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a - Přímé výdaje" sheetId="2" state="visible" r:id="rId3"/>
    <sheet name="02a - Přímé výdaje" sheetId="3" state="visible" r:id="rId4"/>
    <sheet name="02b - Přímé doprovodné vý..." sheetId="4" state="visible" r:id="rId5"/>
    <sheet name="02c - Nepřímé náklady" sheetId="5" state="visible" r:id="rId6"/>
    <sheet name="03a - Přímévýdaje" sheetId="6" state="visible" r:id="rId7"/>
    <sheet name="03b - Nepřímé náklady" sheetId="7" state="visible" r:id="rId8"/>
    <sheet name="04a - Přímé výdaje" sheetId="8" state="visible" r:id="rId9"/>
    <sheet name="04b - přímé doprovodné vý..." sheetId="9" state="visible" r:id="rId10"/>
    <sheet name="04c - Nepřímé náklady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a - Přímé výdaje'!$C$4:$J$41,'01a - Přímé výdaje'!$C$47:$J$66,'01a - Přímé výdaje'!$C$72:$K$197</definedName>
    <definedName function="false" hidden="false" localSheetId="1" name="_xlnm.Print_Titles" vbProcedure="false">'01a - Přímé výdaje'!$86:$86</definedName>
    <definedName function="false" hidden="true" localSheetId="1" name="_xlnm._FilterDatabase" vbProcedure="false">'01a - Přímé výdaje'!$C$86:$K$197</definedName>
    <definedName function="false" hidden="false" localSheetId="2" name="_xlnm.Print_Area" vbProcedure="false">'02a - Přímé výdaje'!$C$4:$J$41,'02a - Přímé výdaje'!$C$47:$J$72,'02a - Přímé výdaje'!$C$78:$K$245</definedName>
    <definedName function="false" hidden="false" localSheetId="2" name="_xlnm.Print_Titles" vbProcedure="false">'02a - Přímé výdaje'!$92:$92</definedName>
    <definedName function="false" hidden="true" localSheetId="2" name="_xlnm._FilterDatabase" vbProcedure="false">'02a - Přímé výdaje'!$C$92:$K$245</definedName>
    <definedName function="false" hidden="false" localSheetId="3" name="_xlnm.Print_Area" vbProcedure="false">'02b - Přímé doprovodné vý...'!$C$4:$J$41,'02b - Přímé doprovodné vý...'!$C$47:$J$68,'02b - Přímé doprovodné vý...'!$C$74:$K$133</definedName>
    <definedName function="false" hidden="false" localSheetId="3" name="_xlnm.Print_Titles" vbProcedure="false">'02b - Přímé doprovodné vý...'!$88:$88</definedName>
    <definedName function="false" hidden="true" localSheetId="3" name="_xlnm._FilterDatabase" vbProcedure="false">'02b - Přímé doprovodné vý...'!$C$88:$K$133</definedName>
    <definedName function="false" hidden="false" localSheetId="4" name="_xlnm.Print_Area" vbProcedure="false">'02c - Nepřímé náklady'!$C$4:$J$41,'02c - Nepřímé náklady'!$C$47:$J$66,'02c - Nepřímé náklady'!$C$72:$K$93</definedName>
    <definedName function="false" hidden="false" localSheetId="4" name="_xlnm.Print_Titles" vbProcedure="false">'02c - Nepřímé náklady'!$86:$86</definedName>
    <definedName function="false" hidden="true" localSheetId="4" name="_xlnm._FilterDatabase" vbProcedure="false">'02c - Nepřímé náklady'!$C$86:$K$93</definedName>
    <definedName function="false" hidden="false" localSheetId="5" name="_xlnm.Print_Area" vbProcedure="false">'03a - Přímévýdaje'!$C$4:$J$41,'03a - Přímévýdaje'!$C$47:$J$69,'03a - Přímévýdaje'!$C$75:$K$141</definedName>
    <definedName function="false" hidden="false" localSheetId="5" name="_xlnm.Print_Titles" vbProcedure="false">'03a - Přímévýdaje'!$89:$89</definedName>
    <definedName function="false" hidden="true" localSheetId="5" name="_xlnm._FilterDatabase" vbProcedure="false">'03a - Přímévýdaje'!$C$89:$K$141</definedName>
    <definedName function="false" hidden="false" localSheetId="6" name="_xlnm.Print_Area" vbProcedure="false">'03b - Nepřímé náklady'!$C$4:$J$41,'03b - Nepřímé náklady'!$C$47:$J$67,'03b - Nepřímé náklady'!$C$73:$K$99</definedName>
    <definedName function="false" hidden="false" localSheetId="6" name="_xlnm.Print_Titles" vbProcedure="false">'03b - Nepřímé náklady'!$87:$87</definedName>
    <definedName function="false" hidden="true" localSheetId="6" name="_xlnm._FilterDatabase" vbProcedure="false">'03b - Nepřímé náklady'!$C$87:$K$99</definedName>
    <definedName function="false" hidden="false" localSheetId="7" name="_xlnm.Print_Area" vbProcedure="false">'04a - Přímé výdaje'!$C$4:$J$41,'04a - Přímé výdaje'!$C$47:$J$67,'04a - Přímé výdaje'!$C$73:$K$99</definedName>
    <definedName function="false" hidden="false" localSheetId="7" name="_xlnm.Print_Titles" vbProcedure="false">'04a - Přímé výdaje'!$87:$87</definedName>
    <definedName function="false" hidden="true" localSheetId="7" name="_xlnm._FilterDatabase" vbProcedure="false">'04a - Přímé výdaje'!$C$87:$K$99</definedName>
    <definedName function="false" hidden="false" localSheetId="8" name="_xlnm.Print_Area" vbProcedure="false">'04b - přímé doprovodné vý...'!$C$4:$J$41,'04b - přímé doprovodné vý...'!$C$47:$J$66,'04b - přímé doprovodné vý...'!$C$72:$K$91</definedName>
    <definedName function="false" hidden="false" localSheetId="8" name="_xlnm.Print_Titles" vbProcedure="false">'04b - přímé doprovodné vý...'!$86:$86</definedName>
    <definedName function="false" hidden="true" localSheetId="8" name="_xlnm._FilterDatabase" vbProcedure="false">'04b - přímé doprovodné vý...'!$C$86:$K$91</definedName>
    <definedName function="false" hidden="false" localSheetId="9" name="_xlnm.Print_Area" vbProcedure="false">'04c - Nepřímé náklady'!$C$4:$J$41,'04c - Nepřímé náklady'!$C$47:$J$67,'04c - Nepřímé náklady'!$C$73:$K$97</definedName>
    <definedName function="false" hidden="false" localSheetId="9" name="_xlnm.Print_Titles" vbProcedure="false">'04c - Nepřímé náklady'!$87:$87</definedName>
    <definedName function="false" hidden="true" localSheetId="9" name="_xlnm._FilterDatabase" vbProcedure="false">'04c - Nepřímé náklady'!$C$87:$K$9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70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5" uniqueCount="928">
  <si>
    <t xml:space="preserve">Export Komplet</t>
  </si>
  <si>
    <t xml:space="preserve">VZ</t>
  </si>
  <si>
    <t xml:space="preserve">2.0</t>
  </si>
  <si>
    <t xml:space="preserve">False</t>
  </si>
  <si>
    <t xml:space="preserve">{545f1732-f47b-4e10-9a4b-eec311ede15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904</t>
  </si>
  <si>
    <t xml:space="preserve">Stavba:</t>
  </si>
  <si>
    <t xml:space="preserve">Cyklostezka Šluknov - Fukov - II.etapa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4. 9. 2023</t>
  </si>
  <si>
    <t xml:space="preserve">Zadavatel:</t>
  </si>
  <si>
    <t xml:space="preserve">IČ:</t>
  </si>
  <si>
    <t xml:space="preserve">Město Šlukn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01 Bourací práce a kácení dřevin</t>
  </si>
  <si>
    <t xml:space="preserve">STA</t>
  </si>
  <si>
    <t xml:space="preserve">1</t>
  </si>
  <si>
    <t xml:space="preserve">{9fbb31cd-2138-48b3-971f-6bb3b5571cbe}</t>
  </si>
  <si>
    <t xml:space="preserve">2</t>
  </si>
  <si>
    <t xml:space="preserve">/</t>
  </si>
  <si>
    <t xml:space="preserve">01a</t>
  </si>
  <si>
    <t xml:space="preserve">Přímé výdaje</t>
  </si>
  <si>
    <t xml:space="preserve">Soupis</t>
  </si>
  <si>
    <t xml:space="preserve">{2e40a2ba-8b6d-4ae1-b189-7a6f1ac2ffaf}</t>
  </si>
  <si>
    <t xml:space="preserve">02</t>
  </si>
  <si>
    <t xml:space="preserve">SO 101 Stezka se společným provozem pro pěší a cyklisty</t>
  </si>
  <si>
    <t xml:space="preserve">{66b97964-4625-49f2-994c-bd952137f062}</t>
  </si>
  <si>
    <t xml:space="preserve">02a</t>
  </si>
  <si>
    <t xml:space="preserve">{281719ab-fa93-487c-a8e6-06c5dc8001ef}</t>
  </si>
  <si>
    <t xml:space="preserve">02b</t>
  </si>
  <si>
    <t xml:space="preserve">Přímé doprovodné výdaje</t>
  </si>
  <si>
    <t xml:space="preserve">{c01e2a81-152e-48c0-84b9-a6fe7e2950ae}</t>
  </si>
  <si>
    <t xml:space="preserve">02c</t>
  </si>
  <si>
    <t xml:space="preserve">Nepřímé náklady</t>
  </si>
  <si>
    <t xml:space="preserve">{47bd0be2-85a1-46e7-a18f-f2fc5a2249b1}</t>
  </si>
  <si>
    <t xml:space="preserve">03</t>
  </si>
  <si>
    <t xml:space="preserve">SO 301 Vodohospodářské objekty - propustky</t>
  </si>
  <si>
    <t xml:space="preserve">{35faeed2-08ff-437b-b0f8-f4d4ba2657c0}</t>
  </si>
  <si>
    <t xml:space="preserve">03a</t>
  </si>
  <si>
    <t xml:space="preserve">Přímévýdaje</t>
  </si>
  <si>
    <t xml:space="preserve">{8470785d-a878-49e6-b305-e296d3f72a38}</t>
  </si>
  <si>
    <t xml:space="preserve">03b</t>
  </si>
  <si>
    <t xml:space="preserve">{0fdadf13-b485-409a-bd49-3bc6f9e4002d}</t>
  </si>
  <si>
    <t xml:space="preserve">04</t>
  </si>
  <si>
    <t xml:space="preserve">VRN</t>
  </si>
  <si>
    <t xml:space="preserve">{8942966a-17bd-4814-8cc9-bef05ef457e5}</t>
  </si>
  <si>
    <t xml:space="preserve">04a</t>
  </si>
  <si>
    <t xml:space="preserve">{77cb4b15-79c7-43b1-acda-b7f1087841cf}</t>
  </si>
  <si>
    <t xml:space="preserve">04b</t>
  </si>
  <si>
    <t xml:space="preserve">přímé doprovodné výdaje</t>
  </si>
  <si>
    <t xml:space="preserve">{d65cbf09-7d84-4779-a37b-a821566a55c4}</t>
  </si>
  <si>
    <t xml:space="preserve">04c</t>
  </si>
  <si>
    <t xml:space="preserve">{8d737d84-dd75-45c7-8699-2da3fa1015fd}</t>
  </si>
  <si>
    <t xml:space="preserve">KRYCÍ LIST SOUPISU PRACÍ</t>
  </si>
  <si>
    <t xml:space="preserve">Objekt:</t>
  </si>
  <si>
    <t xml:space="preserve">01 - SO 001 Bourací práce a kácení dřevin</t>
  </si>
  <si>
    <t xml:space="preserve">Soupis:</t>
  </si>
  <si>
    <t xml:space="preserve">01a - Přím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2</t>
  </si>
  <si>
    <t xml:space="preserve">4</t>
  </si>
  <si>
    <t xml:space="preserve">909626334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2/111251102</t>
  </si>
  <si>
    <t xml:space="preserve">112101101</t>
  </si>
  <si>
    <t xml:space="preserve">Odstranění stromů listnatých průměru kmene přes 100 do 300 mm</t>
  </si>
  <si>
    <t xml:space="preserve">kus</t>
  </si>
  <si>
    <t xml:space="preserve">2035340439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3</t>
  </si>
  <si>
    <t xml:space="preserve">112101102</t>
  </si>
  <si>
    <t xml:space="preserve">Odstranění stromů listnatých průměru kmene přes 300 do 500 mm</t>
  </si>
  <si>
    <t xml:space="preserve">-358271315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112101103</t>
  </si>
  <si>
    <t xml:space="preserve">Odstranění stromů listnatých průměru kmene přes 500 do 700 mm</t>
  </si>
  <si>
    <t xml:space="preserve">342994207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5</t>
  </si>
  <si>
    <t xml:space="preserve">112101121</t>
  </si>
  <si>
    <t xml:space="preserve">Odstranění stromů jehličnatých průměru kmene přes 100 do 300 mm</t>
  </si>
  <si>
    <t xml:space="preserve">-1253939283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6</t>
  </si>
  <si>
    <t xml:space="preserve">112101122</t>
  </si>
  <si>
    <t xml:space="preserve">Odstranění stromů jehličnatých průměru kmene přes 300 do 500 mm</t>
  </si>
  <si>
    <t xml:space="preserve">2109584249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7</t>
  </si>
  <si>
    <t xml:space="preserve">112101123</t>
  </si>
  <si>
    <t xml:space="preserve">Odstranění stromů jehličnatých průměru kmene přes 500 do 700 mm</t>
  </si>
  <si>
    <t xml:space="preserve">1476242375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8</t>
  </si>
  <si>
    <t xml:space="preserve">112251101</t>
  </si>
  <si>
    <t xml:space="preserve">Odstranění pařezů průměru přes 100 do 300 mm</t>
  </si>
  <si>
    <t xml:space="preserve">1194723515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9</t>
  </si>
  <si>
    <t xml:space="preserve">112251102</t>
  </si>
  <si>
    <t xml:space="preserve">Odstranění pařezů průměru přes 300 do 500 mm</t>
  </si>
  <si>
    <t xml:space="preserve">-537853490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0</t>
  </si>
  <si>
    <t xml:space="preserve">112251103</t>
  </si>
  <si>
    <t xml:space="preserve">Odstranění pařezů průměru přes 500 do 700 mm</t>
  </si>
  <si>
    <t xml:space="preserve">2034976291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1</t>
  </si>
  <si>
    <t xml:space="preserve">162201401</t>
  </si>
  <si>
    <t xml:space="preserve">Vodorovné přemístění větví stromů listnatých do 1 km D kmene přes 100 do 300 mm</t>
  </si>
  <si>
    <t xml:space="preserve">-1534122976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2/162201401</t>
  </si>
  <si>
    <t xml:space="preserve">12</t>
  </si>
  <si>
    <t xml:space="preserve">162201402</t>
  </si>
  <si>
    <t xml:space="preserve">Vodorovné přemístění větví stromů listnatých do 1 km D kmene přes 300 do 500 mm</t>
  </si>
  <si>
    <t xml:space="preserve">-977965591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2/162201402</t>
  </si>
  <si>
    <t xml:space="preserve">13</t>
  </si>
  <si>
    <t xml:space="preserve">162201403</t>
  </si>
  <si>
    <t xml:space="preserve">Vodorovné přemístění větví stromů listnatých do 1 km D kmene přes 500 do 700 mm</t>
  </si>
  <si>
    <t xml:space="preserve">317663113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2/162201403</t>
  </si>
  <si>
    <t xml:space="preserve">14</t>
  </si>
  <si>
    <t xml:space="preserve">162201405</t>
  </si>
  <si>
    <t xml:space="preserve">Vodorovné přemístění větví stromů jehličnatých do 1 km D kmene přes 100 do 300 mm</t>
  </si>
  <si>
    <t xml:space="preserve">432415127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3_02/162201405</t>
  </si>
  <si>
    <t xml:space="preserve">162201411</t>
  </si>
  <si>
    <t xml:space="preserve">Vodorovné přemístění kmenů stromů listnatých do 1 km D kmene přes 100 do 300 mm</t>
  </si>
  <si>
    <t xml:space="preserve">28179323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2/162201411</t>
  </si>
  <si>
    <t xml:space="preserve">16</t>
  </si>
  <si>
    <t xml:space="preserve">162201412</t>
  </si>
  <si>
    <t xml:space="preserve">Vodorovné přemístění kmenů stromů listnatých do 1 km D kmene přes 300 do 500 mm</t>
  </si>
  <si>
    <t xml:space="preserve">202561184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2/162201412</t>
  </si>
  <si>
    <t xml:space="preserve">17</t>
  </si>
  <si>
    <t xml:space="preserve">162201413</t>
  </si>
  <si>
    <t xml:space="preserve">Vodorovné přemístění kmenů stromů listnatých do 1 km D kmene přes 500 do 700 mm</t>
  </si>
  <si>
    <t xml:space="preserve">-1306425236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2/162201413</t>
  </si>
  <si>
    <t xml:space="preserve">18</t>
  </si>
  <si>
    <t xml:space="preserve">162201415</t>
  </si>
  <si>
    <t xml:space="preserve">Vodorovné přemístění kmenů stromů jehličnatých do 1 km D kmene přes 100 do 300 mm</t>
  </si>
  <si>
    <t xml:space="preserve">-456382281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3_02/162201415</t>
  </si>
  <si>
    <t xml:space="preserve">19</t>
  </si>
  <si>
    <t xml:space="preserve">162201416</t>
  </si>
  <si>
    <t xml:space="preserve">Vodorovné přemístění kmenů stromů jehličnatých do 1 km D kmene přes 300 do 500 mm</t>
  </si>
  <si>
    <t xml:space="preserve">-527422831</t>
  </si>
  <si>
    <t xml:space="preserve">Vodorovné přemístění větví, kmenů nebo pařezů s naložením, složením a dopravou do 1000 m kmenů stromů jehličnatých, průměru přes 300 do 500 mm</t>
  </si>
  <si>
    <t xml:space="preserve">https://podminky.urs.cz/item/CS_URS_2023_02/162201416</t>
  </si>
  <si>
    <t xml:space="preserve">20</t>
  </si>
  <si>
    <t xml:space="preserve">162201417</t>
  </si>
  <si>
    <t xml:space="preserve">Vodorovné přemístění kmenů stromů jehličnatých do 1 km D kmene přes 500 do 700 mm</t>
  </si>
  <si>
    <t xml:space="preserve">-1147393076</t>
  </si>
  <si>
    <t xml:space="preserve">Vodorovné přemístění větví, kmenů nebo pařezů s naložením, složením a dopravou do 1000 m kmenů stromů jehličnatých, průměru přes 500 do 700 mm</t>
  </si>
  <si>
    <t xml:space="preserve">https://podminky.urs.cz/item/CS_URS_2023_02/162201417</t>
  </si>
  <si>
    <t xml:space="preserve">162201421</t>
  </si>
  <si>
    <t xml:space="preserve">Vodorovné přemístění pařezů do 1 km D přes 100 do 300 mm</t>
  </si>
  <si>
    <t xml:space="preserve">2136389058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2/162201421</t>
  </si>
  <si>
    <t xml:space="preserve">22</t>
  </si>
  <si>
    <t xml:space="preserve">162201422</t>
  </si>
  <si>
    <t xml:space="preserve">Vodorovné přemístění pařezů do 1 km D přes 300 do 500 mm</t>
  </si>
  <si>
    <t xml:space="preserve">-1560197461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2/162201422</t>
  </si>
  <si>
    <t xml:space="preserve">23</t>
  </si>
  <si>
    <t xml:space="preserve">162201423</t>
  </si>
  <si>
    <t xml:space="preserve">Vodorovné přemístění pařezů do 1 km D přes 500 do 700 mm</t>
  </si>
  <si>
    <t xml:space="preserve">-460437265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2/162201423</t>
  </si>
  <si>
    <t xml:space="preserve">24</t>
  </si>
  <si>
    <t xml:space="preserve">162301501</t>
  </si>
  <si>
    <t xml:space="preserve">Vodorovné přemístění křovin do 5 km D kmene do 100 mm</t>
  </si>
  <si>
    <t xml:space="preserve">-778465831</t>
  </si>
  <si>
    <t xml:space="preserve">Vodorovné přemístění smýcených křovin do průměru kmene 100 mm na vzdálenost do 5 000 m</t>
  </si>
  <si>
    <t xml:space="preserve">https://podminky.urs.cz/item/CS_URS_2023_02/162301501</t>
  </si>
  <si>
    <t xml:space="preserve">25</t>
  </si>
  <si>
    <t xml:space="preserve">162301931</t>
  </si>
  <si>
    <t xml:space="preserve">Příplatek k vodorovnému přemístění větví stromů listnatých D kmene přes 100 do 300 mm ZKD 1 km</t>
  </si>
  <si>
    <t xml:space="preserve">-172689556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3_02/162301931</t>
  </si>
  <si>
    <t xml:space="preserve">VV</t>
  </si>
  <si>
    <t xml:space="preserve">52*9 'Přepočtené koeficientem množství</t>
  </si>
  <si>
    <t xml:space="preserve">26</t>
  </si>
  <si>
    <t xml:space="preserve">162301932</t>
  </si>
  <si>
    <t xml:space="preserve">Příplatek k vodorovnému přemístění větví stromů listnatých D kmene přes 300 do 500 mm ZKD 1 km</t>
  </si>
  <si>
    <t xml:space="preserve">-424436430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3_02/162301932</t>
  </si>
  <si>
    <t xml:space="preserve">2*9 'Přepočtené koeficientem množství</t>
  </si>
  <si>
    <t xml:space="preserve">27</t>
  </si>
  <si>
    <t xml:space="preserve">162301933</t>
  </si>
  <si>
    <t xml:space="preserve">Příplatek k vodorovnému přemístění větví stromů listnatých D kmene přes 500 do 700 mm ZKD 1 km</t>
  </si>
  <si>
    <t xml:space="preserve">1900324089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https://podminky.urs.cz/item/CS_URS_2023_02/162301933</t>
  </si>
  <si>
    <t xml:space="preserve">1*9 'Přepočtené koeficientem množství</t>
  </si>
  <si>
    <t xml:space="preserve">28</t>
  </si>
  <si>
    <t xml:space="preserve">162301941</t>
  </si>
  <si>
    <t xml:space="preserve">Příplatek k vodorovnému přemístění větví stromů jehličnatých D kmene přes 100 do 300 mm ZKD 1 km</t>
  </si>
  <si>
    <t xml:space="preserve">-1959773610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3_02/162301941</t>
  </si>
  <si>
    <t xml:space="preserve">29</t>
  </si>
  <si>
    <t xml:space="preserve">162301942</t>
  </si>
  <si>
    <t xml:space="preserve">Příplatek k vodorovnému přemístění větví stromů jehličnatých D kmene přes 300 do 500 mm ZKD 1 km</t>
  </si>
  <si>
    <t xml:space="preserve">757873821</t>
  </si>
  <si>
    <t xml:space="preserve">Vodorovné přemístění větví, kmenů nebo pařezů s naložením, složením a dopravou Příplatek k cenám za každých dalších i započatých 1000 m přes 1000 m větví stromů jehličnatých, o průměru kmene přes 300 do 500 mm</t>
  </si>
  <si>
    <t xml:space="preserve">https://podminky.urs.cz/item/CS_URS_2023_02/162301942</t>
  </si>
  <si>
    <t xml:space="preserve">9*9 'Přepočtené koeficientem množství</t>
  </si>
  <si>
    <t xml:space="preserve">30</t>
  </si>
  <si>
    <t xml:space="preserve">162301943</t>
  </si>
  <si>
    <t xml:space="preserve">Příplatek k vodorovnému přemístění větví stromů jehličnatých D kmene přes 500 do 700 mm ZKD 1 km</t>
  </si>
  <si>
    <t xml:space="preserve">1362949188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https://podminky.urs.cz/item/CS_URS_2023_02/162301943</t>
  </si>
  <si>
    <t xml:space="preserve">31</t>
  </si>
  <si>
    <t xml:space="preserve">162301971</t>
  </si>
  <si>
    <t xml:space="preserve">Příplatek k vodorovnému přemístění pařezů D přes 100 do 300 mm ZKD 1 km</t>
  </si>
  <si>
    <t xml:space="preserve">-6652201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3_02/162301971</t>
  </si>
  <si>
    <t xml:space="preserve">53*9 'Přepočtené koeficientem množství</t>
  </si>
  <si>
    <t xml:space="preserve">32</t>
  </si>
  <si>
    <t xml:space="preserve">162301972</t>
  </si>
  <si>
    <t xml:space="preserve">Příplatek k vodorovnému přemístění pařezů D přes 300 do 500 mm ZKD 1 km</t>
  </si>
  <si>
    <t xml:space="preserve">2060126118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2/162301972</t>
  </si>
  <si>
    <t xml:space="preserve">11*9 'Přepočtené koeficientem množství</t>
  </si>
  <si>
    <t xml:space="preserve">33</t>
  </si>
  <si>
    <t xml:space="preserve">162301973</t>
  </si>
  <si>
    <t xml:space="preserve">Příplatek k vodorovnému přemístění pařezů D přes 500 do 700 mm ZKD 1 km</t>
  </si>
  <si>
    <t xml:space="preserve">1908161320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https://podminky.urs.cz/item/CS_URS_2023_02/162301973</t>
  </si>
  <si>
    <t xml:space="preserve">cyklo</t>
  </si>
  <si>
    <t xml:space="preserve">5688</t>
  </si>
  <si>
    <t xml:space="preserve">cyklo_souběžně</t>
  </si>
  <si>
    <t xml:space="preserve">3971</t>
  </si>
  <si>
    <t xml:space="preserve">cyklo_společně</t>
  </si>
  <si>
    <t xml:space="preserve">1717</t>
  </si>
  <si>
    <t xml:space="preserve">ornice</t>
  </si>
  <si>
    <t xml:space="preserve">3448</t>
  </si>
  <si>
    <t xml:space="preserve">krajnice_svahování</t>
  </si>
  <si>
    <t xml:space="preserve">2322,5</t>
  </si>
  <si>
    <t xml:space="preserve">02 - SO 101 Stezka se společným provozem pro pěší a cyklisty</t>
  </si>
  <si>
    <t xml:space="preserve">02a - Přímé výdaje</t>
  </si>
  <si>
    <t xml:space="preserve">VPH s.r.o.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-462989371</t>
  </si>
  <si>
    <t xml:space="preserve">ornice*0,2*1,65</t>
  </si>
  <si>
    <t xml:space="preserve">122552206</t>
  </si>
  <si>
    <t xml:space="preserve">Odkopávky a prokopávky nezapažené pro silnice a dálnice v hornině třídy těžitelnosti III objem do 5000 m3 strojně</t>
  </si>
  <si>
    <t xml:space="preserve">m3</t>
  </si>
  <si>
    <t xml:space="preserve">-788963538</t>
  </si>
  <si>
    <t xml:space="preserve">Odkopávky a prokopávky nezapažené pro silnice a dálnice strojně v hornině třídy těžitelnosti III přes 1 000 do 5 000 m3</t>
  </si>
  <si>
    <t xml:space="preserve">https://podminky.urs.cz/item/CS_URS_2023_02/122552206</t>
  </si>
  <si>
    <t xml:space="preserve">1,16*670+2,65*40+2,6*140+1,45*300+1,12*160+2,45*40+1,34*120+4,02*20+0,68*240+2,04*20+1,28*195"z příčných řezů</t>
  </si>
  <si>
    <t xml:space="preserve">162751117</t>
  </si>
  <si>
    <t xml:space="preserve">Vodorovné přemístění přes 9 000 do 10000 m výkopku/sypaniny z horniny třídy těžitelnosti I skupiny 1 až 3</t>
  </si>
  <si>
    <t xml:space="preserve">-153360329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2654,2-9-900,4</t>
  </si>
  <si>
    <t xml:space="preserve">171152111</t>
  </si>
  <si>
    <t xml:space="preserve">Uložení sypaniny z hornin nesoudržných a sypkých do násypů zhutněných v aktivní zóně silnic a dálnic</t>
  </si>
  <si>
    <t xml:space="preserve">-47587142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2/171152111</t>
  </si>
  <si>
    <t xml:space="preserve">0,15*60"z příčných řezů</t>
  </si>
  <si>
    <t xml:space="preserve">171251201</t>
  </si>
  <si>
    <t xml:space="preserve">Uložení sypaniny na skládky nebo meziskládky</t>
  </si>
  <si>
    <t xml:space="preserve">-714012913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744,8</t>
  </si>
  <si>
    <t xml:space="preserve">181151321</t>
  </si>
  <si>
    <t xml:space="preserve">Plošná úprava terénu přes 500 m2 zemina skupiny 1 až 4 nerovnosti přes 100 do 150 mm v rovinně a svahu do 1:5</t>
  </si>
  <si>
    <t xml:space="preserve">1442323480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https://podminky.urs.cz/item/CS_URS_2023_02/181151321</t>
  </si>
  <si>
    <t xml:space="preserve">181351113</t>
  </si>
  <si>
    <t xml:space="preserve">Rozprostření ornice tl vrstvy do 200 mm pl přes 500 m2 v rovině nebo ve svahu do 1:5 strojně</t>
  </si>
  <si>
    <t xml:space="preserve">1590819831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181451121</t>
  </si>
  <si>
    <t xml:space="preserve">Založení lučního trávníku výsevem pl přes 1000 m2 v rovině a ve svahu do 1:5</t>
  </si>
  <si>
    <t xml:space="preserve">-476980937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00572470</t>
  </si>
  <si>
    <t xml:space="preserve">osivo směs travní univerzál</t>
  </si>
  <si>
    <t xml:space="preserve">kg</t>
  </si>
  <si>
    <t xml:space="preserve">851528957</t>
  </si>
  <si>
    <t xml:space="preserve">3448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690324292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181951112</t>
  </si>
  <si>
    <t xml:space="preserve">Úprava pláně v hornině třídy těžitelnosti I skupiny 1 až 3 se zhutněním strojně</t>
  </si>
  <si>
    <t xml:space="preserve">-2130773307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cyklo_souběžně*1,55</t>
  </si>
  <si>
    <t xml:space="preserve">cyklo_společně*1,8</t>
  </si>
  <si>
    <t xml:space="preserve">Součet</t>
  </si>
  <si>
    <t xml:space="preserve">182151111</t>
  </si>
  <si>
    <t xml:space="preserve">Svahování v zářezech v hornině třídy těžitelnosti I skupiny 1 až 3 strojně</t>
  </si>
  <si>
    <t xml:space="preserve">214427234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45*1,1+25*1</t>
  </si>
  <si>
    <t xml:space="preserve">182251101</t>
  </si>
  <si>
    <t xml:space="preserve">Svahování násypů strojně</t>
  </si>
  <si>
    <t xml:space="preserve">-1545206639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2/182251101</t>
  </si>
  <si>
    <t xml:space="preserve">krajnice_svahování-45*1,1-25*1</t>
  </si>
  <si>
    <t xml:space="preserve">Zakládání</t>
  </si>
  <si>
    <t xml:space="preserve">232221131</t>
  </si>
  <si>
    <t xml:space="preserve">Zaražení ocelových jehel svisle hmotnosti přes 70 kg/m dl od 0 do 3 m</t>
  </si>
  <si>
    <t xml:space="preserve">m</t>
  </si>
  <si>
    <t xml:space="preserve">-2049190775</t>
  </si>
  <si>
    <t xml:space="preserve">Zaražení nebo nastražení a zaberanění ocelových jehel, pilot nebo zápor z válcovaných tyčí nebo kolejnic, s případným zarovnáním volných konců svislých, o hmotnosti přes 70 kg/m, na délku od 0 do 3 m</t>
  </si>
  <si>
    <t xml:space="preserve">https://podminky.urs.cz/item/CS_URS_2023_02/232221131</t>
  </si>
  <si>
    <t xml:space="preserve">0,7*(8+26+26+25+25)</t>
  </si>
  <si>
    <t xml:space="preserve">13010984.1</t>
  </si>
  <si>
    <t xml:space="preserve">sloupek z ocele profilové HE-B 240 jakost 11 375 včetně spojovacího materiálu a povrchové úpravy</t>
  </si>
  <si>
    <t xml:space="preserve">419647397</t>
  </si>
  <si>
    <t xml:space="preserve">(1,9*(26*2+25*2)+0,8*8)*0,0832</t>
  </si>
  <si>
    <t xml:space="preserve">Komunikace pozemní</t>
  </si>
  <si>
    <t xml:space="preserve">564861111</t>
  </si>
  <si>
    <t xml:space="preserve">Podklad ze štěrkodrtě ŠD plochy přes 100 m2 tl 200 mm</t>
  </si>
  <si>
    <t xml:space="preserve">-778929543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564952111</t>
  </si>
  <si>
    <t xml:space="preserve">Podklad z mechanicky zpevněného kameniva MZK tl 150 mm</t>
  </si>
  <si>
    <t xml:space="preserve">-1804511747</t>
  </si>
  <si>
    <t xml:space="preserve">Podklad z mechanicky zpevněného kameniva MZK (minerální beton) s rozprostřením a s hutněním, po zhutnění tl. 150 mm</t>
  </si>
  <si>
    <t xml:space="preserve">https://podminky.urs.cz/item/CS_URS_2023_02/564952111</t>
  </si>
  <si>
    <t xml:space="preserve">565145111</t>
  </si>
  <si>
    <t xml:space="preserve">Asfaltový beton vrstva podkladní ACP 16 (obalované kamenivo OKS) tl 60 mm š do 3 m</t>
  </si>
  <si>
    <t xml:space="preserve">-596425460</t>
  </si>
  <si>
    <t xml:space="preserve">Asfaltový beton vrstva podkladní ACP 16 (obalované kamenivo střednězrnné - OKS) s rozprostřením a zhutněním v pruhu šířky přes 1,5 do 3 m, po zhutnění tl. 60 mm</t>
  </si>
  <si>
    <t xml:space="preserve">https://podminky.urs.cz/item/CS_URS_2023_02/565145111</t>
  </si>
  <si>
    <t xml:space="preserve">569903311</t>
  </si>
  <si>
    <t xml:space="preserve">Zřízení zemních krajnic se zhutněním</t>
  </si>
  <si>
    <t xml:space="preserve">393923850</t>
  </si>
  <si>
    <t xml:space="preserve">Zřízení zemních krajnic z hornin jakékoliv třídy se zhutněním</t>
  </si>
  <si>
    <t xml:space="preserve">https://podminky.urs.cz/item/CS_URS_2023_02/569903311</t>
  </si>
  <si>
    <t xml:space="preserve">krajnice</t>
  </si>
  <si>
    <t xml:space="preserve">(299+197+168+180+154+24+301+369+190+66+90+34+179)*0,4</t>
  </si>
  <si>
    <t xml:space="preserve">573191111</t>
  </si>
  <si>
    <t xml:space="preserve">Postřik infiltrační kationaktivní emulzí v množství 1 kg/m2</t>
  </si>
  <si>
    <t xml:space="preserve">-1751589891</t>
  </si>
  <si>
    <t xml:space="preserve">Postřik infiltrační kationaktivní emulzí v množství 1,00 kg/m2</t>
  </si>
  <si>
    <t xml:space="preserve">https://podminky.urs.cz/item/CS_URS_2023_02/573191111</t>
  </si>
  <si>
    <t xml:space="preserve">573231108</t>
  </si>
  <si>
    <t xml:space="preserve">Postřik živičný spojovací ze silniční emulze v množství 0,50 kg/m2</t>
  </si>
  <si>
    <t xml:space="preserve">437201472</t>
  </si>
  <si>
    <t xml:space="preserve">Postřik spojovací PS bez posypu kamenivem ze silniční emulze, v množství 0,50 kg/m2</t>
  </si>
  <si>
    <t xml:space="preserve">https://podminky.urs.cz/item/CS_URS_2023_02/573231108</t>
  </si>
  <si>
    <t xml:space="preserve">577134111</t>
  </si>
  <si>
    <t xml:space="preserve">Asfaltový beton vrstva obrusná ACO 11 (ABS) tř. I tl 40 mm š do 3 m z nemodifikovaného asfaltu</t>
  </si>
  <si>
    <t xml:space="preserve">170837576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1690+1163+1118</t>
  </si>
  <si>
    <t xml:space="preserve">884+833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206919296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16+20+4</t>
  </si>
  <si>
    <t xml:space="preserve">40445600</t>
  </si>
  <si>
    <t xml:space="preserve">výstražné dopravní značky A1-A30, A33 700mm</t>
  </si>
  <si>
    <t xml:space="preserve">-452895267</t>
  </si>
  <si>
    <t xml:space="preserve">16"A22</t>
  </si>
  <si>
    <t xml:space="preserve">40445619</t>
  </si>
  <si>
    <t xml:space="preserve">zákazové, příkazové dopravní značky B1-B34, C1-15 500mm</t>
  </si>
  <si>
    <t xml:space="preserve">-320835715</t>
  </si>
  <si>
    <t xml:space="preserve">4"C9</t>
  </si>
  <si>
    <t xml:space="preserve">40445650</t>
  </si>
  <si>
    <t xml:space="preserve">dodatkové tabulky E7, E12, E13 500x300mm</t>
  </si>
  <si>
    <t xml:space="preserve">672609924</t>
  </si>
  <si>
    <t xml:space="preserve">20"E13</t>
  </si>
  <si>
    <t xml:space="preserve">914511111</t>
  </si>
  <si>
    <t xml:space="preserve">Montáž sloupku dopravních značek délky do 3,5 m s betonovým základem</t>
  </si>
  <si>
    <t xml:space="preserve">1390958186</t>
  </si>
  <si>
    <t xml:space="preserve">Montáž sloupku dopravních značek délky do 3,5 m do betonového základu</t>
  </si>
  <si>
    <t xml:space="preserve">https://podminky.urs.cz/item/CS_URS_2023_02/914511111</t>
  </si>
  <si>
    <t xml:space="preserve">40445230</t>
  </si>
  <si>
    <t xml:space="preserve">sloupek pro dopravní značku Zn D 70mm v 3,5m</t>
  </si>
  <si>
    <t xml:space="preserve">188392055</t>
  </si>
  <si>
    <t xml:space="preserve">40445257</t>
  </si>
  <si>
    <t xml:space="preserve">svorka upínací na sloupek D 70mm</t>
  </si>
  <si>
    <t xml:space="preserve">-1057304824</t>
  </si>
  <si>
    <t xml:space="preserve">20*2</t>
  </si>
  <si>
    <t xml:space="preserve">40445254</t>
  </si>
  <si>
    <t xml:space="preserve">víčko plastové na sloupek D 70mm</t>
  </si>
  <si>
    <t xml:space="preserve">-2110367241</t>
  </si>
  <si>
    <t xml:space="preserve">915231112</t>
  </si>
  <si>
    <t xml:space="preserve">Vodorovné dopravní značení přechody pro chodce, šipky, symboly retroreflexní bílý plast</t>
  </si>
  <si>
    <t xml:space="preserve">254049791</t>
  </si>
  <si>
    <t xml:space="preserve">Vodorovné dopravní značení stříkaným plastem přechody pro chodce, šipky, symboly nápisy bílé retroreflexní</t>
  </si>
  <si>
    <t xml:space="preserve">https://podminky.urs.cz/item/CS_URS_2023_02/915231112</t>
  </si>
  <si>
    <t xml:space="preserve">2*21</t>
  </si>
  <si>
    <t xml:space="preserve">915621111</t>
  </si>
  <si>
    <t xml:space="preserve">Předznačení vodorovného plošného značení</t>
  </si>
  <si>
    <t xml:space="preserve">2089390514</t>
  </si>
  <si>
    <t xml:space="preserve">Předznačení pro vodorovné značení stříkané barvou nebo prováděné z nátěrových hmot plošné šipky, symboly, nápisy</t>
  </si>
  <si>
    <t xml:space="preserve">https://podminky.urs.cz/item/CS_URS_2023_02/915621111</t>
  </si>
  <si>
    <t xml:space="preserve">915621111.1</t>
  </si>
  <si>
    <t xml:space="preserve">Instalace plastových varovných pásů</t>
  </si>
  <si>
    <t xml:space="preserve">1942498681</t>
  </si>
  <si>
    <t xml:space="preserve">18*1</t>
  </si>
  <si>
    <t xml:space="preserve">34</t>
  </si>
  <si>
    <t xml:space="preserve">283111111.1</t>
  </si>
  <si>
    <t xml:space="preserve">varovné pásy600x420mm bílé</t>
  </si>
  <si>
    <t xml:space="preserve">204837490</t>
  </si>
  <si>
    <t xml:space="preserve">varovné pásy  600x420mm bílé</t>
  </si>
  <si>
    <t xml:space="preserve">35</t>
  </si>
  <si>
    <t xml:space="preserve">283111111.2</t>
  </si>
  <si>
    <t xml:space="preserve">dvousložkové lepidlo na bázi metakrylátové pryskyřice</t>
  </si>
  <si>
    <t xml:space="preserve">1091155600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4950564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351+360+930+355+885</t>
  </si>
  <si>
    <t xml:space="preserve">37</t>
  </si>
  <si>
    <t xml:space="preserve">59217016</t>
  </si>
  <si>
    <t xml:space="preserve">obrubník betonový chodníkový 1000x80x250mm</t>
  </si>
  <si>
    <t xml:space="preserve">-779828486</t>
  </si>
  <si>
    <t xml:space="preserve">3881*1,01 "Přepočtené koeficientem množství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171332651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9</t>
  </si>
  <si>
    <t xml:space="preserve">762222141.1</t>
  </si>
  <si>
    <t xml:space="preserve">Montáž zábradlí osové vzdálenosti sloupků do 3000 mm rovného</t>
  </si>
  <si>
    <t xml:space="preserve">-181824068</t>
  </si>
  <si>
    <t xml:space="preserve">80+80+78+78</t>
  </si>
  <si>
    <t xml:space="preserve">40</t>
  </si>
  <si>
    <t xml:space="preserve">05217118.1</t>
  </si>
  <si>
    <t xml:space="preserve">tyče dřevěné v kůře D 200mm do dl 4m včetně povrchové úpravy</t>
  </si>
  <si>
    <t xml:space="preserve">1811361278</t>
  </si>
  <si>
    <t xml:space="preserve">8*3,6+3*3*(25*2+24*2)</t>
  </si>
  <si>
    <t xml:space="preserve">41</t>
  </si>
  <si>
    <t xml:space="preserve">998762101</t>
  </si>
  <si>
    <t xml:space="preserve">Přesun hmot tonážní pro kce tesařské v objektech v do 6 m</t>
  </si>
  <si>
    <t xml:space="preserve">2063438524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sjezdy</t>
  </si>
  <si>
    <t xml:space="preserve">28,4</t>
  </si>
  <si>
    <t xml:space="preserve">02b - Přímé doprovodné výdaje</t>
  </si>
  <si>
    <t xml:space="preserve">122251101</t>
  </si>
  <si>
    <t xml:space="preserve">Odkopávky a prokopávky nezapažené v hornině třídy těžitelnosti I skupiny 3 objem do 20 m3 strojně</t>
  </si>
  <si>
    <t xml:space="preserve">809169949</t>
  </si>
  <si>
    <t xml:space="preserve">Odkopávky a prokopávky nezapažené strojně v hornině třídy těžitelnosti I skupiny 3 do 20 m3</t>
  </si>
  <si>
    <t xml:space="preserve">https://podminky.urs.cz/item/CS_URS_2023_02/122251101</t>
  </si>
  <si>
    <t xml:space="preserve">sjezdy*0,5</t>
  </si>
  <si>
    <t xml:space="preserve">2935207</t>
  </si>
  <si>
    <t xml:space="preserve">-860818600</t>
  </si>
  <si>
    <t xml:space="preserve">1750959015</t>
  </si>
  <si>
    <t xml:space="preserve">-898580246</t>
  </si>
  <si>
    <t xml:space="preserve">-50494374</t>
  </si>
  <si>
    <t xml:space="preserve">348794140</t>
  </si>
  <si>
    <t xml:space="preserve">-427307838</t>
  </si>
  <si>
    <t xml:space="preserve">-301593105</t>
  </si>
  <si>
    <t xml:space="preserve">3+2,3+1,7+8,6+4,5+3,2+3,2+1,9</t>
  </si>
  <si>
    <t xml:space="preserve">336868702</t>
  </si>
  <si>
    <t xml:space="preserve">02c - Nepřímé náklady</t>
  </si>
  <si>
    <t xml:space="preserve">171201231</t>
  </si>
  <si>
    <t xml:space="preserve">Poplatek za uložení zeminy a kamení na recyklační skládce (skládkovné) kód odpadu 17 05 04</t>
  </si>
  <si>
    <t xml:space="preserve">29569528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1744,8*1,8 "Přepočtené koeficientem množství</t>
  </si>
  <si>
    <t xml:space="preserve">03 - SO 301 Vodohospodářské objekty - propustky</t>
  </si>
  <si>
    <t xml:space="preserve">03a - Přímévýdaje</t>
  </si>
  <si>
    <t xml:space="preserve">ing.Žílová Helena</t>
  </si>
  <si>
    <t xml:space="preserve">    997 - Přesun sutě</t>
  </si>
  <si>
    <t xml:space="preserve">132251253</t>
  </si>
  <si>
    <t xml:space="preserve">Hloubení rýh nezapažených š do 2000 mm v hornině třídy těžitelnosti I skupiny 3 objem do 100 m3 strojně</t>
  </si>
  <si>
    <t xml:space="preserve">-973466884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3_02/132251253</t>
  </si>
  <si>
    <t xml:space="preserve">31,08*1,5"z příčného řezu</t>
  </si>
  <si>
    <t xml:space="preserve">1149993696</t>
  </si>
  <si>
    <t xml:space="preserve">46,692-42</t>
  </si>
  <si>
    <t xml:space="preserve">530204376</t>
  </si>
  <si>
    <t xml:space="preserve">175151101</t>
  </si>
  <si>
    <t xml:space="preserve">Obsypání potrubí strojně sypaninou bez prohození, uloženou do 3 m</t>
  </si>
  <si>
    <t xml:space="preserve">99992962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46,62-11*0,7*0,6</t>
  </si>
  <si>
    <t xml:space="preserve">919411121</t>
  </si>
  <si>
    <t xml:space="preserve">Čelo propustku z betonu prostého pro propustek z trub DN 600 až 800</t>
  </si>
  <si>
    <t xml:space="preserve">-1422929794</t>
  </si>
  <si>
    <t xml:space="preserve">Čelo propustku včetně římsy z betonu prostého bez zvláštních nároků na prostředí, pro propustek z trub DN 600 až 800 mm</t>
  </si>
  <si>
    <t xml:space="preserve">https://podminky.urs.cz/item/CS_URS_2023_02/919411121</t>
  </si>
  <si>
    <t xml:space="preserve">919521140</t>
  </si>
  <si>
    <t xml:space="preserve">Zřízení silničního propustku z trub betonových nebo ŽB DN 600</t>
  </si>
  <si>
    <t xml:space="preserve">-1194140413</t>
  </si>
  <si>
    <t xml:space="preserve">Zřízení silničního propustku z trub betonových nebo železobetonových DN 600 mm</t>
  </si>
  <si>
    <t xml:space="preserve">https://podminky.urs.cz/item/CS_URS_2023_02/919521140</t>
  </si>
  <si>
    <t xml:space="preserve">59222001</t>
  </si>
  <si>
    <t xml:space="preserve">trouba ŽB hrdlová DN 600</t>
  </si>
  <si>
    <t xml:space="preserve">412031960</t>
  </si>
  <si>
    <t xml:space="preserve">935112311</t>
  </si>
  <si>
    <t xml:space="preserve">Osazení příkopového žlabu do betonu tl 100 mm z betonových tvárnic š 1200 mm</t>
  </si>
  <si>
    <t xml:space="preserve">-2046294726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3_02/935112311</t>
  </si>
  <si>
    <t xml:space="preserve">59227026</t>
  </si>
  <si>
    <t xml:space="preserve">žlabovka příkopová betonová 500x900x80mm</t>
  </si>
  <si>
    <t xml:space="preserve">-239358710</t>
  </si>
  <si>
    <t xml:space="preserve">10*1,01 "Přepočtené koeficientem množství</t>
  </si>
  <si>
    <t xml:space="preserve">935112399.1</t>
  </si>
  <si>
    <t xml:space="preserve">Oprava čela propustku z lomového kamene</t>
  </si>
  <si>
    <t xml:space="preserve">soubor</t>
  </si>
  <si>
    <t xml:space="preserve">1074797128</t>
  </si>
  <si>
    <t xml:space="preserve">1"propustek v km 3,51650</t>
  </si>
  <si>
    <t xml:space="preserve">966008113</t>
  </si>
  <si>
    <t xml:space="preserve">Bourání trubního propustku DN přes 500 do 800</t>
  </si>
  <si>
    <t xml:space="preserve">-2137901858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2/966008113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400627158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177907224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22,605*9 "Přepočtené koeficientem množství</t>
  </si>
  <si>
    <t xml:space="preserve">417792862</t>
  </si>
  <si>
    <t xml:space="preserve">03b - Nepřímé náklady</t>
  </si>
  <si>
    <t xml:space="preserve">171201221</t>
  </si>
  <si>
    <t xml:space="preserve">Poplatek za uložení na skládce (skládkovné) zeminy a kamení kód odpadu 17 05 04</t>
  </si>
  <si>
    <t xml:space="preserve">-807140934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4,692*1,8 "Přepočtené koeficientem množství</t>
  </si>
  <si>
    <t xml:space="preserve">997221625</t>
  </si>
  <si>
    <t xml:space="preserve">Poplatek za uložení na skládce (skládkovné) stavebního odpadu železobetonového kód odpadu 17 01 01</t>
  </si>
  <si>
    <t xml:space="preserve">-120767717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2/997221625</t>
  </si>
  <si>
    <t xml:space="preserve">22,605</t>
  </si>
  <si>
    <t xml:space="preserve">04 - VRN</t>
  </si>
  <si>
    <t xml:space="preserve">04a - Přímé výdaj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078557352</t>
  </si>
  <si>
    <t xml:space="preserve">012203000</t>
  </si>
  <si>
    <t xml:space="preserve">Geodetické práce při provádění stavby</t>
  </si>
  <si>
    <t xml:space="preserve">974281562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591523190</t>
  </si>
  <si>
    <t xml:space="preserve">https://podminky.urs.cz/item/CS_URS_2023_02/043154000</t>
  </si>
  <si>
    <t xml:space="preserve">P</t>
  </si>
  <si>
    <t xml:space="preserve">Poznámka k položce:
zkouška pláně</t>
  </si>
  <si>
    <t xml:space="preserve">04b - přímé doprovodné výdaje</t>
  </si>
  <si>
    <t xml:space="preserve">    VRN3 - Zařízení staveniště</t>
  </si>
  <si>
    <t xml:space="preserve">VRN3</t>
  </si>
  <si>
    <t xml:space="preserve">Zařízení staveniště</t>
  </si>
  <si>
    <t xml:space="preserve">034403000</t>
  </si>
  <si>
    <t xml:space="preserve">přechodné dopravní značení - DIO</t>
  </si>
  <si>
    <t xml:space="preserve">228491766</t>
  </si>
  <si>
    <t xml:space="preserve">04c - Nepřímé náklady</t>
  </si>
  <si>
    <t xml:space="preserve">012303000</t>
  </si>
  <si>
    <t xml:space="preserve">Geodetické zaměření pro dokumentaci skutečného provedení stavby</t>
  </si>
  <si>
    <t xml:space="preserve">1865128647</t>
  </si>
  <si>
    <t xml:space="preserve">013254000</t>
  </si>
  <si>
    <t xml:space="preserve">Dokumentace skutečného provedení stavby</t>
  </si>
  <si>
    <t xml:space="preserve">-1737700337</t>
  </si>
  <si>
    <t xml:space="preserve">032903000</t>
  </si>
  <si>
    <t xml:space="preserve">Zařízení staveniště vybavení staveniště náklady na provoz a údržbu vybavení staveniště</t>
  </si>
  <si>
    <t xml:space="preserve">-1106330366</t>
  </si>
  <si>
    <t xml:space="preserve">SEZNAM FIGUR</t>
  </si>
  <si>
    <t xml:space="preserve">Výměra</t>
  </si>
  <si>
    <t xml:space="preserve"> 02/ 02a</t>
  </si>
  <si>
    <t xml:space="preserve">Použití figury:</t>
  </si>
  <si>
    <t xml:space="preserve">krajnice_50cm</t>
  </si>
  <si>
    <t xml:space="preserve">(299+197+168+180+154+24+301+369+190+66+90+34+179)*0,5</t>
  </si>
  <si>
    <t xml:space="preserve">400*0,6+100*0,5+480*1+120*1,1+160*2*0,9+135*08+105*0,5</t>
  </si>
  <si>
    <t xml:space="preserve"> 02/ 02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21" TargetMode="External"/><Relationship Id="rId6" Type="http://schemas.openxmlformats.org/officeDocument/2006/relationships/hyperlink" Target="https://podminky.urs.cz/item/CS_URS_2023_02/112101122" TargetMode="External"/><Relationship Id="rId7" Type="http://schemas.openxmlformats.org/officeDocument/2006/relationships/hyperlink" Target="https://podminky.urs.cz/item/CS_URS_2023_02/112101123" TargetMode="External"/><Relationship Id="rId8" Type="http://schemas.openxmlformats.org/officeDocument/2006/relationships/hyperlink" Target="https://podminky.urs.cz/item/CS_URS_2023_02/112251101" TargetMode="External"/><Relationship Id="rId9" Type="http://schemas.openxmlformats.org/officeDocument/2006/relationships/hyperlink" Target="https://podminky.urs.cz/item/CS_URS_2023_02/112251102" TargetMode="External"/><Relationship Id="rId10" Type="http://schemas.openxmlformats.org/officeDocument/2006/relationships/hyperlink" Target="https://podminky.urs.cz/item/CS_URS_2023_02/112251103" TargetMode="External"/><Relationship Id="rId11" Type="http://schemas.openxmlformats.org/officeDocument/2006/relationships/hyperlink" Target="https://podminky.urs.cz/item/CS_URS_2023_02/162201401" TargetMode="External"/><Relationship Id="rId12" Type="http://schemas.openxmlformats.org/officeDocument/2006/relationships/hyperlink" Target="https://podminky.urs.cz/item/CS_URS_2023_02/162201402" TargetMode="External"/><Relationship Id="rId13" Type="http://schemas.openxmlformats.org/officeDocument/2006/relationships/hyperlink" Target="https://podminky.urs.cz/item/CS_URS_2023_02/162201403" TargetMode="External"/><Relationship Id="rId14" Type="http://schemas.openxmlformats.org/officeDocument/2006/relationships/hyperlink" Target="https://podminky.urs.cz/item/CS_URS_2023_02/162201405" TargetMode="External"/><Relationship Id="rId15" Type="http://schemas.openxmlformats.org/officeDocument/2006/relationships/hyperlink" Target="https://podminky.urs.cz/item/CS_URS_2023_02/162201411" TargetMode="External"/><Relationship Id="rId16" Type="http://schemas.openxmlformats.org/officeDocument/2006/relationships/hyperlink" Target="https://podminky.urs.cz/item/CS_URS_2023_02/162201412" TargetMode="External"/><Relationship Id="rId17" Type="http://schemas.openxmlformats.org/officeDocument/2006/relationships/hyperlink" Target="https://podminky.urs.cz/item/CS_URS_2023_02/162201413" TargetMode="External"/><Relationship Id="rId18" Type="http://schemas.openxmlformats.org/officeDocument/2006/relationships/hyperlink" Target="https://podminky.urs.cz/item/CS_URS_2023_02/162201415" TargetMode="External"/><Relationship Id="rId19" Type="http://schemas.openxmlformats.org/officeDocument/2006/relationships/hyperlink" Target="https://podminky.urs.cz/item/CS_URS_2023_02/162201416" TargetMode="External"/><Relationship Id="rId20" Type="http://schemas.openxmlformats.org/officeDocument/2006/relationships/hyperlink" Target="https://podminky.urs.cz/item/CS_URS_2023_02/162201417" TargetMode="External"/><Relationship Id="rId21" Type="http://schemas.openxmlformats.org/officeDocument/2006/relationships/hyperlink" Target="https://podminky.urs.cz/item/CS_URS_2023_02/162201421" TargetMode="External"/><Relationship Id="rId22" Type="http://schemas.openxmlformats.org/officeDocument/2006/relationships/hyperlink" Target="https://podminky.urs.cz/item/CS_URS_2023_02/162201422" TargetMode="External"/><Relationship Id="rId23" Type="http://schemas.openxmlformats.org/officeDocument/2006/relationships/hyperlink" Target="https://podminky.urs.cz/item/CS_URS_2023_02/162201423" TargetMode="External"/><Relationship Id="rId24" Type="http://schemas.openxmlformats.org/officeDocument/2006/relationships/hyperlink" Target="https://podminky.urs.cz/item/CS_URS_2023_02/162301501" TargetMode="External"/><Relationship Id="rId25" Type="http://schemas.openxmlformats.org/officeDocument/2006/relationships/hyperlink" Target="https://podminky.urs.cz/item/CS_URS_2023_02/162301931" TargetMode="External"/><Relationship Id="rId26" Type="http://schemas.openxmlformats.org/officeDocument/2006/relationships/hyperlink" Target="https://podminky.urs.cz/item/CS_URS_2023_02/162301932" TargetMode="External"/><Relationship Id="rId27" Type="http://schemas.openxmlformats.org/officeDocument/2006/relationships/hyperlink" Target="https://podminky.urs.cz/item/CS_URS_2023_02/162301933" TargetMode="External"/><Relationship Id="rId28" Type="http://schemas.openxmlformats.org/officeDocument/2006/relationships/hyperlink" Target="https://podminky.urs.cz/item/CS_URS_2023_02/162301941" TargetMode="External"/><Relationship Id="rId29" Type="http://schemas.openxmlformats.org/officeDocument/2006/relationships/hyperlink" Target="https://podminky.urs.cz/item/CS_URS_2023_02/162301942" TargetMode="External"/><Relationship Id="rId30" Type="http://schemas.openxmlformats.org/officeDocument/2006/relationships/hyperlink" Target="https://podminky.urs.cz/item/CS_URS_2023_02/162301943" TargetMode="External"/><Relationship Id="rId31" Type="http://schemas.openxmlformats.org/officeDocument/2006/relationships/hyperlink" Target="https://podminky.urs.cz/item/CS_URS_2023_02/162301971" TargetMode="External"/><Relationship Id="rId32" Type="http://schemas.openxmlformats.org/officeDocument/2006/relationships/hyperlink" Target="https://podminky.urs.cz/item/CS_URS_2023_02/162301972" TargetMode="External"/><Relationship Id="rId33" Type="http://schemas.openxmlformats.org/officeDocument/2006/relationships/hyperlink" Target="https://podminky.urs.cz/item/CS_URS_2023_02/162301973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552206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152111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81151321" TargetMode="External"/><Relationship Id="rId6" Type="http://schemas.openxmlformats.org/officeDocument/2006/relationships/hyperlink" Target="https://podminky.urs.cz/item/CS_URS_2023_02/181351113" TargetMode="External"/><Relationship Id="rId7" Type="http://schemas.openxmlformats.org/officeDocument/2006/relationships/hyperlink" Target="https://podminky.urs.cz/item/CS_URS_2023_02/181451121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151111" TargetMode="External"/><Relationship Id="rId11" Type="http://schemas.openxmlformats.org/officeDocument/2006/relationships/hyperlink" Target="https://podminky.urs.cz/item/CS_URS_2023_02/182251101" TargetMode="External"/><Relationship Id="rId12" Type="http://schemas.openxmlformats.org/officeDocument/2006/relationships/hyperlink" Target="https://podminky.urs.cz/item/CS_URS_2023_02/232221131" TargetMode="External"/><Relationship Id="rId13" Type="http://schemas.openxmlformats.org/officeDocument/2006/relationships/hyperlink" Target="https://podminky.urs.cz/item/CS_URS_2023_02/564861111" TargetMode="External"/><Relationship Id="rId14" Type="http://schemas.openxmlformats.org/officeDocument/2006/relationships/hyperlink" Target="https://podminky.urs.cz/item/CS_URS_2023_02/564952111" TargetMode="External"/><Relationship Id="rId15" Type="http://schemas.openxmlformats.org/officeDocument/2006/relationships/hyperlink" Target="https://podminky.urs.cz/item/CS_URS_2023_02/565145111" TargetMode="External"/><Relationship Id="rId16" Type="http://schemas.openxmlformats.org/officeDocument/2006/relationships/hyperlink" Target="https://podminky.urs.cz/item/CS_URS_2023_02/569903311" TargetMode="External"/><Relationship Id="rId17" Type="http://schemas.openxmlformats.org/officeDocument/2006/relationships/hyperlink" Target="https://podminky.urs.cz/item/CS_URS_2023_02/573191111" TargetMode="External"/><Relationship Id="rId18" Type="http://schemas.openxmlformats.org/officeDocument/2006/relationships/hyperlink" Target="https://podminky.urs.cz/item/CS_URS_2023_02/573231108" TargetMode="External"/><Relationship Id="rId19" Type="http://schemas.openxmlformats.org/officeDocument/2006/relationships/hyperlink" Target="https://podminky.urs.cz/item/CS_URS_2023_02/577134111" TargetMode="External"/><Relationship Id="rId20" Type="http://schemas.openxmlformats.org/officeDocument/2006/relationships/hyperlink" Target="https://podminky.urs.cz/item/CS_URS_2023_02/914111111" TargetMode="External"/><Relationship Id="rId21" Type="http://schemas.openxmlformats.org/officeDocument/2006/relationships/hyperlink" Target="https://podminky.urs.cz/item/CS_URS_2023_02/914511111" TargetMode="External"/><Relationship Id="rId22" Type="http://schemas.openxmlformats.org/officeDocument/2006/relationships/hyperlink" Target="https://podminky.urs.cz/item/CS_URS_2023_02/915231112" TargetMode="External"/><Relationship Id="rId23" Type="http://schemas.openxmlformats.org/officeDocument/2006/relationships/hyperlink" Target="https://podminky.urs.cz/item/CS_URS_2023_02/915621111" TargetMode="External"/><Relationship Id="rId24" Type="http://schemas.openxmlformats.org/officeDocument/2006/relationships/hyperlink" Target="https://podminky.urs.cz/item/CS_URS_2023_02/916131213" TargetMode="External"/><Relationship Id="rId25" Type="http://schemas.openxmlformats.org/officeDocument/2006/relationships/hyperlink" Target="https://podminky.urs.cz/item/CS_URS_2023_02/998225111" TargetMode="External"/><Relationship Id="rId26" Type="http://schemas.openxmlformats.org/officeDocument/2006/relationships/hyperlink" Target="https://podminky.urs.cz/item/CS_URS_2023_02/9987621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1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81951112" TargetMode="External"/><Relationship Id="rId4" Type="http://schemas.openxmlformats.org/officeDocument/2006/relationships/hyperlink" Target="https://podminky.urs.cz/item/CS_URS_2023_02/564861111" TargetMode="External"/><Relationship Id="rId5" Type="http://schemas.openxmlformats.org/officeDocument/2006/relationships/hyperlink" Target="https://podminky.urs.cz/item/CS_URS_2023_02/564952111" TargetMode="External"/><Relationship Id="rId6" Type="http://schemas.openxmlformats.org/officeDocument/2006/relationships/hyperlink" Target="https://podminky.urs.cz/item/CS_URS_2023_02/565145111" TargetMode="External"/><Relationship Id="rId7" Type="http://schemas.openxmlformats.org/officeDocument/2006/relationships/hyperlink" Target="https://podminky.urs.cz/item/CS_URS_2023_02/573191111" TargetMode="External"/><Relationship Id="rId8" Type="http://schemas.openxmlformats.org/officeDocument/2006/relationships/hyperlink" Target="https://podminky.urs.cz/item/CS_URS_2023_02/573231108" TargetMode="External"/><Relationship Id="rId9" Type="http://schemas.openxmlformats.org/officeDocument/2006/relationships/hyperlink" Target="https://podminky.urs.cz/item/CS_URS_2023_02/577134111" TargetMode="External"/><Relationship Id="rId10" Type="http://schemas.openxmlformats.org/officeDocument/2006/relationships/hyperlink" Target="https://podminky.urs.cz/item/CS_URS_2023_02/998225111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3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253" TargetMode="External"/><Relationship Id="rId2" Type="http://schemas.openxmlformats.org/officeDocument/2006/relationships/hyperlink" Target="https://podminky.urs.cz/item/CS_URS_2023_02/162751117" TargetMode="External"/><Relationship Id="rId3" Type="http://schemas.openxmlformats.org/officeDocument/2006/relationships/hyperlink" Target="https://podminky.urs.cz/item/CS_URS_2023_02/171251201" TargetMode="External"/><Relationship Id="rId4" Type="http://schemas.openxmlformats.org/officeDocument/2006/relationships/hyperlink" Target="https://podminky.urs.cz/item/CS_URS_2023_02/175151101" TargetMode="External"/><Relationship Id="rId5" Type="http://schemas.openxmlformats.org/officeDocument/2006/relationships/hyperlink" Target="https://podminky.urs.cz/item/CS_URS_2023_02/919411121" TargetMode="External"/><Relationship Id="rId6" Type="http://schemas.openxmlformats.org/officeDocument/2006/relationships/hyperlink" Target="https://podminky.urs.cz/item/CS_URS_2023_02/919521140" TargetMode="External"/><Relationship Id="rId7" Type="http://schemas.openxmlformats.org/officeDocument/2006/relationships/hyperlink" Target="https://podminky.urs.cz/item/CS_URS_2023_02/935112311" TargetMode="External"/><Relationship Id="rId8" Type="http://schemas.openxmlformats.org/officeDocument/2006/relationships/hyperlink" Target="https://podminky.urs.cz/item/CS_URS_2023_02/966008113" TargetMode="External"/><Relationship Id="rId9" Type="http://schemas.openxmlformats.org/officeDocument/2006/relationships/hyperlink" Target="https://podminky.urs.cz/item/CS_URS_2023_02/997221551" TargetMode="External"/><Relationship Id="rId10" Type="http://schemas.openxmlformats.org/officeDocument/2006/relationships/hyperlink" Target="https://podminky.urs.cz/item/CS_URS_2023_02/997221559" TargetMode="External"/><Relationship Id="rId11" Type="http://schemas.openxmlformats.org/officeDocument/2006/relationships/hyperlink" Target="https://podminky.urs.cz/item/CS_URS_2023_02/99822511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71201221" TargetMode="External"/><Relationship Id="rId2" Type="http://schemas.openxmlformats.org/officeDocument/2006/relationships/hyperlink" Target="https://podminky.urs.cz/item/CS_URS_2023_02/997221625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43154000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47.25" hidden="false" customHeight="true" outlineLevel="0" collapsed="false">
      <c r="B23" s="6"/>
      <c r="E23" s="15" t="s">
        <v>32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6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904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Cyklostezka Šluknov - Fukov - II.etapa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Šluknov</v>
      </c>
      <c r="AI47" s="13" t="s">
        <v>20</v>
      </c>
      <c r="AM47" s="44" t="str">
        <f aca="false">IF(AN8= "","",AN8)</f>
        <v>4. 9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</v>
      </c>
      <c r="AI49" s="13" t="s">
        <v>28</v>
      </c>
      <c r="AM49" s="45" t="str">
        <f aca="false">IF(E17="","",E17)</f>
        <v> </v>
      </c>
      <c r="AN49" s="45"/>
      <c r="AO49" s="45"/>
      <c r="AP49" s="45"/>
      <c r="AR49" s="18"/>
      <c r="AS49" s="46" t="s">
        <v>47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 </v>
      </c>
      <c r="AI50" s="13" t="s">
        <v>30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8</v>
      </c>
      <c r="D52" s="50"/>
      <c r="E52" s="50"/>
      <c r="F52" s="50"/>
      <c r="G52" s="50"/>
      <c r="H52" s="51"/>
      <c r="I52" s="52" t="s">
        <v>49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0</v>
      </c>
      <c r="AH52" s="53"/>
      <c r="AI52" s="53"/>
      <c r="AJ52" s="53"/>
      <c r="AK52" s="53"/>
      <c r="AL52" s="53"/>
      <c r="AM52" s="53"/>
      <c r="AN52" s="52" t="s">
        <v>51</v>
      </c>
      <c r="AO52" s="52"/>
      <c r="AP52" s="52"/>
      <c r="AQ52" s="54" t="s">
        <v>52</v>
      </c>
      <c r="AR52" s="18"/>
      <c r="AS52" s="55" t="s">
        <v>53</v>
      </c>
      <c r="AT52" s="56" t="s">
        <v>54</v>
      </c>
      <c r="AU52" s="56" t="s">
        <v>55</v>
      </c>
      <c r="AV52" s="56" t="s">
        <v>56</v>
      </c>
      <c r="AW52" s="56" t="s">
        <v>57</v>
      </c>
      <c r="AX52" s="56" t="s">
        <v>58</v>
      </c>
      <c r="AY52" s="56" t="s">
        <v>59</v>
      </c>
      <c r="AZ52" s="56" t="s">
        <v>60</v>
      </c>
      <c r="BA52" s="56" t="s">
        <v>61</v>
      </c>
      <c r="BB52" s="56" t="s">
        <v>62</v>
      </c>
      <c r="BC52" s="56" t="s">
        <v>63</v>
      </c>
      <c r="BD52" s="57" t="s">
        <v>64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+AG57+AG61+AG64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+AS57+AS61+AS64,2)</f>
        <v>0</v>
      </c>
      <c r="AT54" s="67" t="n">
        <f aca="false">ROUND(SUM(AV54:AW54),2)</f>
        <v>0</v>
      </c>
      <c r="AU54" s="68" t="n">
        <f aca="false">ROUND(AU55+AU57+AU61+AU64,5)</f>
        <v>8937.1974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+AZ57+AZ61+AZ64,2)</f>
        <v>0</v>
      </c>
      <c r="BA54" s="67" t="n">
        <f aca="false">ROUND(BA55+BA57+BA61+BA64,2)</f>
        <v>0</v>
      </c>
      <c r="BB54" s="67" t="n">
        <f aca="false">ROUND(BB55+BB57+BB61+BB64,2)</f>
        <v>0</v>
      </c>
      <c r="BC54" s="67" t="n">
        <f aca="false">ROUND(BC55+BC57+BC61+BC64,2)</f>
        <v>0</v>
      </c>
      <c r="BD54" s="69" t="n">
        <f aca="false">ROUND(BD55+BD57+BD61+BD64,2)</f>
        <v>0</v>
      </c>
      <c r="BS54" s="70" t="s">
        <v>66</v>
      </c>
      <c r="BT54" s="70" t="s">
        <v>67</v>
      </c>
      <c r="BU54" s="71" t="s">
        <v>68</v>
      </c>
      <c r="BV54" s="70" t="s">
        <v>69</v>
      </c>
      <c r="BW54" s="70" t="s">
        <v>4</v>
      </c>
      <c r="BX54" s="70" t="s">
        <v>70</v>
      </c>
      <c r="CL54" s="70"/>
    </row>
    <row r="55" s="72" customFormat="true" ht="16.5" hidden="false" customHeight="true" outlineLevel="0" collapsed="false">
      <c r="B55" s="73"/>
      <c r="C55" s="74"/>
      <c r="D55" s="75" t="s">
        <v>71</v>
      </c>
      <c r="E55" s="75"/>
      <c r="F55" s="75"/>
      <c r="G55" s="75"/>
      <c r="H55" s="75"/>
      <c r="I55" s="76"/>
      <c r="J55" s="75" t="s">
        <v>72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ROUND(AG56,2)</f>
        <v>0</v>
      </c>
      <c r="AH55" s="77"/>
      <c r="AI55" s="77"/>
      <c r="AJ55" s="77"/>
      <c r="AK55" s="77"/>
      <c r="AL55" s="77"/>
      <c r="AM55" s="77"/>
      <c r="AN55" s="78" t="n">
        <f aca="false">SUM(AG55,AT55)</f>
        <v>0</v>
      </c>
      <c r="AO55" s="78"/>
      <c r="AP55" s="78"/>
      <c r="AQ55" s="79" t="s">
        <v>73</v>
      </c>
      <c r="AR55" s="73"/>
      <c r="AS55" s="80" t="n">
        <f aca="false">ROUND(AS56,2)</f>
        <v>0</v>
      </c>
      <c r="AT55" s="81" t="n">
        <f aca="false">ROUND(SUM(AV55:AW55),2)</f>
        <v>0</v>
      </c>
      <c r="AU55" s="82" t="n">
        <f aca="false">ROUND(AU56,5)</f>
        <v>176.765</v>
      </c>
      <c r="AV55" s="81" t="n">
        <f aca="false">ROUND(AZ55*L29,2)</f>
        <v>0</v>
      </c>
      <c r="AW55" s="81" t="n">
        <f aca="false">ROUND(BA55*L30,2)</f>
        <v>0</v>
      </c>
      <c r="AX55" s="81" t="n">
        <f aca="false">ROUND(BB55*L29,2)</f>
        <v>0</v>
      </c>
      <c r="AY55" s="81" t="n">
        <f aca="false">ROUND(BC55*L30,2)</f>
        <v>0</v>
      </c>
      <c r="AZ55" s="81" t="n">
        <f aca="false">ROUND(AZ56,2)</f>
        <v>0</v>
      </c>
      <c r="BA55" s="81" t="n">
        <f aca="false">ROUND(BA56,2)</f>
        <v>0</v>
      </c>
      <c r="BB55" s="81" t="n">
        <f aca="false">ROUND(BB56,2)</f>
        <v>0</v>
      </c>
      <c r="BC55" s="81" t="n">
        <f aca="false">ROUND(BC56,2)</f>
        <v>0</v>
      </c>
      <c r="BD55" s="83" t="n">
        <f aca="false">ROUND(BD56,2)</f>
        <v>0</v>
      </c>
      <c r="BS55" s="84" t="s">
        <v>66</v>
      </c>
      <c r="BT55" s="84" t="s">
        <v>74</v>
      </c>
      <c r="BU55" s="84" t="s">
        <v>68</v>
      </c>
      <c r="BV55" s="84" t="s">
        <v>69</v>
      </c>
      <c r="BW55" s="84" t="s">
        <v>75</v>
      </c>
      <c r="BX55" s="84" t="s">
        <v>4</v>
      </c>
      <c r="CL55" s="84"/>
      <c r="CM55" s="84" t="s">
        <v>76</v>
      </c>
    </row>
    <row r="56" s="37" customFormat="true" ht="16.5" hidden="false" customHeight="true" outlineLevel="0" collapsed="false">
      <c r="A56" s="85" t="s">
        <v>77</v>
      </c>
      <c r="B56" s="38"/>
      <c r="C56" s="86"/>
      <c r="D56" s="86"/>
      <c r="E56" s="87" t="s">
        <v>78</v>
      </c>
      <c r="F56" s="87"/>
      <c r="G56" s="87"/>
      <c r="H56" s="87"/>
      <c r="I56" s="87"/>
      <c r="J56" s="86"/>
      <c r="K56" s="87" t="s">
        <v>79</v>
      </c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8" t="n">
        <f aca="false">'01a - Přímé výdaje'!J32</f>
        <v>0</v>
      </c>
      <c r="AH56" s="88"/>
      <c r="AI56" s="88"/>
      <c r="AJ56" s="88"/>
      <c r="AK56" s="88"/>
      <c r="AL56" s="88"/>
      <c r="AM56" s="88"/>
      <c r="AN56" s="88" t="n">
        <f aca="false">SUM(AG56,AT56)</f>
        <v>0</v>
      </c>
      <c r="AO56" s="88"/>
      <c r="AP56" s="88"/>
      <c r="AQ56" s="89" t="s">
        <v>80</v>
      </c>
      <c r="AR56" s="38"/>
      <c r="AS56" s="90" t="n">
        <v>0</v>
      </c>
      <c r="AT56" s="91" t="n">
        <f aca="false">ROUND(SUM(AV56:AW56),2)</f>
        <v>0</v>
      </c>
      <c r="AU56" s="92" t="n">
        <f aca="false">'01a - Přímé výdaje'!P87</f>
        <v>176.765</v>
      </c>
      <c r="AV56" s="91" t="n">
        <f aca="false">'01a - Přímé výdaje'!J35</f>
        <v>0</v>
      </c>
      <c r="AW56" s="91" t="n">
        <f aca="false">'01a - Přímé výdaje'!J36</f>
        <v>0</v>
      </c>
      <c r="AX56" s="91" t="n">
        <f aca="false">'01a - Přímé výdaje'!J37</f>
        <v>0</v>
      </c>
      <c r="AY56" s="91" t="n">
        <f aca="false">'01a - Přímé výdaje'!J38</f>
        <v>0</v>
      </c>
      <c r="AZ56" s="91" t="n">
        <f aca="false">'01a - Přímé výdaje'!F35</f>
        <v>0</v>
      </c>
      <c r="BA56" s="91" t="n">
        <f aca="false">'01a - Přímé výdaje'!F36</f>
        <v>0</v>
      </c>
      <c r="BB56" s="91" t="n">
        <f aca="false">'01a - Přímé výdaje'!F37</f>
        <v>0</v>
      </c>
      <c r="BC56" s="91" t="n">
        <f aca="false">'01a - Přímé výdaje'!F38</f>
        <v>0</v>
      </c>
      <c r="BD56" s="93" t="n">
        <f aca="false">'01a - Přímé výdaje'!F39</f>
        <v>0</v>
      </c>
      <c r="BT56" s="14" t="s">
        <v>76</v>
      </c>
      <c r="BV56" s="14" t="s">
        <v>69</v>
      </c>
      <c r="BW56" s="14" t="s">
        <v>81</v>
      </c>
      <c r="BX56" s="14" t="s">
        <v>75</v>
      </c>
      <c r="CL56" s="14"/>
    </row>
    <row r="57" s="72" customFormat="true" ht="24.75" hidden="false" customHeight="true" outlineLevel="0" collapsed="false">
      <c r="B57" s="73"/>
      <c r="C57" s="74"/>
      <c r="D57" s="75" t="s">
        <v>82</v>
      </c>
      <c r="E57" s="75"/>
      <c r="F57" s="75"/>
      <c r="G57" s="75"/>
      <c r="H57" s="75"/>
      <c r="I57" s="76"/>
      <c r="J57" s="75" t="s">
        <v>83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ROUND(SUM(AG58:AG60),2)</f>
        <v>0</v>
      </c>
      <c r="AH57" s="77"/>
      <c r="AI57" s="77"/>
      <c r="AJ57" s="77"/>
      <c r="AK57" s="77"/>
      <c r="AL57" s="77"/>
      <c r="AM57" s="77"/>
      <c r="AN57" s="78" t="n">
        <f aca="false">SUM(AG57,AT57)</f>
        <v>0</v>
      </c>
      <c r="AO57" s="78"/>
      <c r="AP57" s="78"/>
      <c r="AQ57" s="79" t="s">
        <v>73</v>
      </c>
      <c r="AR57" s="73"/>
      <c r="AS57" s="80" t="n">
        <f aca="false">ROUND(SUM(AS58:AS60),2)</f>
        <v>0</v>
      </c>
      <c r="AT57" s="81" t="n">
        <f aca="false">ROUND(SUM(AV57:AW57),2)</f>
        <v>0</v>
      </c>
      <c r="AU57" s="82" t="n">
        <f aca="false">ROUND(SUM(AU58:AU60),5)</f>
        <v>8583.58394</v>
      </c>
      <c r="AV57" s="81" t="n">
        <f aca="false">ROUND(AZ57*L29,2)</f>
        <v>0</v>
      </c>
      <c r="AW57" s="81" t="n">
        <f aca="false">ROUND(BA57*L30,2)</f>
        <v>0</v>
      </c>
      <c r="AX57" s="81" t="n">
        <f aca="false">ROUND(BB57*L29,2)</f>
        <v>0</v>
      </c>
      <c r="AY57" s="81" t="n">
        <f aca="false">ROUND(BC57*L30,2)</f>
        <v>0</v>
      </c>
      <c r="AZ57" s="81" t="n">
        <f aca="false">ROUND(SUM(AZ58:AZ60),2)</f>
        <v>0</v>
      </c>
      <c r="BA57" s="81" t="n">
        <f aca="false">ROUND(SUM(BA58:BA60),2)</f>
        <v>0</v>
      </c>
      <c r="BB57" s="81" t="n">
        <f aca="false">ROUND(SUM(BB58:BB60),2)</f>
        <v>0</v>
      </c>
      <c r="BC57" s="81" t="n">
        <f aca="false">ROUND(SUM(BC58:BC60),2)</f>
        <v>0</v>
      </c>
      <c r="BD57" s="83" t="n">
        <f aca="false">ROUND(SUM(BD58:BD60),2)</f>
        <v>0</v>
      </c>
      <c r="BS57" s="84" t="s">
        <v>66</v>
      </c>
      <c r="BT57" s="84" t="s">
        <v>74</v>
      </c>
      <c r="BU57" s="84" t="s">
        <v>68</v>
      </c>
      <c r="BV57" s="84" t="s">
        <v>69</v>
      </c>
      <c r="BW57" s="84" t="s">
        <v>84</v>
      </c>
      <c r="BX57" s="84" t="s">
        <v>4</v>
      </c>
      <c r="CL57" s="84"/>
      <c r="CM57" s="84" t="s">
        <v>76</v>
      </c>
    </row>
    <row r="58" s="37" customFormat="true" ht="16.5" hidden="false" customHeight="true" outlineLevel="0" collapsed="false">
      <c r="A58" s="85" t="s">
        <v>77</v>
      </c>
      <c r="B58" s="38"/>
      <c r="C58" s="86"/>
      <c r="D58" s="86"/>
      <c r="E58" s="87" t="s">
        <v>85</v>
      </c>
      <c r="F58" s="87"/>
      <c r="G58" s="87"/>
      <c r="H58" s="87"/>
      <c r="I58" s="87"/>
      <c r="J58" s="86"/>
      <c r="K58" s="87" t="s">
        <v>79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02a - Přímé výdaje'!J32</f>
        <v>0</v>
      </c>
      <c r="AH58" s="88"/>
      <c r="AI58" s="88"/>
      <c r="AJ58" s="88"/>
      <c r="AK58" s="88"/>
      <c r="AL58" s="88"/>
      <c r="AM58" s="88"/>
      <c r="AN58" s="88" t="n">
        <f aca="false">SUM(AG58,AT58)</f>
        <v>0</v>
      </c>
      <c r="AO58" s="88"/>
      <c r="AP58" s="88"/>
      <c r="AQ58" s="89" t="s">
        <v>80</v>
      </c>
      <c r="AR58" s="38"/>
      <c r="AS58" s="90" t="n">
        <v>0</v>
      </c>
      <c r="AT58" s="91" t="n">
        <f aca="false">ROUND(SUM(AV58:AW58),2)</f>
        <v>0</v>
      </c>
      <c r="AU58" s="92" t="n">
        <f aca="false">'02a - Přímé výdaje'!P93</f>
        <v>8493.506572</v>
      </c>
      <c r="AV58" s="91" t="n">
        <f aca="false">'02a - Přímé výdaje'!J35</f>
        <v>0</v>
      </c>
      <c r="AW58" s="91" t="n">
        <f aca="false">'02a - Přímé výdaje'!J36</f>
        <v>0</v>
      </c>
      <c r="AX58" s="91" t="n">
        <f aca="false">'02a - Přímé výdaje'!J37</f>
        <v>0</v>
      </c>
      <c r="AY58" s="91" t="n">
        <f aca="false">'02a - Přímé výdaje'!J38</f>
        <v>0</v>
      </c>
      <c r="AZ58" s="91" t="n">
        <f aca="false">'02a - Přímé výdaje'!F35</f>
        <v>0</v>
      </c>
      <c r="BA58" s="91" t="n">
        <f aca="false">'02a - Přímé výdaje'!F36</f>
        <v>0</v>
      </c>
      <c r="BB58" s="91" t="n">
        <f aca="false">'02a - Přímé výdaje'!F37</f>
        <v>0</v>
      </c>
      <c r="BC58" s="91" t="n">
        <f aca="false">'02a - Přímé výdaje'!F38</f>
        <v>0</v>
      </c>
      <c r="BD58" s="93" t="n">
        <f aca="false">'02a - Přímé výdaje'!F39</f>
        <v>0</v>
      </c>
      <c r="BT58" s="14" t="s">
        <v>76</v>
      </c>
      <c r="BV58" s="14" t="s">
        <v>69</v>
      </c>
      <c r="BW58" s="14" t="s">
        <v>86</v>
      </c>
      <c r="BX58" s="14" t="s">
        <v>84</v>
      </c>
      <c r="CL58" s="14"/>
    </row>
    <row r="59" s="37" customFormat="true" ht="16.5" hidden="false" customHeight="true" outlineLevel="0" collapsed="false">
      <c r="A59" s="85" t="s">
        <v>77</v>
      </c>
      <c r="B59" s="38"/>
      <c r="C59" s="86"/>
      <c r="D59" s="86"/>
      <c r="E59" s="87" t="s">
        <v>87</v>
      </c>
      <c r="F59" s="87"/>
      <c r="G59" s="87"/>
      <c r="H59" s="87"/>
      <c r="I59" s="87"/>
      <c r="J59" s="86"/>
      <c r="K59" s="87" t="s">
        <v>88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02b - Přímé doprovodné vý...'!J32</f>
        <v>0</v>
      </c>
      <c r="AH59" s="88"/>
      <c r="AI59" s="88"/>
      <c r="AJ59" s="88"/>
      <c r="AK59" s="88"/>
      <c r="AL59" s="88"/>
      <c r="AM59" s="88"/>
      <c r="AN59" s="88" t="n">
        <f aca="false">SUM(AG59,AT59)</f>
        <v>0</v>
      </c>
      <c r="AO59" s="88"/>
      <c r="AP59" s="88"/>
      <c r="AQ59" s="89" t="s">
        <v>80</v>
      </c>
      <c r="AR59" s="38"/>
      <c r="AS59" s="90" t="n">
        <v>0</v>
      </c>
      <c r="AT59" s="91" t="n">
        <f aca="false">ROUND(SUM(AV59:AW59),2)</f>
        <v>0</v>
      </c>
      <c r="AU59" s="92" t="n">
        <f aca="false">'02b - Přímé doprovodné vý...'!P89</f>
        <v>90.077364</v>
      </c>
      <c r="AV59" s="91" t="n">
        <f aca="false">'02b - Přímé doprovodné vý...'!J35</f>
        <v>0</v>
      </c>
      <c r="AW59" s="91" t="n">
        <f aca="false">'02b - Přímé doprovodné vý...'!J36</f>
        <v>0</v>
      </c>
      <c r="AX59" s="91" t="n">
        <f aca="false">'02b - Přímé doprovodné vý...'!J37</f>
        <v>0</v>
      </c>
      <c r="AY59" s="91" t="n">
        <f aca="false">'02b - Přímé doprovodné vý...'!J38</f>
        <v>0</v>
      </c>
      <c r="AZ59" s="91" t="n">
        <f aca="false">'02b - Přímé doprovodné vý...'!F35</f>
        <v>0</v>
      </c>
      <c r="BA59" s="91" t="n">
        <f aca="false">'02b - Přímé doprovodné vý...'!F36</f>
        <v>0</v>
      </c>
      <c r="BB59" s="91" t="n">
        <f aca="false">'02b - Přímé doprovodné vý...'!F37</f>
        <v>0</v>
      </c>
      <c r="BC59" s="91" t="n">
        <f aca="false">'02b - Přímé doprovodné vý...'!F38</f>
        <v>0</v>
      </c>
      <c r="BD59" s="93" t="n">
        <f aca="false">'02b - Přímé doprovodné vý...'!F39</f>
        <v>0</v>
      </c>
      <c r="BT59" s="14" t="s">
        <v>76</v>
      </c>
      <c r="BV59" s="14" t="s">
        <v>69</v>
      </c>
      <c r="BW59" s="14" t="s">
        <v>89</v>
      </c>
      <c r="BX59" s="14" t="s">
        <v>84</v>
      </c>
      <c r="CL59" s="14"/>
    </row>
    <row r="60" s="37" customFormat="true" ht="16.5" hidden="false" customHeight="true" outlineLevel="0" collapsed="false">
      <c r="A60" s="85" t="s">
        <v>77</v>
      </c>
      <c r="B60" s="38"/>
      <c r="C60" s="86"/>
      <c r="D60" s="86"/>
      <c r="E60" s="87" t="s">
        <v>90</v>
      </c>
      <c r="F60" s="87"/>
      <c r="G60" s="87"/>
      <c r="H60" s="87"/>
      <c r="I60" s="87"/>
      <c r="J60" s="86"/>
      <c r="K60" s="87" t="s">
        <v>91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02c - Nepřímé náklady'!J32</f>
        <v>0</v>
      </c>
      <c r="AH60" s="88"/>
      <c r="AI60" s="88"/>
      <c r="AJ60" s="88"/>
      <c r="AK60" s="88"/>
      <c r="AL60" s="88"/>
      <c r="AM60" s="88"/>
      <c r="AN60" s="88" t="n">
        <f aca="false">SUM(AG60,AT60)</f>
        <v>0</v>
      </c>
      <c r="AO60" s="88"/>
      <c r="AP60" s="88"/>
      <c r="AQ60" s="89" t="s">
        <v>80</v>
      </c>
      <c r="AR60" s="38"/>
      <c r="AS60" s="90" t="n">
        <v>0</v>
      </c>
      <c r="AT60" s="91" t="n">
        <f aca="false">ROUND(SUM(AV60:AW60),2)</f>
        <v>0</v>
      </c>
      <c r="AU60" s="92" t="n">
        <f aca="false">'02c - Nepřímé náklady'!P87</f>
        <v>0</v>
      </c>
      <c r="AV60" s="91" t="n">
        <f aca="false">'02c - Nepřímé náklady'!J35</f>
        <v>0</v>
      </c>
      <c r="AW60" s="91" t="n">
        <f aca="false">'02c - Nepřímé náklady'!J36</f>
        <v>0</v>
      </c>
      <c r="AX60" s="91" t="n">
        <f aca="false">'02c - Nepřímé náklady'!J37</f>
        <v>0</v>
      </c>
      <c r="AY60" s="91" t="n">
        <f aca="false">'02c - Nepřímé náklady'!J38</f>
        <v>0</v>
      </c>
      <c r="AZ60" s="91" t="n">
        <f aca="false">'02c - Nepřímé náklady'!F35</f>
        <v>0</v>
      </c>
      <c r="BA60" s="91" t="n">
        <f aca="false">'02c - Nepřímé náklady'!F36</f>
        <v>0</v>
      </c>
      <c r="BB60" s="91" t="n">
        <f aca="false">'02c - Nepřímé náklady'!F37</f>
        <v>0</v>
      </c>
      <c r="BC60" s="91" t="n">
        <f aca="false">'02c - Nepřímé náklady'!F38</f>
        <v>0</v>
      </c>
      <c r="BD60" s="93" t="n">
        <f aca="false">'02c - Nepřímé náklady'!F39</f>
        <v>0</v>
      </c>
      <c r="BT60" s="14" t="s">
        <v>76</v>
      </c>
      <c r="BV60" s="14" t="s">
        <v>69</v>
      </c>
      <c r="BW60" s="14" t="s">
        <v>92</v>
      </c>
      <c r="BX60" s="14" t="s">
        <v>84</v>
      </c>
      <c r="CL60" s="14"/>
    </row>
    <row r="61" s="72" customFormat="true" ht="24.75" hidden="false" customHeight="true" outlineLevel="0" collapsed="false">
      <c r="B61" s="73"/>
      <c r="C61" s="74"/>
      <c r="D61" s="75" t="s">
        <v>93</v>
      </c>
      <c r="E61" s="75"/>
      <c r="F61" s="75"/>
      <c r="G61" s="75"/>
      <c r="H61" s="75"/>
      <c r="I61" s="76"/>
      <c r="J61" s="75" t="s">
        <v>94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7" t="n">
        <f aca="false">ROUND(SUM(AG62:AG63),2)</f>
        <v>0</v>
      </c>
      <c r="AH61" s="77"/>
      <c r="AI61" s="77"/>
      <c r="AJ61" s="77"/>
      <c r="AK61" s="77"/>
      <c r="AL61" s="77"/>
      <c r="AM61" s="77"/>
      <c r="AN61" s="78" t="n">
        <f aca="false">SUM(AG61,AT61)</f>
        <v>0</v>
      </c>
      <c r="AO61" s="78"/>
      <c r="AP61" s="78"/>
      <c r="AQ61" s="79" t="s">
        <v>73</v>
      </c>
      <c r="AR61" s="73"/>
      <c r="AS61" s="80" t="n">
        <f aca="false">ROUND(SUM(AS62:AS63),2)</f>
        <v>0</v>
      </c>
      <c r="AT61" s="81" t="n">
        <f aca="false">ROUND(SUM(AV61:AW61),2)</f>
        <v>0</v>
      </c>
      <c r="AU61" s="82" t="n">
        <f aca="false">ROUND(SUM(AU62:AU63),5)</f>
        <v>176.84846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SUM(AZ62:AZ63),2)</f>
        <v>0</v>
      </c>
      <c r="BA61" s="81" t="n">
        <f aca="false">ROUND(SUM(BA62:BA63),2)</f>
        <v>0</v>
      </c>
      <c r="BB61" s="81" t="n">
        <f aca="false">ROUND(SUM(BB62:BB63),2)</f>
        <v>0</v>
      </c>
      <c r="BC61" s="81" t="n">
        <f aca="false">ROUND(SUM(BC62:BC63),2)</f>
        <v>0</v>
      </c>
      <c r="BD61" s="83" t="n">
        <f aca="false">ROUND(SUM(BD62:BD63),2)</f>
        <v>0</v>
      </c>
      <c r="BS61" s="84" t="s">
        <v>66</v>
      </c>
      <c r="BT61" s="84" t="s">
        <v>74</v>
      </c>
      <c r="BU61" s="84" t="s">
        <v>68</v>
      </c>
      <c r="BV61" s="84" t="s">
        <v>69</v>
      </c>
      <c r="BW61" s="84" t="s">
        <v>95</v>
      </c>
      <c r="BX61" s="84" t="s">
        <v>4</v>
      </c>
      <c r="CL61" s="84"/>
      <c r="CM61" s="84" t="s">
        <v>76</v>
      </c>
    </row>
    <row r="62" s="37" customFormat="true" ht="16.5" hidden="false" customHeight="true" outlineLevel="0" collapsed="false">
      <c r="A62" s="85" t="s">
        <v>77</v>
      </c>
      <c r="B62" s="38"/>
      <c r="C62" s="86"/>
      <c r="D62" s="86"/>
      <c r="E62" s="87" t="s">
        <v>96</v>
      </c>
      <c r="F62" s="87"/>
      <c r="G62" s="87"/>
      <c r="H62" s="87"/>
      <c r="I62" s="87"/>
      <c r="J62" s="86"/>
      <c r="K62" s="87" t="s">
        <v>97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03a - Přímévýdaje'!J32</f>
        <v>0</v>
      </c>
      <c r="AH62" s="88"/>
      <c r="AI62" s="88"/>
      <c r="AJ62" s="88"/>
      <c r="AK62" s="88"/>
      <c r="AL62" s="88"/>
      <c r="AM62" s="88"/>
      <c r="AN62" s="88" t="n">
        <f aca="false">SUM(AG62,AT62)</f>
        <v>0</v>
      </c>
      <c r="AO62" s="88"/>
      <c r="AP62" s="88"/>
      <c r="AQ62" s="89" t="s">
        <v>80</v>
      </c>
      <c r="AR62" s="38"/>
      <c r="AS62" s="90" t="n">
        <v>0</v>
      </c>
      <c r="AT62" s="91" t="n">
        <f aca="false">ROUND(SUM(AV62:AW62),2)</f>
        <v>0</v>
      </c>
      <c r="AU62" s="92" t="n">
        <f aca="false">'03a - Přímévýdaje'!P90</f>
        <v>176.848462</v>
      </c>
      <c r="AV62" s="91" t="n">
        <f aca="false">'03a - Přímévýdaje'!J35</f>
        <v>0</v>
      </c>
      <c r="AW62" s="91" t="n">
        <f aca="false">'03a - Přímévýdaje'!J36</f>
        <v>0</v>
      </c>
      <c r="AX62" s="91" t="n">
        <f aca="false">'03a - Přímévýdaje'!J37</f>
        <v>0</v>
      </c>
      <c r="AY62" s="91" t="n">
        <f aca="false">'03a - Přímévýdaje'!J38</f>
        <v>0</v>
      </c>
      <c r="AZ62" s="91" t="n">
        <f aca="false">'03a - Přímévýdaje'!F35</f>
        <v>0</v>
      </c>
      <c r="BA62" s="91" t="n">
        <f aca="false">'03a - Přímévýdaje'!F36</f>
        <v>0</v>
      </c>
      <c r="BB62" s="91" t="n">
        <f aca="false">'03a - Přímévýdaje'!F37</f>
        <v>0</v>
      </c>
      <c r="BC62" s="91" t="n">
        <f aca="false">'03a - Přímévýdaje'!F38</f>
        <v>0</v>
      </c>
      <c r="BD62" s="93" t="n">
        <f aca="false">'03a - Přímévýdaje'!F39</f>
        <v>0</v>
      </c>
      <c r="BT62" s="14" t="s">
        <v>76</v>
      </c>
      <c r="BV62" s="14" t="s">
        <v>69</v>
      </c>
      <c r="BW62" s="14" t="s">
        <v>98</v>
      </c>
      <c r="BX62" s="14" t="s">
        <v>95</v>
      </c>
      <c r="CL62" s="14"/>
    </row>
    <row r="63" s="37" customFormat="true" ht="16.5" hidden="false" customHeight="true" outlineLevel="0" collapsed="false">
      <c r="A63" s="85" t="s">
        <v>77</v>
      </c>
      <c r="B63" s="38"/>
      <c r="C63" s="86"/>
      <c r="D63" s="86"/>
      <c r="E63" s="87" t="s">
        <v>99</v>
      </c>
      <c r="F63" s="87"/>
      <c r="G63" s="87"/>
      <c r="H63" s="87"/>
      <c r="I63" s="87"/>
      <c r="J63" s="86"/>
      <c r="K63" s="87" t="s">
        <v>91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03b - Nepřímé náklady'!J32</f>
        <v>0</v>
      </c>
      <c r="AH63" s="88"/>
      <c r="AI63" s="88"/>
      <c r="AJ63" s="88"/>
      <c r="AK63" s="88"/>
      <c r="AL63" s="88"/>
      <c r="AM63" s="88"/>
      <c r="AN63" s="88" t="n">
        <f aca="false">SUM(AG63,AT63)</f>
        <v>0</v>
      </c>
      <c r="AO63" s="88"/>
      <c r="AP63" s="88"/>
      <c r="AQ63" s="89" t="s">
        <v>80</v>
      </c>
      <c r="AR63" s="38"/>
      <c r="AS63" s="90" t="n">
        <v>0</v>
      </c>
      <c r="AT63" s="91" t="n">
        <f aca="false">ROUND(SUM(AV63:AW63),2)</f>
        <v>0</v>
      </c>
      <c r="AU63" s="92" t="n">
        <f aca="false">'03b - Nepřímé náklady'!P88</f>
        <v>0</v>
      </c>
      <c r="AV63" s="91" t="n">
        <f aca="false">'03b - Nepřímé náklady'!J35</f>
        <v>0</v>
      </c>
      <c r="AW63" s="91" t="n">
        <f aca="false">'03b - Nepřímé náklady'!J36</f>
        <v>0</v>
      </c>
      <c r="AX63" s="91" t="n">
        <f aca="false">'03b - Nepřímé náklady'!J37</f>
        <v>0</v>
      </c>
      <c r="AY63" s="91" t="n">
        <f aca="false">'03b - Nepřímé náklady'!J38</f>
        <v>0</v>
      </c>
      <c r="AZ63" s="91" t="n">
        <f aca="false">'03b - Nepřímé náklady'!F35</f>
        <v>0</v>
      </c>
      <c r="BA63" s="91" t="n">
        <f aca="false">'03b - Nepřímé náklady'!F36</f>
        <v>0</v>
      </c>
      <c r="BB63" s="91" t="n">
        <f aca="false">'03b - Nepřímé náklady'!F37</f>
        <v>0</v>
      </c>
      <c r="BC63" s="91" t="n">
        <f aca="false">'03b - Nepřímé náklady'!F38</f>
        <v>0</v>
      </c>
      <c r="BD63" s="93" t="n">
        <f aca="false">'03b - Nepřímé náklady'!F39</f>
        <v>0</v>
      </c>
      <c r="BT63" s="14" t="s">
        <v>76</v>
      </c>
      <c r="BV63" s="14" t="s">
        <v>69</v>
      </c>
      <c r="BW63" s="14" t="s">
        <v>100</v>
      </c>
      <c r="BX63" s="14" t="s">
        <v>95</v>
      </c>
      <c r="CL63" s="14"/>
    </row>
    <row r="64" s="72" customFormat="true" ht="16.5" hidden="false" customHeight="true" outlineLevel="0" collapsed="false">
      <c r="B64" s="73"/>
      <c r="C64" s="74"/>
      <c r="D64" s="75" t="s">
        <v>101</v>
      </c>
      <c r="E64" s="75"/>
      <c r="F64" s="75"/>
      <c r="G64" s="75"/>
      <c r="H64" s="75"/>
      <c r="I64" s="76"/>
      <c r="J64" s="75" t="s">
        <v>102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7" t="n">
        <f aca="false">ROUND(SUM(AG65:AG67),2)</f>
        <v>0</v>
      </c>
      <c r="AH64" s="77"/>
      <c r="AI64" s="77"/>
      <c r="AJ64" s="77"/>
      <c r="AK64" s="77"/>
      <c r="AL64" s="77"/>
      <c r="AM64" s="77"/>
      <c r="AN64" s="78" t="n">
        <f aca="false">SUM(AG64,AT64)</f>
        <v>0</v>
      </c>
      <c r="AO64" s="78"/>
      <c r="AP64" s="78"/>
      <c r="AQ64" s="79" t="s">
        <v>73</v>
      </c>
      <c r="AR64" s="73"/>
      <c r="AS64" s="80" t="n">
        <f aca="false">ROUND(SUM(AS65:AS67),2)</f>
        <v>0</v>
      </c>
      <c r="AT64" s="81" t="n">
        <f aca="false">ROUND(SUM(AV64:AW64),2)</f>
        <v>0</v>
      </c>
      <c r="AU64" s="82" t="n">
        <f aca="false">ROUND(SUM(AU65:AU67),5)</f>
        <v>0</v>
      </c>
      <c r="AV64" s="81" t="n">
        <f aca="false">ROUND(AZ64*L29,2)</f>
        <v>0</v>
      </c>
      <c r="AW64" s="81" t="n">
        <f aca="false">ROUND(BA64*L30,2)</f>
        <v>0</v>
      </c>
      <c r="AX64" s="81" t="n">
        <f aca="false">ROUND(BB64*L29,2)</f>
        <v>0</v>
      </c>
      <c r="AY64" s="81" t="n">
        <f aca="false">ROUND(BC64*L30,2)</f>
        <v>0</v>
      </c>
      <c r="AZ64" s="81" t="n">
        <f aca="false">ROUND(SUM(AZ65:AZ67),2)</f>
        <v>0</v>
      </c>
      <c r="BA64" s="81" t="n">
        <f aca="false">ROUND(SUM(BA65:BA67),2)</f>
        <v>0</v>
      </c>
      <c r="BB64" s="81" t="n">
        <f aca="false">ROUND(SUM(BB65:BB67),2)</f>
        <v>0</v>
      </c>
      <c r="BC64" s="81" t="n">
        <f aca="false">ROUND(SUM(BC65:BC67),2)</f>
        <v>0</v>
      </c>
      <c r="BD64" s="83" t="n">
        <f aca="false">ROUND(SUM(BD65:BD67),2)</f>
        <v>0</v>
      </c>
      <c r="BS64" s="84" t="s">
        <v>66</v>
      </c>
      <c r="BT64" s="84" t="s">
        <v>74</v>
      </c>
      <c r="BU64" s="84" t="s">
        <v>68</v>
      </c>
      <c r="BV64" s="84" t="s">
        <v>69</v>
      </c>
      <c r="BW64" s="84" t="s">
        <v>103</v>
      </c>
      <c r="BX64" s="84" t="s">
        <v>4</v>
      </c>
      <c r="CL64" s="84"/>
      <c r="CM64" s="84" t="s">
        <v>76</v>
      </c>
    </row>
    <row r="65" s="37" customFormat="true" ht="16.5" hidden="false" customHeight="true" outlineLevel="0" collapsed="false">
      <c r="A65" s="85" t="s">
        <v>77</v>
      </c>
      <c r="B65" s="38"/>
      <c r="C65" s="86"/>
      <c r="D65" s="86"/>
      <c r="E65" s="87" t="s">
        <v>104</v>
      </c>
      <c r="F65" s="87"/>
      <c r="G65" s="87"/>
      <c r="H65" s="87"/>
      <c r="I65" s="87"/>
      <c r="J65" s="86"/>
      <c r="K65" s="87" t="s">
        <v>79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04a - Přímé výdaje'!J32</f>
        <v>0</v>
      </c>
      <c r="AH65" s="88"/>
      <c r="AI65" s="88"/>
      <c r="AJ65" s="88"/>
      <c r="AK65" s="88"/>
      <c r="AL65" s="88"/>
      <c r="AM65" s="88"/>
      <c r="AN65" s="88" t="n">
        <f aca="false">SUM(AG65,AT65)</f>
        <v>0</v>
      </c>
      <c r="AO65" s="88"/>
      <c r="AP65" s="88"/>
      <c r="AQ65" s="89" t="s">
        <v>80</v>
      </c>
      <c r="AR65" s="38"/>
      <c r="AS65" s="90" t="n">
        <v>0</v>
      </c>
      <c r="AT65" s="91" t="n">
        <f aca="false">ROUND(SUM(AV65:AW65),2)</f>
        <v>0</v>
      </c>
      <c r="AU65" s="92" t="n">
        <f aca="false">'04a - Přímé výdaje'!P88</f>
        <v>0</v>
      </c>
      <c r="AV65" s="91" t="n">
        <f aca="false">'04a - Přímé výdaje'!J35</f>
        <v>0</v>
      </c>
      <c r="AW65" s="91" t="n">
        <f aca="false">'04a - Přímé výdaje'!J36</f>
        <v>0</v>
      </c>
      <c r="AX65" s="91" t="n">
        <f aca="false">'04a - Přímé výdaje'!J37</f>
        <v>0</v>
      </c>
      <c r="AY65" s="91" t="n">
        <f aca="false">'04a - Přímé výdaje'!J38</f>
        <v>0</v>
      </c>
      <c r="AZ65" s="91" t="n">
        <f aca="false">'04a - Přímé výdaje'!F35</f>
        <v>0</v>
      </c>
      <c r="BA65" s="91" t="n">
        <f aca="false">'04a - Přímé výdaje'!F36</f>
        <v>0</v>
      </c>
      <c r="BB65" s="91" t="n">
        <f aca="false">'04a - Přímé výdaje'!F37</f>
        <v>0</v>
      </c>
      <c r="BC65" s="91" t="n">
        <f aca="false">'04a - Přímé výdaje'!F38</f>
        <v>0</v>
      </c>
      <c r="BD65" s="93" t="n">
        <f aca="false">'04a - Přímé výdaje'!F39</f>
        <v>0</v>
      </c>
      <c r="BT65" s="14" t="s">
        <v>76</v>
      </c>
      <c r="BV65" s="14" t="s">
        <v>69</v>
      </c>
      <c r="BW65" s="14" t="s">
        <v>105</v>
      </c>
      <c r="BX65" s="14" t="s">
        <v>103</v>
      </c>
      <c r="CL65" s="14"/>
    </row>
    <row r="66" s="37" customFormat="true" ht="16.5" hidden="false" customHeight="true" outlineLevel="0" collapsed="false">
      <c r="A66" s="85" t="s">
        <v>77</v>
      </c>
      <c r="B66" s="38"/>
      <c r="C66" s="86"/>
      <c r="D66" s="86"/>
      <c r="E66" s="87" t="s">
        <v>106</v>
      </c>
      <c r="F66" s="87"/>
      <c r="G66" s="87"/>
      <c r="H66" s="87"/>
      <c r="I66" s="87"/>
      <c r="J66" s="86"/>
      <c r="K66" s="87" t="s">
        <v>107</v>
      </c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8" t="n">
        <f aca="false">'04b - přímé doprovodné vý...'!J32</f>
        <v>0</v>
      </c>
      <c r="AH66" s="88"/>
      <c r="AI66" s="88"/>
      <c r="AJ66" s="88"/>
      <c r="AK66" s="88"/>
      <c r="AL66" s="88"/>
      <c r="AM66" s="88"/>
      <c r="AN66" s="88" t="n">
        <f aca="false">SUM(AG66,AT66)</f>
        <v>0</v>
      </c>
      <c r="AO66" s="88"/>
      <c r="AP66" s="88"/>
      <c r="AQ66" s="89" t="s">
        <v>80</v>
      </c>
      <c r="AR66" s="38"/>
      <c r="AS66" s="90" t="n">
        <v>0</v>
      </c>
      <c r="AT66" s="91" t="n">
        <f aca="false">ROUND(SUM(AV66:AW66),2)</f>
        <v>0</v>
      </c>
      <c r="AU66" s="92" t="n">
        <f aca="false">'04b - přímé doprovodné vý...'!P87</f>
        <v>0</v>
      </c>
      <c r="AV66" s="91" t="n">
        <f aca="false">'04b - přímé doprovodné vý...'!J35</f>
        <v>0</v>
      </c>
      <c r="AW66" s="91" t="n">
        <f aca="false">'04b - přímé doprovodné vý...'!J36</f>
        <v>0</v>
      </c>
      <c r="AX66" s="91" t="n">
        <f aca="false">'04b - přímé doprovodné vý...'!J37</f>
        <v>0</v>
      </c>
      <c r="AY66" s="91" t="n">
        <f aca="false">'04b - přímé doprovodné vý...'!J38</f>
        <v>0</v>
      </c>
      <c r="AZ66" s="91" t="n">
        <f aca="false">'04b - přímé doprovodné vý...'!F35</f>
        <v>0</v>
      </c>
      <c r="BA66" s="91" t="n">
        <f aca="false">'04b - přímé doprovodné vý...'!F36</f>
        <v>0</v>
      </c>
      <c r="BB66" s="91" t="n">
        <f aca="false">'04b - přímé doprovodné vý...'!F37</f>
        <v>0</v>
      </c>
      <c r="BC66" s="91" t="n">
        <f aca="false">'04b - přímé doprovodné vý...'!F38</f>
        <v>0</v>
      </c>
      <c r="BD66" s="93" t="n">
        <f aca="false">'04b - přímé doprovodné vý...'!F39</f>
        <v>0</v>
      </c>
      <c r="BT66" s="14" t="s">
        <v>76</v>
      </c>
      <c r="BV66" s="14" t="s">
        <v>69</v>
      </c>
      <c r="BW66" s="14" t="s">
        <v>108</v>
      </c>
      <c r="BX66" s="14" t="s">
        <v>103</v>
      </c>
      <c r="CL66" s="14"/>
    </row>
    <row r="67" s="37" customFormat="true" ht="16.5" hidden="false" customHeight="true" outlineLevel="0" collapsed="false">
      <c r="A67" s="85" t="s">
        <v>77</v>
      </c>
      <c r="B67" s="38"/>
      <c r="C67" s="86"/>
      <c r="D67" s="86"/>
      <c r="E67" s="87" t="s">
        <v>109</v>
      </c>
      <c r="F67" s="87"/>
      <c r="G67" s="87"/>
      <c r="H67" s="87"/>
      <c r="I67" s="87"/>
      <c r="J67" s="86"/>
      <c r="K67" s="87" t="s">
        <v>91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04c - Nepřímé náklady'!J32</f>
        <v>0</v>
      </c>
      <c r="AH67" s="88"/>
      <c r="AI67" s="88"/>
      <c r="AJ67" s="88"/>
      <c r="AK67" s="88"/>
      <c r="AL67" s="88"/>
      <c r="AM67" s="88"/>
      <c r="AN67" s="88" t="n">
        <f aca="false">SUM(AG67,AT67)</f>
        <v>0</v>
      </c>
      <c r="AO67" s="88"/>
      <c r="AP67" s="88"/>
      <c r="AQ67" s="89" t="s">
        <v>80</v>
      </c>
      <c r="AR67" s="38"/>
      <c r="AS67" s="94" t="n">
        <v>0</v>
      </c>
      <c r="AT67" s="95" t="n">
        <f aca="false">ROUND(SUM(AV67:AW67),2)</f>
        <v>0</v>
      </c>
      <c r="AU67" s="96" t="n">
        <f aca="false">'04c - Nepřímé náklady'!P88</f>
        <v>0</v>
      </c>
      <c r="AV67" s="95" t="n">
        <f aca="false">'04c - Nepřímé náklady'!J35</f>
        <v>0</v>
      </c>
      <c r="AW67" s="95" t="n">
        <f aca="false">'04c - Nepřímé náklady'!J36</f>
        <v>0</v>
      </c>
      <c r="AX67" s="95" t="n">
        <f aca="false">'04c - Nepřímé náklady'!J37</f>
        <v>0</v>
      </c>
      <c r="AY67" s="95" t="n">
        <f aca="false">'04c - Nepřímé náklady'!J38</f>
        <v>0</v>
      </c>
      <c r="AZ67" s="95" t="n">
        <f aca="false">'04c - Nepřímé náklady'!F35</f>
        <v>0</v>
      </c>
      <c r="BA67" s="95" t="n">
        <f aca="false">'04c - Nepřímé náklady'!F36</f>
        <v>0</v>
      </c>
      <c r="BB67" s="95" t="n">
        <f aca="false">'04c - Nepřímé náklady'!F37</f>
        <v>0</v>
      </c>
      <c r="BC67" s="95" t="n">
        <f aca="false">'04c - Nepřímé náklady'!F38</f>
        <v>0</v>
      </c>
      <c r="BD67" s="97" t="n">
        <f aca="false">'04c - Nepřímé náklady'!F39</f>
        <v>0</v>
      </c>
      <c r="BT67" s="14" t="s">
        <v>76</v>
      </c>
      <c r="BV67" s="14" t="s">
        <v>69</v>
      </c>
      <c r="BW67" s="14" t="s">
        <v>110</v>
      </c>
      <c r="BX67" s="14" t="s">
        <v>103</v>
      </c>
      <c r="CL67" s="14"/>
    </row>
    <row r="68" s="17" customFormat="true" ht="30" hidden="false" customHeight="true" outlineLevel="0" collapsed="false">
      <c r="B68" s="18"/>
      <c r="AR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18"/>
    </row>
  </sheetData>
  <mergeCells count="8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A56" location="'01a - Přímé výdaje'!C2" display="/"/>
    <hyperlink ref="A58" location="'02a - Přímé výdaje'!C2" display="/"/>
    <hyperlink ref="A59" location="'02b - Přímé doprovodné vý...'!C2" display="/"/>
    <hyperlink ref="A60" location="'02c - Nepřímé náklady'!C2" display="/"/>
    <hyperlink ref="A62" location="'03a - Přímévýdaje'!C2" display="/"/>
    <hyperlink ref="A63" location="'03b - Nepřímé náklady'!C2" display="/"/>
    <hyperlink ref="A65" location="'04a - Přímé výdaje'!C2" display="/"/>
    <hyperlink ref="A66" location="'04b - přímé doprovodné vý...'!C2" display="/"/>
    <hyperlink ref="A67" location="'04c - Nepřím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2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7)),  2)</f>
        <v>0</v>
      </c>
      <c r="I35" s="108" t="n">
        <v>0.21</v>
      </c>
      <c r="J35" s="91" t="n">
        <f aca="false">ROUND(((SUM(BE88:BE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7)),  2)</f>
        <v>0</v>
      </c>
      <c r="I36" s="108" t="n">
        <v>0.15</v>
      </c>
      <c r="J36" s="91" t="n">
        <f aca="false">ROUND(((SUM(BF88:BF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7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698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719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95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4c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02</v>
      </c>
      <c r="F89" s="140" t="s">
        <v>700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167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01</v>
      </c>
      <c r="F90" s="147" t="s">
        <v>702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167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24" hidden="false" customHeight="true" outlineLevel="0" collapsed="false">
      <c r="B91" s="149"/>
      <c r="C91" s="150" t="s">
        <v>74</v>
      </c>
      <c r="D91" s="150" t="s">
        <v>139</v>
      </c>
      <c r="E91" s="151" t="s">
        <v>726</v>
      </c>
      <c r="F91" s="152" t="s">
        <v>727</v>
      </c>
      <c r="G91" s="153" t="s">
        <v>660</v>
      </c>
      <c r="H91" s="154" t="n">
        <v>1</v>
      </c>
      <c r="I91" s="155"/>
      <c r="J91" s="155" t="n">
        <f aca="false">ROUND(I91*H91,2)</f>
        <v>0</v>
      </c>
      <c r="K91" s="152"/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705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705</v>
      </c>
      <c r="BM91" s="160" t="s">
        <v>728</v>
      </c>
    </row>
    <row r="92" s="17" customFormat="true" ht="18.75" hidden="false" customHeight="false" outlineLevel="0" collapsed="false">
      <c r="B92" s="18"/>
      <c r="D92" s="162" t="s">
        <v>146</v>
      </c>
      <c r="F92" s="163" t="s">
        <v>727</v>
      </c>
      <c r="L92" s="18"/>
      <c r="M92" s="164"/>
      <c r="T92" s="49"/>
      <c r="AT92" s="3" t="s">
        <v>146</v>
      </c>
      <c r="AU92" s="3" t="s">
        <v>76</v>
      </c>
    </row>
    <row r="93" s="17" customFormat="true" ht="16.5" hidden="false" customHeight="true" outlineLevel="0" collapsed="false">
      <c r="B93" s="149"/>
      <c r="C93" s="150" t="s">
        <v>76</v>
      </c>
      <c r="D93" s="150" t="s">
        <v>139</v>
      </c>
      <c r="E93" s="151" t="s">
        <v>729</v>
      </c>
      <c r="F93" s="152" t="s">
        <v>730</v>
      </c>
      <c r="G93" s="153" t="s">
        <v>660</v>
      </c>
      <c r="H93" s="154" t="n">
        <v>1</v>
      </c>
      <c r="I93" s="155"/>
      <c r="J93" s="155" t="n">
        <f aca="false">ROUND(I93*H93,2)</f>
        <v>0</v>
      </c>
      <c r="K93" s="152"/>
      <c r="L93" s="18"/>
      <c r="M93" s="156"/>
      <c r="N93" s="157" t="s">
        <v>38</v>
      </c>
      <c r="O93" s="158" t="n">
        <v>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705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705</v>
      </c>
      <c r="BM93" s="160" t="s">
        <v>731</v>
      </c>
    </row>
    <row r="94" s="17" customFormat="true" ht="9.75" hidden="false" customHeight="false" outlineLevel="0" collapsed="false">
      <c r="B94" s="18"/>
      <c r="D94" s="162" t="s">
        <v>146</v>
      </c>
      <c r="F94" s="163" t="s">
        <v>730</v>
      </c>
      <c r="L94" s="18"/>
      <c r="M94" s="164"/>
      <c r="T94" s="49"/>
      <c r="AT94" s="3" t="s">
        <v>146</v>
      </c>
      <c r="AU94" s="3" t="s">
        <v>76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20</v>
      </c>
      <c r="F95" s="147" t="s">
        <v>721</v>
      </c>
      <c r="J95" s="148" t="n">
        <f aca="false">BK95</f>
        <v>0</v>
      </c>
      <c r="L95" s="138"/>
      <c r="M95" s="142"/>
      <c r="P95" s="143" t="n">
        <f aca="false">SUM(P96:P97)</f>
        <v>0</v>
      </c>
      <c r="R95" s="143" t="n">
        <f aca="false">SUM(R96:R97)</f>
        <v>0</v>
      </c>
      <c r="T95" s="144" t="n">
        <f aca="false">SUM(T96:T97)</f>
        <v>0</v>
      </c>
      <c r="AR95" s="139" t="s">
        <v>167</v>
      </c>
      <c r="AT95" s="145" t="s">
        <v>66</v>
      </c>
      <c r="AU95" s="145" t="s">
        <v>74</v>
      </c>
      <c r="AY95" s="139" t="s">
        <v>137</v>
      </c>
      <c r="BK95" s="146" t="n">
        <f aca="false">SUM(BK96:BK97)</f>
        <v>0</v>
      </c>
    </row>
    <row r="96" s="17" customFormat="true" ht="24" hidden="false" customHeight="true" outlineLevel="0" collapsed="false">
      <c r="B96" s="149"/>
      <c r="C96" s="150" t="s">
        <v>156</v>
      </c>
      <c r="D96" s="150" t="s">
        <v>139</v>
      </c>
      <c r="E96" s="151" t="s">
        <v>732</v>
      </c>
      <c r="F96" s="152" t="s">
        <v>733</v>
      </c>
      <c r="G96" s="153" t="s">
        <v>660</v>
      </c>
      <c r="H96" s="154" t="n">
        <v>1</v>
      </c>
      <c r="I96" s="155"/>
      <c r="J96" s="155" t="n">
        <f aca="false">ROUND(I96*H96,2)</f>
        <v>0</v>
      </c>
      <c r="K96" s="152"/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705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705</v>
      </c>
      <c r="BM96" s="160" t="s">
        <v>734</v>
      </c>
    </row>
    <row r="97" s="17" customFormat="true" ht="18.75" hidden="false" customHeight="false" outlineLevel="0" collapsed="false">
      <c r="B97" s="18"/>
      <c r="D97" s="162" t="s">
        <v>146</v>
      </c>
      <c r="F97" s="163" t="s">
        <v>733</v>
      </c>
      <c r="L97" s="18"/>
      <c r="M97" s="194"/>
      <c r="N97" s="195"/>
      <c r="O97" s="195"/>
      <c r="P97" s="195"/>
      <c r="Q97" s="195"/>
      <c r="R97" s="195"/>
      <c r="S97" s="195"/>
      <c r="T97" s="196"/>
      <c r="AT97" s="3" t="s">
        <v>146</v>
      </c>
      <c r="AU97" s="3" t="s">
        <v>76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autoFilter ref="C87:K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35</v>
      </c>
      <c r="H4" s="6"/>
    </row>
    <row r="5" customFormat="false" ht="12" hidden="false" customHeight="true" outlineLevel="0" collapsed="false">
      <c r="B5" s="6"/>
      <c r="C5" s="9" t="s">
        <v>12</v>
      </c>
      <c r="D5" s="15" t="s">
        <v>13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101" t="str">
        <f aca="false">'Rekapitulace stavby'!AN8</f>
        <v>4. 9. 2023</v>
      </c>
      <c r="H7" s="6"/>
    </row>
    <row r="8" s="17" customFormat="true" ht="10.5" hidden="false" customHeight="true" outlineLevel="0" collapsed="false">
      <c r="B8" s="18"/>
      <c r="H8" s="18"/>
    </row>
    <row r="9" s="128" customFormat="true" ht="29.25" hidden="false" customHeight="true" outlineLevel="0" collapsed="false">
      <c r="B9" s="129"/>
      <c r="C9" s="130" t="s">
        <v>48</v>
      </c>
      <c r="D9" s="131" t="s">
        <v>49</v>
      </c>
      <c r="E9" s="131" t="s">
        <v>124</v>
      </c>
      <c r="F9" s="132" t="s">
        <v>736</v>
      </c>
      <c r="H9" s="129"/>
    </row>
    <row r="10" s="17" customFormat="true" ht="26.25" hidden="false" customHeight="true" outlineLevel="0" collapsed="false">
      <c r="B10" s="18"/>
      <c r="C10" s="199" t="s">
        <v>737</v>
      </c>
      <c r="D10" s="199" t="s">
        <v>79</v>
      </c>
      <c r="H10" s="18"/>
    </row>
    <row r="11" s="17" customFormat="true" ht="16.5" hidden="false" customHeight="true" outlineLevel="0" collapsed="false">
      <c r="B11" s="18"/>
      <c r="C11" s="200" t="s">
        <v>346</v>
      </c>
      <c r="D11" s="201"/>
      <c r="E11" s="202"/>
      <c r="F11" s="203" t="n">
        <v>5688</v>
      </c>
      <c r="H11" s="18"/>
    </row>
    <row r="12" s="17" customFormat="true" ht="16.5" hidden="false" customHeight="true" outlineLevel="0" collapsed="false">
      <c r="B12" s="18"/>
      <c r="C12" s="204" t="s">
        <v>348</v>
      </c>
      <c r="D12" s="204" t="s">
        <v>491</v>
      </c>
      <c r="E12" s="3"/>
      <c r="F12" s="205" t="n">
        <v>3971</v>
      </c>
      <c r="H12" s="18"/>
    </row>
    <row r="13" s="17" customFormat="true" ht="16.5" hidden="false" customHeight="true" outlineLevel="0" collapsed="false">
      <c r="B13" s="18"/>
      <c r="C13" s="204" t="s">
        <v>350</v>
      </c>
      <c r="D13" s="204" t="s">
        <v>492</v>
      </c>
      <c r="E13" s="3"/>
      <c r="F13" s="205" t="n">
        <v>1717</v>
      </c>
      <c r="H13" s="18"/>
    </row>
    <row r="14" s="17" customFormat="true" ht="16.5" hidden="false" customHeight="true" outlineLevel="0" collapsed="false">
      <c r="B14" s="18"/>
      <c r="C14" s="204" t="s">
        <v>346</v>
      </c>
      <c r="D14" s="204" t="s">
        <v>428</v>
      </c>
      <c r="E14" s="3"/>
      <c r="F14" s="205" t="n">
        <v>5688</v>
      </c>
      <c r="H14" s="18"/>
    </row>
    <row r="15" s="17" customFormat="true" ht="16.5" hidden="false" customHeight="true" outlineLevel="0" collapsed="false">
      <c r="B15" s="18"/>
      <c r="C15" s="206" t="s">
        <v>738</v>
      </c>
      <c r="H15" s="18"/>
    </row>
    <row r="16" s="17" customFormat="true" ht="20.25" hidden="false" customHeight="false" outlineLevel="0" collapsed="false">
      <c r="B16" s="18"/>
      <c r="C16" s="204" t="s">
        <v>486</v>
      </c>
      <c r="D16" s="204" t="s">
        <v>487</v>
      </c>
      <c r="E16" s="3" t="s">
        <v>142</v>
      </c>
      <c r="F16" s="205" t="n">
        <v>5688</v>
      </c>
      <c r="H16" s="18"/>
    </row>
    <row r="17" s="17" customFormat="true" ht="16.5" hidden="false" customHeight="true" outlineLevel="0" collapsed="false">
      <c r="B17" s="18"/>
      <c r="C17" s="204" t="s">
        <v>454</v>
      </c>
      <c r="D17" s="204" t="s">
        <v>455</v>
      </c>
      <c r="E17" s="3" t="s">
        <v>142</v>
      </c>
      <c r="F17" s="205" t="n">
        <v>5688</v>
      </c>
      <c r="H17" s="18"/>
    </row>
    <row r="18" s="17" customFormat="true" ht="16.5" hidden="false" customHeight="true" outlineLevel="0" collapsed="false">
      <c r="B18" s="18"/>
      <c r="C18" s="204" t="s">
        <v>459</v>
      </c>
      <c r="D18" s="204" t="s">
        <v>460</v>
      </c>
      <c r="E18" s="3" t="s">
        <v>142</v>
      </c>
      <c r="F18" s="205" t="n">
        <v>5688</v>
      </c>
      <c r="H18" s="18"/>
    </row>
    <row r="19" s="17" customFormat="true" ht="16.5" hidden="false" customHeight="true" outlineLevel="0" collapsed="false">
      <c r="B19" s="18"/>
      <c r="C19" s="204" t="s">
        <v>464</v>
      </c>
      <c r="D19" s="204" t="s">
        <v>465</v>
      </c>
      <c r="E19" s="3" t="s">
        <v>142</v>
      </c>
      <c r="F19" s="205" t="n">
        <v>5688</v>
      </c>
      <c r="H19" s="18"/>
    </row>
    <row r="20" s="17" customFormat="true" ht="16.5" hidden="false" customHeight="true" outlineLevel="0" collapsed="false">
      <c r="B20" s="18"/>
      <c r="C20" s="204" t="s">
        <v>476</v>
      </c>
      <c r="D20" s="204" t="s">
        <v>477</v>
      </c>
      <c r="E20" s="3" t="s">
        <v>142</v>
      </c>
      <c r="F20" s="205" t="n">
        <v>5688</v>
      </c>
      <c r="H20" s="18"/>
    </row>
    <row r="21" s="17" customFormat="true" ht="16.5" hidden="false" customHeight="true" outlineLevel="0" collapsed="false">
      <c r="B21" s="18"/>
      <c r="C21" s="204" t="s">
        <v>481</v>
      </c>
      <c r="D21" s="204" t="s">
        <v>482</v>
      </c>
      <c r="E21" s="3" t="s">
        <v>142</v>
      </c>
      <c r="F21" s="205" t="n">
        <v>5688</v>
      </c>
      <c r="H21" s="18"/>
    </row>
    <row r="22" s="17" customFormat="true" ht="16.5" hidden="false" customHeight="true" outlineLevel="0" collapsed="false">
      <c r="B22" s="18"/>
      <c r="C22" s="200" t="s">
        <v>348</v>
      </c>
      <c r="D22" s="201"/>
      <c r="E22" s="202"/>
      <c r="F22" s="203" t="n">
        <v>3971</v>
      </c>
      <c r="H22" s="18"/>
    </row>
    <row r="23" s="17" customFormat="true" ht="16.5" hidden="false" customHeight="true" outlineLevel="0" collapsed="false">
      <c r="B23" s="18"/>
      <c r="C23" s="204" t="s">
        <v>348</v>
      </c>
      <c r="D23" s="204" t="s">
        <v>491</v>
      </c>
      <c r="E23" s="3"/>
      <c r="F23" s="205" t="n">
        <v>3971</v>
      </c>
      <c r="H23" s="18"/>
    </row>
    <row r="24" s="17" customFormat="true" ht="16.5" hidden="false" customHeight="true" outlineLevel="0" collapsed="false">
      <c r="B24" s="18"/>
      <c r="C24" s="206" t="s">
        <v>738</v>
      </c>
      <c r="H24" s="18"/>
    </row>
    <row r="25" s="17" customFormat="true" ht="20.25" hidden="false" customHeight="false" outlineLevel="0" collapsed="false">
      <c r="B25" s="18"/>
      <c r="C25" s="204" t="s">
        <v>486</v>
      </c>
      <c r="D25" s="204" t="s">
        <v>487</v>
      </c>
      <c r="E25" s="3" t="s">
        <v>142</v>
      </c>
      <c r="F25" s="205" t="n">
        <v>5688</v>
      </c>
      <c r="H25" s="18"/>
    </row>
    <row r="26" s="17" customFormat="true" ht="16.5" hidden="false" customHeight="true" outlineLevel="0" collapsed="false">
      <c r="B26" s="18"/>
      <c r="C26" s="204" t="s">
        <v>421</v>
      </c>
      <c r="D26" s="204" t="s">
        <v>422</v>
      </c>
      <c r="E26" s="3" t="s">
        <v>142</v>
      </c>
      <c r="F26" s="205" t="n">
        <v>9245.65</v>
      </c>
      <c r="H26" s="18"/>
    </row>
    <row r="27" s="17" customFormat="true" ht="16.5" hidden="false" customHeight="true" outlineLevel="0" collapsed="false">
      <c r="B27" s="18"/>
      <c r="C27" s="200" t="s">
        <v>350</v>
      </c>
      <c r="D27" s="201"/>
      <c r="E27" s="202"/>
      <c r="F27" s="203" t="n">
        <v>1717</v>
      </c>
      <c r="H27" s="18"/>
    </row>
    <row r="28" s="17" customFormat="true" ht="16.5" hidden="false" customHeight="true" outlineLevel="0" collapsed="false">
      <c r="B28" s="18"/>
      <c r="C28" s="204" t="s">
        <v>350</v>
      </c>
      <c r="D28" s="204" t="s">
        <v>492</v>
      </c>
      <c r="E28" s="3"/>
      <c r="F28" s="205" t="n">
        <v>1717</v>
      </c>
      <c r="H28" s="18"/>
    </row>
    <row r="29" s="17" customFormat="true" ht="16.5" hidden="false" customHeight="true" outlineLevel="0" collapsed="false">
      <c r="B29" s="18"/>
      <c r="C29" s="206" t="s">
        <v>738</v>
      </c>
      <c r="H29" s="18"/>
    </row>
    <row r="30" s="17" customFormat="true" ht="20.25" hidden="false" customHeight="false" outlineLevel="0" collapsed="false">
      <c r="B30" s="18"/>
      <c r="C30" s="204" t="s">
        <v>486</v>
      </c>
      <c r="D30" s="204" t="s">
        <v>487</v>
      </c>
      <c r="E30" s="3" t="s">
        <v>142</v>
      </c>
      <c r="F30" s="205" t="n">
        <v>5688</v>
      </c>
      <c r="H30" s="18"/>
    </row>
    <row r="31" s="17" customFormat="true" ht="16.5" hidden="false" customHeight="true" outlineLevel="0" collapsed="false">
      <c r="B31" s="18"/>
      <c r="C31" s="204" t="s">
        <v>421</v>
      </c>
      <c r="D31" s="204" t="s">
        <v>422</v>
      </c>
      <c r="E31" s="3" t="s">
        <v>142</v>
      </c>
      <c r="F31" s="205" t="n">
        <v>9245.65</v>
      </c>
      <c r="H31" s="18"/>
    </row>
    <row r="32" s="17" customFormat="true" ht="16.5" hidden="false" customHeight="true" outlineLevel="0" collapsed="false">
      <c r="B32" s="18"/>
      <c r="C32" s="200" t="s">
        <v>474</v>
      </c>
      <c r="D32" s="201" t="s">
        <v>474</v>
      </c>
      <c r="E32" s="202"/>
      <c r="F32" s="203" t="n">
        <v>900.4</v>
      </c>
      <c r="H32" s="18"/>
    </row>
    <row r="33" s="17" customFormat="true" ht="16.5" hidden="false" customHeight="true" outlineLevel="0" collapsed="false">
      <c r="B33" s="18"/>
      <c r="C33" s="204" t="s">
        <v>474</v>
      </c>
      <c r="D33" s="204" t="s">
        <v>475</v>
      </c>
      <c r="E33" s="3"/>
      <c r="F33" s="205" t="n">
        <v>900.4</v>
      </c>
      <c r="H33" s="18"/>
    </row>
    <row r="34" s="17" customFormat="true" ht="16.5" hidden="false" customHeight="true" outlineLevel="0" collapsed="false">
      <c r="B34" s="18"/>
      <c r="C34" s="200" t="s">
        <v>739</v>
      </c>
      <c r="D34" s="201" t="s">
        <v>739</v>
      </c>
      <c r="E34" s="202"/>
      <c r="F34" s="203" t="n">
        <v>1125.5</v>
      </c>
      <c r="H34" s="18"/>
    </row>
    <row r="35" s="17" customFormat="true" ht="16.5" hidden="false" customHeight="true" outlineLevel="0" collapsed="false">
      <c r="B35" s="18"/>
      <c r="C35" s="204" t="s">
        <v>739</v>
      </c>
      <c r="D35" s="204" t="s">
        <v>740</v>
      </c>
      <c r="E35" s="3"/>
      <c r="F35" s="205" t="n">
        <v>1125.5</v>
      </c>
      <c r="H35" s="18"/>
    </row>
    <row r="36" s="17" customFormat="true" ht="16.5" hidden="false" customHeight="true" outlineLevel="0" collapsed="false">
      <c r="B36" s="18"/>
      <c r="C36" s="200" t="s">
        <v>354</v>
      </c>
      <c r="D36" s="201"/>
      <c r="E36" s="202"/>
      <c r="F36" s="203" t="n">
        <v>2322.5</v>
      </c>
      <c r="H36" s="18"/>
    </row>
    <row r="37" s="17" customFormat="true" ht="16.5" hidden="false" customHeight="true" outlineLevel="0" collapsed="false">
      <c r="B37" s="18"/>
      <c r="C37" s="204" t="s">
        <v>354</v>
      </c>
      <c r="D37" s="204" t="s">
        <v>741</v>
      </c>
      <c r="E37" s="3"/>
      <c r="F37" s="205" t="n">
        <v>2322.5</v>
      </c>
      <c r="H37" s="18"/>
    </row>
    <row r="38" s="17" customFormat="true" ht="16.5" hidden="false" customHeight="true" outlineLevel="0" collapsed="false">
      <c r="B38" s="18"/>
      <c r="C38" s="206" t="s">
        <v>738</v>
      </c>
      <c r="H38" s="18"/>
    </row>
    <row r="39" s="17" customFormat="true" ht="16.5" hidden="false" customHeight="true" outlineLevel="0" collapsed="false">
      <c r="B39" s="18"/>
      <c r="C39" s="204" t="s">
        <v>435</v>
      </c>
      <c r="D39" s="204" t="s">
        <v>436</v>
      </c>
      <c r="E39" s="3" t="s">
        <v>142</v>
      </c>
      <c r="F39" s="205" t="n">
        <v>2248</v>
      </c>
      <c r="H39" s="18"/>
    </row>
    <row r="40" s="17" customFormat="true" ht="16.5" hidden="false" customHeight="true" outlineLevel="0" collapsed="false">
      <c r="B40" s="18"/>
      <c r="C40" s="200" t="s">
        <v>352</v>
      </c>
      <c r="D40" s="201"/>
      <c r="E40" s="202"/>
      <c r="F40" s="203" t="n">
        <v>3448</v>
      </c>
      <c r="H40" s="18"/>
    </row>
    <row r="41" s="17" customFormat="true" ht="16.5" hidden="false" customHeight="true" outlineLevel="0" collapsed="false">
      <c r="B41" s="18"/>
      <c r="C41" s="204" t="s">
        <v>739</v>
      </c>
      <c r="D41" s="204" t="s">
        <v>740</v>
      </c>
      <c r="E41" s="3"/>
      <c r="F41" s="205" t="n">
        <v>1125.5</v>
      </c>
      <c r="H41" s="18"/>
    </row>
    <row r="42" s="17" customFormat="true" ht="16.5" hidden="false" customHeight="true" outlineLevel="0" collapsed="false">
      <c r="B42" s="18"/>
      <c r="C42" s="204" t="s">
        <v>354</v>
      </c>
      <c r="D42" s="204" t="s">
        <v>741</v>
      </c>
      <c r="E42" s="3"/>
      <c r="F42" s="205" t="n">
        <v>2322.5</v>
      </c>
      <c r="H42" s="18"/>
    </row>
    <row r="43" s="17" customFormat="true" ht="16.5" hidden="false" customHeight="true" outlineLevel="0" collapsed="false">
      <c r="B43" s="18"/>
      <c r="C43" s="204" t="s">
        <v>352</v>
      </c>
      <c r="D43" s="204" t="s">
        <v>428</v>
      </c>
      <c r="E43" s="3"/>
      <c r="F43" s="205" t="n">
        <v>3448</v>
      </c>
      <c r="H43" s="18"/>
    </row>
    <row r="44" s="17" customFormat="true" ht="16.5" hidden="false" customHeight="true" outlineLevel="0" collapsed="false">
      <c r="B44" s="18"/>
      <c r="C44" s="206" t="s">
        <v>738</v>
      </c>
      <c r="H44" s="18"/>
    </row>
    <row r="45" s="17" customFormat="true" ht="20.25" hidden="false" customHeight="false" outlineLevel="0" collapsed="false">
      <c r="B45" s="18"/>
      <c r="C45" s="204" t="s">
        <v>378</v>
      </c>
      <c r="D45" s="204" t="s">
        <v>379</v>
      </c>
      <c r="E45" s="3" t="s">
        <v>373</v>
      </c>
      <c r="F45" s="205" t="n">
        <v>2434.4</v>
      </c>
      <c r="H45" s="18"/>
    </row>
    <row r="46" s="17" customFormat="true" ht="20.25" hidden="false" customHeight="false" outlineLevel="0" collapsed="false">
      <c r="B46" s="18"/>
      <c r="C46" s="204" t="s">
        <v>396</v>
      </c>
      <c r="D46" s="204" t="s">
        <v>397</v>
      </c>
      <c r="E46" s="3" t="s">
        <v>142</v>
      </c>
      <c r="F46" s="205" t="n">
        <v>3448</v>
      </c>
      <c r="H46" s="18"/>
    </row>
    <row r="47" s="17" customFormat="true" ht="16.5" hidden="false" customHeight="true" outlineLevel="0" collapsed="false">
      <c r="B47" s="18"/>
      <c r="C47" s="204" t="s">
        <v>406</v>
      </c>
      <c r="D47" s="204" t="s">
        <v>407</v>
      </c>
      <c r="E47" s="3" t="s">
        <v>142</v>
      </c>
      <c r="F47" s="205" t="n">
        <v>3448</v>
      </c>
      <c r="H47" s="18"/>
    </row>
    <row r="48" s="17" customFormat="true" ht="16.5" hidden="false" customHeight="true" outlineLevel="0" collapsed="false">
      <c r="B48" s="18"/>
      <c r="C48" s="204" t="s">
        <v>416</v>
      </c>
      <c r="D48" s="204" t="s">
        <v>417</v>
      </c>
      <c r="E48" s="3" t="s">
        <v>142</v>
      </c>
      <c r="F48" s="205" t="n">
        <v>3448</v>
      </c>
      <c r="H48" s="18"/>
    </row>
    <row r="49" s="17" customFormat="true" ht="16.5" hidden="false" customHeight="true" outlineLevel="0" collapsed="false">
      <c r="B49" s="18"/>
      <c r="C49" s="204" t="s">
        <v>366</v>
      </c>
      <c r="D49" s="204" t="s">
        <v>367</v>
      </c>
      <c r="E49" s="3" t="s">
        <v>368</v>
      </c>
      <c r="F49" s="205" t="n">
        <v>1137.84</v>
      </c>
      <c r="H49" s="18"/>
    </row>
    <row r="50" s="17" customFormat="true" ht="26.25" hidden="false" customHeight="true" outlineLevel="0" collapsed="false">
      <c r="B50" s="18"/>
      <c r="C50" s="199" t="s">
        <v>742</v>
      </c>
      <c r="D50" s="199" t="s">
        <v>88</v>
      </c>
      <c r="H50" s="18"/>
    </row>
    <row r="51" s="17" customFormat="true" ht="16.5" hidden="false" customHeight="true" outlineLevel="0" collapsed="false">
      <c r="B51" s="18"/>
      <c r="C51" s="200" t="s">
        <v>739</v>
      </c>
      <c r="D51" s="201" t="s">
        <v>739</v>
      </c>
      <c r="E51" s="202"/>
      <c r="F51" s="203" t="n">
        <v>1125.5</v>
      </c>
      <c r="H51" s="18"/>
    </row>
    <row r="52" s="17" customFormat="true" ht="16.5" hidden="false" customHeight="true" outlineLevel="0" collapsed="false">
      <c r="B52" s="18"/>
      <c r="C52" s="204" t="s">
        <v>739</v>
      </c>
      <c r="D52" s="204" t="s">
        <v>740</v>
      </c>
      <c r="E52" s="3"/>
      <c r="F52" s="205" t="n">
        <v>1125.5</v>
      </c>
      <c r="H52" s="18"/>
    </row>
    <row r="53" s="17" customFormat="true" ht="16.5" hidden="false" customHeight="true" outlineLevel="0" collapsed="false">
      <c r="B53" s="18"/>
      <c r="C53" s="200" t="s">
        <v>354</v>
      </c>
      <c r="D53" s="201" t="s">
        <v>354</v>
      </c>
      <c r="E53" s="202"/>
      <c r="F53" s="203" t="n">
        <v>2322.5</v>
      </c>
      <c r="H53" s="18"/>
    </row>
    <row r="54" s="17" customFormat="true" ht="16.5" hidden="false" customHeight="true" outlineLevel="0" collapsed="false">
      <c r="B54" s="18"/>
      <c r="C54" s="204" t="s">
        <v>354</v>
      </c>
      <c r="D54" s="204" t="s">
        <v>741</v>
      </c>
      <c r="E54" s="3"/>
      <c r="F54" s="205" t="n">
        <v>2322.5</v>
      </c>
      <c r="H54" s="18"/>
    </row>
    <row r="55" s="17" customFormat="true" ht="16.5" hidden="false" customHeight="true" outlineLevel="0" collapsed="false">
      <c r="B55" s="18"/>
      <c r="C55" s="200" t="s">
        <v>352</v>
      </c>
      <c r="D55" s="201"/>
      <c r="E55" s="202"/>
      <c r="F55" s="203" t="n">
        <v>3448</v>
      </c>
      <c r="H55" s="18"/>
    </row>
    <row r="56" s="17" customFormat="true" ht="16.5" hidden="false" customHeight="true" outlineLevel="0" collapsed="false">
      <c r="B56" s="18"/>
      <c r="C56" s="204" t="s">
        <v>739</v>
      </c>
      <c r="D56" s="204" t="s">
        <v>740</v>
      </c>
      <c r="E56" s="3"/>
      <c r="F56" s="205" t="n">
        <v>1125.5</v>
      </c>
      <c r="H56" s="18"/>
    </row>
    <row r="57" s="17" customFormat="true" ht="16.5" hidden="false" customHeight="true" outlineLevel="0" collapsed="false">
      <c r="B57" s="18"/>
      <c r="C57" s="204" t="s">
        <v>354</v>
      </c>
      <c r="D57" s="204" t="s">
        <v>741</v>
      </c>
      <c r="E57" s="3"/>
      <c r="F57" s="205" t="n">
        <v>2322.5</v>
      </c>
      <c r="H57" s="18"/>
    </row>
    <row r="58" s="17" customFormat="true" ht="16.5" hidden="false" customHeight="true" outlineLevel="0" collapsed="false">
      <c r="B58" s="18"/>
      <c r="C58" s="204" t="s">
        <v>352</v>
      </c>
      <c r="D58" s="204" t="s">
        <v>428</v>
      </c>
      <c r="E58" s="3"/>
      <c r="F58" s="205" t="n">
        <v>3448</v>
      </c>
      <c r="H58" s="18"/>
    </row>
    <row r="59" s="17" customFormat="true" ht="16.5" hidden="false" customHeight="true" outlineLevel="0" collapsed="false">
      <c r="B59" s="18"/>
      <c r="C59" s="200" t="s">
        <v>591</v>
      </c>
      <c r="D59" s="201"/>
      <c r="E59" s="202"/>
      <c r="F59" s="203" t="n">
        <v>28.4</v>
      </c>
      <c r="H59" s="18"/>
    </row>
    <row r="60" s="17" customFormat="true" ht="16.5" hidden="false" customHeight="true" outlineLevel="0" collapsed="false">
      <c r="B60" s="18"/>
      <c r="C60" s="204" t="s">
        <v>591</v>
      </c>
      <c r="D60" s="204" t="s">
        <v>608</v>
      </c>
      <c r="E60" s="3"/>
      <c r="F60" s="205" t="n">
        <v>28.4</v>
      </c>
      <c r="H60" s="18"/>
    </row>
    <row r="61" s="17" customFormat="true" ht="16.5" hidden="false" customHeight="true" outlineLevel="0" collapsed="false">
      <c r="B61" s="18"/>
      <c r="C61" s="206" t="s">
        <v>738</v>
      </c>
      <c r="H61" s="18"/>
    </row>
    <row r="62" s="17" customFormat="true" ht="20.25" hidden="false" customHeight="false" outlineLevel="0" collapsed="false">
      <c r="B62" s="18"/>
      <c r="C62" s="204" t="s">
        <v>486</v>
      </c>
      <c r="D62" s="204" t="s">
        <v>487</v>
      </c>
      <c r="E62" s="3" t="s">
        <v>142</v>
      </c>
      <c r="F62" s="205" t="n">
        <v>28.4</v>
      </c>
      <c r="H62" s="18"/>
    </row>
    <row r="63" s="17" customFormat="true" ht="20.25" hidden="false" customHeight="false" outlineLevel="0" collapsed="false">
      <c r="B63" s="18"/>
      <c r="C63" s="204" t="s">
        <v>594</v>
      </c>
      <c r="D63" s="204" t="s">
        <v>595</v>
      </c>
      <c r="E63" s="3" t="s">
        <v>373</v>
      </c>
      <c r="F63" s="205" t="n">
        <v>14.2</v>
      </c>
      <c r="H63" s="18"/>
    </row>
    <row r="64" s="17" customFormat="true" ht="20.25" hidden="false" customHeight="false" outlineLevel="0" collapsed="false">
      <c r="B64" s="18"/>
      <c r="C64" s="204" t="s">
        <v>378</v>
      </c>
      <c r="D64" s="204" t="s">
        <v>379</v>
      </c>
      <c r="E64" s="3" t="s">
        <v>373</v>
      </c>
      <c r="F64" s="205" t="n">
        <v>14.2</v>
      </c>
      <c r="H64" s="18"/>
    </row>
    <row r="65" s="17" customFormat="true" ht="16.5" hidden="false" customHeight="true" outlineLevel="0" collapsed="false">
      <c r="B65" s="18"/>
      <c r="C65" s="204" t="s">
        <v>421</v>
      </c>
      <c r="D65" s="204" t="s">
        <v>422</v>
      </c>
      <c r="E65" s="3" t="s">
        <v>142</v>
      </c>
      <c r="F65" s="205" t="n">
        <v>28.4</v>
      </c>
      <c r="H65" s="18"/>
    </row>
    <row r="66" s="17" customFormat="true" ht="16.5" hidden="false" customHeight="true" outlineLevel="0" collapsed="false">
      <c r="B66" s="18"/>
      <c r="C66" s="204" t="s">
        <v>454</v>
      </c>
      <c r="D66" s="204" t="s">
        <v>455</v>
      </c>
      <c r="E66" s="3" t="s">
        <v>142</v>
      </c>
      <c r="F66" s="205" t="n">
        <v>28.4</v>
      </c>
      <c r="H66" s="18"/>
    </row>
    <row r="67" s="17" customFormat="true" ht="16.5" hidden="false" customHeight="true" outlineLevel="0" collapsed="false">
      <c r="B67" s="18"/>
      <c r="C67" s="204" t="s">
        <v>459</v>
      </c>
      <c r="D67" s="204" t="s">
        <v>460</v>
      </c>
      <c r="E67" s="3" t="s">
        <v>142</v>
      </c>
      <c r="F67" s="205" t="n">
        <v>28.4</v>
      </c>
      <c r="H67" s="18"/>
    </row>
    <row r="68" s="17" customFormat="true" ht="16.5" hidden="false" customHeight="true" outlineLevel="0" collapsed="false">
      <c r="B68" s="18"/>
      <c r="C68" s="204" t="s">
        <v>464</v>
      </c>
      <c r="D68" s="204" t="s">
        <v>465</v>
      </c>
      <c r="E68" s="3" t="s">
        <v>142</v>
      </c>
      <c r="F68" s="205" t="n">
        <v>28.4</v>
      </c>
      <c r="H68" s="18"/>
    </row>
    <row r="69" s="17" customFormat="true" ht="16.5" hidden="false" customHeight="true" outlineLevel="0" collapsed="false">
      <c r="B69" s="18"/>
      <c r="C69" s="204" t="s">
        <v>476</v>
      </c>
      <c r="D69" s="204" t="s">
        <v>477</v>
      </c>
      <c r="E69" s="3" t="s">
        <v>142</v>
      </c>
      <c r="F69" s="205" t="n">
        <v>28.4</v>
      </c>
      <c r="H69" s="18"/>
    </row>
    <row r="70" s="17" customFormat="true" ht="16.5" hidden="false" customHeight="true" outlineLevel="0" collapsed="false">
      <c r="B70" s="18"/>
      <c r="C70" s="204" t="s">
        <v>481</v>
      </c>
      <c r="D70" s="204" t="s">
        <v>482</v>
      </c>
      <c r="E70" s="3" t="s">
        <v>142</v>
      </c>
      <c r="F70" s="205" t="n">
        <v>28.4</v>
      </c>
      <c r="H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18"/>
    </row>
    <row r="72" s="17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7" width="8.28"/>
    <col collapsed="false" customWidth="true" hidden="false" outlineLevel="0" max="2" min="2" style="207" width="1.71"/>
    <col collapsed="false" customWidth="true" hidden="false" outlineLevel="0" max="4" min="3" style="207" width="5"/>
    <col collapsed="false" customWidth="true" hidden="false" outlineLevel="0" max="5" min="5" style="207" width="11.71"/>
    <col collapsed="false" customWidth="true" hidden="false" outlineLevel="0" max="6" min="6" style="207" width="9.15"/>
    <col collapsed="false" customWidth="true" hidden="false" outlineLevel="0" max="7" min="7" style="207" width="5"/>
    <col collapsed="false" customWidth="true" hidden="false" outlineLevel="0" max="8" min="8" style="207" width="77.85"/>
    <col collapsed="false" customWidth="true" hidden="false" outlineLevel="0" max="10" min="9" style="207" width="20"/>
    <col collapsed="false" customWidth="true" hidden="false" outlineLevel="0" max="11" min="11" style="20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743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744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745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746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747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748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749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750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751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752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753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73</v>
      </c>
      <c r="F18" s="219" t="s">
        <v>754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755</v>
      </c>
      <c r="F19" s="219" t="s">
        <v>756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757</v>
      </c>
      <c r="F20" s="219" t="s">
        <v>758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759</v>
      </c>
      <c r="F21" s="219" t="s">
        <v>760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761</v>
      </c>
      <c r="F22" s="219" t="s">
        <v>762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80</v>
      </c>
      <c r="F23" s="219" t="s">
        <v>763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764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765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766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767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768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769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770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771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772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23</v>
      </c>
      <c r="F36" s="219"/>
      <c r="G36" s="219" t="s">
        <v>773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774</v>
      </c>
      <c r="F37" s="219"/>
      <c r="G37" s="219" t="s">
        <v>775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48</v>
      </c>
      <c r="F38" s="219"/>
      <c r="G38" s="219" t="s">
        <v>776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49</v>
      </c>
      <c r="F39" s="219"/>
      <c r="G39" s="219" t="s">
        <v>777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24</v>
      </c>
      <c r="F40" s="219"/>
      <c r="G40" s="219" t="s">
        <v>778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25</v>
      </c>
      <c r="F41" s="219"/>
      <c r="G41" s="219" t="s">
        <v>779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780</v>
      </c>
      <c r="F42" s="219"/>
      <c r="G42" s="219" t="s">
        <v>781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782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783</v>
      </c>
      <c r="F44" s="219"/>
      <c r="G44" s="219" t="s">
        <v>784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27</v>
      </c>
      <c r="F45" s="219"/>
      <c r="G45" s="219" t="s">
        <v>785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786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787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788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789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790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791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792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793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794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795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796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797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798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799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800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801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802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803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804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805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806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807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B76" s="236"/>
      <c r="C76" s="239" t="s">
        <v>808</v>
      </c>
      <c r="D76" s="239"/>
      <c r="E76" s="239"/>
      <c r="F76" s="239" t="s">
        <v>809</v>
      </c>
      <c r="G76" s="240"/>
      <c r="H76" s="239" t="s">
        <v>49</v>
      </c>
      <c r="I76" s="239" t="s">
        <v>52</v>
      </c>
      <c r="J76" s="239" t="s">
        <v>810</v>
      </c>
      <c r="K76" s="238"/>
    </row>
    <row r="77" customFormat="false" ht="17.25" hidden="false" customHeight="true" outlineLevel="0" collapsed="false">
      <c r="B77" s="236"/>
      <c r="C77" s="241" t="s">
        <v>811</v>
      </c>
      <c r="D77" s="241"/>
      <c r="E77" s="241"/>
      <c r="F77" s="242" t="s">
        <v>812</v>
      </c>
      <c r="G77" s="243"/>
      <c r="H77" s="241"/>
      <c r="I77" s="241"/>
      <c r="J77" s="241" t="s">
        <v>813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48</v>
      </c>
      <c r="D79" s="246"/>
      <c r="E79" s="246"/>
      <c r="F79" s="247" t="s">
        <v>814</v>
      </c>
      <c r="G79" s="248"/>
      <c r="H79" s="223" t="s">
        <v>815</v>
      </c>
      <c r="I79" s="223" t="s">
        <v>816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817</v>
      </c>
      <c r="D80" s="223"/>
      <c r="E80" s="223"/>
      <c r="F80" s="247" t="s">
        <v>814</v>
      </c>
      <c r="G80" s="248"/>
      <c r="H80" s="223" t="s">
        <v>818</v>
      </c>
      <c r="I80" s="223" t="s">
        <v>816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819</v>
      </c>
      <c r="D81" s="223"/>
      <c r="E81" s="223"/>
      <c r="F81" s="247" t="s">
        <v>820</v>
      </c>
      <c r="G81" s="248"/>
      <c r="H81" s="223" t="s">
        <v>821</v>
      </c>
      <c r="I81" s="223" t="s">
        <v>816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822</v>
      </c>
      <c r="D82" s="223"/>
      <c r="E82" s="223"/>
      <c r="F82" s="247" t="s">
        <v>814</v>
      </c>
      <c r="G82" s="248"/>
      <c r="H82" s="223" t="s">
        <v>823</v>
      </c>
      <c r="I82" s="223" t="s">
        <v>824</v>
      </c>
      <c r="J82" s="223"/>
      <c r="K82" s="238"/>
    </row>
    <row r="83" customFormat="false" ht="15" hidden="false" customHeight="true" outlineLevel="0" collapsed="false">
      <c r="B83" s="249"/>
      <c r="C83" s="223" t="s">
        <v>825</v>
      </c>
      <c r="D83" s="223"/>
      <c r="E83" s="223"/>
      <c r="F83" s="247" t="s">
        <v>820</v>
      </c>
      <c r="G83" s="223"/>
      <c r="H83" s="223" t="s">
        <v>826</v>
      </c>
      <c r="I83" s="223" t="s">
        <v>816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827</v>
      </c>
      <c r="D84" s="223"/>
      <c r="E84" s="223"/>
      <c r="F84" s="247" t="s">
        <v>820</v>
      </c>
      <c r="G84" s="223"/>
      <c r="H84" s="223" t="s">
        <v>828</v>
      </c>
      <c r="I84" s="223" t="s">
        <v>816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829</v>
      </c>
      <c r="D85" s="223"/>
      <c r="E85" s="223"/>
      <c r="F85" s="247" t="s">
        <v>820</v>
      </c>
      <c r="G85" s="223"/>
      <c r="H85" s="223" t="s">
        <v>830</v>
      </c>
      <c r="I85" s="223" t="s">
        <v>816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831</v>
      </c>
      <c r="D86" s="223"/>
      <c r="E86" s="223"/>
      <c r="F86" s="247" t="s">
        <v>820</v>
      </c>
      <c r="G86" s="223"/>
      <c r="H86" s="223" t="s">
        <v>832</v>
      </c>
      <c r="I86" s="223" t="s">
        <v>816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833</v>
      </c>
      <c r="D87" s="223"/>
      <c r="E87" s="223"/>
      <c r="F87" s="247" t="s">
        <v>820</v>
      </c>
      <c r="G87" s="248"/>
      <c r="H87" s="223" t="s">
        <v>834</v>
      </c>
      <c r="I87" s="223" t="s">
        <v>816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835</v>
      </c>
      <c r="D88" s="223"/>
      <c r="E88" s="223"/>
      <c r="F88" s="247" t="s">
        <v>820</v>
      </c>
      <c r="G88" s="248"/>
      <c r="H88" s="223" t="s">
        <v>836</v>
      </c>
      <c r="I88" s="223" t="s">
        <v>816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837</v>
      </c>
      <c r="D89" s="223"/>
      <c r="E89" s="223"/>
      <c r="F89" s="247" t="s">
        <v>820</v>
      </c>
      <c r="G89" s="248"/>
      <c r="H89" s="223" t="s">
        <v>838</v>
      </c>
      <c r="I89" s="223" t="s">
        <v>816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839</v>
      </c>
      <c r="D90" s="223"/>
      <c r="E90" s="223"/>
      <c r="F90" s="247" t="s">
        <v>820</v>
      </c>
      <c r="G90" s="248"/>
      <c r="H90" s="223" t="s">
        <v>840</v>
      </c>
      <c r="I90" s="223" t="s">
        <v>816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841</v>
      </c>
      <c r="D91" s="223"/>
      <c r="E91" s="223"/>
      <c r="F91" s="247" t="s">
        <v>820</v>
      </c>
      <c r="G91" s="248"/>
      <c r="H91" s="223" t="s">
        <v>841</v>
      </c>
      <c r="I91" s="223" t="s">
        <v>816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842</v>
      </c>
      <c r="D92" s="223"/>
      <c r="E92" s="223"/>
      <c r="F92" s="247" t="s">
        <v>820</v>
      </c>
      <c r="G92" s="248"/>
      <c r="H92" s="223" t="s">
        <v>843</v>
      </c>
      <c r="I92" s="223" t="s">
        <v>816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844</v>
      </c>
      <c r="D93" s="223"/>
      <c r="E93" s="223"/>
      <c r="F93" s="247" t="s">
        <v>814</v>
      </c>
      <c r="G93" s="248"/>
      <c r="H93" s="223" t="s">
        <v>845</v>
      </c>
      <c r="I93" s="223" t="s">
        <v>846</v>
      </c>
      <c r="J93" s="223"/>
      <c r="K93" s="238"/>
    </row>
    <row r="94" customFormat="false" ht="15" hidden="false" customHeight="true" outlineLevel="0" collapsed="false">
      <c r="B94" s="249"/>
      <c r="C94" s="223" t="s">
        <v>847</v>
      </c>
      <c r="D94" s="223"/>
      <c r="E94" s="223"/>
      <c r="F94" s="247" t="s">
        <v>814</v>
      </c>
      <c r="G94" s="248"/>
      <c r="H94" s="223" t="s">
        <v>848</v>
      </c>
      <c r="I94" s="223" t="s">
        <v>849</v>
      </c>
      <c r="J94" s="223"/>
      <c r="K94" s="238"/>
    </row>
    <row r="95" customFormat="false" ht="15" hidden="false" customHeight="true" outlineLevel="0" collapsed="false">
      <c r="B95" s="249"/>
      <c r="C95" s="223" t="s">
        <v>850</v>
      </c>
      <c r="D95" s="223"/>
      <c r="E95" s="223"/>
      <c r="F95" s="247" t="s">
        <v>814</v>
      </c>
      <c r="G95" s="248"/>
      <c r="H95" s="223" t="s">
        <v>850</v>
      </c>
      <c r="I95" s="223" t="s">
        <v>849</v>
      </c>
      <c r="J95" s="223"/>
      <c r="K95" s="238"/>
    </row>
    <row r="96" customFormat="false" ht="15" hidden="false" customHeight="true" outlineLevel="0" collapsed="false">
      <c r="B96" s="249"/>
      <c r="C96" s="223" t="s">
        <v>33</v>
      </c>
      <c r="D96" s="223"/>
      <c r="E96" s="223"/>
      <c r="F96" s="247" t="s">
        <v>814</v>
      </c>
      <c r="G96" s="248"/>
      <c r="H96" s="223" t="s">
        <v>851</v>
      </c>
      <c r="I96" s="223" t="s">
        <v>849</v>
      </c>
      <c r="J96" s="223"/>
      <c r="K96" s="238"/>
    </row>
    <row r="97" customFormat="false" ht="15" hidden="false" customHeight="true" outlineLevel="0" collapsed="false">
      <c r="B97" s="249"/>
      <c r="C97" s="223" t="s">
        <v>43</v>
      </c>
      <c r="D97" s="223"/>
      <c r="E97" s="223"/>
      <c r="F97" s="247" t="s">
        <v>814</v>
      </c>
      <c r="G97" s="248"/>
      <c r="H97" s="223" t="s">
        <v>852</v>
      </c>
      <c r="I97" s="223" t="s">
        <v>849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853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B103" s="236"/>
      <c r="C103" s="239" t="s">
        <v>808</v>
      </c>
      <c r="D103" s="239"/>
      <c r="E103" s="239"/>
      <c r="F103" s="239" t="s">
        <v>809</v>
      </c>
      <c r="G103" s="240"/>
      <c r="H103" s="239" t="s">
        <v>49</v>
      </c>
      <c r="I103" s="239" t="s">
        <v>52</v>
      </c>
      <c r="J103" s="239" t="s">
        <v>810</v>
      </c>
      <c r="K103" s="238"/>
    </row>
    <row r="104" customFormat="false" ht="17.25" hidden="false" customHeight="true" outlineLevel="0" collapsed="false">
      <c r="B104" s="236"/>
      <c r="C104" s="241" t="s">
        <v>811</v>
      </c>
      <c r="D104" s="241"/>
      <c r="E104" s="241"/>
      <c r="F104" s="242" t="s">
        <v>812</v>
      </c>
      <c r="G104" s="243"/>
      <c r="H104" s="241"/>
      <c r="I104" s="241"/>
      <c r="J104" s="241" t="s">
        <v>813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48</v>
      </c>
      <c r="D106" s="246"/>
      <c r="E106" s="246"/>
      <c r="F106" s="247" t="s">
        <v>814</v>
      </c>
      <c r="G106" s="223"/>
      <c r="H106" s="223" t="s">
        <v>854</v>
      </c>
      <c r="I106" s="223" t="s">
        <v>816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817</v>
      </c>
      <c r="D107" s="223"/>
      <c r="E107" s="223"/>
      <c r="F107" s="247" t="s">
        <v>814</v>
      </c>
      <c r="G107" s="223"/>
      <c r="H107" s="223" t="s">
        <v>854</v>
      </c>
      <c r="I107" s="223" t="s">
        <v>816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819</v>
      </c>
      <c r="D108" s="223"/>
      <c r="E108" s="223"/>
      <c r="F108" s="247" t="s">
        <v>820</v>
      </c>
      <c r="G108" s="223"/>
      <c r="H108" s="223" t="s">
        <v>854</v>
      </c>
      <c r="I108" s="223" t="s">
        <v>816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822</v>
      </c>
      <c r="D109" s="223"/>
      <c r="E109" s="223"/>
      <c r="F109" s="247" t="s">
        <v>814</v>
      </c>
      <c r="G109" s="223"/>
      <c r="H109" s="223" t="s">
        <v>854</v>
      </c>
      <c r="I109" s="223" t="s">
        <v>824</v>
      </c>
      <c r="J109" s="223"/>
      <c r="K109" s="238"/>
    </row>
    <row r="110" customFormat="false" ht="15" hidden="false" customHeight="true" outlineLevel="0" collapsed="false">
      <c r="B110" s="249"/>
      <c r="C110" s="223" t="s">
        <v>833</v>
      </c>
      <c r="D110" s="223"/>
      <c r="E110" s="223"/>
      <c r="F110" s="247" t="s">
        <v>820</v>
      </c>
      <c r="G110" s="223"/>
      <c r="H110" s="223" t="s">
        <v>854</v>
      </c>
      <c r="I110" s="223" t="s">
        <v>816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841</v>
      </c>
      <c r="D111" s="223"/>
      <c r="E111" s="223"/>
      <c r="F111" s="247" t="s">
        <v>820</v>
      </c>
      <c r="G111" s="223"/>
      <c r="H111" s="223" t="s">
        <v>854</v>
      </c>
      <c r="I111" s="223" t="s">
        <v>816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839</v>
      </c>
      <c r="D112" s="223"/>
      <c r="E112" s="223"/>
      <c r="F112" s="247" t="s">
        <v>820</v>
      </c>
      <c r="G112" s="223"/>
      <c r="H112" s="223" t="s">
        <v>854</v>
      </c>
      <c r="I112" s="223" t="s">
        <v>816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48</v>
      </c>
      <c r="D113" s="223"/>
      <c r="E113" s="223"/>
      <c r="F113" s="247" t="s">
        <v>814</v>
      </c>
      <c r="G113" s="223"/>
      <c r="H113" s="223" t="s">
        <v>855</v>
      </c>
      <c r="I113" s="223" t="s">
        <v>816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856</v>
      </c>
      <c r="D114" s="223"/>
      <c r="E114" s="223"/>
      <c r="F114" s="247" t="s">
        <v>814</v>
      </c>
      <c r="G114" s="223"/>
      <c r="H114" s="223" t="s">
        <v>857</v>
      </c>
      <c r="I114" s="223" t="s">
        <v>816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33</v>
      </c>
      <c r="D115" s="223"/>
      <c r="E115" s="223"/>
      <c r="F115" s="247" t="s">
        <v>814</v>
      </c>
      <c r="G115" s="223"/>
      <c r="H115" s="223" t="s">
        <v>858</v>
      </c>
      <c r="I115" s="223" t="s">
        <v>849</v>
      </c>
      <c r="J115" s="223"/>
      <c r="K115" s="238"/>
    </row>
    <row r="116" customFormat="false" ht="15" hidden="false" customHeight="true" outlineLevel="0" collapsed="false">
      <c r="B116" s="249"/>
      <c r="C116" s="223" t="s">
        <v>43</v>
      </c>
      <c r="D116" s="223"/>
      <c r="E116" s="223"/>
      <c r="F116" s="247" t="s">
        <v>814</v>
      </c>
      <c r="G116" s="223"/>
      <c r="H116" s="223" t="s">
        <v>859</v>
      </c>
      <c r="I116" s="223" t="s">
        <v>849</v>
      </c>
      <c r="J116" s="223"/>
      <c r="K116" s="238"/>
    </row>
    <row r="117" customFormat="false" ht="15" hidden="false" customHeight="true" outlineLevel="0" collapsed="false">
      <c r="B117" s="249"/>
      <c r="C117" s="223" t="s">
        <v>52</v>
      </c>
      <c r="D117" s="223"/>
      <c r="E117" s="223"/>
      <c r="F117" s="247" t="s">
        <v>814</v>
      </c>
      <c r="G117" s="223"/>
      <c r="H117" s="223" t="s">
        <v>860</v>
      </c>
      <c r="I117" s="223" t="s">
        <v>861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862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7.25" hidden="false" customHeight="true" outlineLevel="0" collapsed="false">
      <c r="B123" s="265"/>
      <c r="C123" s="239" t="s">
        <v>808</v>
      </c>
      <c r="D123" s="239"/>
      <c r="E123" s="239"/>
      <c r="F123" s="239" t="s">
        <v>809</v>
      </c>
      <c r="G123" s="240"/>
      <c r="H123" s="239" t="s">
        <v>49</v>
      </c>
      <c r="I123" s="239" t="s">
        <v>52</v>
      </c>
      <c r="J123" s="239" t="s">
        <v>810</v>
      </c>
      <c r="K123" s="266"/>
    </row>
    <row r="124" customFormat="false" ht="17.25" hidden="false" customHeight="true" outlineLevel="0" collapsed="false">
      <c r="B124" s="265"/>
      <c r="C124" s="241" t="s">
        <v>811</v>
      </c>
      <c r="D124" s="241"/>
      <c r="E124" s="241"/>
      <c r="F124" s="242" t="s">
        <v>812</v>
      </c>
      <c r="G124" s="243"/>
      <c r="H124" s="241"/>
      <c r="I124" s="241"/>
      <c r="J124" s="241" t="s">
        <v>813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817</v>
      </c>
      <c r="D126" s="246"/>
      <c r="E126" s="246"/>
      <c r="F126" s="247" t="s">
        <v>814</v>
      </c>
      <c r="G126" s="223"/>
      <c r="H126" s="223" t="s">
        <v>854</v>
      </c>
      <c r="I126" s="223" t="s">
        <v>816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863</v>
      </c>
      <c r="D127" s="223"/>
      <c r="E127" s="223"/>
      <c r="F127" s="247" t="s">
        <v>814</v>
      </c>
      <c r="G127" s="223"/>
      <c r="H127" s="223" t="s">
        <v>864</v>
      </c>
      <c r="I127" s="223" t="s">
        <v>816</v>
      </c>
      <c r="J127" s="223" t="s">
        <v>865</v>
      </c>
      <c r="K127" s="270"/>
    </row>
    <row r="128" customFormat="false" ht="15" hidden="false" customHeight="true" outlineLevel="0" collapsed="false">
      <c r="B128" s="267"/>
      <c r="C128" s="223" t="s">
        <v>80</v>
      </c>
      <c r="D128" s="223"/>
      <c r="E128" s="223"/>
      <c r="F128" s="247" t="s">
        <v>814</v>
      </c>
      <c r="G128" s="223"/>
      <c r="H128" s="223" t="s">
        <v>866</v>
      </c>
      <c r="I128" s="223" t="s">
        <v>816</v>
      </c>
      <c r="J128" s="223" t="s">
        <v>865</v>
      </c>
      <c r="K128" s="270"/>
    </row>
    <row r="129" customFormat="false" ht="15" hidden="false" customHeight="true" outlineLevel="0" collapsed="false">
      <c r="B129" s="267"/>
      <c r="C129" s="223" t="s">
        <v>825</v>
      </c>
      <c r="D129" s="223"/>
      <c r="E129" s="223"/>
      <c r="F129" s="247" t="s">
        <v>820</v>
      </c>
      <c r="G129" s="223"/>
      <c r="H129" s="223" t="s">
        <v>826</v>
      </c>
      <c r="I129" s="223" t="s">
        <v>816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827</v>
      </c>
      <c r="D130" s="223"/>
      <c r="E130" s="223"/>
      <c r="F130" s="247" t="s">
        <v>820</v>
      </c>
      <c r="G130" s="223"/>
      <c r="H130" s="223" t="s">
        <v>828</v>
      </c>
      <c r="I130" s="223" t="s">
        <v>816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829</v>
      </c>
      <c r="D131" s="223"/>
      <c r="E131" s="223"/>
      <c r="F131" s="247" t="s">
        <v>820</v>
      </c>
      <c r="G131" s="223"/>
      <c r="H131" s="223" t="s">
        <v>830</v>
      </c>
      <c r="I131" s="223" t="s">
        <v>816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831</v>
      </c>
      <c r="D132" s="223"/>
      <c r="E132" s="223"/>
      <c r="F132" s="247" t="s">
        <v>820</v>
      </c>
      <c r="G132" s="223"/>
      <c r="H132" s="223" t="s">
        <v>832</v>
      </c>
      <c r="I132" s="223" t="s">
        <v>816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819</v>
      </c>
      <c r="D133" s="223"/>
      <c r="E133" s="223"/>
      <c r="F133" s="247" t="s">
        <v>820</v>
      </c>
      <c r="G133" s="223"/>
      <c r="H133" s="223" t="s">
        <v>854</v>
      </c>
      <c r="I133" s="223" t="s">
        <v>816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833</v>
      </c>
      <c r="D134" s="223"/>
      <c r="E134" s="223"/>
      <c r="F134" s="247" t="s">
        <v>820</v>
      </c>
      <c r="G134" s="223"/>
      <c r="H134" s="223" t="s">
        <v>854</v>
      </c>
      <c r="I134" s="223" t="s">
        <v>816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839</v>
      </c>
      <c r="D135" s="223"/>
      <c r="E135" s="223"/>
      <c r="F135" s="247" t="s">
        <v>820</v>
      </c>
      <c r="G135" s="223"/>
      <c r="H135" s="223" t="s">
        <v>854</v>
      </c>
      <c r="I135" s="223" t="s">
        <v>816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841</v>
      </c>
      <c r="D136" s="223"/>
      <c r="E136" s="223"/>
      <c r="F136" s="247" t="s">
        <v>820</v>
      </c>
      <c r="G136" s="223"/>
      <c r="H136" s="223" t="s">
        <v>854</v>
      </c>
      <c r="I136" s="223" t="s">
        <v>816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842</v>
      </c>
      <c r="D137" s="223"/>
      <c r="E137" s="223"/>
      <c r="F137" s="247" t="s">
        <v>820</v>
      </c>
      <c r="G137" s="223"/>
      <c r="H137" s="223" t="s">
        <v>867</v>
      </c>
      <c r="I137" s="223" t="s">
        <v>816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844</v>
      </c>
      <c r="D138" s="223"/>
      <c r="E138" s="223"/>
      <c r="F138" s="247" t="s">
        <v>814</v>
      </c>
      <c r="G138" s="223"/>
      <c r="H138" s="223" t="s">
        <v>868</v>
      </c>
      <c r="I138" s="223" t="s">
        <v>846</v>
      </c>
      <c r="J138" s="223"/>
      <c r="K138" s="270"/>
    </row>
    <row r="139" customFormat="false" ht="15" hidden="false" customHeight="true" outlineLevel="0" collapsed="false">
      <c r="B139" s="267"/>
      <c r="C139" s="223" t="s">
        <v>847</v>
      </c>
      <c r="D139" s="223"/>
      <c r="E139" s="223"/>
      <c r="F139" s="247" t="s">
        <v>814</v>
      </c>
      <c r="G139" s="223"/>
      <c r="H139" s="223" t="s">
        <v>869</v>
      </c>
      <c r="I139" s="223" t="s">
        <v>849</v>
      </c>
      <c r="J139" s="223"/>
      <c r="K139" s="270"/>
    </row>
    <row r="140" customFormat="false" ht="15" hidden="false" customHeight="true" outlineLevel="0" collapsed="false">
      <c r="B140" s="267"/>
      <c r="C140" s="223" t="s">
        <v>850</v>
      </c>
      <c r="D140" s="223"/>
      <c r="E140" s="223"/>
      <c r="F140" s="247" t="s">
        <v>814</v>
      </c>
      <c r="G140" s="223"/>
      <c r="H140" s="223" t="s">
        <v>850</v>
      </c>
      <c r="I140" s="223" t="s">
        <v>849</v>
      </c>
      <c r="J140" s="223"/>
      <c r="K140" s="270"/>
    </row>
    <row r="141" customFormat="false" ht="15" hidden="false" customHeight="true" outlineLevel="0" collapsed="false">
      <c r="B141" s="267"/>
      <c r="C141" s="223" t="s">
        <v>33</v>
      </c>
      <c r="D141" s="223"/>
      <c r="E141" s="223"/>
      <c r="F141" s="247" t="s">
        <v>814</v>
      </c>
      <c r="G141" s="223"/>
      <c r="H141" s="223" t="s">
        <v>870</v>
      </c>
      <c r="I141" s="223" t="s">
        <v>849</v>
      </c>
      <c r="J141" s="223"/>
      <c r="K141" s="270"/>
    </row>
    <row r="142" customFormat="false" ht="15" hidden="false" customHeight="true" outlineLevel="0" collapsed="false">
      <c r="B142" s="267"/>
      <c r="C142" s="223" t="s">
        <v>871</v>
      </c>
      <c r="D142" s="223"/>
      <c r="E142" s="223"/>
      <c r="F142" s="247" t="s">
        <v>814</v>
      </c>
      <c r="G142" s="223"/>
      <c r="H142" s="223" t="s">
        <v>872</v>
      </c>
      <c r="I142" s="223" t="s">
        <v>849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873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B148" s="236"/>
      <c r="C148" s="239" t="s">
        <v>808</v>
      </c>
      <c r="D148" s="239"/>
      <c r="E148" s="239"/>
      <c r="F148" s="239" t="s">
        <v>809</v>
      </c>
      <c r="G148" s="240"/>
      <c r="H148" s="239" t="s">
        <v>49</v>
      </c>
      <c r="I148" s="239" t="s">
        <v>52</v>
      </c>
      <c r="J148" s="239" t="s">
        <v>810</v>
      </c>
      <c r="K148" s="238"/>
    </row>
    <row r="149" customFormat="false" ht="17.25" hidden="false" customHeight="true" outlineLevel="0" collapsed="false">
      <c r="B149" s="236"/>
      <c r="C149" s="241" t="s">
        <v>811</v>
      </c>
      <c r="D149" s="241"/>
      <c r="E149" s="241"/>
      <c r="F149" s="242" t="s">
        <v>812</v>
      </c>
      <c r="G149" s="243"/>
      <c r="H149" s="241"/>
      <c r="I149" s="241"/>
      <c r="J149" s="241" t="s">
        <v>813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817</v>
      </c>
      <c r="D151" s="223"/>
      <c r="E151" s="223"/>
      <c r="F151" s="275" t="s">
        <v>814</v>
      </c>
      <c r="G151" s="223"/>
      <c r="H151" s="274" t="s">
        <v>854</v>
      </c>
      <c r="I151" s="274" t="s">
        <v>816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863</v>
      </c>
      <c r="D152" s="223"/>
      <c r="E152" s="223"/>
      <c r="F152" s="275" t="s">
        <v>814</v>
      </c>
      <c r="G152" s="223"/>
      <c r="H152" s="274" t="s">
        <v>874</v>
      </c>
      <c r="I152" s="274" t="s">
        <v>816</v>
      </c>
      <c r="J152" s="274" t="s">
        <v>865</v>
      </c>
      <c r="K152" s="270"/>
    </row>
    <row r="153" customFormat="false" ht="15" hidden="false" customHeight="true" outlineLevel="0" collapsed="false">
      <c r="B153" s="249"/>
      <c r="C153" s="274" t="s">
        <v>80</v>
      </c>
      <c r="D153" s="223"/>
      <c r="E153" s="223"/>
      <c r="F153" s="275" t="s">
        <v>814</v>
      </c>
      <c r="G153" s="223"/>
      <c r="H153" s="274" t="s">
        <v>875</v>
      </c>
      <c r="I153" s="274" t="s">
        <v>816</v>
      </c>
      <c r="J153" s="274" t="s">
        <v>865</v>
      </c>
      <c r="K153" s="270"/>
    </row>
    <row r="154" customFormat="false" ht="15" hidden="false" customHeight="true" outlineLevel="0" collapsed="false">
      <c r="B154" s="249"/>
      <c r="C154" s="274" t="s">
        <v>819</v>
      </c>
      <c r="D154" s="223"/>
      <c r="E154" s="223"/>
      <c r="F154" s="275" t="s">
        <v>820</v>
      </c>
      <c r="G154" s="223"/>
      <c r="H154" s="274" t="s">
        <v>854</v>
      </c>
      <c r="I154" s="274" t="s">
        <v>816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822</v>
      </c>
      <c r="D155" s="223"/>
      <c r="E155" s="223"/>
      <c r="F155" s="275" t="s">
        <v>814</v>
      </c>
      <c r="G155" s="223"/>
      <c r="H155" s="274" t="s">
        <v>854</v>
      </c>
      <c r="I155" s="274" t="s">
        <v>824</v>
      </c>
      <c r="J155" s="274"/>
      <c r="K155" s="270"/>
    </row>
    <row r="156" customFormat="false" ht="15" hidden="false" customHeight="true" outlineLevel="0" collapsed="false">
      <c r="B156" s="249"/>
      <c r="C156" s="274" t="s">
        <v>833</v>
      </c>
      <c r="D156" s="223"/>
      <c r="E156" s="223"/>
      <c r="F156" s="275" t="s">
        <v>820</v>
      </c>
      <c r="G156" s="223"/>
      <c r="H156" s="274" t="s">
        <v>854</v>
      </c>
      <c r="I156" s="274" t="s">
        <v>816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41</v>
      </c>
      <c r="D157" s="223"/>
      <c r="E157" s="223"/>
      <c r="F157" s="275" t="s">
        <v>820</v>
      </c>
      <c r="G157" s="223"/>
      <c r="H157" s="274" t="s">
        <v>854</v>
      </c>
      <c r="I157" s="274" t="s">
        <v>816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839</v>
      </c>
      <c r="D158" s="223"/>
      <c r="E158" s="223"/>
      <c r="F158" s="275" t="s">
        <v>820</v>
      </c>
      <c r="G158" s="223"/>
      <c r="H158" s="274" t="s">
        <v>854</v>
      </c>
      <c r="I158" s="274" t="s">
        <v>816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117</v>
      </c>
      <c r="D159" s="223"/>
      <c r="E159" s="223"/>
      <c r="F159" s="275" t="s">
        <v>814</v>
      </c>
      <c r="G159" s="223"/>
      <c r="H159" s="274" t="s">
        <v>876</v>
      </c>
      <c r="I159" s="274" t="s">
        <v>816</v>
      </c>
      <c r="J159" s="274" t="s">
        <v>877</v>
      </c>
      <c r="K159" s="270"/>
    </row>
    <row r="160" customFormat="false" ht="15" hidden="false" customHeight="true" outlineLevel="0" collapsed="false">
      <c r="B160" s="249"/>
      <c r="C160" s="274" t="s">
        <v>878</v>
      </c>
      <c r="D160" s="223"/>
      <c r="E160" s="223"/>
      <c r="F160" s="275" t="s">
        <v>814</v>
      </c>
      <c r="G160" s="223"/>
      <c r="H160" s="274" t="s">
        <v>879</v>
      </c>
      <c r="I160" s="274" t="s">
        <v>849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880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B166" s="212"/>
      <c r="C166" s="239" t="s">
        <v>808</v>
      </c>
      <c r="D166" s="239"/>
      <c r="E166" s="239"/>
      <c r="F166" s="239" t="s">
        <v>809</v>
      </c>
      <c r="G166" s="279"/>
      <c r="H166" s="280" t="s">
        <v>49</v>
      </c>
      <c r="I166" s="280" t="s">
        <v>52</v>
      </c>
      <c r="J166" s="239" t="s">
        <v>810</v>
      </c>
      <c r="K166" s="214"/>
    </row>
    <row r="167" customFormat="false" ht="17.25" hidden="false" customHeight="true" outlineLevel="0" collapsed="false">
      <c r="B167" s="215"/>
      <c r="C167" s="241" t="s">
        <v>811</v>
      </c>
      <c r="D167" s="241"/>
      <c r="E167" s="241"/>
      <c r="F167" s="242" t="s">
        <v>812</v>
      </c>
      <c r="G167" s="281"/>
      <c r="H167" s="282"/>
      <c r="I167" s="282"/>
      <c r="J167" s="241" t="s">
        <v>813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817</v>
      </c>
      <c r="D169" s="223"/>
      <c r="E169" s="223"/>
      <c r="F169" s="247" t="s">
        <v>814</v>
      </c>
      <c r="G169" s="223"/>
      <c r="H169" s="223" t="s">
        <v>854</v>
      </c>
      <c r="I169" s="223" t="s">
        <v>816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863</v>
      </c>
      <c r="D170" s="223"/>
      <c r="E170" s="223"/>
      <c r="F170" s="247" t="s">
        <v>814</v>
      </c>
      <c r="G170" s="223"/>
      <c r="H170" s="223" t="s">
        <v>864</v>
      </c>
      <c r="I170" s="223" t="s">
        <v>816</v>
      </c>
      <c r="J170" s="223" t="s">
        <v>865</v>
      </c>
      <c r="K170" s="270"/>
    </row>
    <row r="171" customFormat="false" ht="15" hidden="false" customHeight="true" outlineLevel="0" collapsed="false">
      <c r="B171" s="249"/>
      <c r="C171" s="223" t="s">
        <v>80</v>
      </c>
      <c r="D171" s="223"/>
      <c r="E171" s="223"/>
      <c r="F171" s="247" t="s">
        <v>814</v>
      </c>
      <c r="G171" s="223"/>
      <c r="H171" s="223" t="s">
        <v>881</v>
      </c>
      <c r="I171" s="223" t="s">
        <v>816</v>
      </c>
      <c r="J171" s="223" t="s">
        <v>865</v>
      </c>
      <c r="K171" s="270"/>
    </row>
    <row r="172" customFormat="false" ht="15" hidden="false" customHeight="true" outlineLevel="0" collapsed="false">
      <c r="B172" s="249"/>
      <c r="C172" s="223" t="s">
        <v>819</v>
      </c>
      <c r="D172" s="223"/>
      <c r="E172" s="223"/>
      <c r="F172" s="247" t="s">
        <v>820</v>
      </c>
      <c r="G172" s="223"/>
      <c r="H172" s="223" t="s">
        <v>881</v>
      </c>
      <c r="I172" s="223" t="s">
        <v>816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822</v>
      </c>
      <c r="D173" s="223"/>
      <c r="E173" s="223"/>
      <c r="F173" s="247" t="s">
        <v>814</v>
      </c>
      <c r="G173" s="223"/>
      <c r="H173" s="223" t="s">
        <v>881</v>
      </c>
      <c r="I173" s="223" t="s">
        <v>824</v>
      </c>
      <c r="J173" s="223"/>
      <c r="K173" s="270"/>
    </row>
    <row r="174" customFormat="false" ht="15" hidden="false" customHeight="true" outlineLevel="0" collapsed="false">
      <c r="B174" s="249"/>
      <c r="C174" s="223" t="s">
        <v>833</v>
      </c>
      <c r="D174" s="223"/>
      <c r="E174" s="223"/>
      <c r="F174" s="247" t="s">
        <v>820</v>
      </c>
      <c r="G174" s="223"/>
      <c r="H174" s="223" t="s">
        <v>881</v>
      </c>
      <c r="I174" s="223" t="s">
        <v>816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841</v>
      </c>
      <c r="D175" s="223"/>
      <c r="E175" s="223"/>
      <c r="F175" s="247" t="s">
        <v>820</v>
      </c>
      <c r="G175" s="223"/>
      <c r="H175" s="223" t="s">
        <v>881</v>
      </c>
      <c r="I175" s="223" t="s">
        <v>816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839</v>
      </c>
      <c r="D176" s="223"/>
      <c r="E176" s="223"/>
      <c r="F176" s="247" t="s">
        <v>820</v>
      </c>
      <c r="G176" s="223"/>
      <c r="H176" s="223" t="s">
        <v>881</v>
      </c>
      <c r="I176" s="223" t="s">
        <v>816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23</v>
      </c>
      <c r="D177" s="223"/>
      <c r="E177" s="223"/>
      <c r="F177" s="247" t="s">
        <v>814</v>
      </c>
      <c r="G177" s="223"/>
      <c r="H177" s="223" t="s">
        <v>882</v>
      </c>
      <c r="I177" s="223" t="s">
        <v>883</v>
      </c>
      <c r="J177" s="223"/>
      <c r="K177" s="270"/>
    </row>
    <row r="178" customFormat="false" ht="15" hidden="false" customHeight="true" outlineLevel="0" collapsed="false">
      <c r="B178" s="249"/>
      <c r="C178" s="223" t="s">
        <v>52</v>
      </c>
      <c r="D178" s="223"/>
      <c r="E178" s="223"/>
      <c r="F178" s="247" t="s">
        <v>814</v>
      </c>
      <c r="G178" s="223"/>
      <c r="H178" s="223" t="s">
        <v>884</v>
      </c>
      <c r="I178" s="223" t="s">
        <v>885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48</v>
      </c>
      <c r="D179" s="223"/>
      <c r="E179" s="223"/>
      <c r="F179" s="247" t="s">
        <v>814</v>
      </c>
      <c r="G179" s="223"/>
      <c r="H179" s="223" t="s">
        <v>886</v>
      </c>
      <c r="I179" s="223" t="s">
        <v>816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49</v>
      </c>
      <c r="D180" s="223"/>
      <c r="E180" s="223"/>
      <c r="F180" s="247" t="s">
        <v>814</v>
      </c>
      <c r="G180" s="223"/>
      <c r="H180" s="223" t="s">
        <v>887</v>
      </c>
      <c r="I180" s="223" t="s">
        <v>816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24</v>
      </c>
      <c r="D181" s="223"/>
      <c r="E181" s="223"/>
      <c r="F181" s="247" t="s">
        <v>814</v>
      </c>
      <c r="G181" s="223"/>
      <c r="H181" s="223" t="s">
        <v>778</v>
      </c>
      <c r="I181" s="223" t="s">
        <v>816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25</v>
      </c>
      <c r="D182" s="223"/>
      <c r="E182" s="223"/>
      <c r="F182" s="247" t="s">
        <v>814</v>
      </c>
      <c r="G182" s="223"/>
      <c r="H182" s="223" t="s">
        <v>888</v>
      </c>
      <c r="I182" s="223" t="s">
        <v>849</v>
      </c>
      <c r="J182" s="223"/>
      <c r="K182" s="270"/>
    </row>
    <row r="183" customFormat="false" ht="15" hidden="false" customHeight="true" outlineLevel="0" collapsed="false">
      <c r="B183" s="249"/>
      <c r="C183" s="223" t="s">
        <v>889</v>
      </c>
      <c r="D183" s="223"/>
      <c r="E183" s="223"/>
      <c r="F183" s="247" t="s">
        <v>814</v>
      </c>
      <c r="G183" s="223"/>
      <c r="H183" s="223" t="s">
        <v>890</v>
      </c>
      <c r="I183" s="223" t="s">
        <v>849</v>
      </c>
      <c r="J183" s="223"/>
      <c r="K183" s="270"/>
    </row>
    <row r="184" customFormat="false" ht="15" hidden="false" customHeight="true" outlineLevel="0" collapsed="false">
      <c r="B184" s="249"/>
      <c r="C184" s="223" t="s">
        <v>878</v>
      </c>
      <c r="D184" s="223"/>
      <c r="E184" s="223"/>
      <c r="F184" s="247" t="s">
        <v>814</v>
      </c>
      <c r="G184" s="223"/>
      <c r="H184" s="223" t="s">
        <v>891</v>
      </c>
      <c r="I184" s="223" t="s">
        <v>849</v>
      </c>
      <c r="J184" s="223"/>
      <c r="K184" s="270"/>
    </row>
    <row r="185" customFormat="false" ht="15" hidden="false" customHeight="true" outlineLevel="0" collapsed="false">
      <c r="B185" s="249"/>
      <c r="C185" s="223" t="s">
        <v>127</v>
      </c>
      <c r="D185" s="223"/>
      <c r="E185" s="223"/>
      <c r="F185" s="247" t="s">
        <v>820</v>
      </c>
      <c r="G185" s="223"/>
      <c r="H185" s="223" t="s">
        <v>892</v>
      </c>
      <c r="I185" s="223" t="s">
        <v>816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893</v>
      </c>
      <c r="D186" s="223"/>
      <c r="E186" s="223"/>
      <c r="F186" s="247" t="s">
        <v>820</v>
      </c>
      <c r="G186" s="223"/>
      <c r="H186" s="223" t="s">
        <v>894</v>
      </c>
      <c r="I186" s="223" t="s">
        <v>895</v>
      </c>
      <c r="J186" s="223"/>
      <c r="K186" s="270"/>
    </row>
    <row r="187" customFormat="false" ht="15" hidden="false" customHeight="true" outlineLevel="0" collapsed="false">
      <c r="B187" s="249"/>
      <c r="C187" s="223" t="s">
        <v>896</v>
      </c>
      <c r="D187" s="223"/>
      <c r="E187" s="223"/>
      <c r="F187" s="247" t="s">
        <v>820</v>
      </c>
      <c r="G187" s="223"/>
      <c r="H187" s="223" t="s">
        <v>897</v>
      </c>
      <c r="I187" s="223" t="s">
        <v>895</v>
      </c>
      <c r="J187" s="223"/>
      <c r="K187" s="270"/>
    </row>
    <row r="188" customFormat="false" ht="15" hidden="false" customHeight="true" outlineLevel="0" collapsed="false">
      <c r="B188" s="249"/>
      <c r="C188" s="223" t="s">
        <v>898</v>
      </c>
      <c r="D188" s="223"/>
      <c r="E188" s="223"/>
      <c r="F188" s="247" t="s">
        <v>820</v>
      </c>
      <c r="G188" s="223"/>
      <c r="H188" s="223" t="s">
        <v>899</v>
      </c>
      <c r="I188" s="223" t="s">
        <v>895</v>
      </c>
      <c r="J188" s="223"/>
      <c r="K188" s="270"/>
    </row>
    <row r="189" customFormat="false" ht="15" hidden="false" customHeight="true" outlineLevel="0" collapsed="false">
      <c r="B189" s="249"/>
      <c r="C189" s="283" t="s">
        <v>900</v>
      </c>
      <c r="D189" s="223"/>
      <c r="E189" s="223"/>
      <c r="F189" s="247" t="s">
        <v>820</v>
      </c>
      <c r="G189" s="223"/>
      <c r="H189" s="223" t="s">
        <v>901</v>
      </c>
      <c r="I189" s="223" t="s">
        <v>902</v>
      </c>
      <c r="J189" s="284" t="s">
        <v>903</v>
      </c>
      <c r="K189" s="270"/>
    </row>
    <row r="190" customFormat="false" ht="15" hidden="false" customHeight="true" outlineLevel="0" collapsed="false">
      <c r="B190" s="249"/>
      <c r="C190" s="283" t="s">
        <v>37</v>
      </c>
      <c r="D190" s="223"/>
      <c r="E190" s="223"/>
      <c r="F190" s="247" t="s">
        <v>814</v>
      </c>
      <c r="G190" s="223"/>
      <c r="H190" s="219" t="s">
        <v>904</v>
      </c>
      <c r="I190" s="223" t="s">
        <v>905</v>
      </c>
      <c r="J190" s="223"/>
      <c r="K190" s="270"/>
    </row>
    <row r="191" customFormat="false" ht="15" hidden="false" customHeight="true" outlineLevel="0" collapsed="false">
      <c r="B191" s="249"/>
      <c r="C191" s="283" t="s">
        <v>906</v>
      </c>
      <c r="D191" s="223"/>
      <c r="E191" s="223"/>
      <c r="F191" s="247" t="s">
        <v>814</v>
      </c>
      <c r="G191" s="223"/>
      <c r="H191" s="223" t="s">
        <v>907</v>
      </c>
      <c r="I191" s="223" t="s">
        <v>849</v>
      </c>
      <c r="J191" s="223"/>
      <c r="K191" s="270"/>
    </row>
    <row r="192" customFormat="false" ht="15" hidden="false" customHeight="true" outlineLevel="0" collapsed="false">
      <c r="B192" s="249"/>
      <c r="C192" s="283" t="s">
        <v>908</v>
      </c>
      <c r="D192" s="223"/>
      <c r="E192" s="223"/>
      <c r="F192" s="247" t="s">
        <v>814</v>
      </c>
      <c r="G192" s="223"/>
      <c r="H192" s="223" t="s">
        <v>909</v>
      </c>
      <c r="I192" s="223" t="s">
        <v>849</v>
      </c>
      <c r="J192" s="223"/>
      <c r="K192" s="270"/>
    </row>
    <row r="193" customFormat="false" ht="15" hidden="false" customHeight="true" outlineLevel="0" collapsed="false">
      <c r="B193" s="249"/>
      <c r="C193" s="283" t="s">
        <v>910</v>
      </c>
      <c r="D193" s="223"/>
      <c r="E193" s="223"/>
      <c r="F193" s="247" t="s">
        <v>820</v>
      </c>
      <c r="G193" s="223"/>
      <c r="H193" s="223" t="s">
        <v>911</v>
      </c>
      <c r="I193" s="223" t="s">
        <v>849</v>
      </c>
      <c r="J193" s="223"/>
      <c r="K193" s="270"/>
    </row>
    <row r="194" customFormat="false" ht="15" hidden="false" customHeight="true" outlineLevel="0" collapsed="false">
      <c r="B194" s="276"/>
      <c r="C194" s="285"/>
      <c r="D194" s="256"/>
      <c r="E194" s="256"/>
      <c r="F194" s="256"/>
      <c r="G194" s="256"/>
      <c r="H194" s="256"/>
      <c r="I194" s="256"/>
      <c r="J194" s="256"/>
      <c r="K194" s="277"/>
    </row>
    <row r="195" customFormat="false" ht="18.75" hidden="false" customHeight="true" outlineLevel="0" collapsed="false">
      <c r="B195" s="258"/>
      <c r="C195" s="268"/>
      <c r="D195" s="268"/>
      <c r="E195" s="268"/>
      <c r="F195" s="278"/>
      <c r="G195" s="268"/>
      <c r="H195" s="268"/>
      <c r="I195" s="268"/>
      <c r="J195" s="268"/>
      <c r="K195" s="258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2" hidden="false" customHeight="false" outlineLevel="0" collapsed="false">
      <c r="B198" s="208"/>
      <c r="C198" s="209"/>
      <c r="D198" s="209"/>
      <c r="E198" s="209"/>
      <c r="F198" s="209"/>
      <c r="G198" s="209"/>
      <c r="H198" s="209"/>
      <c r="I198" s="209"/>
      <c r="J198" s="209"/>
      <c r="K198" s="210"/>
    </row>
    <row r="199" customFormat="false" ht="21.75" hidden="false" customHeight="true" outlineLevel="0" collapsed="false">
      <c r="B199" s="212"/>
      <c r="C199" s="213" t="s">
        <v>912</v>
      </c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5.5" hidden="false" customHeight="true" outlineLevel="0" collapsed="false">
      <c r="B200" s="212"/>
      <c r="C200" s="286" t="s">
        <v>913</v>
      </c>
      <c r="D200" s="286"/>
      <c r="E200" s="286"/>
      <c r="F200" s="286" t="s">
        <v>914</v>
      </c>
      <c r="G200" s="287"/>
      <c r="H200" s="286" t="s">
        <v>915</v>
      </c>
      <c r="I200" s="286"/>
      <c r="J200" s="286"/>
      <c r="K200" s="214"/>
    </row>
    <row r="201" customFormat="false" ht="5.25" hidden="false" customHeight="true" outlineLevel="0" collapsed="false">
      <c r="B201" s="249"/>
      <c r="C201" s="244"/>
      <c r="D201" s="244"/>
      <c r="E201" s="244"/>
      <c r="F201" s="244"/>
      <c r="G201" s="268"/>
      <c r="H201" s="244"/>
      <c r="I201" s="244"/>
      <c r="J201" s="244"/>
      <c r="K201" s="270"/>
    </row>
    <row r="202" customFormat="false" ht="15" hidden="false" customHeight="true" outlineLevel="0" collapsed="false">
      <c r="B202" s="249"/>
      <c r="C202" s="223" t="s">
        <v>905</v>
      </c>
      <c r="D202" s="223"/>
      <c r="E202" s="223"/>
      <c r="F202" s="247" t="s">
        <v>38</v>
      </c>
      <c r="G202" s="223"/>
      <c r="H202" s="223" t="s">
        <v>916</v>
      </c>
      <c r="I202" s="223"/>
      <c r="J202" s="223"/>
      <c r="K202" s="270"/>
    </row>
    <row r="203" customFormat="false" ht="15" hidden="false" customHeight="true" outlineLevel="0" collapsed="false">
      <c r="B203" s="249"/>
      <c r="C203" s="223"/>
      <c r="D203" s="223"/>
      <c r="E203" s="223"/>
      <c r="F203" s="247" t="s">
        <v>39</v>
      </c>
      <c r="G203" s="223"/>
      <c r="H203" s="223" t="s">
        <v>917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2</v>
      </c>
      <c r="G204" s="223"/>
      <c r="H204" s="223" t="s">
        <v>918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40</v>
      </c>
      <c r="G205" s="223"/>
      <c r="H205" s="223" t="s">
        <v>919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1</v>
      </c>
      <c r="G206" s="223"/>
      <c r="H206" s="223" t="s">
        <v>920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/>
      <c r="G207" s="223"/>
      <c r="H207" s="223"/>
      <c r="I207" s="223"/>
      <c r="J207" s="223"/>
      <c r="K207" s="270"/>
    </row>
    <row r="208" customFormat="false" ht="15" hidden="false" customHeight="true" outlineLevel="0" collapsed="false">
      <c r="B208" s="249"/>
      <c r="C208" s="223" t="s">
        <v>861</v>
      </c>
      <c r="D208" s="223"/>
      <c r="E208" s="223"/>
      <c r="F208" s="247" t="s">
        <v>73</v>
      </c>
      <c r="G208" s="223"/>
      <c r="H208" s="223" t="s">
        <v>921</v>
      </c>
      <c r="I208" s="223"/>
      <c r="J208" s="223"/>
      <c r="K208" s="270"/>
    </row>
    <row r="209" customFormat="false" ht="15" hidden="false" customHeight="true" outlineLevel="0" collapsed="false">
      <c r="B209" s="249"/>
      <c r="C209" s="223"/>
      <c r="D209" s="223"/>
      <c r="E209" s="223"/>
      <c r="F209" s="247" t="s">
        <v>757</v>
      </c>
      <c r="G209" s="223"/>
      <c r="H209" s="223" t="s">
        <v>758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755</v>
      </c>
      <c r="G210" s="223"/>
      <c r="H210" s="223" t="s">
        <v>922</v>
      </c>
      <c r="I210" s="223"/>
      <c r="J210" s="223"/>
      <c r="K210" s="270"/>
    </row>
    <row r="211" customFormat="false" ht="15" hidden="false" customHeight="true" outlineLevel="0" collapsed="false">
      <c r="B211" s="288"/>
      <c r="C211" s="223"/>
      <c r="D211" s="223"/>
      <c r="E211" s="223"/>
      <c r="F211" s="247" t="s">
        <v>759</v>
      </c>
      <c r="G211" s="283"/>
      <c r="H211" s="274" t="s">
        <v>760</v>
      </c>
      <c r="I211" s="274"/>
      <c r="J211" s="274"/>
      <c r="K211" s="289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761</v>
      </c>
      <c r="G212" s="283"/>
      <c r="H212" s="274" t="s">
        <v>923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/>
      <c r="G213" s="283"/>
      <c r="H213" s="274"/>
      <c r="I213" s="274"/>
      <c r="J213" s="274"/>
      <c r="K213" s="289"/>
    </row>
    <row r="214" customFormat="false" ht="15" hidden="false" customHeight="true" outlineLevel="0" collapsed="false">
      <c r="B214" s="288"/>
      <c r="C214" s="223" t="s">
        <v>885</v>
      </c>
      <c r="D214" s="223"/>
      <c r="E214" s="223"/>
      <c r="F214" s="247" t="n">
        <v>1</v>
      </c>
      <c r="G214" s="283"/>
      <c r="H214" s="274" t="s">
        <v>924</v>
      </c>
      <c r="I214" s="274"/>
      <c r="J214" s="274"/>
      <c r="K214" s="289"/>
    </row>
    <row r="215" customFormat="false" ht="15" hidden="false" customHeight="true" outlineLevel="0" collapsed="false">
      <c r="B215" s="288"/>
      <c r="C215" s="223"/>
      <c r="D215" s="223"/>
      <c r="E215" s="223"/>
      <c r="F215" s="247" t="n">
        <v>2</v>
      </c>
      <c r="G215" s="283"/>
      <c r="H215" s="274" t="s">
        <v>925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3</v>
      </c>
      <c r="G216" s="283"/>
      <c r="H216" s="274" t="s">
        <v>926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4</v>
      </c>
      <c r="G217" s="283"/>
      <c r="H217" s="274" t="s">
        <v>927</v>
      </c>
      <c r="I217" s="274"/>
      <c r="J217" s="274"/>
      <c r="K217" s="289"/>
    </row>
    <row r="218" customFormat="false" ht="12.75" hidden="false" customHeight="true" outlineLevel="0" collapsed="false">
      <c r="B218" s="290"/>
      <c r="C218" s="291"/>
      <c r="D218" s="291"/>
      <c r="E218" s="291"/>
      <c r="F218" s="291"/>
      <c r="G218" s="291"/>
      <c r="H218" s="291"/>
      <c r="I218" s="291"/>
      <c r="J218" s="291"/>
      <c r="K218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113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115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27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197)),  2)</f>
        <v>0</v>
      </c>
      <c r="I35" s="108" t="n">
        <v>0.21</v>
      </c>
      <c r="J35" s="91" t="n">
        <f aca="false">ROUND(((SUM(BE87:BE19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197)),  2)</f>
        <v>0</v>
      </c>
      <c r="I36" s="108" t="n">
        <v>0.15</v>
      </c>
      <c r="J36" s="91" t="n">
        <f aca="false">ROUND(((SUM(BF87:BF19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197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197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197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113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1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113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1a - Přímé výdaje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 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176.765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35</v>
      </c>
      <c r="F88" s="140" t="s">
        <v>136</v>
      </c>
      <c r="J88" s="141" t="n">
        <f aca="false">BK88</f>
        <v>0</v>
      </c>
      <c r="L88" s="138"/>
      <c r="M88" s="142"/>
      <c r="P88" s="143" t="n">
        <f aca="false">P89</f>
        <v>176.765</v>
      </c>
      <c r="R88" s="143" t="n">
        <f aca="false">R89</f>
        <v>0</v>
      </c>
      <c r="T88" s="144" t="n">
        <f aca="false">T89</f>
        <v>0</v>
      </c>
      <c r="AR88" s="139" t="s">
        <v>74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4</v>
      </c>
      <c r="F89" s="147" t="s">
        <v>138</v>
      </c>
      <c r="J89" s="148" t="n">
        <f aca="false">BK89</f>
        <v>0</v>
      </c>
      <c r="L89" s="138"/>
      <c r="M89" s="142"/>
      <c r="P89" s="143" t="n">
        <f aca="false">SUM(P90:P197)</f>
        <v>176.765</v>
      </c>
      <c r="R89" s="143" t="n">
        <f aca="false">SUM(R90:R197)</f>
        <v>0</v>
      </c>
      <c r="T89" s="144" t="n">
        <f aca="false">SUM(T90:T197)</f>
        <v>0</v>
      </c>
      <c r="AR89" s="139" t="s">
        <v>74</v>
      </c>
      <c r="AT89" s="145" t="s">
        <v>66</v>
      </c>
      <c r="AU89" s="145" t="s">
        <v>74</v>
      </c>
      <c r="AY89" s="139" t="s">
        <v>137</v>
      </c>
      <c r="BK89" s="146" t="n">
        <f aca="false">SUM(BK90:BK197)</f>
        <v>0</v>
      </c>
    </row>
    <row r="90" s="17" customFormat="true" ht="37.5" hidden="false" customHeight="true" outlineLevel="0" collapsed="false">
      <c r="B90" s="149"/>
      <c r="C90" s="150" t="s">
        <v>74</v>
      </c>
      <c r="D90" s="150" t="s">
        <v>139</v>
      </c>
      <c r="E90" s="151" t="s">
        <v>140</v>
      </c>
      <c r="F90" s="152" t="s">
        <v>141</v>
      </c>
      <c r="G90" s="153" t="s">
        <v>142</v>
      </c>
      <c r="H90" s="154" t="n">
        <v>295</v>
      </c>
      <c r="I90" s="155"/>
      <c r="J90" s="155" t="n">
        <f aca="false">ROUND(I90*H90,2)</f>
        <v>0</v>
      </c>
      <c r="K90" s="152" t="s">
        <v>143</v>
      </c>
      <c r="L90" s="18"/>
      <c r="M90" s="156"/>
      <c r="N90" s="157" t="s">
        <v>38</v>
      </c>
      <c r="O90" s="158" t="n">
        <v>0.093</v>
      </c>
      <c r="P90" s="158" t="n">
        <f aca="false">O90*H90</f>
        <v>27.435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4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144</v>
      </c>
      <c r="BM90" s="160" t="s">
        <v>145</v>
      </c>
    </row>
    <row r="91" s="17" customFormat="true" ht="28.5" hidden="false" customHeight="false" outlineLevel="0" collapsed="false">
      <c r="B91" s="18"/>
      <c r="D91" s="162" t="s">
        <v>146</v>
      </c>
      <c r="F91" s="163" t="s">
        <v>147</v>
      </c>
      <c r="L91" s="18"/>
      <c r="M91" s="164"/>
      <c r="T91" s="49"/>
      <c r="AT91" s="3" t="s">
        <v>146</v>
      </c>
      <c r="AU91" s="3" t="s">
        <v>76</v>
      </c>
    </row>
    <row r="92" s="17" customFormat="true" ht="9.75" hidden="false" customHeight="false" outlineLevel="0" collapsed="false">
      <c r="B92" s="18"/>
      <c r="D92" s="165" t="s">
        <v>148</v>
      </c>
      <c r="F92" s="166" t="s">
        <v>149</v>
      </c>
      <c r="L92" s="18"/>
      <c r="M92" s="164"/>
      <c r="T92" s="49"/>
      <c r="AT92" s="3" t="s">
        <v>148</v>
      </c>
      <c r="AU92" s="3" t="s">
        <v>76</v>
      </c>
    </row>
    <row r="93" s="17" customFormat="true" ht="24" hidden="false" customHeight="true" outlineLevel="0" collapsed="false">
      <c r="B93" s="149"/>
      <c r="C93" s="150" t="s">
        <v>76</v>
      </c>
      <c r="D93" s="150" t="s">
        <v>139</v>
      </c>
      <c r="E93" s="151" t="s">
        <v>150</v>
      </c>
      <c r="F93" s="152" t="s">
        <v>151</v>
      </c>
      <c r="G93" s="153" t="s">
        <v>152</v>
      </c>
      <c r="H93" s="154" t="n">
        <v>52</v>
      </c>
      <c r="I93" s="155"/>
      <c r="J93" s="155" t="n">
        <f aca="false">ROUND(I93*H93,2)</f>
        <v>0</v>
      </c>
      <c r="K93" s="152" t="s">
        <v>143</v>
      </c>
      <c r="L93" s="18"/>
      <c r="M93" s="156"/>
      <c r="N93" s="157" t="s">
        <v>38</v>
      </c>
      <c r="O93" s="158" t="n">
        <v>0.49</v>
      </c>
      <c r="P93" s="158" t="n">
        <f aca="false">O93*H93</f>
        <v>25.48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4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144</v>
      </c>
      <c r="BM93" s="160" t="s">
        <v>153</v>
      </c>
    </row>
    <row r="94" s="17" customFormat="true" ht="18.75" hidden="false" customHeight="false" outlineLevel="0" collapsed="false">
      <c r="B94" s="18"/>
      <c r="D94" s="162" t="s">
        <v>146</v>
      </c>
      <c r="F94" s="163" t="s">
        <v>154</v>
      </c>
      <c r="L94" s="18"/>
      <c r="M94" s="164"/>
      <c r="T94" s="49"/>
      <c r="AT94" s="3" t="s">
        <v>146</v>
      </c>
      <c r="AU94" s="3" t="s">
        <v>76</v>
      </c>
    </row>
    <row r="95" s="17" customFormat="true" ht="9.75" hidden="false" customHeight="false" outlineLevel="0" collapsed="false">
      <c r="B95" s="18"/>
      <c r="D95" s="165" t="s">
        <v>148</v>
      </c>
      <c r="F95" s="166" t="s">
        <v>155</v>
      </c>
      <c r="L95" s="18"/>
      <c r="M95" s="164"/>
      <c r="T95" s="49"/>
      <c r="AT95" s="3" t="s">
        <v>148</v>
      </c>
      <c r="AU95" s="3" t="s">
        <v>76</v>
      </c>
    </row>
    <row r="96" s="17" customFormat="true" ht="24" hidden="false" customHeight="true" outlineLevel="0" collapsed="false">
      <c r="B96" s="149"/>
      <c r="C96" s="150" t="s">
        <v>156</v>
      </c>
      <c r="D96" s="150" t="s">
        <v>139</v>
      </c>
      <c r="E96" s="151" t="s">
        <v>157</v>
      </c>
      <c r="F96" s="152" t="s">
        <v>158</v>
      </c>
      <c r="G96" s="153" t="s">
        <v>152</v>
      </c>
      <c r="H96" s="154" t="n">
        <v>2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.88</v>
      </c>
      <c r="P96" s="158" t="n">
        <f aca="false">O96*H96</f>
        <v>1.76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159</v>
      </c>
    </row>
    <row r="97" s="17" customFormat="true" ht="18.75" hidden="false" customHeight="false" outlineLevel="0" collapsed="false">
      <c r="B97" s="18"/>
      <c r="D97" s="162" t="s">
        <v>146</v>
      </c>
      <c r="F97" s="163" t="s">
        <v>160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161</v>
      </c>
      <c r="L98" s="18"/>
      <c r="M98" s="164"/>
      <c r="T98" s="49"/>
      <c r="AT98" s="3" t="s">
        <v>148</v>
      </c>
      <c r="AU98" s="3" t="s">
        <v>76</v>
      </c>
    </row>
    <row r="99" s="17" customFormat="true" ht="24" hidden="false" customHeight="true" outlineLevel="0" collapsed="false">
      <c r="B99" s="149"/>
      <c r="C99" s="150" t="s">
        <v>144</v>
      </c>
      <c r="D99" s="150" t="s">
        <v>139</v>
      </c>
      <c r="E99" s="151" t="s">
        <v>162</v>
      </c>
      <c r="F99" s="152" t="s">
        <v>163</v>
      </c>
      <c r="G99" s="153" t="s">
        <v>152</v>
      </c>
      <c r="H99" s="154" t="n">
        <v>1</v>
      </c>
      <c r="I99" s="155"/>
      <c r="J99" s="155" t="n">
        <f aca="false">ROUND(I99*H99,2)</f>
        <v>0</v>
      </c>
      <c r="K99" s="152" t="s">
        <v>143</v>
      </c>
      <c r="L99" s="18"/>
      <c r="M99" s="156"/>
      <c r="N99" s="157" t="s">
        <v>38</v>
      </c>
      <c r="O99" s="158" t="n">
        <v>1.42</v>
      </c>
      <c r="P99" s="158" t="n">
        <f aca="false">O99*H99</f>
        <v>1.42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4</v>
      </c>
      <c r="AT99" s="160" t="s">
        <v>139</v>
      </c>
      <c r="AU99" s="160" t="s">
        <v>76</v>
      </c>
      <c r="AY99" s="3" t="s">
        <v>13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4</v>
      </c>
      <c r="BK99" s="161" t="n">
        <f aca="false">ROUND(I99*H99,2)</f>
        <v>0</v>
      </c>
      <c r="BL99" s="3" t="s">
        <v>144</v>
      </c>
      <c r="BM99" s="160" t="s">
        <v>164</v>
      </c>
    </row>
    <row r="100" s="17" customFormat="true" ht="18.75" hidden="false" customHeight="false" outlineLevel="0" collapsed="false">
      <c r="B100" s="18"/>
      <c r="D100" s="162" t="s">
        <v>146</v>
      </c>
      <c r="F100" s="163" t="s">
        <v>165</v>
      </c>
      <c r="L100" s="18"/>
      <c r="M100" s="164"/>
      <c r="T100" s="49"/>
      <c r="AT100" s="3" t="s">
        <v>146</v>
      </c>
      <c r="AU100" s="3" t="s">
        <v>76</v>
      </c>
    </row>
    <row r="101" s="17" customFormat="true" ht="9.75" hidden="false" customHeight="false" outlineLevel="0" collapsed="false">
      <c r="B101" s="18"/>
      <c r="D101" s="165" t="s">
        <v>148</v>
      </c>
      <c r="F101" s="166" t="s">
        <v>166</v>
      </c>
      <c r="L101" s="18"/>
      <c r="M101" s="164"/>
      <c r="T101" s="49"/>
      <c r="AT101" s="3" t="s">
        <v>148</v>
      </c>
      <c r="AU101" s="3" t="s">
        <v>76</v>
      </c>
    </row>
    <row r="102" s="17" customFormat="true" ht="24" hidden="false" customHeight="true" outlineLevel="0" collapsed="false">
      <c r="B102" s="149"/>
      <c r="C102" s="150" t="s">
        <v>167</v>
      </c>
      <c r="D102" s="150" t="s">
        <v>139</v>
      </c>
      <c r="E102" s="151" t="s">
        <v>168</v>
      </c>
      <c r="F102" s="152" t="s">
        <v>169</v>
      </c>
      <c r="G102" s="153" t="s">
        <v>152</v>
      </c>
      <c r="H102" s="154" t="n">
        <v>1</v>
      </c>
      <c r="I102" s="155"/>
      <c r="J102" s="155" t="n">
        <f aca="false">ROUND(I102*H102,2)</f>
        <v>0</v>
      </c>
      <c r="K102" s="152" t="s">
        <v>143</v>
      </c>
      <c r="L102" s="18"/>
      <c r="M102" s="156"/>
      <c r="N102" s="157" t="s">
        <v>38</v>
      </c>
      <c r="O102" s="158" t="n">
        <v>0.28</v>
      </c>
      <c r="P102" s="158" t="n">
        <f aca="false">O102*H102</f>
        <v>0.28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4</v>
      </c>
      <c r="AT102" s="160" t="s">
        <v>139</v>
      </c>
      <c r="AU102" s="160" t="s">
        <v>76</v>
      </c>
      <c r="AY102" s="3" t="s">
        <v>137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4</v>
      </c>
      <c r="BK102" s="161" t="n">
        <f aca="false">ROUND(I102*H102,2)</f>
        <v>0</v>
      </c>
      <c r="BL102" s="3" t="s">
        <v>144</v>
      </c>
      <c r="BM102" s="160" t="s">
        <v>170</v>
      </c>
    </row>
    <row r="103" s="17" customFormat="true" ht="28.5" hidden="false" customHeight="false" outlineLevel="0" collapsed="false">
      <c r="B103" s="18"/>
      <c r="D103" s="162" t="s">
        <v>146</v>
      </c>
      <c r="F103" s="163" t="s">
        <v>171</v>
      </c>
      <c r="L103" s="18"/>
      <c r="M103" s="164"/>
      <c r="T103" s="49"/>
      <c r="AT103" s="3" t="s">
        <v>146</v>
      </c>
      <c r="AU103" s="3" t="s">
        <v>76</v>
      </c>
    </row>
    <row r="104" s="17" customFormat="true" ht="9.75" hidden="false" customHeight="false" outlineLevel="0" collapsed="false">
      <c r="B104" s="18"/>
      <c r="D104" s="165" t="s">
        <v>148</v>
      </c>
      <c r="F104" s="166" t="s">
        <v>172</v>
      </c>
      <c r="L104" s="18"/>
      <c r="M104" s="164"/>
      <c r="T104" s="49"/>
      <c r="AT104" s="3" t="s">
        <v>148</v>
      </c>
      <c r="AU104" s="3" t="s">
        <v>76</v>
      </c>
    </row>
    <row r="105" s="17" customFormat="true" ht="24" hidden="false" customHeight="true" outlineLevel="0" collapsed="false">
      <c r="B105" s="149"/>
      <c r="C105" s="150" t="s">
        <v>173</v>
      </c>
      <c r="D105" s="150" t="s">
        <v>139</v>
      </c>
      <c r="E105" s="151" t="s">
        <v>174</v>
      </c>
      <c r="F105" s="152" t="s">
        <v>175</v>
      </c>
      <c r="G105" s="153" t="s">
        <v>152</v>
      </c>
      <c r="H105" s="154" t="n">
        <v>9</v>
      </c>
      <c r="I105" s="155"/>
      <c r="J105" s="155" t="n">
        <f aca="false">ROUND(I105*H105,2)</f>
        <v>0</v>
      </c>
      <c r="K105" s="152" t="s">
        <v>143</v>
      </c>
      <c r="L105" s="18"/>
      <c r="M105" s="156"/>
      <c r="N105" s="157" t="s">
        <v>38</v>
      </c>
      <c r="O105" s="158" t="n">
        <v>0.55</v>
      </c>
      <c r="P105" s="158" t="n">
        <f aca="false">O105*H105</f>
        <v>4.95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4</v>
      </c>
      <c r="AT105" s="160" t="s">
        <v>139</v>
      </c>
      <c r="AU105" s="160" t="s">
        <v>76</v>
      </c>
      <c r="AY105" s="3" t="s">
        <v>13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4</v>
      </c>
      <c r="BK105" s="161" t="n">
        <f aca="false">ROUND(I105*H105,2)</f>
        <v>0</v>
      </c>
      <c r="BL105" s="3" t="s">
        <v>144</v>
      </c>
      <c r="BM105" s="160" t="s">
        <v>176</v>
      </c>
    </row>
    <row r="106" s="17" customFormat="true" ht="28.5" hidden="false" customHeight="false" outlineLevel="0" collapsed="false">
      <c r="B106" s="18"/>
      <c r="D106" s="162" t="s">
        <v>146</v>
      </c>
      <c r="F106" s="163" t="s">
        <v>177</v>
      </c>
      <c r="L106" s="18"/>
      <c r="M106" s="164"/>
      <c r="T106" s="49"/>
      <c r="AT106" s="3" t="s">
        <v>146</v>
      </c>
      <c r="AU106" s="3" t="s">
        <v>76</v>
      </c>
    </row>
    <row r="107" s="17" customFormat="true" ht="9.75" hidden="false" customHeight="false" outlineLevel="0" collapsed="false">
      <c r="B107" s="18"/>
      <c r="D107" s="165" t="s">
        <v>148</v>
      </c>
      <c r="F107" s="166" t="s">
        <v>178</v>
      </c>
      <c r="L107" s="18"/>
      <c r="M107" s="164"/>
      <c r="T107" s="49"/>
      <c r="AT107" s="3" t="s">
        <v>148</v>
      </c>
      <c r="AU107" s="3" t="s">
        <v>76</v>
      </c>
    </row>
    <row r="108" s="17" customFormat="true" ht="24" hidden="false" customHeight="true" outlineLevel="0" collapsed="false">
      <c r="B108" s="149"/>
      <c r="C108" s="150" t="s">
        <v>179</v>
      </c>
      <c r="D108" s="150" t="s">
        <v>139</v>
      </c>
      <c r="E108" s="151" t="s">
        <v>180</v>
      </c>
      <c r="F108" s="152" t="s">
        <v>181</v>
      </c>
      <c r="G108" s="153" t="s">
        <v>152</v>
      </c>
      <c r="H108" s="154" t="n">
        <v>1</v>
      </c>
      <c r="I108" s="155"/>
      <c r="J108" s="155" t="n">
        <f aca="false">ROUND(I108*H108,2)</f>
        <v>0</v>
      </c>
      <c r="K108" s="152" t="s">
        <v>143</v>
      </c>
      <c r="L108" s="18"/>
      <c r="M108" s="156"/>
      <c r="N108" s="157" t="s">
        <v>38</v>
      </c>
      <c r="O108" s="158" t="n">
        <v>0.88</v>
      </c>
      <c r="P108" s="158" t="n">
        <f aca="false">O108*H108</f>
        <v>0.88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4</v>
      </c>
      <c r="AT108" s="160" t="s">
        <v>139</v>
      </c>
      <c r="AU108" s="160" t="s">
        <v>76</v>
      </c>
      <c r="AY108" s="3" t="s">
        <v>137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4</v>
      </c>
      <c r="BK108" s="161" t="n">
        <f aca="false">ROUND(I108*H108,2)</f>
        <v>0</v>
      </c>
      <c r="BL108" s="3" t="s">
        <v>144</v>
      </c>
      <c r="BM108" s="160" t="s">
        <v>182</v>
      </c>
    </row>
    <row r="109" s="17" customFormat="true" ht="28.5" hidden="false" customHeight="false" outlineLevel="0" collapsed="false">
      <c r="B109" s="18"/>
      <c r="D109" s="162" t="s">
        <v>146</v>
      </c>
      <c r="F109" s="163" t="s">
        <v>183</v>
      </c>
      <c r="L109" s="18"/>
      <c r="M109" s="164"/>
      <c r="T109" s="49"/>
      <c r="AT109" s="3" t="s">
        <v>146</v>
      </c>
      <c r="AU109" s="3" t="s">
        <v>76</v>
      </c>
    </row>
    <row r="110" s="17" customFormat="true" ht="9.75" hidden="false" customHeight="false" outlineLevel="0" collapsed="false">
      <c r="B110" s="18"/>
      <c r="D110" s="165" t="s">
        <v>148</v>
      </c>
      <c r="F110" s="166" t="s">
        <v>184</v>
      </c>
      <c r="L110" s="18"/>
      <c r="M110" s="164"/>
      <c r="T110" s="49"/>
      <c r="AT110" s="3" t="s">
        <v>148</v>
      </c>
      <c r="AU110" s="3" t="s">
        <v>76</v>
      </c>
    </row>
    <row r="111" s="17" customFormat="true" ht="21.75" hidden="false" customHeight="true" outlineLevel="0" collapsed="false">
      <c r="B111" s="149"/>
      <c r="C111" s="150" t="s">
        <v>185</v>
      </c>
      <c r="D111" s="150" t="s">
        <v>139</v>
      </c>
      <c r="E111" s="151" t="s">
        <v>186</v>
      </c>
      <c r="F111" s="152" t="s">
        <v>187</v>
      </c>
      <c r="G111" s="153" t="s">
        <v>152</v>
      </c>
      <c r="H111" s="154" t="n">
        <v>53</v>
      </c>
      <c r="I111" s="155"/>
      <c r="J111" s="155" t="n">
        <f aca="false">ROUND(I111*H111,2)</f>
        <v>0</v>
      </c>
      <c r="K111" s="152" t="s">
        <v>143</v>
      </c>
      <c r="L111" s="18"/>
      <c r="M111" s="156"/>
      <c r="N111" s="157" t="s">
        <v>38</v>
      </c>
      <c r="O111" s="158" t="n">
        <v>0.389</v>
      </c>
      <c r="P111" s="158" t="n">
        <f aca="false">O111*H111</f>
        <v>20.617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4</v>
      </c>
      <c r="AT111" s="160" t="s">
        <v>139</v>
      </c>
      <c r="AU111" s="160" t="s">
        <v>76</v>
      </c>
      <c r="AY111" s="3" t="s">
        <v>137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4</v>
      </c>
      <c r="BK111" s="161" t="n">
        <f aca="false">ROUND(I111*H111,2)</f>
        <v>0</v>
      </c>
      <c r="BL111" s="3" t="s">
        <v>144</v>
      </c>
      <c r="BM111" s="160" t="s">
        <v>188</v>
      </c>
    </row>
    <row r="112" s="17" customFormat="true" ht="18.75" hidden="false" customHeight="false" outlineLevel="0" collapsed="false">
      <c r="B112" s="18"/>
      <c r="D112" s="162" t="s">
        <v>146</v>
      </c>
      <c r="F112" s="163" t="s">
        <v>189</v>
      </c>
      <c r="L112" s="18"/>
      <c r="M112" s="164"/>
      <c r="T112" s="49"/>
      <c r="AT112" s="3" t="s">
        <v>146</v>
      </c>
      <c r="AU112" s="3" t="s">
        <v>76</v>
      </c>
    </row>
    <row r="113" s="17" customFormat="true" ht="9.75" hidden="false" customHeight="false" outlineLevel="0" collapsed="false">
      <c r="B113" s="18"/>
      <c r="D113" s="165" t="s">
        <v>148</v>
      </c>
      <c r="F113" s="166" t="s">
        <v>190</v>
      </c>
      <c r="L113" s="18"/>
      <c r="M113" s="164"/>
      <c r="T113" s="49"/>
      <c r="AT113" s="3" t="s">
        <v>148</v>
      </c>
      <c r="AU113" s="3" t="s">
        <v>76</v>
      </c>
    </row>
    <row r="114" s="17" customFormat="true" ht="21.75" hidden="false" customHeight="true" outlineLevel="0" collapsed="false">
      <c r="B114" s="149"/>
      <c r="C114" s="150" t="s">
        <v>191</v>
      </c>
      <c r="D114" s="150" t="s">
        <v>139</v>
      </c>
      <c r="E114" s="151" t="s">
        <v>192</v>
      </c>
      <c r="F114" s="152" t="s">
        <v>193</v>
      </c>
      <c r="G114" s="153" t="s">
        <v>152</v>
      </c>
      <c r="H114" s="154" t="n">
        <v>11</v>
      </c>
      <c r="I114" s="155"/>
      <c r="J114" s="155" t="n">
        <f aca="false">ROUND(I114*H114,2)</f>
        <v>0</v>
      </c>
      <c r="K114" s="152" t="s">
        <v>143</v>
      </c>
      <c r="L114" s="18"/>
      <c r="M114" s="156"/>
      <c r="N114" s="157" t="s">
        <v>38</v>
      </c>
      <c r="O114" s="158" t="n">
        <v>0.734</v>
      </c>
      <c r="P114" s="158" t="n">
        <f aca="false">O114*H114</f>
        <v>8.074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4</v>
      </c>
      <c r="AT114" s="160" t="s">
        <v>139</v>
      </c>
      <c r="AU114" s="160" t="s">
        <v>76</v>
      </c>
      <c r="AY114" s="3" t="s">
        <v>13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4</v>
      </c>
      <c r="BK114" s="161" t="n">
        <f aca="false">ROUND(I114*H114,2)</f>
        <v>0</v>
      </c>
      <c r="BL114" s="3" t="s">
        <v>144</v>
      </c>
      <c r="BM114" s="160" t="s">
        <v>194</v>
      </c>
    </row>
    <row r="115" s="17" customFormat="true" ht="18.75" hidden="false" customHeight="false" outlineLevel="0" collapsed="false">
      <c r="B115" s="18"/>
      <c r="D115" s="162" t="s">
        <v>146</v>
      </c>
      <c r="F115" s="163" t="s">
        <v>195</v>
      </c>
      <c r="L115" s="18"/>
      <c r="M115" s="164"/>
      <c r="T115" s="49"/>
      <c r="AT115" s="3" t="s">
        <v>146</v>
      </c>
      <c r="AU115" s="3" t="s">
        <v>76</v>
      </c>
    </row>
    <row r="116" s="17" customFormat="true" ht="9.75" hidden="false" customHeight="false" outlineLevel="0" collapsed="false">
      <c r="B116" s="18"/>
      <c r="D116" s="165" t="s">
        <v>148</v>
      </c>
      <c r="F116" s="166" t="s">
        <v>196</v>
      </c>
      <c r="L116" s="18"/>
      <c r="M116" s="164"/>
      <c r="T116" s="49"/>
      <c r="AT116" s="3" t="s">
        <v>148</v>
      </c>
      <c r="AU116" s="3" t="s">
        <v>76</v>
      </c>
    </row>
    <row r="117" s="17" customFormat="true" ht="21.75" hidden="false" customHeight="true" outlineLevel="0" collapsed="false">
      <c r="B117" s="149"/>
      <c r="C117" s="150" t="s">
        <v>197</v>
      </c>
      <c r="D117" s="150" t="s">
        <v>139</v>
      </c>
      <c r="E117" s="151" t="s">
        <v>198</v>
      </c>
      <c r="F117" s="152" t="s">
        <v>199</v>
      </c>
      <c r="G117" s="153" t="s">
        <v>152</v>
      </c>
      <c r="H117" s="154" t="n">
        <v>2</v>
      </c>
      <c r="I117" s="155"/>
      <c r="J117" s="155" t="n">
        <f aca="false">ROUND(I117*H117,2)</f>
        <v>0</v>
      </c>
      <c r="K117" s="152" t="s">
        <v>143</v>
      </c>
      <c r="L117" s="18"/>
      <c r="M117" s="156"/>
      <c r="N117" s="157" t="s">
        <v>38</v>
      </c>
      <c r="O117" s="158" t="n">
        <v>1.175</v>
      </c>
      <c r="P117" s="158" t="n">
        <f aca="false">O117*H117</f>
        <v>2.35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4</v>
      </c>
      <c r="AT117" s="160" t="s">
        <v>139</v>
      </c>
      <c r="AU117" s="160" t="s">
        <v>76</v>
      </c>
      <c r="AY117" s="3" t="s">
        <v>13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4</v>
      </c>
      <c r="BK117" s="161" t="n">
        <f aca="false">ROUND(I117*H117,2)</f>
        <v>0</v>
      </c>
      <c r="BL117" s="3" t="s">
        <v>144</v>
      </c>
      <c r="BM117" s="160" t="s">
        <v>200</v>
      </c>
    </row>
    <row r="118" s="17" customFormat="true" ht="18.75" hidden="false" customHeight="false" outlineLevel="0" collapsed="false">
      <c r="B118" s="18"/>
      <c r="D118" s="162" t="s">
        <v>146</v>
      </c>
      <c r="F118" s="163" t="s">
        <v>201</v>
      </c>
      <c r="L118" s="18"/>
      <c r="M118" s="164"/>
      <c r="T118" s="49"/>
      <c r="AT118" s="3" t="s">
        <v>146</v>
      </c>
      <c r="AU118" s="3" t="s">
        <v>76</v>
      </c>
    </row>
    <row r="119" s="17" customFormat="true" ht="9.75" hidden="false" customHeight="false" outlineLevel="0" collapsed="false">
      <c r="B119" s="18"/>
      <c r="D119" s="165" t="s">
        <v>148</v>
      </c>
      <c r="F119" s="166" t="s">
        <v>202</v>
      </c>
      <c r="L119" s="18"/>
      <c r="M119" s="164"/>
      <c r="T119" s="49"/>
      <c r="AT119" s="3" t="s">
        <v>148</v>
      </c>
      <c r="AU119" s="3" t="s">
        <v>76</v>
      </c>
    </row>
    <row r="120" s="17" customFormat="true" ht="24" hidden="false" customHeight="true" outlineLevel="0" collapsed="false">
      <c r="B120" s="149"/>
      <c r="C120" s="150" t="s">
        <v>203</v>
      </c>
      <c r="D120" s="150" t="s">
        <v>139</v>
      </c>
      <c r="E120" s="151" t="s">
        <v>204</v>
      </c>
      <c r="F120" s="152" t="s">
        <v>205</v>
      </c>
      <c r="G120" s="153" t="s">
        <v>152</v>
      </c>
      <c r="H120" s="154" t="n">
        <v>52</v>
      </c>
      <c r="I120" s="155"/>
      <c r="J120" s="155" t="n">
        <f aca="false">ROUND(I120*H120,2)</f>
        <v>0</v>
      </c>
      <c r="K120" s="152" t="s">
        <v>143</v>
      </c>
      <c r="L120" s="18"/>
      <c r="M120" s="156"/>
      <c r="N120" s="157" t="s">
        <v>38</v>
      </c>
      <c r="O120" s="158" t="n">
        <v>0.057</v>
      </c>
      <c r="P120" s="158" t="n">
        <f aca="false">O120*H120</f>
        <v>2.964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4</v>
      </c>
      <c r="AT120" s="160" t="s">
        <v>139</v>
      </c>
      <c r="AU120" s="160" t="s">
        <v>76</v>
      </c>
      <c r="AY120" s="3" t="s">
        <v>137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4</v>
      </c>
      <c r="BK120" s="161" t="n">
        <f aca="false">ROUND(I120*H120,2)</f>
        <v>0</v>
      </c>
      <c r="BL120" s="3" t="s">
        <v>144</v>
      </c>
      <c r="BM120" s="160" t="s">
        <v>206</v>
      </c>
    </row>
    <row r="121" s="17" customFormat="true" ht="28.5" hidden="false" customHeight="false" outlineLevel="0" collapsed="false">
      <c r="B121" s="18"/>
      <c r="D121" s="162" t="s">
        <v>146</v>
      </c>
      <c r="F121" s="163" t="s">
        <v>207</v>
      </c>
      <c r="L121" s="18"/>
      <c r="M121" s="164"/>
      <c r="T121" s="49"/>
      <c r="AT121" s="3" t="s">
        <v>146</v>
      </c>
      <c r="AU121" s="3" t="s">
        <v>76</v>
      </c>
    </row>
    <row r="122" s="17" customFormat="true" ht="9.75" hidden="false" customHeight="false" outlineLevel="0" collapsed="false">
      <c r="B122" s="18"/>
      <c r="D122" s="165" t="s">
        <v>148</v>
      </c>
      <c r="F122" s="166" t="s">
        <v>208</v>
      </c>
      <c r="L122" s="18"/>
      <c r="M122" s="164"/>
      <c r="T122" s="49"/>
      <c r="AT122" s="3" t="s">
        <v>148</v>
      </c>
      <c r="AU122" s="3" t="s">
        <v>76</v>
      </c>
    </row>
    <row r="123" s="17" customFormat="true" ht="24" hidden="false" customHeight="true" outlineLevel="0" collapsed="false">
      <c r="B123" s="149"/>
      <c r="C123" s="150" t="s">
        <v>209</v>
      </c>
      <c r="D123" s="150" t="s">
        <v>139</v>
      </c>
      <c r="E123" s="151" t="s">
        <v>210</v>
      </c>
      <c r="F123" s="152" t="s">
        <v>211</v>
      </c>
      <c r="G123" s="153" t="s">
        <v>152</v>
      </c>
      <c r="H123" s="154" t="n">
        <v>2</v>
      </c>
      <c r="I123" s="155"/>
      <c r="J123" s="155" t="n">
        <f aca="false">ROUND(I123*H123,2)</f>
        <v>0</v>
      </c>
      <c r="K123" s="152" t="s">
        <v>143</v>
      </c>
      <c r="L123" s="18"/>
      <c r="M123" s="156"/>
      <c r="N123" s="157" t="s">
        <v>38</v>
      </c>
      <c r="O123" s="158" t="n">
        <v>0.314</v>
      </c>
      <c r="P123" s="158" t="n">
        <f aca="false">O123*H123</f>
        <v>0.628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4</v>
      </c>
      <c r="AT123" s="160" t="s">
        <v>139</v>
      </c>
      <c r="AU123" s="160" t="s">
        <v>76</v>
      </c>
      <c r="AY123" s="3" t="s">
        <v>137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4</v>
      </c>
      <c r="BK123" s="161" t="n">
        <f aca="false">ROUND(I123*H123,2)</f>
        <v>0</v>
      </c>
      <c r="BL123" s="3" t="s">
        <v>144</v>
      </c>
      <c r="BM123" s="160" t="s">
        <v>212</v>
      </c>
    </row>
    <row r="124" s="17" customFormat="true" ht="28.5" hidden="false" customHeight="false" outlineLevel="0" collapsed="false">
      <c r="B124" s="18"/>
      <c r="D124" s="162" t="s">
        <v>146</v>
      </c>
      <c r="F124" s="163" t="s">
        <v>213</v>
      </c>
      <c r="L124" s="18"/>
      <c r="M124" s="164"/>
      <c r="T124" s="49"/>
      <c r="AT124" s="3" t="s">
        <v>146</v>
      </c>
      <c r="AU124" s="3" t="s">
        <v>76</v>
      </c>
    </row>
    <row r="125" s="17" customFormat="true" ht="9.75" hidden="false" customHeight="false" outlineLevel="0" collapsed="false">
      <c r="B125" s="18"/>
      <c r="D125" s="165" t="s">
        <v>148</v>
      </c>
      <c r="F125" s="166" t="s">
        <v>214</v>
      </c>
      <c r="L125" s="18"/>
      <c r="M125" s="164"/>
      <c r="T125" s="49"/>
      <c r="AT125" s="3" t="s">
        <v>148</v>
      </c>
      <c r="AU125" s="3" t="s">
        <v>76</v>
      </c>
    </row>
    <row r="126" s="17" customFormat="true" ht="24" hidden="false" customHeight="true" outlineLevel="0" collapsed="false">
      <c r="B126" s="149"/>
      <c r="C126" s="150" t="s">
        <v>215</v>
      </c>
      <c r="D126" s="150" t="s">
        <v>139</v>
      </c>
      <c r="E126" s="151" t="s">
        <v>216</v>
      </c>
      <c r="F126" s="152" t="s">
        <v>217</v>
      </c>
      <c r="G126" s="153" t="s">
        <v>152</v>
      </c>
      <c r="H126" s="154" t="n">
        <v>1</v>
      </c>
      <c r="I126" s="155"/>
      <c r="J126" s="155" t="n">
        <f aca="false">ROUND(I126*H126,2)</f>
        <v>0</v>
      </c>
      <c r="K126" s="152" t="s">
        <v>143</v>
      </c>
      <c r="L126" s="18"/>
      <c r="M126" s="156"/>
      <c r="N126" s="157" t="s">
        <v>38</v>
      </c>
      <c r="O126" s="158" t="n">
        <v>0.847</v>
      </c>
      <c r="P126" s="158" t="n">
        <f aca="false">O126*H126</f>
        <v>0.847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76</v>
      </c>
      <c r="AY126" s="3" t="s">
        <v>13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4</v>
      </c>
      <c r="BK126" s="161" t="n">
        <f aca="false">ROUND(I126*H126,2)</f>
        <v>0</v>
      </c>
      <c r="BL126" s="3" t="s">
        <v>144</v>
      </c>
      <c r="BM126" s="160" t="s">
        <v>218</v>
      </c>
    </row>
    <row r="127" s="17" customFormat="true" ht="28.5" hidden="false" customHeight="false" outlineLevel="0" collapsed="false">
      <c r="B127" s="18"/>
      <c r="D127" s="162" t="s">
        <v>146</v>
      </c>
      <c r="F127" s="163" t="s">
        <v>219</v>
      </c>
      <c r="L127" s="18"/>
      <c r="M127" s="164"/>
      <c r="T127" s="49"/>
      <c r="AT127" s="3" t="s">
        <v>146</v>
      </c>
      <c r="AU127" s="3" t="s">
        <v>76</v>
      </c>
    </row>
    <row r="128" s="17" customFormat="true" ht="9.75" hidden="false" customHeight="false" outlineLevel="0" collapsed="false">
      <c r="B128" s="18"/>
      <c r="D128" s="165" t="s">
        <v>148</v>
      </c>
      <c r="F128" s="166" t="s">
        <v>220</v>
      </c>
      <c r="L128" s="18"/>
      <c r="M128" s="164"/>
      <c r="T128" s="49"/>
      <c r="AT128" s="3" t="s">
        <v>148</v>
      </c>
      <c r="AU128" s="3" t="s">
        <v>76</v>
      </c>
    </row>
    <row r="129" s="17" customFormat="true" ht="24" hidden="false" customHeight="true" outlineLevel="0" collapsed="false">
      <c r="B129" s="149"/>
      <c r="C129" s="150" t="s">
        <v>221</v>
      </c>
      <c r="D129" s="150" t="s">
        <v>139</v>
      </c>
      <c r="E129" s="151" t="s">
        <v>222</v>
      </c>
      <c r="F129" s="152" t="s">
        <v>223</v>
      </c>
      <c r="G129" s="153" t="s">
        <v>152</v>
      </c>
      <c r="H129" s="154" t="n">
        <v>1</v>
      </c>
      <c r="I129" s="155"/>
      <c r="J129" s="155" t="n">
        <f aca="false">ROUND(I129*H129,2)</f>
        <v>0</v>
      </c>
      <c r="K129" s="152" t="s">
        <v>143</v>
      </c>
      <c r="L129" s="18"/>
      <c r="M129" s="156"/>
      <c r="N129" s="157" t="s">
        <v>38</v>
      </c>
      <c r="O129" s="158" t="n">
        <v>0.072</v>
      </c>
      <c r="P129" s="158" t="n">
        <f aca="false">O129*H129</f>
        <v>0.072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4</v>
      </c>
      <c r="AT129" s="160" t="s">
        <v>139</v>
      </c>
      <c r="AU129" s="160" t="s">
        <v>76</v>
      </c>
      <c r="AY129" s="3" t="s">
        <v>13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4</v>
      </c>
      <c r="BK129" s="161" t="n">
        <f aca="false">ROUND(I129*H129,2)</f>
        <v>0</v>
      </c>
      <c r="BL129" s="3" t="s">
        <v>144</v>
      </c>
      <c r="BM129" s="160" t="s">
        <v>224</v>
      </c>
    </row>
    <row r="130" s="17" customFormat="true" ht="28.5" hidden="false" customHeight="false" outlineLevel="0" collapsed="false">
      <c r="B130" s="18"/>
      <c r="D130" s="162" t="s">
        <v>146</v>
      </c>
      <c r="F130" s="163" t="s">
        <v>225</v>
      </c>
      <c r="L130" s="18"/>
      <c r="M130" s="164"/>
      <c r="T130" s="49"/>
      <c r="AT130" s="3" t="s">
        <v>146</v>
      </c>
      <c r="AU130" s="3" t="s">
        <v>76</v>
      </c>
    </row>
    <row r="131" s="17" customFormat="true" ht="9.75" hidden="false" customHeight="false" outlineLevel="0" collapsed="false">
      <c r="B131" s="18"/>
      <c r="D131" s="165" t="s">
        <v>148</v>
      </c>
      <c r="F131" s="166" t="s">
        <v>226</v>
      </c>
      <c r="L131" s="18"/>
      <c r="M131" s="164"/>
      <c r="T131" s="49"/>
      <c r="AT131" s="3" t="s">
        <v>148</v>
      </c>
      <c r="AU131" s="3" t="s">
        <v>76</v>
      </c>
    </row>
    <row r="132" s="17" customFormat="true" ht="24" hidden="false" customHeight="true" outlineLevel="0" collapsed="false">
      <c r="B132" s="149"/>
      <c r="C132" s="150" t="s">
        <v>8</v>
      </c>
      <c r="D132" s="150" t="s">
        <v>139</v>
      </c>
      <c r="E132" s="151" t="s">
        <v>227</v>
      </c>
      <c r="F132" s="152" t="s">
        <v>228</v>
      </c>
      <c r="G132" s="153" t="s">
        <v>152</v>
      </c>
      <c r="H132" s="154" t="n">
        <v>52</v>
      </c>
      <c r="I132" s="155"/>
      <c r="J132" s="155" t="n">
        <f aca="false">ROUND(I132*H132,2)</f>
        <v>0</v>
      </c>
      <c r="K132" s="152" t="s">
        <v>143</v>
      </c>
      <c r="L132" s="18"/>
      <c r="M132" s="156"/>
      <c r="N132" s="157" t="s">
        <v>38</v>
      </c>
      <c r="O132" s="158" t="n">
        <v>0.62</v>
      </c>
      <c r="P132" s="158" t="n">
        <f aca="false">O132*H132</f>
        <v>32.24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4</v>
      </c>
      <c r="AT132" s="160" t="s">
        <v>139</v>
      </c>
      <c r="AU132" s="160" t="s">
        <v>76</v>
      </c>
      <c r="AY132" s="3" t="s">
        <v>137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4</v>
      </c>
      <c r="BK132" s="161" t="n">
        <f aca="false">ROUND(I132*H132,2)</f>
        <v>0</v>
      </c>
      <c r="BL132" s="3" t="s">
        <v>144</v>
      </c>
      <c r="BM132" s="160" t="s">
        <v>229</v>
      </c>
    </row>
    <row r="133" s="17" customFormat="true" ht="28.5" hidden="false" customHeight="false" outlineLevel="0" collapsed="false">
      <c r="B133" s="18"/>
      <c r="D133" s="162" t="s">
        <v>146</v>
      </c>
      <c r="F133" s="163" t="s">
        <v>230</v>
      </c>
      <c r="L133" s="18"/>
      <c r="M133" s="164"/>
      <c r="T133" s="49"/>
      <c r="AT133" s="3" t="s">
        <v>146</v>
      </c>
      <c r="AU133" s="3" t="s">
        <v>76</v>
      </c>
    </row>
    <row r="134" s="17" customFormat="true" ht="9.75" hidden="false" customHeight="false" outlineLevel="0" collapsed="false">
      <c r="B134" s="18"/>
      <c r="D134" s="165" t="s">
        <v>148</v>
      </c>
      <c r="F134" s="166" t="s">
        <v>231</v>
      </c>
      <c r="L134" s="18"/>
      <c r="M134" s="164"/>
      <c r="T134" s="49"/>
      <c r="AT134" s="3" t="s">
        <v>148</v>
      </c>
      <c r="AU134" s="3" t="s">
        <v>76</v>
      </c>
    </row>
    <row r="135" s="17" customFormat="true" ht="24" hidden="false" customHeight="true" outlineLevel="0" collapsed="false">
      <c r="B135" s="149"/>
      <c r="C135" s="150" t="s">
        <v>232</v>
      </c>
      <c r="D135" s="150" t="s">
        <v>139</v>
      </c>
      <c r="E135" s="151" t="s">
        <v>233</v>
      </c>
      <c r="F135" s="152" t="s">
        <v>234</v>
      </c>
      <c r="G135" s="153" t="s">
        <v>152</v>
      </c>
      <c r="H135" s="154" t="n">
        <v>2</v>
      </c>
      <c r="I135" s="155"/>
      <c r="J135" s="155" t="n">
        <f aca="false">ROUND(I135*H135,2)</f>
        <v>0</v>
      </c>
      <c r="K135" s="152" t="s">
        <v>143</v>
      </c>
      <c r="L135" s="18"/>
      <c r="M135" s="156"/>
      <c r="N135" s="157" t="s">
        <v>38</v>
      </c>
      <c r="O135" s="158" t="n">
        <v>1.24</v>
      </c>
      <c r="P135" s="158" t="n">
        <f aca="false">O135*H135</f>
        <v>2.48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4</v>
      </c>
      <c r="AT135" s="160" t="s">
        <v>139</v>
      </c>
      <c r="AU135" s="160" t="s">
        <v>76</v>
      </c>
      <c r="AY135" s="3" t="s">
        <v>137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4</v>
      </c>
      <c r="BK135" s="161" t="n">
        <f aca="false">ROUND(I135*H135,2)</f>
        <v>0</v>
      </c>
      <c r="BL135" s="3" t="s">
        <v>144</v>
      </c>
      <c r="BM135" s="160" t="s">
        <v>235</v>
      </c>
    </row>
    <row r="136" s="17" customFormat="true" ht="28.5" hidden="false" customHeight="false" outlineLevel="0" collapsed="false">
      <c r="B136" s="18"/>
      <c r="D136" s="162" t="s">
        <v>146</v>
      </c>
      <c r="F136" s="163" t="s">
        <v>236</v>
      </c>
      <c r="L136" s="18"/>
      <c r="M136" s="164"/>
      <c r="T136" s="49"/>
      <c r="AT136" s="3" t="s">
        <v>146</v>
      </c>
      <c r="AU136" s="3" t="s">
        <v>76</v>
      </c>
    </row>
    <row r="137" s="17" customFormat="true" ht="9.75" hidden="false" customHeight="false" outlineLevel="0" collapsed="false">
      <c r="B137" s="18"/>
      <c r="D137" s="165" t="s">
        <v>148</v>
      </c>
      <c r="F137" s="166" t="s">
        <v>237</v>
      </c>
      <c r="L137" s="18"/>
      <c r="M137" s="164"/>
      <c r="T137" s="49"/>
      <c r="AT137" s="3" t="s">
        <v>148</v>
      </c>
      <c r="AU137" s="3" t="s">
        <v>76</v>
      </c>
    </row>
    <row r="138" s="17" customFormat="true" ht="24" hidden="false" customHeight="true" outlineLevel="0" collapsed="false">
      <c r="B138" s="149"/>
      <c r="C138" s="150" t="s">
        <v>238</v>
      </c>
      <c r="D138" s="150" t="s">
        <v>139</v>
      </c>
      <c r="E138" s="151" t="s">
        <v>239</v>
      </c>
      <c r="F138" s="152" t="s">
        <v>240</v>
      </c>
      <c r="G138" s="153" t="s">
        <v>152</v>
      </c>
      <c r="H138" s="154" t="n">
        <v>1</v>
      </c>
      <c r="I138" s="155"/>
      <c r="J138" s="155" t="n">
        <f aca="false">ROUND(I138*H138,2)</f>
        <v>0</v>
      </c>
      <c r="K138" s="152" t="s">
        <v>143</v>
      </c>
      <c r="L138" s="18"/>
      <c r="M138" s="156"/>
      <c r="N138" s="157" t="s">
        <v>38</v>
      </c>
      <c r="O138" s="158" t="n">
        <v>2.783</v>
      </c>
      <c r="P138" s="158" t="n">
        <f aca="false">O138*H138</f>
        <v>2.783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4</v>
      </c>
      <c r="AT138" s="160" t="s">
        <v>139</v>
      </c>
      <c r="AU138" s="160" t="s">
        <v>76</v>
      </c>
      <c r="AY138" s="3" t="s">
        <v>137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4</v>
      </c>
      <c r="BK138" s="161" t="n">
        <f aca="false">ROUND(I138*H138,2)</f>
        <v>0</v>
      </c>
      <c r="BL138" s="3" t="s">
        <v>144</v>
      </c>
      <c r="BM138" s="160" t="s">
        <v>241</v>
      </c>
    </row>
    <row r="139" s="17" customFormat="true" ht="28.5" hidden="false" customHeight="false" outlineLevel="0" collapsed="false">
      <c r="B139" s="18"/>
      <c r="D139" s="162" t="s">
        <v>146</v>
      </c>
      <c r="F139" s="163" t="s">
        <v>242</v>
      </c>
      <c r="L139" s="18"/>
      <c r="M139" s="164"/>
      <c r="T139" s="49"/>
      <c r="AT139" s="3" t="s">
        <v>146</v>
      </c>
      <c r="AU139" s="3" t="s">
        <v>76</v>
      </c>
    </row>
    <row r="140" s="17" customFormat="true" ht="9.75" hidden="false" customHeight="false" outlineLevel="0" collapsed="false">
      <c r="B140" s="18"/>
      <c r="D140" s="165" t="s">
        <v>148</v>
      </c>
      <c r="F140" s="166" t="s">
        <v>243</v>
      </c>
      <c r="L140" s="18"/>
      <c r="M140" s="164"/>
      <c r="T140" s="49"/>
      <c r="AT140" s="3" t="s">
        <v>148</v>
      </c>
      <c r="AU140" s="3" t="s">
        <v>76</v>
      </c>
    </row>
    <row r="141" s="17" customFormat="true" ht="24" hidden="false" customHeight="true" outlineLevel="0" collapsed="false">
      <c r="B141" s="149"/>
      <c r="C141" s="150" t="s">
        <v>244</v>
      </c>
      <c r="D141" s="150" t="s">
        <v>139</v>
      </c>
      <c r="E141" s="151" t="s">
        <v>245</v>
      </c>
      <c r="F141" s="152" t="s">
        <v>246</v>
      </c>
      <c r="G141" s="153" t="s">
        <v>152</v>
      </c>
      <c r="H141" s="154" t="n">
        <v>1</v>
      </c>
      <c r="I141" s="155"/>
      <c r="J141" s="155" t="n">
        <f aca="false">ROUND(I141*H141,2)</f>
        <v>0</v>
      </c>
      <c r="K141" s="152" t="s">
        <v>143</v>
      </c>
      <c r="L141" s="18"/>
      <c r="M141" s="156"/>
      <c r="N141" s="157" t="s">
        <v>38</v>
      </c>
      <c r="O141" s="158" t="n">
        <v>0.582</v>
      </c>
      <c r="P141" s="158" t="n">
        <f aca="false">O141*H141</f>
        <v>0.582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4</v>
      </c>
      <c r="AT141" s="160" t="s">
        <v>139</v>
      </c>
      <c r="AU141" s="160" t="s">
        <v>76</v>
      </c>
      <c r="AY141" s="3" t="s">
        <v>13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4</v>
      </c>
      <c r="BK141" s="161" t="n">
        <f aca="false">ROUND(I141*H141,2)</f>
        <v>0</v>
      </c>
      <c r="BL141" s="3" t="s">
        <v>144</v>
      </c>
      <c r="BM141" s="160" t="s">
        <v>247</v>
      </c>
    </row>
    <row r="142" s="17" customFormat="true" ht="28.5" hidden="false" customHeight="false" outlineLevel="0" collapsed="false">
      <c r="B142" s="18"/>
      <c r="D142" s="162" t="s">
        <v>146</v>
      </c>
      <c r="F142" s="163" t="s">
        <v>248</v>
      </c>
      <c r="L142" s="18"/>
      <c r="M142" s="164"/>
      <c r="T142" s="49"/>
      <c r="AT142" s="3" t="s">
        <v>146</v>
      </c>
      <c r="AU142" s="3" t="s">
        <v>76</v>
      </c>
    </row>
    <row r="143" s="17" customFormat="true" ht="9.75" hidden="false" customHeight="false" outlineLevel="0" collapsed="false">
      <c r="B143" s="18"/>
      <c r="D143" s="165" t="s">
        <v>148</v>
      </c>
      <c r="F143" s="166" t="s">
        <v>249</v>
      </c>
      <c r="L143" s="18"/>
      <c r="M143" s="164"/>
      <c r="T143" s="49"/>
      <c r="AT143" s="3" t="s">
        <v>148</v>
      </c>
      <c r="AU143" s="3" t="s">
        <v>76</v>
      </c>
    </row>
    <row r="144" s="17" customFormat="true" ht="24" hidden="false" customHeight="true" outlineLevel="0" collapsed="false">
      <c r="B144" s="149"/>
      <c r="C144" s="150" t="s">
        <v>250</v>
      </c>
      <c r="D144" s="150" t="s">
        <v>139</v>
      </c>
      <c r="E144" s="151" t="s">
        <v>251</v>
      </c>
      <c r="F144" s="152" t="s">
        <v>252</v>
      </c>
      <c r="G144" s="153" t="s">
        <v>152</v>
      </c>
      <c r="H144" s="154" t="n">
        <v>9</v>
      </c>
      <c r="I144" s="155"/>
      <c r="J144" s="155" t="n">
        <f aca="false">ROUND(I144*H144,2)</f>
        <v>0</v>
      </c>
      <c r="K144" s="152" t="s">
        <v>143</v>
      </c>
      <c r="L144" s="18"/>
      <c r="M144" s="156"/>
      <c r="N144" s="157" t="s">
        <v>38</v>
      </c>
      <c r="O144" s="158" t="n">
        <v>1.129</v>
      </c>
      <c r="P144" s="158" t="n">
        <f aca="false">O144*H144</f>
        <v>10.161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44</v>
      </c>
      <c r="AT144" s="160" t="s">
        <v>139</v>
      </c>
      <c r="AU144" s="160" t="s">
        <v>76</v>
      </c>
      <c r="AY144" s="3" t="s">
        <v>137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4</v>
      </c>
      <c r="BK144" s="161" t="n">
        <f aca="false">ROUND(I144*H144,2)</f>
        <v>0</v>
      </c>
      <c r="BL144" s="3" t="s">
        <v>144</v>
      </c>
      <c r="BM144" s="160" t="s">
        <v>253</v>
      </c>
    </row>
    <row r="145" s="17" customFormat="true" ht="28.5" hidden="false" customHeight="false" outlineLevel="0" collapsed="false">
      <c r="B145" s="18"/>
      <c r="D145" s="162" t="s">
        <v>146</v>
      </c>
      <c r="F145" s="163" t="s">
        <v>254</v>
      </c>
      <c r="L145" s="18"/>
      <c r="M145" s="164"/>
      <c r="T145" s="49"/>
      <c r="AT145" s="3" t="s">
        <v>146</v>
      </c>
      <c r="AU145" s="3" t="s">
        <v>76</v>
      </c>
    </row>
    <row r="146" s="17" customFormat="true" ht="9.75" hidden="false" customHeight="false" outlineLevel="0" collapsed="false">
      <c r="B146" s="18"/>
      <c r="D146" s="165" t="s">
        <v>148</v>
      </c>
      <c r="F146" s="166" t="s">
        <v>255</v>
      </c>
      <c r="L146" s="18"/>
      <c r="M146" s="164"/>
      <c r="T146" s="49"/>
      <c r="AT146" s="3" t="s">
        <v>148</v>
      </c>
      <c r="AU146" s="3" t="s">
        <v>76</v>
      </c>
    </row>
    <row r="147" s="17" customFormat="true" ht="24" hidden="false" customHeight="true" outlineLevel="0" collapsed="false">
      <c r="B147" s="149"/>
      <c r="C147" s="150" t="s">
        <v>256</v>
      </c>
      <c r="D147" s="150" t="s">
        <v>139</v>
      </c>
      <c r="E147" s="151" t="s">
        <v>257</v>
      </c>
      <c r="F147" s="152" t="s">
        <v>258</v>
      </c>
      <c r="G147" s="153" t="s">
        <v>152</v>
      </c>
      <c r="H147" s="154" t="n">
        <v>1</v>
      </c>
      <c r="I147" s="155"/>
      <c r="J147" s="155" t="n">
        <f aca="false">ROUND(I147*H147,2)</f>
        <v>0</v>
      </c>
      <c r="K147" s="152" t="s">
        <v>143</v>
      </c>
      <c r="L147" s="18"/>
      <c r="M147" s="156"/>
      <c r="N147" s="157" t="s">
        <v>38</v>
      </c>
      <c r="O147" s="158" t="n">
        <v>2.269</v>
      </c>
      <c r="P147" s="158" t="n">
        <f aca="false">O147*H147</f>
        <v>2.269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4</v>
      </c>
      <c r="AT147" s="160" t="s">
        <v>139</v>
      </c>
      <c r="AU147" s="160" t="s">
        <v>76</v>
      </c>
      <c r="AY147" s="3" t="s">
        <v>137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4</v>
      </c>
      <c r="BK147" s="161" t="n">
        <f aca="false">ROUND(I147*H147,2)</f>
        <v>0</v>
      </c>
      <c r="BL147" s="3" t="s">
        <v>144</v>
      </c>
      <c r="BM147" s="160" t="s">
        <v>259</v>
      </c>
    </row>
    <row r="148" s="17" customFormat="true" ht="28.5" hidden="false" customHeight="false" outlineLevel="0" collapsed="false">
      <c r="B148" s="18"/>
      <c r="D148" s="162" t="s">
        <v>146</v>
      </c>
      <c r="F148" s="163" t="s">
        <v>260</v>
      </c>
      <c r="L148" s="18"/>
      <c r="M148" s="164"/>
      <c r="T148" s="49"/>
      <c r="AT148" s="3" t="s">
        <v>146</v>
      </c>
      <c r="AU148" s="3" t="s">
        <v>76</v>
      </c>
    </row>
    <row r="149" s="17" customFormat="true" ht="9.75" hidden="false" customHeight="false" outlineLevel="0" collapsed="false">
      <c r="B149" s="18"/>
      <c r="D149" s="165" t="s">
        <v>148</v>
      </c>
      <c r="F149" s="166" t="s">
        <v>261</v>
      </c>
      <c r="L149" s="18"/>
      <c r="M149" s="164"/>
      <c r="T149" s="49"/>
      <c r="AT149" s="3" t="s">
        <v>148</v>
      </c>
      <c r="AU149" s="3" t="s">
        <v>76</v>
      </c>
    </row>
    <row r="150" s="17" customFormat="true" ht="24" hidden="false" customHeight="true" outlineLevel="0" collapsed="false">
      <c r="B150" s="149"/>
      <c r="C150" s="150" t="s">
        <v>7</v>
      </c>
      <c r="D150" s="150" t="s">
        <v>139</v>
      </c>
      <c r="E150" s="151" t="s">
        <v>262</v>
      </c>
      <c r="F150" s="152" t="s">
        <v>263</v>
      </c>
      <c r="G150" s="153" t="s">
        <v>152</v>
      </c>
      <c r="H150" s="154" t="n">
        <v>53</v>
      </c>
      <c r="I150" s="155"/>
      <c r="J150" s="155" t="n">
        <f aca="false">ROUND(I150*H150,2)</f>
        <v>0</v>
      </c>
      <c r="K150" s="152" t="s">
        <v>143</v>
      </c>
      <c r="L150" s="18"/>
      <c r="M150" s="156"/>
      <c r="N150" s="157" t="s">
        <v>38</v>
      </c>
      <c r="O150" s="158" t="n">
        <v>0.1</v>
      </c>
      <c r="P150" s="158" t="n">
        <f aca="false">O150*H150</f>
        <v>5.3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4</v>
      </c>
      <c r="AT150" s="160" t="s">
        <v>139</v>
      </c>
      <c r="AU150" s="160" t="s">
        <v>76</v>
      </c>
      <c r="AY150" s="3" t="s">
        <v>13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4</v>
      </c>
      <c r="BK150" s="161" t="n">
        <f aca="false">ROUND(I150*H150,2)</f>
        <v>0</v>
      </c>
      <c r="BL150" s="3" t="s">
        <v>144</v>
      </c>
      <c r="BM150" s="160" t="s">
        <v>264</v>
      </c>
    </row>
    <row r="151" s="17" customFormat="true" ht="28.5" hidden="false" customHeight="false" outlineLevel="0" collapsed="false">
      <c r="B151" s="18"/>
      <c r="D151" s="162" t="s">
        <v>146</v>
      </c>
      <c r="F151" s="163" t="s">
        <v>265</v>
      </c>
      <c r="L151" s="18"/>
      <c r="M151" s="164"/>
      <c r="T151" s="49"/>
      <c r="AT151" s="3" t="s">
        <v>146</v>
      </c>
      <c r="AU151" s="3" t="s">
        <v>76</v>
      </c>
    </row>
    <row r="152" s="17" customFormat="true" ht="9.75" hidden="false" customHeight="false" outlineLevel="0" collapsed="false">
      <c r="B152" s="18"/>
      <c r="D152" s="165" t="s">
        <v>148</v>
      </c>
      <c r="F152" s="166" t="s">
        <v>266</v>
      </c>
      <c r="L152" s="18"/>
      <c r="M152" s="164"/>
      <c r="T152" s="49"/>
      <c r="AT152" s="3" t="s">
        <v>148</v>
      </c>
      <c r="AU152" s="3" t="s">
        <v>76</v>
      </c>
    </row>
    <row r="153" s="17" customFormat="true" ht="24" hidden="false" customHeight="true" outlineLevel="0" collapsed="false">
      <c r="B153" s="149"/>
      <c r="C153" s="150" t="s">
        <v>267</v>
      </c>
      <c r="D153" s="150" t="s">
        <v>139</v>
      </c>
      <c r="E153" s="151" t="s">
        <v>268</v>
      </c>
      <c r="F153" s="152" t="s">
        <v>269</v>
      </c>
      <c r="G153" s="153" t="s">
        <v>152</v>
      </c>
      <c r="H153" s="154" t="n">
        <v>11</v>
      </c>
      <c r="I153" s="155"/>
      <c r="J153" s="155" t="n">
        <f aca="false">ROUND(I153*H153,2)</f>
        <v>0</v>
      </c>
      <c r="K153" s="152" t="s">
        <v>143</v>
      </c>
      <c r="L153" s="18"/>
      <c r="M153" s="156"/>
      <c r="N153" s="157" t="s">
        <v>38</v>
      </c>
      <c r="O153" s="158" t="n">
        <v>0.444</v>
      </c>
      <c r="P153" s="158" t="n">
        <f aca="false">O153*H153</f>
        <v>4.884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4</v>
      </c>
      <c r="AT153" s="160" t="s">
        <v>139</v>
      </c>
      <c r="AU153" s="160" t="s">
        <v>76</v>
      </c>
      <c r="AY153" s="3" t="s">
        <v>13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4</v>
      </c>
      <c r="BK153" s="161" t="n">
        <f aca="false">ROUND(I153*H153,2)</f>
        <v>0</v>
      </c>
      <c r="BL153" s="3" t="s">
        <v>144</v>
      </c>
      <c r="BM153" s="160" t="s">
        <v>270</v>
      </c>
    </row>
    <row r="154" s="17" customFormat="true" ht="28.5" hidden="false" customHeight="false" outlineLevel="0" collapsed="false">
      <c r="B154" s="18"/>
      <c r="D154" s="162" t="s">
        <v>146</v>
      </c>
      <c r="F154" s="163" t="s">
        <v>271</v>
      </c>
      <c r="L154" s="18"/>
      <c r="M154" s="164"/>
      <c r="T154" s="49"/>
      <c r="AT154" s="3" t="s">
        <v>146</v>
      </c>
      <c r="AU154" s="3" t="s">
        <v>76</v>
      </c>
    </row>
    <row r="155" s="17" customFormat="true" ht="9.75" hidden="false" customHeight="false" outlineLevel="0" collapsed="false">
      <c r="B155" s="18"/>
      <c r="D155" s="165" t="s">
        <v>148</v>
      </c>
      <c r="F155" s="166" t="s">
        <v>272</v>
      </c>
      <c r="L155" s="18"/>
      <c r="M155" s="164"/>
      <c r="T155" s="49"/>
      <c r="AT155" s="3" t="s">
        <v>148</v>
      </c>
      <c r="AU155" s="3" t="s">
        <v>76</v>
      </c>
    </row>
    <row r="156" s="17" customFormat="true" ht="24" hidden="false" customHeight="true" outlineLevel="0" collapsed="false">
      <c r="B156" s="149"/>
      <c r="C156" s="150" t="s">
        <v>273</v>
      </c>
      <c r="D156" s="150" t="s">
        <v>139</v>
      </c>
      <c r="E156" s="151" t="s">
        <v>274</v>
      </c>
      <c r="F156" s="152" t="s">
        <v>275</v>
      </c>
      <c r="G156" s="153" t="s">
        <v>152</v>
      </c>
      <c r="H156" s="154" t="n">
        <v>2</v>
      </c>
      <c r="I156" s="155"/>
      <c r="J156" s="155" t="n">
        <f aca="false">ROUND(I156*H156,2)</f>
        <v>0</v>
      </c>
      <c r="K156" s="152" t="s">
        <v>143</v>
      </c>
      <c r="L156" s="18"/>
      <c r="M156" s="156"/>
      <c r="N156" s="157" t="s">
        <v>38</v>
      </c>
      <c r="O156" s="158" t="n">
        <v>0.786</v>
      </c>
      <c r="P156" s="158" t="n">
        <f aca="false">O156*H156</f>
        <v>1.572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4</v>
      </c>
      <c r="AT156" s="160" t="s">
        <v>139</v>
      </c>
      <c r="AU156" s="160" t="s">
        <v>76</v>
      </c>
      <c r="AY156" s="3" t="s">
        <v>13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4</v>
      </c>
      <c r="BK156" s="161" t="n">
        <f aca="false">ROUND(I156*H156,2)</f>
        <v>0</v>
      </c>
      <c r="BL156" s="3" t="s">
        <v>144</v>
      </c>
      <c r="BM156" s="160" t="s">
        <v>276</v>
      </c>
    </row>
    <row r="157" s="17" customFormat="true" ht="28.5" hidden="false" customHeight="false" outlineLevel="0" collapsed="false">
      <c r="B157" s="18"/>
      <c r="D157" s="162" t="s">
        <v>146</v>
      </c>
      <c r="F157" s="163" t="s">
        <v>277</v>
      </c>
      <c r="L157" s="18"/>
      <c r="M157" s="164"/>
      <c r="T157" s="49"/>
      <c r="AT157" s="3" t="s">
        <v>146</v>
      </c>
      <c r="AU157" s="3" t="s">
        <v>76</v>
      </c>
    </row>
    <row r="158" s="17" customFormat="true" ht="9.75" hidden="false" customHeight="false" outlineLevel="0" collapsed="false">
      <c r="B158" s="18"/>
      <c r="D158" s="165" t="s">
        <v>148</v>
      </c>
      <c r="F158" s="166" t="s">
        <v>278</v>
      </c>
      <c r="L158" s="18"/>
      <c r="M158" s="164"/>
      <c r="T158" s="49"/>
      <c r="AT158" s="3" t="s">
        <v>148</v>
      </c>
      <c r="AU158" s="3" t="s">
        <v>76</v>
      </c>
    </row>
    <row r="159" s="17" customFormat="true" ht="24" hidden="false" customHeight="true" outlineLevel="0" collapsed="false">
      <c r="B159" s="149"/>
      <c r="C159" s="150" t="s">
        <v>279</v>
      </c>
      <c r="D159" s="150" t="s">
        <v>139</v>
      </c>
      <c r="E159" s="151" t="s">
        <v>280</v>
      </c>
      <c r="F159" s="152" t="s">
        <v>281</v>
      </c>
      <c r="G159" s="153" t="s">
        <v>142</v>
      </c>
      <c r="H159" s="154" t="n">
        <v>295</v>
      </c>
      <c r="I159" s="155"/>
      <c r="J159" s="155" t="n">
        <f aca="false">ROUND(I159*H159,2)</f>
        <v>0</v>
      </c>
      <c r="K159" s="152" t="s">
        <v>143</v>
      </c>
      <c r="L159" s="18"/>
      <c r="M159" s="156"/>
      <c r="N159" s="157" t="s">
        <v>38</v>
      </c>
      <c r="O159" s="158" t="n">
        <v>0.051</v>
      </c>
      <c r="P159" s="158" t="n">
        <f aca="false">O159*H159</f>
        <v>15.045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4</v>
      </c>
      <c r="AT159" s="160" t="s">
        <v>139</v>
      </c>
      <c r="AU159" s="160" t="s">
        <v>76</v>
      </c>
      <c r="AY159" s="3" t="s">
        <v>137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4</v>
      </c>
      <c r="BK159" s="161" t="n">
        <f aca="false">ROUND(I159*H159,2)</f>
        <v>0</v>
      </c>
      <c r="BL159" s="3" t="s">
        <v>144</v>
      </c>
      <c r="BM159" s="160" t="s">
        <v>282</v>
      </c>
    </row>
    <row r="160" s="17" customFormat="true" ht="18.75" hidden="false" customHeight="false" outlineLevel="0" collapsed="false">
      <c r="B160" s="18"/>
      <c r="D160" s="162" t="s">
        <v>146</v>
      </c>
      <c r="F160" s="163" t="s">
        <v>283</v>
      </c>
      <c r="L160" s="18"/>
      <c r="M160" s="164"/>
      <c r="T160" s="49"/>
      <c r="AT160" s="3" t="s">
        <v>146</v>
      </c>
      <c r="AU160" s="3" t="s">
        <v>76</v>
      </c>
    </row>
    <row r="161" s="17" customFormat="true" ht="9.75" hidden="false" customHeight="false" outlineLevel="0" collapsed="false">
      <c r="B161" s="18"/>
      <c r="D161" s="165" t="s">
        <v>148</v>
      </c>
      <c r="F161" s="166" t="s">
        <v>284</v>
      </c>
      <c r="L161" s="18"/>
      <c r="M161" s="164"/>
      <c r="T161" s="49"/>
      <c r="AT161" s="3" t="s">
        <v>148</v>
      </c>
      <c r="AU161" s="3" t="s">
        <v>76</v>
      </c>
    </row>
    <row r="162" s="17" customFormat="true" ht="33" hidden="false" customHeight="true" outlineLevel="0" collapsed="false">
      <c r="B162" s="149"/>
      <c r="C162" s="150" t="s">
        <v>285</v>
      </c>
      <c r="D162" s="150" t="s">
        <v>139</v>
      </c>
      <c r="E162" s="151" t="s">
        <v>286</v>
      </c>
      <c r="F162" s="152" t="s">
        <v>287</v>
      </c>
      <c r="G162" s="153" t="s">
        <v>152</v>
      </c>
      <c r="H162" s="154" t="n">
        <v>468</v>
      </c>
      <c r="I162" s="155"/>
      <c r="J162" s="155" t="n">
        <f aca="false">ROUND(I162*H162,2)</f>
        <v>0</v>
      </c>
      <c r="K162" s="152" t="s">
        <v>143</v>
      </c>
      <c r="L162" s="18"/>
      <c r="M162" s="156"/>
      <c r="N162" s="157" t="s">
        <v>38</v>
      </c>
      <c r="O162" s="158" t="n">
        <v>0.001</v>
      </c>
      <c r="P162" s="158" t="n">
        <f aca="false">O162*H162</f>
        <v>0.468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4</v>
      </c>
      <c r="AT162" s="160" t="s">
        <v>139</v>
      </c>
      <c r="AU162" s="160" t="s">
        <v>76</v>
      </c>
      <c r="AY162" s="3" t="s">
        <v>137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4</v>
      </c>
      <c r="BK162" s="161" t="n">
        <f aca="false">ROUND(I162*H162,2)</f>
        <v>0</v>
      </c>
      <c r="BL162" s="3" t="s">
        <v>144</v>
      </c>
      <c r="BM162" s="160" t="s">
        <v>288</v>
      </c>
    </row>
    <row r="163" s="17" customFormat="true" ht="38.25" hidden="false" customHeight="false" outlineLevel="0" collapsed="false">
      <c r="B163" s="18"/>
      <c r="D163" s="162" t="s">
        <v>146</v>
      </c>
      <c r="F163" s="163" t="s">
        <v>289</v>
      </c>
      <c r="L163" s="18"/>
      <c r="M163" s="164"/>
      <c r="T163" s="49"/>
      <c r="AT163" s="3" t="s">
        <v>146</v>
      </c>
      <c r="AU163" s="3" t="s">
        <v>76</v>
      </c>
    </row>
    <row r="164" s="17" customFormat="true" ht="9.75" hidden="false" customHeight="false" outlineLevel="0" collapsed="false">
      <c r="B164" s="18"/>
      <c r="D164" s="165" t="s">
        <v>148</v>
      </c>
      <c r="F164" s="166" t="s">
        <v>290</v>
      </c>
      <c r="L164" s="18"/>
      <c r="M164" s="164"/>
      <c r="T164" s="49"/>
      <c r="AT164" s="3" t="s">
        <v>148</v>
      </c>
      <c r="AU164" s="3" t="s">
        <v>76</v>
      </c>
    </row>
    <row r="165" s="167" customFormat="true" ht="9.75" hidden="false" customHeight="false" outlineLevel="0" collapsed="false">
      <c r="B165" s="168"/>
      <c r="D165" s="162" t="s">
        <v>291</v>
      </c>
      <c r="F165" s="169" t="s">
        <v>292</v>
      </c>
      <c r="H165" s="170" t="n">
        <v>468</v>
      </c>
      <c r="L165" s="168"/>
      <c r="M165" s="171"/>
      <c r="T165" s="172"/>
      <c r="AT165" s="173" t="s">
        <v>291</v>
      </c>
      <c r="AU165" s="173" t="s">
        <v>76</v>
      </c>
      <c r="AV165" s="167" t="s">
        <v>76</v>
      </c>
      <c r="AW165" s="167" t="s">
        <v>3</v>
      </c>
      <c r="AX165" s="167" t="s">
        <v>74</v>
      </c>
      <c r="AY165" s="173" t="s">
        <v>137</v>
      </c>
    </row>
    <row r="166" s="17" customFormat="true" ht="33" hidden="false" customHeight="true" outlineLevel="0" collapsed="false">
      <c r="B166" s="149"/>
      <c r="C166" s="150" t="s">
        <v>293</v>
      </c>
      <c r="D166" s="150" t="s">
        <v>139</v>
      </c>
      <c r="E166" s="151" t="s">
        <v>294</v>
      </c>
      <c r="F166" s="152" t="s">
        <v>295</v>
      </c>
      <c r="G166" s="153" t="s">
        <v>152</v>
      </c>
      <c r="H166" s="154" t="n">
        <v>18</v>
      </c>
      <c r="I166" s="155"/>
      <c r="J166" s="155" t="n">
        <f aca="false">ROUND(I166*H166,2)</f>
        <v>0</v>
      </c>
      <c r="K166" s="152" t="s">
        <v>143</v>
      </c>
      <c r="L166" s="18"/>
      <c r="M166" s="156"/>
      <c r="N166" s="157" t="s">
        <v>38</v>
      </c>
      <c r="O166" s="158" t="n">
        <v>0.003</v>
      </c>
      <c r="P166" s="158" t="n">
        <f aca="false">O166*H166</f>
        <v>0.054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4</v>
      </c>
      <c r="AT166" s="160" t="s">
        <v>139</v>
      </c>
      <c r="AU166" s="160" t="s">
        <v>76</v>
      </c>
      <c r="AY166" s="3" t="s">
        <v>137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4</v>
      </c>
      <c r="BK166" s="161" t="n">
        <f aca="false">ROUND(I166*H166,2)</f>
        <v>0</v>
      </c>
      <c r="BL166" s="3" t="s">
        <v>144</v>
      </c>
      <c r="BM166" s="160" t="s">
        <v>296</v>
      </c>
    </row>
    <row r="167" s="17" customFormat="true" ht="38.25" hidden="false" customHeight="false" outlineLevel="0" collapsed="false">
      <c r="B167" s="18"/>
      <c r="D167" s="162" t="s">
        <v>146</v>
      </c>
      <c r="F167" s="163" t="s">
        <v>297</v>
      </c>
      <c r="L167" s="18"/>
      <c r="M167" s="164"/>
      <c r="T167" s="49"/>
      <c r="AT167" s="3" t="s">
        <v>146</v>
      </c>
      <c r="AU167" s="3" t="s">
        <v>76</v>
      </c>
    </row>
    <row r="168" s="17" customFormat="true" ht="9.75" hidden="false" customHeight="false" outlineLevel="0" collapsed="false">
      <c r="B168" s="18"/>
      <c r="D168" s="165" t="s">
        <v>148</v>
      </c>
      <c r="F168" s="166" t="s">
        <v>298</v>
      </c>
      <c r="L168" s="18"/>
      <c r="M168" s="164"/>
      <c r="T168" s="49"/>
      <c r="AT168" s="3" t="s">
        <v>148</v>
      </c>
      <c r="AU168" s="3" t="s">
        <v>76</v>
      </c>
    </row>
    <row r="169" s="167" customFormat="true" ht="9.75" hidden="false" customHeight="false" outlineLevel="0" collapsed="false">
      <c r="B169" s="168"/>
      <c r="D169" s="162" t="s">
        <v>291</v>
      </c>
      <c r="F169" s="169" t="s">
        <v>299</v>
      </c>
      <c r="H169" s="170" t="n">
        <v>18</v>
      </c>
      <c r="L169" s="168"/>
      <c r="M169" s="171"/>
      <c r="T169" s="172"/>
      <c r="AT169" s="173" t="s">
        <v>291</v>
      </c>
      <c r="AU169" s="173" t="s">
        <v>76</v>
      </c>
      <c r="AV169" s="167" t="s">
        <v>76</v>
      </c>
      <c r="AW169" s="167" t="s">
        <v>3</v>
      </c>
      <c r="AX169" s="167" t="s">
        <v>74</v>
      </c>
      <c r="AY169" s="173" t="s">
        <v>137</v>
      </c>
    </row>
    <row r="170" s="17" customFormat="true" ht="33" hidden="false" customHeight="true" outlineLevel="0" collapsed="false">
      <c r="B170" s="149"/>
      <c r="C170" s="150" t="s">
        <v>300</v>
      </c>
      <c r="D170" s="150" t="s">
        <v>139</v>
      </c>
      <c r="E170" s="151" t="s">
        <v>301</v>
      </c>
      <c r="F170" s="152" t="s">
        <v>302</v>
      </c>
      <c r="G170" s="153" t="s">
        <v>152</v>
      </c>
      <c r="H170" s="154" t="n">
        <v>9</v>
      </c>
      <c r="I170" s="155"/>
      <c r="J170" s="155" t="n">
        <f aca="false">ROUND(I170*H170,2)</f>
        <v>0</v>
      </c>
      <c r="K170" s="152" t="s">
        <v>143</v>
      </c>
      <c r="L170" s="18"/>
      <c r="M170" s="156"/>
      <c r="N170" s="157" t="s">
        <v>38</v>
      </c>
      <c r="O170" s="158" t="n">
        <v>0.009</v>
      </c>
      <c r="P170" s="158" t="n">
        <f aca="false">O170*H170</f>
        <v>0.081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4</v>
      </c>
      <c r="AT170" s="160" t="s">
        <v>139</v>
      </c>
      <c r="AU170" s="160" t="s">
        <v>76</v>
      </c>
      <c r="AY170" s="3" t="s">
        <v>137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4</v>
      </c>
      <c r="BK170" s="161" t="n">
        <f aca="false">ROUND(I170*H170,2)</f>
        <v>0</v>
      </c>
      <c r="BL170" s="3" t="s">
        <v>144</v>
      </c>
      <c r="BM170" s="160" t="s">
        <v>303</v>
      </c>
    </row>
    <row r="171" s="17" customFormat="true" ht="38.25" hidden="false" customHeight="false" outlineLevel="0" collapsed="false">
      <c r="B171" s="18"/>
      <c r="D171" s="162" t="s">
        <v>146</v>
      </c>
      <c r="F171" s="163" t="s">
        <v>304</v>
      </c>
      <c r="L171" s="18"/>
      <c r="M171" s="164"/>
      <c r="T171" s="49"/>
      <c r="AT171" s="3" t="s">
        <v>146</v>
      </c>
      <c r="AU171" s="3" t="s">
        <v>76</v>
      </c>
    </row>
    <row r="172" s="17" customFormat="true" ht="9.75" hidden="false" customHeight="false" outlineLevel="0" collapsed="false">
      <c r="B172" s="18"/>
      <c r="D172" s="165" t="s">
        <v>148</v>
      </c>
      <c r="F172" s="166" t="s">
        <v>305</v>
      </c>
      <c r="L172" s="18"/>
      <c r="M172" s="164"/>
      <c r="T172" s="49"/>
      <c r="AT172" s="3" t="s">
        <v>148</v>
      </c>
      <c r="AU172" s="3" t="s">
        <v>76</v>
      </c>
    </row>
    <row r="173" s="167" customFormat="true" ht="9.75" hidden="false" customHeight="false" outlineLevel="0" collapsed="false">
      <c r="B173" s="168"/>
      <c r="D173" s="162" t="s">
        <v>291</v>
      </c>
      <c r="F173" s="169" t="s">
        <v>306</v>
      </c>
      <c r="H173" s="170" t="n">
        <v>9</v>
      </c>
      <c r="L173" s="168"/>
      <c r="M173" s="171"/>
      <c r="T173" s="172"/>
      <c r="AT173" s="173" t="s">
        <v>291</v>
      </c>
      <c r="AU173" s="173" t="s">
        <v>76</v>
      </c>
      <c r="AV173" s="167" t="s">
        <v>76</v>
      </c>
      <c r="AW173" s="167" t="s">
        <v>3</v>
      </c>
      <c r="AX173" s="167" t="s">
        <v>74</v>
      </c>
      <c r="AY173" s="173" t="s">
        <v>137</v>
      </c>
    </row>
    <row r="174" s="17" customFormat="true" ht="33" hidden="false" customHeight="true" outlineLevel="0" collapsed="false">
      <c r="B174" s="149"/>
      <c r="C174" s="150" t="s">
        <v>307</v>
      </c>
      <c r="D174" s="150" t="s">
        <v>139</v>
      </c>
      <c r="E174" s="151" t="s">
        <v>308</v>
      </c>
      <c r="F174" s="152" t="s">
        <v>309</v>
      </c>
      <c r="G174" s="153" t="s">
        <v>152</v>
      </c>
      <c r="H174" s="154" t="n">
        <v>9</v>
      </c>
      <c r="I174" s="155"/>
      <c r="J174" s="155" t="n">
        <f aca="false">ROUND(I174*H174,2)</f>
        <v>0</v>
      </c>
      <c r="K174" s="152" t="s">
        <v>143</v>
      </c>
      <c r="L174" s="18"/>
      <c r="M174" s="156"/>
      <c r="N174" s="157" t="s">
        <v>38</v>
      </c>
      <c r="O174" s="158" t="n">
        <v>0.001</v>
      </c>
      <c r="P174" s="158" t="n">
        <f aca="false">O174*H174</f>
        <v>0.009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4</v>
      </c>
      <c r="AT174" s="160" t="s">
        <v>139</v>
      </c>
      <c r="AU174" s="160" t="s">
        <v>76</v>
      </c>
      <c r="AY174" s="3" t="s">
        <v>13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4</v>
      </c>
      <c r="BK174" s="161" t="n">
        <f aca="false">ROUND(I174*H174,2)</f>
        <v>0</v>
      </c>
      <c r="BL174" s="3" t="s">
        <v>144</v>
      </c>
      <c r="BM174" s="160" t="s">
        <v>310</v>
      </c>
    </row>
    <row r="175" s="17" customFormat="true" ht="38.25" hidden="false" customHeight="false" outlineLevel="0" collapsed="false">
      <c r="B175" s="18"/>
      <c r="D175" s="162" t="s">
        <v>146</v>
      </c>
      <c r="F175" s="163" t="s">
        <v>311</v>
      </c>
      <c r="L175" s="18"/>
      <c r="M175" s="164"/>
      <c r="T175" s="49"/>
      <c r="AT175" s="3" t="s">
        <v>146</v>
      </c>
      <c r="AU175" s="3" t="s">
        <v>76</v>
      </c>
    </row>
    <row r="176" s="17" customFormat="true" ht="9.75" hidden="false" customHeight="false" outlineLevel="0" collapsed="false">
      <c r="B176" s="18"/>
      <c r="D176" s="165" t="s">
        <v>148</v>
      </c>
      <c r="F176" s="166" t="s">
        <v>312</v>
      </c>
      <c r="L176" s="18"/>
      <c r="M176" s="164"/>
      <c r="T176" s="49"/>
      <c r="AT176" s="3" t="s">
        <v>148</v>
      </c>
      <c r="AU176" s="3" t="s">
        <v>76</v>
      </c>
    </row>
    <row r="177" s="167" customFormat="true" ht="9.75" hidden="false" customHeight="false" outlineLevel="0" collapsed="false">
      <c r="B177" s="168"/>
      <c r="D177" s="162" t="s">
        <v>291</v>
      </c>
      <c r="F177" s="169" t="s">
        <v>306</v>
      </c>
      <c r="H177" s="170" t="n">
        <v>9</v>
      </c>
      <c r="L177" s="168"/>
      <c r="M177" s="171"/>
      <c r="T177" s="172"/>
      <c r="AT177" s="173" t="s">
        <v>291</v>
      </c>
      <c r="AU177" s="173" t="s">
        <v>76</v>
      </c>
      <c r="AV177" s="167" t="s">
        <v>76</v>
      </c>
      <c r="AW177" s="167" t="s">
        <v>3</v>
      </c>
      <c r="AX177" s="167" t="s">
        <v>74</v>
      </c>
      <c r="AY177" s="173" t="s">
        <v>137</v>
      </c>
    </row>
    <row r="178" s="17" customFormat="true" ht="33" hidden="false" customHeight="true" outlineLevel="0" collapsed="false">
      <c r="B178" s="149"/>
      <c r="C178" s="150" t="s">
        <v>313</v>
      </c>
      <c r="D178" s="150" t="s">
        <v>139</v>
      </c>
      <c r="E178" s="151" t="s">
        <v>314</v>
      </c>
      <c r="F178" s="152" t="s">
        <v>315</v>
      </c>
      <c r="G178" s="153" t="s">
        <v>152</v>
      </c>
      <c r="H178" s="154" t="n">
        <v>81</v>
      </c>
      <c r="I178" s="155"/>
      <c r="J178" s="155" t="n">
        <f aca="false">ROUND(I178*H178,2)</f>
        <v>0</v>
      </c>
      <c r="K178" s="152" t="s">
        <v>143</v>
      </c>
      <c r="L178" s="18"/>
      <c r="M178" s="156"/>
      <c r="N178" s="157" t="s">
        <v>38</v>
      </c>
      <c r="O178" s="158" t="n">
        <v>0.003</v>
      </c>
      <c r="P178" s="158" t="n">
        <f aca="false">O178*H178</f>
        <v>0.243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4</v>
      </c>
      <c r="AT178" s="160" t="s">
        <v>139</v>
      </c>
      <c r="AU178" s="160" t="s">
        <v>76</v>
      </c>
      <c r="AY178" s="3" t="s">
        <v>13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4</v>
      </c>
      <c r="BK178" s="161" t="n">
        <f aca="false">ROUND(I178*H178,2)</f>
        <v>0</v>
      </c>
      <c r="BL178" s="3" t="s">
        <v>144</v>
      </c>
      <c r="BM178" s="160" t="s">
        <v>316</v>
      </c>
    </row>
    <row r="179" s="17" customFormat="true" ht="38.25" hidden="false" customHeight="false" outlineLevel="0" collapsed="false">
      <c r="B179" s="18"/>
      <c r="D179" s="162" t="s">
        <v>146</v>
      </c>
      <c r="F179" s="163" t="s">
        <v>317</v>
      </c>
      <c r="L179" s="18"/>
      <c r="M179" s="164"/>
      <c r="T179" s="49"/>
      <c r="AT179" s="3" t="s">
        <v>146</v>
      </c>
      <c r="AU179" s="3" t="s">
        <v>76</v>
      </c>
    </row>
    <row r="180" s="17" customFormat="true" ht="9.75" hidden="false" customHeight="false" outlineLevel="0" collapsed="false">
      <c r="B180" s="18"/>
      <c r="D180" s="165" t="s">
        <v>148</v>
      </c>
      <c r="F180" s="166" t="s">
        <v>318</v>
      </c>
      <c r="L180" s="18"/>
      <c r="M180" s="164"/>
      <c r="T180" s="49"/>
      <c r="AT180" s="3" t="s">
        <v>148</v>
      </c>
      <c r="AU180" s="3" t="s">
        <v>76</v>
      </c>
    </row>
    <row r="181" s="167" customFormat="true" ht="9.75" hidden="false" customHeight="false" outlineLevel="0" collapsed="false">
      <c r="B181" s="168"/>
      <c r="D181" s="162" t="s">
        <v>291</v>
      </c>
      <c r="F181" s="169" t="s">
        <v>319</v>
      </c>
      <c r="H181" s="170" t="n">
        <v>81</v>
      </c>
      <c r="L181" s="168"/>
      <c r="M181" s="171"/>
      <c r="T181" s="172"/>
      <c r="AT181" s="173" t="s">
        <v>291</v>
      </c>
      <c r="AU181" s="173" t="s">
        <v>76</v>
      </c>
      <c r="AV181" s="167" t="s">
        <v>76</v>
      </c>
      <c r="AW181" s="167" t="s">
        <v>3</v>
      </c>
      <c r="AX181" s="167" t="s">
        <v>74</v>
      </c>
      <c r="AY181" s="173" t="s">
        <v>137</v>
      </c>
    </row>
    <row r="182" s="17" customFormat="true" ht="33" hidden="false" customHeight="true" outlineLevel="0" collapsed="false">
      <c r="B182" s="149"/>
      <c r="C182" s="150" t="s">
        <v>320</v>
      </c>
      <c r="D182" s="150" t="s">
        <v>139</v>
      </c>
      <c r="E182" s="151" t="s">
        <v>321</v>
      </c>
      <c r="F182" s="152" t="s">
        <v>322</v>
      </c>
      <c r="G182" s="153" t="s">
        <v>152</v>
      </c>
      <c r="H182" s="154" t="n">
        <v>9</v>
      </c>
      <c r="I182" s="155"/>
      <c r="J182" s="155" t="n">
        <f aca="false">ROUND(I182*H182,2)</f>
        <v>0</v>
      </c>
      <c r="K182" s="152" t="s">
        <v>143</v>
      </c>
      <c r="L182" s="18"/>
      <c r="M182" s="156"/>
      <c r="N182" s="157" t="s">
        <v>38</v>
      </c>
      <c r="O182" s="158" t="n">
        <v>0.008</v>
      </c>
      <c r="P182" s="158" t="n">
        <f aca="false">O182*H182</f>
        <v>0.072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4</v>
      </c>
      <c r="AT182" s="160" t="s">
        <v>139</v>
      </c>
      <c r="AU182" s="160" t="s">
        <v>76</v>
      </c>
      <c r="AY182" s="3" t="s">
        <v>13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4</v>
      </c>
      <c r="BK182" s="161" t="n">
        <f aca="false">ROUND(I182*H182,2)</f>
        <v>0</v>
      </c>
      <c r="BL182" s="3" t="s">
        <v>144</v>
      </c>
      <c r="BM182" s="160" t="s">
        <v>323</v>
      </c>
    </row>
    <row r="183" s="17" customFormat="true" ht="38.25" hidden="false" customHeight="false" outlineLevel="0" collapsed="false">
      <c r="B183" s="18"/>
      <c r="D183" s="162" t="s">
        <v>146</v>
      </c>
      <c r="F183" s="163" t="s">
        <v>324</v>
      </c>
      <c r="L183" s="18"/>
      <c r="M183" s="164"/>
      <c r="T183" s="49"/>
      <c r="AT183" s="3" t="s">
        <v>146</v>
      </c>
      <c r="AU183" s="3" t="s">
        <v>76</v>
      </c>
    </row>
    <row r="184" s="17" customFormat="true" ht="9.75" hidden="false" customHeight="false" outlineLevel="0" collapsed="false">
      <c r="B184" s="18"/>
      <c r="D184" s="165" t="s">
        <v>148</v>
      </c>
      <c r="F184" s="166" t="s">
        <v>325</v>
      </c>
      <c r="L184" s="18"/>
      <c r="M184" s="164"/>
      <c r="T184" s="49"/>
      <c r="AT184" s="3" t="s">
        <v>148</v>
      </c>
      <c r="AU184" s="3" t="s">
        <v>76</v>
      </c>
    </row>
    <row r="185" s="167" customFormat="true" ht="9.75" hidden="false" customHeight="false" outlineLevel="0" collapsed="false">
      <c r="B185" s="168"/>
      <c r="D185" s="162" t="s">
        <v>291</v>
      </c>
      <c r="F185" s="169" t="s">
        <v>306</v>
      </c>
      <c r="H185" s="170" t="n">
        <v>9</v>
      </c>
      <c r="L185" s="168"/>
      <c r="M185" s="171"/>
      <c r="T185" s="172"/>
      <c r="AT185" s="173" t="s">
        <v>291</v>
      </c>
      <c r="AU185" s="173" t="s">
        <v>76</v>
      </c>
      <c r="AV185" s="167" t="s">
        <v>76</v>
      </c>
      <c r="AW185" s="167" t="s">
        <v>3</v>
      </c>
      <c r="AX185" s="167" t="s">
        <v>74</v>
      </c>
      <c r="AY185" s="173" t="s">
        <v>137</v>
      </c>
    </row>
    <row r="186" s="17" customFormat="true" ht="24" hidden="false" customHeight="true" outlineLevel="0" collapsed="false">
      <c r="B186" s="149"/>
      <c r="C186" s="150" t="s">
        <v>326</v>
      </c>
      <c r="D186" s="150" t="s">
        <v>139</v>
      </c>
      <c r="E186" s="151" t="s">
        <v>327</v>
      </c>
      <c r="F186" s="152" t="s">
        <v>328</v>
      </c>
      <c r="G186" s="153" t="s">
        <v>152</v>
      </c>
      <c r="H186" s="154" t="n">
        <v>477</v>
      </c>
      <c r="I186" s="155"/>
      <c r="J186" s="155" t="n">
        <f aca="false">ROUND(I186*H186,2)</f>
        <v>0</v>
      </c>
      <c r="K186" s="152" t="s">
        <v>143</v>
      </c>
      <c r="L186" s="18"/>
      <c r="M186" s="156"/>
      <c r="N186" s="157" t="s">
        <v>38</v>
      </c>
      <c r="O186" s="158" t="n">
        <v>0.001</v>
      </c>
      <c r="P186" s="158" t="n">
        <f aca="false">O186*H186</f>
        <v>0.477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4</v>
      </c>
      <c r="AT186" s="160" t="s">
        <v>139</v>
      </c>
      <c r="AU186" s="160" t="s">
        <v>76</v>
      </c>
      <c r="AY186" s="3" t="s">
        <v>13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4</v>
      </c>
      <c r="BK186" s="161" t="n">
        <f aca="false">ROUND(I186*H186,2)</f>
        <v>0</v>
      </c>
      <c r="BL186" s="3" t="s">
        <v>144</v>
      </c>
      <c r="BM186" s="160" t="s">
        <v>329</v>
      </c>
    </row>
    <row r="187" s="17" customFormat="true" ht="38.25" hidden="false" customHeight="false" outlineLevel="0" collapsed="false">
      <c r="B187" s="18"/>
      <c r="D187" s="162" t="s">
        <v>146</v>
      </c>
      <c r="F187" s="163" t="s">
        <v>330</v>
      </c>
      <c r="L187" s="18"/>
      <c r="M187" s="164"/>
      <c r="T187" s="49"/>
      <c r="AT187" s="3" t="s">
        <v>146</v>
      </c>
      <c r="AU187" s="3" t="s">
        <v>76</v>
      </c>
    </row>
    <row r="188" s="17" customFormat="true" ht="9.75" hidden="false" customHeight="false" outlineLevel="0" collapsed="false">
      <c r="B188" s="18"/>
      <c r="D188" s="165" t="s">
        <v>148</v>
      </c>
      <c r="F188" s="166" t="s">
        <v>331</v>
      </c>
      <c r="L188" s="18"/>
      <c r="M188" s="164"/>
      <c r="T188" s="49"/>
      <c r="AT188" s="3" t="s">
        <v>148</v>
      </c>
      <c r="AU188" s="3" t="s">
        <v>76</v>
      </c>
    </row>
    <row r="189" s="167" customFormat="true" ht="9.75" hidden="false" customHeight="false" outlineLevel="0" collapsed="false">
      <c r="B189" s="168"/>
      <c r="D189" s="162" t="s">
        <v>291</v>
      </c>
      <c r="F189" s="169" t="s">
        <v>332</v>
      </c>
      <c r="H189" s="170" t="n">
        <v>477</v>
      </c>
      <c r="L189" s="168"/>
      <c r="M189" s="171"/>
      <c r="T189" s="172"/>
      <c r="AT189" s="173" t="s">
        <v>291</v>
      </c>
      <c r="AU189" s="173" t="s">
        <v>76</v>
      </c>
      <c r="AV189" s="167" t="s">
        <v>76</v>
      </c>
      <c r="AW189" s="167" t="s">
        <v>3</v>
      </c>
      <c r="AX189" s="167" t="s">
        <v>74</v>
      </c>
      <c r="AY189" s="173" t="s">
        <v>137</v>
      </c>
    </row>
    <row r="190" s="17" customFormat="true" ht="24" hidden="false" customHeight="true" outlineLevel="0" collapsed="false">
      <c r="B190" s="149"/>
      <c r="C190" s="150" t="s">
        <v>333</v>
      </c>
      <c r="D190" s="150" t="s">
        <v>139</v>
      </c>
      <c r="E190" s="151" t="s">
        <v>334</v>
      </c>
      <c r="F190" s="152" t="s">
        <v>335</v>
      </c>
      <c r="G190" s="153" t="s">
        <v>152</v>
      </c>
      <c r="H190" s="154" t="n">
        <v>99</v>
      </c>
      <c r="I190" s="155"/>
      <c r="J190" s="155" t="n">
        <f aca="false">ROUND(I190*H190,2)</f>
        <v>0</v>
      </c>
      <c r="K190" s="152" t="s">
        <v>143</v>
      </c>
      <c r="L190" s="18"/>
      <c r="M190" s="156"/>
      <c r="N190" s="157" t="s">
        <v>38</v>
      </c>
      <c r="O190" s="158" t="n">
        <v>0.002</v>
      </c>
      <c r="P190" s="158" t="n">
        <f aca="false">O190*H190</f>
        <v>0.198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4</v>
      </c>
      <c r="AT190" s="160" t="s">
        <v>139</v>
      </c>
      <c r="AU190" s="160" t="s">
        <v>76</v>
      </c>
      <c r="AY190" s="3" t="s">
        <v>137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4</v>
      </c>
      <c r="BK190" s="161" t="n">
        <f aca="false">ROUND(I190*H190,2)</f>
        <v>0</v>
      </c>
      <c r="BL190" s="3" t="s">
        <v>144</v>
      </c>
      <c r="BM190" s="160" t="s">
        <v>336</v>
      </c>
    </row>
    <row r="191" s="17" customFormat="true" ht="38.25" hidden="false" customHeight="false" outlineLevel="0" collapsed="false">
      <c r="B191" s="18"/>
      <c r="D191" s="162" t="s">
        <v>146</v>
      </c>
      <c r="F191" s="163" t="s">
        <v>337</v>
      </c>
      <c r="L191" s="18"/>
      <c r="M191" s="164"/>
      <c r="T191" s="49"/>
      <c r="AT191" s="3" t="s">
        <v>146</v>
      </c>
      <c r="AU191" s="3" t="s">
        <v>76</v>
      </c>
    </row>
    <row r="192" s="17" customFormat="true" ht="9.75" hidden="false" customHeight="false" outlineLevel="0" collapsed="false">
      <c r="B192" s="18"/>
      <c r="D192" s="165" t="s">
        <v>148</v>
      </c>
      <c r="F192" s="166" t="s">
        <v>338</v>
      </c>
      <c r="L192" s="18"/>
      <c r="M192" s="164"/>
      <c r="T192" s="49"/>
      <c r="AT192" s="3" t="s">
        <v>148</v>
      </c>
      <c r="AU192" s="3" t="s">
        <v>76</v>
      </c>
    </row>
    <row r="193" s="167" customFormat="true" ht="9.75" hidden="false" customHeight="false" outlineLevel="0" collapsed="false">
      <c r="B193" s="168"/>
      <c r="D193" s="162" t="s">
        <v>291</v>
      </c>
      <c r="F193" s="169" t="s">
        <v>339</v>
      </c>
      <c r="H193" s="170" t="n">
        <v>99</v>
      </c>
      <c r="L193" s="168"/>
      <c r="M193" s="171"/>
      <c r="T193" s="172"/>
      <c r="AT193" s="173" t="s">
        <v>291</v>
      </c>
      <c r="AU193" s="173" t="s">
        <v>76</v>
      </c>
      <c r="AV193" s="167" t="s">
        <v>76</v>
      </c>
      <c r="AW193" s="167" t="s">
        <v>3</v>
      </c>
      <c r="AX193" s="167" t="s">
        <v>74</v>
      </c>
      <c r="AY193" s="173" t="s">
        <v>137</v>
      </c>
    </row>
    <row r="194" s="17" customFormat="true" ht="24" hidden="false" customHeight="true" outlineLevel="0" collapsed="false">
      <c r="B194" s="149"/>
      <c r="C194" s="150" t="s">
        <v>340</v>
      </c>
      <c r="D194" s="150" t="s">
        <v>139</v>
      </c>
      <c r="E194" s="151" t="s">
        <v>341</v>
      </c>
      <c r="F194" s="152" t="s">
        <v>342</v>
      </c>
      <c r="G194" s="153" t="s">
        <v>152</v>
      </c>
      <c r="H194" s="154" t="n">
        <v>18</v>
      </c>
      <c r="I194" s="155"/>
      <c r="J194" s="155" t="n">
        <f aca="false">ROUND(I194*H194,2)</f>
        <v>0</v>
      </c>
      <c r="K194" s="152" t="s">
        <v>143</v>
      </c>
      <c r="L194" s="18"/>
      <c r="M194" s="156"/>
      <c r="N194" s="157" t="s">
        <v>38</v>
      </c>
      <c r="O194" s="158" t="n">
        <v>0.005</v>
      </c>
      <c r="P194" s="158" t="n">
        <f aca="false">O194*H194</f>
        <v>0.09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4</v>
      </c>
      <c r="AT194" s="160" t="s">
        <v>139</v>
      </c>
      <c r="AU194" s="160" t="s">
        <v>76</v>
      </c>
      <c r="AY194" s="3" t="s">
        <v>137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4</v>
      </c>
      <c r="BK194" s="161" t="n">
        <f aca="false">ROUND(I194*H194,2)</f>
        <v>0</v>
      </c>
      <c r="BL194" s="3" t="s">
        <v>144</v>
      </c>
      <c r="BM194" s="160" t="s">
        <v>343</v>
      </c>
    </row>
    <row r="195" s="17" customFormat="true" ht="38.25" hidden="false" customHeight="false" outlineLevel="0" collapsed="false">
      <c r="B195" s="18"/>
      <c r="D195" s="162" t="s">
        <v>146</v>
      </c>
      <c r="F195" s="163" t="s">
        <v>344</v>
      </c>
      <c r="L195" s="18"/>
      <c r="M195" s="164"/>
      <c r="T195" s="49"/>
      <c r="AT195" s="3" t="s">
        <v>146</v>
      </c>
      <c r="AU195" s="3" t="s">
        <v>76</v>
      </c>
    </row>
    <row r="196" s="17" customFormat="true" ht="9.75" hidden="false" customHeight="false" outlineLevel="0" collapsed="false">
      <c r="B196" s="18"/>
      <c r="D196" s="165" t="s">
        <v>148</v>
      </c>
      <c r="F196" s="166" t="s">
        <v>345</v>
      </c>
      <c r="L196" s="18"/>
      <c r="M196" s="164"/>
      <c r="T196" s="49"/>
      <c r="AT196" s="3" t="s">
        <v>148</v>
      </c>
      <c r="AU196" s="3" t="s">
        <v>76</v>
      </c>
    </row>
    <row r="197" s="167" customFormat="true" ht="9.75" hidden="false" customHeight="false" outlineLevel="0" collapsed="false">
      <c r="B197" s="168"/>
      <c r="D197" s="162" t="s">
        <v>291</v>
      </c>
      <c r="F197" s="169" t="s">
        <v>299</v>
      </c>
      <c r="H197" s="170" t="n">
        <v>18</v>
      </c>
      <c r="L197" s="168"/>
      <c r="M197" s="174"/>
      <c r="N197" s="175"/>
      <c r="O197" s="175"/>
      <c r="P197" s="175"/>
      <c r="Q197" s="175"/>
      <c r="R197" s="175"/>
      <c r="S197" s="175"/>
      <c r="T197" s="176"/>
      <c r="AT197" s="173" t="s">
        <v>291</v>
      </c>
      <c r="AU197" s="173" t="s">
        <v>76</v>
      </c>
      <c r="AV197" s="167" t="s">
        <v>76</v>
      </c>
      <c r="AW197" s="167" t="s">
        <v>3</v>
      </c>
      <c r="AX197" s="167" t="s">
        <v>74</v>
      </c>
      <c r="AY197" s="173" t="s">
        <v>137</v>
      </c>
    </row>
    <row r="198" s="17" customFormat="true" ht="6.75" hidden="false" customHeight="true" outlineLevel="0" collapsed="false">
      <c r="B198" s="33"/>
      <c r="C198" s="34"/>
      <c r="D198" s="34"/>
      <c r="E198" s="34"/>
      <c r="F198" s="34"/>
      <c r="G198" s="34"/>
      <c r="H198" s="34"/>
      <c r="I198" s="34"/>
      <c r="J198" s="34"/>
      <c r="K198" s="34"/>
      <c r="L198" s="18"/>
    </row>
  </sheetData>
  <autoFilter ref="C86:K197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11251102"/>
    <hyperlink ref="F95" r:id="rId2" display="https://podminky.urs.cz/item/CS_URS_2023_02/112101101"/>
    <hyperlink ref="F98" r:id="rId3" display="https://podminky.urs.cz/item/CS_URS_2023_02/112101102"/>
    <hyperlink ref="F101" r:id="rId4" display="https://podminky.urs.cz/item/CS_URS_2023_02/112101103"/>
    <hyperlink ref="F104" r:id="rId5" display="https://podminky.urs.cz/item/CS_URS_2023_02/112101121"/>
    <hyperlink ref="F107" r:id="rId6" display="https://podminky.urs.cz/item/CS_URS_2023_02/112101122"/>
    <hyperlink ref="F110" r:id="rId7" display="https://podminky.urs.cz/item/CS_URS_2023_02/112101123"/>
    <hyperlink ref="F113" r:id="rId8" display="https://podminky.urs.cz/item/CS_URS_2023_02/112251101"/>
    <hyperlink ref="F116" r:id="rId9" display="https://podminky.urs.cz/item/CS_URS_2023_02/112251102"/>
    <hyperlink ref="F119" r:id="rId10" display="https://podminky.urs.cz/item/CS_URS_2023_02/112251103"/>
    <hyperlink ref="F122" r:id="rId11" display="https://podminky.urs.cz/item/CS_URS_2023_02/162201401"/>
    <hyperlink ref="F125" r:id="rId12" display="https://podminky.urs.cz/item/CS_URS_2023_02/162201402"/>
    <hyperlink ref="F128" r:id="rId13" display="https://podminky.urs.cz/item/CS_URS_2023_02/162201403"/>
    <hyperlink ref="F131" r:id="rId14" display="https://podminky.urs.cz/item/CS_URS_2023_02/162201405"/>
    <hyperlink ref="F134" r:id="rId15" display="https://podminky.urs.cz/item/CS_URS_2023_02/162201411"/>
    <hyperlink ref="F137" r:id="rId16" display="https://podminky.urs.cz/item/CS_URS_2023_02/162201412"/>
    <hyperlink ref="F140" r:id="rId17" display="https://podminky.urs.cz/item/CS_URS_2023_02/162201413"/>
    <hyperlink ref="F143" r:id="rId18" display="https://podminky.urs.cz/item/CS_URS_2023_02/162201415"/>
    <hyperlink ref="F146" r:id="rId19" display="https://podminky.urs.cz/item/CS_URS_2023_02/162201416"/>
    <hyperlink ref="F149" r:id="rId20" display="https://podminky.urs.cz/item/CS_URS_2023_02/162201417"/>
    <hyperlink ref="F152" r:id="rId21" display="https://podminky.urs.cz/item/CS_URS_2023_02/162201421"/>
    <hyperlink ref="F155" r:id="rId22" display="https://podminky.urs.cz/item/CS_URS_2023_02/162201422"/>
    <hyperlink ref="F158" r:id="rId23" display="https://podminky.urs.cz/item/CS_URS_2023_02/162201423"/>
    <hyperlink ref="F161" r:id="rId24" display="https://podminky.urs.cz/item/CS_URS_2023_02/162301501"/>
    <hyperlink ref="F164" r:id="rId25" display="https://podminky.urs.cz/item/CS_URS_2023_02/162301931"/>
    <hyperlink ref="F168" r:id="rId26" display="https://podminky.urs.cz/item/CS_URS_2023_02/162301932"/>
    <hyperlink ref="F172" r:id="rId27" display="https://podminky.urs.cz/item/CS_URS_2023_02/162301933"/>
    <hyperlink ref="F176" r:id="rId28" display="https://podminky.urs.cz/item/CS_URS_2023_02/162301941"/>
    <hyperlink ref="F180" r:id="rId29" display="https://podminky.urs.cz/item/CS_URS_2023_02/162301942"/>
    <hyperlink ref="F184" r:id="rId30" display="https://podminky.urs.cz/item/CS_URS_2023_02/162301943"/>
    <hyperlink ref="F188" r:id="rId31" display="https://podminky.urs.cz/item/CS_URS_2023_02/162301971"/>
    <hyperlink ref="F192" r:id="rId32" display="https://podminky.urs.cz/item/CS_URS_2023_02/162301972"/>
    <hyperlink ref="F196" r:id="rId33" display="https://podminky.urs.cz/item/CS_URS_2023_02/1623019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7" t="s">
        <v>346</v>
      </c>
      <c r="BA2" s="177"/>
      <c r="BB2" s="177"/>
      <c r="BC2" s="177" t="s">
        <v>347</v>
      </c>
      <c r="BD2" s="177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  <c r="AZ3" s="177" t="s">
        <v>348</v>
      </c>
      <c r="BA3" s="177"/>
      <c r="BB3" s="177"/>
      <c r="BC3" s="177" t="s">
        <v>349</v>
      </c>
      <c r="BD3" s="177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  <c r="AZ4" s="177" t="s">
        <v>350</v>
      </c>
      <c r="BA4" s="177"/>
      <c r="BB4" s="177"/>
      <c r="BC4" s="177" t="s">
        <v>351</v>
      </c>
      <c r="BD4" s="177" t="s">
        <v>76</v>
      </c>
    </row>
    <row r="5" customFormat="false" ht="6.75" hidden="false" customHeight="true" outlineLevel="0" collapsed="false">
      <c r="B5" s="6"/>
      <c r="L5" s="6"/>
      <c r="AZ5" s="177" t="s">
        <v>352</v>
      </c>
      <c r="BA5" s="177"/>
      <c r="BB5" s="177"/>
      <c r="BC5" s="177" t="s">
        <v>353</v>
      </c>
      <c r="BD5" s="177" t="s">
        <v>76</v>
      </c>
    </row>
    <row r="6" customFormat="false" ht="12" hidden="false" customHeight="true" outlineLevel="0" collapsed="false">
      <c r="B6" s="6"/>
      <c r="D6" s="13" t="s">
        <v>14</v>
      </c>
      <c r="L6" s="6"/>
      <c r="AZ6" s="177" t="s">
        <v>354</v>
      </c>
      <c r="BA6" s="177"/>
      <c r="BB6" s="177"/>
      <c r="BC6" s="177" t="s">
        <v>355</v>
      </c>
      <c r="BD6" s="177" t="s">
        <v>76</v>
      </c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357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3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3:BE245)),  2)</f>
        <v>0</v>
      </c>
      <c r="I35" s="108" t="n">
        <v>0.21</v>
      </c>
      <c r="J35" s="91" t="n">
        <f aca="false">ROUND(((SUM(BE93:BE245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3:BF245)),  2)</f>
        <v>0</v>
      </c>
      <c r="I36" s="108" t="n">
        <v>0.15</v>
      </c>
      <c r="J36" s="91" t="n">
        <f aca="false">ROUND(((SUM(BF93:BF245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3:BG245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3:BH245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3:BI245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3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4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5</f>
        <v>0</v>
      </c>
      <c r="L65" s="124"/>
    </row>
    <row r="66" s="86" customFormat="true" ht="19.5" hidden="false" customHeight="true" outlineLevel="0" collapsed="false">
      <c r="B66" s="124"/>
      <c r="D66" s="125" t="s">
        <v>359</v>
      </c>
      <c r="E66" s="126"/>
      <c r="F66" s="126"/>
      <c r="G66" s="126"/>
      <c r="H66" s="126"/>
      <c r="I66" s="126"/>
      <c r="J66" s="127" t="n">
        <f aca="false">J147</f>
        <v>0</v>
      </c>
      <c r="L66" s="124"/>
    </row>
    <row r="67" s="86" customFormat="true" ht="19.5" hidden="false" customHeight="true" outlineLevel="0" collapsed="false">
      <c r="B67" s="124"/>
      <c r="D67" s="125" t="s">
        <v>360</v>
      </c>
      <c r="E67" s="126"/>
      <c r="F67" s="126"/>
      <c r="G67" s="126"/>
      <c r="H67" s="126"/>
      <c r="I67" s="126"/>
      <c r="J67" s="127" t="n">
        <f aca="false">J155</f>
        <v>0</v>
      </c>
      <c r="L67" s="124"/>
    </row>
    <row r="68" s="86" customFormat="true" ht="19.5" hidden="false" customHeight="true" outlineLevel="0" collapsed="false">
      <c r="B68" s="124"/>
      <c r="D68" s="125" t="s">
        <v>361</v>
      </c>
      <c r="E68" s="126"/>
      <c r="F68" s="126"/>
      <c r="G68" s="126"/>
      <c r="H68" s="126"/>
      <c r="I68" s="126"/>
      <c r="J68" s="127" t="n">
        <f aca="false">J186</f>
        <v>0</v>
      </c>
      <c r="L68" s="124"/>
    </row>
    <row r="69" s="86" customFormat="true" ht="19.5" hidden="false" customHeight="true" outlineLevel="0" collapsed="false">
      <c r="B69" s="124"/>
      <c r="D69" s="125" t="s">
        <v>362</v>
      </c>
      <c r="E69" s="126"/>
      <c r="F69" s="126"/>
      <c r="G69" s="126"/>
      <c r="H69" s="126"/>
      <c r="I69" s="126"/>
      <c r="J69" s="127" t="n">
        <f aca="false">J231</f>
        <v>0</v>
      </c>
      <c r="L69" s="124"/>
    </row>
    <row r="70" s="119" customFormat="true" ht="24.75" hidden="false" customHeight="true" outlineLevel="0" collapsed="false">
      <c r="B70" s="120"/>
      <c r="D70" s="121" t="s">
        <v>363</v>
      </c>
      <c r="E70" s="122"/>
      <c r="F70" s="122"/>
      <c r="G70" s="122"/>
      <c r="H70" s="122"/>
      <c r="I70" s="122"/>
      <c r="J70" s="123" t="n">
        <f aca="false">J235</f>
        <v>0</v>
      </c>
      <c r="L70" s="120"/>
    </row>
    <row r="71" s="86" customFormat="true" ht="19.5" hidden="false" customHeight="true" outlineLevel="0" collapsed="false">
      <c r="B71" s="124"/>
      <c r="D71" s="125" t="s">
        <v>364</v>
      </c>
      <c r="E71" s="126"/>
      <c r="F71" s="126"/>
      <c r="G71" s="126"/>
      <c r="H71" s="126"/>
      <c r="I71" s="126"/>
      <c r="J71" s="127" t="n">
        <f aca="false">J236</f>
        <v>0</v>
      </c>
      <c r="L71" s="124"/>
    </row>
    <row r="72" s="17" customFormat="true" ht="21.75" hidden="false" customHeight="true" outlineLevel="0" collapsed="false">
      <c r="B72" s="18"/>
      <c r="L72" s="18"/>
    </row>
    <row r="73" s="17" customFormat="true" ht="6.7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18"/>
    </row>
    <row r="77" s="17" customFormat="true" ht="6.7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18"/>
    </row>
    <row r="78" s="17" customFormat="true" ht="24.75" hidden="false" customHeight="true" outlineLevel="0" collapsed="false">
      <c r="B78" s="18"/>
      <c r="C78" s="7" t="s">
        <v>122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2" hidden="false" customHeight="true" outlineLevel="0" collapsed="false">
      <c r="B80" s="18"/>
      <c r="C80" s="13" t="s">
        <v>14</v>
      </c>
      <c r="L80" s="18"/>
    </row>
    <row r="81" s="17" customFormat="true" ht="16.5" hidden="false" customHeight="true" outlineLevel="0" collapsed="false">
      <c r="B81" s="18"/>
      <c r="E81" s="99" t="str">
        <f aca="false">E7</f>
        <v>Cyklostezka Šluknov - Fukov - II.etapa</v>
      </c>
      <c r="F81" s="99"/>
      <c r="G81" s="99"/>
      <c r="H81" s="99"/>
      <c r="L81" s="18"/>
    </row>
    <row r="82" customFormat="false" ht="12" hidden="false" customHeight="true" outlineLevel="0" collapsed="false">
      <c r="B82" s="6"/>
      <c r="C82" s="13" t="s">
        <v>112</v>
      </c>
      <c r="L82" s="6"/>
    </row>
    <row r="83" s="17" customFormat="true" ht="16.5" hidden="false" customHeight="true" outlineLevel="0" collapsed="false">
      <c r="B83" s="18"/>
      <c r="E83" s="99" t="s">
        <v>356</v>
      </c>
      <c r="F83" s="99"/>
      <c r="G83" s="99"/>
      <c r="H83" s="99"/>
      <c r="L83" s="18"/>
    </row>
    <row r="84" s="17" customFormat="true" ht="12" hidden="false" customHeight="true" outlineLevel="0" collapsed="false">
      <c r="B84" s="18"/>
      <c r="C84" s="13" t="s">
        <v>114</v>
      </c>
      <c r="L84" s="18"/>
    </row>
    <row r="85" s="17" customFormat="true" ht="16.5" hidden="false" customHeight="true" outlineLevel="0" collapsed="false">
      <c r="B85" s="18"/>
      <c r="E85" s="100" t="str">
        <f aca="false">E11</f>
        <v>02a - Přímé výdaje</v>
      </c>
      <c r="F85" s="100"/>
      <c r="G85" s="100"/>
      <c r="H85" s="10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8</v>
      </c>
      <c r="F87" s="14" t="str">
        <f aca="false">F14</f>
        <v>Šluknov</v>
      </c>
      <c r="I87" s="13" t="s">
        <v>20</v>
      </c>
      <c r="J87" s="101" t="str">
        <f aca="false">IF(J14="","",J14)</f>
        <v>4. 9. 2023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2</v>
      </c>
      <c r="F89" s="14" t="str">
        <f aca="false">E17</f>
        <v>Město Šluknov</v>
      </c>
      <c r="I89" s="13" t="s">
        <v>28</v>
      </c>
      <c r="J89" s="115" t="str">
        <f aca="false">E23</f>
        <v>VPH s.r.o.</v>
      </c>
      <c r="L89" s="18"/>
    </row>
    <row r="90" s="17" customFormat="true" ht="15" hidden="false" customHeight="true" outlineLevel="0" collapsed="false">
      <c r="B90" s="18"/>
      <c r="C90" s="13" t="s">
        <v>26</v>
      </c>
      <c r="F90" s="14" t="str">
        <f aca="false">IF(E20="","",E20)</f>
        <v> </v>
      </c>
      <c r="I90" s="13" t="s">
        <v>30</v>
      </c>
      <c r="J90" s="115" t="str">
        <f aca="false">E26</f>
        <v> </v>
      </c>
      <c r="L90" s="18"/>
    </row>
    <row r="91" s="17" customFormat="true" ht="9.75" hidden="false" customHeight="true" outlineLevel="0" collapsed="false">
      <c r="B91" s="18"/>
      <c r="L91" s="18"/>
    </row>
    <row r="92" s="128" customFormat="true" ht="29.25" hidden="false" customHeight="true" outlineLevel="0" collapsed="false">
      <c r="B92" s="129"/>
      <c r="C92" s="130" t="s">
        <v>123</v>
      </c>
      <c r="D92" s="131" t="s">
        <v>52</v>
      </c>
      <c r="E92" s="131" t="s">
        <v>48</v>
      </c>
      <c r="F92" s="131" t="s">
        <v>49</v>
      </c>
      <c r="G92" s="131" t="s">
        <v>124</v>
      </c>
      <c r="H92" s="131" t="s">
        <v>125</v>
      </c>
      <c r="I92" s="131" t="s">
        <v>126</v>
      </c>
      <c r="J92" s="131" t="s">
        <v>118</v>
      </c>
      <c r="K92" s="132" t="s">
        <v>127</v>
      </c>
      <c r="L92" s="129"/>
      <c r="M92" s="55"/>
      <c r="N92" s="56" t="s">
        <v>37</v>
      </c>
      <c r="O92" s="56" t="s">
        <v>128</v>
      </c>
      <c r="P92" s="56" t="s">
        <v>129</v>
      </c>
      <c r="Q92" s="56" t="s">
        <v>130</v>
      </c>
      <c r="R92" s="56" t="s">
        <v>131</v>
      </c>
      <c r="S92" s="56" t="s">
        <v>132</v>
      </c>
      <c r="T92" s="57" t="s">
        <v>133</v>
      </c>
    </row>
    <row r="93" s="17" customFormat="true" ht="22.5" hidden="false" customHeight="true" outlineLevel="0" collapsed="false">
      <c r="B93" s="18"/>
      <c r="C93" s="61" t="s">
        <v>134</v>
      </c>
      <c r="J93" s="133" t="n">
        <f aca="false">BK93</f>
        <v>0</v>
      </c>
      <c r="L93" s="18"/>
      <c r="M93" s="58"/>
      <c r="N93" s="47"/>
      <c r="O93" s="47"/>
      <c r="P93" s="134" t="n">
        <f aca="false">P94+P235</f>
        <v>8493.506572</v>
      </c>
      <c r="Q93" s="47"/>
      <c r="R93" s="134" t="n">
        <f aca="false">R94+R235</f>
        <v>8756.61519</v>
      </c>
      <c r="S93" s="47"/>
      <c r="T93" s="135" t="n">
        <f aca="false">T94+T235</f>
        <v>0</v>
      </c>
      <c r="AT93" s="3" t="s">
        <v>66</v>
      </c>
      <c r="AU93" s="3" t="s">
        <v>119</v>
      </c>
      <c r="BK93" s="136" t="n">
        <f aca="false">BK94+BK235</f>
        <v>0</v>
      </c>
    </row>
    <row r="94" s="137" customFormat="true" ht="25.5" hidden="false" customHeight="true" outlineLevel="0" collapsed="false">
      <c r="B94" s="138"/>
      <c r="D94" s="139" t="s">
        <v>66</v>
      </c>
      <c r="E94" s="140" t="s">
        <v>135</v>
      </c>
      <c r="F94" s="140" t="s">
        <v>136</v>
      </c>
      <c r="J94" s="141" t="n">
        <f aca="false">BK94</f>
        <v>0</v>
      </c>
      <c r="L94" s="138"/>
      <c r="M94" s="142"/>
      <c r="P94" s="143" t="n">
        <f aca="false">P95+P147+P155+P186+P231</f>
        <v>6024.175682</v>
      </c>
      <c r="R94" s="143" t="n">
        <f aca="false">R95+R147+R155+R186+R231</f>
        <v>8163.52395</v>
      </c>
      <c r="T94" s="144" t="n">
        <f aca="false">T95+T147+T155+T186+T231</f>
        <v>0</v>
      </c>
      <c r="AR94" s="139" t="s">
        <v>74</v>
      </c>
      <c r="AT94" s="145" t="s">
        <v>66</v>
      </c>
      <c r="AU94" s="145" t="s">
        <v>67</v>
      </c>
      <c r="AY94" s="139" t="s">
        <v>137</v>
      </c>
      <c r="BK94" s="146" t="n">
        <f aca="false">BK95+BK147+BK155+BK186+BK231</f>
        <v>0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4</v>
      </c>
      <c r="F95" s="147" t="s">
        <v>138</v>
      </c>
      <c r="J95" s="148" t="n">
        <f aca="false">BK95</f>
        <v>0</v>
      </c>
      <c r="L95" s="138"/>
      <c r="M95" s="142"/>
      <c r="P95" s="143" t="n">
        <f aca="false">SUM(P96:P146)</f>
        <v>2484.26105</v>
      </c>
      <c r="R95" s="143" t="n">
        <f aca="false">SUM(R96:R146)</f>
        <v>1137.90896</v>
      </c>
      <c r="T95" s="144" t="n">
        <f aca="false">SUM(T96:T146)</f>
        <v>0</v>
      </c>
      <c r="AR95" s="139" t="s">
        <v>74</v>
      </c>
      <c r="AT95" s="145" t="s">
        <v>66</v>
      </c>
      <c r="AU95" s="145" t="s">
        <v>74</v>
      </c>
      <c r="AY95" s="139" t="s">
        <v>137</v>
      </c>
      <c r="BK95" s="146" t="n">
        <f aca="false">SUM(BK96:BK146)</f>
        <v>0</v>
      </c>
    </row>
    <row r="96" s="17" customFormat="true" ht="16.5" hidden="false" customHeight="true" outlineLevel="0" collapsed="false">
      <c r="B96" s="149"/>
      <c r="C96" s="178" t="s">
        <v>74</v>
      </c>
      <c r="D96" s="178" t="s">
        <v>365</v>
      </c>
      <c r="E96" s="179" t="s">
        <v>366</v>
      </c>
      <c r="F96" s="180" t="s">
        <v>367</v>
      </c>
      <c r="G96" s="181" t="s">
        <v>368</v>
      </c>
      <c r="H96" s="182" t="n">
        <v>1137.84</v>
      </c>
      <c r="I96" s="183"/>
      <c r="J96" s="183" t="n">
        <f aca="false">ROUND(I96*H96,2)</f>
        <v>0</v>
      </c>
      <c r="K96" s="180" t="s">
        <v>143</v>
      </c>
      <c r="L96" s="184"/>
      <c r="M96" s="185"/>
      <c r="N96" s="186" t="s">
        <v>38</v>
      </c>
      <c r="O96" s="158" t="n">
        <v>0</v>
      </c>
      <c r="P96" s="158" t="n">
        <f aca="false">O96*H96</f>
        <v>0</v>
      </c>
      <c r="Q96" s="158" t="n">
        <v>1</v>
      </c>
      <c r="R96" s="158" t="n">
        <f aca="false">Q96*H96</f>
        <v>1137.84</v>
      </c>
      <c r="S96" s="158" t="n">
        <v>0</v>
      </c>
      <c r="T96" s="159" t="n">
        <f aca="false">S96*H96</f>
        <v>0</v>
      </c>
      <c r="AR96" s="160" t="s">
        <v>185</v>
      </c>
      <c r="AT96" s="160" t="s">
        <v>365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369</v>
      </c>
    </row>
    <row r="97" s="17" customFormat="true" ht="9.75" hidden="false" customHeight="false" outlineLevel="0" collapsed="false">
      <c r="B97" s="18"/>
      <c r="D97" s="162" t="s">
        <v>146</v>
      </c>
      <c r="F97" s="163" t="s">
        <v>367</v>
      </c>
      <c r="L97" s="18"/>
      <c r="M97" s="164"/>
      <c r="T97" s="49"/>
      <c r="AT97" s="3" t="s">
        <v>146</v>
      </c>
      <c r="AU97" s="3" t="s">
        <v>76</v>
      </c>
    </row>
    <row r="98" s="167" customFormat="true" ht="9.75" hidden="false" customHeight="false" outlineLevel="0" collapsed="false">
      <c r="B98" s="168"/>
      <c r="D98" s="162" t="s">
        <v>291</v>
      </c>
      <c r="E98" s="173"/>
      <c r="F98" s="169" t="s">
        <v>370</v>
      </c>
      <c r="H98" s="170" t="n">
        <v>1137.84</v>
      </c>
      <c r="L98" s="168"/>
      <c r="M98" s="171"/>
      <c r="T98" s="172"/>
      <c r="AT98" s="173" t="s">
        <v>291</v>
      </c>
      <c r="AU98" s="173" t="s">
        <v>76</v>
      </c>
      <c r="AV98" s="167" t="s">
        <v>76</v>
      </c>
      <c r="AW98" s="167" t="s">
        <v>29</v>
      </c>
      <c r="AX98" s="167" t="s">
        <v>74</v>
      </c>
      <c r="AY98" s="173" t="s">
        <v>137</v>
      </c>
    </row>
    <row r="99" s="17" customFormat="true" ht="37.5" hidden="false" customHeight="true" outlineLevel="0" collapsed="false">
      <c r="B99" s="149"/>
      <c r="C99" s="150" t="s">
        <v>76</v>
      </c>
      <c r="D99" s="150" t="s">
        <v>139</v>
      </c>
      <c r="E99" s="151" t="s">
        <v>371</v>
      </c>
      <c r="F99" s="152" t="s">
        <v>372</v>
      </c>
      <c r="G99" s="153" t="s">
        <v>373</v>
      </c>
      <c r="H99" s="154" t="n">
        <v>2654.2</v>
      </c>
      <c r="I99" s="155"/>
      <c r="J99" s="155" t="n">
        <f aca="false">ROUND(I99*H99,2)</f>
        <v>0</v>
      </c>
      <c r="K99" s="152" t="s">
        <v>143</v>
      </c>
      <c r="L99" s="18"/>
      <c r="M99" s="156"/>
      <c r="N99" s="157" t="s">
        <v>38</v>
      </c>
      <c r="O99" s="158" t="n">
        <v>0.585</v>
      </c>
      <c r="P99" s="158" t="n">
        <f aca="false">O99*H99</f>
        <v>1552.707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4</v>
      </c>
      <c r="AT99" s="160" t="s">
        <v>139</v>
      </c>
      <c r="AU99" s="160" t="s">
        <v>76</v>
      </c>
      <c r="AY99" s="3" t="s">
        <v>13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4</v>
      </c>
      <c r="BK99" s="161" t="n">
        <f aca="false">ROUND(I99*H99,2)</f>
        <v>0</v>
      </c>
      <c r="BL99" s="3" t="s">
        <v>144</v>
      </c>
      <c r="BM99" s="160" t="s">
        <v>374</v>
      </c>
    </row>
    <row r="100" s="17" customFormat="true" ht="18.75" hidden="false" customHeight="false" outlineLevel="0" collapsed="false">
      <c r="B100" s="18"/>
      <c r="D100" s="162" t="s">
        <v>146</v>
      </c>
      <c r="F100" s="163" t="s">
        <v>375</v>
      </c>
      <c r="L100" s="18"/>
      <c r="M100" s="164"/>
      <c r="T100" s="49"/>
      <c r="AT100" s="3" t="s">
        <v>146</v>
      </c>
      <c r="AU100" s="3" t="s">
        <v>76</v>
      </c>
    </row>
    <row r="101" s="17" customFormat="true" ht="9.75" hidden="false" customHeight="false" outlineLevel="0" collapsed="false">
      <c r="B101" s="18"/>
      <c r="D101" s="165" t="s">
        <v>148</v>
      </c>
      <c r="F101" s="166" t="s">
        <v>376</v>
      </c>
      <c r="L101" s="18"/>
      <c r="M101" s="164"/>
      <c r="T101" s="49"/>
      <c r="AT101" s="3" t="s">
        <v>148</v>
      </c>
      <c r="AU101" s="3" t="s">
        <v>76</v>
      </c>
    </row>
    <row r="102" s="167" customFormat="true" ht="30" hidden="false" customHeight="false" outlineLevel="0" collapsed="false">
      <c r="B102" s="168"/>
      <c r="D102" s="162" t="s">
        <v>291</v>
      </c>
      <c r="E102" s="173"/>
      <c r="F102" s="169" t="s">
        <v>377</v>
      </c>
      <c r="H102" s="170" t="n">
        <v>2654.2</v>
      </c>
      <c r="L102" s="168"/>
      <c r="M102" s="171"/>
      <c r="T102" s="172"/>
      <c r="AT102" s="173" t="s">
        <v>291</v>
      </c>
      <c r="AU102" s="173" t="s">
        <v>76</v>
      </c>
      <c r="AV102" s="167" t="s">
        <v>76</v>
      </c>
      <c r="AW102" s="167" t="s">
        <v>29</v>
      </c>
      <c r="AX102" s="167" t="s">
        <v>74</v>
      </c>
      <c r="AY102" s="173" t="s">
        <v>137</v>
      </c>
    </row>
    <row r="103" s="17" customFormat="true" ht="37.5" hidden="false" customHeight="true" outlineLevel="0" collapsed="false">
      <c r="B103" s="149"/>
      <c r="C103" s="150" t="s">
        <v>156</v>
      </c>
      <c r="D103" s="150" t="s">
        <v>139</v>
      </c>
      <c r="E103" s="151" t="s">
        <v>378</v>
      </c>
      <c r="F103" s="152" t="s">
        <v>379</v>
      </c>
      <c r="G103" s="153" t="s">
        <v>373</v>
      </c>
      <c r="H103" s="154" t="n">
        <v>1744.8</v>
      </c>
      <c r="I103" s="155"/>
      <c r="J103" s="155" t="n">
        <f aca="false">ROUND(I103*H103,2)</f>
        <v>0</v>
      </c>
      <c r="K103" s="152" t="s">
        <v>143</v>
      </c>
      <c r="L103" s="18"/>
      <c r="M103" s="156"/>
      <c r="N103" s="157" t="s">
        <v>38</v>
      </c>
      <c r="O103" s="158" t="n">
        <v>0.087</v>
      </c>
      <c r="P103" s="158" t="n">
        <f aca="false">O103*H103</f>
        <v>151.7976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4</v>
      </c>
      <c r="AT103" s="160" t="s">
        <v>139</v>
      </c>
      <c r="AU103" s="160" t="s">
        <v>76</v>
      </c>
      <c r="AY103" s="3" t="s">
        <v>137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4</v>
      </c>
      <c r="BK103" s="161" t="n">
        <f aca="false">ROUND(I103*H103,2)</f>
        <v>0</v>
      </c>
      <c r="BL103" s="3" t="s">
        <v>144</v>
      </c>
      <c r="BM103" s="160" t="s">
        <v>380</v>
      </c>
    </row>
    <row r="104" s="17" customFormat="true" ht="38.25" hidden="false" customHeight="false" outlineLevel="0" collapsed="false">
      <c r="B104" s="18"/>
      <c r="D104" s="162" t="s">
        <v>146</v>
      </c>
      <c r="F104" s="163" t="s">
        <v>381</v>
      </c>
      <c r="L104" s="18"/>
      <c r="M104" s="164"/>
      <c r="T104" s="49"/>
      <c r="AT104" s="3" t="s">
        <v>146</v>
      </c>
      <c r="AU104" s="3" t="s">
        <v>76</v>
      </c>
    </row>
    <row r="105" s="17" customFormat="true" ht="9.75" hidden="false" customHeight="false" outlineLevel="0" collapsed="false">
      <c r="B105" s="18"/>
      <c r="D105" s="165" t="s">
        <v>148</v>
      </c>
      <c r="F105" s="166" t="s">
        <v>382</v>
      </c>
      <c r="L105" s="18"/>
      <c r="M105" s="164"/>
      <c r="T105" s="49"/>
      <c r="AT105" s="3" t="s">
        <v>148</v>
      </c>
      <c r="AU105" s="3" t="s">
        <v>76</v>
      </c>
    </row>
    <row r="106" s="167" customFormat="true" ht="9.75" hidden="false" customHeight="false" outlineLevel="0" collapsed="false">
      <c r="B106" s="168"/>
      <c r="D106" s="162" t="s">
        <v>291</v>
      </c>
      <c r="E106" s="173"/>
      <c r="F106" s="169" t="s">
        <v>383</v>
      </c>
      <c r="H106" s="170" t="n">
        <v>1744.8</v>
      </c>
      <c r="L106" s="168"/>
      <c r="M106" s="171"/>
      <c r="T106" s="172"/>
      <c r="AT106" s="173" t="s">
        <v>291</v>
      </c>
      <c r="AU106" s="173" t="s">
        <v>76</v>
      </c>
      <c r="AV106" s="167" t="s">
        <v>76</v>
      </c>
      <c r="AW106" s="167" t="s">
        <v>29</v>
      </c>
      <c r="AX106" s="167" t="s">
        <v>67</v>
      </c>
      <c r="AY106" s="173" t="s">
        <v>137</v>
      </c>
    </row>
    <row r="107" s="17" customFormat="true" ht="33" hidden="false" customHeight="true" outlineLevel="0" collapsed="false">
      <c r="B107" s="149"/>
      <c r="C107" s="150" t="s">
        <v>144</v>
      </c>
      <c r="D107" s="150" t="s">
        <v>139</v>
      </c>
      <c r="E107" s="151" t="s">
        <v>384</v>
      </c>
      <c r="F107" s="152" t="s">
        <v>385</v>
      </c>
      <c r="G107" s="153" t="s">
        <v>373</v>
      </c>
      <c r="H107" s="154" t="n">
        <v>9</v>
      </c>
      <c r="I107" s="155"/>
      <c r="J107" s="155" t="n">
        <f aca="false">ROUND(I107*H107,2)</f>
        <v>0</v>
      </c>
      <c r="K107" s="152" t="s">
        <v>143</v>
      </c>
      <c r="L107" s="18"/>
      <c r="M107" s="156"/>
      <c r="N107" s="157" t="s">
        <v>38</v>
      </c>
      <c r="O107" s="158" t="n">
        <v>0.056</v>
      </c>
      <c r="P107" s="158" t="n">
        <f aca="false">O107*H107</f>
        <v>0.504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4</v>
      </c>
      <c r="AT107" s="160" t="s">
        <v>139</v>
      </c>
      <c r="AU107" s="160" t="s">
        <v>76</v>
      </c>
      <c r="AY107" s="3" t="s">
        <v>137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4</v>
      </c>
      <c r="BK107" s="161" t="n">
        <f aca="false">ROUND(I107*H107,2)</f>
        <v>0</v>
      </c>
      <c r="BL107" s="3" t="s">
        <v>144</v>
      </c>
      <c r="BM107" s="160" t="s">
        <v>386</v>
      </c>
    </row>
    <row r="108" s="17" customFormat="true" ht="38.25" hidden="false" customHeight="false" outlineLevel="0" collapsed="false">
      <c r="B108" s="18"/>
      <c r="D108" s="162" t="s">
        <v>146</v>
      </c>
      <c r="F108" s="163" t="s">
        <v>387</v>
      </c>
      <c r="L108" s="18"/>
      <c r="M108" s="164"/>
      <c r="T108" s="49"/>
      <c r="AT108" s="3" t="s">
        <v>146</v>
      </c>
      <c r="AU108" s="3" t="s">
        <v>76</v>
      </c>
    </row>
    <row r="109" s="17" customFormat="true" ht="9.75" hidden="false" customHeight="false" outlineLevel="0" collapsed="false">
      <c r="B109" s="18"/>
      <c r="D109" s="165" t="s">
        <v>148</v>
      </c>
      <c r="F109" s="166" t="s">
        <v>388</v>
      </c>
      <c r="L109" s="18"/>
      <c r="M109" s="164"/>
      <c r="T109" s="49"/>
      <c r="AT109" s="3" t="s">
        <v>148</v>
      </c>
      <c r="AU109" s="3" t="s">
        <v>76</v>
      </c>
    </row>
    <row r="110" s="167" customFormat="true" ht="9.75" hidden="false" customHeight="false" outlineLevel="0" collapsed="false">
      <c r="B110" s="168"/>
      <c r="D110" s="162" t="s">
        <v>291</v>
      </c>
      <c r="E110" s="173"/>
      <c r="F110" s="169" t="s">
        <v>389</v>
      </c>
      <c r="H110" s="170" t="n">
        <v>9</v>
      </c>
      <c r="L110" s="168"/>
      <c r="M110" s="171"/>
      <c r="T110" s="172"/>
      <c r="AT110" s="173" t="s">
        <v>291</v>
      </c>
      <c r="AU110" s="173" t="s">
        <v>76</v>
      </c>
      <c r="AV110" s="167" t="s">
        <v>76</v>
      </c>
      <c r="AW110" s="167" t="s">
        <v>29</v>
      </c>
      <c r="AX110" s="167" t="s">
        <v>74</v>
      </c>
      <c r="AY110" s="173" t="s">
        <v>137</v>
      </c>
    </row>
    <row r="111" s="17" customFormat="true" ht="16.5" hidden="false" customHeight="true" outlineLevel="0" collapsed="false">
      <c r="B111" s="149"/>
      <c r="C111" s="150" t="s">
        <v>167</v>
      </c>
      <c r="D111" s="150" t="s">
        <v>139</v>
      </c>
      <c r="E111" s="151" t="s">
        <v>390</v>
      </c>
      <c r="F111" s="152" t="s">
        <v>391</v>
      </c>
      <c r="G111" s="153" t="s">
        <v>373</v>
      </c>
      <c r="H111" s="154" t="n">
        <v>1744.8</v>
      </c>
      <c r="I111" s="155"/>
      <c r="J111" s="155" t="n">
        <f aca="false">ROUND(I111*H111,2)</f>
        <v>0</v>
      </c>
      <c r="K111" s="152" t="s">
        <v>143</v>
      </c>
      <c r="L111" s="18"/>
      <c r="M111" s="156"/>
      <c r="N111" s="157" t="s">
        <v>38</v>
      </c>
      <c r="O111" s="158" t="n">
        <v>0.009</v>
      </c>
      <c r="P111" s="158" t="n">
        <f aca="false">O111*H111</f>
        <v>15.7032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4</v>
      </c>
      <c r="AT111" s="160" t="s">
        <v>139</v>
      </c>
      <c r="AU111" s="160" t="s">
        <v>76</v>
      </c>
      <c r="AY111" s="3" t="s">
        <v>137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4</v>
      </c>
      <c r="BK111" s="161" t="n">
        <f aca="false">ROUND(I111*H111,2)</f>
        <v>0</v>
      </c>
      <c r="BL111" s="3" t="s">
        <v>144</v>
      </c>
      <c r="BM111" s="160" t="s">
        <v>392</v>
      </c>
    </row>
    <row r="112" s="17" customFormat="true" ht="18.75" hidden="false" customHeight="false" outlineLevel="0" collapsed="false">
      <c r="B112" s="18"/>
      <c r="D112" s="162" t="s">
        <v>146</v>
      </c>
      <c r="F112" s="163" t="s">
        <v>393</v>
      </c>
      <c r="L112" s="18"/>
      <c r="M112" s="164"/>
      <c r="T112" s="49"/>
      <c r="AT112" s="3" t="s">
        <v>146</v>
      </c>
      <c r="AU112" s="3" t="s">
        <v>76</v>
      </c>
    </row>
    <row r="113" s="17" customFormat="true" ht="9.75" hidden="false" customHeight="false" outlineLevel="0" collapsed="false">
      <c r="B113" s="18"/>
      <c r="D113" s="165" t="s">
        <v>148</v>
      </c>
      <c r="F113" s="166" t="s">
        <v>394</v>
      </c>
      <c r="L113" s="18"/>
      <c r="M113" s="164"/>
      <c r="T113" s="49"/>
      <c r="AT113" s="3" t="s">
        <v>148</v>
      </c>
      <c r="AU113" s="3" t="s">
        <v>76</v>
      </c>
    </row>
    <row r="114" s="167" customFormat="true" ht="9.75" hidden="false" customHeight="false" outlineLevel="0" collapsed="false">
      <c r="B114" s="168"/>
      <c r="D114" s="162" t="s">
        <v>291</v>
      </c>
      <c r="E114" s="173"/>
      <c r="F114" s="169" t="s">
        <v>395</v>
      </c>
      <c r="H114" s="170" t="n">
        <v>1744.8</v>
      </c>
      <c r="L114" s="168"/>
      <c r="M114" s="171"/>
      <c r="T114" s="172"/>
      <c r="AT114" s="173" t="s">
        <v>291</v>
      </c>
      <c r="AU114" s="173" t="s">
        <v>76</v>
      </c>
      <c r="AV114" s="167" t="s">
        <v>76</v>
      </c>
      <c r="AW114" s="167" t="s">
        <v>29</v>
      </c>
      <c r="AX114" s="167" t="s">
        <v>74</v>
      </c>
      <c r="AY114" s="173" t="s">
        <v>137</v>
      </c>
    </row>
    <row r="115" s="17" customFormat="true" ht="37.5" hidden="false" customHeight="true" outlineLevel="0" collapsed="false">
      <c r="B115" s="149"/>
      <c r="C115" s="150" t="s">
        <v>173</v>
      </c>
      <c r="D115" s="150" t="s">
        <v>139</v>
      </c>
      <c r="E115" s="151" t="s">
        <v>396</v>
      </c>
      <c r="F115" s="152" t="s">
        <v>397</v>
      </c>
      <c r="G115" s="153" t="s">
        <v>142</v>
      </c>
      <c r="H115" s="154" t="n">
        <v>3448</v>
      </c>
      <c r="I115" s="155"/>
      <c r="J115" s="155" t="n">
        <f aca="false">ROUND(I115*H115,2)</f>
        <v>0</v>
      </c>
      <c r="K115" s="152" t="s">
        <v>143</v>
      </c>
      <c r="L115" s="18"/>
      <c r="M115" s="156"/>
      <c r="N115" s="157" t="s">
        <v>38</v>
      </c>
      <c r="O115" s="158" t="n">
        <v>0.073</v>
      </c>
      <c r="P115" s="158" t="n">
        <f aca="false">O115*H115</f>
        <v>251.704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4</v>
      </c>
      <c r="AT115" s="160" t="s">
        <v>139</v>
      </c>
      <c r="AU115" s="160" t="s">
        <v>76</v>
      </c>
      <c r="AY115" s="3" t="s">
        <v>137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4</v>
      </c>
      <c r="BK115" s="161" t="n">
        <f aca="false">ROUND(I115*H115,2)</f>
        <v>0</v>
      </c>
      <c r="BL115" s="3" t="s">
        <v>144</v>
      </c>
      <c r="BM115" s="160" t="s">
        <v>398</v>
      </c>
    </row>
    <row r="116" s="17" customFormat="true" ht="38.25" hidden="false" customHeight="false" outlineLevel="0" collapsed="false">
      <c r="B116" s="18"/>
      <c r="D116" s="162" t="s">
        <v>146</v>
      </c>
      <c r="F116" s="163" t="s">
        <v>399</v>
      </c>
      <c r="L116" s="18"/>
      <c r="M116" s="164"/>
      <c r="T116" s="49"/>
      <c r="AT116" s="3" t="s">
        <v>146</v>
      </c>
      <c r="AU116" s="3" t="s">
        <v>76</v>
      </c>
    </row>
    <row r="117" s="17" customFormat="true" ht="9.75" hidden="false" customHeight="false" outlineLevel="0" collapsed="false">
      <c r="B117" s="18"/>
      <c r="D117" s="165" t="s">
        <v>148</v>
      </c>
      <c r="F117" s="166" t="s">
        <v>400</v>
      </c>
      <c r="L117" s="18"/>
      <c r="M117" s="164"/>
      <c r="T117" s="49"/>
      <c r="AT117" s="3" t="s">
        <v>148</v>
      </c>
      <c r="AU117" s="3" t="s">
        <v>76</v>
      </c>
    </row>
    <row r="118" s="167" customFormat="true" ht="9.75" hidden="false" customHeight="false" outlineLevel="0" collapsed="false">
      <c r="B118" s="168"/>
      <c r="D118" s="162" t="s">
        <v>291</v>
      </c>
      <c r="E118" s="173"/>
      <c r="F118" s="169" t="s">
        <v>352</v>
      </c>
      <c r="H118" s="170" t="n">
        <v>3448</v>
      </c>
      <c r="L118" s="168"/>
      <c r="M118" s="171"/>
      <c r="T118" s="172"/>
      <c r="AT118" s="173" t="s">
        <v>291</v>
      </c>
      <c r="AU118" s="173" t="s">
        <v>76</v>
      </c>
      <c r="AV118" s="167" t="s">
        <v>76</v>
      </c>
      <c r="AW118" s="167" t="s">
        <v>29</v>
      </c>
      <c r="AX118" s="167" t="s">
        <v>74</v>
      </c>
      <c r="AY118" s="173" t="s">
        <v>137</v>
      </c>
    </row>
    <row r="119" s="17" customFormat="true" ht="33" hidden="false" customHeight="true" outlineLevel="0" collapsed="false">
      <c r="B119" s="149"/>
      <c r="C119" s="150" t="s">
        <v>179</v>
      </c>
      <c r="D119" s="150" t="s">
        <v>139</v>
      </c>
      <c r="E119" s="151" t="s">
        <v>401</v>
      </c>
      <c r="F119" s="152" t="s">
        <v>402</v>
      </c>
      <c r="G119" s="153" t="s">
        <v>142</v>
      </c>
      <c r="H119" s="154" t="n">
        <v>3448</v>
      </c>
      <c r="I119" s="155"/>
      <c r="J119" s="155" t="n">
        <f aca="false">ROUND(I119*H119,2)</f>
        <v>0</v>
      </c>
      <c r="K119" s="152" t="s">
        <v>143</v>
      </c>
      <c r="L119" s="18"/>
      <c r="M119" s="156"/>
      <c r="N119" s="157" t="s">
        <v>38</v>
      </c>
      <c r="O119" s="158" t="n">
        <v>0.012</v>
      </c>
      <c r="P119" s="158" t="n">
        <f aca="false">O119*H119</f>
        <v>41.376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4</v>
      </c>
      <c r="AT119" s="160" t="s">
        <v>139</v>
      </c>
      <c r="AU119" s="160" t="s">
        <v>76</v>
      </c>
      <c r="AY119" s="3" t="s">
        <v>137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4</v>
      </c>
      <c r="BK119" s="161" t="n">
        <f aca="false">ROUND(I119*H119,2)</f>
        <v>0</v>
      </c>
      <c r="BL119" s="3" t="s">
        <v>144</v>
      </c>
      <c r="BM119" s="160" t="s">
        <v>403</v>
      </c>
    </row>
    <row r="120" s="17" customFormat="true" ht="28.5" hidden="false" customHeight="false" outlineLevel="0" collapsed="false">
      <c r="B120" s="18"/>
      <c r="D120" s="162" t="s">
        <v>146</v>
      </c>
      <c r="F120" s="163" t="s">
        <v>404</v>
      </c>
      <c r="L120" s="18"/>
      <c r="M120" s="164"/>
      <c r="T120" s="49"/>
      <c r="AT120" s="3" t="s">
        <v>146</v>
      </c>
      <c r="AU120" s="3" t="s">
        <v>76</v>
      </c>
    </row>
    <row r="121" s="17" customFormat="true" ht="9.75" hidden="false" customHeight="false" outlineLevel="0" collapsed="false">
      <c r="B121" s="18"/>
      <c r="D121" s="165" t="s">
        <v>148</v>
      </c>
      <c r="F121" s="166" t="s">
        <v>405</v>
      </c>
      <c r="L121" s="18"/>
      <c r="M121" s="164"/>
      <c r="T121" s="49"/>
      <c r="AT121" s="3" t="s">
        <v>148</v>
      </c>
      <c r="AU121" s="3" t="s">
        <v>76</v>
      </c>
    </row>
    <row r="122" s="17" customFormat="true" ht="24" hidden="false" customHeight="true" outlineLevel="0" collapsed="false">
      <c r="B122" s="149"/>
      <c r="C122" s="150" t="s">
        <v>185</v>
      </c>
      <c r="D122" s="150" t="s">
        <v>139</v>
      </c>
      <c r="E122" s="151" t="s">
        <v>406</v>
      </c>
      <c r="F122" s="152" t="s">
        <v>407</v>
      </c>
      <c r="G122" s="153" t="s">
        <v>142</v>
      </c>
      <c r="H122" s="154" t="n">
        <v>3448</v>
      </c>
      <c r="I122" s="155"/>
      <c r="J122" s="155" t="n">
        <f aca="false">ROUND(I122*H122,2)</f>
        <v>0</v>
      </c>
      <c r="K122" s="152" t="s">
        <v>143</v>
      </c>
      <c r="L122" s="18"/>
      <c r="M122" s="156"/>
      <c r="N122" s="157" t="s">
        <v>38</v>
      </c>
      <c r="O122" s="158" t="n">
        <v>0.005</v>
      </c>
      <c r="P122" s="158" t="n">
        <f aca="false">O122*H122</f>
        <v>17.24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4</v>
      </c>
      <c r="AT122" s="160" t="s">
        <v>139</v>
      </c>
      <c r="AU122" s="160" t="s">
        <v>76</v>
      </c>
      <c r="AY122" s="3" t="s">
        <v>137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4</v>
      </c>
      <c r="BK122" s="161" t="n">
        <f aca="false">ROUND(I122*H122,2)</f>
        <v>0</v>
      </c>
      <c r="BL122" s="3" t="s">
        <v>144</v>
      </c>
      <c r="BM122" s="160" t="s">
        <v>408</v>
      </c>
    </row>
    <row r="123" s="17" customFormat="true" ht="28.5" hidden="false" customHeight="false" outlineLevel="0" collapsed="false">
      <c r="B123" s="18"/>
      <c r="D123" s="162" t="s">
        <v>146</v>
      </c>
      <c r="F123" s="163" t="s">
        <v>409</v>
      </c>
      <c r="L123" s="18"/>
      <c r="M123" s="164"/>
      <c r="T123" s="49"/>
      <c r="AT123" s="3" t="s">
        <v>146</v>
      </c>
      <c r="AU123" s="3" t="s">
        <v>76</v>
      </c>
    </row>
    <row r="124" s="17" customFormat="true" ht="9.75" hidden="false" customHeight="false" outlineLevel="0" collapsed="false">
      <c r="B124" s="18"/>
      <c r="D124" s="165" t="s">
        <v>148</v>
      </c>
      <c r="F124" s="166" t="s">
        <v>410</v>
      </c>
      <c r="L124" s="18"/>
      <c r="M124" s="164"/>
      <c r="T124" s="49"/>
      <c r="AT124" s="3" t="s">
        <v>148</v>
      </c>
      <c r="AU124" s="3" t="s">
        <v>76</v>
      </c>
    </row>
    <row r="125" s="167" customFormat="true" ht="9.75" hidden="false" customHeight="false" outlineLevel="0" collapsed="false">
      <c r="B125" s="168"/>
      <c r="D125" s="162" t="s">
        <v>291</v>
      </c>
      <c r="E125" s="173"/>
      <c r="F125" s="169" t="s">
        <v>352</v>
      </c>
      <c r="H125" s="170" t="n">
        <v>3448</v>
      </c>
      <c r="L125" s="168"/>
      <c r="M125" s="171"/>
      <c r="T125" s="172"/>
      <c r="AT125" s="173" t="s">
        <v>291</v>
      </c>
      <c r="AU125" s="173" t="s">
        <v>76</v>
      </c>
      <c r="AV125" s="167" t="s">
        <v>76</v>
      </c>
      <c r="AW125" s="167" t="s">
        <v>29</v>
      </c>
      <c r="AX125" s="167" t="s">
        <v>74</v>
      </c>
      <c r="AY125" s="173" t="s">
        <v>137</v>
      </c>
    </row>
    <row r="126" s="17" customFormat="true" ht="16.5" hidden="false" customHeight="true" outlineLevel="0" collapsed="false">
      <c r="B126" s="149"/>
      <c r="C126" s="178" t="s">
        <v>191</v>
      </c>
      <c r="D126" s="178" t="s">
        <v>365</v>
      </c>
      <c r="E126" s="179" t="s">
        <v>411</v>
      </c>
      <c r="F126" s="180" t="s">
        <v>412</v>
      </c>
      <c r="G126" s="181" t="s">
        <v>413</v>
      </c>
      <c r="H126" s="182" t="n">
        <v>68.96</v>
      </c>
      <c r="I126" s="183"/>
      <c r="J126" s="183" t="n">
        <f aca="false">ROUND(I126*H126,2)</f>
        <v>0</v>
      </c>
      <c r="K126" s="180" t="s">
        <v>143</v>
      </c>
      <c r="L126" s="184"/>
      <c r="M126" s="185"/>
      <c r="N126" s="186" t="s">
        <v>38</v>
      </c>
      <c r="O126" s="158" t="n">
        <v>0</v>
      </c>
      <c r="P126" s="158" t="n">
        <f aca="false">O126*H126</f>
        <v>0</v>
      </c>
      <c r="Q126" s="158" t="n">
        <v>0.001</v>
      </c>
      <c r="R126" s="158" t="n">
        <f aca="false">Q126*H126</f>
        <v>0.06896</v>
      </c>
      <c r="S126" s="158" t="n">
        <v>0</v>
      </c>
      <c r="T126" s="159" t="n">
        <f aca="false">S126*H126</f>
        <v>0</v>
      </c>
      <c r="AR126" s="160" t="s">
        <v>185</v>
      </c>
      <c r="AT126" s="160" t="s">
        <v>365</v>
      </c>
      <c r="AU126" s="160" t="s">
        <v>76</v>
      </c>
      <c r="AY126" s="3" t="s">
        <v>13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4</v>
      </c>
      <c r="BK126" s="161" t="n">
        <f aca="false">ROUND(I126*H126,2)</f>
        <v>0</v>
      </c>
      <c r="BL126" s="3" t="s">
        <v>144</v>
      </c>
      <c r="BM126" s="160" t="s">
        <v>414</v>
      </c>
    </row>
    <row r="127" s="17" customFormat="true" ht="9.75" hidden="false" customHeight="false" outlineLevel="0" collapsed="false">
      <c r="B127" s="18"/>
      <c r="D127" s="162" t="s">
        <v>146</v>
      </c>
      <c r="F127" s="163" t="s">
        <v>412</v>
      </c>
      <c r="L127" s="18"/>
      <c r="M127" s="164"/>
      <c r="T127" s="49"/>
      <c r="AT127" s="3" t="s">
        <v>146</v>
      </c>
      <c r="AU127" s="3" t="s">
        <v>76</v>
      </c>
    </row>
    <row r="128" s="167" customFormat="true" ht="9.75" hidden="false" customHeight="false" outlineLevel="0" collapsed="false">
      <c r="B128" s="168"/>
      <c r="D128" s="162" t="s">
        <v>291</v>
      </c>
      <c r="F128" s="169" t="s">
        <v>415</v>
      </c>
      <c r="H128" s="170" t="n">
        <v>68.96</v>
      </c>
      <c r="L128" s="168"/>
      <c r="M128" s="171"/>
      <c r="T128" s="172"/>
      <c r="AT128" s="173" t="s">
        <v>291</v>
      </c>
      <c r="AU128" s="173" t="s">
        <v>76</v>
      </c>
      <c r="AV128" s="167" t="s">
        <v>76</v>
      </c>
      <c r="AW128" s="167" t="s">
        <v>3</v>
      </c>
      <c r="AX128" s="167" t="s">
        <v>74</v>
      </c>
      <c r="AY128" s="173" t="s">
        <v>137</v>
      </c>
    </row>
    <row r="129" s="17" customFormat="true" ht="24" hidden="false" customHeight="true" outlineLevel="0" collapsed="false">
      <c r="B129" s="149"/>
      <c r="C129" s="150" t="s">
        <v>197</v>
      </c>
      <c r="D129" s="150" t="s">
        <v>139</v>
      </c>
      <c r="E129" s="151" t="s">
        <v>416</v>
      </c>
      <c r="F129" s="152" t="s">
        <v>417</v>
      </c>
      <c r="G129" s="153" t="s">
        <v>142</v>
      </c>
      <c r="H129" s="154" t="n">
        <v>3448</v>
      </c>
      <c r="I129" s="155"/>
      <c r="J129" s="155" t="n">
        <f aca="false">ROUND(I129*H129,2)</f>
        <v>0</v>
      </c>
      <c r="K129" s="152" t="s">
        <v>143</v>
      </c>
      <c r="L129" s="18"/>
      <c r="M129" s="156"/>
      <c r="N129" s="157" t="s">
        <v>38</v>
      </c>
      <c r="O129" s="158" t="n">
        <v>0.019</v>
      </c>
      <c r="P129" s="158" t="n">
        <f aca="false">O129*H129</f>
        <v>65.512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4</v>
      </c>
      <c r="AT129" s="160" t="s">
        <v>139</v>
      </c>
      <c r="AU129" s="160" t="s">
        <v>76</v>
      </c>
      <c r="AY129" s="3" t="s">
        <v>13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4</v>
      </c>
      <c r="BK129" s="161" t="n">
        <f aca="false">ROUND(I129*H129,2)</f>
        <v>0</v>
      </c>
      <c r="BL129" s="3" t="s">
        <v>144</v>
      </c>
      <c r="BM129" s="160" t="s">
        <v>418</v>
      </c>
    </row>
    <row r="130" s="17" customFormat="true" ht="18.75" hidden="false" customHeight="false" outlineLevel="0" collapsed="false">
      <c r="B130" s="18"/>
      <c r="D130" s="162" t="s">
        <v>146</v>
      </c>
      <c r="F130" s="163" t="s">
        <v>419</v>
      </c>
      <c r="L130" s="18"/>
      <c r="M130" s="164"/>
      <c r="T130" s="49"/>
      <c r="AT130" s="3" t="s">
        <v>146</v>
      </c>
      <c r="AU130" s="3" t="s">
        <v>76</v>
      </c>
    </row>
    <row r="131" s="17" customFormat="true" ht="9.75" hidden="false" customHeight="false" outlineLevel="0" collapsed="false">
      <c r="B131" s="18"/>
      <c r="D131" s="165" t="s">
        <v>148</v>
      </c>
      <c r="F131" s="166" t="s">
        <v>420</v>
      </c>
      <c r="L131" s="18"/>
      <c r="M131" s="164"/>
      <c r="T131" s="49"/>
      <c r="AT131" s="3" t="s">
        <v>148</v>
      </c>
      <c r="AU131" s="3" t="s">
        <v>76</v>
      </c>
    </row>
    <row r="132" s="167" customFormat="true" ht="9.75" hidden="false" customHeight="false" outlineLevel="0" collapsed="false">
      <c r="B132" s="168"/>
      <c r="D132" s="162" t="s">
        <v>291</v>
      </c>
      <c r="E132" s="173"/>
      <c r="F132" s="169" t="s">
        <v>352</v>
      </c>
      <c r="H132" s="170" t="n">
        <v>3448</v>
      </c>
      <c r="L132" s="168"/>
      <c r="M132" s="171"/>
      <c r="T132" s="172"/>
      <c r="AT132" s="173" t="s">
        <v>291</v>
      </c>
      <c r="AU132" s="173" t="s">
        <v>76</v>
      </c>
      <c r="AV132" s="167" t="s">
        <v>76</v>
      </c>
      <c r="AW132" s="167" t="s">
        <v>29</v>
      </c>
      <c r="AX132" s="167" t="s">
        <v>74</v>
      </c>
      <c r="AY132" s="173" t="s">
        <v>137</v>
      </c>
    </row>
    <row r="133" s="17" customFormat="true" ht="24" hidden="false" customHeight="true" outlineLevel="0" collapsed="false">
      <c r="B133" s="149"/>
      <c r="C133" s="150" t="s">
        <v>203</v>
      </c>
      <c r="D133" s="150" t="s">
        <v>139</v>
      </c>
      <c r="E133" s="151" t="s">
        <v>421</v>
      </c>
      <c r="F133" s="152" t="s">
        <v>422</v>
      </c>
      <c r="G133" s="153" t="s">
        <v>142</v>
      </c>
      <c r="H133" s="154" t="n">
        <v>9245.65</v>
      </c>
      <c r="I133" s="155"/>
      <c r="J133" s="155" t="n">
        <f aca="false">ROUND(I133*H133,2)</f>
        <v>0</v>
      </c>
      <c r="K133" s="152" t="s">
        <v>143</v>
      </c>
      <c r="L133" s="18"/>
      <c r="M133" s="156"/>
      <c r="N133" s="157" t="s">
        <v>38</v>
      </c>
      <c r="O133" s="158" t="n">
        <v>0.025</v>
      </c>
      <c r="P133" s="158" t="n">
        <f aca="false">O133*H133</f>
        <v>231.14125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4</v>
      </c>
      <c r="AT133" s="160" t="s">
        <v>139</v>
      </c>
      <c r="AU133" s="160" t="s">
        <v>76</v>
      </c>
      <c r="AY133" s="3" t="s">
        <v>137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4</v>
      </c>
      <c r="BK133" s="161" t="n">
        <f aca="false">ROUND(I133*H133,2)</f>
        <v>0</v>
      </c>
      <c r="BL133" s="3" t="s">
        <v>144</v>
      </c>
      <c r="BM133" s="160" t="s">
        <v>423</v>
      </c>
    </row>
    <row r="134" s="17" customFormat="true" ht="18.75" hidden="false" customHeight="false" outlineLevel="0" collapsed="false">
      <c r="B134" s="18"/>
      <c r="D134" s="162" t="s">
        <v>146</v>
      </c>
      <c r="F134" s="163" t="s">
        <v>424</v>
      </c>
      <c r="L134" s="18"/>
      <c r="M134" s="164"/>
      <c r="T134" s="49"/>
      <c r="AT134" s="3" t="s">
        <v>146</v>
      </c>
      <c r="AU134" s="3" t="s">
        <v>76</v>
      </c>
    </row>
    <row r="135" s="17" customFormat="true" ht="9.75" hidden="false" customHeight="false" outlineLevel="0" collapsed="false">
      <c r="B135" s="18"/>
      <c r="D135" s="165" t="s">
        <v>148</v>
      </c>
      <c r="F135" s="166" t="s">
        <v>425</v>
      </c>
      <c r="L135" s="18"/>
      <c r="M135" s="164"/>
      <c r="T135" s="49"/>
      <c r="AT135" s="3" t="s">
        <v>148</v>
      </c>
      <c r="AU135" s="3" t="s">
        <v>76</v>
      </c>
    </row>
    <row r="136" s="167" customFormat="true" ht="9.75" hidden="false" customHeight="false" outlineLevel="0" collapsed="false">
      <c r="B136" s="168"/>
      <c r="D136" s="162" t="s">
        <v>291</v>
      </c>
      <c r="E136" s="173"/>
      <c r="F136" s="169" t="s">
        <v>426</v>
      </c>
      <c r="H136" s="170" t="n">
        <v>6155.05</v>
      </c>
      <c r="L136" s="168"/>
      <c r="M136" s="171"/>
      <c r="T136" s="172"/>
      <c r="AT136" s="173" t="s">
        <v>291</v>
      </c>
      <c r="AU136" s="173" t="s">
        <v>76</v>
      </c>
      <c r="AV136" s="167" t="s">
        <v>76</v>
      </c>
      <c r="AW136" s="167" t="s">
        <v>29</v>
      </c>
      <c r="AX136" s="167" t="s">
        <v>67</v>
      </c>
      <c r="AY136" s="173" t="s">
        <v>137</v>
      </c>
    </row>
    <row r="137" s="167" customFormat="true" ht="9.75" hidden="false" customHeight="false" outlineLevel="0" collapsed="false">
      <c r="B137" s="168"/>
      <c r="D137" s="162" t="s">
        <v>291</v>
      </c>
      <c r="E137" s="173"/>
      <c r="F137" s="169" t="s">
        <v>427</v>
      </c>
      <c r="H137" s="170" t="n">
        <v>3090.6</v>
      </c>
      <c r="L137" s="168"/>
      <c r="M137" s="171"/>
      <c r="T137" s="172"/>
      <c r="AT137" s="173" t="s">
        <v>291</v>
      </c>
      <c r="AU137" s="173" t="s">
        <v>76</v>
      </c>
      <c r="AV137" s="167" t="s">
        <v>76</v>
      </c>
      <c r="AW137" s="167" t="s">
        <v>29</v>
      </c>
      <c r="AX137" s="167" t="s">
        <v>67</v>
      </c>
      <c r="AY137" s="173" t="s">
        <v>137</v>
      </c>
    </row>
    <row r="138" s="187" customFormat="true" ht="9.75" hidden="false" customHeight="false" outlineLevel="0" collapsed="false">
      <c r="B138" s="188"/>
      <c r="D138" s="162" t="s">
        <v>291</v>
      </c>
      <c r="E138" s="189"/>
      <c r="F138" s="190" t="s">
        <v>428</v>
      </c>
      <c r="H138" s="191" t="n">
        <v>9245.65</v>
      </c>
      <c r="L138" s="188"/>
      <c r="M138" s="192"/>
      <c r="T138" s="193"/>
      <c r="AT138" s="189" t="s">
        <v>291</v>
      </c>
      <c r="AU138" s="189" t="s">
        <v>76</v>
      </c>
      <c r="AV138" s="187" t="s">
        <v>144</v>
      </c>
      <c r="AW138" s="187" t="s">
        <v>29</v>
      </c>
      <c r="AX138" s="187" t="s">
        <v>74</v>
      </c>
      <c r="AY138" s="189" t="s">
        <v>137</v>
      </c>
    </row>
    <row r="139" s="17" customFormat="true" ht="24" hidden="false" customHeight="true" outlineLevel="0" collapsed="false">
      <c r="B139" s="149"/>
      <c r="C139" s="150" t="s">
        <v>209</v>
      </c>
      <c r="D139" s="150" t="s">
        <v>139</v>
      </c>
      <c r="E139" s="151" t="s">
        <v>429</v>
      </c>
      <c r="F139" s="152" t="s">
        <v>430</v>
      </c>
      <c r="G139" s="153" t="s">
        <v>142</v>
      </c>
      <c r="H139" s="154" t="n">
        <v>74.5</v>
      </c>
      <c r="I139" s="155"/>
      <c r="J139" s="155" t="n">
        <f aca="false">ROUND(I139*H139,2)</f>
        <v>0</v>
      </c>
      <c r="K139" s="152" t="s">
        <v>143</v>
      </c>
      <c r="L139" s="18"/>
      <c r="M139" s="156"/>
      <c r="N139" s="157" t="s">
        <v>38</v>
      </c>
      <c r="O139" s="158" t="n">
        <v>0.08</v>
      </c>
      <c r="P139" s="158" t="n">
        <f aca="false">O139*H139</f>
        <v>5.96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4</v>
      </c>
      <c r="AT139" s="160" t="s">
        <v>139</v>
      </c>
      <c r="AU139" s="160" t="s">
        <v>76</v>
      </c>
      <c r="AY139" s="3" t="s">
        <v>137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4</v>
      </c>
      <c r="BK139" s="161" t="n">
        <f aca="false">ROUND(I139*H139,2)</f>
        <v>0</v>
      </c>
      <c r="BL139" s="3" t="s">
        <v>144</v>
      </c>
      <c r="BM139" s="160" t="s">
        <v>431</v>
      </c>
    </row>
    <row r="140" s="17" customFormat="true" ht="28.5" hidden="false" customHeight="false" outlineLevel="0" collapsed="false">
      <c r="B140" s="18"/>
      <c r="D140" s="162" t="s">
        <v>146</v>
      </c>
      <c r="F140" s="163" t="s">
        <v>432</v>
      </c>
      <c r="L140" s="18"/>
      <c r="M140" s="164"/>
      <c r="T140" s="49"/>
      <c r="AT140" s="3" t="s">
        <v>146</v>
      </c>
      <c r="AU140" s="3" t="s">
        <v>76</v>
      </c>
    </row>
    <row r="141" s="17" customFormat="true" ht="9.75" hidden="false" customHeight="false" outlineLevel="0" collapsed="false">
      <c r="B141" s="18"/>
      <c r="D141" s="165" t="s">
        <v>148</v>
      </c>
      <c r="F141" s="166" t="s">
        <v>433</v>
      </c>
      <c r="L141" s="18"/>
      <c r="M141" s="164"/>
      <c r="T141" s="49"/>
      <c r="AT141" s="3" t="s">
        <v>148</v>
      </c>
      <c r="AU141" s="3" t="s">
        <v>76</v>
      </c>
    </row>
    <row r="142" s="167" customFormat="true" ht="9.75" hidden="false" customHeight="false" outlineLevel="0" collapsed="false">
      <c r="B142" s="168"/>
      <c r="D142" s="162" t="s">
        <v>291</v>
      </c>
      <c r="E142" s="173"/>
      <c r="F142" s="169" t="s">
        <v>434</v>
      </c>
      <c r="H142" s="170" t="n">
        <v>74.5</v>
      </c>
      <c r="L142" s="168"/>
      <c r="M142" s="171"/>
      <c r="T142" s="172"/>
      <c r="AT142" s="173" t="s">
        <v>291</v>
      </c>
      <c r="AU142" s="173" t="s">
        <v>76</v>
      </c>
      <c r="AV142" s="167" t="s">
        <v>76</v>
      </c>
      <c r="AW142" s="167" t="s">
        <v>29</v>
      </c>
      <c r="AX142" s="167" t="s">
        <v>74</v>
      </c>
      <c r="AY142" s="173" t="s">
        <v>137</v>
      </c>
    </row>
    <row r="143" s="17" customFormat="true" ht="16.5" hidden="false" customHeight="true" outlineLevel="0" collapsed="false">
      <c r="B143" s="149"/>
      <c r="C143" s="150" t="s">
        <v>215</v>
      </c>
      <c r="D143" s="150" t="s">
        <v>139</v>
      </c>
      <c r="E143" s="151" t="s">
        <v>435</v>
      </c>
      <c r="F143" s="152" t="s">
        <v>436</v>
      </c>
      <c r="G143" s="153" t="s">
        <v>142</v>
      </c>
      <c r="H143" s="154" t="n">
        <v>2248</v>
      </c>
      <c r="I143" s="155"/>
      <c r="J143" s="155" t="n">
        <f aca="false">ROUND(I143*H143,2)</f>
        <v>0</v>
      </c>
      <c r="K143" s="152" t="s">
        <v>143</v>
      </c>
      <c r="L143" s="18"/>
      <c r="M143" s="156"/>
      <c r="N143" s="157" t="s">
        <v>38</v>
      </c>
      <c r="O143" s="158" t="n">
        <v>0.067</v>
      </c>
      <c r="P143" s="158" t="n">
        <f aca="false">O143*H143</f>
        <v>150.616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4</v>
      </c>
      <c r="AT143" s="160" t="s">
        <v>139</v>
      </c>
      <c r="AU143" s="160" t="s">
        <v>76</v>
      </c>
      <c r="AY143" s="3" t="s">
        <v>137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4</v>
      </c>
      <c r="BK143" s="161" t="n">
        <f aca="false">ROUND(I143*H143,2)</f>
        <v>0</v>
      </c>
      <c r="BL143" s="3" t="s">
        <v>144</v>
      </c>
      <c r="BM143" s="160" t="s">
        <v>437</v>
      </c>
    </row>
    <row r="144" s="17" customFormat="true" ht="28.5" hidden="false" customHeight="false" outlineLevel="0" collapsed="false">
      <c r="B144" s="18"/>
      <c r="D144" s="162" t="s">
        <v>146</v>
      </c>
      <c r="F144" s="163" t="s">
        <v>438</v>
      </c>
      <c r="L144" s="18"/>
      <c r="M144" s="164"/>
      <c r="T144" s="49"/>
      <c r="AT144" s="3" t="s">
        <v>146</v>
      </c>
      <c r="AU144" s="3" t="s">
        <v>76</v>
      </c>
    </row>
    <row r="145" s="17" customFormat="true" ht="9.75" hidden="false" customHeight="false" outlineLevel="0" collapsed="false">
      <c r="B145" s="18"/>
      <c r="D145" s="165" t="s">
        <v>148</v>
      </c>
      <c r="F145" s="166" t="s">
        <v>439</v>
      </c>
      <c r="L145" s="18"/>
      <c r="M145" s="164"/>
      <c r="T145" s="49"/>
      <c r="AT145" s="3" t="s">
        <v>148</v>
      </c>
      <c r="AU145" s="3" t="s">
        <v>76</v>
      </c>
    </row>
    <row r="146" s="167" customFormat="true" ht="9.75" hidden="false" customHeight="false" outlineLevel="0" collapsed="false">
      <c r="B146" s="168"/>
      <c r="D146" s="162" t="s">
        <v>291</v>
      </c>
      <c r="E146" s="173"/>
      <c r="F146" s="169" t="s">
        <v>440</v>
      </c>
      <c r="H146" s="170" t="n">
        <v>2248</v>
      </c>
      <c r="L146" s="168"/>
      <c r="M146" s="171"/>
      <c r="T146" s="172"/>
      <c r="AT146" s="173" t="s">
        <v>291</v>
      </c>
      <c r="AU146" s="173" t="s">
        <v>76</v>
      </c>
      <c r="AV146" s="167" t="s">
        <v>76</v>
      </c>
      <c r="AW146" s="167" t="s">
        <v>29</v>
      </c>
      <c r="AX146" s="167" t="s">
        <v>74</v>
      </c>
      <c r="AY146" s="173" t="s">
        <v>137</v>
      </c>
    </row>
    <row r="147" s="137" customFormat="true" ht="22.5" hidden="false" customHeight="true" outlineLevel="0" collapsed="false">
      <c r="B147" s="138"/>
      <c r="D147" s="139" t="s">
        <v>66</v>
      </c>
      <c r="E147" s="147" t="s">
        <v>76</v>
      </c>
      <c r="F147" s="147" t="s">
        <v>441</v>
      </c>
      <c r="J147" s="148" t="n">
        <f aca="false">BK147</f>
        <v>0</v>
      </c>
      <c r="L147" s="138"/>
      <c r="M147" s="142"/>
      <c r="P147" s="143" t="n">
        <f aca="false">SUM(P148:P154)</f>
        <v>102.256</v>
      </c>
      <c r="R147" s="143" t="n">
        <f aca="false">SUM(R148:R154)</f>
        <v>16.657</v>
      </c>
      <c r="T147" s="144" t="n">
        <f aca="false">SUM(T148:T154)</f>
        <v>0</v>
      </c>
      <c r="AR147" s="139" t="s">
        <v>74</v>
      </c>
      <c r="AT147" s="145" t="s">
        <v>66</v>
      </c>
      <c r="AU147" s="145" t="s">
        <v>74</v>
      </c>
      <c r="AY147" s="139" t="s">
        <v>137</v>
      </c>
      <c r="BK147" s="146" t="n">
        <f aca="false">SUM(BK148:BK154)</f>
        <v>0</v>
      </c>
    </row>
    <row r="148" s="17" customFormat="true" ht="24" hidden="false" customHeight="true" outlineLevel="0" collapsed="false">
      <c r="B148" s="149"/>
      <c r="C148" s="150" t="s">
        <v>221</v>
      </c>
      <c r="D148" s="150" t="s">
        <v>139</v>
      </c>
      <c r="E148" s="151" t="s">
        <v>442</v>
      </c>
      <c r="F148" s="152" t="s">
        <v>443</v>
      </c>
      <c r="G148" s="153" t="s">
        <v>444</v>
      </c>
      <c r="H148" s="154" t="n">
        <v>77</v>
      </c>
      <c r="I148" s="155"/>
      <c r="J148" s="155" t="n">
        <f aca="false">ROUND(I148*H148,2)</f>
        <v>0</v>
      </c>
      <c r="K148" s="152" t="s">
        <v>143</v>
      </c>
      <c r="L148" s="18"/>
      <c r="M148" s="156"/>
      <c r="N148" s="157" t="s">
        <v>38</v>
      </c>
      <c r="O148" s="158" t="n">
        <v>1.328</v>
      </c>
      <c r="P148" s="158" t="n">
        <f aca="false">O148*H148</f>
        <v>102.25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4</v>
      </c>
      <c r="AT148" s="160" t="s">
        <v>139</v>
      </c>
      <c r="AU148" s="160" t="s">
        <v>76</v>
      </c>
      <c r="AY148" s="3" t="s">
        <v>137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4</v>
      </c>
      <c r="BK148" s="161" t="n">
        <f aca="false">ROUND(I148*H148,2)</f>
        <v>0</v>
      </c>
      <c r="BL148" s="3" t="s">
        <v>144</v>
      </c>
      <c r="BM148" s="160" t="s">
        <v>445</v>
      </c>
    </row>
    <row r="149" s="17" customFormat="true" ht="38.25" hidden="false" customHeight="false" outlineLevel="0" collapsed="false">
      <c r="B149" s="18"/>
      <c r="D149" s="162" t="s">
        <v>146</v>
      </c>
      <c r="F149" s="163" t="s">
        <v>446</v>
      </c>
      <c r="L149" s="18"/>
      <c r="M149" s="164"/>
      <c r="T149" s="49"/>
      <c r="AT149" s="3" t="s">
        <v>146</v>
      </c>
      <c r="AU149" s="3" t="s">
        <v>76</v>
      </c>
    </row>
    <row r="150" s="17" customFormat="true" ht="9.75" hidden="false" customHeight="false" outlineLevel="0" collapsed="false">
      <c r="B150" s="18"/>
      <c r="D150" s="165" t="s">
        <v>148</v>
      </c>
      <c r="F150" s="166" t="s">
        <v>447</v>
      </c>
      <c r="L150" s="18"/>
      <c r="M150" s="164"/>
      <c r="T150" s="49"/>
      <c r="AT150" s="3" t="s">
        <v>148</v>
      </c>
      <c r="AU150" s="3" t="s">
        <v>76</v>
      </c>
    </row>
    <row r="151" s="167" customFormat="true" ht="9.75" hidden="false" customHeight="false" outlineLevel="0" collapsed="false">
      <c r="B151" s="168"/>
      <c r="D151" s="162" t="s">
        <v>291</v>
      </c>
      <c r="E151" s="173"/>
      <c r="F151" s="169" t="s">
        <v>448</v>
      </c>
      <c r="H151" s="170" t="n">
        <v>77</v>
      </c>
      <c r="L151" s="168"/>
      <c r="M151" s="171"/>
      <c r="T151" s="172"/>
      <c r="AT151" s="173" t="s">
        <v>291</v>
      </c>
      <c r="AU151" s="173" t="s">
        <v>76</v>
      </c>
      <c r="AV151" s="167" t="s">
        <v>76</v>
      </c>
      <c r="AW151" s="167" t="s">
        <v>29</v>
      </c>
      <c r="AX151" s="167" t="s">
        <v>74</v>
      </c>
      <c r="AY151" s="173" t="s">
        <v>137</v>
      </c>
    </row>
    <row r="152" s="17" customFormat="true" ht="33" hidden="false" customHeight="true" outlineLevel="0" collapsed="false">
      <c r="B152" s="149"/>
      <c r="C152" s="178" t="s">
        <v>8</v>
      </c>
      <c r="D152" s="178" t="s">
        <v>365</v>
      </c>
      <c r="E152" s="179" t="s">
        <v>449</v>
      </c>
      <c r="F152" s="180" t="s">
        <v>450</v>
      </c>
      <c r="G152" s="181" t="s">
        <v>368</v>
      </c>
      <c r="H152" s="182" t="n">
        <v>16.657</v>
      </c>
      <c r="I152" s="183"/>
      <c r="J152" s="183" t="n">
        <f aca="false">ROUND(I152*H152,2)</f>
        <v>0</v>
      </c>
      <c r="K152" s="180"/>
      <c r="L152" s="184"/>
      <c r="M152" s="185"/>
      <c r="N152" s="186" t="s">
        <v>38</v>
      </c>
      <c r="O152" s="158" t="n">
        <v>0</v>
      </c>
      <c r="P152" s="158" t="n">
        <f aca="false">O152*H152</f>
        <v>0</v>
      </c>
      <c r="Q152" s="158" t="n">
        <v>1</v>
      </c>
      <c r="R152" s="158" t="n">
        <f aca="false">Q152*H152</f>
        <v>16.657</v>
      </c>
      <c r="S152" s="158" t="n">
        <v>0</v>
      </c>
      <c r="T152" s="159" t="n">
        <f aca="false">S152*H152</f>
        <v>0</v>
      </c>
      <c r="AR152" s="160" t="s">
        <v>185</v>
      </c>
      <c r="AT152" s="160" t="s">
        <v>365</v>
      </c>
      <c r="AU152" s="160" t="s">
        <v>76</v>
      </c>
      <c r="AY152" s="3" t="s">
        <v>137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4</v>
      </c>
      <c r="BK152" s="161" t="n">
        <f aca="false">ROUND(I152*H152,2)</f>
        <v>0</v>
      </c>
      <c r="BL152" s="3" t="s">
        <v>144</v>
      </c>
      <c r="BM152" s="160" t="s">
        <v>451</v>
      </c>
    </row>
    <row r="153" s="17" customFormat="true" ht="18.75" hidden="false" customHeight="false" outlineLevel="0" collapsed="false">
      <c r="B153" s="18"/>
      <c r="D153" s="162" t="s">
        <v>146</v>
      </c>
      <c r="F153" s="163" t="s">
        <v>450</v>
      </c>
      <c r="L153" s="18"/>
      <c r="M153" s="164"/>
      <c r="T153" s="49"/>
      <c r="AT153" s="3" t="s">
        <v>146</v>
      </c>
      <c r="AU153" s="3" t="s">
        <v>76</v>
      </c>
    </row>
    <row r="154" s="167" customFormat="true" ht="9.75" hidden="false" customHeight="false" outlineLevel="0" collapsed="false">
      <c r="B154" s="168"/>
      <c r="D154" s="162" t="s">
        <v>291</v>
      </c>
      <c r="E154" s="173"/>
      <c r="F154" s="169" t="s">
        <v>452</v>
      </c>
      <c r="H154" s="170" t="n">
        <v>16.657</v>
      </c>
      <c r="L154" s="168"/>
      <c r="M154" s="171"/>
      <c r="T154" s="172"/>
      <c r="AT154" s="173" t="s">
        <v>291</v>
      </c>
      <c r="AU154" s="173" t="s">
        <v>76</v>
      </c>
      <c r="AV154" s="167" t="s">
        <v>76</v>
      </c>
      <c r="AW154" s="167" t="s">
        <v>29</v>
      </c>
      <c r="AX154" s="167" t="s">
        <v>74</v>
      </c>
      <c r="AY154" s="173" t="s">
        <v>137</v>
      </c>
    </row>
    <row r="155" s="137" customFormat="true" ht="22.5" hidden="false" customHeight="true" outlineLevel="0" collapsed="false">
      <c r="B155" s="138"/>
      <c r="D155" s="139" t="s">
        <v>66</v>
      </c>
      <c r="E155" s="147" t="s">
        <v>167</v>
      </c>
      <c r="F155" s="147" t="s">
        <v>453</v>
      </c>
      <c r="J155" s="148" t="n">
        <f aca="false">BK155</f>
        <v>0</v>
      </c>
      <c r="L155" s="138"/>
      <c r="M155" s="142"/>
      <c r="P155" s="143" t="n">
        <f aca="false">SUM(P156:P185)</f>
        <v>1939.416</v>
      </c>
      <c r="R155" s="143" t="n">
        <f aca="false">SUM(R156:R185)</f>
        <v>6226.88112</v>
      </c>
      <c r="T155" s="144" t="n">
        <f aca="false">SUM(T156:T185)</f>
        <v>0</v>
      </c>
      <c r="AR155" s="139" t="s">
        <v>74</v>
      </c>
      <c r="AT155" s="145" t="s">
        <v>66</v>
      </c>
      <c r="AU155" s="145" t="s">
        <v>74</v>
      </c>
      <c r="AY155" s="139" t="s">
        <v>137</v>
      </c>
      <c r="BK155" s="146" t="n">
        <f aca="false">SUM(BK156:BK185)</f>
        <v>0</v>
      </c>
    </row>
    <row r="156" s="17" customFormat="true" ht="24" hidden="false" customHeight="true" outlineLevel="0" collapsed="false">
      <c r="B156" s="149"/>
      <c r="C156" s="150" t="s">
        <v>232</v>
      </c>
      <c r="D156" s="150" t="s">
        <v>139</v>
      </c>
      <c r="E156" s="151" t="s">
        <v>454</v>
      </c>
      <c r="F156" s="152" t="s">
        <v>455</v>
      </c>
      <c r="G156" s="153" t="s">
        <v>142</v>
      </c>
      <c r="H156" s="154" t="n">
        <v>5688</v>
      </c>
      <c r="I156" s="155"/>
      <c r="J156" s="155" t="n">
        <f aca="false">ROUND(I156*H156,2)</f>
        <v>0</v>
      </c>
      <c r="K156" s="152" t="s">
        <v>143</v>
      </c>
      <c r="L156" s="18"/>
      <c r="M156" s="156"/>
      <c r="N156" s="157" t="s">
        <v>38</v>
      </c>
      <c r="O156" s="158" t="n">
        <v>0.029</v>
      </c>
      <c r="P156" s="158" t="n">
        <f aca="false">O156*H156</f>
        <v>164.952</v>
      </c>
      <c r="Q156" s="158" t="n">
        <v>0.46</v>
      </c>
      <c r="R156" s="158" t="n">
        <f aca="false">Q156*H156</f>
        <v>2616.48</v>
      </c>
      <c r="S156" s="158" t="n">
        <v>0</v>
      </c>
      <c r="T156" s="159" t="n">
        <f aca="false">S156*H156</f>
        <v>0</v>
      </c>
      <c r="AR156" s="160" t="s">
        <v>144</v>
      </c>
      <c r="AT156" s="160" t="s">
        <v>139</v>
      </c>
      <c r="AU156" s="160" t="s">
        <v>76</v>
      </c>
      <c r="AY156" s="3" t="s">
        <v>13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4</v>
      </c>
      <c r="BK156" s="161" t="n">
        <f aca="false">ROUND(I156*H156,2)</f>
        <v>0</v>
      </c>
      <c r="BL156" s="3" t="s">
        <v>144</v>
      </c>
      <c r="BM156" s="160" t="s">
        <v>456</v>
      </c>
    </row>
    <row r="157" s="17" customFormat="true" ht="18.75" hidden="false" customHeight="false" outlineLevel="0" collapsed="false">
      <c r="B157" s="18"/>
      <c r="D157" s="162" t="s">
        <v>146</v>
      </c>
      <c r="F157" s="163" t="s">
        <v>457</v>
      </c>
      <c r="L157" s="18"/>
      <c r="M157" s="164"/>
      <c r="T157" s="49"/>
      <c r="AT157" s="3" t="s">
        <v>146</v>
      </c>
      <c r="AU157" s="3" t="s">
        <v>76</v>
      </c>
    </row>
    <row r="158" s="17" customFormat="true" ht="9.75" hidden="false" customHeight="false" outlineLevel="0" collapsed="false">
      <c r="B158" s="18"/>
      <c r="D158" s="165" t="s">
        <v>148</v>
      </c>
      <c r="F158" s="166" t="s">
        <v>458</v>
      </c>
      <c r="L158" s="18"/>
      <c r="M158" s="164"/>
      <c r="T158" s="49"/>
      <c r="AT158" s="3" t="s">
        <v>148</v>
      </c>
      <c r="AU158" s="3" t="s">
        <v>76</v>
      </c>
    </row>
    <row r="159" s="167" customFormat="true" ht="9.75" hidden="false" customHeight="false" outlineLevel="0" collapsed="false">
      <c r="B159" s="168"/>
      <c r="D159" s="162" t="s">
        <v>291</v>
      </c>
      <c r="E159" s="173"/>
      <c r="F159" s="169" t="s">
        <v>346</v>
      </c>
      <c r="H159" s="170" t="n">
        <v>5688</v>
      </c>
      <c r="L159" s="168"/>
      <c r="M159" s="171"/>
      <c r="T159" s="172"/>
      <c r="AT159" s="173" t="s">
        <v>291</v>
      </c>
      <c r="AU159" s="173" t="s">
        <v>76</v>
      </c>
      <c r="AV159" s="167" t="s">
        <v>76</v>
      </c>
      <c r="AW159" s="167" t="s">
        <v>29</v>
      </c>
      <c r="AX159" s="167" t="s">
        <v>74</v>
      </c>
      <c r="AY159" s="173" t="s">
        <v>137</v>
      </c>
    </row>
    <row r="160" s="17" customFormat="true" ht="24" hidden="false" customHeight="true" outlineLevel="0" collapsed="false">
      <c r="B160" s="149"/>
      <c r="C160" s="150" t="s">
        <v>238</v>
      </c>
      <c r="D160" s="150" t="s">
        <v>139</v>
      </c>
      <c r="E160" s="151" t="s">
        <v>459</v>
      </c>
      <c r="F160" s="152" t="s">
        <v>460</v>
      </c>
      <c r="G160" s="153" t="s">
        <v>142</v>
      </c>
      <c r="H160" s="154" t="n">
        <v>5688</v>
      </c>
      <c r="I160" s="155"/>
      <c r="J160" s="155" t="n">
        <f aca="false">ROUND(I160*H160,2)</f>
        <v>0</v>
      </c>
      <c r="K160" s="152" t="s">
        <v>143</v>
      </c>
      <c r="L160" s="18"/>
      <c r="M160" s="156"/>
      <c r="N160" s="157" t="s">
        <v>38</v>
      </c>
      <c r="O160" s="158" t="n">
        <v>0.028</v>
      </c>
      <c r="P160" s="158" t="n">
        <f aca="false">O160*H160</f>
        <v>159.264</v>
      </c>
      <c r="Q160" s="158" t="n">
        <v>0.3719</v>
      </c>
      <c r="R160" s="158" t="n">
        <f aca="false">Q160*H160</f>
        <v>2115.3672</v>
      </c>
      <c r="S160" s="158" t="n">
        <v>0</v>
      </c>
      <c r="T160" s="159" t="n">
        <f aca="false">S160*H160</f>
        <v>0</v>
      </c>
      <c r="AR160" s="160" t="s">
        <v>144</v>
      </c>
      <c r="AT160" s="160" t="s">
        <v>139</v>
      </c>
      <c r="AU160" s="160" t="s">
        <v>76</v>
      </c>
      <c r="AY160" s="3" t="s">
        <v>137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4</v>
      </c>
      <c r="BK160" s="161" t="n">
        <f aca="false">ROUND(I160*H160,2)</f>
        <v>0</v>
      </c>
      <c r="BL160" s="3" t="s">
        <v>144</v>
      </c>
      <c r="BM160" s="160" t="s">
        <v>461</v>
      </c>
    </row>
    <row r="161" s="17" customFormat="true" ht="18.75" hidden="false" customHeight="false" outlineLevel="0" collapsed="false">
      <c r="B161" s="18"/>
      <c r="D161" s="162" t="s">
        <v>146</v>
      </c>
      <c r="F161" s="163" t="s">
        <v>462</v>
      </c>
      <c r="L161" s="18"/>
      <c r="M161" s="164"/>
      <c r="T161" s="49"/>
      <c r="AT161" s="3" t="s">
        <v>146</v>
      </c>
      <c r="AU161" s="3" t="s">
        <v>76</v>
      </c>
    </row>
    <row r="162" s="17" customFormat="true" ht="9.75" hidden="false" customHeight="false" outlineLevel="0" collapsed="false">
      <c r="B162" s="18"/>
      <c r="D162" s="165" t="s">
        <v>148</v>
      </c>
      <c r="F162" s="166" t="s">
        <v>463</v>
      </c>
      <c r="L162" s="18"/>
      <c r="M162" s="164"/>
      <c r="T162" s="49"/>
      <c r="AT162" s="3" t="s">
        <v>148</v>
      </c>
      <c r="AU162" s="3" t="s">
        <v>76</v>
      </c>
    </row>
    <row r="163" s="167" customFormat="true" ht="9.75" hidden="false" customHeight="false" outlineLevel="0" collapsed="false">
      <c r="B163" s="168"/>
      <c r="D163" s="162" t="s">
        <v>291</v>
      </c>
      <c r="E163" s="173"/>
      <c r="F163" s="169" t="s">
        <v>346</v>
      </c>
      <c r="H163" s="170" t="n">
        <v>5688</v>
      </c>
      <c r="L163" s="168"/>
      <c r="M163" s="171"/>
      <c r="T163" s="172"/>
      <c r="AT163" s="173" t="s">
        <v>291</v>
      </c>
      <c r="AU163" s="173" t="s">
        <v>76</v>
      </c>
      <c r="AV163" s="167" t="s">
        <v>76</v>
      </c>
      <c r="AW163" s="167" t="s">
        <v>29</v>
      </c>
      <c r="AX163" s="167" t="s">
        <v>74</v>
      </c>
      <c r="AY163" s="173" t="s">
        <v>137</v>
      </c>
    </row>
    <row r="164" s="17" customFormat="true" ht="33" hidden="false" customHeight="true" outlineLevel="0" collapsed="false">
      <c r="B164" s="149"/>
      <c r="C164" s="150" t="s">
        <v>244</v>
      </c>
      <c r="D164" s="150" t="s">
        <v>139</v>
      </c>
      <c r="E164" s="151" t="s">
        <v>464</v>
      </c>
      <c r="F164" s="152" t="s">
        <v>465</v>
      </c>
      <c r="G164" s="153" t="s">
        <v>142</v>
      </c>
      <c r="H164" s="154" t="n">
        <v>5688</v>
      </c>
      <c r="I164" s="155"/>
      <c r="J164" s="155" t="n">
        <f aca="false">ROUND(I164*H164,2)</f>
        <v>0</v>
      </c>
      <c r="K164" s="152" t="s">
        <v>143</v>
      </c>
      <c r="L164" s="18"/>
      <c r="M164" s="156"/>
      <c r="N164" s="157" t="s">
        <v>38</v>
      </c>
      <c r="O164" s="158" t="n">
        <v>0.056</v>
      </c>
      <c r="P164" s="158" t="n">
        <f aca="false">O164*H164</f>
        <v>318.528</v>
      </c>
      <c r="Q164" s="158" t="n">
        <v>0.15826</v>
      </c>
      <c r="R164" s="158" t="n">
        <f aca="false">Q164*H164</f>
        <v>900.18288</v>
      </c>
      <c r="S164" s="158" t="n">
        <v>0</v>
      </c>
      <c r="T164" s="159" t="n">
        <f aca="false">S164*H164</f>
        <v>0</v>
      </c>
      <c r="AR164" s="160" t="s">
        <v>144</v>
      </c>
      <c r="AT164" s="160" t="s">
        <v>139</v>
      </c>
      <c r="AU164" s="160" t="s">
        <v>76</v>
      </c>
      <c r="AY164" s="3" t="s">
        <v>137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4</v>
      </c>
      <c r="BK164" s="161" t="n">
        <f aca="false">ROUND(I164*H164,2)</f>
        <v>0</v>
      </c>
      <c r="BL164" s="3" t="s">
        <v>144</v>
      </c>
      <c r="BM164" s="160" t="s">
        <v>466</v>
      </c>
    </row>
    <row r="165" s="17" customFormat="true" ht="28.5" hidden="false" customHeight="false" outlineLevel="0" collapsed="false">
      <c r="B165" s="18"/>
      <c r="D165" s="162" t="s">
        <v>146</v>
      </c>
      <c r="F165" s="163" t="s">
        <v>467</v>
      </c>
      <c r="L165" s="18"/>
      <c r="M165" s="164"/>
      <c r="T165" s="49"/>
      <c r="AT165" s="3" t="s">
        <v>146</v>
      </c>
      <c r="AU165" s="3" t="s">
        <v>76</v>
      </c>
    </row>
    <row r="166" s="17" customFormat="true" ht="9.75" hidden="false" customHeight="false" outlineLevel="0" collapsed="false">
      <c r="B166" s="18"/>
      <c r="D166" s="165" t="s">
        <v>148</v>
      </c>
      <c r="F166" s="166" t="s">
        <v>468</v>
      </c>
      <c r="L166" s="18"/>
      <c r="M166" s="164"/>
      <c r="T166" s="49"/>
      <c r="AT166" s="3" t="s">
        <v>148</v>
      </c>
      <c r="AU166" s="3" t="s">
        <v>76</v>
      </c>
    </row>
    <row r="167" s="167" customFormat="true" ht="9.75" hidden="false" customHeight="false" outlineLevel="0" collapsed="false">
      <c r="B167" s="168"/>
      <c r="D167" s="162" t="s">
        <v>291</v>
      </c>
      <c r="E167" s="173"/>
      <c r="F167" s="169" t="s">
        <v>346</v>
      </c>
      <c r="H167" s="170" t="n">
        <v>5688</v>
      </c>
      <c r="L167" s="168"/>
      <c r="M167" s="171"/>
      <c r="T167" s="172"/>
      <c r="AT167" s="173" t="s">
        <v>291</v>
      </c>
      <c r="AU167" s="173" t="s">
        <v>76</v>
      </c>
      <c r="AV167" s="167" t="s">
        <v>76</v>
      </c>
      <c r="AW167" s="167" t="s">
        <v>29</v>
      </c>
      <c r="AX167" s="167" t="s">
        <v>74</v>
      </c>
      <c r="AY167" s="173" t="s">
        <v>137</v>
      </c>
    </row>
    <row r="168" s="17" customFormat="true" ht="16.5" hidden="false" customHeight="true" outlineLevel="0" collapsed="false">
      <c r="B168" s="149"/>
      <c r="C168" s="150" t="s">
        <v>250</v>
      </c>
      <c r="D168" s="150" t="s">
        <v>139</v>
      </c>
      <c r="E168" s="151" t="s">
        <v>469</v>
      </c>
      <c r="F168" s="152" t="s">
        <v>470</v>
      </c>
      <c r="G168" s="153" t="s">
        <v>373</v>
      </c>
      <c r="H168" s="154" t="n">
        <v>900.4</v>
      </c>
      <c r="I168" s="155"/>
      <c r="J168" s="155" t="n">
        <f aca="false">ROUND(I168*H168,2)</f>
        <v>0</v>
      </c>
      <c r="K168" s="152" t="s">
        <v>143</v>
      </c>
      <c r="L168" s="18"/>
      <c r="M168" s="156"/>
      <c r="N168" s="157" t="s">
        <v>38</v>
      </c>
      <c r="O168" s="158" t="n">
        <v>0.96</v>
      </c>
      <c r="P168" s="158" t="n">
        <f aca="false">O168*H168</f>
        <v>864.384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4</v>
      </c>
      <c r="AT168" s="160" t="s">
        <v>139</v>
      </c>
      <c r="AU168" s="160" t="s">
        <v>76</v>
      </c>
      <c r="AY168" s="3" t="s">
        <v>137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4</v>
      </c>
      <c r="BK168" s="161" t="n">
        <f aca="false">ROUND(I168*H168,2)</f>
        <v>0</v>
      </c>
      <c r="BL168" s="3" t="s">
        <v>144</v>
      </c>
      <c r="BM168" s="160" t="s">
        <v>471</v>
      </c>
    </row>
    <row r="169" s="17" customFormat="true" ht="9.75" hidden="false" customHeight="false" outlineLevel="0" collapsed="false">
      <c r="B169" s="18"/>
      <c r="D169" s="162" t="s">
        <v>146</v>
      </c>
      <c r="F169" s="163" t="s">
        <v>472</v>
      </c>
      <c r="L169" s="18"/>
      <c r="M169" s="164"/>
      <c r="T169" s="49"/>
      <c r="AT169" s="3" t="s">
        <v>146</v>
      </c>
      <c r="AU169" s="3" t="s">
        <v>76</v>
      </c>
    </row>
    <row r="170" s="17" customFormat="true" ht="9.75" hidden="false" customHeight="false" outlineLevel="0" collapsed="false">
      <c r="B170" s="18"/>
      <c r="D170" s="165" t="s">
        <v>148</v>
      </c>
      <c r="F170" s="166" t="s">
        <v>473</v>
      </c>
      <c r="L170" s="18"/>
      <c r="M170" s="164"/>
      <c r="T170" s="49"/>
      <c r="AT170" s="3" t="s">
        <v>148</v>
      </c>
      <c r="AU170" s="3" t="s">
        <v>76</v>
      </c>
    </row>
    <row r="171" s="167" customFormat="true" ht="20.25" hidden="false" customHeight="false" outlineLevel="0" collapsed="false">
      <c r="B171" s="168"/>
      <c r="D171" s="162" t="s">
        <v>291</v>
      </c>
      <c r="E171" s="173" t="s">
        <v>474</v>
      </c>
      <c r="F171" s="169" t="s">
        <v>475</v>
      </c>
      <c r="H171" s="170" t="n">
        <v>900.4</v>
      </c>
      <c r="L171" s="168"/>
      <c r="M171" s="171"/>
      <c r="T171" s="172"/>
      <c r="AT171" s="173" t="s">
        <v>291</v>
      </c>
      <c r="AU171" s="173" t="s">
        <v>76</v>
      </c>
      <c r="AV171" s="167" t="s">
        <v>76</v>
      </c>
      <c r="AW171" s="167" t="s">
        <v>29</v>
      </c>
      <c r="AX171" s="167" t="s">
        <v>74</v>
      </c>
      <c r="AY171" s="173" t="s">
        <v>137</v>
      </c>
    </row>
    <row r="172" s="17" customFormat="true" ht="24" hidden="false" customHeight="true" outlineLevel="0" collapsed="false">
      <c r="B172" s="149"/>
      <c r="C172" s="150" t="s">
        <v>256</v>
      </c>
      <c r="D172" s="150" t="s">
        <v>139</v>
      </c>
      <c r="E172" s="151" t="s">
        <v>476</v>
      </c>
      <c r="F172" s="152" t="s">
        <v>477</v>
      </c>
      <c r="G172" s="153" t="s">
        <v>142</v>
      </c>
      <c r="H172" s="154" t="n">
        <v>5688</v>
      </c>
      <c r="I172" s="155"/>
      <c r="J172" s="155" t="n">
        <f aca="false">ROUND(I172*H172,2)</f>
        <v>0</v>
      </c>
      <c r="K172" s="152" t="s">
        <v>143</v>
      </c>
      <c r="L172" s="18"/>
      <c r="M172" s="156"/>
      <c r="N172" s="157" t="s">
        <v>38</v>
      </c>
      <c r="O172" s="158" t="n">
        <v>0.008</v>
      </c>
      <c r="P172" s="158" t="n">
        <f aca="false">O172*H172</f>
        <v>45.504</v>
      </c>
      <c r="Q172" s="158" t="n">
        <v>0.00034</v>
      </c>
      <c r="R172" s="158" t="n">
        <f aca="false">Q172*H172</f>
        <v>1.93392</v>
      </c>
      <c r="S172" s="158" t="n">
        <v>0</v>
      </c>
      <c r="T172" s="159" t="n">
        <f aca="false">S172*H172</f>
        <v>0</v>
      </c>
      <c r="AR172" s="160" t="s">
        <v>144</v>
      </c>
      <c r="AT172" s="160" t="s">
        <v>139</v>
      </c>
      <c r="AU172" s="160" t="s">
        <v>76</v>
      </c>
      <c r="AY172" s="3" t="s">
        <v>137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4</v>
      </c>
      <c r="BK172" s="161" t="n">
        <f aca="false">ROUND(I172*H172,2)</f>
        <v>0</v>
      </c>
      <c r="BL172" s="3" t="s">
        <v>144</v>
      </c>
      <c r="BM172" s="160" t="s">
        <v>478</v>
      </c>
    </row>
    <row r="173" s="17" customFormat="true" ht="9.75" hidden="false" customHeight="false" outlineLevel="0" collapsed="false">
      <c r="B173" s="18"/>
      <c r="D173" s="162" t="s">
        <v>146</v>
      </c>
      <c r="F173" s="163" t="s">
        <v>479</v>
      </c>
      <c r="L173" s="18"/>
      <c r="M173" s="164"/>
      <c r="T173" s="49"/>
      <c r="AT173" s="3" t="s">
        <v>146</v>
      </c>
      <c r="AU173" s="3" t="s">
        <v>76</v>
      </c>
    </row>
    <row r="174" s="17" customFormat="true" ht="9.75" hidden="false" customHeight="false" outlineLevel="0" collapsed="false">
      <c r="B174" s="18"/>
      <c r="D174" s="165" t="s">
        <v>148</v>
      </c>
      <c r="F174" s="166" t="s">
        <v>480</v>
      </c>
      <c r="L174" s="18"/>
      <c r="M174" s="164"/>
      <c r="T174" s="49"/>
      <c r="AT174" s="3" t="s">
        <v>148</v>
      </c>
      <c r="AU174" s="3" t="s">
        <v>76</v>
      </c>
    </row>
    <row r="175" s="167" customFormat="true" ht="9.75" hidden="false" customHeight="false" outlineLevel="0" collapsed="false">
      <c r="B175" s="168"/>
      <c r="D175" s="162" t="s">
        <v>291</v>
      </c>
      <c r="E175" s="173"/>
      <c r="F175" s="169" t="s">
        <v>346</v>
      </c>
      <c r="H175" s="170" t="n">
        <v>5688</v>
      </c>
      <c r="L175" s="168"/>
      <c r="M175" s="171"/>
      <c r="T175" s="172"/>
      <c r="AT175" s="173" t="s">
        <v>291</v>
      </c>
      <c r="AU175" s="173" t="s">
        <v>76</v>
      </c>
      <c r="AV175" s="167" t="s">
        <v>76</v>
      </c>
      <c r="AW175" s="167" t="s">
        <v>29</v>
      </c>
      <c r="AX175" s="167" t="s">
        <v>74</v>
      </c>
      <c r="AY175" s="173" t="s">
        <v>137</v>
      </c>
    </row>
    <row r="176" s="17" customFormat="true" ht="24" hidden="false" customHeight="true" outlineLevel="0" collapsed="false">
      <c r="B176" s="149"/>
      <c r="C176" s="150" t="s">
        <v>7</v>
      </c>
      <c r="D176" s="150" t="s">
        <v>139</v>
      </c>
      <c r="E176" s="151" t="s">
        <v>481</v>
      </c>
      <c r="F176" s="152" t="s">
        <v>482</v>
      </c>
      <c r="G176" s="153" t="s">
        <v>142</v>
      </c>
      <c r="H176" s="154" t="n">
        <v>5688</v>
      </c>
      <c r="I176" s="155"/>
      <c r="J176" s="155" t="n">
        <f aca="false">ROUND(I176*H176,2)</f>
        <v>0</v>
      </c>
      <c r="K176" s="152" t="s">
        <v>143</v>
      </c>
      <c r="L176" s="18"/>
      <c r="M176" s="156"/>
      <c r="N176" s="157" t="s">
        <v>38</v>
      </c>
      <c r="O176" s="158" t="n">
        <v>0.002</v>
      </c>
      <c r="P176" s="158" t="n">
        <f aca="false">O176*H176</f>
        <v>11.376</v>
      </c>
      <c r="Q176" s="158" t="n">
        <v>0.00051</v>
      </c>
      <c r="R176" s="158" t="n">
        <f aca="false">Q176*H176</f>
        <v>2.90088</v>
      </c>
      <c r="S176" s="158" t="n">
        <v>0</v>
      </c>
      <c r="T176" s="159" t="n">
        <f aca="false">S176*H176</f>
        <v>0</v>
      </c>
      <c r="AR176" s="160" t="s">
        <v>144</v>
      </c>
      <c r="AT176" s="160" t="s">
        <v>139</v>
      </c>
      <c r="AU176" s="160" t="s">
        <v>76</v>
      </c>
      <c r="AY176" s="3" t="s">
        <v>137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4</v>
      </c>
      <c r="BK176" s="161" t="n">
        <f aca="false">ROUND(I176*H176,2)</f>
        <v>0</v>
      </c>
      <c r="BL176" s="3" t="s">
        <v>144</v>
      </c>
      <c r="BM176" s="160" t="s">
        <v>483</v>
      </c>
    </row>
    <row r="177" s="17" customFormat="true" ht="18.75" hidden="false" customHeight="false" outlineLevel="0" collapsed="false">
      <c r="B177" s="18"/>
      <c r="D177" s="162" t="s">
        <v>146</v>
      </c>
      <c r="F177" s="163" t="s">
        <v>484</v>
      </c>
      <c r="L177" s="18"/>
      <c r="M177" s="164"/>
      <c r="T177" s="49"/>
      <c r="AT177" s="3" t="s">
        <v>146</v>
      </c>
      <c r="AU177" s="3" t="s">
        <v>76</v>
      </c>
    </row>
    <row r="178" s="17" customFormat="true" ht="9.75" hidden="false" customHeight="false" outlineLevel="0" collapsed="false">
      <c r="B178" s="18"/>
      <c r="D178" s="165" t="s">
        <v>148</v>
      </c>
      <c r="F178" s="166" t="s">
        <v>485</v>
      </c>
      <c r="L178" s="18"/>
      <c r="M178" s="164"/>
      <c r="T178" s="49"/>
      <c r="AT178" s="3" t="s">
        <v>148</v>
      </c>
      <c r="AU178" s="3" t="s">
        <v>76</v>
      </c>
    </row>
    <row r="179" s="167" customFormat="true" ht="9.75" hidden="false" customHeight="false" outlineLevel="0" collapsed="false">
      <c r="B179" s="168"/>
      <c r="D179" s="162" t="s">
        <v>291</v>
      </c>
      <c r="E179" s="173"/>
      <c r="F179" s="169" t="s">
        <v>346</v>
      </c>
      <c r="H179" s="170" t="n">
        <v>5688</v>
      </c>
      <c r="L179" s="168"/>
      <c r="M179" s="171"/>
      <c r="T179" s="172"/>
      <c r="AT179" s="173" t="s">
        <v>291</v>
      </c>
      <c r="AU179" s="173" t="s">
        <v>76</v>
      </c>
      <c r="AV179" s="167" t="s">
        <v>76</v>
      </c>
      <c r="AW179" s="167" t="s">
        <v>29</v>
      </c>
      <c r="AX179" s="167" t="s">
        <v>74</v>
      </c>
      <c r="AY179" s="173" t="s">
        <v>137</v>
      </c>
    </row>
    <row r="180" s="17" customFormat="true" ht="33" hidden="false" customHeight="true" outlineLevel="0" collapsed="false">
      <c r="B180" s="149"/>
      <c r="C180" s="150" t="s">
        <v>267</v>
      </c>
      <c r="D180" s="150" t="s">
        <v>139</v>
      </c>
      <c r="E180" s="151" t="s">
        <v>486</v>
      </c>
      <c r="F180" s="152" t="s">
        <v>487</v>
      </c>
      <c r="G180" s="153" t="s">
        <v>142</v>
      </c>
      <c r="H180" s="154" t="n">
        <v>5688</v>
      </c>
      <c r="I180" s="155"/>
      <c r="J180" s="155" t="n">
        <f aca="false">ROUND(I180*H180,2)</f>
        <v>0</v>
      </c>
      <c r="K180" s="152" t="s">
        <v>143</v>
      </c>
      <c r="L180" s="18"/>
      <c r="M180" s="156"/>
      <c r="N180" s="157" t="s">
        <v>38</v>
      </c>
      <c r="O180" s="158" t="n">
        <v>0.066</v>
      </c>
      <c r="P180" s="158" t="n">
        <f aca="false">O180*H180</f>
        <v>375.408</v>
      </c>
      <c r="Q180" s="158" t="n">
        <v>0.10373</v>
      </c>
      <c r="R180" s="158" t="n">
        <f aca="false">Q180*H180</f>
        <v>590.01624</v>
      </c>
      <c r="S180" s="158" t="n">
        <v>0</v>
      </c>
      <c r="T180" s="159" t="n">
        <f aca="false">S180*H180</f>
        <v>0</v>
      </c>
      <c r="AR180" s="160" t="s">
        <v>144</v>
      </c>
      <c r="AT180" s="160" t="s">
        <v>139</v>
      </c>
      <c r="AU180" s="160" t="s">
        <v>76</v>
      </c>
      <c r="AY180" s="3" t="s">
        <v>137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4</v>
      </c>
      <c r="BK180" s="161" t="n">
        <f aca="false">ROUND(I180*H180,2)</f>
        <v>0</v>
      </c>
      <c r="BL180" s="3" t="s">
        <v>144</v>
      </c>
      <c r="BM180" s="160" t="s">
        <v>488</v>
      </c>
    </row>
    <row r="181" s="17" customFormat="true" ht="28.5" hidden="false" customHeight="false" outlineLevel="0" collapsed="false">
      <c r="B181" s="18"/>
      <c r="D181" s="162" t="s">
        <v>146</v>
      </c>
      <c r="F181" s="163" t="s">
        <v>489</v>
      </c>
      <c r="L181" s="18"/>
      <c r="M181" s="164"/>
      <c r="T181" s="49"/>
      <c r="AT181" s="3" t="s">
        <v>146</v>
      </c>
      <c r="AU181" s="3" t="s">
        <v>76</v>
      </c>
    </row>
    <row r="182" s="17" customFormat="true" ht="9.75" hidden="false" customHeight="false" outlineLevel="0" collapsed="false">
      <c r="B182" s="18"/>
      <c r="D182" s="165" t="s">
        <v>148</v>
      </c>
      <c r="F182" s="166" t="s">
        <v>490</v>
      </c>
      <c r="L182" s="18"/>
      <c r="M182" s="164"/>
      <c r="T182" s="49"/>
      <c r="AT182" s="3" t="s">
        <v>148</v>
      </c>
      <c r="AU182" s="3" t="s">
        <v>76</v>
      </c>
    </row>
    <row r="183" s="167" customFormat="true" ht="9.75" hidden="false" customHeight="false" outlineLevel="0" collapsed="false">
      <c r="B183" s="168"/>
      <c r="D183" s="162" t="s">
        <v>291</v>
      </c>
      <c r="E183" s="173" t="s">
        <v>348</v>
      </c>
      <c r="F183" s="169" t="s">
        <v>491</v>
      </c>
      <c r="H183" s="170" t="n">
        <v>3971</v>
      </c>
      <c r="L183" s="168"/>
      <c r="M183" s="171"/>
      <c r="T183" s="172"/>
      <c r="AT183" s="173" t="s">
        <v>291</v>
      </c>
      <c r="AU183" s="173" t="s">
        <v>76</v>
      </c>
      <c r="AV183" s="167" t="s">
        <v>76</v>
      </c>
      <c r="AW183" s="167" t="s">
        <v>29</v>
      </c>
      <c r="AX183" s="167" t="s">
        <v>67</v>
      </c>
      <c r="AY183" s="173" t="s">
        <v>137</v>
      </c>
    </row>
    <row r="184" s="167" customFormat="true" ht="9.75" hidden="false" customHeight="false" outlineLevel="0" collapsed="false">
      <c r="B184" s="168"/>
      <c r="D184" s="162" t="s">
        <v>291</v>
      </c>
      <c r="E184" s="173" t="s">
        <v>350</v>
      </c>
      <c r="F184" s="169" t="s">
        <v>492</v>
      </c>
      <c r="H184" s="170" t="n">
        <v>1717</v>
      </c>
      <c r="L184" s="168"/>
      <c r="M184" s="171"/>
      <c r="T184" s="172"/>
      <c r="AT184" s="173" t="s">
        <v>291</v>
      </c>
      <c r="AU184" s="173" t="s">
        <v>76</v>
      </c>
      <c r="AV184" s="167" t="s">
        <v>76</v>
      </c>
      <c r="AW184" s="167" t="s">
        <v>29</v>
      </c>
      <c r="AX184" s="167" t="s">
        <v>67</v>
      </c>
      <c r="AY184" s="173" t="s">
        <v>137</v>
      </c>
    </row>
    <row r="185" s="187" customFormat="true" ht="9.75" hidden="false" customHeight="false" outlineLevel="0" collapsed="false">
      <c r="B185" s="188"/>
      <c r="D185" s="162" t="s">
        <v>291</v>
      </c>
      <c r="E185" s="189" t="s">
        <v>346</v>
      </c>
      <c r="F185" s="190" t="s">
        <v>428</v>
      </c>
      <c r="H185" s="191" t="n">
        <v>5688</v>
      </c>
      <c r="L185" s="188"/>
      <c r="M185" s="192"/>
      <c r="T185" s="193"/>
      <c r="AT185" s="189" t="s">
        <v>291</v>
      </c>
      <c r="AU185" s="189" t="s">
        <v>76</v>
      </c>
      <c r="AV185" s="187" t="s">
        <v>144</v>
      </c>
      <c r="AW185" s="187" t="s">
        <v>29</v>
      </c>
      <c r="AX185" s="187" t="s">
        <v>74</v>
      </c>
      <c r="AY185" s="189" t="s">
        <v>137</v>
      </c>
    </row>
    <row r="186" s="137" customFormat="true" ht="22.5" hidden="false" customHeight="true" outlineLevel="0" collapsed="false">
      <c r="B186" s="138"/>
      <c r="D186" s="139" t="s">
        <v>66</v>
      </c>
      <c r="E186" s="147" t="s">
        <v>191</v>
      </c>
      <c r="F186" s="147" t="s">
        <v>493</v>
      </c>
      <c r="J186" s="148" t="n">
        <f aca="false">BK186</f>
        <v>0</v>
      </c>
      <c r="L186" s="138"/>
      <c r="M186" s="142"/>
      <c r="P186" s="143" t="n">
        <f aca="false">SUM(P187:P230)</f>
        <v>1065.332</v>
      </c>
      <c r="R186" s="143" t="n">
        <f aca="false">SUM(R187:R230)</f>
        <v>782.07687</v>
      </c>
      <c r="T186" s="144" t="n">
        <f aca="false">SUM(T187:T230)</f>
        <v>0</v>
      </c>
      <c r="AR186" s="139" t="s">
        <v>74</v>
      </c>
      <c r="AT186" s="145" t="s">
        <v>66</v>
      </c>
      <c r="AU186" s="145" t="s">
        <v>74</v>
      </c>
      <c r="AY186" s="139" t="s">
        <v>137</v>
      </c>
      <c r="BK186" s="146" t="n">
        <f aca="false">SUM(BK187:BK230)</f>
        <v>0</v>
      </c>
    </row>
    <row r="187" s="17" customFormat="true" ht="24" hidden="false" customHeight="true" outlineLevel="0" collapsed="false">
      <c r="B187" s="149"/>
      <c r="C187" s="150" t="s">
        <v>273</v>
      </c>
      <c r="D187" s="150" t="s">
        <v>139</v>
      </c>
      <c r="E187" s="151" t="s">
        <v>494</v>
      </c>
      <c r="F187" s="152" t="s">
        <v>495</v>
      </c>
      <c r="G187" s="153" t="s">
        <v>152</v>
      </c>
      <c r="H187" s="154" t="n">
        <v>40</v>
      </c>
      <c r="I187" s="155"/>
      <c r="J187" s="155" t="n">
        <f aca="false">ROUND(I187*H187,2)</f>
        <v>0</v>
      </c>
      <c r="K187" s="152" t="s">
        <v>143</v>
      </c>
      <c r="L187" s="18"/>
      <c r="M187" s="156"/>
      <c r="N187" s="157" t="s">
        <v>38</v>
      </c>
      <c r="O187" s="158" t="n">
        <v>0.2</v>
      </c>
      <c r="P187" s="158" t="n">
        <f aca="false">O187*H187</f>
        <v>8</v>
      </c>
      <c r="Q187" s="158" t="n">
        <v>0.0007</v>
      </c>
      <c r="R187" s="158" t="n">
        <f aca="false">Q187*H187</f>
        <v>0.028</v>
      </c>
      <c r="S187" s="158" t="n">
        <v>0</v>
      </c>
      <c r="T187" s="159" t="n">
        <f aca="false">S187*H187</f>
        <v>0</v>
      </c>
      <c r="AR187" s="160" t="s">
        <v>144</v>
      </c>
      <c r="AT187" s="160" t="s">
        <v>139</v>
      </c>
      <c r="AU187" s="160" t="s">
        <v>76</v>
      </c>
      <c r="AY187" s="3" t="s">
        <v>137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4</v>
      </c>
      <c r="BK187" s="161" t="n">
        <f aca="false">ROUND(I187*H187,2)</f>
        <v>0</v>
      </c>
      <c r="BL187" s="3" t="s">
        <v>144</v>
      </c>
      <c r="BM187" s="160" t="s">
        <v>496</v>
      </c>
    </row>
    <row r="188" s="17" customFormat="true" ht="18.75" hidden="false" customHeight="false" outlineLevel="0" collapsed="false">
      <c r="B188" s="18"/>
      <c r="D188" s="162" t="s">
        <v>146</v>
      </c>
      <c r="F188" s="163" t="s">
        <v>497</v>
      </c>
      <c r="L188" s="18"/>
      <c r="M188" s="164"/>
      <c r="T188" s="49"/>
      <c r="AT188" s="3" t="s">
        <v>146</v>
      </c>
      <c r="AU188" s="3" t="s">
        <v>76</v>
      </c>
    </row>
    <row r="189" s="17" customFormat="true" ht="9.75" hidden="false" customHeight="false" outlineLevel="0" collapsed="false">
      <c r="B189" s="18"/>
      <c r="D189" s="165" t="s">
        <v>148</v>
      </c>
      <c r="F189" s="166" t="s">
        <v>498</v>
      </c>
      <c r="L189" s="18"/>
      <c r="M189" s="164"/>
      <c r="T189" s="49"/>
      <c r="AT189" s="3" t="s">
        <v>148</v>
      </c>
      <c r="AU189" s="3" t="s">
        <v>76</v>
      </c>
    </row>
    <row r="190" s="167" customFormat="true" ht="9.75" hidden="false" customHeight="false" outlineLevel="0" collapsed="false">
      <c r="B190" s="168"/>
      <c r="D190" s="162" t="s">
        <v>291</v>
      </c>
      <c r="E190" s="173"/>
      <c r="F190" s="169" t="s">
        <v>499</v>
      </c>
      <c r="H190" s="170" t="n">
        <v>40</v>
      </c>
      <c r="L190" s="168"/>
      <c r="M190" s="171"/>
      <c r="T190" s="172"/>
      <c r="AT190" s="173" t="s">
        <v>291</v>
      </c>
      <c r="AU190" s="173" t="s">
        <v>76</v>
      </c>
      <c r="AV190" s="167" t="s">
        <v>76</v>
      </c>
      <c r="AW190" s="167" t="s">
        <v>29</v>
      </c>
      <c r="AX190" s="167" t="s">
        <v>74</v>
      </c>
      <c r="AY190" s="173" t="s">
        <v>137</v>
      </c>
    </row>
    <row r="191" s="17" customFormat="true" ht="16.5" hidden="false" customHeight="true" outlineLevel="0" collapsed="false">
      <c r="B191" s="149"/>
      <c r="C191" s="178" t="s">
        <v>279</v>
      </c>
      <c r="D191" s="178" t="s">
        <v>365</v>
      </c>
      <c r="E191" s="179" t="s">
        <v>500</v>
      </c>
      <c r="F191" s="180" t="s">
        <v>501</v>
      </c>
      <c r="G191" s="181" t="s">
        <v>152</v>
      </c>
      <c r="H191" s="182" t="n">
        <v>16</v>
      </c>
      <c r="I191" s="183"/>
      <c r="J191" s="183" t="n">
        <f aca="false">ROUND(I191*H191,2)</f>
        <v>0</v>
      </c>
      <c r="K191" s="180" t="s">
        <v>143</v>
      </c>
      <c r="L191" s="184"/>
      <c r="M191" s="185"/>
      <c r="N191" s="186" t="s">
        <v>38</v>
      </c>
      <c r="O191" s="158" t="n">
        <v>0</v>
      </c>
      <c r="P191" s="158" t="n">
        <f aca="false">O191*H191</f>
        <v>0</v>
      </c>
      <c r="Q191" s="158" t="n">
        <v>0.004</v>
      </c>
      <c r="R191" s="158" t="n">
        <f aca="false">Q191*H191</f>
        <v>0.064</v>
      </c>
      <c r="S191" s="158" t="n">
        <v>0</v>
      </c>
      <c r="T191" s="159" t="n">
        <f aca="false">S191*H191</f>
        <v>0</v>
      </c>
      <c r="AR191" s="160" t="s">
        <v>185</v>
      </c>
      <c r="AT191" s="160" t="s">
        <v>365</v>
      </c>
      <c r="AU191" s="160" t="s">
        <v>76</v>
      </c>
      <c r="AY191" s="3" t="s">
        <v>137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4</v>
      </c>
      <c r="BK191" s="161" t="n">
        <f aca="false">ROUND(I191*H191,2)</f>
        <v>0</v>
      </c>
      <c r="BL191" s="3" t="s">
        <v>144</v>
      </c>
      <c r="BM191" s="160" t="s">
        <v>502</v>
      </c>
    </row>
    <row r="192" s="17" customFormat="true" ht="9.75" hidden="false" customHeight="false" outlineLevel="0" collapsed="false">
      <c r="B192" s="18"/>
      <c r="D192" s="162" t="s">
        <v>146</v>
      </c>
      <c r="F192" s="163" t="s">
        <v>501</v>
      </c>
      <c r="L192" s="18"/>
      <c r="M192" s="164"/>
      <c r="T192" s="49"/>
      <c r="AT192" s="3" t="s">
        <v>146</v>
      </c>
      <c r="AU192" s="3" t="s">
        <v>76</v>
      </c>
    </row>
    <row r="193" s="167" customFormat="true" ht="9.75" hidden="false" customHeight="false" outlineLevel="0" collapsed="false">
      <c r="B193" s="168"/>
      <c r="D193" s="162" t="s">
        <v>291</v>
      </c>
      <c r="E193" s="173"/>
      <c r="F193" s="169" t="s">
        <v>503</v>
      </c>
      <c r="H193" s="170" t="n">
        <v>16</v>
      </c>
      <c r="L193" s="168"/>
      <c r="M193" s="171"/>
      <c r="T193" s="172"/>
      <c r="AT193" s="173" t="s">
        <v>291</v>
      </c>
      <c r="AU193" s="173" t="s">
        <v>76</v>
      </c>
      <c r="AV193" s="167" t="s">
        <v>76</v>
      </c>
      <c r="AW193" s="167" t="s">
        <v>29</v>
      </c>
      <c r="AX193" s="167" t="s">
        <v>74</v>
      </c>
      <c r="AY193" s="173" t="s">
        <v>137</v>
      </c>
    </row>
    <row r="194" s="17" customFormat="true" ht="24" hidden="false" customHeight="true" outlineLevel="0" collapsed="false">
      <c r="B194" s="149"/>
      <c r="C194" s="178" t="s">
        <v>285</v>
      </c>
      <c r="D194" s="178" t="s">
        <v>365</v>
      </c>
      <c r="E194" s="179" t="s">
        <v>504</v>
      </c>
      <c r="F194" s="180" t="s">
        <v>505</v>
      </c>
      <c r="G194" s="181" t="s">
        <v>152</v>
      </c>
      <c r="H194" s="182" t="n">
        <v>4</v>
      </c>
      <c r="I194" s="183"/>
      <c r="J194" s="183" t="n">
        <f aca="false">ROUND(I194*H194,2)</f>
        <v>0</v>
      </c>
      <c r="K194" s="180" t="s">
        <v>143</v>
      </c>
      <c r="L194" s="184"/>
      <c r="M194" s="185"/>
      <c r="N194" s="186" t="s">
        <v>38</v>
      </c>
      <c r="O194" s="158" t="n">
        <v>0</v>
      </c>
      <c r="P194" s="158" t="n">
        <f aca="false">O194*H194</f>
        <v>0</v>
      </c>
      <c r="Q194" s="158" t="n">
        <v>0.0013</v>
      </c>
      <c r="R194" s="158" t="n">
        <f aca="false">Q194*H194</f>
        <v>0.0052</v>
      </c>
      <c r="S194" s="158" t="n">
        <v>0</v>
      </c>
      <c r="T194" s="159" t="n">
        <f aca="false">S194*H194</f>
        <v>0</v>
      </c>
      <c r="AR194" s="160" t="s">
        <v>185</v>
      </c>
      <c r="AT194" s="160" t="s">
        <v>365</v>
      </c>
      <c r="AU194" s="160" t="s">
        <v>76</v>
      </c>
      <c r="AY194" s="3" t="s">
        <v>137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4</v>
      </c>
      <c r="BK194" s="161" t="n">
        <f aca="false">ROUND(I194*H194,2)</f>
        <v>0</v>
      </c>
      <c r="BL194" s="3" t="s">
        <v>144</v>
      </c>
      <c r="BM194" s="160" t="s">
        <v>506</v>
      </c>
    </row>
    <row r="195" s="17" customFormat="true" ht="9.75" hidden="false" customHeight="false" outlineLevel="0" collapsed="false">
      <c r="B195" s="18"/>
      <c r="D195" s="162" t="s">
        <v>146</v>
      </c>
      <c r="F195" s="163" t="s">
        <v>505</v>
      </c>
      <c r="L195" s="18"/>
      <c r="M195" s="164"/>
      <c r="T195" s="49"/>
      <c r="AT195" s="3" t="s">
        <v>146</v>
      </c>
      <c r="AU195" s="3" t="s">
        <v>76</v>
      </c>
    </row>
    <row r="196" s="167" customFormat="true" ht="9.75" hidden="false" customHeight="false" outlineLevel="0" collapsed="false">
      <c r="B196" s="168"/>
      <c r="D196" s="162" t="s">
        <v>291</v>
      </c>
      <c r="E196" s="173"/>
      <c r="F196" s="169" t="s">
        <v>507</v>
      </c>
      <c r="H196" s="170" t="n">
        <v>4</v>
      </c>
      <c r="L196" s="168"/>
      <c r="M196" s="171"/>
      <c r="T196" s="172"/>
      <c r="AT196" s="173" t="s">
        <v>291</v>
      </c>
      <c r="AU196" s="173" t="s">
        <v>76</v>
      </c>
      <c r="AV196" s="167" t="s">
        <v>76</v>
      </c>
      <c r="AW196" s="167" t="s">
        <v>29</v>
      </c>
      <c r="AX196" s="167" t="s">
        <v>74</v>
      </c>
      <c r="AY196" s="173" t="s">
        <v>137</v>
      </c>
    </row>
    <row r="197" s="17" customFormat="true" ht="16.5" hidden="false" customHeight="true" outlineLevel="0" collapsed="false">
      <c r="B197" s="149"/>
      <c r="C197" s="178" t="s">
        <v>293</v>
      </c>
      <c r="D197" s="178" t="s">
        <v>365</v>
      </c>
      <c r="E197" s="179" t="s">
        <v>508</v>
      </c>
      <c r="F197" s="180" t="s">
        <v>509</v>
      </c>
      <c r="G197" s="181" t="s">
        <v>152</v>
      </c>
      <c r="H197" s="182" t="n">
        <v>20</v>
      </c>
      <c r="I197" s="183"/>
      <c r="J197" s="183" t="n">
        <f aca="false">ROUND(I197*H197,2)</f>
        <v>0</v>
      </c>
      <c r="K197" s="180" t="s">
        <v>143</v>
      </c>
      <c r="L197" s="184"/>
      <c r="M197" s="185"/>
      <c r="N197" s="186" t="s">
        <v>38</v>
      </c>
      <c r="O197" s="158" t="n">
        <v>0</v>
      </c>
      <c r="P197" s="158" t="n">
        <f aca="false">O197*H197</f>
        <v>0</v>
      </c>
      <c r="Q197" s="158" t="n">
        <v>0.0017</v>
      </c>
      <c r="R197" s="158" t="n">
        <f aca="false">Q197*H197</f>
        <v>0.034</v>
      </c>
      <c r="S197" s="158" t="n">
        <v>0</v>
      </c>
      <c r="T197" s="159" t="n">
        <f aca="false">S197*H197</f>
        <v>0</v>
      </c>
      <c r="AR197" s="160" t="s">
        <v>185</v>
      </c>
      <c r="AT197" s="160" t="s">
        <v>365</v>
      </c>
      <c r="AU197" s="160" t="s">
        <v>76</v>
      </c>
      <c r="AY197" s="3" t="s">
        <v>137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4</v>
      </c>
      <c r="BK197" s="161" t="n">
        <f aca="false">ROUND(I197*H197,2)</f>
        <v>0</v>
      </c>
      <c r="BL197" s="3" t="s">
        <v>144</v>
      </c>
      <c r="BM197" s="160" t="s">
        <v>510</v>
      </c>
    </row>
    <row r="198" s="17" customFormat="true" ht="9.75" hidden="false" customHeight="false" outlineLevel="0" collapsed="false">
      <c r="B198" s="18"/>
      <c r="D198" s="162" t="s">
        <v>146</v>
      </c>
      <c r="F198" s="163" t="s">
        <v>509</v>
      </c>
      <c r="L198" s="18"/>
      <c r="M198" s="164"/>
      <c r="T198" s="49"/>
      <c r="AT198" s="3" t="s">
        <v>146</v>
      </c>
      <c r="AU198" s="3" t="s">
        <v>76</v>
      </c>
    </row>
    <row r="199" s="167" customFormat="true" ht="9.75" hidden="false" customHeight="false" outlineLevel="0" collapsed="false">
      <c r="B199" s="168"/>
      <c r="D199" s="162" t="s">
        <v>291</v>
      </c>
      <c r="E199" s="173"/>
      <c r="F199" s="169" t="s">
        <v>511</v>
      </c>
      <c r="H199" s="170" t="n">
        <v>20</v>
      </c>
      <c r="L199" s="168"/>
      <c r="M199" s="171"/>
      <c r="T199" s="172"/>
      <c r="AT199" s="173" t="s">
        <v>291</v>
      </c>
      <c r="AU199" s="173" t="s">
        <v>76</v>
      </c>
      <c r="AV199" s="167" t="s">
        <v>76</v>
      </c>
      <c r="AW199" s="167" t="s">
        <v>29</v>
      </c>
      <c r="AX199" s="167" t="s">
        <v>74</v>
      </c>
      <c r="AY199" s="173" t="s">
        <v>137</v>
      </c>
    </row>
    <row r="200" s="17" customFormat="true" ht="24" hidden="false" customHeight="true" outlineLevel="0" collapsed="false">
      <c r="B200" s="149"/>
      <c r="C200" s="150" t="s">
        <v>300</v>
      </c>
      <c r="D200" s="150" t="s">
        <v>139</v>
      </c>
      <c r="E200" s="151" t="s">
        <v>512</v>
      </c>
      <c r="F200" s="152" t="s">
        <v>513</v>
      </c>
      <c r="G200" s="153" t="s">
        <v>152</v>
      </c>
      <c r="H200" s="154" t="n">
        <v>20</v>
      </c>
      <c r="I200" s="155"/>
      <c r="J200" s="155" t="n">
        <f aca="false">ROUND(I200*H200,2)</f>
        <v>0</v>
      </c>
      <c r="K200" s="152" t="s">
        <v>143</v>
      </c>
      <c r="L200" s="18"/>
      <c r="M200" s="156"/>
      <c r="N200" s="157" t="s">
        <v>38</v>
      </c>
      <c r="O200" s="158" t="n">
        <v>0.416</v>
      </c>
      <c r="P200" s="158" t="n">
        <f aca="false">O200*H200</f>
        <v>8.32</v>
      </c>
      <c r="Q200" s="158" t="n">
        <v>0.10941</v>
      </c>
      <c r="R200" s="158" t="n">
        <f aca="false">Q200*H200</f>
        <v>2.1882</v>
      </c>
      <c r="S200" s="158" t="n">
        <v>0</v>
      </c>
      <c r="T200" s="159" t="n">
        <f aca="false">S200*H200</f>
        <v>0</v>
      </c>
      <c r="AR200" s="160" t="s">
        <v>144</v>
      </c>
      <c r="AT200" s="160" t="s">
        <v>139</v>
      </c>
      <c r="AU200" s="160" t="s">
        <v>76</v>
      </c>
      <c r="AY200" s="3" t="s">
        <v>137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4</v>
      </c>
      <c r="BK200" s="161" t="n">
        <f aca="false">ROUND(I200*H200,2)</f>
        <v>0</v>
      </c>
      <c r="BL200" s="3" t="s">
        <v>144</v>
      </c>
      <c r="BM200" s="160" t="s">
        <v>514</v>
      </c>
    </row>
    <row r="201" s="17" customFormat="true" ht="18.75" hidden="false" customHeight="false" outlineLevel="0" collapsed="false">
      <c r="B201" s="18"/>
      <c r="D201" s="162" t="s">
        <v>146</v>
      </c>
      <c r="F201" s="163" t="s">
        <v>515</v>
      </c>
      <c r="L201" s="18"/>
      <c r="M201" s="164"/>
      <c r="T201" s="49"/>
      <c r="AT201" s="3" t="s">
        <v>146</v>
      </c>
      <c r="AU201" s="3" t="s">
        <v>76</v>
      </c>
    </row>
    <row r="202" s="17" customFormat="true" ht="9.75" hidden="false" customHeight="false" outlineLevel="0" collapsed="false">
      <c r="B202" s="18"/>
      <c r="D202" s="165" t="s">
        <v>148</v>
      </c>
      <c r="F202" s="166" t="s">
        <v>516</v>
      </c>
      <c r="L202" s="18"/>
      <c r="M202" s="164"/>
      <c r="T202" s="49"/>
      <c r="AT202" s="3" t="s">
        <v>148</v>
      </c>
      <c r="AU202" s="3" t="s">
        <v>76</v>
      </c>
    </row>
    <row r="203" s="17" customFormat="true" ht="21.75" hidden="false" customHeight="true" outlineLevel="0" collapsed="false">
      <c r="B203" s="149"/>
      <c r="C203" s="178" t="s">
        <v>307</v>
      </c>
      <c r="D203" s="178" t="s">
        <v>365</v>
      </c>
      <c r="E203" s="179" t="s">
        <v>517</v>
      </c>
      <c r="F203" s="180" t="s">
        <v>518</v>
      </c>
      <c r="G203" s="181" t="s">
        <v>152</v>
      </c>
      <c r="H203" s="182" t="n">
        <v>20</v>
      </c>
      <c r="I203" s="183"/>
      <c r="J203" s="183" t="n">
        <f aca="false">ROUND(I203*H203,2)</f>
        <v>0</v>
      </c>
      <c r="K203" s="180" t="s">
        <v>143</v>
      </c>
      <c r="L203" s="184"/>
      <c r="M203" s="185"/>
      <c r="N203" s="186" t="s">
        <v>38</v>
      </c>
      <c r="O203" s="158" t="n">
        <v>0</v>
      </c>
      <c r="P203" s="158" t="n">
        <f aca="false">O203*H203</f>
        <v>0</v>
      </c>
      <c r="Q203" s="158" t="n">
        <v>0.0065</v>
      </c>
      <c r="R203" s="158" t="n">
        <f aca="false">Q203*H203</f>
        <v>0.13</v>
      </c>
      <c r="S203" s="158" t="n">
        <v>0</v>
      </c>
      <c r="T203" s="159" t="n">
        <f aca="false">S203*H203</f>
        <v>0</v>
      </c>
      <c r="AR203" s="160" t="s">
        <v>185</v>
      </c>
      <c r="AT203" s="160" t="s">
        <v>365</v>
      </c>
      <c r="AU203" s="160" t="s">
        <v>76</v>
      </c>
      <c r="AY203" s="3" t="s">
        <v>137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4</v>
      </c>
      <c r="BK203" s="161" t="n">
        <f aca="false">ROUND(I203*H203,2)</f>
        <v>0</v>
      </c>
      <c r="BL203" s="3" t="s">
        <v>144</v>
      </c>
      <c r="BM203" s="160" t="s">
        <v>519</v>
      </c>
    </row>
    <row r="204" s="17" customFormat="true" ht="9.75" hidden="false" customHeight="false" outlineLevel="0" collapsed="false">
      <c r="B204" s="18"/>
      <c r="D204" s="162" t="s">
        <v>146</v>
      </c>
      <c r="F204" s="163" t="s">
        <v>518</v>
      </c>
      <c r="L204" s="18"/>
      <c r="M204" s="164"/>
      <c r="T204" s="49"/>
      <c r="AT204" s="3" t="s">
        <v>146</v>
      </c>
      <c r="AU204" s="3" t="s">
        <v>76</v>
      </c>
    </row>
    <row r="205" s="17" customFormat="true" ht="16.5" hidden="false" customHeight="true" outlineLevel="0" collapsed="false">
      <c r="B205" s="149"/>
      <c r="C205" s="178" t="s">
        <v>313</v>
      </c>
      <c r="D205" s="178" t="s">
        <v>365</v>
      </c>
      <c r="E205" s="179" t="s">
        <v>520</v>
      </c>
      <c r="F205" s="180" t="s">
        <v>521</v>
      </c>
      <c r="G205" s="181" t="s">
        <v>152</v>
      </c>
      <c r="H205" s="182" t="n">
        <v>40</v>
      </c>
      <c r="I205" s="183"/>
      <c r="J205" s="183" t="n">
        <f aca="false">ROUND(I205*H205,2)</f>
        <v>0</v>
      </c>
      <c r="K205" s="180" t="s">
        <v>143</v>
      </c>
      <c r="L205" s="184"/>
      <c r="M205" s="185"/>
      <c r="N205" s="186" t="s">
        <v>38</v>
      </c>
      <c r="O205" s="158" t="n">
        <v>0</v>
      </c>
      <c r="P205" s="158" t="n">
        <f aca="false">O205*H205</f>
        <v>0</v>
      </c>
      <c r="Q205" s="158" t="n">
        <v>0.0004</v>
      </c>
      <c r="R205" s="158" t="n">
        <f aca="false">Q205*H205</f>
        <v>0.016</v>
      </c>
      <c r="S205" s="158" t="n">
        <v>0</v>
      </c>
      <c r="T205" s="159" t="n">
        <f aca="false">S205*H205</f>
        <v>0</v>
      </c>
      <c r="AR205" s="160" t="s">
        <v>185</v>
      </c>
      <c r="AT205" s="160" t="s">
        <v>365</v>
      </c>
      <c r="AU205" s="160" t="s">
        <v>76</v>
      </c>
      <c r="AY205" s="3" t="s">
        <v>137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4</v>
      </c>
      <c r="BK205" s="161" t="n">
        <f aca="false">ROUND(I205*H205,2)</f>
        <v>0</v>
      </c>
      <c r="BL205" s="3" t="s">
        <v>144</v>
      </c>
      <c r="BM205" s="160" t="s">
        <v>522</v>
      </c>
    </row>
    <row r="206" s="17" customFormat="true" ht="9.75" hidden="false" customHeight="false" outlineLevel="0" collapsed="false">
      <c r="B206" s="18"/>
      <c r="D206" s="162" t="s">
        <v>146</v>
      </c>
      <c r="F206" s="163" t="s">
        <v>521</v>
      </c>
      <c r="L206" s="18"/>
      <c r="M206" s="164"/>
      <c r="T206" s="49"/>
      <c r="AT206" s="3" t="s">
        <v>146</v>
      </c>
      <c r="AU206" s="3" t="s">
        <v>76</v>
      </c>
    </row>
    <row r="207" s="167" customFormat="true" ht="9.75" hidden="false" customHeight="false" outlineLevel="0" collapsed="false">
      <c r="B207" s="168"/>
      <c r="D207" s="162" t="s">
        <v>291</v>
      </c>
      <c r="E207" s="173"/>
      <c r="F207" s="169" t="s">
        <v>523</v>
      </c>
      <c r="H207" s="170" t="n">
        <v>40</v>
      </c>
      <c r="L207" s="168"/>
      <c r="M207" s="171"/>
      <c r="T207" s="172"/>
      <c r="AT207" s="173" t="s">
        <v>291</v>
      </c>
      <c r="AU207" s="173" t="s">
        <v>76</v>
      </c>
      <c r="AV207" s="167" t="s">
        <v>76</v>
      </c>
      <c r="AW207" s="167" t="s">
        <v>29</v>
      </c>
      <c r="AX207" s="167" t="s">
        <v>74</v>
      </c>
      <c r="AY207" s="173" t="s">
        <v>137</v>
      </c>
    </row>
    <row r="208" s="17" customFormat="true" ht="16.5" hidden="false" customHeight="true" outlineLevel="0" collapsed="false">
      <c r="B208" s="149"/>
      <c r="C208" s="178" t="s">
        <v>320</v>
      </c>
      <c r="D208" s="178" t="s">
        <v>365</v>
      </c>
      <c r="E208" s="179" t="s">
        <v>524</v>
      </c>
      <c r="F208" s="180" t="s">
        <v>525</v>
      </c>
      <c r="G208" s="181" t="s">
        <v>152</v>
      </c>
      <c r="H208" s="182" t="n">
        <v>20</v>
      </c>
      <c r="I208" s="183"/>
      <c r="J208" s="183" t="n">
        <f aca="false">ROUND(I208*H208,2)</f>
        <v>0</v>
      </c>
      <c r="K208" s="180" t="s">
        <v>143</v>
      </c>
      <c r="L208" s="184"/>
      <c r="M208" s="185"/>
      <c r="N208" s="186" t="s">
        <v>38</v>
      </c>
      <c r="O208" s="158" t="n">
        <v>0</v>
      </c>
      <c r="P208" s="158" t="n">
        <f aca="false">O208*H208</f>
        <v>0</v>
      </c>
      <c r="Q208" s="158" t="n">
        <v>0.00015</v>
      </c>
      <c r="R208" s="158" t="n">
        <f aca="false">Q208*H208</f>
        <v>0.003</v>
      </c>
      <c r="S208" s="158" t="n">
        <v>0</v>
      </c>
      <c r="T208" s="159" t="n">
        <f aca="false">S208*H208</f>
        <v>0</v>
      </c>
      <c r="AR208" s="160" t="s">
        <v>185</v>
      </c>
      <c r="AT208" s="160" t="s">
        <v>365</v>
      </c>
      <c r="AU208" s="160" t="s">
        <v>76</v>
      </c>
      <c r="AY208" s="3" t="s">
        <v>137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4</v>
      </c>
      <c r="BK208" s="161" t="n">
        <f aca="false">ROUND(I208*H208,2)</f>
        <v>0</v>
      </c>
      <c r="BL208" s="3" t="s">
        <v>144</v>
      </c>
      <c r="BM208" s="160" t="s">
        <v>526</v>
      </c>
    </row>
    <row r="209" s="17" customFormat="true" ht="9.75" hidden="false" customHeight="false" outlineLevel="0" collapsed="false">
      <c r="B209" s="18"/>
      <c r="D209" s="162" t="s">
        <v>146</v>
      </c>
      <c r="F209" s="163" t="s">
        <v>525</v>
      </c>
      <c r="L209" s="18"/>
      <c r="M209" s="164"/>
      <c r="T209" s="49"/>
      <c r="AT209" s="3" t="s">
        <v>146</v>
      </c>
      <c r="AU209" s="3" t="s">
        <v>76</v>
      </c>
    </row>
    <row r="210" s="17" customFormat="true" ht="24" hidden="false" customHeight="true" outlineLevel="0" collapsed="false">
      <c r="B210" s="149"/>
      <c r="C210" s="150" t="s">
        <v>326</v>
      </c>
      <c r="D210" s="150" t="s">
        <v>139</v>
      </c>
      <c r="E210" s="151" t="s">
        <v>527</v>
      </c>
      <c r="F210" s="152" t="s">
        <v>528</v>
      </c>
      <c r="G210" s="153" t="s">
        <v>142</v>
      </c>
      <c r="H210" s="154" t="n">
        <v>42</v>
      </c>
      <c r="I210" s="155"/>
      <c r="J210" s="155" t="n">
        <f aca="false">ROUND(I210*H210,2)</f>
        <v>0</v>
      </c>
      <c r="K210" s="152" t="s">
        <v>143</v>
      </c>
      <c r="L210" s="18"/>
      <c r="M210" s="156"/>
      <c r="N210" s="157" t="s">
        <v>38</v>
      </c>
      <c r="O210" s="158" t="n">
        <v>0.129</v>
      </c>
      <c r="P210" s="158" t="n">
        <f aca="false">O210*H210</f>
        <v>5.418</v>
      </c>
      <c r="Q210" s="158" t="n">
        <v>0.0026</v>
      </c>
      <c r="R210" s="158" t="n">
        <f aca="false">Q210*H210</f>
        <v>0.1092</v>
      </c>
      <c r="S210" s="158" t="n">
        <v>0</v>
      </c>
      <c r="T210" s="159" t="n">
        <f aca="false">S210*H210</f>
        <v>0</v>
      </c>
      <c r="AR210" s="160" t="s">
        <v>144</v>
      </c>
      <c r="AT210" s="160" t="s">
        <v>139</v>
      </c>
      <c r="AU210" s="160" t="s">
        <v>76</v>
      </c>
      <c r="AY210" s="3" t="s">
        <v>137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4</v>
      </c>
      <c r="BK210" s="161" t="n">
        <f aca="false">ROUND(I210*H210,2)</f>
        <v>0</v>
      </c>
      <c r="BL210" s="3" t="s">
        <v>144</v>
      </c>
      <c r="BM210" s="160" t="s">
        <v>529</v>
      </c>
    </row>
    <row r="211" s="17" customFormat="true" ht="18.75" hidden="false" customHeight="false" outlineLevel="0" collapsed="false">
      <c r="B211" s="18"/>
      <c r="D211" s="162" t="s">
        <v>146</v>
      </c>
      <c r="F211" s="163" t="s">
        <v>530</v>
      </c>
      <c r="L211" s="18"/>
      <c r="M211" s="164"/>
      <c r="T211" s="49"/>
      <c r="AT211" s="3" t="s">
        <v>146</v>
      </c>
      <c r="AU211" s="3" t="s">
        <v>76</v>
      </c>
    </row>
    <row r="212" s="17" customFormat="true" ht="9.75" hidden="false" customHeight="false" outlineLevel="0" collapsed="false">
      <c r="B212" s="18"/>
      <c r="D212" s="165" t="s">
        <v>148</v>
      </c>
      <c r="F212" s="166" t="s">
        <v>531</v>
      </c>
      <c r="L212" s="18"/>
      <c r="M212" s="164"/>
      <c r="T212" s="49"/>
      <c r="AT212" s="3" t="s">
        <v>148</v>
      </c>
      <c r="AU212" s="3" t="s">
        <v>76</v>
      </c>
    </row>
    <row r="213" s="167" customFormat="true" ht="9.75" hidden="false" customHeight="false" outlineLevel="0" collapsed="false">
      <c r="B213" s="168"/>
      <c r="D213" s="162" t="s">
        <v>291</v>
      </c>
      <c r="E213" s="173"/>
      <c r="F213" s="169" t="s">
        <v>532</v>
      </c>
      <c r="H213" s="170" t="n">
        <v>42</v>
      </c>
      <c r="L213" s="168"/>
      <c r="M213" s="171"/>
      <c r="T213" s="172"/>
      <c r="AT213" s="173" t="s">
        <v>291</v>
      </c>
      <c r="AU213" s="173" t="s">
        <v>76</v>
      </c>
      <c r="AV213" s="167" t="s">
        <v>76</v>
      </c>
      <c r="AW213" s="167" t="s">
        <v>29</v>
      </c>
      <c r="AX213" s="167" t="s">
        <v>74</v>
      </c>
      <c r="AY213" s="173" t="s">
        <v>137</v>
      </c>
    </row>
    <row r="214" s="17" customFormat="true" ht="16.5" hidden="false" customHeight="true" outlineLevel="0" collapsed="false">
      <c r="B214" s="149"/>
      <c r="C214" s="150" t="s">
        <v>333</v>
      </c>
      <c r="D214" s="150" t="s">
        <v>139</v>
      </c>
      <c r="E214" s="151" t="s">
        <v>533</v>
      </c>
      <c r="F214" s="152" t="s">
        <v>534</v>
      </c>
      <c r="G214" s="153" t="s">
        <v>142</v>
      </c>
      <c r="H214" s="154" t="n">
        <v>42</v>
      </c>
      <c r="I214" s="155"/>
      <c r="J214" s="155" t="n">
        <f aca="false">ROUND(I214*H214,2)</f>
        <v>0</v>
      </c>
      <c r="K214" s="152" t="s">
        <v>143</v>
      </c>
      <c r="L214" s="18"/>
      <c r="M214" s="156"/>
      <c r="N214" s="157" t="s">
        <v>38</v>
      </c>
      <c r="O214" s="158" t="n">
        <v>0.083</v>
      </c>
      <c r="P214" s="158" t="n">
        <f aca="false">O214*H214</f>
        <v>3.486</v>
      </c>
      <c r="Q214" s="158" t="n">
        <v>1E-005</v>
      </c>
      <c r="R214" s="158" t="n">
        <f aca="false">Q214*H214</f>
        <v>0.00042</v>
      </c>
      <c r="S214" s="158" t="n">
        <v>0</v>
      </c>
      <c r="T214" s="159" t="n">
        <f aca="false">S214*H214</f>
        <v>0</v>
      </c>
      <c r="AR214" s="160" t="s">
        <v>144</v>
      </c>
      <c r="AT214" s="160" t="s">
        <v>139</v>
      </c>
      <c r="AU214" s="160" t="s">
        <v>76</v>
      </c>
      <c r="AY214" s="3" t="s">
        <v>137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4</v>
      </c>
      <c r="BK214" s="161" t="n">
        <f aca="false">ROUND(I214*H214,2)</f>
        <v>0</v>
      </c>
      <c r="BL214" s="3" t="s">
        <v>144</v>
      </c>
      <c r="BM214" s="160" t="s">
        <v>535</v>
      </c>
    </row>
    <row r="215" s="17" customFormat="true" ht="18.75" hidden="false" customHeight="false" outlineLevel="0" collapsed="false">
      <c r="B215" s="18"/>
      <c r="D215" s="162" t="s">
        <v>146</v>
      </c>
      <c r="F215" s="163" t="s">
        <v>536</v>
      </c>
      <c r="L215" s="18"/>
      <c r="M215" s="164"/>
      <c r="T215" s="49"/>
      <c r="AT215" s="3" t="s">
        <v>146</v>
      </c>
      <c r="AU215" s="3" t="s">
        <v>76</v>
      </c>
    </row>
    <row r="216" s="17" customFormat="true" ht="9.75" hidden="false" customHeight="false" outlineLevel="0" collapsed="false">
      <c r="B216" s="18"/>
      <c r="D216" s="165" t="s">
        <v>148</v>
      </c>
      <c r="F216" s="166" t="s">
        <v>537</v>
      </c>
      <c r="L216" s="18"/>
      <c r="M216" s="164"/>
      <c r="T216" s="49"/>
      <c r="AT216" s="3" t="s">
        <v>148</v>
      </c>
      <c r="AU216" s="3" t="s">
        <v>76</v>
      </c>
    </row>
    <row r="217" s="17" customFormat="true" ht="16.5" hidden="false" customHeight="true" outlineLevel="0" collapsed="false">
      <c r="B217" s="149"/>
      <c r="C217" s="150" t="s">
        <v>340</v>
      </c>
      <c r="D217" s="150" t="s">
        <v>139</v>
      </c>
      <c r="E217" s="151" t="s">
        <v>538</v>
      </c>
      <c r="F217" s="152" t="s">
        <v>539</v>
      </c>
      <c r="G217" s="153" t="s">
        <v>142</v>
      </c>
      <c r="H217" s="154" t="n">
        <v>18</v>
      </c>
      <c r="I217" s="155"/>
      <c r="J217" s="155" t="n">
        <f aca="false">ROUND(I217*H217,2)</f>
        <v>0</v>
      </c>
      <c r="K217" s="152"/>
      <c r="L217" s="18"/>
      <c r="M217" s="156"/>
      <c r="N217" s="157" t="s">
        <v>38</v>
      </c>
      <c r="O217" s="158" t="n">
        <v>0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4</v>
      </c>
      <c r="AT217" s="160" t="s">
        <v>139</v>
      </c>
      <c r="AU217" s="160" t="s">
        <v>76</v>
      </c>
      <c r="AY217" s="3" t="s">
        <v>137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4</v>
      </c>
      <c r="BK217" s="161" t="n">
        <f aca="false">ROUND(I217*H217,2)</f>
        <v>0</v>
      </c>
      <c r="BL217" s="3" t="s">
        <v>144</v>
      </c>
      <c r="BM217" s="160" t="s">
        <v>540</v>
      </c>
    </row>
    <row r="218" s="17" customFormat="true" ht="9.75" hidden="false" customHeight="false" outlineLevel="0" collapsed="false">
      <c r="B218" s="18"/>
      <c r="D218" s="162" t="s">
        <v>146</v>
      </c>
      <c r="F218" s="163" t="s">
        <v>539</v>
      </c>
      <c r="L218" s="18"/>
      <c r="M218" s="164"/>
      <c r="T218" s="49"/>
      <c r="AT218" s="3" t="s">
        <v>146</v>
      </c>
      <c r="AU218" s="3" t="s">
        <v>76</v>
      </c>
    </row>
    <row r="219" s="167" customFormat="true" ht="9.75" hidden="false" customHeight="false" outlineLevel="0" collapsed="false">
      <c r="B219" s="168"/>
      <c r="D219" s="162" t="s">
        <v>291</v>
      </c>
      <c r="E219" s="173"/>
      <c r="F219" s="169" t="s">
        <v>541</v>
      </c>
      <c r="H219" s="170" t="n">
        <v>18</v>
      </c>
      <c r="L219" s="168"/>
      <c r="M219" s="171"/>
      <c r="T219" s="172"/>
      <c r="AT219" s="173" t="s">
        <v>291</v>
      </c>
      <c r="AU219" s="173" t="s">
        <v>76</v>
      </c>
      <c r="AV219" s="167" t="s">
        <v>76</v>
      </c>
      <c r="AW219" s="167" t="s">
        <v>29</v>
      </c>
      <c r="AX219" s="167" t="s">
        <v>74</v>
      </c>
      <c r="AY219" s="173" t="s">
        <v>137</v>
      </c>
    </row>
    <row r="220" s="17" customFormat="true" ht="16.5" hidden="false" customHeight="true" outlineLevel="0" collapsed="false">
      <c r="B220" s="149"/>
      <c r="C220" s="178" t="s">
        <v>542</v>
      </c>
      <c r="D220" s="178" t="s">
        <v>365</v>
      </c>
      <c r="E220" s="179" t="s">
        <v>543</v>
      </c>
      <c r="F220" s="180" t="s">
        <v>544</v>
      </c>
      <c r="G220" s="181" t="s">
        <v>152</v>
      </c>
      <c r="H220" s="182" t="n">
        <v>75</v>
      </c>
      <c r="I220" s="183"/>
      <c r="J220" s="183" t="n">
        <f aca="false">ROUND(I220*H220,2)</f>
        <v>0</v>
      </c>
      <c r="K220" s="180"/>
      <c r="L220" s="184"/>
      <c r="M220" s="185"/>
      <c r="N220" s="186" t="s">
        <v>38</v>
      </c>
      <c r="O220" s="158" t="n">
        <v>0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85</v>
      </c>
      <c r="AT220" s="160" t="s">
        <v>365</v>
      </c>
      <c r="AU220" s="160" t="s">
        <v>76</v>
      </c>
      <c r="AY220" s="3" t="s">
        <v>137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4</v>
      </c>
      <c r="BK220" s="161" t="n">
        <f aca="false">ROUND(I220*H220,2)</f>
        <v>0</v>
      </c>
      <c r="BL220" s="3" t="s">
        <v>144</v>
      </c>
      <c r="BM220" s="160" t="s">
        <v>545</v>
      </c>
    </row>
    <row r="221" s="17" customFormat="true" ht="9.75" hidden="false" customHeight="false" outlineLevel="0" collapsed="false">
      <c r="B221" s="18"/>
      <c r="D221" s="162" t="s">
        <v>146</v>
      </c>
      <c r="F221" s="163" t="s">
        <v>546</v>
      </c>
      <c r="L221" s="18"/>
      <c r="M221" s="164"/>
      <c r="T221" s="49"/>
      <c r="AT221" s="3" t="s">
        <v>146</v>
      </c>
      <c r="AU221" s="3" t="s">
        <v>76</v>
      </c>
    </row>
    <row r="222" s="17" customFormat="true" ht="21.75" hidden="false" customHeight="true" outlineLevel="0" collapsed="false">
      <c r="B222" s="149"/>
      <c r="C222" s="178" t="s">
        <v>547</v>
      </c>
      <c r="D222" s="178" t="s">
        <v>365</v>
      </c>
      <c r="E222" s="179" t="s">
        <v>548</v>
      </c>
      <c r="F222" s="180" t="s">
        <v>549</v>
      </c>
      <c r="G222" s="181" t="s">
        <v>413</v>
      </c>
      <c r="H222" s="182" t="n">
        <v>75</v>
      </c>
      <c r="I222" s="183"/>
      <c r="J222" s="183" t="n">
        <f aca="false">ROUND(I222*H222,2)</f>
        <v>0</v>
      </c>
      <c r="K222" s="180"/>
      <c r="L222" s="184"/>
      <c r="M222" s="185"/>
      <c r="N222" s="186" t="s">
        <v>38</v>
      </c>
      <c r="O222" s="158" t="n">
        <v>0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85</v>
      </c>
      <c r="AT222" s="160" t="s">
        <v>365</v>
      </c>
      <c r="AU222" s="160" t="s">
        <v>76</v>
      </c>
      <c r="AY222" s="3" t="s">
        <v>137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4</v>
      </c>
      <c r="BK222" s="161" t="n">
        <f aca="false">ROUND(I222*H222,2)</f>
        <v>0</v>
      </c>
      <c r="BL222" s="3" t="s">
        <v>144</v>
      </c>
      <c r="BM222" s="160" t="s">
        <v>550</v>
      </c>
    </row>
    <row r="223" s="17" customFormat="true" ht="9.75" hidden="false" customHeight="false" outlineLevel="0" collapsed="false">
      <c r="B223" s="18"/>
      <c r="D223" s="162" t="s">
        <v>146</v>
      </c>
      <c r="F223" s="163" t="s">
        <v>549</v>
      </c>
      <c r="L223" s="18"/>
      <c r="M223" s="164"/>
      <c r="T223" s="49"/>
      <c r="AT223" s="3" t="s">
        <v>146</v>
      </c>
      <c r="AU223" s="3" t="s">
        <v>76</v>
      </c>
    </row>
    <row r="224" s="17" customFormat="true" ht="33" hidden="false" customHeight="true" outlineLevel="0" collapsed="false">
      <c r="B224" s="149"/>
      <c r="C224" s="150" t="s">
        <v>551</v>
      </c>
      <c r="D224" s="150" t="s">
        <v>139</v>
      </c>
      <c r="E224" s="151" t="s">
        <v>552</v>
      </c>
      <c r="F224" s="152" t="s">
        <v>553</v>
      </c>
      <c r="G224" s="153" t="s">
        <v>444</v>
      </c>
      <c r="H224" s="154" t="n">
        <v>3881</v>
      </c>
      <c r="I224" s="155"/>
      <c r="J224" s="155" t="n">
        <f aca="false">ROUND(I224*H224,2)</f>
        <v>0</v>
      </c>
      <c r="K224" s="152" t="s">
        <v>143</v>
      </c>
      <c r="L224" s="18"/>
      <c r="M224" s="156"/>
      <c r="N224" s="157" t="s">
        <v>38</v>
      </c>
      <c r="O224" s="158" t="n">
        <v>0.268</v>
      </c>
      <c r="P224" s="158" t="n">
        <f aca="false">O224*H224</f>
        <v>1040.108</v>
      </c>
      <c r="Q224" s="158" t="n">
        <v>0.1554</v>
      </c>
      <c r="R224" s="158" t="n">
        <f aca="false">Q224*H224</f>
        <v>603.1074</v>
      </c>
      <c r="S224" s="158" t="n">
        <v>0</v>
      </c>
      <c r="T224" s="159" t="n">
        <f aca="false">S224*H224</f>
        <v>0</v>
      </c>
      <c r="AR224" s="160" t="s">
        <v>144</v>
      </c>
      <c r="AT224" s="160" t="s">
        <v>139</v>
      </c>
      <c r="AU224" s="160" t="s">
        <v>76</v>
      </c>
      <c r="AY224" s="3" t="s">
        <v>137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4</v>
      </c>
      <c r="BK224" s="161" t="n">
        <f aca="false">ROUND(I224*H224,2)</f>
        <v>0</v>
      </c>
      <c r="BL224" s="3" t="s">
        <v>144</v>
      </c>
      <c r="BM224" s="160" t="s">
        <v>554</v>
      </c>
    </row>
    <row r="225" s="17" customFormat="true" ht="28.5" hidden="false" customHeight="false" outlineLevel="0" collapsed="false">
      <c r="B225" s="18"/>
      <c r="D225" s="162" t="s">
        <v>146</v>
      </c>
      <c r="F225" s="163" t="s">
        <v>555</v>
      </c>
      <c r="L225" s="18"/>
      <c r="M225" s="164"/>
      <c r="T225" s="49"/>
      <c r="AT225" s="3" t="s">
        <v>146</v>
      </c>
      <c r="AU225" s="3" t="s">
        <v>76</v>
      </c>
    </row>
    <row r="226" s="17" customFormat="true" ht="9.75" hidden="false" customHeight="false" outlineLevel="0" collapsed="false">
      <c r="B226" s="18"/>
      <c r="D226" s="165" t="s">
        <v>148</v>
      </c>
      <c r="F226" s="166" t="s">
        <v>556</v>
      </c>
      <c r="L226" s="18"/>
      <c r="M226" s="164"/>
      <c r="T226" s="49"/>
      <c r="AT226" s="3" t="s">
        <v>148</v>
      </c>
      <c r="AU226" s="3" t="s">
        <v>76</v>
      </c>
    </row>
    <row r="227" s="167" customFormat="true" ht="9.75" hidden="false" customHeight="false" outlineLevel="0" collapsed="false">
      <c r="B227" s="168"/>
      <c r="D227" s="162" t="s">
        <v>291</v>
      </c>
      <c r="E227" s="173"/>
      <c r="F227" s="169" t="s">
        <v>557</v>
      </c>
      <c r="H227" s="170" t="n">
        <v>3881</v>
      </c>
      <c r="L227" s="168"/>
      <c r="M227" s="171"/>
      <c r="T227" s="172"/>
      <c r="AT227" s="173" t="s">
        <v>291</v>
      </c>
      <c r="AU227" s="173" t="s">
        <v>76</v>
      </c>
      <c r="AV227" s="167" t="s">
        <v>76</v>
      </c>
      <c r="AW227" s="167" t="s">
        <v>29</v>
      </c>
      <c r="AX227" s="167" t="s">
        <v>74</v>
      </c>
      <c r="AY227" s="173" t="s">
        <v>137</v>
      </c>
    </row>
    <row r="228" s="17" customFormat="true" ht="16.5" hidden="false" customHeight="true" outlineLevel="0" collapsed="false">
      <c r="B228" s="149"/>
      <c r="C228" s="178" t="s">
        <v>558</v>
      </c>
      <c r="D228" s="178" t="s">
        <v>365</v>
      </c>
      <c r="E228" s="179" t="s">
        <v>559</v>
      </c>
      <c r="F228" s="180" t="s">
        <v>560</v>
      </c>
      <c r="G228" s="181" t="s">
        <v>444</v>
      </c>
      <c r="H228" s="182" t="n">
        <v>3919.81</v>
      </c>
      <c r="I228" s="183"/>
      <c r="J228" s="183" t="n">
        <f aca="false">ROUND(I228*H228,2)</f>
        <v>0</v>
      </c>
      <c r="K228" s="180" t="s">
        <v>143</v>
      </c>
      <c r="L228" s="184"/>
      <c r="M228" s="185"/>
      <c r="N228" s="186" t="s">
        <v>38</v>
      </c>
      <c r="O228" s="158" t="n">
        <v>0</v>
      </c>
      <c r="P228" s="158" t="n">
        <f aca="false">O228*H228</f>
        <v>0</v>
      </c>
      <c r="Q228" s="158" t="n">
        <v>0.045</v>
      </c>
      <c r="R228" s="158" t="n">
        <f aca="false">Q228*H228</f>
        <v>176.39145</v>
      </c>
      <c r="S228" s="158" t="n">
        <v>0</v>
      </c>
      <c r="T228" s="159" t="n">
        <f aca="false">S228*H228</f>
        <v>0</v>
      </c>
      <c r="AR228" s="160" t="s">
        <v>185</v>
      </c>
      <c r="AT228" s="160" t="s">
        <v>365</v>
      </c>
      <c r="AU228" s="160" t="s">
        <v>76</v>
      </c>
      <c r="AY228" s="3" t="s">
        <v>137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4</v>
      </c>
      <c r="BK228" s="161" t="n">
        <f aca="false">ROUND(I228*H228,2)</f>
        <v>0</v>
      </c>
      <c r="BL228" s="3" t="s">
        <v>144</v>
      </c>
      <c r="BM228" s="160" t="s">
        <v>561</v>
      </c>
    </row>
    <row r="229" s="17" customFormat="true" ht="9.75" hidden="false" customHeight="false" outlineLevel="0" collapsed="false">
      <c r="B229" s="18"/>
      <c r="D229" s="162" t="s">
        <v>146</v>
      </c>
      <c r="F229" s="163" t="s">
        <v>560</v>
      </c>
      <c r="L229" s="18"/>
      <c r="M229" s="164"/>
      <c r="T229" s="49"/>
      <c r="AT229" s="3" t="s">
        <v>146</v>
      </c>
      <c r="AU229" s="3" t="s">
        <v>76</v>
      </c>
    </row>
    <row r="230" s="167" customFormat="true" ht="9.75" hidden="false" customHeight="false" outlineLevel="0" collapsed="false">
      <c r="B230" s="168"/>
      <c r="D230" s="162" t="s">
        <v>291</v>
      </c>
      <c r="E230" s="173"/>
      <c r="F230" s="169" t="s">
        <v>562</v>
      </c>
      <c r="H230" s="170" t="n">
        <v>3919.81</v>
      </c>
      <c r="L230" s="168"/>
      <c r="M230" s="171"/>
      <c r="T230" s="172"/>
      <c r="AT230" s="173" t="s">
        <v>291</v>
      </c>
      <c r="AU230" s="173" t="s">
        <v>76</v>
      </c>
      <c r="AV230" s="167" t="s">
        <v>76</v>
      </c>
      <c r="AW230" s="167" t="s">
        <v>29</v>
      </c>
      <c r="AX230" s="167" t="s">
        <v>74</v>
      </c>
      <c r="AY230" s="173" t="s">
        <v>137</v>
      </c>
    </row>
    <row r="231" s="137" customFormat="true" ht="22.5" hidden="false" customHeight="true" outlineLevel="0" collapsed="false">
      <c r="B231" s="138"/>
      <c r="D231" s="139" t="s">
        <v>66</v>
      </c>
      <c r="E231" s="147" t="s">
        <v>563</v>
      </c>
      <c r="F231" s="147" t="s">
        <v>564</v>
      </c>
      <c r="J231" s="148" t="n">
        <f aca="false">BK231</f>
        <v>0</v>
      </c>
      <c r="L231" s="138"/>
      <c r="M231" s="142"/>
      <c r="P231" s="143" t="n">
        <f aca="false">SUM(P232:P234)</f>
        <v>432.910632</v>
      </c>
      <c r="R231" s="143" t="n">
        <f aca="false">SUM(R232:R234)</f>
        <v>0</v>
      </c>
      <c r="T231" s="144" t="n">
        <f aca="false">SUM(T232:T234)</f>
        <v>0</v>
      </c>
      <c r="AR231" s="139" t="s">
        <v>74</v>
      </c>
      <c r="AT231" s="145" t="s">
        <v>66</v>
      </c>
      <c r="AU231" s="145" t="s">
        <v>74</v>
      </c>
      <c r="AY231" s="139" t="s">
        <v>137</v>
      </c>
      <c r="BK231" s="146" t="n">
        <f aca="false">SUM(BK232:BK234)</f>
        <v>0</v>
      </c>
    </row>
    <row r="232" s="17" customFormat="true" ht="33" hidden="false" customHeight="true" outlineLevel="0" collapsed="false">
      <c r="B232" s="149"/>
      <c r="C232" s="150" t="s">
        <v>565</v>
      </c>
      <c r="D232" s="150" t="s">
        <v>139</v>
      </c>
      <c r="E232" s="151" t="s">
        <v>566</v>
      </c>
      <c r="F232" s="152" t="s">
        <v>567</v>
      </c>
      <c r="G232" s="153" t="s">
        <v>368</v>
      </c>
      <c r="H232" s="154" t="n">
        <v>6559.252</v>
      </c>
      <c r="I232" s="155"/>
      <c r="J232" s="155" t="n">
        <f aca="false">ROUND(I232*H232,2)</f>
        <v>0</v>
      </c>
      <c r="K232" s="152" t="s">
        <v>143</v>
      </c>
      <c r="L232" s="18"/>
      <c r="M232" s="156"/>
      <c r="N232" s="157" t="s">
        <v>38</v>
      </c>
      <c r="O232" s="158" t="n">
        <v>0.066</v>
      </c>
      <c r="P232" s="158" t="n">
        <f aca="false">O232*H232</f>
        <v>432.910632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4</v>
      </c>
      <c r="AT232" s="160" t="s">
        <v>139</v>
      </c>
      <c r="AU232" s="160" t="s">
        <v>76</v>
      </c>
      <c r="AY232" s="3" t="s">
        <v>137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4</v>
      </c>
      <c r="BK232" s="161" t="n">
        <f aca="false">ROUND(I232*H232,2)</f>
        <v>0</v>
      </c>
      <c r="BL232" s="3" t="s">
        <v>144</v>
      </c>
      <c r="BM232" s="160" t="s">
        <v>568</v>
      </c>
    </row>
    <row r="233" s="17" customFormat="true" ht="28.5" hidden="false" customHeight="false" outlineLevel="0" collapsed="false">
      <c r="B233" s="18"/>
      <c r="D233" s="162" t="s">
        <v>146</v>
      </c>
      <c r="F233" s="163" t="s">
        <v>569</v>
      </c>
      <c r="L233" s="18"/>
      <c r="M233" s="164"/>
      <c r="T233" s="49"/>
      <c r="AT233" s="3" t="s">
        <v>146</v>
      </c>
      <c r="AU233" s="3" t="s">
        <v>76</v>
      </c>
    </row>
    <row r="234" s="17" customFormat="true" ht="9.75" hidden="false" customHeight="false" outlineLevel="0" collapsed="false">
      <c r="B234" s="18"/>
      <c r="D234" s="165" t="s">
        <v>148</v>
      </c>
      <c r="F234" s="166" t="s">
        <v>570</v>
      </c>
      <c r="L234" s="18"/>
      <c r="M234" s="164"/>
      <c r="T234" s="49"/>
      <c r="AT234" s="3" t="s">
        <v>148</v>
      </c>
      <c r="AU234" s="3" t="s">
        <v>76</v>
      </c>
    </row>
    <row r="235" s="137" customFormat="true" ht="25.5" hidden="false" customHeight="true" outlineLevel="0" collapsed="false">
      <c r="B235" s="138"/>
      <c r="D235" s="139" t="s">
        <v>66</v>
      </c>
      <c r="E235" s="140" t="s">
        <v>571</v>
      </c>
      <c r="F235" s="140" t="s">
        <v>572</v>
      </c>
      <c r="J235" s="141" t="n">
        <f aca="false">BK235</f>
        <v>0</v>
      </c>
      <c r="L235" s="138"/>
      <c r="M235" s="142"/>
      <c r="P235" s="143" t="n">
        <f aca="false">P236</f>
        <v>2469.33089</v>
      </c>
      <c r="R235" s="143" t="n">
        <f aca="false">R236</f>
        <v>593.09124</v>
      </c>
      <c r="T235" s="144" t="n">
        <f aca="false">T236</f>
        <v>0</v>
      </c>
      <c r="AR235" s="139" t="s">
        <v>76</v>
      </c>
      <c r="AT235" s="145" t="s">
        <v>66</v>
      </c>
      <c r="AU235" s="145" t="s">
        <v>67</v>
      </c>
      <c r="AY235" s="139" t="s">
        <v>137</v>
      </c>
      <c r="BK235" s="146" t="n">
        <f aca="false">BK236</f>
        <v>0</v>
      </c>
    </row>
    <row r="236" s="137" customFormat="true" ht="22.5" hidden="false" customHeight="true" outlineLevel="0" collapsed="false">
      <c r="B236" s="138"/>
      <c r="D236" s="139" t="s">
        <v>66</v>
      </c>
      <c r="E236" s="147" t="s">
        <v>573</v>
      </c>
      <c r="F236" s="147" t="s">
        <v>574</v>
      </c>
      <c r="J236" s="148" t="n">
        <f aca="false">BK236</f>
        <v>0</v>
      </c>
      <c r="L236" s="138"/>
      <c r="M236" s="142"/>
      <c r="P236" s="143" t="n">
        <f aca="false">SUM(P237:P245)</f>
        <v>2469.33089</v>
      </c>
      <c r="R236" s="143" t="n">
        <f aca="false">SUM(R237:R245)</f>
        <v>593.09124</v>
      </c>
      <c r="T236" s="144" t="n">
        <f aca="false">SUM(T237:T245)</f>
        <v>0</v>
      </c>
      <c r="AR236" s="139" t="s">
        <v>76</v>
      </c>
      <c r="AT236" s="145" t="s">
        <v>66</v>
      </c>
      <c r="AU236" s="145" t="s">
        <v>74</v>
      </c>
      <c r="AY236" s="139" t="s">
        <v>137</v>
      </c>
      <c r="BK236" s="146" t="n">
        <f aca="false">SUM(BK237:BK245)</f>
        <v>0</v>
      </c>
    </row>
    <row r="237" s="17" customFormat="true" ht="24" hidden="false" customHeight="true" outlineLevel="0" collapsed="false">
      <c r="B237" s="149"/>
      <c r="C237" s="150" t="s">
        <v>575</v>
      </c>
      <c r="D237" s="150" t="s">
        <v>139</v>
      </c>
      <c r="E237" s="151" t="s">
        <v>576</v>
      </c>
      <c r="F237" s="152" t="s">
        <v>577</v>
      </c>
      <c r="G237" s="153" t="s">
        <v>444</v>
      </c>
      <c r="H237" s="154" t="n">
        <v>316</v>
      </c>
      <c r="I237" s="155"/>
      <c r="J237" s="155" t="n">
        <f aca="false">ROUND(I237*H237,2)</f>
        <v>0</v>
      </c>
      <c r="K237" s="152"/>
      <c r="L237" s="18"/>
      <c r="M237" s="156"/>
      <c r="N237" s="157" t="s">
        <v>38</v>
      </c>
      <c r="O237" s="158" t="n">
        <v>0.701</v>
      </c>
      <c r="P237" s="158" t="n">
        <f aca="false">O237*H237</f>
        <v>221.516</v>
      </c>
      <c r="Q237" s="158" t="n">
        <v>0.00339</v>
      </c>
      <c r="R237" s="158" t="n">
        <f aca="false">Q237*H237</f>
        <v>1.07124</v>
      </c>
      <c r="S237" s="158" t="n">
        <v>0</v>
      </c>
      <c r="T237" s="159" t="n">
        <f aca="false">S237*H237</f>
        <v>0</v>
      </c>
      <c r="AR237" s="160" t="s">
        <v>232</v>
      </c>
      <c r="AT237" s="160" t="s">
        <v>139</v>
      </c>
      <c r="AU237" s="160" t="s">
        <v>76</v>
      </c>
      <c r="AY237" s="3" t="s">
        <v>137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4</v>
      </c>
      <c r="BK237" s="161" t="n">
        <f aca="false">ROUND(I237*H237,2)</f>
        <v>0</v>
      </c>
      <c r="BL237" s="3" t="s">
        <v>232</v>
      </c>
      <c r="BM237" s="160" t="s">
        <v>578</v>
      </c>
    </row>
    <row r="238" s="17" customFormat="true" ht="18.75" hidden="false" customHeight="false" outlineLevel="0" collapsed="false">
      <c r="B238" s="18"/>
      <c r="D238" s="162" t="s">
        <v>146</v>
      </c>
      <c r="F238" s="163" t="s">
        <v>577</v>
      </c>
      <c r="L238" s="18"/>
      <c r="M238" s="164"/>
      <c r="T238" s="49"/>
      <c r="AT238" s="3" t="s">
        <v>146</v>
      </c>
      <c r="AU238" s="3" t="s">
        <v>76</v>
      </c>
    </row>
    <row r="239" s="167" customFormat="true" ht="9.75" hidden="false" customHeight="false" outlineLevel="0" collapsed="false">
      <c r="B239" s="168"/>
      <c r="D239" s="162" t="s">
        <v>291</v>
      </c>
      <c r="E239" s="173"/>
      <c r="F239" s="169" t="s">
        <v>579</v>
      </c>
      <c r="H239" s="170" t="n">
        <v>316</v>
      </c>
      <c r="L239" s="168"/>
      <c r="M239" s="171"/>
      <c r="T239" s="172"/>
      <c r="AT239" s="173" t="s">
        <v>291</v>
      </c>
      <c r="AU239" s="173" t="s">
        <v>76</v>
      </c>
      <c r="AV239" s="167" t="s">
        <v>76</v>
      </c>
      <c r="AW239" s="167" t="s">
        <v>29</v>
      </c>
      <c r="AX239" s="167" t="s">
        <v>74</v>
      </c>
      <c r="AY239" s="173" t="s">
        <v>137</v>
      </c>
    </row>
    <row r="240" s="17" customFormat="true" ht="24" hidden="false" customHeight="true" outlineLevel="0" collapsed="false">
      <c r="B240" s="149"/>
      <c r="C240" s="178" t="s">
        <v>580</v>
      </c>
      <c r="D240" s="178" t="s">
        <v>365</v>
      </c>
      <c r="E240" s="179" t="s">
        <v>581</v>
      </c>
      <c r="F240" s="180" t="s">
        <v>582</v>
      </c>
      <c r="G240" s="181" t="s">
        <v>444</v>
      </c>
      <c r="H240" s="182" t="n">
        <v>910.8</v>
      </c>
      <c r="I240" s="183"/>
      <c r="J240" s="183" t="n">
        <f aca="false">ROUND(I240*H240,2)</f>
        <v>0</v>
      </c>
      <c r="K240" s="180"/>
      <c r="L240" s="184"/>
      <c r="M240" s="185"/>
      <c r="N240" s="186" t="s">
        <v>38</v>
      </c>
      <c r="O240" s="158" t="n">
        <v>0</v>
      </c>
      <c r="P240" s="158" t="n">
        <f aca="false">O240*H240</f>
        <v>0</v>
      </c>
      <c r="Q240" s="158" t="n">
        <v>0.65</v>
      </c>
      <c r="R240" s="158" t="n">
        <f aca="false">Q240*H240</f>
        <v>592.02</v>
      </c>
      <c r="S240" s="158" t="n">
        <v>0</v>
      </c>
      <c r="T240" s="159" t="n">
        <f aca="false">S240*H240</f>
        <v>0</v>
      </c>
      <c r="AR240" s="160" t="s">
        <v>333</v>
      </c>
      <c r="AT240" s="160" t="s">
        <v>365</v>
      </c>
      <c r="AU240" s="160" t="s">
        <v>76</v>
      </c>
      <c r="AY240" s="3" t="s">
        <v>137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4</v>
      </c>
      <c r="BK240" s="161" t="n">
        <f aca="false">ROUND(I240*H240,2)</f>
        <v>0</v>
      </c>
      <c r="BL240" s="3" t="s">
        <v>232</v>
      </c>
      <c r="BM240" s="160" t="s">
        <v>583</v>
      </c>
    </row>
    <row r="241" s="17" customFormat="true" ht="18.75" hidden="false" customHeight="false" outlineLevel="0" collapsed="false">
      <c r="B241" s="18"/>
      <c r="D241" s="162" t="s">
        <v>146</v>
      </c>
      <c r="F241" s="163" t="s">
        <v>582</v>
      </c>
      <c r="L241" s="18"/>
      <c r="M241" s="164"/>
      <c r="T241" s="49"/>
      <c r="AT241" s="3" t="s">
        <v>146</v>
      </c>
      <c r="AU241" s="3" t="s">
        <v>76</v>
      </c>
    </row>
    <row r="242" s="167" customFormat="true" ht="9.75" hidden="false" customHeight="false" outlineLevel="0" collapsed="false">
      <c r="B242" s="168"/>
      <c r="D242" s="162" t="s">
        <v>291</v>
      </c>
      <c r="E242" s="173"/>
      <c r="F242" s="169" t="s">
        <v>584</v>
      </c>
      <c r="H242" s="170" t="n">
        <v>910.8</v>
      </c>
      <c r="L242" s="168"/>
      <c r="M242" s="171"/>
      <c r="T242" s="172"/>
      <c r="AT242" s="173" t="s">
        <v>291</v>
      </c>
      <c r="AU242" s="173" t="s">
        <v>76</v>
      </c>
      <c r="AV242" s="167" t="s">
        <v>76</v>
      </c>
      <c r="AW242" s="167" t="s">
        <v>29</v>
      </c>
      <c r="AX242" s="167" t="s">
        <v>74</v>
      </c>
      <c r="AY242" s="173" t="s">
        <v>137</v>
      </c>
    </row>
    <row r="243" s="17" customFormat="true" ht="24" hidden="false" customHeight="true" outlineLevel="0" collapsed="false">
      <c r="B243" s="149"/>
      <c r="C243" s="150" t="s">
        <v>585</v>
      </c>
      <c r="D243" s="150" t="s">
        <v>139</v>
      </c>
      <c r="E243" s="151" t="s">
        <v>586</v>
      </c>
      <c r="F243" s="152" t="s">
        <v>587</v>
      </c>
      <c r="G243" s="153" t="s">
        <v>368</v>
      </c>
      <c r="H243" s="154" t="n">
        <v>593.091</v>
      </c>
      <c r="I243" s="155"/>
      <c r="J243" s="155" t="n">
        <f aca="false">ROUND(I243*H243,2)</f>
        <v>0</v>
      </c>
      <c r="K243" s="152" t="s">
        <v>143</v>
      </c>
      <c r="L243" s="18"/>
      <c r="M243" s="156"/>
      <c r="N243" s="157" t="s">
        <v>38</v>
      </c>
      <c r="O243" s="158" t="n">
        <v>3.79</v>
      </c>
      <c r="P243" s="158" t="n">
        <f aca="false">O243*H243</f>
        <v>2247.81489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232</v>
      </c>
      <c r="AT243" s="160" t="s">
        <v>139</v>
      </c>
      <c r="AU243" s="160" t="s">
        <v>76</v>
      </c>
      <c r="AY243" s="3" t="s">
        <v>137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4</v>
      </c>
      <c r="BK243" s="161" t="n">
        <f aca="false">ROUND(I243*H243,2)</f>
        <v>0</v>
      </c>
      <c r="BL243" s="3" t="s">
        <v>232</v>
      </c>
      <c r="BM243" s="160" t="s">
        <v>588</v>
      </c>
    </row>
    <row r="244" s="17" customFormat="true" ht="28.5" hidden="false" customHeight="false" outlineLevel="0" collapsed="false">
      <c r="B244" s="18"/>
      <c r="D244" s="162" t="s">
        <v>146</v>
      </c>
      <c r="F244" s="163" t="s">
        <v>589</v>
      </c>
      <c r="L244" s="18"/>
      <c r="M244" s="164"/>
      <c r="T244" s="49"/>
      <c r="AT244" s="3" t="s">
        <v>146</v>
      </c>
      <c r="AU244" s="3" t="s">
        <v>76</v>
      </c>
    </row>
    <row r="245" s="17" customFormat="true" ht="9.75" hidden="false" customHeight="false" outlineLevel="0" collapsed="false">
      <c r="B245" s="18"/>
      <c r="D245" s="165" t="s">
        <v>148</v>
      </c>
      <c r="F245" s="166" t="s">
        <v>590</v>
      </c>
      <c r="L245" s="18"/>
      <c r="M245" s="194"/>
      <c r="N245" s="195"/>
      <c r="O245" s="195"/>
      <c r="P245" s="195"/>
      <c r="Q245" s="195"/>
      <c r="R245" s="195"/>
      <c r="S245" s="195"/>
      <c r="T245" s="196"/>
      <c r="AT245" s="3" t="s">
        <v>148</v>
      </c>
      <c r="AU245" s="3" t="s">
        <v>76</v>
      </c>
    </row>
    <row r="246" s="17" customFormat="true" ht="6.75" hidden="false" customHeight="true" outlineLevel="0" collapsed="false">
      <c r="B246" s="33"/>
      <c r="C246" s="34"/>
      <c r="D246" s="34"/>
      <c r="E246" s="34"/>
      <c r="F246" s="34"/>
      <c r="G246" s="34"/>
      <c r="H246" s="34"/>
      <c r="I246" s="34"/>
      <c r="J246" s="34"/>
      <c r="K246" s="34"/>
      <c r="L246" s="18"/>
    </row>
  </sheetData>
  <autoFilter ref="C92:K245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81:H81"/>
    <mergeCell ref="E83:H83"/>
    <mergeCell ref="E85:H85"/>
  </mergeCells>
  <hyperlinks>
    <hyperlink ref="F101" r:id="rId1" display="https://podminky.urs.cz/item/CS_URS_2023_02/122552206"/>
    <hyperlink ref="F105" r:id="rId2" display="https://podminky.urs.cz/item/CS_URS_2023_02/162751117"/>
    <hyperlink ref="F109" r:id="rId3" display="https://podminky.urs.cz/item/CS_URS_2023_02/171152111"/>
    <hyperlink ref="F113" r:id="rId4" display="https://podminky.urs.cz/item/CS_URS_2023_02/171251201"/>
    <hyperlink ref="F117" r:id="rId5" display="https://podminky.urs.cz/item/CS_URS_2023_02/181151321"/>
    <hyperlink ref="F121" r:id="rId6" display="https://podminky.urs.cz/item/CS_URS_2023_02/181351113"/>
    <hyperlink ref="F124" r:id="rId7" display="https://podminky.urs.cz/item/CS_URS_2023_02/181451121"/>
    <hyperlink ref="F131" r:id="rId8" display="https://podminky.urs.cz/item/CS_URS_2023_02/181951111"/>
    <hyperlink ref="F135" r:id="rId9" display="https://podminky.urs.cz/item/CS_URS_2023_02/181951112"/>
    <hyperlink ref="F141" r:id="rId10" display="https://podminky.urs.cz/item/CS_URS_2023_02/182151111"/>
    <hyperlink ref="F145" r:id="rId11" display="https://podminky.urs.cz/item/CS_URS_2023_02/182251101"/>
    <hyperlink ref="F150" r:id="rId12" display="https://podminky.urs.cz/item/CS_URS_2023_02/232221131"/>
    <hyperlink ref="F158" r:id="rId13" display="https://podminky.urs.cz/item/CS_URS_2023_02/564861111"/>
    <hyperlink ref="F162" r:id="rId14" display="https://podminky.urs.cz/item/CS_URS_2023_02/564952111"/>
    <hyperlink ref="F166" r:id="rId15" display="https://podminky.urs.cz/item/CS_URS_2023_02/565145111"/>
    <hyperlink ref="F170" r:id="rId16" display="https://podminky.urs.cz/item/CS_URS_2023_02/569903311"/>
    <hyperlink ref="F174" r:id="rId17" display="https://podminky.urs.cz/item/CS_URS_2023_02/573191111"/>
    <hyperlink ref="F178" r:id="rId18" display="https://podminky.urs.cz/item/CS_URS_2023_02/573231108"/>
    <hyperlink ref="F182" r:id="rId19" display="https://podminky.urs.cz/item/CS_URS_2023_02/577134111"/>
    <hyperlink ref="F189" r:id="rId20" display="https://podminky.urs.cz/item/CS_URS_2023_02/914111111"/>
    <hyperlink ref="F202" r:id="rId21" display="https://podminky.urs.cz/item/CS_URS_2023_02/914511111"/>
    <hyperlink ref="F212" r:id="rId22" display="https://podminky.urs.cz/item/CS_URS_2023_02/915231112"/>
    <hyperlink ref="F216" r:id="rId23" display="https://podminky.urs.cz/item/CS_URS_2023_02/915621111"/>
    <hyperlink ref="F226" r:id="rId24" display="https://podminky.urs.cz/item/CS_URS_2023_02/916131213"/>
    <hyperlink ref="F234" r:id="rId25" display="https://podminky.urs.cz/item/CS_URS_2023_02/998225111"/>
    <hyperlink ref="F245" r:id="rId26" display="https://podminky.urs.cz/item/CS_URS_2023_02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77" t="s">
        <v>591</v>
      </c>
      <c r="BA2" s="177"/>
      <c r="BB2" s="177"/>
      <c r="BC2" s="177" t="s">
        <v>592</v>
      </c>
      <c r="BD2" s="177" t="s">
        <v>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593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9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9:BE133)),  2)</f>
        <v>0</v>
      </c>
      <c r="I35" s="108" t="n">
        <v>0.21</v>
      </c>
      <c r="J35" s="91" t="n">
        <f aca="false">ROUND(((SUM(BE89:BE13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9:BF133)),  2)</f>
        <v>0</v>
      </c>
      <c r="I36" s="108" t="n">
        <v>0.15</v>
      </c>
      <c r="J36" s="91" t="n">
        <f aca="false">ROUND(((SUM(BF89:BF13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9:BG13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9:BH13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9:BI13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9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0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1</f>
        <v>0</v>
      </c>
      <c r="L65" s="124"/>
    </row>
    <row r="66" s="86" customFormat="true" ht="19.5" hidden="false" customHeight="true" outlineLevel="0" collapsed="false">
      <c r="B66" s="124"/>
      <c r="D66" s="125" t="s">
        <v>360</v>
      </c>
      <c r="E66" s="126"/>
      <c r="F66" s="126"/>
      <c r="G66" s="126"/>
      <c r="H66" s="126"/>
      <c r="I66" s="126"/>
      <c r="J66" s="127" t="n">
        <f aca="false">J105</f>
        <v>0</v>
      </c>
      <c r="L66" s="124"/>
    </row>
    <row r="67" s="86" customFormat="true" ht="19.5" hidden="false" customHeight="true" outlineLevel="0" collapsed="false">
      <c r="B67" s="124"/>
      <c r="D67" s="125" t="s">
        <v>362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122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9" t="str">
        <f aca="false">E7</f>
        <v>Cyklostezka Šluknov - Fukov - II.etapa</v>
      </c>
      <c r="F77" s="99"/>
      <c r="G77" s="99"/>
      <c r="H77" s="99"/>
      <c r="L77" s="18"/>
    </row>
    <row r="78" customFormat="false" ht="12" hidden="false" customHeight="true" outlineLevel="0" collapsed="false">
      <c r="B78" s="6"/>
      <c r="C78" s="13" t="s">
        <v>112</v>
      </c>
      <c r="L78" s="6"/>
    </row>
    <row r="79" s="17" customFormat="true" ht="16.5" hidden="false" customHeight="true" outlineLevel="0" collapsed="false">
      <c r="B79" s="18"/>
      <c r="E79" s="99" t="s">
        <v>356</v>
      </c>
      <c r="F79" s="99"/>
      <c r="G79" s="99"/>
      <c r="H79" s="99"/>
      <c r="L79" s="18"/>
    </row>
    <row r="80" s="17" customFormat="true" ht="12" hidden="false" customHeight="true" outlineLevel="0" collapsed="false">
      <c r="B80" s="18"/>
      <c r="C80" s="13" t="s">
        <v>114</v>
      </c>
      <c r="L80" s="18"/>
    </row>
    <row r="81" s="17" customFormat="true" ht="16.5" hidden="false" customHeight="true" outlineLevel="0" collapsed="false">
      <c r="B81" s="18"/>
      <c r="E81" s="100" t="str">
        <f aca="false">E11</f>
        <v>02b - Přímé doprovodné výdaje</v>
      </c>
      <c r="F81" s="100"/>
      <c r="G81" s="100"/>
      <c r="H81" s="100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4</f>
        <v>Šluknov</v>
      </c>
      <c r="I83" s="13" t="s">
        <v>20</v>
      </c>
      <c r="J83" s="101" t="str">
        <f aca="false">IF(J14="","",J14)</f>
        <v>4. 9. 2023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2</v>
      </c>
      <c r="F85" s="14" t="str">
        <f aca="false">E17</f>
        <v>Město Šluknov</v>
      </c>
      <c r="I85" s="13" t="s">
        <v>28</v>
      </c>
      <c r="J85" s="115" t="str">
        <f aca="false">E23</f>
        <v>VPH s.r.o.</v>
      </c>
      <c r="L85" s="18"/>
    </row>
    <row r="86" s="17" customFormat="true" ht="15" hidden="false" customHeight="true" outlineLevel="0" collapsed="false">
      <c r="B86" s="18"/>
      <c r="C86" s="13" t="s">
        <v>26</v>
      </c>
      <c r="F86" s="14" t="str">
        <f aca="false">IF(E20="","",E20)</f>
        <v> </v>
      </c>
      <c r="I86" s="13" t="s">
        <v>30</v>
      </c>
      <c r="J86" s="115" t="str">
        <f aca="false">E26</f>
        <v> </v>
      </c>
      <c r="L86" s="18"/>
    </row>
    <row r="87" s="17" customFormat="true" ht="9.75" hidden="false" customHeight="true" outlineLevel="0" collapsed="false">
      <c r="B87" s="18"/>
      <c r="L87" s="18"/>
    </row>
    <row r="88" s="128" customFormat="true" ht="29.25" hidden="false" customHeight="true" outlineLevel="0" collapsed="false">
      <c r="B88" s="129"/>
      <c r="C88" s="130" t="s">
        <v>123</v>
      </c>
      <c r="D88" s="131" t="s">
        <v>52</v>
      </c>
      <c r="E88" s="131" t="s">
        <v>48</v>
      </c>
      <c r="F88" s="131" t="s">
        <v>49</v>
      </c>
      <c r="G88" s="131" t="s">
        <v>124</v>
      </c>
      <c r="H88" s="131" t="s">
        <v>125</v>
      </c>
      <c r="I88" s="131" t="s">
        <v>126</v>
      </c>
      <c r="J88" s="131" t="s">
        <v>118</v>
      </c>
      <c r="K88" s="132" t="s">
        <v>127</v>
      </c>
      <c r="L88" s="129"/>
      <c r="M88" s="55"/>
      <c r="N88" s="56" t="s">
        <v>37</v>
      </c>
      <c r="O88" s="56" t="s">
        <v>128</v>
      </c>
      <c r="P88" s="56" t="s">
        <v>129</v>
      </c>
      <c r="Q88" s="56" t="s">
        <v>130</v>
      </c>
      <c r="R88" s="56" t="s">
        <v>131</v>
      </c>
      <c r="S88" s="56" t="s">
        <v>132</v>
      </c>
      <c r="T88" s="57" t="s">
        <v>133</v>
      </c>
    </row>
    <row r="89" s="17" customFormat="true" ht="22.5" hidden="false" customHeight="true" outlineLevel="0" collapsed="false">
      <c r="B89" s="18"/>
      <c r="C89" s="61" t="s">
        <v>134</v>
      </c>
      <c r="J89" s="133" t="n">
        <f aca="false">BK89</f>
        <v>0</v>
      </c>
      <c r="L89" s="18"/>
      <c r="M89" s="58"/>
      <c r="N89" s="47"/>
      <c r="O89" s="47"/>
      <c r="P89" s="134" t="n">
        <f aca="false">P90</f>
        <v>90.077364</v>
      </c>
      <c r="Q89" s="47"/>
      <c r="R89" s="134" t="n">
        <f aca="false">R90</f>
        <v>31.090616</v>
      </c>
      <c r="S89" s="47"/>
      <c r="T89" s="135" t="n">
        <f aca="false">T90</f>
        <v>0</v>
      </c>
      <c r="AT89" s="3" t="s">
        <v>66</v>
      </c>
      <c r="AU89" s="3" t="s">
        <v>119</v>
      </c>
      <c r="BK89" s="136" t="n">
        <f aca="false">BK90</f>
        <v>0</v>
      </c>
    </row>
    <row r="90" s="137" customFormat="true" ht="25.5" hidden="false" customHeight="true" outlineLevel="0" collapsed="false">
      <c r="B90" s="138"/>
      <c r="D90" s="139" t="s">
        <v>66</v>
      </c>
      <c r="E90" s="140" t="s">
        <v>135</v>
      </c>
      <c r="F90" s="140" t="s">
        <v>136</v>
      </c>
      <c r="J90" s="141" t="n">
        <f aca="false">BK90</f>
        <v>0</v>
      </c>
      <c r="L90" s="138"/>
      <c r="M90" s="142"/>
      <c r="P90" s="143" t="n">
        <f aca="false">P91+P105+P130</f>
        <v>90.077364</v>
      </c>
      <c r="R90" s="143" t="n">
        <f aca="false">R91+R105+R130</f>
        <v>31.090616</v>
      </c>
      <c r="T90" s="144" t="n">
        <f aca="false">T91+T105+T130</f>
        <v>0</v>
      </c>
      <c r="AR90" s="139" t="s">
        <v>74</v>
      </c>
      <c r="AT90" s="145" t="s">
        <v>66</v>
      </c>
      <c r="AU90" s="145" t="s">
        <v>67</v>
      </c>
      <c r="AY90" s="139" t="s">
        <v>137</v>
      </c>
      <c r="BK90" s="146" t="n">
        <f aca="false">BK91+BK105+BK130</f>
        <v>0</v>
      </c>
    </row>
    <row r="91" s="137" customFormat="true" ht="22.5" hidden="false" customHeight="true" outlineLevel="0" collapsed="false">
      <c r="B91" s="138"/>
      <c r="D91" s="139" t="s">
        <v>66</v>
      </c>
      <c r="E91" s="147" t="s">
        <v>74</v>
      </c>
      <c r="F91" s="147" t="s">
        <v>138</v>
      </c>
      <c r="J91" s="148" t="n">
        <f aca="false">BK91</f>
        <v>0</v>
      </c>
      <c r="L91" s="138"/>
      <c r="M91" s="142"/>
      <c r="P91" s="143" t="n">
        <f aca="false">SUM(P92:P104)</f>
        <v>7.7106</v>
      </c>
      <c r="R91" s="143" t="n">
        <f aca="false">SUM(R92:R104)</f>
        <v>0</v>
      </c>
      <c r="T91" s="144" t="n">
        <f aca="false">SUM(T92:T104)</f>
        <v>0</v>
      </c>
      <c r="AR91" s="139" t="s">
        <v>74</v>
      </c>
      <c r="AT91" s="145" t="s">
        <v>66</v>
      </c>
      <c r="AU91" s="145" t="s">
        <v>74</v>
      </c>
      <c r="AY91" s="139" t="s">
        <v>137</v>
      </c>
      <c r="BK91" s="146" t="n">
        <f aca="false">SUM(BK92:BK104)</f>
        <v>0</v>
      </c>
    </row>
    <row r="92" s="17" customFormat="true" ht="33" hidden="false" customHeight="true" outlineLevel="0" collapsed="false">
      <c r="B92" s="149"/>
      <c r="C92" s="150" t="s">
        <v>74</v>
      </c>
      <c r="D92" s="150" t="s">
        <v>139</v>
      </c>
      <c r="E92" s="151" t="s">
        <v>594</v>
      </c>
      <c r="F92" s="152" t="s">
        <v>595</v>
      </c>
      <c r="G92" s="153" t="s">
        <v>373</v>
      </c>
      <c r="H92" s="154" t="n">
        <v>14.2</v>
      </c>
      <c r="I92" s="155"/>
      <c r="J92" s="155" t="n">
        <f aca="false">ROUND(I92*H92,2)</f>
        <v>0</v>
      </c>
      <c r="K92" s="152" t="s">
        <v>143</v>
      </c>
      <c r="L92" s="18"/>
      <c r="M92" s="156"/>
      <c r="N92" s="157" t="s">
        <v>38</v>
      </c>
      <c r="O92" s="158" t="n">
        <v>0.406</v>
      </c>
      <c r="P92" s="158" t="n">
        <f aca="false">O92*H92</f>
        <v>5.7652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4</v>
      </c>
      <c r="AT92" s="160" t="s">
        <v>139</v>
      </c>
      <c r="AU92" s="160" t="s">
        <v>76</v>
      </c>
      <c r="AY92" s="3" t="s">
        <v>137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4</v>
      </c>
      <c r="BK92" s="161" t="n">
        <f aca="false">ROUND(I92*H92,2)</f>
        <v>0</v>
      </c>
      <c r="BL92" s="3" t="s">
        <v>144</v>
      </c>
      <c r="BM92" s="160" t="s">
        <v>596</v>
      </c>
    </row>
    <row r="93" s="17" customFormat="true" ht="18.75" hidden="false" customHeight="false" outlineLevel="0" collapsed="false">
      <c r="B93" s="18"/>
      <c r="D93" s="162" t="s">
        <v>146</v>
      </c>
      <c r="F93" s="163" t="s">
        <v>597</v>
      </c>
      <c r="L93" s="18"/>
      <c r="M93" s="164"/>
      <c r="T93" s="49"/>
      <c r="AT93" s="3" t="s">
        <v>146</v>
      </c>
      <c r="AU93" s="3" t="s">
        <v>76</v>
      </c>
    </row>
    <row r="94" s="17" customFormat="true" ht="9.75" hidden="false" customHeight="false" outlineLevel="0" collapsed="false">
      <c r="B94" s="18"/>
      <c r="D94" s="165" t="s">
        <v>148</v>
      </c>
      <c r="F94" s="166" t="s">
        <v>598</v>
      </c>
      <c r="L94" s="18"/>
      <c r="M94" s="164"/>
      <c r="T94" s="49"/>
      <c r="AT94" s="3" t="s">
        <v>148</v>
      </c>
      <c r="AU94" s="3" t="s">
        <v>76</v>
      </c>
    </row>
    <row r="95" s="167" customFormat="true" ht="9.75" hidden="false" customHeight="false" outlineLevel="0" collapsed="false">
      <c r="B95" s="168"/>
      <c r="D95" s="162" t="s">
        <v>291</v>
      </c>
      <c r="E95" s="173"/>
      <c r="F95" s="169" t="s">
        <v>599</v>
      </c>
      <c r="H95" s="170" t="n">
        <v>14.2</v>
      </c>
      <c r="L95" s="168"/>
      <c r="M95" s="171"/>
      <c r="T95" s="172"/>
      <c r="AT95" s="173" t="s">
        <v>291</v>
      </c>
      <c r="AU95" s="173" t="s">
        <v>76</v>
      </c>
      <c r="AV95" s="167" t="s">
        <v>76</v>
      </c>
      <c r="AW95" s="167" t="s">
        <v>29</v>
      </c>
      <c r="AX95" s="167" t="s">
        <v>74</v>
      </c>
      <c r="AY95" s="173" t="s">
        <v>137</v>
      </c>
    </row>
    <row r="96" s="17" customFormat="true" ht="37.5" hidden="false" customHeight="true" outlineLevel="0" collapsed="false">
      <c r="B96" s="149"/>
      <c r="C96" s="150" t="s">
        <v>76</v>
      </c>
      <c r="D96" s="150" t="s">
        <v>139</v>
      </c>
      <c r="E96" s="151" t="s">
        <v>378</v>
      </c>
      <c r="F96" s="152" t="s">
        <v>379</v>
      </c>
      <c r="G96" s="153" t="s">
        <v>373</v>
      </c>
      <c r="H96" s="154" t="n">
        <v>14.2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.087</v>
      </c>
      <c r="P96" s="158" t="n">
        <f aca="false">O96*H96</f>
        <v>1.2354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600</v>
      </c>
    </row>
    <row r="97" s="17" customFormat="true" ht="38.25" hidden="false" customHeight="false" outlineLevel="0" collapsed="false">
      <c r="B97" s="18"/>
      <c r="D97" s="162" t="s">
        <v>146</v>
      </c>
      <c r="F97" s="163" t="s">
        <v>381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382</v>
      </c>
      <c r="L98" s="18"/>
      <c r="M98" s="164"/>
      <c r="T98" s="49"/>
      <c r="AT98" s="3" t="s">
        <v>148</v>
      </c>
      <c r="AU98" s="3" t="s">
        <v>76</v>
      </c>
    </row>
    <row r="99" s="167" customFormat="true" ht="9.75" hidden="false" customHeight="false" outlineLevel="0" collapsed="false">
      <c r="B99" s="168"/>
      <c r="D99" s="162" t="s">
        <v>291</v>
      </c>
      <c r="E99" s="173"/>
      <c r="F99" s="169" t="s">
        <v>599</v>
      </c>
      <c r="H99" s="170" t="n">
        <v>14.2</v>
      </c>
      <c r="L99" s="168"/>
      <c r="M99" s="171"/>
      <c r="T99" s="172"/>
      <c r="AT99" s="173" t="s">
        <v>291</v>
      </c>
      <c r="AU99" s="173" t="s">
        <v>76</v>
      </c>
      <c r="AV99" s="167" t="s">
        <v>76</v>
      </c>
      <c r="AW99" s="167" t="s">
        <v>29</v>
      </c>
      <c r="AX99" s="167" t="s">
        <v>67</v>
      </c>
      <c r="AY99" s="173" t="s">
        <v>137</v>
      </c>
    </row>
    <row r="100" s="187" customFormat="true" ht="9.75" hidden="false" customHeight="false" outlineLevel="0" collapsed="false">
      <c r="B100" s="188"/>
      <c r="D100" s="162" t="s">
        <v>291</v>
      </c>
      <c r="E100" s="189"/>
      <c r="F100" s="190" t="s">
        <v>428</v>
      </c>
      <c r="H100" s="191" t="n">
        <v>14.2</v>
      </c>
      <c r="L100" s="188"/>
      <c r="M100" s="192"/>
      <c r="T100" s="193"/>
      <c r="AT100" s="189" t="s">
        <v>291</v>
      </c>
      <c r="AU100" s="189" t="s">
        <v>76</v>
      </c>
      <c r="AV100" s="187" t="s">
        <v>144</v>
      </c>
      <c r="AW100" s="187" t="s">
        <v>29</v>
      </c>
      <c r="AX100" s="187" t="s">
        <v>74</v>
      </c>
      <c r="AY100" s="189" t="s">
        <v>137</v>
      </c>
    </row>
    <row r="101" s="17" customFormat="true" ht="24" hidden="false" customHeight="true" outlineLevel="0" collapsed="false">
      <c r="B101" s="149"/>
      <c r="C101" s="150" t="s">
        <v>156</v>
      </c>
      <c r="D101" s="150" t="s">
        <v>139</v>
      </c>
      <c r="E101" s="151" t="s">
        <v>421</v>
      </c>
      <c r="F101" s="152" t="s">
        <v>422</v>
      </c>
      <c r="G101" s="153" t="s">
        <v>142</v>
      </c>
      <c r="H101" s="154" t="n">
        <v>28.4</v>
      </c>
      <c r="I101" s="155"/>
      <c r="J101" s="155" t="n">
        <f aca="false">ROUND(I101*H101,2)</f>
        <v>0</v>
      </c>
      <c r="K101" s="152" t="s">
        <v>143</v>
      </c>
      <c r="L101" s="18"/>
      <c r="M101" s="156"/>
      <c r="N101" s="157" t="s">
        <v>38</v>
      </c>
      <c r="O101" s="158" t="n">
        <v>0.025</v>
      </c>
      <c r="P101" s="158" t="n">
        <f aca="false">O101*H101</f>
        <v>0.71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4</v>
      </c>
      <c r="AT101" s="160" t="s">
        <v>139</v>
      </c>
      <c r="AU101" s="160" t="s">
        <v>76</v>
      </c>
      <c r="AY101" s="3" t="s">
        <v>13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4</v>
      </c>
      <c r="BK101" s="161" t="n">
        <f aca="false">ROUND(I101*H101,2)</f>
        <v>0</v>
      </c>
      <c r="BL101" s="3" t="s">
        <v>144</v>
      </c>
      <c r="BM101" s="160" t="s">
        <v>601</v>
      </c>
    </row>
    <row r="102" s="17" customFormat="true" ht="18.75" hidden="false" customHeight="false" outlineLevel="0" collapsed="false">
      <c r="B102" s="18"/>
      <c r="D102" s="162" t="s">
        <v>146</v>
      </c>
      <c r="F102" s="163" t="s">
        <v>424</v>
      </c>
      <c r="L102" s="18"/>
      <c r="M102" s="164"/>
      <c r="T102" s="49"/>
      <c r="AT102" s="3" t="s">
        <v>146</v>
      </c>
      <c r="AU102" s="3" t="s">
        <v>76</v>
      </c>
    </row>
    <row r="103" s="17" customFormat="true" ht="9.75" hidden="false" customHeight="false" outlineLevel="0" collapsed="false">
      <c r="B103" s="18"/>
      <c r="D103" s="165" t="s">
        <v>148</v>
      </c>
      <c r="F103" s="166" t="s">
        <v>425</v>
      </c>
      <c r="L103" s="18"/>
      <c r="M103" s="164"/>
      <c r="T103" s="49"/>
      <c r="AT103" s="3" t="s">
        <v>148</v>
      </c>
      <c r="AU103" s="3" t="s">
        <v>76</v>
      </c>
    </row>
    <row r="104" s="167" customFormat="true" ht="9.75" hidden="false" customHeight="false" outlineLevel="0" collapsed="false">
      <c r="B104" s="168"/>
      <c r="D104" s="162" t="s">
        <v>291</v>
      </c>
      <c r="E104" s="173"/>
      <c r="F104" s="169" t="s">
        <v>591</v>
      </c>
      <c r="H104" s="170" t="n">
        <v>28.4</v>
      </c>
      <c r="L104" s="168"/>
      <c r="M104" s="171"/>
      <c r="T104" s="172"/>
      <c r="AT104" s="173" t="s">
        <v>291</v>
      </c>
      <c r="AU104" s="173" t="s">
        <v>76</v>
      </c>
      <c r="AV104" s="167" t="s">
        <v>76</v>
      </c>
      <c r="AW104" s="167" t="s">
        <v>29</v>
      </c>
      <c r="AX104" s="167" t="s">
        <v>74</v>
      </c>
      <c r="AY104" s="173" t="s">
        <v>137</v>
      </c>
    </row>
    <row r="105" s="137" customFormat="true" ht="22.5" hidden="false" customHeight="true" outlineLevel="0" collapsed="false">
      <c r="B105" s="138"/>
      <c r="D105" s="139" t="s">
        <v>66</v>
      </c>
      <c r="E105" s="147" t="s">
        <v>167</v>
      </c>
      <c r="F105" s="147" t="s">
        <v>453</v>
      </c>
      <c r="J105" s="148" t="n">
        <f aca="false">BK105</f>
        <v>0</v>
      </c>
      <c r="L105" s="138"/>
      <c r="M105" s="142"/>
      <c r="P105" s="143" t="n">
        <f aca="false">SUM(P106:P129)</f>
        <v>5.3676</v>
      </c>
      <c r="R105" s="143" t="n">
        <f aca="false">SUM(R106:R129)</f>
        <v>31.090616</v>
      </c>
      <c r="T105" s="144" t="n">
        <f aca="false">SUM(T106:T129)</f>
        <v>0</v>
      </c>
      <c r="AR105" s="139" t="s">
        <v>74</v>
      </c>
      <c r="AT105" s="145" t="s">
        <v>66</v>
      </c>
      <c r="AU105" s="145" t="s">
        <v>74</v>
      </c>
      <c r="AY105" s="139" t="s">
        <v>137</v>
      </c>
      <c r="BK105" s="146" t="n">
        <f aca="false">SUM(BK106:BK129)</f>
        <v>0</v>
      </c>
    </row>
    <row r="106" s="17" customFormat="true" ht="24" hidden="false" customHeight="true" outlineLevel="0" collapsed="false">
      <c r="B106" s="149"/>
      <c r="C106" s="150" t="s">
        <v>144</v>
      </c>
      <c r="D106" s="150" t="s">
        <v>139</v>
      </c>
      <c r="E106" s="151" t="s">
        <v>454</v>
      </c>
      <c r="F106" s="152" t="s">
        <v>455</v>
      </c>
      <c r="G106" s="153" t="s">
        <v>142</v>
      </c>
      <c r="H106" s="154" t="n">
        <v>28.4</v>
      </c>
      <c r="I106" s="155"/>
      <c r="J106" s="155" t="n">
        <f aca="false">ROUND(I106*H106,2)</f>
        <v>0</v>
      </c>
      <c r="K106" s="152" t="s">
        <v>143</v>
      </c>
      <c r="L106" s="18"/>
      <c r="M106" s="156"/>
      <c r="N106" s="157" t="s">
        <v>38</v>
      </c>
      <c r="O106" s="158" t="n">
        <v>0.029</v>
      </c>
      <c r="P106" s="158" t="n">
        <f aca="false">O106*H106</f>
        <v>0.8236</v>
      </c>
      <c r="Q106" s="158" t="n">
        <v>0.46</v>
      </c>
      <c r="R106" s="158" t="n">
        <f aca="false">Q106*H106</f>
        <v>13.064</v>
      </c>
      <c r="S106" s="158" t="n">
        <v>0</v>
      </c>
      <c r="T106" s="159" t="n">
        <f aca="false">S106*H106</f>
        <v>0</v>
      </c>
      <c r="AR106" s="160" t="s">
        <v>144</v>
      </c>
      <c r="AT106" s="160" t="s">
        <v>139</v>
      </c>
      <c r="AU106" s="160" t="s">
        <v>76</v>
      </c>
      <c r="AY106" s="3" t="s">
        <v>137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4</v>
      </c>
      <c r="BK106" s="161" t="n">
        <f aca="false">ROUND(I106*H106,2)</f>
        <v>0</v>
      </c>
      <c r="BL106" s="3" t="s">
        <v>144</v>
      </c>
      <c r="BM106" s="160" t="s">
        <v>602</v>
      </c>
    </row>
    <row r="107" s="17" customFormat="true" ht="18.75" hidden="false" customHeight="false" outlineLevel="0" collapsed="false">
      <c r="B107" s="18"/>
      <c r="D107" s="162" t="s">
        <v>146</v>
      </c>
      <c r="F107" s="163" t="s">
        <v>457</v>
      </c>
      <c r="L107" s="18"/>
      <c r="M107" s="164"/>
      <c r="T107" s="49"/>
      <c r="AT107" s="3" t="s">
        <v>146</v>
      </c>
      <c r="AU107" s="3" t="s">
        <v>76</v>
      </c>
    </row>
    <row r="108" s="17" customFormat="true" ht="9.75" hidden="false" customHeight="false" outlineLevel="0" collapsed="false">
      <c r="B108" s="18"/>
      <c r="D108" s="165" t="s">
        <v>148</v>
      </c>
      <c r="F108" s="166" t="s">
        <v>458</v>
      </c>
      <c r="L108" s="18"/>
      <c r="M108" s="164"/>
      <c r="T108" s="49"/>
      <c r="AT108" s="3" t="s">
        <v>148</v>
      </c>
      <c r="AU108" s="3" t="s">
        <v>76</v>
      </c>
    </row>
    <row r="109" s="167" customFormat="true" ht="9.75" hidden="false" customHeight="false" outlineLevel="0" collapsed="false">
      <c r="B109" s="168"/>
      <c r="D109" s="162" t="s">
        <v>291</v>
      </c>
      <c r="E109" s="173"/>
      <c r="F109" s="169" t="s">
        <v>591</v>
      </c>
      <c r="H109" s="170" t="n">
        <v>28.4</v>
      </c>
      <c r="L109" s="168"/>
      <c r="M109" s="171"/>
      <c r="T109" s="172"/>
      <c r="AT109" s="173" t="s">
        <v>291</v>
      </c>
      <c r="AU109" s="173" t="s">
        <v>76</v>
      </c>
      <c r="AV109" s="167" t="s">
        <v>76</v>
      </c>
      <c r="AW109" s="167" t="s">
        <v>29</v>
      </c>
      <c r="AX109" s="167" t="s">
        <v>74</v>
      </c>
      <c r="AY109" s="173" t="s">
        <v>137</v>
      </c>
    </row>
    <row r="110" s="17" customFormat="true" ht="24" hidden="false" customHeight="true" outlineLevel="0" collapsed="false">
      <c r="B110" s="149"/>
      <c r="C110" s="150" t="s">
        <v>167</v>
      </c>
      <c r="D110" s="150" t="s">
        <v>139</v>
      </c>
      <c r="E110" s="151" t="s">
        <v>459</v>
      </c>
      <c r="F110" s="152" t="s">
        <v>460</v>
      </c>
      <c r="G110" s="153" t="s">
        <v>142</v>
      </c>
      <c r="H110" s="154" t="n">
        <v>28.4</v>
      </c>
      <c r="I110" s="155"/>
      <c r="J110" s="155" t="n">
        <f aca="false">ROUND(I110*H110,2)</f>
        <v>0</v>
      </c>
      <c r="K110" s="152" t="s">
        <v>143</v>
      </c>
      <c r="L110" s="18"/>
      <c r="M110" s="156"/>
      <c r="N110" s="157" t="s">
        <v>38</v>
      </c>
      <c r="O110" s="158" t="n">
        <v>0.028</v>
      </c>
      <c r="P110" s="158" t="n">
        <f aca="false">O110*H110</f>
        <v>0.7952</v>
      </c>
      <c r="Q110" s="158" t="n">
        <v>0.3719</v>
      </c>
      <c r="R110" s="158" t="n">
        <f aca="false">Q110*H110</f>
        <v>10.56196</v>
      </c>
      <c r="S110" s="158" t="n">
        <v>0</v>
      </c>
      <c r="T110" s="159" t="n">
        <f aca="false">S110*H110</f>
        <v>0</v>
      </c>
      <c r="AR110" s="160" t="s">
        <v>144</v>
      </c>
      <c r="AT110" s="160" t="s">
        <v>139</v>
      </c>
      <c r="AU110" s="160" t="s">
        <v>76</v>
      </c>
      <c r="AY110" s="3" t="s">
        <v>13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4</v>
      </c>
      <c r="BK110" s="161" t="n">
        <f aca="false">ROUND(I110*H110,2)</f>
        <v>0</v>
      </c>
      <c r="BL110" s="3" t="s">
        <v>144</v>
      </c>
      <c r="BM110" s="160" t="s">
        <v>603</v>
      </c>
    </row>
    <row r="111" s="17" customFormat="true" ht="18.75" hidden="false" customHeight="false" outlineLevel="0" collapsed="false">
      <c r="B111" s="18"/>
      <c r="D111" s="162" t="s">
        <v>146</v>
      </c>
      <c r="F111" s="163" t="s">
        <v>462</v>
      </c>
      <c r="L111" s="18"/>
      <c r="M111" s="164"/>
      <c r="T111" s="49"/>
      <c r="AT111" s="3" t="s">
        <v>146</v>
      </c>
      <c r="AU111" s="3" t="s">
        <v>76</v>
      </c>
    </row>
    <row r="112" s="17" customFormat="true" ht="9.75" hidden="false" customHeight="false" outlineLevel="0" collapsed="false">
      <c r="B112" s="18"/>
      <c r="D112" s="165" t="s">
        <v>148</v>
      </c>
      <c r="F112" s="166" t="s">
        <v>463</v>
      </c>
      <c r="L112" s="18"/>
      <c r="M112" s="164"/>
      <c r="T112" s="49"/>
      <c r="AT112" s="3" t="s">
        <v>148</v>
      </c>
      <c r="AU112" s="3" t="s">
        <v>76</v>
      </c>
    </row>
    <row r="113" s="167" customFormat="true" ht="9.75" hidden="false" customHeight="false" outlineLevel="0" collapsed="false">
      <c r="B113" s="168"/>
      <c r="D113" s="162" t="s">
        <v>291</v>
      </c>
      <c r="E113" s="173"/>
      <c r="F113" s="169" t="s">
        <v>591</v>
      </c>
      <c r="H113" s="170" t="n">
        <v>28.4</v>
      </c>
      <c r="L113" s="168"/>
      <c r="M113" s="171"/>
      <c r="T113" s="172"/>
      <c r="AT113" s="173" t="s">
        <v>291</v>
      </c>
      <c r="AU113" s="173" t="s">
        <v>76</v>
      </c>
      <c r="AV113" s="167" t="s">
        <v>76</v>
      </c>
      <c r="AW113" s="167" t="s">
        <v>29</v>
      </c>
      <c r="AX113" s="167" t="s">
        <v>74</v>
      </c>
      <c r="AY113" s="173" t="s">
        <v>137</v>
      </c>
    </row>
    <row r="114" s="17" customFormat="true" ht="33" hidden="false" customHeight="true" outlineLevel="0" collapsed="false">
      <c r="B114" s="149"/>
      <c r="C114" s="150" t="s">
        <v>173</v>
      </c>
      <c r="D114" s="150" t="s">
        <v>139</v>
      </c>
      <c r="E114" s="151" t="s">
        <v>464</v>
      </c>
      <c r="F114" s="152" t="s">
        <v>465</v>
      </c>
      <c r="G114" s="153" t="s">
        <v>142</v>
      </c>
      <c r="H114" s="154" t="n">
        <v>28.4</v>
      </c>
      <c r="I114" s="155"/>
      <c r="J114" s="155" t="n">
        <f aca="false">ROUND(I114*H114,2)</f>
        <v>0</v>
      </c>
      <c r="K114" s="152" t="s">
        <v>143</v>
      </c>
      <c r="L114" s="18"/>
      <c r="M114" s="156"/>
      <c r="N114" s="157" t="s">
        <v>38</v>
      </c>
      <c r="O114" s="158" t="n">
        <v>0.056</v>
      </c>
      <c r="P114" s="158" t="n">
        <f aca="false">O114*H114</f>
        <v>1.5904</v>
      </c>
      <c r="Q114" s="158" t="n">
        <v>0.15826</v>
      </c>
      <c r="R114" s="158" t="n">
        <f aca="false">Q114*H114</f>
        <v>4.494584</v>
      </c>
      <c r="S114" s="158" t="n">
        <v>0</v>
      </c>
      <c r="T114" s="159" t="n">
        <f aca="false">S114*H114</f>
        <v>0</v>
      </c>
      <c r="AR114" s="160" t="s">
        <v>144</v>
      </c>
      <c r="AT114" s="160" t="s">
        <v>139</v>
      </c>
      <c r="AU114" s="160" t="s">
        <v>76</v>
      </c>
      <c r="AY114" s="3" t="s">
        <v>13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4</v>
      </c>
      <c r="BK114" s="161" t="n">
        <f aca="false">ROUND(I114*H114,2)</f>
        <v>0</v>
      </c>
      <c r="BL114" s="3" t="s">
        <v>144</v>
      </c>
      <c r="BM114" s="160" t="s">
        <v>604</v>
      </c>
    </row>
    <row r="115" s="17" customFormat="true" ht="28.5" hidden="false" customHeight="false" outlineLevel="0" collapsed="false">
      <c r="B115" s="18"/>
      <c r="D115" s="162" t="s">
        <v>146</v>
      </c>
      <c r="F115" s="163" t="s">
        <v>467</v>
      </c>
      <c r="L115" s="18"/>
      <c r="M115" s="164"/>
      <c r="T115" s="49"/>
      <c r="AT115" s="3" t="s">
        <v>146</v>
      </c>
      <c r="AU115" s="3" t="s">
        <v>76</v>
      </c>
    </row>
    <row r="116" s="17" customFormat="true" ht="9.75" hidden="false" customHeight="false" outlineLevel="0" collapsed="false">
      <c r="B116" s="18"/>
      <c r="D116" s="165" t="s">
        <v>148</v>
      </c>
      <c r="F116" s="166" t="s">
        <v>468</v>
      </c>
      <c r="L116" s="18"/>
      <c r="M116" s="164"/>
      <c r="T116" s="49"/>
      <c r="AT116" s="3" t="s">
        <v>148</v>
      </c>
      <c r="AU116" s="3" t="s">
        <v>76</v>
      </c>
    </row>
    <row r="117" s="167" customFormat="true" ht="9.75" hidden="false" customHeight="false" outlineLevel="0" collapsed="false">
      <c r="B117" s="168"/>
      <c r="D117" s="162" t="s">
        <v>291</v>
      </c>
      <c r="E117" s="173"/>
      <c r="F117" s="169" t="s">
        <v>591</v>
      </c>
      <c r="H117" s="170" t="n">
        <v>28.4</v>
      </c>
      <c r="L117" s="168"/>
      <c r="M117" s="171"/>
      <c r="T117" s="172"/>
      <c r="AT117" s="173" t="s">
        <v>291</v>
      </c>
      <c r="AU117" s="173" t="s">
        <v>76</v>
      </c>
      <c r="AV117" s="167" t="s">
        <v>76</v>
      </c>
      <c r="AW117" s="167" t="s">
        <v>29</v>
      </c>
      <c r="AX117" s="167" t="s">
        <v>74</v>
      </c>
      <c r="AY117" s="173" t="s">
        <v>137</v>
      </c>
    </row>
    <row r="118" s="17" customFormat="true" ht="24" hidden="false" customHeight="true" outlineLevel="0" collapsed="false">
      <c r="B118" s="149"/>
      <c r="C118" s="150" t="s">
        <v>179</v>
      </c>
      <c r="D118" s="150" t="s">
        <v>139</v>
      </c>
      <c r="E118" s="151" t="s">
        <v>476</v>
      </c>
      <c r="F118" s="152" t="s">
        <v>477</v>
      </c>
      <c r="G118" s="153" t="s">
        <v>142</v>
      </c>
      <c r="H118" s="154" t="n">
        <v>28.4</v>
      </c>
      <c r="I118" s="155"/>
      <c r="J118" s="155" t="n">
        <f aca="false">ROUND(I118*H118,2)</f>
        <v>0</v>
      </c>
      <c r="K118" s="152" t="s">
        <v>143</v>
      </c>
      <c r="L118" s="18"/>
      <c r="M118" s="156"/>
      <c r="N118" s="157" t="s">
        <v>38</v>
      </c>
      <c r="O118" s="158" t="n">
        <v>0.008</v>
      </c>
      <c r="P118" s="158" t="n">
        <f aca="false">O118*H118</f>
        <v>0.2272</v>
      </c>
      <c r="Q118" s="158" t="n">
        <v>0.00034</v>
      </c>
      <c r="R118" s="158" t="n">
        <f aca="false">Q118*H118</f>
        <v>0.009656</v>
      </c>
      <c r="S118" s="158" t="n">
        <v>0</v>
      </c>
      <c r="T118" s="159" t="n">
        <f aca="false">S118*H118</f>
        <v>0</v>
      </c>
      <c r="AR118" s="160" t="s">
        <v>144</v>
      </c>
      <c r="AT118" s="160" t="s">
        <v>139</v>
      </c>
      <c r="AU118" s="160" t="s">
        <v>76</v>
      </c>
      <c r="AY118" s="3" t="s">
        <v>13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4</v>
      </c>
      <c r="BK118" s="161" t="n">
        <f aca="false">ROUND(I118*H118,2)</f>
        <v>0</v>
      </c>
      <c r="BL118" s="3" t="s">
        <v>144</v>
      </c>
      <c r="BM118" s="160" t="s">
        <v>605</v>
      </c>
    </row>
    <row r="119" s="17" customFormat="true" ht="9.75" hidden="false" customHeight="false" outlineLevel="0" collapsed="false">
      <c r="B119" s="18"/>
      <c r="D119" s="162" t="s">
        <v>146</v>
      </c>
      <c r="F119" s="163" t="s">
        <v>479</v>
      </c>
      <c r="L119" s="18"/>
      <c r="M119" s="164"/>
      <c r="T119" s="49"/>
      <c r="AT119" s="3" t="s">
        <v>146</v>
      </c>
      <c r="AU119" s="3" t="s">
        <v>76</v>
      </c>
    </row>
    <row r="120" s="17" customFormat="true" ht="9.75" hidden="false" customHeight="false" outlineLevel="0" collapsed="false">
      <c r="B120" s="18"/>
      <c r="D120" s="165" t="s">
        <v>148</v>
      </c>
      <c r="F120" s="166" t="s">
        <v>480</v>
      </c>
      <c r="L120" s="18"/>
      <c r="M120" s="164"/>
      <c r="T120" s="49"/>
      <c r="AT120" s="3" t="s">
        <v>148</v>
      </c>
      <c r="AU120" s="3" t="s">
        <v>76</v>
      </c>
    </row>
    <row r="121" s="167" customFormat="true" ht="9.75" hidden="false" customHeight="false" outlineLevel="0" collapsed="false">
      <c r="B121" s="168"/>
      <c r="D121" s="162" t="s">
        <v>291</v>
      </c>
      <c r="E121" s="173"/>
      <c r="F121" s="169" t="s">
        <v>591</v>
      </c>
      <c r="H121" s="170" t="n">
        <v>28.4</v>
      </c>
      <c r="L121" s="168"/>
      <c r="M121" s="171"/>
      <c r="T121" s="172"/>
      <c r="AT121" s="173" t="s">
        <v>291</v>
      </c>
      <c r="AU121" s="173" t="s">
        <v>76</v>
      </c>
      <c r="AV121" s="167" t="s">
        <v>76</v>
      </c>
      <c r="AW121" s="167" t="s">
        <v>29</v>
      </c>
      <c r="AX121" s="167" t="s">
        <v>74</v>
      </c>
      <c r="AY121" s="173" t="s">
        <v>137</v>
      </c>
    </row>
    <row r="122" s="17" customFormat="true" ht="24" hidden="false" customHeight="true" outlineLevel="0" collapsed="false">
      <c r="B122" s="149"/>
      <c r="C122" s="150" t="s">
        <v>185</v>
      </c>
      <c r="D122" s="150" t="s">
        <v>139</v>
      </c>
      <c r="E122" s="151" t="s">
        <v>481</v>
      </c>
      <c r="F122" s="152" t="s">
        <v>482</v>
      </c>
      <c r="G122" s="153" t="s">
        <v>142</v>
      </c>
      <c r="H122" s="154" t="n">
        <v>28.4</v>
      </c>
      <c r="I122" s="155"/>
      <c r="J122" s="155" t="n">
        <f aca="false">ROUND(I122*H122,2)</f>
        <v>0</v>
      </c>
      <c r="K122" s="152" t="s">
        <v>143</v>
      </c>
      <c r="L122" s="18"/>
      <c r="M122" s="156"/>
      <c r="N122" s="157" t="s">
        <v>38</v>
      </c>
      <c r="O122" s="158" t="n">
        <v>0.002</v>
      </c>
      <c r="P122" s="158" t="n">
        <f aca="false">O122*H122</f>
        <v>0.0568</v>
      </c>
      <c r="Q122" s="158" t="n">
        <v>0.00051</v>
      </c>
      <c r="R122" s="158" t="n">
        <f aca="false">Q122*H122</f>
        <v>0.014484</v>
      </c>
      <c r="S122" s="158" t="n">
        <v>0</v>
      </c>
      <c r="T122" s="159" t="n">
        <f aca="false">S122*H122</f>
        <v>0</v>
      </c>
      <c r="AR122" s="160" t="s">
        <v>144</v>
      </c>
      <c r="AT122" s="160" t="s">
        <v>139</v>
      </c>
      <c r="AU122" s="160" t="s">
        <v>76</v>
      </c>
      <c r="AY122" s="3" t="s">
        <v>137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4</v>
      </c>
      <c r="BK122" s="161" t="n">
        <f aca="false">ROUND(I122*H122,2)</f>
        <v>0</v>
      </c>
      <c r="BL122" s="3" t="s">
        <v>144</v>
      </c>
      <c r="BM122" s="160" t="s">
        <v>606</v>
      </c>
    </row>
    <row r="123" s="17" customFormat="true" ht="18.75" hidden="false" customHeight="false" outlineLevel="0" collapsed="false">
      <c r="B123" s="18"/>
      <c r="D123" s="162" t="s">
        <v>146</v>
      </c>
      <c r="F123" s="163" t="s">
        <v>484</v>
      </c>
      <c r="L123" s="18"/>
      <c r="M123" s="164"/>
      <c r="T123" s="49"/>
      <c r="AT123" s="3" t="s">
        <v>146</v>
      </c>
      <c r="AU123" s="3" t="s">
        <v>76</v>
      </c>
    </row>
    <row r="124" s="17" customFormat="true" ht="9.75" hidden="false" customHeight="false" outlineLevel="0" collapsed="false">
      <c r="B124" s="18"/>
      <c r="D124" s="165" t="s">
        <v>148</v>
      </c>
      <c r="F124" s="166" t="s">
        <v>485</v>
      </c>
      <c r="L124" s="18"/>
      <c r="M124" s="164"/>
      <c r="T124" s="49"/>
      <c r="AT124" s="3" t="s">
        <v>148</v>
      </c>
      <c r="AU124" s="3" t="s">
        <v>76</v>
      </c>
    </row>
    <row r="125" s="167" customFormat="true" ht="9.75" hidden="false" customHeight="false" outlineLevel="0" collapsed="false">
      <c r="B125" s="168"/>
      <c r="D125" s="162" t="s">
        <v>291</v>
      </c>
      <c r="E125" s="173"/>
      <c r="F125" s="169" t="s">
        <v>591</v>
      </c>
      <c r="H125" s="170" t="n">
        <v>28.4</v>
      </c>
      <c r="L125" s="168"/>
      <c r="M125" s="171"/>
      <c r="T125" s="172"/>
      <c r="AT125" s="173" t="s">
        <v>291</v>
      </c>
      <c r="AU125" s="173" t="s">
        <v>76</v>
      </c>
      <c r="AV125" s="167" t="s">
        <v>76</v>
      </c>
      <c r="AW125" s="167" t="s">
        <v>29</v>
      </c>
      <c r="AX125" s="167" t="s">
        <v>74</v>
      </c>
      <c r="AY125" s="173" t="s">
        <v>137</v>
      </c>
    </row>
    <row r="126" s="17" customFormat="true" ht="33" hidden="false" customHeight="true" outlineLevel="0" collapsed="false">
      <c r="B126" s="149"/>
      <c r="C126" s="150" t="s">
        <v>191</v>
      </c>
      <c r="D126" s="150" t="s">
        <v>139</v>
      </c>
      <c r="E126" s="151" t="s">
        <v>486</v>
      </c>
      <c r="F126" s="152" t="s">
        <v>487</v>
      </c>
      <c r="G126" s="153" t="s">
        <v>142</v>
      </c>
      <c r="H126" s="154" t="n">
        <v>28.4</v>
      </c>
      <c r="I126" s="155"/>
      <c r="J126" s="155" t="n">
        <f aca="false">ROUND(I126*H126,2)</f>
        <v>0</v>
      </c>
      <c r="K126" s="152" t="s">
        <v>143</v>
      </c>
      <c r="L126" s="18"/>
      <c r="M126" s="156"/>
      <c r="N126" s="157" t="s">
        <v>38</v>
      </c>
      <c r="O126" s="158" t="n">
        <v>0.066</v>
      </c>
      <c r="P126" s="158" t="n">
        <f aca="false">O126*H126</f>
        <v>1.8744</v>
      </c>
      <c r="Q126" s="158" t="n">
        <v>0.10373</v>
      </c>
      <c r="R126" s="158" t="n">
        <f aca="false">Q126*H126</f>
        <v>2.945932</v>
      </c>
      <c r="S126" s="158" t="n">
        <v>0</v>
      </c>
      <c r="T126" s="159" t="n">
        <f aca="false">S126*H126</f>
        <v>0</v>
      </c>
      <c r="AR126" s="160" t="s">
        <v>144</v>
      </c>
      <c r="AT126" s="160" t="s">
        <v>139</v>
      </c>
      <c r="AU126" s="160" t="s">
        <v>76</v>
      </c>
      <c r="AY126" s="3" t="s">
        <v>13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4</v>
      </c>
      <c r="BK126" s="161" t="n">
        <f aca="false">ROUND(I126*H126,2)</f>
        <v>0</v>
      </c>
      <c r="BL126" s="3" t="s">
        <v>144</v>
      </c>
      <c r="BM126" s="160" t="s">
        <v>607</v>
      </c>
    </row>
    <row r="127" s="17" customFormat="true" ht="28.5" hidden="false" customHeight="false" outlineLevel="0" collapsed="false">
      <c r="B127" s="18"/>
      <c r="D127" s="162" t="s">
        <v>146</v>
      </c>
      <c r="F127" s="163" t="s">
        <v>489</v>
      </c>
      <c r="L127" s="18"/>
      <c r="M127" s="164"/>
      <c r="T127" s="49"/>
      <c r="AT127" s="3" t="s">
        <v>146</v>
      </c>
      <c r="AU127" s="3" t="s">
        <v>76</v>
      </c>
    </row>
    <row r="128" s="17" customFormat="true" ht="9.75" hidden="false" customHeight="false" outlineLevel="0" collapsed="false">
      <c r="B128" s="18"/>
      <c r="D128" s="165" t="s">
        <v>148</v>
      </c>
      <c r="F128" s="166" t="s">
        <v>490</v>
      </c>
      <c r="L128" s="18"/>
      <c r="M128" s="164"/>
      <c r="T128" s="49"/>
      <c r="AT128" s="3" t="s">
        <v>148</v>
      </c>
      <c r="AU128" s="3" t="s">
        <v>76</v>
      </c>
    </row>
    <row r="129" s="167" customFormat="true" ht="9.75" hidden="false" customHeight="false" outlineLevel="0" collapsed="false">
      <c r="B129" s="168"/>
      <c r="D129" s="162" t="s">
        <v>291</v>
      </c>
      <c r="E129" s="173" t="s">
        <v>591</v>
      </c>
      <c r="F129" s="169" t="s">
        <v>608</v>
      </c>
      <c r="H129" s="170" t="n">
        <v>28.4</v>
      </c>
      <c r="L129" s="168"/>
      <c r="M129" s="171"/>
      <c r="T129" s="172"/>
      <c r="AT129" s="173" t="s">
        <v>291</v>
      </c>
      <c r="AU129" s="173" t="s">
        <v>76</v>
      </c>
      <c r="AV129" s="167" t="s">
        <v>76</v>
      </c>
      <c r="AW129" s="167" t="s">
        <v>29</v>
      </c>
      <c r="AX129" s="167" t="s">
        <v>74</v>
      </c>
      <c r="AY129" s="173" t="s">
        <v>137</v>
      </c>
    </row>
    <row r="130" s="137" customFormat="true" ht="22.5" hidden="false" customHeight="true" outlineLevel="0" collapsed="false">
      <c r="B130" s="138"/>
      <c r="D130" s="139" t="s">
        <v>66</v>
      </c>
      <c r="E130" s="147" t="s">
        <v>563</v>
      </c>
      <c r="F130" s="147" t="s">
        <v>564</v>
      </c>
      <c r="J130" s="148" t="n">
        <f aca="false">BK130</f>
        <v>0</v>
      </c>
      <c r="L130" s="138"/>
      <c r="M130" s="142"/>
      <c r="P130" s="143" t="n">
        <f aca="false">SUM(P131:P133)</f>
        <v>76.999164</v>
      </c>
      <c r="R130" s="143" t="n">
        <f aca="false">SUM(R131:R133)</f>
        <v>0</v>
      </c>
      <c r="T130" s="144" t="n">
        <f aca="false">SUM(T131:T133)</f>
        <v>0</v>
      </c>
      <c r="AR130" s="139" t="s">
        <v>74</v>
      </c>
      <c r="AT130" s="145" t="s">
        <v>66</v>
      </c>
      <c r="AU130" s="145" t="s">
        <v>74</v>
      </c>
      <c r="AY130" s="139" t="s">
        <v>137</v>
      </c>
      <c r="BK130" s="146" t="n">
        <f aca="false">SUM(BK131:BK133)</f>
        <v>0</v>
      </c>
    </row>
    <row r="131" s="17" customFormat="true" ht="33" hidden="false" customHeight="true" outlineLevel="0" collapsed="false">
      <c r="B131" s="149"/>
      <c r="C131" s="150" t="s">
        <v>197</v>
      </c>
      <c r="D131" s="150" t="s">
        <v>139</v>
      </c>
      <c r="E131" s="151" t="s">
        <v>566</v>
      </c>
      <c r="F131" s="152" t="s">
        <v>567</v>
      </c>
      <c r="G131" s="153" t="s">
        <v>368</v>
      </c>
      <c r="H131" s="154" t="n">
        <v>1166.654</v>
      </c>
      <c r="I131" s="155"/>
      <c r="J131" s="155" t="n">
        <f aca="false">ROUND(I131*H131,2)</f>
        <v>0</v>
      </c>
      <c r="K131" s="152" t="s">
        <v>143</v>
      </c>
      <c r="L131" s="18"/>
      <c r="M131" s="156"/>
      <c r="N131" s="157" t="s">
        <v>38</v>
      </c>
      <c r="O131" s="158" t="n">
        <v>0.066</v>
      </c>
      <c r="P131" s="158" t="n">
        <f aca="false">O131*H131</f>
        <v>76.999164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76</v>
      </c>
      <c r="AY131" s="3" t="s">
        <v>13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4</v>
      </c>
      <c r="BK131" s="161" t="n">
        <f aca="false">ROUND(I131*H131,2)</f>
        <v>0</v>
      </c>
      <c r="BL131" s="3" t="s">
        <v>144</v>
      </c>
      <c r="BM131" s="160" t="s">
        <v>609</v>
      </c>
    </row>
    <row r="132" s="17" customFormat="true" ht="28.5" hidden="false" customHeight="false" outlineLevel="0" collapsed="false">
      <c r="B132" s="18"/>
      <c r="D132" s="162" t="s">
        <v>146</v>
      </c>
      <c r="F132" s="163" t="s">
        <v>569</v>
      </c>
      <c r="L132" s="18"/>
      <c r="M132" s="164"/>
      <c r="T132" s="49"/>
      <c r="AT132" s="3" t="s">
        <v>146</v>
      </c>
      <c r="AU132" s="3" t="s">
        <v>76</v>
      </c>
    </row>
    <row r="133" s="17" customFormat="true" ht="9.75" hidden="false" customHeight="false" outlineLevel="0" collapsed="false">
      <c r="B133" s="18"/>
      <c r="D133" s="165" t="s">
        <v>148</v>
      </c>
      <c r="F133" s="166" t="s">
        <v>570</v>
      </c>
      <c r="L133" s="18"/>
      <c r="M133" s="194"/>
      <c r="N133" s="195"/>
      <c r="O133" s="195"/>
      <c r="P133" s="195"/>
      <c r="Q133" s="195"/>
      <c r="R133" s="195"/>
      <c r="S133" s="195"/>
      <c r="T133" s="196"/>
      <c r="AT133" s="3" t="s">
        <v>148</v>
      </c>
      <c r="AU133" s="3" t="s">
        <v>76</v>
      </c>
    </row>
    <row r="134" s="17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18"/>
    </row>
  </sheetData>
  <autoFilter ref="C88:K13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22251101"/>
    <hyperlink ref="F98" r:id="rId2" display="https://podminky.urs.cz/item/CS_URS_2023_02/162751117"/>
    <hyperlink ref="F103" r:id="rId3" display="https://podminky.urs.cz/item/CS_URS_2023_02/181951112"/>
    <hyperlink ref="F108" r:id="rId4" display="https://podminky.urs.cz/item/CS_URS_2023_02/564861111"/>
    <hyperlink ref="F112" r:id="rId5" display="https://podminky.urs.cz/item/CS_URS_2023_02/564952111"/>
    <hyperlink ref="F116" r:id="rId6" display="https://podminky.urs.cz/item/CS_URS_2023_02/565145111"/>
    <hyperlink ref="F120" r:id="rId7" display="https://podminky.urs.cz/item/CS_URS_2023_02/573191111"/>
    <hyperlink ref="F124" r:id="rId8" display="https://podminky.urs.cz/item/CS_URS_2023_02/573231108"/>
    <hyperlink ref="F128" r:id="rId9" display="https://podminky.urs.cz/item/CS_URS_2023_02/577134111"/>
    <hyperlink ref="F133" r:id="rId10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356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10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27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3)),  2)</f>
        <v>0</v>
      </c>
      <c r="I35" s="108" t="n">
        <v>0.21</v>
      </c>
      <c r="J35" s="91" t="n">
        <f aca="false">ROUND(((SUM(BE87:BE93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3)),  2)</f>
        <v>0</v>
      </c>
      <c r="I36" s="108" t="n">
        <v>0.15</v>
      </c>
      <c r="J36" s="91" t="n">
        <f aca="false">ROUND(((SUM(BF87:BF93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3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3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3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356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2c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356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2c - Nepřímé náklady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Šluknov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VPH s.r.o.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0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35</v>
      </c>
      <c r="F88" s="140" t="s">
        <v>136</v>
      </c>
      <c r="J88" s="141" t="n">
        <f aca="false">BK88</f>
        <v>0</v>
      </c>
      <c r="L88" s="138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9" t="s">
        <v>74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4</v>
      </c>
      <c r="F89" s="147" t="s">
        <v>138</v>
      </c>
      <c r="J89" s="148" t="n">
        <f aca="false">BK89</f>
        <v>0</v>
      </c>
      <c r="L89" s="138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9" t="s">
        <v>74</v>
      </c>
      <c r="AT89" s="145" t="s">
        <v>66</v>
      </c>
      <c r="AU89" s="145" t="s">
        <v>74</v>
      </c>
      <c r="AY89" s="139" t="s">
        <v>137</v>
      </c>
      <c r="BK89" s="146" t="n">
        <f aca="false">SUM(BK90:BK93)</f>
        <v>0</v>
      </c>
    </row>
    <row r="90" s="17" customFormat="true" ht="33" hidden="false" customHeight="true" outlineLevel="0" collapsed="false">
      <c r="B90" s="149"/>
      <c r="C90" s="150" t="s">
        <v>74</v>
      </c>
      <c r="D90" s="150" t="s">
        <v>139</v>
      </c>
      <c r="E90" s="151" t="s">
        <v>611</v>
      </c>
      <c r="F90" s="152" t="s">
        <v>612</v>
      </c>
      <c r="G90" s="153" t="s">
        <v>368</v>
      </c>
      <c r="H90" s="154" t="n">
        <v>3140.64</v>
      </c>
      <c r="I90" s="155"/>
      <c r="J90" s="155" t="n">
        <f aca="false">ROUND(I90*H90,2)</f>
        <v>0</v>
      </c>
      <c r="K90" s="152"/>
      <c r="L90" s="18"/>
      <c r="M90" s="156"/>
      <c r="N90" s="157" t="s">
        <v>38</v>
      </c>
      <c r="O90" s="158" t="n">
        <v>0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4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144</v>
      </c>
      <c r="BM90" s="160" t="s">
        <v>613</v>
      </c>
    </row>
    <row r="91" s="17" customFormat="true" ht="28.5" hidden="false" customHeight="false" outlineLevel="0" collapsed="false">
      <c r="B91" s="18"/>
      <c r="D91" s="162" t="s">
        <v>146</v>
      </c>
      <c r="F91" s="163" t="s">
        <v>614</v>
      </c>
      <c r="L91" s="18"/>
      <c r="M91" s="164"/>
      <c r="T91" s="49"/>
      <c r="AT91" s="3" t="s">
        <v>146</v>
      </c>
      <c r="AU91" s="3" t="s">
        <v>76</v>
      </c>
    </row>
    <row r="92" s="17" customFormat="true" ht="9.75" hidden="false" customHeight="false" outlineLevel="0" collapsed="false">
      <c r="B92" s="18"/>
      <c r="D92" s="165" t="s">
        <v>148</v>
      </c>
      <c r="F92" s="166" t="s">
        <v>615</v>
      </c>
      <c r="L92" s="18"/>
      <c r="M92" s="164"/>
      <c r="T92" s="49"/>
      <c r="AT92" s="3" t="s">
        <v>148</v>
      </c>
      <c r="AU92" s="3" t="s">
        <v>76</v>
      </c>
    </row>
    <row r="93" s="167" customFormat="true" ht="9.75" hidden="false" customHeight="false" outlineLevel="0" collapsed="false">
      <c r="B93" s="168"/>
      <c r="D93" s="162" t="s">
        <v>291</v>
      </c>
      <c r="E93" s="173"/>
      <c r="F93" s="169" t="s">
        <v>616</v>
      </c>
      <c r="H93" s="170" t="n">
        <v>3140.64</v>
      </c>
      <c r="L93" s="168"/>
      <c r="M93" s="174"/>
      <c r="N93" s="175"/>
      <c r="O93" s="175"/>
      <c r="P93" s="175"/>
      <c r="Q93" s="175"/>
      <c r="R93" s="175"/>
      <c r="S93" s="175"/>
      <c r="T93" s="176"/>
      <c r="AT93" s="173" t="s">
        <v>291</v>
      </c>
      <c r="AU93" s="173" t="s">
        <v>76</v>
      </c>
      <c r="AV93" s="167" t="s">
        <v>76</v>
      </c>
      <c r="AW93" s="167" t="s">
        <v>29</v>
      </c>
      <c r="AX93" s="167" t="s">
        <v>74</v>
      </c>
      <c r="AY93" s="173" t="s">
        <v>137</v>
      </c>
    </row>
    <row r="94" s="17" customFormat="true" ht="6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18"/>
    </row>
  </sheetData>
  <autoFilter ref="C86:K93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3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1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1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19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90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90:BE141)),  2)</f>
        <v>0</v>
      </c>
      <c r="I35" s="108" t="n">
        <v>0.21</v>
      </c>
      <c r="J35" s="91" t="n">
        <f aca="false">ROUND(((SUM(BE90:BE14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90:BF141)),  2)</f>
        <v>0</v>
      </c>
      <c r="I36" s="108" t="n">
        <v>0.15</v>
      </c>
      <c r="J36" s="91" t="n">
        <f aca="false">ROUND(((SUM(BF90:BF14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90:BG14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90:BH14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90:BI14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1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3a - Přímé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90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91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2</f>
        <v>0</v>
      </c>
      <c r="L65" s="124"/>
    </row>
    <row r="66" s="86" customFormat="true" ht="19.5" hidden="false" customHeight="true" outlineLevel="0" collapsed="false">
      <c r="B66" s="124"/>
      <c r="D66" s="125" t="s">
        <v>361</v>
      </c>
      <c r="E66" s="126"/>
      <c r="F66" s="126"/>
      <c r="G66" s="126"/>
      <c r="H66" s="126"/>
      <c r="I66" s="126"/>
      <c r="J66" s="127" t="n">
        <f aca="false">J108</f>
        <v>0</v>
      </c>
      <c r="L66" s="124"/>
    </row>
    <row r="67" s="86" customFormat="true" ht="19.5" hidden="false" customHeight="true" outlineLevel="0" collapsed="false">
      <c r="B67" s="124"/>
      <c r="D67" s="125" t="s">
        <v>620</v>
      </c>
      <c r="E67" s="126"/>
      <c r="F67" s="126"/>
      <c r="G67" s="126"/>
      <c r="H67" s="126"/>
      <c r="I67" s="126"/>
      <c r="J67" s="127" t="n">
        <f aca="false">J130</f>
        <v>0</v>
      </c>
      <c r="L67" s="124"/>
    </row>
    <row r="68" s="86" customFormat="true" ht="19.5" hidden="false" customHeight="true" outlineLevel="0" collapsed="false">
      <c r="B68" s="124"/>
      <c r="D68" s="125" t="s">
        <v>362</v>
      </c>
      <c r="E68" s="126"/>
      <c r="F68" s="126"/>
      <c r="G68" s="126"/>
      <c r="H68" s="126"/>
      <c r="I68" s="126"/>
      <c r="J68" s="127" t="n">
        <f aca="false">J138</f>
        <v>0</v>
      </c>
      <c r="L68" s="124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22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9" t="str">
        <f aca="false">E7</f>
        <v>Cyklostezka Šluknov - Fukov - II.etapa</v>
      </c>
      <c r="F78" s="99"/>
      <c r="G78" s="99"/>
      <c r="H78" s="99"/>
      <c r="L78" s="18"/>
    </row>
    <row r="79" customFormat="false" ht="12" hidden="false" customHeight="true" outlineLevel="0" collapsed="false">
      <c r="B79" s="6"/>
      <c r="C79" s="13" t="s">
        <v>112</v>
      </c>
      <c r="L79" s="6"/>
    </row>
    <row r="80" s="17" customFormat="true" ht="16.5" hidden="false" customHeight="true" outlineLevel="0" collapsed="false">
      <c r="B80" s="18"/>
      <c r="E80" s="99" t="s">
        <v>617</v>
      </c>
      <c r="F80" s="99"/>
      <c r="G80" s="99"/>
      <c r="H80" s="99"/>
      <c r="L80" s="18"/>
    </row>
    <row r="81" s="17" customFormat="true" ht="12" hidden="false" customHeight="true" outlineLevel="0" collapsed="false">
      <c r="B81" s="18"/>
      <c r="C81" s="13" t="s">
        <v>114</v>
      </c>
      <c r="L81" s="18"/>
    </row>
    <row r="82" s="17" customFormat="true" ht="16.5" hidden="false" customHeight="true" outlineLevel="0" collapsed="false">
      <c r="B82" s="18"/>
      <c r="E82" s="100" t="str">
        <f aca="false">E11</f>
        <v>03a - Přímévýdaje</v>
      </c>
      <c r="F82" s="100"/>
      <c r="G82" s="100"/>
      <c r="H82" s="100"/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8</v>
      </c>
      <c r="F84" s="14" t="str">
        <f aca="false">F14</f>
        <v>Šluknov</v>
      </c>
      <c r="I84" s="13" t="s">
        <v>20</v>
      </c>
      <c r="J84" s="101" t="str">
        <f aca="false">IF(J14="","",J14)</f>
        <v>4. 9. 2023</v>
      </c>
      <c r="L84" s="18"/>
    </row>
    <row r="85" s="17" customFormat="true" ht="6.75" hidden="false" customHeight="true" outlineLevel="0" collapsed="false">
      <c r="B85" s="18"/>
      <c r="L85" s="18"/>
    </row>
    <row r="86" s="17" customFormat="true" ht="15" hidden="false" customHeight="true" outlineLevel="0" collapsed="false">
      <c r="B86" s="18"/>
      <c r="C86" s="13" t="s">
        <v>22</v>
      </c>
      <c r="F86" s="14" t="str">
        <f aca="false">E17</f>
        <v>Město Šluknov</v>
      </c>
      <c r="I86" s="13" t="s">
        <v>28</v>
      </c>
      <c r="J86" s="115" t="str">
        <f aca="false">E23</f>
        <v>VPH s.r.o.</v>
      </c>
      <c r="L86" s="18"/>
    </row>
    <row r="87" s="17" customFormat="true" ht="15" hidden="false" customHeight="true" outlineLevel="0" collapsed="false">
      <c r="B87" s="18"/>
      <c r="C87" s="13" t="s">
        <v>26</v>
      </c>
      <c r="F87" s="14" t="str">
        <f aca="false">IF(E20="","",E20)</f>
        <v> </v>
      </c>
      <c r="I87" s="13" t="s">
        <v>30</v>
      </c>
      <c r="J87" s="115" t="str">
        <f aca="false">E26</f>
        <v>ing.Žílová Helena</v>
      </c>
      <c r="L87" s="18"/>
    </row>
    <row r="88" s="17" customFormat="true" ht="9.75" hidden="false" customHeight="true" outlineLevel="0" collapsed="false">
      <c r="B88" s="18"/>
      <c r="L88" s="18"/>
    </row>
    <row r="89" s="128" customFormat="true" ht="29.25" hidden="false" customHeight="true" outlineLevel="0" collapsed="false">
      <c r="B89" s="129"/>
      <c r="C89" s="130" t="s">
        <v>123</v>
      </c>
      <c r="D89" s="131" t="s">
        <v>52</v>
      </c>
      <c r="E89" s="131" t="s">
        <v>48</v>
      </c>
      <c r="F89" s="131" t="s">
        <v>49</v>
      </c>
      <c r="G89" s="131" t="s">
        <v>124</v>
      </c>
      <c r="H89" s="131" t="s">
        <v>125</v>
      </c>
      <c r="I89" s="131" t="s">
        <v>126</v>
      </c>
      <c r="J89" s="131" t="s">
        <v>118</v>
      </c>
      <c r="K89" s="132" t="s">
        <v>127</v>
      </c>
      <c r="L89" s="129"/>
      <c r="M89" s="55"/>
      <c r="N89" s="56" t="s">
        <v>37</v>
      </c>
      <c r="O89" s="56" t="s">
        <v>128</v>
      </c>
      <c r="P89" s="56" t="s">
        <v>129</v>
      </c>
      <c r="Q89" s="56" t="s">
        <v>130</v>
      </c>
      <c r="R89" s="56" t="s">
        <v>131</v>
      </c>
      <c r="S89" s="56" t="s">
        <v>132</v>
      </c>
      <c r="T89" s="57" t="s">
        <v>133</v>
      </c>
    </row>
    <row r="90" s="17" customFormat="true" ht="22.5" hidden="false" customHeight="true" outlineLevel="0" collapsed="false">
      <c r="B90" s="18"/>
      <c r="C90" s="61" t="s">
        <v>134</v>
      </c>
      <c r="J90" s="133" t="n">
        <f aca="false">BK90</f>
        <v>0</v>
      </c>
      <c r="L90" s="18"/>
      <c r="M90" s="58"/>
      <c r="N90" s="47"/>
      <c r="O90" s="47"/>
      <c r="P90" s="134" t="n">
        <f aca="false">P91</f>
        <v>176.848462</v>
      </c>
      <c r="Q90" s="47"/>
      <c r="R90" s="134" t="n">
        <f aca="false">R91</f>
        <v>50.34763</v>
      </c>
      <c r="S90" s="47"/>
      <c r="T90" s="135" t="n">
        <f aca="false">T91</f>
        <v>22.605</v>
      </c>
      <c r="AT90" s="3" t="s">
        <v>66</v>
      </c>
      <c r="AU90" s="3" t="s">
        <v>119</v>
      </c>
      <c r="BK90" s="136" t="n">
        <f aca="false">BK91</f>
        <v>0</v>
      </c>
    </row>
    <row r="91" s="137" customFormat="true" ht="25.5" hidden="false" customHeight="true" outlineLevel="0" collapsed="false">
      <c r="B91" s="138"/>
      <c r="D91" s="139" t="s">
        <v>66</v>
      </c>
      <c r="E91" s="140" t="s">
        <v>135</v>
      </c>
      <c r="F91" s="140" t="s">
        <v>136</v>
      </c>
      <c r="J91" s="141" t="n">
        <f aca="false">BK91</f>
        <v>0</v>
      </c>
      <c r="L91" s="138"/>
      <c r="M91" s="142"/>
      <c r="P91" s="143" t="n">
        <f aca="false">P92+P108+P130+P138</f>
        <v>176.848462</v>
      </c>
      <c r="R91" s="143" t="n">
        <f aca="false">R92+R108+R130+R138</f>
        <v>50.34763</v>
      </c>
      <c r="T91" s="144" t="n">
        <f aca="false">T92+T108+T130+T138</f>
        <v>22.605</v>
      </c>
      <c r="AR91" s="139" t="s">
        <v>74</v>
      </c>
      <c r="AT91" s="145" t="s">
        <v>66</v>
      </c>
      <c r="AU91" s="145" t="s">
        <v>67</v>
      </c>
      <c r="AY91" s="139" t="s">
        <v>137</v>
      </c>
      <c r="BK91" s="146" t="n">
        <f aca="false">BK92+BK108+BK130+BK138</f>
        <v>0</v>
      </c>
    </row>
    <row r="92" s="137" customFormat="true" ht="22.5" hidden="false" customHeight="true" outlineLevel="0" collapsed="false">
      <c r="B92" s="138"/>
      <c r="D92" s="139" t="s">
        <v>66</v>
      </c>
      <c r="E92" s="147" t="s">
        <v>74</v>
      </c>
      <c r="F92" s="147" t="s">
        <v>138</v>
      </c>
      <c r="J92" s="148" t="n">
        <f aca="false">BK92</f>
        <v>0</v>
      </c>
      <c r="L92" s="138"/>
      <c r="M92" s="142"/>
      <c r="P92" s="143" t="n">
        <f aca="false">SUM(P93:P107)</f>
        <v>46.552572</v>
      </c>
      <c r="R92" s="143" t="n">
        <f aca="false">SUM(R93:R107)</f>
        <v>0</v>
      </c>
      <c r="T92" s="144" t="n">
        <f aca="false">SUM(T93:T107)</f>
        <v>0</v>
      </c>
      <c r="AR92" s="139" t="s">
        <v>74</v>
      </c>
      <c r="AT92" s="145" t="s">
        <v>66</v>
      </c>
      <c r="AU92" s="145" t="s">
        <v>74</v>
      </c>
      <c r="AY92" s="139" t="s">
        <v>137</v>
      </c>
      <c r="BK92" s="146" t="n">
        <f aca="false">SUM(BK93:BK107)</f>
        <v>0</v>
      </c>
    </row>
    <row r="93" s="17" customFormat="true" ht="33" hidden="false" customHeight="true" outlineLevel="0" collapsed="false">
      <c r="B93" s="149"/>
      <c r="C93" s="150" t="s">
        <v>74</v>
      </c>
      <c r="D93" s="150" t="s">
        <v>139</v>
      </c>
      <c r="E93" s="151" t="s">
        <v>621</v>
      </c>
      <c r="F93" s="152" t="s">
        <v>622</v>
      </c>
      <c r="G93" s="153" t="s">
        <v>373</v>
      </c>
      <c r="H93" s="154" t="n">
        <v>46.62</v>
      </c>
      <c r="I93" s="155"/>
      <c r="J93" s="155" t="n">
        <f aca="false">ROUND(I93*H93,2)</f>
        <v>0</v>
      </c>
      <c r="K93" s="152" t="s">
        <v>143</v>
      </c>
      <c r="L93" s="18"/>
      <c r="M93" s="156"/>
      <c r="N93" s="157" t="s">
        <v>38</v>
      </c>
      <c r="O93" s="158" t="n">
        <v>0.597</v>
      </c>
      <c r="P93" s="158" t="n">
        <f aca="false">O93*H93</f>
        <v>27.83214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4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144</v>
      </c>
      <c r="BM93" s="160" t="s">
        <v>623</v>
      </c>
    </row>
    <row r="94" s="17" customFormat="true" ht="28.5" hidden="false" customHeight="false" outlineLevel="0" collapsed="false">
      <c r="B94" s="18"/>
      <c r="D94" s="162" t="s">
        <v>146</v>
      </c>
      <c r="F94" s="163" t="s">
        <v>624</v>
      </c>
      <c r="L94" s="18"/>
      <c r="M94" s="164"/>
      <c r="T94" s="49"/>
      <c r="AT94" s="3" t="s">
        <v>146</v>
      </c>
      <c r="AU94" s="3" t="s">
        <v>76</v>
      </c>
    </row>
    <row r="95" s="17" customFormat="true" ht="9.75" hidden="false" customHeight="false" outlineLevel="0" collapsed="false">
      <c r="B95" s="18"/>
      <c r="D95" s="165" t="s">
        <v>148</v>
      </c>
      <c r="F95" s="166" t="s">
        <v>625</v>
      </c>
      <c r="L95" s="18"/>
      <c r="M95" s="164"/>
      <c r="T95" s="49"/>
      <c r="AT95" s="3" t="s">
        <v>148</v>
      </c>
      <c r="AU95" s="3" t="s">
        <v>76</v>
      </c>
    </row>
    <row r="96" s="167" customFormat="true" ht="9.75" hidden="false" customHeight="false" outlineLevel="0" collapsed="false">
      <c r="B96" s="168"/>
      <c r="D96" s="162" t="s">
        <v>291</v>
      </c>
      <c r="E96" s="173"/>
      <c r="F96" s="169" t="s">
        <v>626</v>
      </c>
      <c r="H96" s="170" t="n">
        <v>46.62</v>
      </c>
      <c r="L96" s="168"/>
      <c r="M96" s="171"/>
      <c r="T96" s="172"/>
      <c r="AT96" s="173" t="s">
        <v>291</v>
      </c>
      <c r="AU96" s="173" t="s">
        <v>76</v>
      </c>
      <c r="AV96" s="167" t="s">
        <v>76</v>
      </c>
      <c r="AW96" s="167" t="s">
        <v>29</v>
      </c>
      <c r="AX96" s="167" t="s">
        <v>74</v>
      </c>
      <c r="AY96" s="173" t="s">
        <v>137</v>
      </c>
    </row>
    <row r="97" s="17" customFormat="true" ht="37.5" hidden="false" customHeight="true" outlineLevel="0" collapsed="false">
      <c r="B97" s="149"/>
      <c r="C97" s="150" t="s">
        <v>76</v>
      </c>
      <c r="D97" s="150" t="s">
        <v>139</v>
      </c>
      <c r="E97" s="151" t="s">
        <v>378</v>
      </c>
      <c r="F97" s="152" t="s">
        <v>379</v>
      </c>
      <c r="G97" s="153" t="s">
        <v>373</v>
      </c>
      <c r="H97" s="154" t="n">
        <v>4.692</v>
      </c>
      <c r="I97" s="155"/>
      <c r="J97" s="155" t="n">
        <f aca="false">ROUND(I97*H97,2)</f>
        <v>0</v>
      </c>
      <c r="K97" s="152" t="s">
        <v>143</v>
      </c>
      <c r="L97" s="18"/>
      <c r="M97" s="156"/>
      <c r="N97" s="157" t="s">
        <v>38</v>
      </c>
      <c r="O97" s="158" t="n">
        <v>0.087</v>
      </c>
      <c r="P97" s="158" t="n">
        <f aca="false">O97*H97</f>
        <v>0.408204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4</v>
      </c>
      <c r="AT97" s="160" t="s">
        <v>139</v>
      </c>
      <c r="AU97" s="160" t="s">
        <v>76</v>
      </c>
      <c r="AY97" s="3" t="s">
        <v>137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4</v>
      </c>
      <c r="BK97" s="161" t="n">
        <f aca="false">ROUND(I97*H97,2)</f>
        <v>0</v>
      </c>
      <c r="BL97" s="3" t="s">
        <v>144</v>
      </c>
      <c r="BM97" s="160" t="s">
        <v>627</v>
      </c>
    </row>
    <row r="98" s="17" customFormat="true" ht="38.25" hidden="false" customHeight="false" outlineLevel="0" collapsed="false">
      <c r="B98" s="18"/>
      <c r="D98" s="162" t="s">
        <v>146</v>
      </c>
      <c r="F98" s="163" t="s">
        <v>381</v>
      </c>
      <c r="L98" s="18"/>
      <c r="M98" s="164"/>
      <c r="T98" s="49"/>
      <c r="AT98" s="3" t="s">
        <v>146</v>
      </c>
      <c r="AU98" s="3" t="s">
        <v>76</v>
      </c>
    </row>
    <row r="99" s="17" customFormat="true" ht="9.75" hidden="false" customHeight="false" outlineLevel="0" collapsed="false">
      <c r="B99" s="18"/>
      <c r="D99" s="165" t="s">
        <v>148</v>
      </c>
      <c r="F99" s="166" t="s">
        <v>382</v>
      </c>
      <c r="L99" s="18"/>
      <c r="M99" s="164"/>
      <c r="T99" s="49"/>
      <c r="AT99" s="3" t="s">
        <v>148</v>
      </c>
      <c r="AU99" s="3" t="s">
        <v>76</v>
      </c>
    </row>
    <row r="100" s="167" customFormat="true" ht="9.75" hidden="false" customHeight="false" outlineLevel="0" collapsed="false">
      <c r="B100" s="168"/>
      <c r="D100" s="162" t="s">
        <v>291</v>
      </c>
      <c r="E100" s="173"/>
      <c r="F100" s="169" t="s">
        <v>628</v>
      </c>
      <c r="H100" s="170" t="n">
        <v>4.692</v>
      </c>
      <c r="L100" s="168"/>
      <c r="M100" s="171"/>
      <c r="T100" s="172"/>
      <c r="AT100" s="173" t="s">
        <v>291</v>
      </c>
      <c r="AU100" s="173" t="s">
        <v>76</v>
      </c>
      <c r="AV100" s="167" t="s">
        <v>76</v>
      </c>
      <c r="AW100" s="167" t="s">
        <v>29</v>
      </c>
      <c r="AX100" s="167" t="s">
        <v>74</v>
      </c>
      <c r="AY100" s="173" t="s">
        <v>137</v>
      </c>
    </row>
    <row r="101" s="17" customFormat="true" ht="16.5" hidden="false" customHeight="true" outlineLevel="0" collapsed="false">
      <c r="B101" s="149"/>
      <c r="C101" s="150" t="s">
        <v>156</v>
      </c>
      <c r="D101" s="150" t="s">
        <v>139</v>
      </c>
      <c r="E101" s="151" t="s">
        <v>390</v>
      </c>
      <c r="F101" s="152" t="s">
        <v>391</v>
      </c>
      <c r="G101" s="153" t="s">
        <v>373</v>
      </c>
      <c r="H101" s="154" t="n">
        <v>4.692</v>
      </c>
      <c r="I101" s="155"/>
      <c r="J101" s="155" t="n">
        <f aca="false">ROUND(I101*H101,2)</f>
        <v>0</v>
      </c>
      <c r="K101" s="152" t="s">
        <v>143</v>
      </c>
      <c r="L101" s="18"/>
      <c r="M101" s="156"/>
      <c r="N101" s="157" t="s">
        <v>38</v>
      </c>
      <c r="O101" s="158" t="n">
        <v>0.009</v>
      </c>
      <c r="P101" s="158" t="n">
        <f aca="false">O101*H101</f>
        <v>0.042228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4</v>
      </c>
      <c r="AT101" s="160" t="s">
        <v>139</v>
      </c>
      <c r="AU101" s="160" t="s">
        <v>76</v>
      </c>
      <c r="AY101" s="3" t="s">
        <v>13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4</v>
      </c>
      <c r="BK101" s="161" t="n">
        <f aca="false">ROUND(I101*H101,2)</f>
        <v>0</v>
      </c>
      <c r="BL101" s="3" t="s">
        <v>144</v>
      </c>
      <c r="BM101" s="160" t="s">
        <v>629</v>
      </c>
    </row>
    <row r="102" s="17" customFormat="true" ht="18.75" hidden="false" customHeight="false" outlineLevel="0" collapsed="false">
      <c r="B102" s="18"/>
      <c r="D102" s="162" t="s">
        <v>146</v>
      </c>
      <c r="F102" s="163" t="s">
        <v>393</v>
      </c>
      <c r="L102" s="18"/>
      <c r="M102" s="164"/>
      <c r="T102" s="49"/>
      <c r="AT102" s="3" t="s">
        <v>146</v>
      </c>
      <c r="AU102" s="3" t="s">
        <v>76</v>
      </c>
    </row>
    <row r="103" s="17" customFormat="true" ht="9.75" hidden="false" customHeight="false" outlineLevel="0" collapsed="false">
      <c r="B103" s="18"/>
      <c r="D103" s="165" t="s">
        <v>148</v>
      </c>
      <c r="F103" s="166" t="s">
        <v>394</v>
      </c>
      <c r="L103" s="18"/>
      <c r="M103" s="164"/>
      <c r="T103" s="49"/>
      <c r="AT103" s="3" t="s">
        <v>148</v>
      </c>
      <c r="AU103" s="3" t="s">
        <v>76</v>
      </c>
    </row>
    <row r="104" s="17" customFormat="true" ht="24" hidden="false" customHeight="true" outlineLevel="0" collapsed="false">
      <c r="B104" s="149"/>
      <c r="C104" s="150" t="s">
        <v>144</v>
      </c>
      <c r="D104" s="150" t="s">
        <v>139</v>
      </c>
      <c r="E104" s="151" t="s">
        <v>630</v>
      </c>
      <c r="F104" s="152" t="s">
        <v>631</v>
      </c>
      <c r="G104" s="153" t="s">
        <v>373</v>
      </c>
      <c r="H104" s="154" t="n">
        <v>42</v>
      </c>
      <c r="I104" s="155"/>
      <c r="J104" s="155" t="n">
        <f aca="false">ROUND(I104*H104,2)</f>
        <v>0</v>
      </c>
      <c r="K104" s="152" t="s">
        <v>143</v>
      </c>
      <c r="L104" s="18"/>
      <c r="M104" s="156"/>
      <c r="N104" s="157" t="s">
        <v>38</v>
      </c>
      <c r="O104" s="158" t="n">
        <v>0.435</v>
      </c>
      <c r="P104" s="158" t="n">
        <f aca="false">O104*H104</f>
        <v>18.27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4</v>
      </c>
      <c r="AT104" s="160" t="s">
        <v>139</v>
      </c>
      <c r="AU104" s="160" t="s">
        <v>76</v>
      </c>
      <c r="AY104" s="3" t="s">
        <v>137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4</v>
      </c>
      <c r="BK104" s="161" t="n">
        <f aca="false">ROUND(I104*H104,2)</f>
        <v>0</v>
      </c>
      <c r="BL104" s="3" t="s">
        <v>144</v>
      </c>
      <c r="BM104" s="160" t="s">
        <v>632</v>
      </c>
    </row>
    <row r="105" s="17" customFormat="true" ht="48" hidden="false" customHeight="false" outlineLevel="0" collapsed="false">
      <c r="B105" s="18"/>
      <c r="D105" s="162" t="s">
        <v>146</v>
      </c>
      <c r="F105" s="163" t="s">
        <v>633</v>
      </c>
      <c r="L105" s="18"/>
      <c r="M105" s="164"/>
      <c r="T105" s="49"/>
      <c r="AT105" s="3" t="s">
        <v>146</v>
      </c>
      <c r="AU105" s="3" t="s">
        <v>76</v>
      </c>
    </row>
    <row r="106" s="17" customFormat="true" ht="9.75" hidden="false" customHeight="false" outlineLevel="0" collapsed="false">
      <c r="B106" s="18"/>
      <c r="D106" s="165" t="s">
        <v>148</v>
      </c>
      <c r="F106" s="166" t="s">
        <v>634</v>
      </c>
      <c r="L106" s="18"/>
      <c r="M106" s="164"/>
      <c r="T106" s="49"/>
      <c r="AT106" s="3" t="s">
        <v>148</v>
      </c>
      <c r="AU106" s="3" t="s">
        <v>76</v>
      </c>
    </row>
    <row r="107" s="167" customFormat="true" ht="9.75" hidden="false" customHeight="false" outlineLevel="0" collapsed="false">
      <c r="B107" s="168"/>
      <c r="D107" s="162" t="s">
        <v>291</v>
      </c>
      <c r="E107" s="173"/>
      <c r="F107" s="169" t="s">
        <v>635</v>
      </c>
      <c r="H107" s="170" t="n">
        <v>42</v>
      </c>
      <c r="L107" s="168"/>
      <c r="M107" s="171"/>
      <c r="T107" s="172"/>
      <c r="AT107" s="173" t="s">
        <v>291</v>
      </c>
      <c r="AU107" s="173" t="s">
        <v>76</v>
      </c>
      <c r="AV107" s="167" t="s">
        <v>76</v>
      </c>
      <c r="AW107" s="167" t="s">
        <v>29</v>
      </c>
      <c r="AX107" s="167" t="s">
        <v>74</v>
      </c>
      <c r="AY107" s="173" t="s">
        <v>137</v>
      </c>
    </row>
    <row r="108" s="137" customFormat="true" ht="22.5" hidden="false" customHeight="true" outlineLevel="0" collapsed="false">
      <c r="B108" s="138"/>
      <c r="D108" s="139" t="s">
        <v>66</v>
      </c>
      <c r="E108" s="147" t="s">
        <v>191</v>
      </c>
      <c r="F108" s="147" t="s">
        <v>493</v>
      </c>
      <c r="J108" s="148" t="n">
        <f aca="false">BK108</f>
        <v>0</v>
      </c>
      <c r="L108" s="138"/>
      <c r="M108" s="142"/>
      <c r="P108" s="143" t="n">
        <f aca="false">SUM(P109:P129)</f>
        <v>127.579</v>
      </c>
      <c r="R108" s="143" t="n">
        <f aca="false">SUM(R109:R129)</f>
        <v>50.34763</v>
      </c>
      <c r="T108" s="144" t="n">
        <f aca="false">SUM(T109:T129)</f>
        <v>22.605</v>
      </c>
      <c r="AR108" s="139" t="s">
        <v>74</v>
      </c>
      <c r="AT108" s="145" t="s">
        <v>66</v>
      </c>
      <c r="AU108" s="145" t="s">
        <v>74</v>
      </c>
      <c r="AY108" s="139" t="s">
        <v>137</v>
      </c>
      <c r="BK108" s="146" t="n">
        <f aca="false">SUM(BK109:BK129)</f>
        <v>0</v>
      </c>
    </row>
    <row r="109" s="17" customFormat="true" ht="24" hidden="false" customHeight="true" outlineLevel="0" collapsed="false">
      <c r="B109" s="149"/>
      <c r="C109" s="150" t="s">
        <v>167</v>
      </c>
      <c r="D109" s="150" t="s">
        <v>139</v>
      </c>
      <c r="E109" s="151" t="s">
        <v>636</v>
      </c>
      <c r="F109" s="152" t="s">
        <v>637</v>
      </c>
      <c r="G109" s="153" t="s">
        <v>152</v>
      </c>
      <c r="H109" s="154" t="n">
        <v>2</v>
      </c>
      <c r="I109" s="155"/>
      <c r="J109" s="155" t="n">
        <f aca="false">ROUND(I109*H109,2)</f>
        <v>0</v>
      </c>
      <c r="K109" s="152" t="s">
        <v>143</v>
      </c>
      <c r="L109" s="18"/>
      <c r="M109" s="156"/>
      <c r="N109" s="157" t="s">
        <v>38</v>
      </c>
      <c r="O109" s="158" t="n">
        <v>15.049</v>
      </c>
      <c r="P109" s="158" t="n">
        <f aca="false">O109*H109</f>
        <v>30.098</v>
      </c>
      <c r="Q109" s="158" t="n">
        <v>14.14974</v>
      </c>
      <c r="R109" s="158" t="n">
        <f aca="false">Q109*H109</f>
        <v>28.29948</v>
      </c>
      <c r="S109" s="158" t="n">
        <v>0</v>
      </c>
      <c r="T109" s="159" t="n">
        <f aca="false">S109*H109</f>
        <v>0</v>
      </c>
      <c r="AR109" s="160" t="s">
        <v>144</v>
      </c>
      <c r="AT109" s="160" t="s">
        <v>139</v>
      </c>
      <c r="AU109" s="160" t="s">
        <v>76</v>
      </c>
      <c r="AY109" s="3" t="s">
        <v>13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4</v>
      </c>
      <c r="BK109" s="161" t="n">
        <f aca="false">ROUND(I109*H109,2)</f>
        <v>0</v>
      </c>
      <c r="BL109" s="3" t="s">
        <v>144</v>
      </c>
      <c r="BM109" s="160" t="s">
        <v>638</v>
      </c>
    </row>
    <row r="110" s="17" customFormat="true" ht="18.75" hidden="false" customHeight="false" outlineLevel="0" collapsed="false">
      <c r="B110" s="18"/>
      <c r="D110" s="162" t="s">
        <v>146</v>
      </c>
      <c r="F110" s="163" t="s">
        <v>639</v>
      </c>
      <c r="L110" s="18"/>
      <c r="M110" s="164"/>
      <c r="T110" s="49"/>
      <c r="AT110" s="3" t="s">
        <v>146</v>
      </c>
      <c r="AU110" s="3" t="s">
        <v>76</v>
      </c>
    </row>
    <row r="111" s="17" customFormat="true" ht="9.75" hidden="false" customHeight="false" outlineLevel="0" collapsed="false">
      <c r="B111" s="18"/>
      <c r="D111" s="165" t="s">
        <v>148</v>
      </c>
      <c r="F111" s="166" t="s">
        <v>640</v>
      </c>
      <c r="L111" s="18"/>
      <c r="M111" s="164"/>
      <c r="T111" s="49"/>
      <c r="AT111" s="3" t="s">
        <v>148</v>
      </c>
      <c r="AU111" s="3" t="s">
        <v>76</v>
      </c>
    </row>
    <row r="112" s="167" customFormat="true" ht="9.75" hidden="false" customHeight="false" outlineLevel="0" collapsed="false">
      <c r="B112" s="168"/>
      <c r="D112" s="162" t="s">
        <v>291</v>
      </c>
      <c r="E112" s="173"/>
      <c r="F112" s="169" t="s">
        <v>76</v>
      </c>
      <c r="H112" s="170" t="n">
        <v>2</v>
      </c>
      <c r="L112" s="168"/>
      <c r="M112" s="171"/>
      <c r="T112" s="172"/>
      <c r="AT112" s="173" t="s">
        <v>291</v>
      </c>
      <c r="AU112" s="173" t="s">
        <v>76</v>
      </c>
      <c r="AV112" s="167" t="s">
        <v>76</v>
      </c>
      <c r="AW112" s="167" t="s">
        <v>29</v>
      </c>
      <c r="AX112" s="167" t="s">
        <v>74</v>
      </c>
      <c r="AY112" s="173" t="s">
        <v>137</v>
      </c>
    </row>
    <row r="113" s="17" customFormat="true" ht="24" hidden="false" customHeight="true" outlineLevel="0" collapsed="false">
      <c r="B113" s="149"/>
      <c r="C113" s="150" t="s">
        <v>173</v>
      </c>
      <c r="D113" s="150" t="s">
        <v>139</v>
      </c>
      <c r="E113" s="151" t="s">
        <v>641</v>
      </c>
      <c r="F113" s="152" t="s">
        <v>642</v>
      </c>
      <c r="G113" s="153" t="s">
        <v>444</v>
      </c>
      <c r="H113" s="154" t="n">
        <v>11</v>
      </c>
      <c r="I113" s="155"/>
      <c r="J113" s="155" t="n">
        <f aca="false">ROUND(I113*H113,2)</f>
        <v>0</v>
      </c>
      <c r="K113" s="152" t="s">
        <v>143</v>
      </c>
      <c r="L113" s="18"/>
      <c r="M113" s="156"/>
      <c r="N113" s="157" t="s">
        <v>38</v>
      </c>
      <c r="O113" s="158" t="n">
        <v>1.948</v>
      </c>
      <c r="P113" s="158" t="n">
        <f aca="false">O113*H113</f>
        <v>21.428</v>
      </c>
      <c r="Q113" s="158" t="n">
        <v>0.88535</v>
      </c>
      <c r="R113" s="158" t="n">
        <f aca="false">Q113*H113</f>
        <v>9.73885</v>
      </c>
      <c r="S113" s="158" t="n">
        <v>0</v>
      </c>
      <c r="T113" s="159" t="n">
        <f aca="false">S113*H113</f>
        <v>0</v>
      </c>
      <c r="AR113" s="160" t="s">
        <v>144</v>
      </c>
      <c r="AT113" s="160" t="s">
        <v>139</v>
      </c>
      <c r="AU113" s="160" t="s">
        <v>76</v>
      </c>
      <c r="AY113" s="3" t="s">
        <v>13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4</v>
      </c>
      <c r="BK113" s="161" t="n">
        <f aca="false">ROUND(I113*H113,2)</f>
        <v>0</v>
      </c>
      <c r="BL113" s="3" t="s">
        <v>144</v>
      </c>
      <c r="BM113" s="160" t="s">
        <v>643</v>
      </c>
    </row>
    <row r="114" s="17" customFormat="true" ht="18.75" hidden="false" customHeight="false" outlineLevel="0" collapsed="false">
      <c r="B114" s="18"/>
      <c r="D114" s="162" t="s">
        <v>146</v>
      </c>
      <c r="F114" s="163" t="s">
        <v>644</v>
      </c>
      <c r="L114" s="18"/>
      <c r="M114" s="164"/>
      <c r="T114" s="49"/>
      <c r="AT114" s="3" t="s">
        <v>146</v>
      </c>
      <c r="AU114" s="3" t="s">
        <v>76</v>
      </c>
    </row>
    <row r="115" s="17" customFormat="true" ht="9.75" hidden="false" customHeight="false" outlineLevel="0" collapsed="false">
      <c r="B115" s="18"/>
      <c r="D115" s="165" t="s">
        <v>148</v>
      </c>
      <c r="F115" s="166" t="s">
        <v>645</v>
      </c>
      <c r="L115" s="18"/>
      <c r="M115" s="164"/>
      <c r="T115" s="49"/>
      <c r="AT115" s="3" t="s">
        <v>148</v>
      </c>
      <c r="AU115" s="3" t="s">
        <v>76</v>
      </c>
    </row>
    <row r="116" s="17" customFormat="true" ht="16.5" hidden="false" customHeight="true" outlineLevel="0" collapsed="false">
      <c r="B116" s="149"/>
      <c r="C116" s="178" t="s">
        <v>179</v>
      </c>
      <c r="D116" s="178" t="s">
        <v>365</v>
      </c>
      <c r="E116" s="179" t="s">
        <v>646</v>
      </c>
      <c r="F116" s="180" t="s">
        <v>647</v>
      </c>
      <c r="G116" s="181" t="s">
        <v>444</v>
      </c>
      <c r="H116" s="182" t="n">
        <v>11.1</v>
      </c>
      <c r="I116" s="183"/>
      <c r="J116" s="183" t="n">
        <f aca="false">ROUND(I116*H116,2)</f>
        <v>0</v>
      </c>
      <c r="K116" s="180" t="s">
        <v>143</v>
      </c>
      <c r="L116" s="184"/>
      <c r="M116" s="185"/>
      <c r="N116" s="186" t="s">
        <v>38</v>
      </c>
      <c r="O116" s="158" t="n">
        <v>0</v>
      </c>
      <c r="P116" s="158" t="n">
        <f aca="false">O116*H116</f>
        <v>0</v>
      </c>
      <c r="Q116" s="158" t="n">
        <v>0.6</v>
      </c>
      <c r="R116" s="158" t="n">
        <f aca="false">Q116*H116</f>
        <v>6.66</v>
      </c>
      <c r="S116" s="158" t="n">
        <v>0</v>
      </c>
      <c r="T116" s="159" t="n">
        <f aca="false">S116*H116</f>
        <v>0</v>
      </c>
      <c r="AR116" s="160" t="s">
        <v>185</v>
      </c>
      <c r="AT116" s="160" t="s">
        <v>365</v>
      </c>
      <c r="AU116" s="160" t="s">
        <v>76</v>
      </c>
      <c r="AY116" s="3" t="s">
        <v>137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4</v>
      </c>
      <c r="BK116" s="161" t="n">
        <f aca="false">ROUND(I116*H116,2)</f>
        <v>0</v>
      </c>
      <c r="BL116" s="3" t="s">
        <v>144</v>
      </c>
      <c r="BM116" s="160" t="s">
        <v>648</v>
      </c>
    </row>
    <row r="117" s="17" customFormat="true" ht="9.75" hidden="false" customHeight="false" outlineLevel="0" collapsed="false">
      <c r="B117" s="18"/>
      <c r="D117" s="162" t="s">
        <v>146</v>
      </c>
      <c r="F117" s="163" t="s">
        <v>647</v>
      </c>
      <c r="L117" s="18"/>
      <c r="M117" s="164"/>
      <c r="T117" s="49"/>
      <c r="AT117" s="3" t="s">
        <v>146</v>
      </c>
      <c r="AU117" s="3" t="s">
        <v>76</v>
      </c>
    </row>
    <row r="118" s="17" customFormat="true" ht="24" hidden="false" customHeight="true" outlineLevel="0" collapsed="false">
      <c r="B118" s="149"/>
      <c r="C118" s="150" t="s">
        <v>185</v>
      </c>
      <c r="D118" s="150" t="s">
        <v>139</v>
      </c>
      <c r="E118" s="151" t="s">
        <v>649</v>
      </c>
      <c r="F118" s="152" t="s">
        <v>650</v>
      </c>
      <c r="G118" s="153" t="s">
        <v>444</v>
      </c>
      <c r="H118" s="154" t="n">
        <v>10</v>
      </c>
      <c r="I118" s="155"/>
      <c r="J118" s="155" t="n">
        <f aca="false">ROUND(I118*H118,2)</f>
        <v>0</v>
      </c>
      <c r="K118" s="152" t="s">
        <v>143</v>
      </c>
      <c r="L118" s="18"/>
      <c r="M118" s="156"/>
      <c r="N118" s="157" t="s">
        <v>38</v>
      </c>
      <c r="O118" s="158" t="n">
        <v>0.452</v>
      </c>
      <c r="P118" s="158" t="n">
        <f aca="false">O118*H118</f>
        <v>4.52</v>
      </c>
      <c r="Q118" s="158" t="n">
        <v>0.32253</v>
      </c>
      <c r="R118" s="158" t="n">
        <f aca="false">Q118*H118</f>
        <v>3.2253</v>
      </c>
      <c r="S118" s="158" t="n">
        <v>0</v>
      </c>
      <c r="T118" s="159" t="n">
        <f aca="false">S118*H118</f>
        <v>0</v>
      </c>
      <c r="AR118" s="160" t="s">
        <v>144</v>
      </c>
      <c r="AT118" s="160" t="s">
        <v>139</v>
      </c>
      <c r="AU118" s="160" t="s">
        <v>76</v>
      </c>
      <c r="AY118" s="3" t="s">
        <v>13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4</v>
      </c>
      <c r="BK118" s="161" t="n">
        <f aca="false">ROUND(I118*H118,2)</f>
        <v>0</v>
      </c>
      <c r="BL118" s="3" t="s">
        <v>144</v>
      </c>
      <c r="BM118" s="160" t="s">
        <v>651</v>
      </c>
    </row>
    <row r="119" s="17" customFormat="true" ht="38.25" hidden="false" customHeight="false" outlineLevel="0" collapsed="false">
      <c r="B119" s="18"/>
      <c r="D119" s="162" t="s">
        <v>146</v>
      </c>
      <c r="F119" s="163" t="s">
        <v>652</v>
      </c>
      <c r="L119" s="18"/>
      <c r="M119" s="164"/>
      <c r="T119" s="49"/>
      <c r="AT119" s="3" t="s">
        <v>146</v>
      </c>
      <c r="AU119" s="3" t="s">
        <v>76</v>
      </c>
    </row>
    <row r="120" s="17" customFormat="true" ht="9.75" hidden="false" customHeight="false" outlineLevel="0" collapsed="false">
      <c r="B120" s="18"/>
      <c r="D120" s="165" t="s">
        <v>148</v>
      </c>
      <c r="F120" s="166" t="s">
        <v>653</v>
      </c>
      <c r="L120" s="18"/>
      <c r="M120" s="164"/>
      <c r="T120" s="49"/>
      <c r="AT120" s="3" t="s">
        <v>148</v>
      </c>
      <c r="AU120" s="3" t="s">
        <v>76</v>
      </c>
    </row>
    <row r="121" s="17" customFormat="true" ht="16.5" hidden="false" customHeight="true" outlineLevel="0" collapsed="false">
      <c r="B121" s="149"/>
      <c r="C121" s="178" t="s">
        <v>191</v>
      </c>
      <c r="D121" s="178" t="s">
        <v>365</v>
      </c>
      <c r="E121" s="179" t="s">
        <v>654</v>
      </c>
      <c r="F121" s="180" t="s">
        <v>655</v>
      </c>
      <c r="G121" s="181" t="s">
        <v>444</v>
      </c>
      <c r="H121" s="182" t="n">
        <v>10.1</v>
      </c>
      <c r="I121" s="183"/>
      <c r="J121" s="183" t="n">
        <f aca="false">ROUND(I121*H121,2)</f>
        <v>0</v>
      </c>
      <c r="K121" s="180" t="s">
        <v>143</v>
      </c>
      <c r="L121" s="184"/>
      <c r="M121" s="185"/>
      <c r="N121" s="186" t="s">
        <v>38</v>
      </c>
      <c r="O121" s="158" t="n">
        <v>0</v>
      </c>
      <c r="P121" s="158" t="n">
        <f aca="false">O121*H121</f>
        <v>0</v>
      </c>
      <c r="Q121" s="158" t="n">
        <v>0.24</v>
      </c>
      <c r="R121" s="158" t="n">
        <f aca="false">Q121*H121</f>
        <v>2.424</v>
      </c>
      <c r="S121" s="158" t="n">
        <v>0</v>
      </c>
      <c r="T121" s="159" t="n">
        <f aca="false">S121*H121</f>
        <v>0</v>
      </c>
      <c r="AR121" s="160" t="s">
        <v>185</v>
      </c>
      <c r="AT121" s="160" t="s">
        <v>365</v>
      </c>
      <c r="AU121" s="160" t="s">
        <v>76</v>
      </c>
      <c r="AY121" s="3" t="s">
        <v>13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4</v>
      </c>
      <c r="BK121" s="161" t="n">
        <f aca="false">ROUND(I121*H121,2)</f>
        <v>0</v>
      </c>
      <c r="BL121" s="3" t="s">
        <v>144</v>
      </c>
      <c r="BM121" s="160" t="s">
        <v>656</v>
      </c>
    </row>
    <row r="122" s="17" customFormat="true" ht="9.75" hidden="false" customHeight="false" outlineLevel="0" collapsed="false">
      <c r="B122" s="18"/>
      <c r="D122" s="162" t="s">
        <v>146</v>
      </c>
      <c r="F122" s="163" t="s">
        <v>655</v>
      </c>
      <c r="L122" s="18"/>
      <c r="M122" s="164"/>
      <c r="T122" s="49"/>
      <c r="AT122" s="3" t="s">
        <v>146</v>
      </c>
      <c r="AU122" s="3" t="s">
        <v>76</v>
      </c>
    </row>
    <row r="123" s="167" customFormat="true" ht="9.75" hidden="false" customHeight="false" outlineLevel="0" collapsed="false">
      <c r="B123" s="168"/>
      <c r="D123" s="162" t="s">
        <v>291</v>
      </c>
      <c r="E123" s="173"/>
      <c r="F123" s="169" t="s">
        <v>657</v>
      </c>
      <c r="H123" s="170" t="n">
        <v>10.1</v>
      </c>
      <c r="L123" s="168"/>
      <c r="M123" s="171"/>
      <c r="T123" s="172"/>
      <c r="AT123" s="173" t="s">
        <v>291</v>
      </c>
      <c r="AU123" s="173" t="s">
        <v>76</v>
      </c>
      <c r="AV123" s="167" t="s">
        <v>76</v>
      </c>
      <c r="AW123" s="167" t="s">
        <v>29</v>
      </c>
      <c r="AX123" s="167" t="s">
        <v>74</v>
      </c>
      <c r="AY123" s="173" t="s">
        <v>137</v>
      </c>
    </row>
    <row r="124" s="17" customFormat="true" ht="16.5" hidden="false" customHeight="true" outlineLevel="0" collapsed="false">
      <c r="B124" s="149"/>
      <c r="C124" s="150" t="s">
        <v>197</v>
      </c>
      <c r="D124" s="150" t="s">
        <v>139</v>
      </c>
      <c r="E124" s="151" t="s">
        <v>658</v>
      </c>
      <c r="F124" s="152" t="s">
        <v>659</v>
      </c>
      <c r="G124" s="153" t="s">
        <v>660</v>
      </c>
      <c r="H124" s="154" t="n">
        <v>1</v>
      </c>
      <c r="I124" s="155"/>
      <c r="J124" s="155" t="n">
        <f aca="false">ROUND(I124*H124,2)</f>
        <v>0</v>
      </c>
      <c r="K124" s="152"/>
      <c r="L124" s="18"/>
      <c r="M124" s="156"/>
      <c r="N124" s="157" t="s">
        <v>38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4</v>
      </c>
      <c r="AT124" s="160" t="s">
        <v>139</v>
      </c>
      <c r="AU124" s="160" t="s">
        <v>76</v>
      </c>
      <c r="AY124" s="3" t="s">
        <v>13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4</v>
      </c>
      <c r="BK124" s="161" t="n">
        <f aca="false">ROUND(I124*H124,2)</f>
        <v>0</v>
      </c>
      <c r="BL124" s="3" t="s">
        <v>144</v>
      </c>
      <c r="BM124" s="160" t="s">
        <v>661</v>
      </c>
    </row>
    <row r="125" s="17" customFormat="true" ht="9.75" hidden="false" customHeight="false" outlineLevel="0" collapsed="false">
      <c r="B125" s="18"/>
      <c r="D125" s="162" t="s">
        <v>146</v>
      </c>
      <c r="F125" s="163" t="s">
        <v>659</v>
      </c>
      <c r="L125" s="18"/>
      <c r="M125" s="164"/>
      <c r="T125" s="49"/>
      <c r="AT125" s="3" t="s">
        <v>146</v>
      </c>
      <c r="AU125" s="3" t="s">
        <v>76</v>
      </c>
    </row>
    <row r="126" s="167" customFormat="true" ht="9.75" hidden="false" customHeight="false" outlineLevel="0" collapsed="false">
      <c r="B126" s="168"/>
      <c r="D126" s="162" t="s">
        <v>291</v>
      </c>
      <c r="E126" s="173"/>
      <c r="F126" s="169" t="s">
        <v>662</v>
      </c>
      <c r="H126" s="170" t="n">
        <v>1</v>
      </c>
      <c r="L126" s="168"/>
      <c r="M126" s="171"/>
      <c r="T126" s="172"/>
      <c r="AT126" s="173" t="s">
        <v>291</v>
      </c>
      <c r="AU126" s="173" t="s">
        <v>76</v>
      </c>
      <c r="AV126" s="167" t="s">
        <v>76</v>
      </c>
      <c r="AW126" s="167" t="s">
        <v>29</v>
      </c>
      <c r="AX126" s="167" t="s">
        <v>74</v>
      </c>
      <c r="AY126" s="173" t="s">
        <v>137</v>
      </c>
    </row>
    <row r="127" s="17" customFormat="true" ht="21.75" hidden="false" customHeight="true" outlineLevel="0" collapsed="false">
      <c r="B127" s="149"/>
      <c r="C127" s="150" t="s">
        <v>203</v>
      </c>
      <c r="D127" s="150" t="s">
        <v>139</v>
      </c>
      <c r="E127" s="151" t="s">
        <v>663</v>
      </c>
      <c r="F127" s="152" t="s">
        <v>664</v>
      </c>
      <c r="G127" s="153" t="s">
        <v>444</v>
      </c>
      <c r="H127" s="154" t="n">
        <v>11</v>
      </c>
      <c r="I127" s="155"/>
      <c r="J127" s="155" t="n">
        <f aca="false">ROUND(I127*H127,2)</f>
        <v>0</v>
      </c>
      <c r="K127" s="152" t="s">
        <v>143</v>
      </c>
      <c r="L127" s="18"/>
      <c r="M127" s="156"/>
      <c r="N127" s="157" t="s">
        <v>38</v>
      </c>
      <c r="O127" s="158" t="n">
        <v>6.503</v>
      </c>
      <c r="P127" s="158" t="n">
        <f aca="false">O127*H127</f>
        <v>71.533</v>
      </c>
      <c r="Q127" s="158" t="n">
        <v>0</v>
      </c>
      <c r="R127" s="158" t="n">
        <f aca="false">Q127*H127</f>
        <v>0</v>
      </c>
      <c r="S127" s="158" t="n">
        <v>2.055</v>
      </c>
      <c r="T127" s="159" t="n">
        <f aca="false">S127*H127</f>
        <v>22.605</v>
      </c>
      <c r="AR127" s="160" t="s">
        <v>144</v>
      </c>
      <c r="AT127" s="160" t="s">
        <v>139</v>
      </c>
      <c r="AU127" s="160" t="s">
        <v>76</v>
      </c>
      <c r="AY127" s="3" t="s">
        <v>137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4</v>
      </c>
      <c r="BK127" s="161" t="n">
        <f aca="false">ROUND(I127*H127,2)</f>
        <v>0</v>
      </c>
      <c r="BL127" s="3" t="s">
        <v>144</v>
      </c>
      <c r="BM127" s="160" t="s">
        <v>665</v>
      </c>
    </row>
    <row r="128" s="17" customFormat="true" ht="38.25" hidden="false" customHeight="false" outlineLevel="0" collapsed="false">
      <c r="B128" s="18"/>
      <c r="D128" s="162" t="s">
        <v>146</v>
      </c>
      <c r="F128" s="163" t="s">
        <v>666</v>
      </c>
      <c r="L128" s="18"/>
      <c r="M128" s="164"/>
      <c r="T128" s="49"/>
      <c r="AT128" s="3" t="s">
        <v>146</v>
      </c>
      <c r="AU128" s="3" t="s">
        <v>76</v>
      </c>
    </row>
    <row r="129" s="17" customFormat="true" ht="9.75" hidden="false" customHeight="false" outlineLevel="0" collapsed="false">
      <c r="B129" s="18"/>
      <c r="D129" s="165" t="s">
        <v>148</v>
      </c>
      <c r="F129" s="166" t="s">
        <v>667</v>
      </c>
      <c r="L129" s="18"/>
      <c r="M129" s="164"/>
      <c r="T129" s="49"/>
      <c r="AT129" s="3" t="s">
        <v>148</v>
      </c>
      <c r="AU129" s="3" t="s">
        <v>76</v>
      </c>
    </row>
    <row r="130" s="137" customFormat="true" ht="22.5" hidden="false" customHeight="true" outlineLevel="0" collapsed="false">
      <c r="B130" s="138"/>
      <c r="D130" s="139" t="s">
        <v>66</v>
      </c>
      <c r="E130" s="147" t="s">
        <v>668</v>
      </c>
      <c r="F130" s="147" t="s">
        <v>669</v>
      </c>
      <c r="J130" s="148" t="n">
        <f aca="false">BK130</f>
        <v>0</v>
      </c>
      <c r="L130" s="138"/>
      <c r="M130" s="142"/>
      <c r="P130" s="143" t="n">
        <f aca="false">SUM(P131:P137)</f>
        <v>1.08504</v>
      </c>
      <c r="R130" s="143" t="n">
        <f aca="false">SUM(R131:R137)</f>
        <v>0</v>
      </c>
      <c r="T130" s="144" t="n">
        <f aca="false">SUM(T131:T137)</f>
        <v>0</v>
      </c>
      <c r="AR130" s="139" t="s">
        <v>74</v>
      </c>
      <c r="AT130" s="145" t="s">
        <v>66</v>
      </c>
      <c r="AU130" s="145" t="s">
        <v>74</v>
      </c>
      <c r="AY130" s="139" t="s">
        <v>137</v>
      </c>
      <c r="BK130" s="146" t="n">
        <f aca="false">SUM(BK131:BK137)</f>
        <v>0</v>
      </c>
    </row>
    <row r="131" s="17" customFormat="true" ht="21.75" hidden="false" customHeight="true" outlineLevel="0" collapsed="false">
      <c r="B131" s="149"/>
      <c r="C131" s="150" t="s">
        <v>209</v>
      </c>
      <c r="D131" s="150" t="s">
        <v>139</v>
      </c>
      <c r="E131" s="151" t="s">
        <v>670</v>
      </c>
      <c r="F131" s="152" t="s">
        <v>671</v>
      </c>
      <c r="G131" s="153" t="s">
        <v>368</v>
      </c>
      <c r="H131" s="154" t="n">
        <v>22.605</v>
      </c>
      <c r="I131" s="155"/>
      <c r="J131" s="155" t="n">
        <f aca="false">ROUND(I131*H131,2)</f>
        <v>0</v>
      </c>
      <c r="K131" s="152" t="s">
        <v>143</v>
      </c>
      <c r="L131" s="18"/>
      <c r="M131" s="156"/>
      <c r="N131" s="157" t="s">
        <v>38</v>
      </c>
      <c r="O131" s="158" t="n">
        <v>0.03</v>
      </c>
      <c r="P131" s="158" t="n">
        <f aca="false">O131*H131</f>
        <v>0.67815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4</v>
      </c>
      <c r="AT131" s="160" t="s">
        <v>139</v>
      </c>
      <c r="AU131" s="160" t="s">
        <v>76</v>
      </c>
      <c r="AY131" s="3" t="s">
        <v>13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4</v>
      </c>
      <c r="BK131" s="161" t="n">
        <f aca="false">ROUND(I131*H131,2)</f>
        <v>0</v>
      </c>
      <c r="BL131" s="3" t="s">
        <v>144</v>
      </c>
      <c r="BM131" s="160" t="s">
        <v>672</v>
      </c>
    </row>
    <row r="132" s="17" customFormat="true" ht="28.5" hidden="false" customHeight="false" outlineLevel="0" collapsed="false">
      <c r="B132" s="18"/>
      <c r="D132" s="162" t="s">
        <v>146</v>
      </c>
      <c r="F132" s="163" t="s">
        <v>673</v>
      </c>
      <c r="L132" s="18"/>
      <c r="M132" s="164"/>
      <c r="T132" s="49"/>
      <c r="AT132" s="3" t="s">
        <v>146</v>
      </c>
      <c r="AU132" s="3" t="s">
        <v>76</v>
      </c>
    </row>
    <row r="133" s="17" customFormat="true" ht="9.75" hidden="false" customHeight="false" outlineLevel="0" collapsed="false">
      <c r="B133" s="18"/>
      <c r="D133" s="165" t="s">
        <v>148</v>
      </c>
      <c r="F133" s="166" t="s">
        <v>674</v>
      </c>
      <c r="L133" s="18"/>
      <c r="M133" s="164"/>
      <c r="T133" s="49"/>
      <c r="AT133" s="3" t="s">
        <v>148</v>
      </c>
      <c r="AU133" s="3" t="s">
        <v>76</v>
      </c>
    </row>
    <row r="134" s="17" customFormat="true" ht="24" hidden="false" customHeight="true" outlineLevel="0" collapsed="false">
      <c r="B134" s="149"/>
      <c r="C134" s="150" t="s">
        <v>215</v>
      </c>
      <c r="D134" s="150" t="s">
        <v>139</v>
      </c>
      <c r="E134" s="151" t="s">
        <v>675</v>
      </c>
      <c r="F134" s="152" t="s">
        <v>676</v>
      </c>
      <c r="G134" s="153" t="s">
        <v>368</v>
      </c>
      <c r="H134" s="154" t="n">
        <v>203.445</v>
      </c>
      <c r="I134" s="155"/>
      <c r="J134" s="155" t="n">
        <f aca="false">ROUND(I134*H134,2)</f>
        <v>0</v>
      </c>
      <c r="K134" s="152" t="s">
        <v>143</v>
      </c>
      <c r="L134" s="18"/>
      <c r="M134" s="156"/>
      <c r="N134" s="157" t="s">
        <v>38</v>
      </c>
      <c r="O134" s="158" t="n">
        <v>0.002</v>
      </c>
      <c r="P134" s="158" t="n">
        <f aca="false">O134*H134</f>
        <v>0.40689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4</v>
      </c>
      <c r="AT134" s="160" t="s">
        <v>139</v>
      </c>
      <c r="AU134" s="160" t="s">
        <v>76</v>
      </c>
      <c r="AY134" s="3" t="s">
        <v>137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4</v>
      </c>
      <c r="BK134" s="161" t="n">
        <f aca="false">ROUND(I134*H134,2)</f>
        <v>0</v>
      </c>
      <c r="BL134" s="3" t="s">
        <v>144</v>
      </c>
      <c r="BM134" s="160" t="s">
        <v>677</v>
      </c>
    </row>
    <row r="135" s="17" customFormat="true" ht="28.5" hidden="false" customHeight="false" outlineLevel="0" collapsed="false">
      <c r="B135" s="18"/>
      <c r="D135" s="162" t="s">
        <v>146</v>
      </c>
      <c r="F135" s="163" t="s">
        <v>678</v>
      </c>
      <c r="L135" s="18"/>
      <c r="M135" s="164"/>
      <c r="T135" s="49"/>
      <c r="AT135" s="3" t="s">
        <v>146</v>
      </c>
      <c r="AU135" s="3" t="s">
        <v>76</v>
      </c>
    </row>
    <row r="136" s="17" customFormat="true" ht="9.75" hidden="false" customHeight="false" outlineLevel="0" collapsed="false">
      <c r="B136" s="18"/>
      <c r="D136" s="165" t="s">
        <v>148</v>
      </c>
      <c r="F136" s="166" t="s">
        <v>679</v>
      </c>
      <c r="L136" s="18"/>
      <c r="M136" s="164"/>
      <c r="T136" s="49"/>
      <c r="AT136" s="3" t="s">
        <v>148</v>
      </c>
      <c r="AU136" s="3" t="s">
        <v>76</v>
      </c>
    </row>
    <row r="137" s="167" customFormat="true" ht="9.75" hidden="false" customHeight="false" outlineLevel="0" collapsed="false">
      <c r="B137" s="168"/>
      <c r="D137" s="162" t="s">
        <v>291</v>
      </c>
      <c r="E137" s="173"/>
      <c r="F137" s="169" t="s">
        <v>680</v>
      </c>
      <c r="H137" s="170" t="n">
        <v>203.445</v>
      </c>
      <c r="L137" s="168"/>
      <c r="M137" s="171"/>
      <c r="T137" s="172"/>
      <c r="AT137" s="173" t="s">
        <v>291</v>
      </c>
      <c r="AU137" s="173" t="s">
        <v>76</v>
      </c>
      <c r="AV137" s="167" t="s">
        <v>76</v>
      </c>
      <c r="AW137" s="167" t="s">
        <v>29</v>
      </c>
      <c r="AX137" s="167" t="s">
        <v>74</v>
      </c>
      <c r="AY137" s="173" t="s">
        <v>137</v>
      </c>
    </row>
    <row r="138" s="137" customFormat="true" ht="22.5" hidden="false" customHeight="true" outlineLevel="0" collapsed="false">
      <c r="B138" s="138"/>
      <c r="D138" s="139" t="s">
        <v>66</v>
      </c>
      <c r="E138" s="147" t="s">
        <v>563</v>
      </c>
      <c r="F138" s="147" t="s">
        <v>564</v>
      </c>
      <c r="J138" s="148" t="n">
        <f aca="false">BK138</f>
        <v>0</v>
      </c>
      <c r="L138" s="138"/>
      <c r="M138" s="142"/>
      <c r="P138" s="143" t="n">
        <f aca="false">SUM(P139:P141)</f>
        <v>1.63185</v>
      </c>
      <c r="R138" s="143" t="n">
        <f aca="false">SUM(R139:R141)</f>
        <v>0</v>
      </c>
      <c r="T138" s="144" t="n">
        <f aca="false">SUM(T139:T141)</f>
        <v>0</v>
      </c>
      <c r="AR138" s="139" t="s">
        <v>74</v>
      </c>
      <c r="AT138" s="145" t="s">
        <v>66</v>
      </c>
      <c r="AU138" s="145" t="s">
        <v>74</v>
      </c>
      <c r="AY138" s="139" t="s">
        <v>137</v>
      </c>
      <c r="BK138" s="146" t="n">
        <f aca="false">SUM(BK139:BK141)</f>
        <v>0</v>
      </c>
    </row>
    <row r="139" s="17" customFormat="true" ht="33" hidden="false" customHeight="true" outlineLevel="0" collapsed="false">
      <c r="B139" s="149"/>
      <c r="C139" s="150" t="s">
        <v>221</v>
      </c>
      <c r="D139" s="150" t="s">
        <v>139</v>
      </c>
      <c r="E139" s="151" t="s">
        <v>566</v>
      </c>
      <c r="F139" s="152" t="s">
        <v>567</v>
      </c>
      <c r="G139" s="153" t="s">
        <v>368</v>
      </c>
      <c r="H139" s="154" t="n">
        <v>24.725</v>
      </c>
      <c r="I139" s="155"/>
      <c r="J139" s="155" t="n">
        <f aca="false">ROUND(I139*H139,2)</f>
        <v>0</v>
      </c>
      <c r="K139" s="152" t="s">
        <v>143</v>
      </c>
      <c r="L139" s="18"/>
      <c r="M139" s="156"/>
      <c r="N139" s="157" t="s">
        <v>38</v>
      </c>
      <c r="O139" s="158" t="n">
        <v>0.066</v>
      </c>
      <c r="P139" s="158" t="n">
        <f aca="false">O139*H139</f>
        <v>1.63185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4</v>
      </c>
      <c r="AT139" s="160" t="s">
        <v>139</v>
      </c>
      <c r="AU139" s="160" t="s">
        <v>76</v>
      </c>
      <c r="AY139" s="3" t="s">
        <v>137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4</v>
      </c>
      <c r="BK139" s="161" t="n">
        <f aca="false">ROUND(I139*H139,2)</f>
        <v>0</v>
      </c>
      <c r="BL139" s="3" t="s">
        <v>144</v>
      </c>
      <c r="BM139" s="160" t="s">
        <v>681</v>
      </c>
    </row>
    <row r="140" s="17" customFormat="true" ht="28.5" hidden="false" customHeight="false" outlineLevel="0" collapsed="false">
      <c r="B140" s="18"/>
      <c r="D140" s="162" t="s">
        <v>146</v>
      </c>
      <c r="F140" s="163" t="s">
        <v>569</v>
      </c>
      <c r="L140" s="18"/>
      <c r="M140" s="164"/>
      <c r="T140" s="49"/>
      <c r="AT140" s="3" t="s">
        <v>146</v>
      </c>
      <c r="AU140" s="3" t="s">
        <v>76</v>
      </c>
    </row>
    <row r="141" s="17" customFormat="true" ht="9.75" hidden="false" customHeight="false" outlineLevel="0" collapsed="false">
      <c r="B141" s="18"/>
      <c r="D141" s="165" t="s">
        <v>148</v>
      </c>
      <c r="F141" s="166" t="s">
        <v>570</v>
      </c>
      <c r="L141" s="18"/>
      <c r="M141" s="194"/>
      <c r="N141" s="195"/>
      <c r="O141" s="195"/>
      <c r="P141" s="195"/>
      <c r="Q141" s="195"/>
      <c r="R141" s="195"/>
      <c r="S141" s="195"/>
      <c r="T141" s="196"/>
      <c r="AT141" s="3" t="s">
        <v>148</v>
      </c>
      <c r="AU141" s="3" t="s">
        <v>76</v>
      </c>
    </row>
    <row r="142" s="17" customFormat="true" ht="6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18"/>
    </row>
  </sheetData>
  <autoFilter ref="C89:K141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3_02/132251253"/>
    <hyperlink ref="F99" r:id="rId2" display="https://podminky.urs.cz/item/CS_URS_2023_02/162751117"/>
    <hyperlink ref="F103" r:id="rId3" display="https://podminky.urs.cz/item/CS_URS_2023_02/171251201"/>
    <hyperlink ref="F106" r:id="rId4" display="https://podminky.urs.cz/item/CS_URS_2023_02/175151101"/>
    <hyperlink ref="F111" r:id="rId5" display="https://podminky.urs.cz/item/CS_URS_2023_02/919411121"/>
    <hyperlink ref="F115" r:id="rId6" display="https://podminky.urs.cz/item/CS_URS_2023_02/919521140"/>
    <hyperlink ref="F120" r:id="rId7" display="https://podminky.urs.cz/item/CS_URS_2023_02/935112311"/>
    <hyperlink ref="F129" r:id="rId8" display="https://podminky.urs.cz/item/CS_URS_2023_02/966008113"/>
    <hyperlink ref="F133" r:id="rId9" display="https://podminky.urs.cz/item/CS_URS_2023_02/997221551"/>
    <hyperlink ref="F136" r:id="rId10" display="https://podminky.urs.cz/item/CS_URS_2023_02/997221559"/>
    <hyperlink ref="F141" r:id="rId1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17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82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19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/>
      <c r="L16" s="18"/>
    </row>
    <row r="17" s="17" customFormat="true" ht="18" hidden="false" customHeight="true" outlineLevel="0" collapsed="false">
      <c r="B17" s="18"/>
      <c r="E17" s="14" t="s">
        <v>24</v>
      </c>
      <c r="I17" s="13" t="s">
        <v>25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/>
      <c r="L19" s="18"/>
    </row>
    <row r="20" s="17" customFormat="true" ht="18" hidden="false" customHeight="true" outlineLevel="0" collapsed="false">
      <c r="B20" s="18"/>
      <c r="E20" s="14" t="s">
        <v>27</v>
      </c>
      <c r="I20" s="13" t="s">
        <v>25</v>
      </c>
      <c r="J20" s="14"/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/>
      <c r="L22" s="18"/>
    </row>
    <row r="23" s="17" customFormat="true" ht="18" hidden="false" customHeight="true" outlineLevel="0" collapsed="false">
      <c r="B23" s="18"/>
      <c r="E23" s="14" t="s">
        <v>358</v>
      </c>
      <c r="I23" s="13" t="s">
        <v>25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/>
      <c r="L25" s="18"/>
    </row>
    <row r="26" s="17" customFormat="true" ht="18" hidden="false" customHeight="true" outlineLevel="0" collapsed="false">
      <c r="B26" s="18"/>
      <c r="E26" s="14" t="s">
        <v>619</v>
      </c>
      <c r="I26" s="13" t="s">
        <v>25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9)),  2)</f>
        <v>0</v>
      </c>
      <c r="I35" s="108" t="n">
        <v>0.21</v>
      </c>
      <c r="J35" s="91" t="n">
        <f aca="false">ROUND(((SUM(BE88:BE99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9)),  2)</f>
        <v>0</v>
      </c>
      <c r="I36" s="108" t="n">
        <v>0.15</v>
      </c>
      <c r="J36" s="91" t="n">
        <f aca="false">ROUND(((SUM(BF88:BF99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17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3b - Nepřímé náklady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Šluknov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VPH s.r.o.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ing.Žílová Helena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120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121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620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17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3b - Nepřímé náklady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Šluknov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VPH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ing.Žílová Helena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35</v>
      </c>
      <c r="F89" s="140" t="s">
        <v>136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74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4</v>
      </c>
      <c r="F90" s="147" t="s">
        <v>138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74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24" hidden="false" customHeight="true" outlineLevel="0" collapsed="false">
      <c r="B91" s="149"/>
      <c r="C91" s="150" t="s">
        <v>76</v>
      </c>
      <c r="D91" s="150" t="s">
        <v>139</v>
      </c>
      <c r="E91" s="151" t="s">
        <v>683</v>
      </c>
      <c r="F91" s="152" t="s">
        <v>684</v>
      </c>
      <c r="G91" s="153" t="s">
        <v>368</v>
      </c>
      <c r="H91" s="154" t="n">
        <v>8.446</v>
      </c>
      <c r="I91" s="155"/>
      <c r="J91" s="155" t="n">
        <f aca="false">ROUND(I91*H91,2)</f>
        <v>0</v>
      </c>
      <c r="K91" s="152" t="s">
        <v>143</v>
      </c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4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144</v>
      </c>
      <c r="BM91" s="160" t="s">
        <v>685</v>
      </c>
    </row>
    <row r="92" s="17" customFormat="true" ht="28.5" hidden="false" customHeight="false" outlineLevel="0" collapsed="false">
      <c r="B92" s="18"/>
      <c r="D92" s="162" t="s">
        <v>146</v>
      </c>
      <c r="F92" s="163" t="s">
        <v>686</v>
      </c>
      <c r="L92" s="18"/>
      <c r="M92" s="164"/>
      <c r="T92" s="49"/>
      <c r="AT92" s="3" t="s">
        <v>146</v>
      </c>
      <c r="AU92" s="3" t="s">
        <v>76</v>
      </c>
    </row>
    <row r="93" s="17" customFormat="true" ht="9.75" hidden="false" customHeight="false" outlineLevel="0" collapsed="false">
      <c r="B93" s="18"/>
      <c r="D93" s="165" t="s">
        <v>148</v>
      </c>
      <c r="F93" s="166" t="s">
        <v>687</v>
      </c>
      <c r="L93" s="18"/>
      <c r="M93" s="164"/>
      <c r="T93" s="49"/>
      <c r="AT93" s="3" t="s">
        <v>148</v>
      </c>
      <c r="AU93" s="3" t="s">
        <v>76</v>
      </c>
    </row>
    <row r="94" s="167" customFormat="true" ht="9.75" hidden="false" customHeight="false" outlineLevel="0" collapsed="false">
      <c r="B94" s="168"/>
      <c r="D94" s="162" t="s">
        <v>291</v>
      </c>
      <c r="E94" s="173"/>
      <c r="F94" s="169" t="s">
        <v>688</v>
      </c>
      <c r="H94" s="170" t="n">
        <v>8.446</v>
      </c>
      <c r="L94" s="168"/>
      <c r="M94" s="171"/>
      <c r="T94" s="172"/>
      <c r="AT94" s="173" t="s">
        <v>291</v>
      </c>
      <c r="AU94" s="173" t="s">
        <v>76</v>
      </c>
      <c r="AV94" s="167" t="s">
        <v>76</v>
      </c>
      <c r="AW94" s="167" t="s">
        <v>29</v>
      </c>
      <c r="AX94" s="167" t="s">
        <v>74</v>
      </c>
      <c r="AY94" s="173" t="s">
        <v>137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668</v>
      </c>
      <c r="F95" s="147" t="s">
        <v>669</v>
      </c>
      <c r="J95" s="148" t="n">
        <f aca="false">BK95</f>
        <v>0</v>
      </c>
      <c r="L95" s="138"/>
      <c r="M95" s="142"/>
      <c r="P95" s="143" t="n">
        <f aca="false">SUM(P96:P99)</f>
        <v>0</v>
      </c>
      <c r="R95" s="143" t="n">
        <f aca="false">SUM(R96:R99)</f>
        <v>0</v>
      </c>
      <c r="T95" s="144" t="n">
        <f aca="false">SUM(T96:T99)</f>
        <v>0</v>
      </c>
      <c r="AR95" s="139" t="s">
        <v>74</v>
      </c>
      <c r="AT95" s="145" t="s">
        <v>66</v>
      </c>
      <c r="AU95" s="145" t="s">
        <v>74</v>
      </c>
      <c r="AY95" s="139" t="s">
        <v>137</v>
      </c>
      <c r="BK95" s="146" t="n">
        <f aca="false">SUM(BK96:BK99)</f>
        <v>0</v>
      </c>
    </row>
    <row r="96" s="17" customFormat="true" ht="37.5" hidden="false" customHeight="true" outlineLevel="0" collapsed="false">
      <c r="B96" s="149"/>
      <c r="C96" s="150" t="s">
        <v>144</v>
      </c>
      <c r="D96" s="150" t="s">
        <v>139</v>
      </c>
      <c r="E96" s="151" t="s">
        <v>689</v>
      </c>
      <c r="F96" s="152" t="s">
        <v>690</v>
      </c>
      <c r="G96" s="153" t="s">
        <v>368</v>
      </c>
      <c r="H96" s="154" t="n">
        <v>22.605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4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144</v>
      </c>
      <c r="BM96" s="160" t="s">
        <v>691</v>
      </c>
    </row>
    <row r="97" s="17" customFormat="true" ht="28.5" hidden="false" customHeight="false" outlineLevel="0" collapsed="false">
      <c r="B97" s="18"/>
      <c r="D97" s="162" t="s">
        <v>146</v>
      </c>
      <c r="F97" s="163" t="s">
        <v>692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693</v>
      </c>
      <c r="L98" s="18"/>
      <c r="M98" s="164"/>
      <c r="T98" s="49"/>
      <c r="AT98" s="3" t="s">
        <v>148</v>
      </c>
      <c r="AU98" s="3" t="s">
        <v>76</v>
      </c>
    </row>
    <row r="99" s="167" customFormat="true" ht="9.75" hidden="false" customHeight="false" outlineLevel="0" collapsed="false">
      <c r="B99" s="168"/>
      <c r="D99" s="162" t="s">
        <v>291</v>
      </c>
      <c r="E99" s="173"/>
      <c r="F99" s="169" t="s">
        <v>694</v>
      </c>
      <c r="H99" s="170" t="n">
        <v>22.605</v>
      </c>
      <c r="L99" s="168"/>
      <c r="M99" s="174"/>
      <c r="N99" s="175"/>
      <c r="O99" s="175"/>
      <c r="P99" s="175"/>
      <c r="Q99" s="175"/>
      <c r="R99" s="175"/>
      <c r="S99" s="175"/>
      <c r="T99" s="176"/>
      <c r="AT99" s="173" t="s">
        <v>291</v>
      </c>
      <c r="AU99" s="173" t="s">
        <v>76</v>
      </c>
      <c r="AV99" s="167" t="s">
        <v>76</v>
      </c>
      <c r="AW99" s="167" t="s">
        <v>29</v>
      </c>
      <c r="AX99" s="167" t="s">
        <v>74</v>
      </c>
      <c r="AY99" s="173" t="s">
        <v>137</v>
      </c>
    </row>
    <row r="100" s="17" customFormat="true" ht="6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18"/>
    </row>
  </sheetData>
  <autoFilter ref="C87:K99"/>
  <mergeCells count="11">
    <mergeCell ref="L2:V2"/>
    <mergeCell ref="E7:H7"/>
    <mergeCell ref="E9:H9"/>
    <mergeCell ref="E11:H11"/>
    <mergeCell ref="E29:H29"/>
    <mergeCell ref="E50:H50"/>
    <mergeCell ref="E52:H52"/>
    <mergeCell ref="E54:H54"/>
    <mergeCell ref="E76:H76"/>
    <mergeCell ref="E78:H78"/>
    <mergeCell ref="E80:H80"/>
  </mergeCells>
  <hyperlinks>
    <hyperlink ref="F93" r:id="rId1" display="https://podminky.urs.cz/item/CS_URS_2023_02/171201221"/>
    <hyperlink ref="F98" r:id="rId2" display="https://podminky.urs.cz/item/CS_URS_2023_02/9972216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696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8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8:BE99)),  2)</f>
        <v>0</v>
      </c>
      <c r="I35" s="108" t="n">
        <v>0.21</v>
      </c>
      <c r="J35" s="91" t="n">
        <f aca="false">ROUND(((SUM(BE88:BE99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8:BF99)),  2)</f>
        <v>0</v>
      </c>
      <c r="I36" s="108" t="n">
        <v>0.15</v>
      </c>
      <c r="J36" s="91" t="n">
        <f aca="false">ROUND(((SUM(BF88:BF99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8:BG99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8:BH99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8:BI99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a - Přím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8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7</v>
      </c>
      <c r="E64" s="122"/>
      <c r="F64" s="122"/>
      <c r="G64" s="122"/>
      <c r="H64" s="122"/>
      <c r="I64" s="122"/>
      <c r="J64" s="123" t="n">
        <f aca="false">J89</f>
        <v>0</v>
      </c>
      <c r="L64" s="120"/>
    </row>
    <row r="65" s="86" customFormat="true" ht="19.5" hidden="false" customHeight="true" outlineLevel="0" collapsed="false">
      <c r="B65" s="124"/>
      <c r="D65" s="125" t="s">
        <v>698</v>
      </c>
      <c r="E65" s="126"/>
      <c r="F65" s="126"/>
      <c r="G65" s="126"/>
      <c r="H65" s="126"/>
      <c r="I65" s="126"/>
      <c r="J65" s="127" t="n">
        <f aca="false">J90</f>
        <v>0</v>
      </c>
      <c r="L65" s="124"/>
    </row>
    <row r="66" s="86" customFormat="true" ht="19.5" hidden="false" customHeight="true" outlineLevel="0" collapsed="false">
      <c r="B66" s="124"/>
      <c r="D66" s="125" t="s">
        <v>699</v>
      </c>
      <c r="E66" s="126"/>
      <c r="F66" s="126"/>
      <c r="G66" s="126"/>
      <c r="H66" s="126"/>
      <c r="I66" s="126"/>
      <c r="J66" s="127" t="n">
        <f aca="false">J95</f>
        <v>0</v>
      </c>
      <c r="L66" s="124"/>
    </row>
    <row r="67" s="17" customFormat="true" ht="21.75" hidden="false" customHeight="true" outlineLevel="0" collapsed="false">
      <c r="B67" s="18"/>
      <c r="L67" s="18"/>
    </row>
    <row r="68" s="17" customFormat="true" ht="6.7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18"/>
    </row>
    <row r="72" s="17" customFormat="true" ht="6.7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18"/>
    </row>
    <row r="73" s="17" customFormat="true" ht="24.75" hidden="false" customHeight="true" outlineLevel="0" collapsed="false">
      <c r="B73" s="18"/>
      <c r="C73" s="7" t="s">
        <v>122</v>
      </c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4</v>
      </c>
      <c r="L75" s="18"/>
    </row>
    <row r="76" s="17" customFormat="true" ht="16.5" hidden="false" customHeight="true" outlineLevel="0" collapsed="false">
      <c r="B76" s="18"/>
      <c r="E76" s="99" t="str">
        <f aca="false">E7</f>
        <v>Cyklostezka Šluknov - Fukov - II.etapa</v>
      </c>
      <c r="F76" s="99"/>
      <c r="G76" s="99"/>
      <c r="H76" s="99"/>
      <c r="L76" s="18"/>
    </row>
    <row r="77" customFormat="false" ht="12" hidden="false" customHeight="true" outlineLevel="0" collapsed="false">
      <c r="B77" s="6"/>
      <c r="C77" s="13" t="s">
        <v>112</v>
      </c>
      <c r="L77" s="6"/>
    </row>
    <row r="78" s="17" customFormat="true" ht="16.5" hidden="false" customHeight="true" outlineLevel="0" collapsed="false">
      <c r="B78" s="18"/>
      <c r="E78" s="99" t="s">
        <v>695</v>
      </c>
      <c r="F78" s="99"/>
      <c r="G78" s="99"/>
      <c r="H78" s="99"/>
      <c r="L78" s="18"/>
    </row>
    <row r="79" s="17" customFormat="true" ht="12" hidden="false" customHeight="true" outlineLevel="0" collapsed="false">
      <c r="B79" s="18"/>
      <c r="C79" s="13" t="s">
        <v>114</v>
      </c>
      <c r="L79" s="18"/>
    </row>
    <row r="80" s="17" customFormat="true" ht="16.5" hidden="false" customHeight="true" outlineLevel="0" collapsed="false">
      <c r="B80" s="18"/>
      <c r="E80" s="100" t="str">
        <f aca="false">E11</f>
        <v>04a - Přímé výdaje</v>
      </c>
      <c r="F80" s="100"/>
      <c r="G80" s="100"/>
      <c r="H80" s="100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4</f>
        <v> </v>
      </c>
      <c r="I82" s="13" t="s">
        <v>20</v>
      </c>
      <c r="J82" s="101" t="str">
        <f aca="false">IF(J14="","",J14)</f>
        <v>4. 9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7</f>
        <v>Město Šluknov</v>
      </c>
      <c r="I84" s="13" t="s">
        <v>28</v>
      </c>
      <c r="J84" s="115" t="str">
        <f aca="false">E23</f>
        <v> 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20="","",E20)</f>
        <v> </v>
      </c>
      <c r="I85" s="13" t="s">
        <v>30</v>
      </c>
      <c r="J85" s="115" t="str">
        <f aca="false">E26</f>
        <v> </v>
      </c>
      <c r="L85" s="18"/>
    </row>
    <row r="86" s="17" customFormat="true" ht="9.75" hidden="false" customHeight="true" outlineLevel="0" collapsed="false">
      <c r="B86" s="18"/>
      <c r="L86" s="18"/>
    </row>
    <row r="87" s="128" customFormat="true" ht="29.25" hidden="false" customHeight="true" outlineLevel="0" collapsed="false">
      <c r="B87" s="129"/>
      <c r="C87" s="130" t="s">
        <v>123</v>
      </c>
      <c r="D87" s="131" t="s">
        <v>52</v>
      </c>
      <c r="E87" s="131" t="s">
        <v>48</v>
      </c>
      <c r="F87" s="131" t="s">
        <v>49</v>
      </c>
      <c r="G87" s="131" t="s">
        <v>124</v>
      </c>
      <c r="H87" s="131" t="s">
        <v>125</v>
      </c>
      <c r="I87" s="131" t="s">
        <v>126</v>
      </c>
      <c r="J87" s="131" t="s">
        <v>118</v>
      </c>
      <c r="K87" s="132" t="s">
        <v>127</v>
      </c>
      <c r="L87" s="129"/>
      <c r="M87" s="55"/>
      <c r="N87" s="56" t="s">
        <v>37</v>
      </c>
      <c r="O87" s="56" t="s">
        <v>128</v>
      </c>
      <c r="P87" s="56" t="s">
        <v>129</v>
      </c>
      <c r="Q87" s="56" t="s">
        <v>130</v>
      </c>
      <c r="R87" s="56" t="s">
        <v>131</v>
      </c>
      <c r="S87" s="56" t="s">
        <v>132</v>
      </c>
      <c r="T87" s="57" t="s">
        <v>133</v>
      </c>
    </row>
    <row r="88" s="17" customFormat="true" ht="22.5" hidden="false" customHeight="true" outlineLevel="0" collapsed="false">
      <c r="B88" s="18"/>
      <c r="C88" s="61" t="s">
        <v>134</v>
      </c>
      <c r="J88" s="133" t="n">
        <f aca="false">BK88</f>
        <v>0</v>
      </c>
      <c r="L88" s="18"/>
      <c r="M88" s="58"/>
      <c r="N88" s="47"/>
      <c r="O88" s="47"/>
      <c r="P88" s="134" t="n">
        <f aca="false">P89</f>
        <v>0</v>
      </c>
      <c r="Q88" s="47"/>
      <c r="R88" s="134" t="n">
        <f aca="false">R89</f>
        <v>0</v>
      </c>
      <c r="S88" s="47"/>
      <c r="T88" s="135" t="n">
        <f aca="false">T89</f>
        <v>0</v>
      </c>
      <c r="AT88" s="3" t="s">
        <v>66</v>
      </c>
      <c r="AU88" s="3" t="s">
        <v>119</v>
      </c>
      <c r="BK88" s="136" t="n">
        <f aca="false">BK89</f>
        <v>0</v>
      </c>
    </row>
    <row r="89" s="137" customFormat="true" ht="25.5" hidden="false" customHeight="true" outlineLevel="0" collapsed="false">
      <c r="B89" s="138"/>
      <c r="D89" s="139" t="s">
        <v>66</v>
      </c>
      <c r="E89" s="140" t="s">
        <v>102</v>
      </c>
      <c r="F89" s="140" t="s">
        <v>700</v>
      </c>
      <c r="J89" s="141" t="n">
        <f aca="false">BK89</f>
        <v>0</v>
      </c>
      <c r="L89" s="138"/>
      <c r="M89" s="142"/>
      <c r="P89" s="143" t="n">
        <f aca="false">P90+P95</f>
        <v>0</v>
      </c>
      <c r="R89" s="143" t="n">
        <f aca="false">R90+R95</f>
        <v>0</v>
      </c>
      <c r="T89" s="144" t="n">
        <f aca="false">T90+T95</f>
        <v>0</v>
      </c>
      <c r="AR89" s="139" t="s">
        <v>167</v>
      </c>
      <c r="AT89" s="145" t="s">
        <v>66</v>
      </c>
      <c r="AU89" s="145" t="s">
        <v>67</v>
      </c>
      <c r="AY89" s="139" t="s">
        <v>137</v>
      </c>
      <c r="BK89" s="146" t="n">
        <f aca="false">BK90+BK95</f>
        <v>0</v>
      </c>
    </row>
    <row r="90" s="137" customFormat="true" ht="22.5" hidden="false" customHeight="true" outlineLevel="0" collapsed="false">
      <c r="B90" s="138"/>
      <c r="D90" s="139" t="s">
        <v>66</v>
      </c>
      <c r="E90" s="147" t="s">
        <v>701</v>
      </c>
      <c r="F90" s="147" t="s">
        <v>702</v>
      </c>
      <c r="J90" s="148" t="n">
        <f aca="false">BK90</f>
        <v>0</v>
      </c>
      <c r="L90" s="138"/>
      <c r="M90" s="142"/>
      <c r="P90" s="143" t="n">
        <f aca="false">SUM(P91:P94)</f>
        <v>0</v>
      </c>
      <c r="R90" s="143" t="n">
        <f aca="false">SUM(R91:R94)</f>
        <v>0</v>
      </c>
      <c r="T90" s="144" t="n">
        <f aca="false">SUM(T91:T94)</f>
        <v>0</v>
      </c>
      <c r="AR90" s="139" t="s">
        <v>167</v>
      </c>
      <c r="AT90" s="145" t="s">
        <v>66</v>
      </c>
      <c r="AU90" s="145" t="s">
        <v>74</v>
      </c>
      <c r="AY90" s="139" t="s">
        <v>137</v>
      </c>
      <c r="BK90" s="146" t="n">
        <f aca="false">SUM(BK91:BK94)</f>
        <v>0</v>
      </c>
    </row>
    <row r="91" s="17" customFormat="true" ht="16.5" hidden="false" customHeight="true" outlineLevel="0" collapsed="false">
      <c r="B91" s="149"/>
      <c r="C91" s="150" t="s">
        <v>74</v>
      </c>
      <c r="D91" s="150" t="s">
        <v>139</v>
      </c>
      <c r="E91" s="151" t="s">
        <v>703</v>
      </c>
      <c r="F91" s="152" t="s">
        <v>704</v>
      </c>
      <c r="G91" s="153" t="s">
        <v>660</v>
      </c>
      <c r="H91" s="154" t="n">
        <v>1</v>
      </c>
      <c r="I91" s="155"/>
      <c r="J91" s="155" t="n">
        <f aca="false">ROUND(I91*H91,2)</f>
        <v>0</v>
      </c>
      <c r="K91" s="152"/>
      <c r="L91" s="18"/>
      <c r="M91" s="156"/>
      <c r="N91" s="157" t="s">
        <v>38</v>
      </c>
      <c r="O91" s="158" t="n">
        <v>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705</v>
      </c>
      <c r="AT91" s="160" t="s">
        <v>139</v>
      </c>
      <c r="AU91" s="160" t="s">
        <v>76</v>
      </c>
      <c r="AY91" s="3" t="s">
        <v>13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4</v>
      </c>
      <c r="BK91" s="161" t="n">
        <f aca="false">ROUND(I91*H91,2)</f>
        <v>0</v>
      </c>
      <c r="BL91" s="3" t="s">
        <v>705</v>
      </c>
      <c r="BM91" s="160" t="s">
        <v>706</v>
      </c>
    </row>
    <row r="92" s="17" customFormat="true" ht="9.75" hidden="false" customHeight="false" outlineLevel="0" collapsed="false">
      <c r="B92" s="18"/>
      <c r="D92" s="162" t="s">
        <v>146</v>
      </c>
      <c r="F92" s="163" t="s">
        <v>704</v>
      </c>
      <c r="L92" s="18"/>
      <c r="M92" s="164"/>
      <c r="T92" s="49"/>
      <c r="AT92" s="3" t="s">
        <v>146</v>
      </c>
      <c r="AU92" s="3" t="s">
        <v>76</v>
      </c>
    </row>
    <row r="93" s="17" customFormat="true" ht="16.5" hidden="false" customHeight="true" outlineLevel="0" collapsed="false">
      <c r="B93" s="149"/>
      <c r="C93" s="150" t="s">
        <v>76</v>
      </c>
      <c r="D93" s="150" t="s">
        <v>139</v>
      </c>
      <c r="E93" s="151" t="s">
        <v>707</v>
      </c>
      <c r="F93" s="152" t="s">
        <v>708</v>
      </c>
      <c r="G93" s="153" t="s">
        <v>660</v>
      </c>
      <c r="H93" s="154" t="n">
        <v>1</v>
      </c>
      <c r="I93" s="155"/>
      <c r="J93" s="155" t="n">
        <f aca="false">ROUND(I93*H93,2)</f>
        <v>0</v>
      </c>
      <c r="K93" s="152"/>
      <c r="L93" s="18"/>
      <c r="M93" s="156"/>
      <c r="N93" s="157" t="s">
        <v>38</v>
      </c>
      <c r="O93" s="158" t="n">
        <v>0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705</v>
      </c>
      <c r="AT93" s="160" t="s">
        <v>139</v>
      </c>
      <c r="AU93" s="160" t="s">
        <v>76</v>
      </c>
      <c r="AY93" s="3" t="s">
        <v>13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4</v>
      </c>
      <c r="BK93" s="161" t="n">
        <f aca="false">ROUND(I93*H93,2)</f>
        <v>0</v>
      </c>
      <c r="BL93" s="3" t="s">
        <v>705</v>
      </c>
      <c r="BM93" s="160" t="s">
        <v>709</v>
      </c>
    </row>
    <row r="94" s="17" customFormat="true" ht="9.75" hidden="false" customHeight="false" outlineLevel="0" collapsed="false">
      <c r="B94" s="18"/>
      <c r="D94" s="162" t="s">
        <v>146</v>
      </c>
      <c r="F94" s="163" t="s">
        <v>708</v>
      </c>
      <c r="L94" s="18"/>
      <c r="M94" s="164"/>
      <c r="T94" s="49"/>
      <c r="AT94" s="3" t="s">
        <v>146</v>
      </c>
      <c r="AU94" s="3" t="s">
        <v>76</v>
      </c>
    </row>
    <row r="95" s="137" customFormat="true" ht="22.5" hidden="false" customHeight="true" outlineLevel="0" collapsed="false">
      <c r="B95" s="138"/>
      <c r="D95" s="139" t="s">
        <v>66</v>
      </c>
      <c r="E95" s="147" t="s">
        <v>710</v>
      </c>
      <c r="F95" s="147" t="s">
        <v>711</v>
      </c>
      <c r="J95" s="148" t="n">
        <f aca="false">BK95</f>
        <v>0</v>
      </c>
      <c r="L95" s="138"/>
      <c r="M95" s="142"/>
      <c r="P95" s="143" t="n">
        <f aca="false">SUM(P96:P99)</f>
        <v>0</v>
      </c>
      <c r="R95" s="143" t="n">
        <f aca="false">SUM(R96:R99)</f>
        <v>0</v>
      </c>
      <c r="T95" s="144" t="n">
        <f aca="false">SUM(T96:T99)</f>
        <v>0</v>
      </c>
      <c r="AR95" s="139" t="s">
        <v>167</v>
      </c>
      <c r="AT95" s="145" t="s">
        <v>66</v>
      </c>
      <c r="AU95" s="145" t="s">
        <v>74</v>
      </c>
      <c r="AY95" s="139" t="s">
        <v>137</v>
      </c>
      <c r="BK95" s="146" t="n">
        <f aca="false">SUM(BK96:BK99)</f>
        <v>0</v>
      </c>
    </row>
    <row r="96" s="17" customFormat="true" ht="16.5" hidden="false" customHeight="true" outlineLevel="0" collapsed="false">
      <c r="B96" s="149"/>
      <c r="C96" s="150" t="s">
        <v>156</v>
      </c>
      <c r="D96" s="150" t="s">
        <v>139</v>
      </c>
      <c r="E96" s="151" t="s">
        <v>712</v>
      </c>
      <c r="F96" s="152" t="s">
        <v>713</v>
      </c>
      <c r="G96" s="153" t="s">
        <v>660</v>
      </c>
      <c r="H96" s="154" t="n">
        <v>1</v>
      </c>
      <c r="I96" s="155"/>
      <c r="J96" s="155" t="n">
        <f aca="false">ROUND(I96*H96,2)</f>
        <v>0</v>
      </c>
      <c r="K96" s="152" t="s">
        <v>143</v>
      </c>
      <c r="L96" s="18"/>
      <c r="M96" s="156"/>
      <c r="N96" s="157" t="s">
        <v>38</v>
      </c>
      <c r="O96" s="158" t="n">
        <v>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705</v>
      </c>
      <c r="AT96" s="160" t="s">
        <v>139</v>
      </c>
      <c r="AU96" s="160" t="s">
        <v>76</v>
      </c>
      <c r="AY96" s="3" t="s">
        <v>13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4</v>
      </c>
      <c r="BK96" s="161" t="n">
        <f aca="false">ROUND(I96*H96,2)</f>
        <v>0</v>
      </c>
      <c r="BL96" s="3" t="s">
        <v>705</v>
      </c>
      <c r="BM96" s="160" t="s">
        <v>714</v>
      </c>
    </row>
    <row r="97" s="17" customFormat="true" ht="9.75" hidden="false" customHeight="false" outlineLevel="0" collapsed="false">
      <c r="B97" s="18"/>
      <c r="D97" s="162" t="s">
        <v>146</v>
      </c>
      <c r="F97" s="163" t="s">
        <v>713</v>
      </c>
      <c r="L97" s="18"/>
      <c r="M97" s="164"/>
      <c r="T97" s="49"/>
      <c r="AT97" s="3" t="s">
        <v>146</v>
      </c>
      <c r="AU97" s="3" t="s">
        <v>76</v>
      </c>
    </row>
    <row r="98" s="17" customFormat="true" ht="9.75" hidden="false" customHeight="false" outlineLevel="0" collapsed="false">
      <c r="B98" s="18"/>
      <c r="D98" s="165" t="s">
        <v>148</v>
      </c>
      <c r="F98" s="166" t="s">
        <v>715</v>
      </c>
      <c r="L98" s="18"/>
      <c r="M98" s="164"/>
      <c r="T98" s="49"/>
      <c r="AT98" s="3" t="s">
        <v>148</v>
      </c>
      <c r="AU98" s="3" t="s">
        <v>76</v>
      </c>
    </row>
    <row r="99" s="17" customFormat="true" ht="18.75" hidden="false" customHeight="false" outlineLevel="0" collapsed="false">
      <c r="B99" s="18"/>
      <c r="D99" s="162" t="s">
        <v>716</v>
      </c>
      <c r="F99" s="198" t="s">
        <v>717</v>
      </c>
      <c r="L99" s="18"/>
      <c r="M99" s="194"/>
      <c r="N99" s="195"/>
      <c r="O99" s="195"/>
      <c r="P99" s="195"/>
      <c r="Q99" s="195"/>
      <c r="R99" s="195"/>
      <c r="S99" s="195"/>
      <c r="T99" s="196"/>
      <c r="AT99" s="3" t="s">
        <v>716</v>
      </c>
      <c r="AU99" s="3" t="s">
        <v>76</v>
      </c>
    </row>
    <row r="100" s="17" customFormat="true" ht="6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18"/>
    </row>
  </sheetData>
  <autoFilter ref="C87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8" r:id="rId1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111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Šluknov - Fukov - II.etapa</v>
      </c>
      <c r="F7" s="99"/>
      <c r="G7" s="99"/>
      <c r="H7" s="99"/>
      <c r="L7" s="6"/>
    </row>
    <row r="8" customFormat="false" ht="12" hidden="false" customHeight="true" outlineLevel="0" collapsed="false">
      <c r="B8" s="6"/>
      <c r="D8" s="13" t="s">
        <v>112</v>
      </c>
      <c r="L8" s="6"/>
    </row>
    <row r="9" s="17" customFormat="true" ht="16.5" hidden="false" customHeight="true" outlineLevel="0" collapsed="false">
      <c r="B9" s="18"/>
      <c r="E9" s="99" t="s">
        <v>695</v>
      </c>
      <c r="F9" s="99"/>
      <c r="G9" s="99"/>
      <c r="H9" s="99"/>
      <c r="L9" s="18"/>
    </row>
    <row r="10" s="17" customFormat="true" ht="12" hidden="false" customHeight="true" outlineLevel="0" collapsed="false">
      <c r="B10" s="18"/>
      <c r="D10" s="13" t="s">
        <v>114</v>
      </c>
      <c r="L10" s="18"/>
    </row>
    <row r="11" s="17" customFormat="true" ht="16.5" hidden="false" customHeight="true" outlineLevel="0" collapsed="false">
      <c r="B11" s="18"/>
      <c r="E11" s="100" t="s">
        <v>718</v>
      </c>
      <c r="F11" s="100"/>
      <c r="G11" s="100"/>
      <c r="H11" s="100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6</v>
      </c>
      <c r="F13" s="14"/>
      <c r="I13" s="13" t="s">
        <v>17</v>
      </c>
      <c r="J13" s="14"/>
      <c r="L13" s="18"/>
    </row>
    <row r="14" s="17" customFormat="true" ht="12" hidden="false" customHeight="true" outlineLevel="0" collapsed="false">
      <c r="B14" s="18"/>
      <c r="D14" s="13" t="s">
        <v>18</v>
      </c>
      <c r="F14" s="14" t="s">
        <v>27</v>
      </c>
      <c r="I14" s="13" t="s">
        <v>20</v>
      </c>
      <c r="J14" s="101" t="str">
        <f aca="false">'Rekapitulace stavby'!AN8</f>
        <v>4. 9. 2023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2</v>
      </c>
      <c r="I16" s="13" t="s">
        <v>23</v>
      </c>
      <c r="J16" s="14" t="str">
        <f aca="false">IF('Rekapitulace stavby'!AN10="","",'Rekapitulace stavby'!AN10)</f>
        <v/>
      </c>
      <c r="L16" s="18"/>
    </row>
    <row r="17" s="17" customFormat="true" ht="18" hidden="false" customHeight="true" outlineLevel="0" collapsed="false">
      <c r="B17" s="18"/>
      <c r="E17" s="14" t="str">
        <f aca="false">IF('Rekapitulace stavby'!E11="","",'Rekapitulace stavby'!E11)</f>
        <v>Město Šluknov</v>
      </c>
      <c r="I17" s="13" t="s">
        <v>25</v>
      </c>
      <c r="J17" s="14" t="str">
        <f aca="false">IF('Rekapitulace stavby'!AN11="","",'Rekapitulace stavby'!AN11)</f>
        <v/>
      </c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6</v>
      </c>
      <c r="I19" s="13" t="s">
        <v>23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97" t="str">
        <f aca="false">'Rekapitulace stavby'!E14</f>
        <v> </v>
      </c>
      <c r="F20" s="197"/>
      <c r="G20" s="197"/>
      <c r="H20" s="197"/>
      <c r="I20" s="13" t="s">
        <v>25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8</v>
      </c>
      <c r="I22" s="13" t="s">
        <v>23</v>
      </c>
      <c r="J22" s="14" t="str">
        <f aca="false">IF('Rekapitulace stavby'!AN16="","",'Rekapitulace stavby'!AN16)</f>
        <v/>
      </c>
      <c r="L22" s="18"/>
    </row>
    <row r="23" s="17" customFormat="true" ht="18" hidden="false" customHeight="true" outlineLevel="0" collapsed="false">
      <c r="B23" s="18"/>
      <c r="E23" s="14" t="str">
        <f aca="false">IF('Rekapitulace stavby'!E17="","",'Rekapitulace stavby'!E17)</f>
        <v> </v>
      </c>
      <c r="I23" s="13" t="s">
        <v>25</v>
      </c>
      <c r="J23" s="14" t="str">
        <f aca="false">IF('Rekapitulace stavby'!AN17="","",'Rekapitulace stavby'!AN17)</f>
        <v/>
      </c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3</v>
      </c>
      <c r="J25" s="14" t="str">
        <f aca="false">IF('Rekapitulace stavby'!AN19="","",'Rekapitulace stavby'!AN19)</f>
        <v/>
      </c>
      <c r="L25" s="18"/>
    </row>
    <row r="26" s="17" customFormat="true" ht="18" hidden="false" customHeight="true" outlineLevel="0" collapsed="false">
      <c r="B26" s="18"/>
      <c r="E26" s="14" t="str">
        <f aca="false">IF('Rekapitulace stavby'!E20="","",'Rekapitulace stavby'!E20)</f>
        <v> 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1</v>
      </c>
      <c r="L28" s="18"/>
    </row>
    <row r="29" s="102" customFormat="true" ht="16.5" hidden="false" customHeight="true" outlineLevel="0" collapsed="false">
      <c r="B29" s="103"/>
      <c r="E29" s="15"/>
      <c r="F29" s="15"/>
      <c r="G29" s="15"/>
      <c r="H29" s="15"/>
      <c r="L29" s="103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24.75" hidden="false" customHeight="true" outlineLevel="0" collapsed="false">
      <c r="B32" s="18"/>
      <c r="D32" s="104" t="s">
        <v>33</v>
      </c>
      <c r="J32" s="105" t="n">
        <f aca="false">ROUND(J87, 2)</f>
        <v>0</v>
      </c>
      <c r="L32" s="18"/>
    </row>
    <row r="33" s="17" customFormat="true" ht="6.75" hidden="false" customHeight="true" outlineLevel="0" collapsed="false">
      <c r="B33" s="18"/>
      <c r="D33" s="47"/>
      <c r="E33" s="47"/>
      <c r="F33" s="47"/>
      <c r="G33" s="47"/>
      <c r="H33" s="47"/>
      <c r="I33" s="47"/>
      <c r="J33" s="47"/>
      <c r="K33" s="47"/>
      <c r="L33" s="18"/>
    </row>
    <row r="34" s="17" customFormat="true" ht="14.25" hidden="false" customHeight="true" outlineLevel="0" collapsed="false">
      <c r="B34" s="18"/>
      <c r="F34" s="106" t="s">
        <v>35</v>
      </c>
      <c r="I34" s="106" t="s">
        <v>34</v>
      </c>
      <c r="J34" s="106" t="s">
        <v>36</v>
      </c>
      <c r="L34" s="18"/>
    </row>
    <row r="35" s="17" customFormat="true" ht="14.25" hidden="false" customHeight="true" outlineLevel="0" collapsed="false">
      <c r="B35" s="18"/>
      <c r="D35" s="107" t="s">
        <v>37</v>
      </c>
      <c r="E35" s="13" t="s">
        <v>38</v>
      </c>
      <c r="F35" s="91" t="n">
        <f aca="false">ROUND((SUM(BE87:BE91)),  2)</f>
        <v>0</v>
      </c>
      <c r="I35" s="108" t="n">
        <v>0.21</v>
      </c>
      <c r="J35" s="91" t="n">
        <f aca="false">ROUND(((SUM(BE87:BE91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1" t="n">
        <f aca="false">ROUND((SUM(BF87:BF91)),  2)</f>
        <v>0</v>
      </c>
      <c r="I36" s="108" t="n">
        <v>0.15</v>
      </c>
      <c r="J36" s="91" t="n">
        <f aca="false">ROUND(((SUM(BF87:BF91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1" t="n">
        <f aca="false">ROUND((SUM(BG87:BG91)),  2)</f>
        <v>0</v>
      </c>
      <c r="I37" s="108" t="n">
        <v>0.21</v>
      </c>
      <c r="J37" s="91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1" t="n">
        <f aca="false">ROUND((SUM(BH87:BH91)),  2)</f>
        <v>0</v>
      </c>
      <c r="I38" s="108" t="n">
        <v>0.15</v>
      </c>
      <c r="J38" s="91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1" t="n">
        <f aca="false">ROUND((SUM(BI87:BI91)),  2)</f>
        <v>0</v>
      </c>
      <c r="I39" s="108" t="n">
        <v>0</v>
      </c>
      <c r="J39" s="91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9"/>
      <c r="D41" s="110" t="s">
        <v>43</v>
      </c>
      <c r="E41" s="51"/>
      <c r="F41" s="51"/>
      <c r="G41" s="111" t="s">
        <v>44</v>
      </c>
      <c r="H41" s="112" t="s">
        <v>45</v>
      </c>
      <c r="I41" s="51"/>
      <c r="J41" s="113" t="n">
        <f aca="false">SUM(J32:J39)</f>
        <v>0</v>
      </c>
      <c r="K41" s="114"/>
      <c r="L41" s="18"/>
    </row>
    <row r="42" s="17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8"/>
    </row>
    <row r="46" s="17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8"/>
    </row>
    <row r="47" s="17" customFormat="true" ht="24.75" hidden="false" customHeight="true" outlineLevel="0" collapsed="false">
      <c r="B47" s="18"/>
      <c r="C47" s="7" t="s">
        <v>116</v>
      </c>
      <c r="L47" s="18"/>
    </row>
    <row r="48" s="17" customFormat="true" ht="6.75" hidden="false" customHeight="true" outlineLevel="0" collapsed="false">
      <c r="B48" s="18"/>
      <c r="L48" s="18"/>
    </row>
    <row r="49" s="17" customFormat="true" ht="12" hidden="false" customHeight="true" outlineLevel="0" collapsed="false">
      <c r="B49" s="18"/>
      <c r="C49" s="13" t="s">
        <v>14</v>
      </c>
      <c r="L49" s="18"/>
    </row>
    <row r="50" s="17" customFormat="true" ht="16.5" hidden="false" customHeight="true" outlineLevel="0" collapsed="false">
      <c r="B50" s="18"/>
      <c r="E50" s="99" t="str">
        <f aca="false">E7</f>
        <v>Cyklostezka Šluknov - Fukov - II.etapa</v>
      </c>
      <c r="F50" s="99"/>
      <c r="G50" s="99"/>
      <c r="H50" s="99"/>
      <c r="L50" s="18"/>
    </row>
    <row r="51" customFormat="false" ht="12" hidden="false" customHeight="true" outlineLevel="0" collapsed="false">
      <c r="B51" s="6"/>
      <c r="C51" s="13" t="s">
        <v>112</v>
      </c>
      <c r="L51" s="6"/>
    </row>
    <row r="52" s="17" customFormat="true" ht="16.5" hidden="false" customHeight="true" outlineLevel="0" collapsed="false">
      <c r="B52" s="18"/>
      <c r="E52" s="99" t="s">
        <v>695</v>
      </c>
      <c r="F52" s="99"/>
      <c r="G52" s="99"/>
      <c r="H52" s="99"/>
      <c r="L52" s="18"/>
    </row>
    <row r="53" s="17" customFormat="true" ht="12" hidden="false" customHeight="true" outlineLevel="0" collapsed="false">
      <c r="B53" s="18"/>
      <c r="C53" s="13" t="s">
        <v>114</v>
      </c>
      <c r="L53" s="18"/>
    </row>
    <row r="54" s="17" customFormat="true" ht="16.5" hidden="false" customHeight="true" outlineLevel="0" collapsed="false">
      <c r="B54" s="18"/>
      <c r="E54" s="100" t="str">
        <f aca="false">E11</f>
        <v>04b - přímé doprovodné výdaje</v>
      </c>
      <c r="F54" s="100"/>
      <c r="G54" s="100"/>
      <c r="H54" s="100"/>
      <c r="L54" s="18"/>
    </row>
    <row r="55" s="17" customFormat="true" ht="6.75" hidden="false" customHeight="true" outlineLevel="0" collapsed="false">
      <c r="B55" s="18"/>
      <c r="L55" s="18"/>
    </row>
    <row r="56" s="17" customFormat="true" ht="12" hidden="false" customHeight="true" outlineLevel="0" collapsed="false">
      <c r="B56" s="18"/>
      <c r="C56" s="13" t="s">
        <v>18</v>
      </c>
      <c r="F56" s="14" t="str">
        <f aca="false">F14</f>
        <v> </v>
      </c>
      <c r="I56" s="13" t="s">
        <v>20</v>
      </c>
      <c r="J56" s="101" t="str">
        <f aca="false">IF(J14="","",J14)</f>
        <v>4. 9. 2023</v>
      </c>
      <c r="L56" s="18"/>
    </row>
    <row r="57" s="17" customFormat="true" ht="6.75" hidden="false" customHeight="true" outlineLevel="0" collapsed="false">
      <c r="B57" s="18"/>
      <c r="L57" s="18"/>
    </row>
    <row r="58" s="17" customFormat="true" ht="15" hidden="false" customHeight="true" outlineLevel="0" collapsed="false">
      <c r="B58" s="18"/>
      <c r="C58" s="13" t="s">
        <v>22</v>
      </c>
      <c r="F58" s="14" t="str">
        <f aca="false">E17</f>
        <v>Město Šluknov</v>
      </c>
      <c r="I58" s="13" t="s">
        <v>28</v>
      </c>
      <c r="J58" s="115" t="str">
        <f aca="false">E23</f>
        <v> </v>
      </c>
      <c r="L58" s="18"/>
    </row>
    <row r="59" s="17" customFormat="true" ht="15" hidden="false" customHeight="true" outlineLevel="0" collapsed="false">
      <c r="B59" s="18"/>
      <c r="C59" s="13" t="s">
        <v>26</v>
      </c>
      <c r="F59" s="14" t="str">
        <f aca="false">IF(E20="","",E20)</f>
        <v> </v>
      </c>
      <c r="I59" s="13" t="s">
        <v>30</v>
      </c>
      <c r="J59" s="115" t="str">
        <f aca="false">E26</f>
        <v> </v>
      </c>
      <c r="L59" s="18"/>
    </row>
    <row r="60" s="17" customFormat="true" ht="9.75" hidden="false" customHeight="true" outlineLevel="0" collapsed="false">
      <c r="B60" s="18"/>
      <c r="L60" s="18"/>
    </row>
    <row r="61" s="17" customFormat="true" ht="29.25" hidden="false" customHeight="true" outlineLevel="0" collapsed="false">
      <c r="B61" s="18"/>
      <c r="C61" s="116" t="s">
        <v>117</v>
      </c>
      <c r="D61" s="109"/>
      <c r="E61" s="109"/>
      <c r="F61" s="109"/>
      <c r="G61" s="109"/>
      <c r="H61" s="109"/>
      <c r="I61" s="109"/>
      <c r="J61" s="117" t="s">
        <v>118</v>
      </c>
      <c r="K61" s="109"/>
      <c r="L61" s="18"/>
    </row>
    <row r="62" s="17" customFormat="true" ht="9.75" hidden="false" customHeight="true" outlineLevel="0" collapsed="false">
      <c r="B62" s="18"/>
      <c r="L62" s="18"/>
    </row>
    <row r="63" s="17" customFormat="true" ht="22.5" hidden="false" customHeight="true" outlineLevel="0" collapsed="false">
      <c r="B63" s="18"/>
      <c r="C63" s="118" t="s">
        <v>65</v>
      </c>
      <c r="J63" s="105" t="n">
        <f aca="false">J87</f>
        <v>0</v>
      </c>
      <c r="L63" s="18"/>
      <c r="AU63" s="3" t="s">
        <v>119</v>
      </c>
    </row>
    <row r="64" s="119" customFormat="true" ht="24.75" hidden="false" customHeight="true" outlineLevel="0" collapsed="false">
      <c r="B64" s="120"/>
      <c r="D64" s="121" t="s">
        <v>697</v>
      </c>
      <c r="E64" s="122"/>
      <c r="F64" s="122"/>
      <c r="G64" s="122"/>
      <c r="H64" s="122"/>
      <c r="I64" s="122"/>
      <c r="J64" s="123" t="n">
        <f aca="false">J88</f>
        <v>0</v>
      </c>
      <c r="L64" s="120"/>
    </row>
    <row r="65" s="86" customFormat="true" ht="19.5" hidden="false" customHeight="true" outlineLevel="0" collapsed="false">
      <c r="B65" s="124"/>
      <c r="D65" s="125" t="s">
        <v>719</v>
      </c>
      <c r="E65" s="126"/>
      <c r="F65" s="126"/>
      <c r="G65" s="126"/>
      <c r="H65" s="126"/>
      <c r="I65" s="126"/>
      <c r="J65" s="127" t="n">
        <f aca="false">J89</f>
        <v>0</v>
      </c>
      <c r="L65" s="124"/>
    </row>
    <row r="66" s="17" customFormat="true" ht="21.75" hidden="false" customHeight="true" outlineLevel="0" collapsed="false">
      <c r="B66" s="18"/>
      <c r="L66" s="18"/>
    </row>
    <row r="67" s="17" customFormat="true" ht="6.7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18"/>
    </row>
    <row r="71" s="17" customFormat="true" ht="6.7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18"/>
    </row>
    <row r="72" s="17" customFormat="true" ht="24.75" hidden="false" customHeight="true" outlineLevel="0" collapsed="false">
      <c r="B72" s="18"/>
      <c r="C72" s="7" t="s">
        <v>122</v>
      </c>
      <c r="L72" s="18"/>
    </row>
    <row r="73" s="17" customFormat="true" ht="6.75" hidden="false" customHeight="true" outlineLevel="0" collapsed="false">
      <c r="B73" s="18"/>
      <c r="L73" s="18"/>
    </row>
    <row r="74" s="17" customFormat="true" ht="12" hidden="false" customHeight="true" outlineLevel="0" collapsed="false">
      <c r="B74" s="18"/>
      <c r="C74" s="13" t="s">
        <v>14</v>
      </c>
      <c r="L74" s="18"/>
    </row>
    <row r="75" s="17" customFormat="true" ht="16.5" hidden="false" customHeight="true" outlineLevel="0" collapsed="false">
      <c r="B75" s="18"/>
      <c r="E75" s="99" t="str">
        <f aca="false">E7</f>
        <v>Cyklostezka Šluknov - Fukov - II.etapa</v>
      </c>
      <c r="F75" s="99"/>
      <c r="G75" s="99"/>
      <c r="H75" s="99"/>
      <c r="L75" s="18"/>
    </row>
    <row r="76" customFormat="false" ht="12" hidden="false" customHeight="true" outlineLevel="0" collapsed="false">
      <c r="B76" s="6"/>
      <c r="C76" s="13" t="s">
        <v>112</v>
      </c>
      <c r="L76" s="6"/>
    </row>
    <row r="77" s="17" customFormat="true" ht="16.5" hidden="false" customHeight="true" outlineLevel="0" collapsed="false">
      <c r="B77" s="18"/>
      <c r="E77" s="99" t="s">
        <v>695</v>
      </c>
      <c r="F77" s="99"/>
      <c r="G77" s="99"/>
      <c r="H77" s="99"/>
      <c r="L77" s="18"/>
    </row>
    <row r="78" s="17" customFormat="true" ht="12" hidden="false" customHeight="true" outlineLevel="0" collapsed="false">
      <c r="B78" s="18"/>
      <c r="C78" s="13" t="s">
        <v>114</v>
      </c>
      <c r="L78" s="18"/>
    </row>
    <row r="79" s="17" customFormat="true" ht="16.5" hidden="false" customHeight="true" outlineLevel="0" collapsed="false">
      <c r="B79" s="18"/>
      <c r="E79" s="100" t="str">
        <f aca="false">E11</f>
        <v>04b - přímé doprovodné výdaje</v>
      </c>
      <c r="F79" s="100"/>
      <c r="G79" s="100"/>
      <c r="H79" s="100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4</f>
        <v> </v>
      </c>
      <c r="I81" s="13" t="s">
        <v>20</v>
      </c>
      <c r="J81" s="101" t="str">
        <f aca="false">IF(J14="","",J14)</f>
        <v>4. 9. 2023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7</f>
        <v>Město Šluknov</v>
      </c>
      <c r="I83" s="13" t="s">
        <v>28</v>
      </c>
      <c r="J83" s="115" t="str">
        <f aca="false">E23</f>
        <v> </v>
      </c>
      <c r="L83" s="18"/>
    </row>
    <row r="84" s="17" customFormat="true" ht="15" hidden="false" customHeight="true" outlineLevel="0" collapsed="false">
      <c r="B84" s="18"/>
      <c r="C84" s="13" t="s">
        <v>26</v>
      </c>
      <c r="F84" s="14" t="str">
        <f aca="false">IF(E20="","",E20)</f>
        <v> </v>
      </c>
      <c r="I84" s="13" t="s">
        <v>30</v>
      </c>
      <c r="J84" s="115" t="str">
        <f aca="false">E26</f>
        <v> </v>
      </c>
      <c r="L84" s="18"/>
    </row>
    <row r="85" s="17" customFormat="true" ht="9.75" hidden="false" customHeight="true" outlineLevel="0" collapsed="false">
      <c r="B85" s="18"/>
      <c r="L85" s="18"/>
    </row>
    <row r="86" s="128" customFormat="true" ht="29.25" hidden="false" customHeight="true" outlineLevel="0" collapsed="false">
      <c r="B86" s="129"/>
      <c r="C86" s="130" t="s">
        <v>123</v>
      </c>
      <c r="D86" s="131" t="s">
        <v>52</v>
      </c>
      <c r="E86" s="131" t="s">
        <v>48</v>
      </c>
      <c r="F86" s="131" t="s">
        <v>49</v>
      </c>
      <c r="G86" s="131" t="s">
        <v>124</v>
      </c>
      <c r="H86" s="131" t="s">
        <v>125</v>
      </c>
      <c r="I86" s="131" t="s">
        <v>126</v>
      </c>
      <c r="J86" s="131" t="s">
        <v>118</v>
      </c>
      <c r="K86" s="132" t="s">
        <v>127</v>
      </c>
      <c r="L86" s="129"/>
      <c r="M86" s="55"/>
      <c r="N86" s="56" t="s">
        <v>37</v>
      </c>
      <c r="O86" s="56" t="s">
        <v>128</v>
      </c>
      <c r="P86" s="56" t="s">
        <v>129</v>
      </c>
      <c r="Q86" s="56" t="s">
        <v>130</v>
      </c>
      <c r="R86" s="56" t="s">
        <v>131</v>
      </c>
      <c r="S86" s="56" t="s">
        <v>132</v>
      </c>
      <c r="T86" s="57" t="s">
        <v>133</v>
      </c>
    </row>
    <row r="87" s="17" customFormat="true" ht="22.5" hidden="false" customHeight="true" outlineLevel="0" collapsed="false">
      <c r="B87" s="18"/>
      <c r="C87" s="61" t="s">
        <v>134</v>
      </c>
      <c r="J87" s="133" t="n">
        <f aca="false">BK87</f>
        <v>0</v>
      </c>
      <c r="L87" s="18"/>
      <c r="M87" s="58"/>
      <c r="N87" s="47"/>
      <c r="O87" s="47"/>
      <c r="P87" s="134" t="n">
        <f aca="false">P88</f>
        <v>0</v>
      </c>
      <c r="Q87" s="47"/>
      <c r="R87" s="134" t="n">
        <f aca="false">R88</f>
        <v>0</v>
      </c>
      <c r="S87" s="47"/>
      <c r="T87" s="135" t="n">
        <f aca="false">T88</f>
        <v>0</v>
      </c>
      <c r="AT87" s="3" t="s">
        <v>66</v>
      </c>
      <c r="AU87" s="3" t="s">
        <v>119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66</v>
      </c>
      <c r="E88" s="140" t="s">
        <v>102</v>
      </c>
      <c r="F88" s="140" t="s">
        <v>700</v>
      </c>
      <c r="J88" s="141" t="n">
        <f aca="false">BK88</f>
        <v>0</v>
      </c>
      <c r="L88" s="138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0</v>
      </c>
      <c r="AR88" s="139" t="s">
        <v>167</v>
      </c>
      <c r="AT88" s="145" t="s">
        <v>66</v>
      </c>
      <c r="AU88" s="145" t="s">
        <v>67</v>
      </c>
      <c r="AY88" s="139" t="s">
        <v>137</v>
      </c>
      <c r="BK88" s="146" t="n">
        <f aca="false">BK89</f>
        <v>0</v>
      </c>
    </row>
    <row r="89" s="137" customFormat="true" ht="22.5" hidden="false" customHeight="true" outlineLevel="0" collapsed="false">
      <c r="B89" s="138"/>
      <c r="D89" s="139" t="s">
        <v>66</v>
      </c>
      <c r="E89" s="147" t="s">
        <v>720</v>
      </c>
      <c r="F89" s="147" t="s">
        <v>721</v>
      </c>
      <c r="J89" s="148" t="n">
        <f aca="false">BK89</f>
        <v>0</v>
      </c>
      <c r="L89" s="138"/>
      <c r="M89" s="142"/>
      <c r="P89" s="143" t="n">
        <f aca="false">SUM(P90:P91)</f>
        <v>0</v>
      </c>
      <c r="R89" s="143" t="n">
        <f aca="false">SUM(R90:R91)</f>
        <v>0</v>
      </c>
      <c r="T89" s="144" t="n">
        <f aca="false">SUM(T90:T91)</f>
        <v>0</v>
      </c>
      <c r="AR89" s="139" t="s">
        <v>167</v>
      </c>
      <c r="AT89" s="145" t="s">
        <v>66</v>
      </c>
      <c r="AU89" s="145" t="s">
        <v>74</v>
      </c>
      <c r="AY89" s="139" t="s">
        <v>137</v>
      </c>
      <c r="BK89" s="146" t="n">
        <f aca="false">SUM(BK90:BK91)</f>
        <v>0</v>
      </c>
    </row>
    <row r="90" s="17" customFormat="true" ht="16.5" hidden="false" customHeight="true" outlineLevel="0" collapsed="false">
      <c r="B90" s="149"/>
      <c r="C90" s="150" t="s">
        <v>74</v>
      </c>
      <c r="D90" s="150" t="s">
        <v>139</v>
      </c>
      <c r="E90" s="151" t="s">
        <v>722</v>
      </c>
      <c r="F90" s="152" t="s">
        <v>723</v>
      </c>
      <c r="G90" s="153" t="s">
        <v>660</v>
      </c>
      <c r="H90" s="154" t="n">
        <v>1</v>
      </c>
      <c r="I90" s="155"/>
      <c r="J90" s="155" t="n">
        <f aca="false">ROUND(I90*H90,2)</f>
        <v>0</v>
      </c>
      <c r="K90" s="152"/>
      <c r="L90" s="18"/>
      <c r="M90" s="156"/>
      <c r="N90" s="157" t="s">
        <v>38</v>
      </c>
      <c r="O90" s="158" t="n">
        <v>0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705</v>
      </c>
      <c r="AT90" s="160" t="s">
        <v>139</v>
      </c>
      <c r="AU90" s="160" t="s">
        <v>76</v>
      </c>
      <c r="AY90" s="3" t="s">
        <v>137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4</v>
      </c>
      <c r="BK90" s="161" t="n">
        <f aca="false">ROUND(I90*H90,2)</f>
        <v>0</v>
      </c>
      <c r="BL90" s="3" t="s">
        <v>705</v>
      </c>
      <c r="BM90" s="160" t="s">
        <v>724</v>
      </c>
    </row>
    <row r="91" s="17" customFormat="true" ht="9.75" hidden="false" customHeight="false" outlineLevel="0" collapsed="false">
      <c r="B91" s="18"/>
      <c r="D91" s="162" t="s">
        <v>146</v>
      </c>
      <c r="F91" s="163" t="s">
        <v>723</v>
      </c>
      <c r="L91" s="18"/>
      <c r="M91" s="194"/>
      <c r="N91" s="195"/>
      <c r="O91" s="195"/>
      <c r="P91" s="195"/>
      <c r="Q91" s="195"/>
      <c r="R91" s="195"/>
      <c r="S91" s="195"/>
      <c r="T91" s="196"/>
      <c r="AT91" s="3" t="s">
        <v>146</v>
      </c>
      <c r="AU91" s="3" t="s">
        <v>76</v>
      </c>
    </row>
    <row r="92" s="17" customFormat="true" ht="6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18"/>
    </row>
  </sheetData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48:26Z</dcterms:created>
  <dc:creator>DESKTOP-C275LRE\Jindra</dc:creator>
  <dc:description/>
  <dc:language>en-US</dc:language>
  <cp:lastModifiedBy>Mgr. Martin Chroust</cp:lastModifiedBy>
  <dcterms:modified xsi:type="dcterms:W3CDTF">2024-11-19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