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oložka</t>
  </si>
  <si>
    <t xml:space="preserve">Množství</t>
  </si>
  <si>
    <t xml:space="preserve">cena/ks </t>
  </si>
  <si>
    <t xml:space="preserve">cena celkem</t>
  </si>
  <si>
    <t xml:space="preserve">konvektomat včetně dopravy, demontáže, likvidace a instalace novéh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n">
        <v>1</v>
      </c>
      <c r="C2" s="1"/>
      <c r="D2" s="0" t="n">
        <f aca="false">B2*C2</f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2:09:03Z</dcterms:created>
  <dc:creator>Sochorová Renata</dc:creator>
  <dc:description/>
  <dc:language>cs-CZ</dc:language>
  <cp:lastModifiedBy>Sochorová Renáta</cp:lastModifiedBy>
  <dcterms:modified xsi:type="dcterms:W3CDTF">2024-08-08T08:51:1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