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A01a - SO 01 Komunikace a..." sheetId="2" state="visible" r:id="rId3"/>
    <sheet name="A01b - SO 01 komunikace a..." sheetId="3" state="visible" r:id="rId4"/>
    <sheet name="A02 - SO 02 Opěrná zeď OZ1" sheetId="4" state="visible" r:id="rId5"/>
    <sheet name="A03 - SO 03 Veřejné osvět..." sheetId="5" state="visible" r:id="rId6"/>
    <sheet name="A05 - VRN" sheetId="6" state="visible" r:id="rId7"/>
    <sheet name="B01 - SO 04 Přeložka plyn..." sheetId="7" state="visible" r:id="rId8"/>
    <sheet name="C01 - Nepřímé náklady" sheetId="8" state="visible" r:id="rId9"/>
    <sheet name="C02 - VRN" sheetId="9" state="visible" r:id="rId10"/>
    <sheet name="D01 - SO 05 Dešťová kanal..." sheetId="10" state="visible" r:id="rId11"/>
    <sheet name="D02 - SO 06 Sanace zdiva ..." sheetId="11" state="visible" r:id="rId12"/>
  </sheets>
  <definedNames>
    <definedName function="false" hidden="false" localSheetId="1" name="_xlnm.Print_Area" vbProcedure="false">'A01a - SO 01 Komunikace a...'!$C$4:$J$76,'A01a - SO 01 Komunikace a...'!$C$82:$J$107,'A01a - SO 01 Komunikace a...'!$C$113:$K$308</definedName>
    <definedName function="false" hidden="false" localSheetId="1" name="_xlnm.Print_Titles" vbProcedure="false">'A01a - SO 01 Komunikace a...'!$127:$127</definedName>
    <definedName function="false" hidden="true" localSheetId="1" name="_xlnm._FilterDatabase" vbProcedure="false">'A01a - SO 01 Komunikace a...'!$C$127:$K$308</definedName>
    <definedName function="false" hidden="false" localSheetId="2" name="_xlnm.Print_Area" vbProcedure="false">'A01b - SO 01 komunikace a...'!$C$4:$J$76,'A01b - SO 01 komunikace a...'!$C$82:$J$111,'A01b - SO 01 komunikace a...'!$C$117:$K$250</definedName>
    <definedName function="false" hidden="false" localSheetId="2" name="_xlnm.Print_Titles" vbProcedure="false">'A01b - SO 01 komunikace a...'!$131:$131</definedName>
    <definedName function="false" hidden="true" localSheetId="2" name="_xlnm._FilterDatabase" vbProcedure="false">'A01b - SO 01 komunikace a...'!$C$131:$K$250</definedName>
    <definedName function="false" hidden="false" localSheetId="3" name="_xlnm.Print_Area" vbProcedure="false">'A02 - SO 02 Opěrná zeď OZ1'!$C$4:$J$76,'A02 - SO 02 Opěrná zeď OZ1'!$C$82:$J$108,'A02 - SO 02 Opěrná zeď OZ1'!$C$114:$K$262</definedName>
    <definedName function="false" hidden="false" localSheetId="3" name="_xlnm.Print_Titles" vbProcedure="false">'A02 - SO 02 Opěrná zeď OZ1'!$128:$128</definedName>
    <definedName function="false" hidden="true" localSheetId="3" name="_xlnm._FilterDatabase" vbProcedure="false">'A02 - SO 02 Opěrná zeď OZ1'!$C$128:$K$262</definedName>
    <definedName function="false" hidden="false" localSheetId="4" name="_xlnm.Print_Area" vbProcedure="false">'A03 - SO 03 Veřejné osvět...'!$C$4:$J$76,'A03 - SO 03 Veřejné osvět...'!$C$82:$J$104,'A03 - SO 03 Veřejné osvět...'!$C$110:$K$204</definedName>
    <definedName function="false" hidden="false" localSheetId="4" name="_xlnm.Print_Titles" vbProcedure="false">'A03 - SO 03 Veřejné osvět...'!$124:$124</definedName>
    <definedName function="false" hidden="true" localSheetId="4" name="_xlnm._FilterDatabase" vbProcedure="false">'A03 - SO 03 Veřejné osvět...'!$C$124:$K$204</definedName>
    <definedName function="false" hidden="false" localSheetId="5" name="_xlnm.Print_Area" vbProcedure="false">'A05 - VRN'!$C$4:$J$76,'A05 - VRN'!$C$82:$J$102,'A05 - VRN'!$C$108:$K$131</definedName>
    <definedName function="false" hidden="false" localSheetId="5" name="_xlnm.Print_Titles" vbProcedure="false">'A05 - VRN'!$122:$122</definedName>
    <definedName function="false" hidden="true" localSheetId="5" name="_xlnm._FilterDatabase" vbProcedure="false">'A05 - VRN'!$C$122:$K$131</definedName>
    <definedName function="false" hidden="false" localSheetId="6" name="_xlnm.Print_Area" vbProcedure="false">'B01 - SO 04 Přeložka plyn...'!$C$4:$J$76,'B01 - SO 04 Přeložka plyn...'!$C$82:$J$99,'B01 - SO 04 Přeložka plyn...'!$C$105:$K$174</definedName>
    <definedName function="false" hidden="false" localSheetId="6" name="_xlnm.Print_Titles" vbProcedure="false">'B01 - SO 04 Přeložka plyn...'!$119:$119</definedName>
    <definedName function="false" hidden="true" localSheetId="6" name="_xlnm._FilterDatabase" vbProcedure="false">'B01 - SO 04 Přeložka plyn...'!$C$119:$K$174</definedName>
    <definedName function="false" hidden="false" localSheetId="7" name="_xlnm.Print_Area" vbProcedure="false">'C01 - Nepřímé náklady'!$C$4:$J$76,'C01 - Nepřímé náklady'!$C$82:$J$101,'C01 - Nepřímé náklady'!$C$107:$K$133</definedName>
    <definedName function="false" hidden="false" localSheetId="7" name="_xlnm.Print_Titles" vbProcedure="false">'C01 - Nepřímé náklady'!$121:$121</definedName>
    <definedName function="false" hidden="true" localSheetId="7" name="_xlnm._FilterDatabase" vbProcedure="false">'C01 - Nepřímé náklady'!$C$121:$K$133</definedName>
    <definedName function="false" hidden="false" localSheetId="8" name="_xlnm.Print_Area" vbProcedure="false">'C02 - VRN'!$C$4:$J$76,'C02 - VRN'!$C$82:$J$103,'C02 - VRN'!$C$109:$K$143</definedName>
    <definedName function="false" hidden="false" localSheetId="8" name="_xlnm.Print_Titles" vbProcedure="false">'C02 - VRN'!$123:$123</definedName>
    <definedName function="false" hidden="true" localSheetId="8" name="_xlnm._FilterDatabase" vbProcedure="false">'C02 - VRN'!$C$123:$K$143</definedName>
    <definedName function="false" hidden="false" localSheetId="9" name="_xlnm.Print_Area" vbProcedure="false">'D01 - SO 05 Dešťová kanal...'!$C$4:$J$76,'D01 - SO 05 Dešťová kanal...'!$C$82:$J$106,'D01 - SO 05 Dešťová kanal...'!$C$112:$K$206</definedName>
    <definedName function="false" hidden="false" localSheetId="9" name="_xlnm.Print_Titles" vbProcedure="false">'D01 - SO 05 Dešťová kanal...'!$126:$126</definedName>
    <definedName function="false" hidden="true" localSheetId="9" name="_xlnm._FilterDatabase" vbProcedure="false">'D01 - SO 05 Dešťová kanal...'!$C$126:$K$206</definedName>
    <definedName function="false" hidden="false" localSheetId="10" name="_xlnm.Print_Area" vbProcedure="false">'D02 - SO 06 Sanace zdiva ...'!$C$4:$J$76,'D02 - SO 06 Sanace zdiva ...'!$C$82:$J$107,'D02 - SO 06 Sanace zdiva ...'!$C$113:$K$187</definedName>
    <definedName function="false" hidden="false" localSheetId="10" name="_xlnm.Print_Titles" vbProcedure="false">'D02 - SO 06 Sanace zdiva ...'!$127:$127</definedName>
    <definedName function="false" hidden="true" localSheetId="10" name="_xlnm._FilterDatabase" vbProcedure="false">'D02 - SO 06 Sanace zdiva ...'!$C$127:$K$187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69" uniqueCount="1166">
  <si>
    <t xml:space="preserve">Export Komplet</t>
  </si>
  <si>
    <t xml:space="preserve">2.0</t>
  </si>
  <si>
    <t xml:space="preserve">False</t>
  </si>
  <si>
    <t xml:space="preserve">{d17466fa-874f-4bd7-b80c-18095e497c6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0227</t>
  </si>
  <si>
    <t xml:space="preserve">Stavba:</t>
  </si>
  <si>
    <t xml:space="preserve">Zajištění bezpečnosti v Zámecké ul.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27. 2. 2023</t>
  </si>
  <si>
    <t xml:space="preserve">Zadavatel:</t>
  </si>
  <si>
    <t xml:space="preserve">IČ:</t>
  </si>
  <si>
    <t xml:space="preserve">Město Šluknov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</t>
  </si>
  <si>
    <t xml:space="preserve">Přímé výdaje</t>
  </si>
  <si>
    <t xml:space="preserve">STA</t>
  </si>
  <si>
    <t xml:space="preserve">1</t>
  </si>
  <si>
    <t xml:space="preserve">{0099a4d9-dedc-49c8-9549-1acf19e5a2cd}</t>
  </si>
  <si>
    <t xml:space="preserve">2</t>
  </si>
  <si>
    <t xml:space="preserve">/</t>
  </si>
  <si>
    <t xml:space="preserve">A01a</t>
  </si>
  <si>
    <t xml:space="preserve">SO 01 Komunikace a zpevněné plochy</t>
  </si>
  <si>
    <t xml:space="preserve">Soupis</t>
  </si>
  <si>
    <t xml:space="preserve">{87e41aa7-2de1-4939-9174-c8321ddbf154}</t>
  </si>
  <si>
    <t xml:space="preserve">A01b</t>
  </si>
  <si>
    <t xml:space="preserve">SO 01 komunikace a zpevněné plochy - OZ2</t>
  </si>
  <si>
    <t xml:space="preserve">{be054f3e-860b-45b8-a651-942f249550c4}</t>
  </si>
  <si>
    <t xml:space="preserve">A02</t>
  </si>
  <si>
    <t xml:space="preserve">SO 02 Opěrná zeď OZ1</t>
  </si>
  <si>
    <t xml:space="preserve">{3f6102c1-df08-40d2-994f-3099a8437276}</t>
  </si>
  <si>
    <t xml:space="preserve">A03</t>
  </si>
  <si>
    <t xml:space="preserve">SO 03 Veřejné osvětlení</t>
  </si>
  <si>
    <t xml:space="preserve">{0882d529-eb84-455e-a69b-7d4c149f402b}</t>
  </si>
  <si>
    <t xml:space="preserve">A05</t>
  </si>
  <si>
    <t xml:space="preserve">VRN</t>
  </si>
  <si>
    <t xml:space="preserve">{2bcf1ef9-cc28-4438-8c43-22b7f9e98616}</t>
  </si>
  <si>
    <t xml:space="preserve">B</t>
  </si>
  <si>
    <t xml:space="preserve">Přímé doprovodné výdaje</t>
  </si>
  <si>
    <t xml:space="preserve">{53c540b3-c5c3-448c-ae84-b14e87160730}</t>
  </si>
  <si>
    <t xml:space="preserve">B01</t>
  </si>
  <si>
    <t xml:space="preserve">SO 04 Přeložka plynovodu</t>
  </si>
  <si>
    <t xml:space="preserve">{3ceb642a-fb48-4648-8a9e-9fcec4e75582}</t>
  </si>
  <si>
    <t xml:space="preserve">C</t>
  </si>
  <si>
    <t xml:space="preserve">Nepřímé náklady</t>
  </si>
  <si>
    <t xml:space="preserve">{a455c85e-b0cd-40ec-92ac-cd698d87430c}</t>
  </si>
  <si>
    <t xml:space="preserve">C01</t>
  </si>
  <si>
    <t xml:space="preserve">{223c95e8-0286-425e-ac19-f71da06f13e9}</t>
  </si>
  <si>
    <t xml:space="preserve">C02</t>
  </si>
  <si>
    <t xml:space="preserve">{2d106648-b007-465b-9334-67e7fb63b2b3}</t>
  </si>
  <si>
    <t xml:space="preserve">Nezpůsobilé náklady</t>
  </si>
  <si>
    <t xml:space="preserve">{04ef1517-5a80-4531-8200-8be3a2df7b2c}</t>
  </si>
  <si>
    <t xml:space="preserve">D01</t>
  </si>
  <si>
    <t xml:space="preserve">SO 05 Dešťová kanalizace</t>
  </si>
  <si>
    <t xml:space="preserve">{3a869cf7-b218-4cd4-868f-c27f86be160d}</t>
  </si>
  <si>
    <t xml:space="preserve">D02</t>
  </si>
  <si>
    <t xml:space="preserve">SO 06 Sanace zdiva sladovny</t>
  </si>
  <si>
    <t xml:space="preserve">{fde8f540-0be3-433f-aa26-6ed67a4141cb}</t>
  </si>
  <si>
    <t xml:space="preserve">KRYCÍ LIST SOUPISU PRACÍ</t>
  </si>
  <si>
    <t xml:space="preserve">Objekt:</t>
  </si>
  <si>
    <t xml:space="preserve">A - Přímé výdaje</t>
  </si>
  <si>
    <t xml:space="preserve">Soupis:</t>
  </si>
  <si>
    <t xml:space="preserve">A01a - SO 01 Komunikace a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1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mozaiky</t>
  </si>
  <si>
    <t xml:space="preserve">m2</t>
  </si>
  <si>
    <t xml:space="preserve">CS ÚRS 2023 01</t>
  </si>
  <si>
    <t xml:space="preserve">4</t>
  </si>
  <si>
    <t xml:space="preserve">-716133802</t>
  </si>
  <si>
    <t xml:space="preserve">PP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545993226</t>
  </si>
  <si>
    <t xml:space="preserve">3</t>
  </si>
  <si>
    <t xml:space="preserve">113107325</t>
  </si>
  <si>
    <t xml:space="preserve">Odstranění podkladů nebo krytů strojně plochy jednotlivě do 50 m2 s přemístěním hmot na skládku na vzdálenost do 3 m nebo s naložením na dopravní prostředek z kameniva hrubého drceného, o tl. vrstvy přes 400 do 500 mm</t>
  </si>
  <si>
    <t xml:space="preserve">38307484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1326477620</t>
  </si>
  <si>
    <t xml:space="preserve">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590124567</t>
  </si>
  <si>
    <t xml:space="preserve">6</t>
  </si>
  <si>
    <t xml:space="preserve">122252204</t>
  </si>
  <si>
    <t xml:space="preserve">Odkopávky a prokopávky nezapažené pro silnice a dálnice strojně v hornině třídy těžitelnosti I přes 100 do 500 m3</t>
  </si>
  <si>
    <t xml:space="preserve">m3</t>
  </si>
  <si>
    <t xml:space="preserve">-341764389</t>
  </si>
  <si>
    <t xml:space="preserve">VV</t>
  </si>
  <si>
    <t xml:space="preserve">Součet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798686091</t>
  </si>
  <si>
    <t xml:space="preserve">8</t>
  </si>
  <si>
    <t xml:space="preserve">M</t>
  </si>
  <si>
    <t xml:space="preserve">10371500</t>
  </si>
  <si>
    <t xml:space="preserve">substrát pro trávníky VL</t>
  </si>
  <si>
    <t xml:space="preserve">805863104</t>
  </si>
  <si>
    <t xml:space="preserve">9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878975650</t>
  </si>
  <si>
    <t xml:space="preserve">1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132060185</t>
  </si>
  <si>
    <t xml:space="preserve">11</t>
  </si>
  <si>
    <t xml:space="preserve">00572410</t>
  </si>
  <si>
    <t xml:space="preserve">osivo směs travní parková</t>
  </si>
  <si>
    <t xml:space="preserve">kg</t>
  </si>
  <si>
    <t xml:space="preserve">-670982490</t>
  </si>
  <si>
    <t xml:space="preserve">16,93*0,015 "Přepočtené koeficientem množství</t>
  </si>
  <si>
    <t xml:space="preserve">12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812339840</t>
  </si>
  <si>
    <t xml:space="preserve">1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963350234</t>
  </si>
  <si>
    <t xml:space="preserve">Vodorovné konstrukce</t>
  </si>
  <si>
    <t xml:space="preserve">14</t>
  </si>
  <si>
    <t xml:space="preserve">434191443</t>
  </si>
  <si>
    <t xml:space="preserve">Osazování schodišťových stupňů kamenných s vyspárováním styčných spár, s provizorním dřevěným zábradlím a dočasným zakrytím stupnic prkny současně při zdění, rovných, kosých nebo vřetenových jednostranně zazděných visutých, popř. ukládaných na schodnici, </t>
  </si>
  <si>
    <t xml:space="preserve">-1567148200</t>
  </si>
  <si>
    <t xml:space="preserve">Osazování schodišťových stupňů kamenných s vyspárováním styčných spár, s provizorním dřevěným zábradlím a dočasným zakrytím stupnic prkny současně při zdění, rovných, kosých nebo vřetenových jednostranně zazděných visutých, popř. ukládaných na schodnici, stupňů pemrlovaných nebo ostatních</t>
  </si>
  <si>
    <t xml:space="preserve">58386000.1</t>
  </si>
  <si>
    <t xml:space="preserve">žulové schody - pemerlovaná žula 0,3x0,2x1,15m</t>
  </si>
  <si>
    <t xml:space="preserve">-875053705</t>
  </si>
  <si>
    <t xml:space="preserve">Komunikace pozemní</t>
  </si>
  <si>
    <t xml:space="preserve">16</t>
  </si>
  <si>
    <t xml:space="preserve">564281111</t>
  </si>
  <si>
    <t xml:space="preserve">Podklad nebo podsyp ze štěrkopísku ŠP s rozprostřením, vlhčením a zhutněním, po zhutnění tl. 300 mm</t>
  </si>
  <si>
    <t xml:space="preserve">1699102282</t>
  </si>
  <si>
    <t xml:space="preserve">1,1"schody</t>
  </si>
  <si>
    <t xml:space="preserve">17</t>
  </si>
  <si>
    <t xml:space="preserve">564861111</t>
  </si>
  <si>
    <t xml:space="preserve">Podklad ze štěrkodrti ŠD s rozprostřením a zhutněním, po zhutnění tl. 200 mm</t>
  </si>
  <si>
    <t xml:space="preserve">1078027379</t>
  </si>
  <si>
    <t xml:space="preserve">18</t>
  </si>
  <si>
    <t xml:space="preserve">564871111</t>
  </si>
  <si>
    <t xml:space="preserve">Podklad ze štěrkodrti ŠD s rozprostřením a zhutněním, po zhutnění tl. 250 mm</t>
  </si>
  <si>
    <t xml:space="preserve">550309156</t>
  </si>
  <si>
    <t xml:space="preserve">19</t>
  </si>
  <si>
    <t xml:space="preserve">564952113</t>
  </si>
  <si>
    <t xml:space="preserve">Podklad z mechanicky zpevněného kameniva MZK (minerální beton) s rozprostřením a s hutněním, po zhutnění tl. 170 mm</t>
  </si>
  <si>
    <t xml:space="preserve">1089952008</t>
  </si>
  <si>
    <t xml:space="preserve">20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2118563338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607671369</t>
  </si>
  <si>
    <t xml:space="preserve">22</t>
  </si>
  <si>
    <t xml:space="preserve">573231108</t>
  </si>
  <si>
    <t xml:space="preserve">Postřik spojovací PS bez posypu kamenivem ze silniční emulze, v množství 0,50 kg/m2</t>
  </si>
  <si>
    <t xml:space="preserve">1659935780</t>
  </si>
  <si>
    <t xml:space="preserve">23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939035173</t>
  </si>
  <si>
    <t xml:space="preserve">24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-725799908</t>
  </si>
  <si>
    <t xml:space="preserve">25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187616759</t>
  </si>
  <si>
    <t xml:space="preserve">26</t>
  </si>
  <si>
    <t xml:space="preserve">58381007</t>
  </si>
  <si>
    <t xml:space="preserve">kostka dlažební žula drobná 6/4</t>
  </si>
  <si>
    <t xml:space="preserve">1320920427</t>
  </si>
  <si>
    <t xml:space="preserve">kostka štípaná dlažební žula drobná 6/4</t>
  </si>
  <si>
    <t xml:space="preserve">mozaika_80</t>
  </si>
  <si>
    <t xml:space="preserve">27</t>
  </si>
  <si>
    <t xml:space="preserve">58381139.1</t>
  </si>
  <si>
    <t xml:space="preserve">kostka dlažební hladká žula  tl 60mm</t>
  </si>
  <si>
    <t xml:space="preserve">-1058339195</t>
  </si>
  <si>
    <t xml:space="preserve">slepci_hladká</t>
  </si>
  <si>
    <t xml:space="preserve">28</t>
  </si>
  <si>
    <t xml:space="preserve">58381139.2</t>
  </si>
  <si>
    <t xml:space="preserve">umělý kámen - signální,varovné pásy</t>
  </si>
  <si>
    <t xml:space="preserve">-354238896</t>
  </si>
  <si>
    <t xml:space="preserve">slepci_kámen</t>
  </si>
  <si>
    <t xml:space="preserve">Trubní vedení</t>
  </si>
  <si>
    <t xml:space="preserve">871219111</t>
  </si>
  <si>
    <t xml:space="preserve">Kladení drenážního potrubí z plastických hmot bezvýkopovým systémem z flexibilního PVC, průměru do 65 mm bez obsypu</t>
  </si>
  <si>
    <t xml:space="preserve">CS ÚRS 2020 01</t>
  </si>
  <si>
    <t xml:space="preserve">93</t>
  </si>
  <si>
    <t xml:space="preserve">28611223</t>
  </si>
  <si>
    <t xml:space="preserve">trubka drenážní flexibilní celoperforovaná PVC-U SN 4 DN 100 pro meliorace, dočasné nebo odlehčovací drenáže</t>
  </si>
  <si>
    <t xml:space="preserve">93*1,01 "Přepočtené koeficientem množství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28661680</t>
  </si>
  <si>
    <t xml:space="preserve">vpusť silniční se sifonem 425/150mm (vč. dna)</t>
  </si>
  <si>
    <t xml:space="preserve">899204112</t>
  </si>
  <si>
    <t xml:space="preserve">Osazení mříží litinových včetně rámů a košů na bahno pro třídu zatížení D400, E600</t>
  </si>
  <si>
    <t xml:space="preserve">28661938</t>
  </si>
  <si>
    <t xml:space="preserve">mříž litinová 600/40T, 420X620 D400</t>
  </si>
  <si>
    <t xml:space="preserve">28661789</t>
  </si>
  <si>
    <t xml:space="preserve">koš kalový ocelový pro silniční vpusť 425mm vč. madla</t>
  </si>
  <si>
    <t xml:space="preserve">Ostatní konstrukce a práce, bourání</t>
  </si>
  <si>
    <t xml:space="preserve">914511111</t>
  </si>
  <si>
    <t xml:space="preserve">Montáž sloupku dopravních značek délky do 3,5 m do betonového základu</t>
  </si>
  <si>
    <t xml:space="preserve">1592587731</t>
  </si>
  <si>
    <t xml:space="preserve">6"přemístěné stávající DZ</t>
  </si>
  <si>
    <t xml:space="preserve">915211112</t>
  </si>
  <si>
    <t xml:space="preserve">Vodorovné dopravní značení stříkaným plastem dělící čára šířky 125 mm souvislá bílá retroreflexní</t>
  </si>
  <si>
    <t xml:space="preserve">915221112</t>
  </si>
  <si>
    <t xml:space="preserve">Vodorovné dopravní značení stříkaným plastem vodící čára bílá šířky 250 mm souvislá retroreflexní</t>
  </si>
  <si>
    <t xml:space="preserve">915221122</t>
  </si>
  <si>
    <t xml:space="preserve">Vodorovné dopravní značení stříkaným plastem vodící čára bílá šířky 250 mm přerušovaná retroreflexní</t>
  </si>
  <si>
    <t xml:space="preserve">915231112</t>
  </si>
  <si>
    <t xml:space="preserve">Vodorovné dopravní značení stříkaným plastem přechody pro chodce, šipky, symboly nápisy bílé retroreflexní</t>
  </si>
  <si>
    <t xml:space="preserve">9*0,5+34+13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225+96+115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1189337483</t>
  </si>
  <si>
    <t xml:space="preserve">58380007</t>
  </si>
  <si>
    <t xml:space="preserve">obrubník kamenný žulový přímý 150x250mm</t>
  </si>
  <si>
    <t xml:space="preserve">571619855</t>
  </si>
  <si>
    <t xml:space="preserve">obrubník kamenný žulový přímý 1000x150x250mm</t>
  </si>
  <si>
    <t xml:space="preserve">58380374.21</t>
  </si>
  <si>
    <t xml:space="preserve">obrubník kamenný žulový přímý 50x200mm</t>
  </si>
  <si>
    <t xml:space="preserve">-1380084565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878951953</t>
  </si>
  <si>
    <t xml:space="preserve">919735113</t>
  </si>
  <si>
    <t xml:space="preserve">Řezání stávajícího živičného krytu nebo podkladu hloubky přes 100 do 150 mm</t>
  </si>
  <si>
    <t xml:space="preserve">-357549159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966051111</t>
  </si>
  <si>
    <t xml:space="preserve">Bourání palisád betonových osazených v řadě</t>
  </si>
  <si>
    <t xml:space="preserve">997</t>
  </si>
  <si>
    <t xml:space="preserve">Přesun sutě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t</t>
  </si>
  <si>
    <t xml:space="preserve">-100526436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089936299</t>
  </si>
  <si>
    <t xml:space="preserve">436,386*49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659291780</t>
  </si>
  <si>
    <t xml:space="preserve">997221569</t>
  </si>
  <si>
    <t xml:space="preserve">-628669503</t>
  </si>
  <si>
    <t xml:space="preserve">293,335*49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311084477</t>
  </si>
  <si>
    <t xml:space="preserve">A01b - SO 01 komunikace a zpevněné plochy - OZ2</t>
  </si>
  <si>
    <t xml:space="preserve">    2 - Zakládání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7 - Konstrukce zámečnické</t>
  </si>
  <si>
    <t xml:space="preserve">    782 - Dokončovací práce - obklady z kamene</t>
  </si>
  <si>
    <t xml:space="preserve">997 - Přesun sutě</t>
  </si>
  <si>
    <t xml:space="preserve">121151103</t>
  </si>
  <si>
    <t xml:space="preserve">Sejmutí ornice plochy do 100 m2 tl vrstvy do 200 mm strojně</t>
  </si>
  <si>
    <t xml:space="preserve">-1508970002</t>
  </si>
  <si>
    <t xml:space="preserve">Sejmutí ornice strojně při souvislé ploše do 100 m2, tl. vrstvy do 200 mm</t>
  </si>
  <si>
    <t xml:space="preserve">1,5*50</t>
  </si>
  <si>
    <t xml:space="preserve">132151254</t>
  </si>
  <si>
    <t xml:space="preserve">Hloubení rýh nezapažených š do 2000 mm v hornině třídy těžitelnosti I skupiny 1 a 2 objem do 500 m3 strojně</t>
  </si>
  <si>
    <t xml:space="preserve">-1828769705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3,38*50</t>
  </si>
  <si>
    <t xml:space="preserve">Vodorovné přemístění přes 9 000 do 10000 m výkopku/sypaniny z horniny třídy těžitelnosti I skupiny 1 až 3</t>
  </si>
  <si>
    <t xml:space="preserve">-1630417448</t>
  </si>
  <si>
    <t xml:space="preserve">169</t>
  </si>
  <si>
    <t xml:space="preserve">174151101</t>
  </si>
  <si>
    <t xml:space="preserve">Zásyp jam, šachet rýh nebo kolem objektů sypaninou se zhutněním</t>
  </si>
  <si>
    <t xml:space="preserve">1915161412</t>
  </si>
  <si>
    <t xml:space="preserve">Zásyp sypaninou z jakékoliv horniny strojně s uložením výkopku ve vrstvách se zhutněním jam, šachet, rýh nebo kolem objektů v těchto vykopávkách</t>
  </si>
  <si>
    <t xml:space="preserve">1,83*50</t>
  </si>
  <si>
    <t xml:space="preserve">58331200</t>
  </si>
  <si>
    <t xml:space="preserve">štěrkopísek netříděný</t>
  </si>
  <si>
    <t xml:space="preserve">-697151479</t>
  </si>
  <si>
    <t xml:space="preserve">91,5</t>
  </si>
  <si>
    <t xml:space="preserve">91,5*1,8 'Přepočtené koeficientem množství</t>
  </si>
  <si>
    <t xml:space="preserve">Rozprostření ornice tl vrstvy do 200 mm pl do 100 m2 v rovině nebo ve svahu do 1:5 strojně</t>
  </si>
  <si>
    <t xml:space="preserve">-531912066</t>
  </si>
  <si>
    <t xml:space="preserve">Založení parkového trávníku výsevem pl do 1000 m2 v rovině a ve svahu do 1:5</t>
  </si>
  <si>
    <t xml:space="preserve">-431012006</t>
  </si>
  <si>
    <t xml:space="preserve">75</t>
  </si>
  <si>
    <t xml:space="preserve">867401653</t>
  </si>
  <si>
    <t xml:space="preserve">75*0,02 'Přepočtené koeficientem množství</t>
  </si>
  <si>
    <t xml:space="preserve">Zakládání</t>
  </si>
  <si>
    <t xml:space="preserve">211571121</t>
  </si>
  <si>
    <t xml:space="preserve">Výplň odvodňovacích žeber nebo trativodů kamenivem drobným těženým</t>
  </si>
  <si>
    <t xml:space="preserve">1946591004</t>
  </si>
  <si>
    <t xml:space="preserve">Výplň kamenivem do rýh odvodňovacích žeber nebo trativodů bez zhutnění, s úpravou povrchu výplně kamenivem drobným těženým</t>
  </si>
  <si>
    <t xml:space="preserve">50*0,75*0,36</t>
  </si>
  <si>
    <t xml:space="preserve">211971121</t>
  </si>
  <si>
    <t xml:space="preserve">Zřízení opláštění žeber nebo trativodů geotextilií v rýze nebo zářezu sklonu přes 1:2 š do 2,5 m</t>
  </si>
  <si>
    <t xml:space="preserve">1782841520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50*0,5</t>
  </si>
  <si>
    <t xml:space="preserve">69311081</t>
  </si>
  <si>
    <t xml:space="preserve">geotextilie netkaná separační, ochranná, filtrační, drenážní PES 300g/m2</t>
  </si>
  <si>
    <t xml:space="preserve">74769800</t>
  </si>
  <si>
    <t xml:space="preserve">25*1,1845 'Přepočtené koeficientem množství</t>
  </si>
  <si>
    <t xml:space="preserve">212312111</t>
  </si>
  <si>
    <t xml:space="preserve">Lože pro trativody z betonu prostého</t>
  </si>
  <si>
    <t xml:space="preserve">1778433741</t>
  </si>
  <si>
    <t xml:space="preserve">50*0,7*0,12</t>
  </si>
  <si>
    <t xml:space="preserve">212755214</t>
  </si>
  <si>
    <t xml:space="preserve">Trativody z drenážních trubek plastových flexibilních D 100 mm bez lože</t>
  </si>
  <si>
    <t xml:space="preserve">-209073851</t>
  </si>
  <si>
    <t xml:space="preserve">Trativody bez lože z drenážních trubek plastových flexibilních D 100 mm</t>
  </si>
  <si>
    <t xml:space="preserve">273313611</t>
  </si>
  <si>
    <t xml:space="preserve">Základové desky z betonu tř. C 16/20</t>
  </si>
  <si>
    <t xml:space="preserve">-57499245</t>
  </si>
  <si>
    <t xml:space="preserve">Základy z betonu prostého desky z betonu kamenem neprokládaného tř. C 16/20</t>
  </si>
  <si>
    <t xml:space="preserve">50*0,75*0,1</t>
  </si>
  <si>
    <t xml:space="preserve">Svislé a kompletní konstrukce</t>
  </si>
  <si>
    <t xml:space="preserve">327213212</t>
  </si>
  <si>
    <t xml:space="preserve">Zdění zdiva opěrných zdí z pravidelných kamenů na maltu obj kamene do 0,02 m3 š spáry přes 4 do 10 mm</t>
  </si>
  <si>
    <t xml:space="preserve">-1515424510</t>
  </si>
  <si>
    <t xml:space="preserve">Zdění zdiva nadzákladového opěrných zdí a valů z lomového kamene štípaného nebo ručně vybíraného na maltu z pravidelných kamenů (na vazbu) objemu 1 kusu kamene do 0,02 m3, šířka spáry přes 4 do 10 mm</t>
  </si>
  <si>
    <t xml:space="preserve">75,77*0,25</t>
  </si>
  <si>
    <t xml:space="preserve">58381082</t>
  </si>
  <si>
    <t xml:space="preserve">haklík hrubý štípaný (1t=3m2)</t>
  </si>
  <si>
    <t xml:space="preserve">-541202889</t>
  </si>
  <si>
    <t xml:space="preserve">327323129</t>
  </si>
  <si>
    <t xml:space="preserve">Opěrné zdi a valy ze ŽB tř. C 20/25</t>
  </si>
  <si>
    <t xml:space="preserve">617275098</t>
  </si>
  <si>
    <t xml:space="preserve">Opěrné zdi a valy z betonu železového bez zvláštních nároků na vliv prostředí tř. C 20/25</t>
  </si>
  <si>
    <t xml:space="preserve">76,65*0,3</t>
  </si>
  <si>
    <t xml:space="preserve">50*0,3*0,55</t>
  </si>
  <si>
    <t xml:space="preserve">327351211</t>
  </si>
  <si>
    <t xml:space="preserve">Bednění opěrných zdí a valů svislých i skloněných zřízení</t>
  </si>
  <si>
    <t xml:space="preserve">-342486196</t>
  </si>
  <si>
    <t xml:space="preserve">Bednění opěrných zdí a valů svislých i skloněných, výšky do 20 m zřízení</t>
  </si>
  <si>
    <t xml:space="preserve">76,65*2</t>
  </si>
  <si>
    <t xml:space="preserve">50*0,3*2</t>
  </si>
  <si>
    <t xml:space="preserve">327351221</t>
  </si>
  <si>
    <t xml:space="preserve">Bednění opěrných zdí a valů svislých i skloněných odstranění</t>
  </si>
  <si>
    <t xml:space="preserve">853681601</t>
  </si>
  <si>
    <t xml:space="preserve">Bednění opěrných zdí a valů svislých i skloněných, výšky do 20 m odstranění</t>
  </si>
  <si>
    <t xml:space="preserve">327361006</t>
  </si>
  <si>
    <t xml:space="preserve">Výztuž opěrných zdí a valů D 12 mm z betonářské oceli 10 505</t>
  </si>
  <si>
    <t xml:space="preserve">1525596326</t>
  </si>
  <si>
    <t xml:space="preserve">Výztuž opěrných zdí a valů průměru do 12 mm, z oceli 10 505 (R) nebo BSt 500</t>
  </si>
  <si>
    <t xml:space="preserve">178*2,15*0,00096"1</t>
  </si>
  <si>
    <t xml:space="preserve">178*1,9*0,00096"2</t>
  </si>
  <si>
    <t xml:space="preserve">239,8*0,0007"3</t>
  </si>
  <si>
    <t xml:space="preserve">769,5*0,00044"4</t>
  </si>
  <si>
    <t xml:space="preserve">936173113</t>
  </si>
  <si>
    <t xml:space="preserve">Osazování ocelových konstrukcí na zdi a valy hmotnosti přes 50 do 100 kg</t>
  </si>
  <si>
    <t xml:space="preserve">383422540</t>
  </si>
  <si>
    <t xml:space="preserve">Osazení doplňkových ocelových konstrukcí na konstrukcích zdí a valů o hmotnosti jednotlivě přes 50 do 100 kg</t>
  </si>
  <si>
    <t xml:space="preserve">P</t>
  </si>
  <si>
    <t xml:space="preserve">Poznámka k položce:
včetně kotvení</t>
  </si>
  <si>
    <t xml:space="preserve">879565R</t>
  </si>
  <si>
    <t xml:space="preserve">Zábradlí OZ4</t>
  </si>
  <si>
    <t xml:space="preserve">1885420600</t>
  </si>
  <si>
    <t xml:space="preserve">Poznámka k položce:
dle výpisu materiálu OZ4 a včetně povrchové úpravy</t>
  </si>
  <si>
    <t xml:space="preserve">953312122</t>
  </si>
  <si>
    <t xml:space="preserve">Vložky do svislých dilatačních spár z extrudovaných polystyrénových desek tl. přes 10 do 20 mm</t>
  </si>
  <si>
    <t xml:space="preserve">-318004468</t>
  </si>
  <si>
    <t xml:space="preserve">Vložky svislé do dilatačních spár z polystyrenových desek extrudovaných včetně dodání a osazení, v jakémkoliv zdivu přes 10 do 20 mm</t>
  </si>
  <si>
    <t xml:space="preserve">0,3*1,9</t>
  </si>
  <si>
    <t xml:space="preserve">962022491</t>
  </si>
  <si>
    <t xml:space="preserve">Bourání zdiva nadzákladového kamenného na MC přes 1 m3</t>
  </si>
  <si>
    <t xml:space="preserve">Bourání zdiva nadzákladového kamenného nebo smíšeného  kamenného na maltu cementovou, objemu přes 1 m3</t>
  </si>
  <si>
    <t xml:space="preserve">stěna a schody</t>
  </si>
  <si>
    <t xml:space="preserve">998153211</t>
  </si>
  <si>
    <t xml:space="preserve">Přesun hmot ruční pro samostatné zdi a valy zděné nebo betonové monolitické v do 12 m</t>
  </si>
  <si>
    <t xml:space="preserve">-1736127085</t>
  </si>
  <si>
    <t xml:space="preserve">Přesun hmot ruční pro zdi a valy samostatné se svislou nosnou konstrukcí zděnou nebo monolitickou betonovou vodorovná dopravní vzdálenost do 50 m, pro zdi výšky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221</t>
  </si>
  <si>
    <t xml:space="preserve">Izolace proti zemní vlhkosti nopovou fólií s textilií svislá, nopek v 4,0 mm, tl. fólie do 0,6 mm</t>
  </si>
  <si>
    <t xml:space="preserve">372849055</t>
  </si>
  <si>
    <t xml:space="preserve">Izolace proti zemní vlhkosti a beztlakové vodě nopovými fóliemi na ploše svislé S vrstva ochranná, odvětrávací a drenážní s nakašírovanou filtrační textilií výška nopku 4,0 mm, tl. fólie do 0,6 mm</t>
  </si>
  <si>
    <t xml:space="preserve">82,8</t>
  </si>
  <si>
    <t xml:space="preserve">998711101</t>
  </si>
  <si>
    <t xml:space="preserve">Přesun hmot tonážní pro izolace proti vodě, vlhkosti a plynům v objektech v do 6 m</t>
  </si>
  <si>
    <t xml:space="preserve">595481468</t>
  </si>
  <si>
    <t xml:space="preserve">Přesun hmot pro izolace proti vodě, vlhkosti a plynům stanovený z hmotnosti přesunovaného materiálu vodorovná dopravní vzdálenost do 50 m v objektech výšky do 6 m</t>
  </si>
  <si>
    <t xml:space="preserve">741</t>
  </si>
  <si>
    <t xml:space="preserve">Elektroinstalace - silnoproud</t>
  </si>
  <si>
    <t xml:space="preserve">741110043</t>
  </si>
  <si>
    <t xml:space="preserve">Montáž trubka plastová ohebná D přes 35 mm uložená pevně</t>
  </si>
  <si>
    <t xml:space="preserve">1293986413</t>
  </si>
  <si>
    <t xml:space="preserve">Montáž trubek elektroinstalačních s nasunutím nebo našroubováním do krabic plastových ohebných, uložených pevně, vnější Ø přes 35 mm</t>
  </si>
  <si>
    <t xml:space="preserve">0,6*2</t>
  </si>
  <si>
    <t xml:space="preserve">34571158</t>
  </si>
  <si>
    <t xml:space="preserve">trubka elektroinstalační ohebná z PH, D 48mm</t>
  </si>
  <si>
    <t xml:space="preserve">32</t>
  </si>
  <si>
    <t xml:space="preserve">-109163893</t>
  </si>
  <si>
    <t xml:space="preserve">1,2*1,05 'Přepočtené koeficientem množství</t>
  </si>
  <si>
    <t xml:space="preserve">767</t>
  </si>
  <si>
    <t xml:space="preserve">Konstrukce zámečnické</t>
  </si>
  <si>
    <t xml:space="preserve">767161117</t>
  </si>
  <si>
    <t xml:space="preserve">Montáž zábradlí rovného z trubek do zdi hm přes 30 do 45 kg</t>
  </si>
  <si>
    <t xml:space="preserve">-1703507064</t>
  </si>
  <si>
    <t xml:space="preserve">Montáž zábradlí rovného z trubek nebo tenkostěnných profilů do zdiva, hmotnosti 1 m zábradlí přes 30 do 45 kg</t>
  </si>
  <si>
    <t xml:space="preserve">6549849R</t>
  </si>
  <si>
    <t xml:space="preserve">Oplocení OP </t>
  </si>
  <si>
    <t xml:space="preserve">-854086541</t>
  </si>
  <si>
    <t xml:space="preserve">Poznámka k položce:
v. 1500mm materiál dle specifikace OP</t>
  </si>
  <si>
    <t xml:space="preserve">998767101</t>
  </si>
  <si>
    <t xml:space="preserve">Přesun hmot tonážní pro zámečnické konstrukce v objektech v do 6 m</t>
  </si>
  <si>
    <t xml:space="preserve">339463552</t>
  </si>
  <si>
    <t xml:space="preserve">Přesun hmot pro zámečnické konstrukce stanovený z hmotnosti přesunovaného materiálu vodorovná dopravní vzdálenost do 50 m v objektech výšky do 6 m</t>
  </si>
  <si>
    <t xml:space="preserve">782</t>
  </si>
  <si>
    <t xml:space="preserve">Dokončovací práce - obklady z kamene</t>
  </si>
  <si>
    <t xml:space="preserve">782631114</t>
  </si>
  <si>
    <t xml:space="preserve">Montáž obkladu parapetů z pravoúhlých desek z tvrdého kamene do malty tl přes 50 mm</t>
  </si>
  <si>
    <t xml:space="preserve">768221452</t>
  </si>
  <si>
    <t xml:space="preserve">Montáž obkladů parapetů z tvrdých kamenů kladených do malty z nejvýše dvou rozdílných druhů pravoúhlých desek ve skladbě se pravidelně opakujících tl. přes 50 mm</t>
  </si>
  <si>
    <t xml:space="preserve">50*0,65</t>
  </si>
  <si>
    <t xml:space="preserve">58382175</t>
  </si>
  <si>
    <t xml:space="preserve">deska obkladová tryskaná žula tl 50mm do 0,24m2</t>
  </si>
  <si>
    <t xml:space="preserve">1111564511</t>
  </si>
  <si>
    <t xml:space="preserve">32,5*1,1 'Přepočtené koeficientem množství</t>
  </si>
  <si>
    <t xml:space="preserve">998782101</t>
  </si>
  <si>
    <t xml:space="preserve">Přesun hmot tonážní pro obklady kamenné v objektech v do 6 m</t>
  </si>
  <si>
    <t xml:space="preserve">1871079716</t>
  </si>
  <si>
    <t xml:space="preserve">Přesun hmot pro obklady kamenné stanovený z hmotnosti přesunovaného materiálu vodorovná dopravní vzdálenost do 50 m v objektech výšky do 6 m</t>
  </si>
  <si>
    <t xml:space="preserve">997013501</t>
  </si>
  <si>
    <t xml:space="preserve">Odvoz suti a vybouraných hmot na skládku nebo meziskládku do 1 km se složením</t>
  </si>
  <si>
    <t xml:space="preserve">Odvoz suti a vybouraných hmot na skládku nebo meziskládku  se složením, na vzdálenost do 1 km</t>
  </si>
  <si>
    <t xml:space="preserve">997013509</t>
  </si>
  <si>
    <t xml:space="preserve">Příplatek k odvozu suti a vybouraných hmot na skládku ZKD 1 km přes 1 km</t>
  </si>
  <si>
    <t xml:space="preserve">Odvoz suti a vybouraných hmot na skládku nebo meziskládku  se složením, na vzdálenost Příplatek k ceně za každý další i započatý 1 km přes 1 km</t>
  </si>
  <si>
    <t xml:space="preserve">A02 - SO 02 Opěrná zeď OZ1</t>
  </si>
  <si>
    <t xml:space="preserve">    8 - Trubní vedení</t>
  </si>
  <si>
    <t xml:space="preserve">131213131</t>
  </si>
  <si>
    <t xml:space="preserve">Hloubení jam do 10 m3 v soudržných horninách třídy těžitelnosti I skupiny 3 při překopech inženýrských sítí ručně</t>
  </si>
  <si>
    <t xml:space="preserve">-77950862</t>
  </si>
  <si>
    <t xml:space="preserve">Hloubení jam a zářezů při překopech inženýrských sítí ručně zapažených i nezapažených s urovnáním dna do předepsaného profilu a spádu objemu do 10 m3 v hornině třídy těžitelnosti I skupiny 3 soudržných</t>
  </si>
  <si>
    <t xml:space="preserve">Poznámka k položce:
dočištění výkopu u zdiva, kotvení zápor</t>
  </si>
  <si>
    <t xml:space="preserve">131251206</t>
  </si>
  <si>
    <t xml:space="preserve">Hloubení jam zapažených v hornině třídy těžitelnosti I, skupiny 3 objem do 5000 m3 strojně</t>
  </si>
  <si>
    <t xml:space="preserve">2068685016</t>
  </si>
  <si>
    <t xml:space="preserve">Hloubení zapažených jam a zářezů strojně s urovnáním dna do předepsaného profilu a spádu v hornině třídy těžitelnosti I skupiny 3 přes 1 000 do 5 000 m3</t>
  </si>
  <si>
    <t xml:space="preserve">8,24*50,385</t>
  </si>
  <si>
    <t xml:space="preserve">(4,2+2,55)*1,9*3,2</t>
  </si>
  <si>
    <t xml:space="preserve">456,212*0,5 'Přepočtené koeficientem množství</t>
  </si>
  <si>
    <t xml:space="preserve">131351204</t>
  </si>
  <si>
    <t xml:space="preserve">Hloubení jam zapažených v hornině třídy těžitelnosti II skupiny 4 objem do 500 m3 strojně</t>
  </si>
  <si>
    <t xml:space="preserve">-1664631680</t>
  </si>
  <si>
    <t xml:space="preserve">Hloubení zapažených jam a zářezů strojně s urovnáním dna do předepsaného profilu a spádu v hornině třídy těžitelnosti II skupiny 4 přes 100 do 500 m3</t>
  </si>
  <si>
    <t xml:space="preserve">153124112</t>
  </si>
  <si>
    <t xml:space="preserve">Zřízení stěn nasazených nebo tabulových ze dřeva s osazením vodicích pilot z terénu</t>
  </si>
  <si>
    <t xml:space="preserve">-290782355</t>
  </si>
  <si>
    <t xml:space="preserve">Zřízení dřevěných stěn nasazených nebo tabulových  jakékoliv výšky a tloušťky stěny, s dodáním spojovacího materiálu z terénu s osazením vodicích pilot do připravených otvorů</t>
  </si>
  <si>
    <t xml:space="preserve">4,5*(50,385+6,76+5,17)</t>
  </si>
  <si>
    <t xml:space="preserve">60512140</t>
  </si>
  <si>
    <t xml:space="preserve">hranol stavební řezivo průřezu do 450cm2 do dl 6m</t>
  </si>
  <si>
    <t xml:space="preserve">1625247283</t>
  </si>
  <si>
    <t xml:space="preserve">79*4,5*0,18*0,22*1,05</t>
  </si>
  <si>
    <t xml:space="preserve">12*1,9*0,16*0,16*1,05</t>
  </si>
  <si>
    <t xml:space="preserve">69*2,7*0,16*0,16*1,05</t>
  </si>
  <si>
    <t xml:space="preserve">60511064</t>
  </si>
  <si>
    <t xml:space="preserve">řezivo jehličnaté středové omítané</t>
  </si>
  <si>
    <t xml:space="preserve">-1981451068</t>
  </si>
  <si>
    <t xml:space="preserve">3,12*(50,385+6,8+5,17)*0,05*1,05</t>
  </si>
  <si>
    <t xml:space="preserve">58932312</t>
  </si>
  <si>
    <t xml:space="preserve">beton C 12/15 kamenivo frakce 0/16</t>
  </si>
  <si>
    <t xml:space="preserve">-599688164</t>
  </si>
  <si>
    <t xml:space="preserve">(PI*0,15*0,15*0,3)*79</t>
  </si>
  <si>
    <t xml:space="preserve">-0,18*0,22*0,3*79</t>
  </si>
  <si>
    <t xml:space="preserve">153125112</t>
  </si>
  <si>
    <t xml:space="preserve">Odstranění stěn dřevěných nasazených nebo tabulových mezi pilotami s odstraněním pilot z terénu</t>
  </si>
  <si>
    <t xml:space="preserve">1124648249</t>
  </si>
  <si>
    <t xml:space="preserve">Odstranění dřevěných stěn nasazených nebo tabulových  jakékoliv výšky a tloušťky stěny z terénu s odstraněním vodicích pilot osazených v otvorech</t>
  </si>
  <si>
    <t xml:space="preserve">280,418</t>
  </si>
  <si>
    <t xml:space="preserve">Vodorovné přemístění  výkopku/sypaniny z horniny třídy těžitelnosti I, skupiny 1 až 3 na skládku dle zhotovitele</t>
  </si>
  <si>
    <t xml:space="preserve">1366812184</t>
  </si>
  <si>
    <t xml:space="preserve">865969761</t>
  </si>
  <si>
    <t xml:space="preserve">(2,01+3,73)*50,385</t>
  </si>
  <si>
    <t xml:space="preserve">(4,2+2,55)*1,6*2,9</t>
  </si>
  <si>
    <t xml:space="preserve">štěrkopísek netříděný zásypový</t>
  </si>
  <si>
    <t xml:space="preserve">-1993166800</t>
  </si>
  <si>
    <t xml:space="preserve">320,53*1,8 'Přepočtené koeficientem množství</t>
  </si>
  <si>
    <t xml:space="preserve">-2011628496</t>
  </si>
  <si>
    <t xml:space="preserve">55*0,333</t>
  </si>
  <si>
    <t xml:space="preserve">52485582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48,385*1</t>
  </si>
  <si>
    <t xml:space="preserve">69311068</t>
  </si>
  <si>
    <t xml:space="preserve">geotextilie netkaná separační, ochranná, filtrační, drenážní PP 300g/m2</t>
  </si>
  <si>
    <t xml:space="preserve">-1477849306</t>
  </si>
  <si>
    <t xml:space="preserve">48,385*1,05 'Přepočtené koeficientem množství</t>
  </si>
  <si>
    <t xml:space="preserve">1664229742</t>
  </si>
  <si>
    <t xml:space="preserve">0,0638*55</t>
  </si>
  <si>
    <t xml:space="preserve">-1505160921</t>
  </si>
  <si>
    <t xml:space="preserve">-1773619027</t>
  </si>
  <si>
    <t xml:space="preserve">48,85*0,1*1</t>
  </si>
  <si>
    <t xml:space="preserve">2,1*0,5*0,1</t>
  </si>
  <si>
    <t xml:space="preserve">273321411</t>
  </si>
  <si>
    <t xml:space="preserve">Základové desky ze ŽB bez zvýšených nároků na prostředí tř. C 20/25</t>
  </si>
  <si>
    <t xml:space="preserve">-909035764</t>
  </si>
  <si>
    <t xml:space="preserve">Základy z betonu železového (bez výztuže) desky z betonu bez zvláštních nároků na prostředí tř. C 20/25</t>
  </si>
  <si>
    <t xml:space="preserve">48,385*0,8*0,3</t>
  </si>
  <si>
    <t xml:space="preserve">273351121</t>
  </si>
  <si>
    <t xml:space="preserve">Zřízení bednění základových desek</t>
  </si>
  <si>
    <t xml:space="preserve">-863867299</t>
  </si>
  <si>
    <t xml:space="preserve">Bednění základů desek zřízení</t>
  </si>
  <si>
    <t xml:space="preserve">48,4*2*0,3</t>
  </si>
  <si>
    <t xml:space="preserve">273351122</t>
  </si>
  <si>
    <t xml:space="preserve">Odstranění bednění základových desek</t>
  </si>
  <si>
    <t xml:space="preserve">-1682803879</t>
  </si>
  <si>
    <t xml:space="preserve">Bednění základů desek odstranění</t>
  </si>
  <si>
    <t xml:space="preserve">273361821</t>
  </si>
  <si>
    <t xml:space="preserve">Výztuž základových desek betonářskou ocelí 10 505 (R)</t>
  </si>
  <si>
    <t xml:space="preserve">1167980261</t>
  </si>
  <si>
    <t xml:space="preserve">Výztuž základů desek z betonářské oceli 10 505 (R) nebo BSt 500</t>
  </si>
  <si>
    <t xml:space="preserve">2,675*194*0,00097"1</t>
  </si>
  <si>
    <t xml:space="preserve">2,25*194*0,00097"2</t>
  </si>
  <si>
    <t xml:space="preserve">1,45*194*0,00097"3</t>
  </si>
  <si>
    <t xml:space="preserve">405,8*0,00069"4</t>
  </si>
  <si>
    <t xml:space="preserve">327323127</t>
  </si>
  <si>
    <t xml:space="preserve">Opěrné zdi a valy ze ŽB tř. C 25/30</t>
  </si>
  <si>
    <t xml:space="preserve">1903384841</t>
  </si>
  <si>
    <t xml:space="preserve">Opěrné zdi a valy z betonu železového  bez zvláštních nároků na vliv prostředí tř. C 25/30</t>
  </si>
  <si>
    <t xml:space="preserve">132,76*0,3</t>
  </si>
  <si>
    <t xml:space="preserve">1576586654</t>
  </si>
  <si>
    <t xml:space="preserve">Bednění opěrných zdí a valů  svislých i skloněných, výšky do 20 m zřízení</t>
  </si>
  <si>
    <t xml:space="preserve">132,76*2+2,75*0,3+2,3*0,3</t>
  </si>
  <si>
    <t xml:space="preserve">2*2*0,5+0,5*0,3*2</t>
  </si>
  <si>
    <t xml:space="preserve">-141278896</t>
  </si>
  <si>
    <t xml:space="preserve">Bednění opěrných zdí a valů  svislých i skloněných, výšky do 20 m odstranění</t>
  </si>
  <si>
    <t xml:space="preserve">-595704123</t>
  </si>
  <si>
    <t xml:space="preserve">Výztuž opěrných zdí a valů  průměru do 12 mm, z oceli 10 505 (R) nebo BSt 500</t>
  </si>
  <si>
    <t xml:space="preserve">194*2*1,4*0,00097"5</t>
  </si>
  <si>
    <t xml:space="preserve">1414*0,00069"6</t>
  </si>
  <si>
    <t xml:space="preserve">194*0,55*0,00069"7</t>
  </si>
  <si>
    <t xml:space="preserve">895270001</t>
  </si>
  <si>
    <t xml:space="preserve">Proplachovací a kontrolní šachta z PVC-U vnější průměr 315 mm pro drenáže budov s lapačem písku užitné výšky 350 mm</t>
  </si>
  <si>
    <t xml:space="preserve">1344152340</t>
  </si>
  <si>
    <t xml:space="preserve">Proplachovací a kontrolní šachta z PVC-U pro drenáže budov vnějšího průměru 315 mm pro napojení potrubí DN 200 s lapačem písku užitné výšky 350 mm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1356489647</t>
  </si>
  <si>
    <t xml:space="preserve">Proplachovací a kontrolní šachta z PVC-U pro drenáže budov vnějšího průměru 315 mm šachtové prodloužení světlé hloubky 800 mm</t>
  </si>
  <si>
    <t xml:space="preserve">895270031</t>
  </si>
  <si>
    <t xml:space="preserve">Proplachovací a kontrolní šachta z PVC-U vnější průměr 315 mm pro drenáže budov redukce DN 200/100-150</t>
  </si>
  <si>
    <t xml:space="preserve">-714945257</t>
  </si>
  <si>
    <t xml:space="preserve">Proplachovací a kontrolní šachta z PVC-U pro drenáže budov vnějšího průměru 315 mm redukce DN 200/100-150</t>
  </si>
  <si>
    <t xml:space="preserve">29</t>
  </si>
  <si>
    <t xml:space="preserve">895270041</t>
  </si>
  <si>
    <t xml:space="preserve">Proplachovací a kontrolní šachta z PVC-U vnější průměr 315 mm pro drenáže budov poklop hlinikový s aretací</t>
  </si>
  <si>
    <t xml:space="preserve">-250170184</t>
  </si>
  <si>
    <t xml:space="preserve">Proplachovací a kontrolní šachta z PVC-U pro drenáže budov vnějšího průměru 315 mm poklop hliníkový s aretací</t>
  </si>
  <si>
    <t xml:space="preserve">30</t>
  </si>
  <si>
    <t xml:space="preserve">895270067</t>
  </si>
  <si>
    <t xml:space="preserve">Příplatek k rourám proplachovací a kontrolní šachty z PVC-U vnější průměr 315 mm pro drenáže budov za uříznutí šachtové roury</t>
  </si>
  <si>
    <t xml:space="preserve">1032465630</t>
  </si>
  <si>
    <t xml:space="preserve">Proplachovací a kontrolní šachta z PVC-U pro drenáže budov vnějšího průměru 315 mm Příplatek k ceně -0021 za uříznutí šachtového prodloužení</t>
  </si>
  <si>
    <t xml:space="preserve">31</t>
  </si>
  <si>
    <t xml:space="preserve">Osazování ocelových konstrukcí na zdi a valy hmotnosti do 100 kg</t>
  </si>
  <si>
    <t xml:space="preserve">1243344541</t>
  </si>
  <si>
    <t xml:space="preserve">Osazení doplňkových ocelových konstrukcí na konstrukcích zdí a valů  o hmotnosti jednotlivě přes 50 do 100 kg</t>
  </si>
  <si>
    <t xml:space="preserve">879565R1</t>
  </si>
  <si>
    <t xml:space="preserve">Zábradlí OZ1</t>
  </si>
  <si>
    <t xml:space="preserve">-920552503</t>
  </si>
  <si>
    <t xml:space="preserve">Poznámka k položce:
dle výpisu materiálu OZ1 a včetně povrchové úpravy</t>
  </si>
  <si>
    <t xml:space="preserve">33</t>
  </si>
  <si>
    <t xml:space="preserve">998152111</t>
  </si>
  <si>
    <t xml:space="preserve">Přesun hmot pro montované zdi a valy v do 12 m</t>
  </si>
  <si>
    <t xml:space="preserve">-465167741</t>
  </si>
  <si>
    <t xml:space="preserve">Přesun hmot pro zdi a valy samostatné  montované z dílců železobetonových nebo z předpjatého betonu vodorovná dopravní vzdálenost do 50 m, pro zdi výšky do 12 m</t>
  </si>
  <si>
    <t xml:space="preserve">34</t>
  </si>
  <si>
    <t xml:space="preserve">711132101</t>
  </si>
  <si>
    <t xml:space="preserve">Provedení izolace proti zemní vlhkosti pásy na sucho svislé AIP nebo tkaninou</t>
  </si>
  <si>
    <t xml:space="preserve">-1102417532</t>
  </si>
  <si>
    <t xml:space="preserve">Provedení izolace proti zemní vlhkosti pásy na sucho AIP nebo tkaniny na ploše svislé S</t>
  </si>
  <si>
    <t xml:space="preserve">35</t>
  </si>
  <si>
    <t xml:space="preserve">-16900370</t>
  </si>
  <si>
    <t xml:space="preserve">132,76*1,221 'Přepočtené koeficientem množství</t>
  </si>
  <si>
    <t xml:space="preserve">36</t>
  </si>
  <si>
    <t xml:space="preserve">711161212</t>
  </si>
  <si>
    <t xml:space="preserve">Izolace proti zemní vlhkosti nopovou fólií svislá, nopek v 8,0 mm, tl do 0,6 mm</t>
  </si>
  <si>
    <t xml:space="preserve">-1195254556</t>
  </si>
  <si>
    <t xml:space="preserve">Izolace proti zemní vlhkosti a beztlakové vodě nopovými fóliemi na ploše svislé S vrstva ochranná, odvětrávací a drenážní výška nopku 8,0 mm, tl. fólie do 0,6 mm</t>
  </si>
  <si>
    <t xml:space="preserve">132,76*2*3</t>
  </si>
  <si>
    <t xml:space="preserve">37</t>
  </si>
  <si>
    <t xml:space="preserve">Přesun hmot tonážní pro izolace proti vodě, vlhkosti a plynům v objektech výšky do 6 m</t>
  </si>
  <si>
    <t xml:space="preserve">1853332676</t>
  </si>
  <si>
    <t xml:space="preserve">Přesun hmot pro izolace proti vodě, vlhkosti a plynům  stanovený z hmotnosti přesunovaného materiálu vodorovná dopravní vzdálenost do 50 m v objektech výšky do 6 m</t>
  </si>
  <si>
    <t xml:space="preserve">A03 - SO 03 Veřejné osvětlení</t>
  </si>
  <si>
    <t xml:space="preserve">D1 - Ostatní materiál</t>
  </si>
  <si>
    <t xml:space="preserve">M21 - Elektromontáže</t>
  </si>
  <si>
    <t xml:space="preserve">M22 - Montáže sdělovací a zabezpečovací techniky</t>
  </si>
  <si>
    <t xml:space="preserve">M46 - Zemní práce při montážích</t>
  </si>
  <si>
    <t xml:space="preserve">S - Přesuny sutí</t>
  </si>
  <si>
    <t xml:space="preserve">D1</t>
  </si>
  <si>
    <t xml:space="preserve">Ostatní materiál</t>
  </si>
  <si>
    <t xml:space="preserve">000-s03VD</t>
  </si>
  <si>
    <t xml:space="preserve">Stožárová svorkovnice odbočná jednookruhová s pojistkou 6A</t>
  </si>
  <si>
    <t xml:space="preserve">ks</t>
  </si>
  <si>
    <t xml:space="preserve">687588298</t>
  </si>
  <si>
    <t xml:space="preserve">000-s05VD</t>
  </si>
  <si>
    <t xml:space="preserve">Osvětlovací stožár, bezpaticový - uliční, dvoustupňový, žározinkový, 8m, 133/89</t>
  </si>
  <si>
    <t xml:space="preserve">-1082123248</t>
  </si>
  <si>
    <t xml:space="preserve">001 ledosVD</t>
  </si>
  <si>
    <t xml:space="preserve">LED svítidlo pro veřejné osvětlení, 1x 88 W, 10800 lm, Ra 70, 3000K</t>
  </si>
  <si>
    <t xml:space="preserve">1035108656</t>
  </si>
  <si>
    <t xml:space="preserve">001 ledosVD.1</t>
  </si>
  <si>
    <t xml:space="preserve">LED svítidlo pro veřejné osvětlení, 1x 30 W, 3750 lm, Ra 70, 3000K</t>
  </si>
  <si>
    <t xml:space="preserve">-1439090922</t>
  </si>
  <si>
    <t xml:space="preserve">001 ledosVD.2</t>
  </si>
  <si>
    <t xml:space="preserve">LED asymetrické svítidlo pro veřejné osvětlení, 1x 56 W, 7000 lm, Ra 70, 5000K</t>
  </si>
  <si>
    <t xml:space="preserve">831220575</t>
  </si>
  <si>
    <t xml:space="preserve">015-003VD</t>
  </si>
  <si>
    <t xml:space="preserve">sadový třístupňový stožár 5m</t>
  </si>
  <si>
    <t xml:space="preserve">-1386126910</t>
  </si>
  <si>
    <t xml:space="preserve">015-008VD</t>
  </si>
  <si>
    <t xml:space="preserve">přechodový třístupňový stožár 5m</t>
  </si>
  <si>
    <t xml:space="preserve">14310681</t>
  </si>
  <si>
    <t xml:space="preserve">015-V250</t>
  </si>
  <si>
    <t xml:space="preserve">Obloukový výložník 1500 (výška 1800)</t>
  </si>
  <si>
    <t xml:space="preserve">-172614783</t>
  </si>
  <si>
    <t xml:space="preserve">015-V500</t>
  </si>
  <si>
    <t xml:space="preserve">Výložník 500</t>
  </si>
  <si>
    <t xml:space="preserve">1091317474</t>
  </si>
  <si>
    <t xml:space="preserve">015-V500.1</t>
  </si>
  <si>
    <t xml:space="preserve">Výložník 3000</t>
  </si>
  <si>
    <t xml:space="preserve">-563404275</t>
  </si>
  <si>
    <t xml:space="preserve">34111030</t>
  </si>
  <si>
    <t xml:space="preserve">Kabel silový s Cu jádrem 750 V CYKY 3 x 1,5 mm2</t>
  </si>
  <si>
    <t xml:space="preserve">-1329152098</t>
  </si>
  <si>
    <t xml:space="preserve">34111076</t>
  </si>
  <si>
    <t xml:space="preserve">Kabel silový s Cu jádrem 750 V CYKY 4 x10 mm2</t>
  </si>
  <si>
    <t xml:space="preserve">1722944870</t>
  </si>
  <si>
    <t xml:space="preserve">34111080</t>
  </si>
  <si>
    <t xml:space="preserve">Kabel silový s Cu jádrem 750 V CYKY 4 x 16 mm2</t>
  </si>
  <si>
    <t xml:space="preserve">895249301</t>
  </si>
  <si>
    <t xml:space="preserve">3457114700</t>
  </si>
  <si>
    <t xml:space="preserve">Trubka kabelová chránička prům. 40</t>
  </si>
  <si>
    <t xml:space="preserve">684757416</t>
  </si>
  <si>
    <t xml:space="preserve">Páska30x4vIMVD</t>
  </si>
  <si>
    <t xml:space="preserve">páska 30x4 (0,95 kg/m), balení 50 kg</t>
  </si>
  <si>
    <t xml:space="preserve">-1394294597</t>
  </si>
  <si>
    <t xml:space="preserve">M21</t>
  </si>
  <si>
    <t xml:space="preserve">Elektromontáže</t>
  </si>
  <si>
    <t xml:space="preserve">210010134R00</t>
  </si>
  <si>
    <t xml:space="preserve">Trubka ochranná z PE, uložená pevně, DN do 47 mm</t>
  </si>
  <si>
    <t xml:space="preserve">1572755061</t>
  </si>
  <si>
    <t xml:space="preserve">210202111R00</t>
  </si>
  <si>
    <t xml:space="preserve">DEMONTÁŽ - Svítidlo veřejného osvětlení na výložník</t>
  </si>
  <si>
    <t xml:space="preserve">1271297318</t>
  </si>
  <si>
    <t xml:space="preserve">210202111R00.1</t>
  </si>
  <si>
    <t xml:space="preserve">Svítidlo veřejného osvětlení na výložník</t>
  </si>
  <si>
    <t xml:space="preserve">1353370988</t>
  </si>
  <si>
    <t xml:space="preserve">210204011RS2</t>
  </si>
  <si>
    <t xml:space="preserve">DEMONTÁŽ Stožár osvětlovací ocelový délky do 12 m</t>
  </si>
  <si>
    <t xml:space="preserve">1827152991</t>
  </si>
  <si>
    <t xml:space="preserve">210204011RS2.1</t>
  </si>
  <si>
    <t xml:space="preserve">Stožár osvětlovací ocelový délky do 12 m</t>
  </si>
  <si>
    <t xml:space="preserve">1368882863</t>
  </si>
  <si>
    <t xml:space="preserve">210204104RS2</t>
  </si>
  <si>
    <t xml:space="preserve">Výložník ocelový 1ramenný nad 35 kg</t>
  </si>
  <si>
    <t xml:space="preserve">-1393930402</t>
  </si>
  <si>
    <t xml:space="preserve">210204201R00</t>
  </si>
  <si>
    <t xml:space="preserve">Elektrovýzbroj stožáru pro 1 okruh</t>
  </si>
  <si>
    <t xml:space="preserve">-446472437</t>
  </si>
  <si>
    <t xml:space="preserve">210220021R00</t>
  </si>
  <si>
    <t xml:space="preserve">Vedení uzemňovací v zemi FeZn do 120 mm2</t>
  </si>
  <si>
    <t xml:space="preserve">-2104475381</t>
  </si>
  <si>
    <t xml:space="preserve">210810045R00</t>
  </si>
  <si>
    <t xml:space="preserve">Kabel CYKY-m 750 V 3 x 1,5 mm2 pevně uložený</t>
  </si>
  <si>
    <t xml:space="preserve">1155379119</t>
  </si>
  <si>
    <t xml:space="preserve">210810053R00</t>
  </si>
  <si>
    <t xml:space="preserve">Kabel CYKY-m 750 V 4 x 10 mm2 pevně uložený</t>
  </si>
  <si>
    <t xml:space="preserve">-1926168357</t>
  </si>
  <si>
    <t xml:space="preserve">210810054R00</t>
  </si>
  <si>
    <t xml:space="preserve">Kabel CYKY-m 750 V 4 žíly16-25 mm2 pevně uložený</t>
  </si>
  <si>
    <t xml:space="preserve">377328154</t>
  </si>
  <si>
    <t xml:space="preserve">M22</t>
  </si>
  <si>
    <t xml:space="preserve">Montáže sdělovací a zabezpečovací techniky</t>
  </si>
  <si>
    <t xml:space="preserve">220410704R00</t>
  </si>
  <si>
    <t xml:space="preserve">Pojistka nožová PH 00  20 A</t>
  </si>
  <si>
    <t xml:space="preserve">-1003748761</t>
  </si>
  <si>
    <t xml:space="preserve">M46</t>
  </si>
  <si>
    <t xml:space="preserve">Zemní práce při montážích</t>
  </si>
  <si>
    <t xml:space="preserve">460050004RT1</t>
  </si>
  <si>
    <t xml:space="preserve">Jáma pro stožár J nepatk. do 8 m, v rovině, hor. 4</t>
  </si>
  <si>
    <t xml:space="preserve">-239501325</t>
  </si>
  <si>
    <t xml:space="preserve">460080001R00</t>
  </si>
  <si>
    <t xml:space="preserve">Betonový základ do zeminy bez bednění</t>
  </si>
  <si>
    <t xml:space="preserve">-1371931587</t>
  </si>
  <si>
    <t xml:space="preserve">460120061RT1</t>
  </si>
  <si>
    <t xml:space="preserve">Odvoz zeminy</t>
  </si>
  <si>
    <t xml:space="preserve">1644514579</t>
  </si>
  <si>
    <t xml:space="preserve">460200174RT2</t>
  </si>
  <si>
    <t xml:space="preserve">Výkop kabelové rýhy 35/90 cm  hor.4</t>
  </si>
  <si>
    <t xml:space="preserve">299589503</t>
  </si>
  <si>
    <t xml:space="preserve">460200284RT2</t>
  </si>
  <si>
    <t xml:space="preserve">Výkop kabelové rýhy 50/100 cm hor.4</t>
  </si>
  <si>
    <t xml:space="preserve">-1654242001</t>
  </si>
  <si>
    <t xml:space="preserve">460570174R00</t>
  </si>
  <si>
    <t xml:space="preserve">Zához rýhy 35/90 cm, hornina třídy 4, se zhutněním</t>
  </si>
  <si>
    <t xml:space="preserve">783735664</t>
  </si>
  <si>
    <t xml:space="preserve">460570284R00</t>
  </si>
  <si>
    <t xml:space="preserve">Zához rýhy 50/100 cm, hornina tř. 4, se zhutněním</t>
  </si>
  <si>
    <t xml:space="preserve">1921742743</t>
  </si>
  <si>
    <t xml:space="preserve">460620014R00</t>
  </si>
  <si>
    <t xml:space="preserve">Provizorní úprava terénu v přírodní hornině 4</t>
  </si>
  <si>
    <t xml:space="preserve">672859266</t>
  </si>
  <si>
    <t xml:space="preserve">S</t>
  </si>
  <si>
    <t xml:space="preserve">Přesuny sutí</t>
  </si>
  <si>
    <t xml:space="preserve">979082318R00</t>
  </si>
  <si>
    <t xml:space="preserve">Vodorovná doprava suti a hmot po suchu do 50000 m</t>
  </si>
  <si>
    <t xml:space="preserve">1189406755</t>
  </si>
  <si>
    <t xml:space="preserve">Vodorovná doprava suti a hmot po suchu do 6000 m</t>
  </si>
  <si>
    <t xml:space="preserve">979095311R00</t>
  </si>
  <si>
    <t xml:space="preserve">Naložení a složení vybouraných hmot/konstrukcí</t>
  </si>
  <si>
    <t xml:space="preserve">-1838995942</t>
  </si>
  <si>
    <t xml:space="preserve">A05 - VRN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246151044</t>
  </si>
  <si>
    <t xml:space="preserve">Poznámka k položce:
vytyčení stavby, sítí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514213961</t>
  </si>
  <si>
    <t xml:space="preserve">B - Přímé doprovodné výdaje</t>
  </si>
  <si>
    <t xml:space="preserve">B01 - SO 04 Přeložka plynovodu</t>
  </si>
  <si>
    <t xml:space="preserve">230180022R00</t>
  </si>
  <si>
    <t xml:space="preserve">Montáž trub z plastických hmot PE, PP, 63 x 5,7, by-pass</t>
  </si>
  <si>
    <t xml:space="preserve">107042169</t>
  </si>
  <si>
    <t xml:space="preserve">230180040R00</t>
  </si>
  <si>
    <t xml:space="preserve">Montáž trub z plastických hmot PE, PP, 160 x 9,1</t>
  </si>
  <si>
    <t xml:space="preserve">-1985389458</t>
  </si>
  <si>
    <t xml:space="preserve">230180078R00</t>
  </si>
  <si>
    <t xml:space="preserve">Montáž trubních dílů PE, PP, D 160 do 9,1</t>
  </si>
  <si>
    <t xml:space="preserve">657480789</t>
  </si>
  <si>
    <t xml:space="preserve">230230020R00</t>
  </si>
  <si>
    <t xml:space="preserve">Hlavní tlaková zkouška vzduchem 0,6 MPa, DN 150</t>
  </si>
  <si>
    <t xml:space="preserve">-875105097</t>
  </si>
  <si>
    <t xml:space="preserve">286136315R</t>
  </si>
  <si>
    <t xml:space="preserve">Trubka PE SDR 11  63 x 5,8 mm L 100 m plyn</t>
  </si>
  <si>
    <t xml:space="preserve">-506329597</t>
  </si>
  <si>
    <t xml:space="preserve">286136327R</t>
  </si>
  <si>
    <t xml:space="preserve">Trubka PE SDR 17  160 x 9,5 mm L 12 m plyn</t>
  </si>
  <si>
    <t xml:space="preserve">115276344</t>
  </si>
  <si>
    <t xml:space="preserve">286538011R</t>
  </si>
  <si>
    <t xml:space="preserve">Elektrotvarovka - spojka d160 opravárenská, PE100, SDR11</t>
  </si>
  <si>
    <t xml:space="preserve">2045935021</t>
  </si>
  <si>
    <t xml:space="preserve">286538100R</t>
  </si>
  <si>
    <t xml:space="preserve">Elektrotvarovka - koleno 90° d160, PE100, SDR11</t>
  </si>
  <si>
    <t xml:space="preserve">2011307848</t>
  </si>
  <si>
    <t xml:space="preserve">286538123R</t>
  </si>
  <si>
    <t xml:space="preserve">Elektrotvarovka - koleno 30° d160, PE100, SDR11</t>
  </si>
  <si>
    <t xml:space="preserve">1900907678</t>
  </si>
  <si>
    <t xml:space="preserve">286538132R</t>
  </si>
  <si>
    <t xml:space="preserve">Elektrotvarovka - koleno 11° d160, PE100, SDR11</t>
  </si>
  <si>
    <t xml:space="preserve">138796012</t>
  </si>
  <si>
    <t xml:space="preserve">286538217R</t>
  </si>
  <si>
    <t xml:space="preserve">Elektrotvarovka sedlová balonovací d160, by-pass</t>
  </si>
  <si>
    <t xml:space="preserve">sada</t>
  </si>
  <si>
    <t xml:space="preserve">1997814983</t>
  </si>
  <si>
    <t xml:space="preserve">34141301R</t>
  </si>
  <si>
    <t xml:space="preserve">Vodič silový pevné uložení CYY 2,5 mm2</t>
  </si>
  <si>
    <t xml:space="preserve">-1736016892</t>
  </si>
  <si>
    <t xml:space="preserve">460030073RT3</t>
  </si>
  <si>
    <t xml:space="preserve">Bourání živičných povrchů tl. vrstvy 10 - 15 cm, v ploše nad 10 m2</t>
  </si>
  <si>
    <t xml:space="preserve">864961341</t>
  </si>
  <si>
    <t xml:space="preserve">460030081RT3</t>
  </si>
  <si>
    <t xml:space="preserve">Řezání spáry v asfaltu nebo betonu, v tloušťce vrstvy do 8-10 cm</t>
  </si>
  <si>
    <t xml:space="preserve">-518738909</t>
  </si>
  <si>
    <t xml:space="preserve">460050602R00</t>
  </si>
  <si>
    <t xml:space="preserve">Jáma pro balonování, hornina třídy 3-4, ručně</t>
  </si>
  <si>
    <t xml:space="preserve">-1676830330</t>
  </si>
  <si>
    <t xml:space="preserve">(3*1*1,3)*2</t>
  </si>
  <si>
    <t xml:space="preserve">460200534RT2</t>
  </si>
  <si>
    <t xml:space="preserve">Výkop rýhy 60/130 cm hor.4, ruční výkop rýhy</t>
  </si>
  <si>
    <t xml:space="preserve">1460958185</t>
  </si>
  <si>
    <t xml:space="preserve">460420022RT2</t>
  </si>
  <si>
    <t xml:space="preserve">Podsyp v rýze š. do 65 cm z písku, tloušťky 15 cm</t>
  </si>
  <si>
    <t xml:space="preserve">1422752910</t>
  </si>
  <si>
    <t xml:space="preserve">460420022RT2.1</t>
  </si>
  <si>
    <t xml:space="preserve">Obsyp v rýze š. do 65 cm z písku, tloušťky 10-15 cm</t>
  </si>
  <si>
    <t xml:space="preserve">-179897207</t>
  </si>
  <si>
    <t xml:space="preserve">460420022RT3</t>
  </si>
  <si>
    <t xml:space="preserve">Zásyp v rýze š. do 65 cm z písku, tloušťky 20 cm</t>
  </si>
  <si>
    <t xml:space="preserve">975541424</t>
  </si>
  <si>
    <t xml:space="preserve">460490012R00</t>
  </si>
  <si>
    <t xml:space="preserve">Fólie výstražná z PVC, šířka 33 cm</t>
  </si>
  <si>
    <t xml:space="preserve">-1990701581</t>
  </si>
  <si>
    <t xml:space="preserve">460570624R00</t>
  </si>
  <si>
    <t xml:space="preserve">Zához rýhy 65/60 cm, hornina tř. 4, se zhutněním</t>
  </si>
  <si>
    <t xml:space="preserve">-1169734596</t>
  </si>
  <si>
    <t xml:space="preserve">460600001RT8</t>
  </si>
  <si>
    <t xml:space="preserve">Naložení a odvoz zeminy, odvoz na vzdálenost 10000 m</t>
  </si>
  <si>
    <t xml:space="preserve">212100726</t>
  </si>
  <si>
    <t xml:space="preserve">75*(1,3*0,6-0,5*0,6-0,2*0,6)</t>
  </si>
  <si>
    <t xml:space="preserve">M23-R1</t>
  </si>
  <si>
    <t xml:space="preserve">Uzavření stáv. plynovodu D 160, 300 kPa, pro propojení přeložky</t>
  </si>
  <si>
    <t xml:space="preserve">1873529850</t>
  </si>
  <si>
    <t xml:space="preserve">M23-R2</t>
  </si>
  <si>
    <t xml:space="preserve">Úprava odpojených plynovodů</t>
  </si>
  <si>
    <t xml:space="preserve">997994101</t>
  </si>
  <si>
    <t xml:space="preserve">M23-R3</t>
  </si>
  <si>
    <t xml:space="preserve">Zabezpečení by-passu plynovodu podél objektu, přejezd by-passu pro hasičské vozy š. cca 4 m</t>
  </si>
  <si>
    <t xml:space="preserve">-1333310012</t>
  </si>
  <si>
    <t xml:space="preserve">C - Nepřímé náklady</t>
  </si>
  <si>
    <t xml:space="preserve">C01 - Nepřímé náklady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392344715</t>
  </si>
  <si>
    <t xml:space="preserve">Poznámka k položce:
SO01 komunikace</t>
  </si>
  <si>
    <t xml:space="preserve">729,721 komunikace</t>
  </si>
  <si>
    <t xml:space="preserve">360,75"OZ2</t>
  </si>
  <si>
    <t xml:space="preserve">462,212*2"OZ1</t>
  </si>
  <si>
    <t xml:space="preserve">30*2"VO</t>
  </si>
  <si>
    <t xml:space="preserve">27*2"plyn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C02 - VRN</t>
  </si>
  <si>
    <t xml:space="preserve">    VRN3 - Zařízení staveniště</t>
  </si>
  <si>
    <t xml:space="preserve">    VRN7 - Provozní vlivy</t>
  </si>
  <si>
    <t xml:space="preserve">012303000</t>
  </si>
  <si>
    <t xml:space="preserve">Geodetické práce po výstavbě</t>
  </si>
  <si>
    <t xml:space="preserve">-1966753096</t>
  </si>
  <si>
    <t xml:space="preserve">Poznámka k položce:
zaměření, geometrický plán</t>
  </si>
  <si>
    <t xml:space="preserve">013254000</t>
  </si>
  <si>
    <t xml:space="preserve">Dokumentace skutečného provedení stavby</t>
  </si>
  <si>
    <t xml:space="preserve">soubuor</t>
  </si>
  <si>
    <t xml:space="preserve">1323847776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-627982134</t>
  </si>
  <si>
    <t xml:space="preserve">034103000</t>
  </si>
  <si>
    <t xml:space="preserve">Oplocení staveniště</t>
  </si>
  <si>
    <t xml:space="preserve">-960687454</t>
  </si>
  <si>
    <t xml:space="preserve">034303000</t>
  </si>
  <si>
    <t xml:space="preserve">Dopravní značení na staveništi</t>
  </si>
  <si>
    <t xml:space="preserve">-1382877369</t>
  </si>
  <si>
    <t xml:space="preserve">034503000</t>
  </si>
  <si>
    <t xml:space="preserve">Informační tabule na staveništi</t>
  </si>
  <si>
    <t xml:space="preserve">-45226091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-1246830517</t>
  </si>
  <si>
    <t xml:space="preserve">D - Nezpůsobilé náklady</t>
  </si>
  <si>
    <t xml:space="preserve">D01 - SO 05 Dešťová kanalizace</t>
  </si>
  <si>
    <t xml:space="preserve">113106023</t>
  </si>
  <si>
    <t xml:space="preserve">Rozebrání dlažeb při překopech komunikací pro pěší ze zámkové dlažby ručně</t>
  </si>
  <si>
    <t xml:space="preserve">-1952080711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132251254</t>
  </si>
  <si>
    <t xml:space="preserve">Hloubení rýh nezapažených š do 2000 mm v hornině třídy těžitelnosti I skupiny 3 objem do 500 m3 strojně</t>
  </si>
  <si>
    <t xml:space="preserve">-2114271649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28,8+235,97</t>
  </si>
  <si>
    <t xml:space="preserve">264,77*0,5 'Přepočtené koeficientem množství</t>
  </si>
  <si>
    <t xml:space="preserve">132351254</t>
  </si>
  <si>
    <t xml:space="preserve">Hloubení rýh nezapažených š do 2000 mm v hornině třídy těžitelnosti II skupiny 4 objem do 500 m3 strojně</t>
  </si>
  <si>
    <t xml:space="preserve">-1813835303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162751117R</t>
  </si>
  <si>
    <t xml:space="preserve">1455823857</t>
  </si>
  <si>
    <t xml:space="preserve">Poznámka k položce:
včetně poplatku za uložení
</t>
  </si>
  <si>
    <t xml:space="preserve">1293975437</t>
  </si>
  <si>
    <t xml:space="preserve">12,45+183,34</t>
  </si>
  <si>
    <t xml:space="preserve">175151101</t>
  </si>
  <si>
    <t xml:space="preserve">Obsypání potrubí strojně sypaninou bez prohození, uloženou do 3 m</t>
  </si>
  <si>
    <t xml:space="preserve">1469628769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73,1+12,45</t>
  </si>
  <si>
    <t xml:space="preserve">58337310</t>
  </si>
  <si>
    <t xml:space="preserve">štěrkopísek frakce 0/4</t>
  </si>
  <si>
    <t xml:space="preserve">1584255099</t>
  </si>
  <si>
    <t xml:space="preserve">85,55*2 'Přepočtené koeficientem množství</t>
  </si>
  <si>
    <t xml:space="preserve">176888R</t>
  </si>
  <si>
    <t xml:space="preserve">sonda na vyhledání polohy a hloubky kanalizace</t>
  </si>
  <si>
    <t xml:space="preserve">-1265315611</t>
  </si>
  <si>
    <t xml:space="preserve">451572111</t>
  </si>
  <si>
    <t xml:space="preserve">Lože pod potrubí otevřený výkop z kameniva drobného těženého</t>
  </si>
  <si>
    <t xml:space="preserve">-1612047037</t>
  </si>
  <si>
    <t xml:space="preserve">Lože pod potrubí, stoky a drobné objekty v otevřeném výkopu z kameniva drobného těženého 0 až 4 mm</t>
  </si>
  <si>
    <t xml:space="preserve">2,77+8,77</t>
  </si>
  <si>
    <t xml:space="preserve">596211210</t>
  </si>
  <si>
    <t xml:space="preserve">Kladení zámkové dlažby komunikací pro pěší ručně tl 80 mm skupiny A pl do 50 m2</t>
  </si>
  <si>
    <t xml:space="preserve">958520637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871315221</t>
  </si>
  <si>
    <t xml:space="preserve">Kanalizační potrubí z tvrdého PVC jednovrstvé tuhost třídy SN8 DN 160</t>
  </si>
  <si>
    <t xml:space="preserve">1398446031</t>
  </si>
  <si>
    <t xml:space="preserve">Kanalizační potrubí z tvrdého PVC v otevřeném výkopu ve sklonu do 20 %, hladkého plnostěnného jednovrstvého, tuhost třídy SN 8 DN 160</t>
  </si>
  <si>
    <t xml:space="preserve">871355221</t>
  </si>
  <si>
    <t xml:space="preserve">Kanalizační potrubí z tvrdého PVC jednovrstvé tuhost třídy SN8 DN 200</t>
  </si>
  <si>
    <t xml:space="preserve">-857438107</t>
  </si>
  <si>
    <t xml:space="preserve">Kanalizační potrubí z tvrdého PVC v otevřeném výkopu ve sklonu do 20 %, hladkého plnostěnného jednovrstvého, tuhost třídy SN 8 DN 200</t>
  </si>
  <si>
    <t xml:space="preserve">877265271</t>
  </si>
  <si>
    <t xml:space="preserve">Montáž lapače střešních splavenin z tvrdého PVC-systém KG DN 110</t>
  </si>
  <si>
    <t xml:space="preserve">-493895124</t>
  </si>
  <si>
    <t xml:space="preserve">Montáž tvarovek na kanalizačním potrubí z trub z plastu z tvrdého PVC nebo z polypropylenu v otevřeném výkopu lapačů střešních splavenin DN 100</t>
  </si>
  <si>
    <t xml:space="preserve">28341110</t>
  </si>
  <si>
    <t xml:space="preserve">lapače střešních splavenin okapová vpusť s klapkou+inspekční poklop z PP</t>
  </si>
  <si>
    <t xml:space="preserve">1765256384</t>
  </si>
  <si>
    <t xml:space="preserve">877355221</t>
  </si>
  <si>
    <t xml:space="preserve">Montáž tvarovek z tvrdého PVC-systém KG nebo z polypropylenu-systém KG 2000 dvouosé DN 200</t>
  </si>
  <si>
    <t xml:space="preserve">150026703</t>
  </si>
  <si>
    <t xml:space="preserve">Montáž tvarovek na kanalizačním potrubí z trub z plastu z tvrdého PVC nebo z polypropylenu v otevřeném výkopu dvouosých DN 200</t>
  </si>
  <si>
    <t xml:space="preserve">28611918</t>
  </si>
  <si>
    <t xml:space="preserve">odbočka kanalizační PVC s hrdlem 200/160/45°</t>
  </si>
  <si>
    <t xml:space="preserve">-384019183</t>
  </si>
  <si>
    <t xml:space="preserve">892351111</t>
  </si>
  <si>
    <t xml:space="preserve">Tlaková zkouška vodou potrubí DN 150 nebo 200</t>
  </si>
  <si>
    <t xml:space="preserve">-1318047029</t>
  </si>
  <si>
    <t xml:space="preserve">Tlakové zkoušky vodou na potrubí DN 150 nebo 200</t>
  </si>
  <si>
    <t xml:space="preserve">894412411</t>
  </si>
  <si>
    <t xml:space="preserve">Osazení betonových nebo železobetonových dílců pro šachty skruží přechodových</t>
  </si>
  <si>
    <t xml:space="preserve">-1119028313</t>
  </si>
  <si>
    <t xml:space="preserve">59224168</t>
  </si>
  <si>
    <t xml:space="preserve">skruž betonová přechodová 62,5/100x60x12cm, stupadla poplastovaná kapsová</t>
  </si>
  <si>
    <t xml:space="preserve">885850605</t>
  </si>
  <si>
    <t xml:space="preserve">894414111</t>
  </si>
  <si>
    <t xml:space="preserve">Osazení betonových nebo železobetonových dílců pro šachty skruží základových (dno)</t>
  </si>
  <si>
    <t xml:space="preserve">-643268815</t>
  </si>
  <si>
    <t xml:space="preserve">59224339</t>
  </si>
  <si>
    <t xml:space="preserve">dno betonové šachty kanalizační přímé 100x100x60cm</t>
  </si>
  <si>
    <t xml:space="preserve">256420048</t>
  </si>
  <si>
    <t xml:space="preserve">894811155</t>
  </si>
  <si>
    <t xml:space="preserve">Revizní šachta z PVC typ přímý, DN 400/200 tlak 12,5 t hl od 1910 do 2280 mm</t>
  </si>
  <si>
    <t xml:space="preserve">-1626397549</t>
  </si>
  <si>
    <t xml:space="preserve">Revizní šachta z tvrdého PVC v otevřeném výkopu typ přímý (DN šachty/DN trubního vedení) DN 400/200, odolnost vnějšímu tlaku 12,5 t, hloubka od 1910 do 2280 mm</t>
  </si>
  <si>
    <t xml:space="preserve">894812262</t>
  </si>
  <si>
    <t xml:space="preserve">Revizní a čistící šachta z PP DN 425 poklop litinový plný do teleskopické trubky pro třídu zatížení D400</t>
  </si>
  <si>
    <t xml:space="preserve">1890075443</t>
  </si>
  <si>
    <t xml:space="preserve">Revizní a čistící šachta z polypropylenu PP pro hladké trouby DN 425 poklop litinový (pro třídu zatížení) plný do teleskopické trubky (D400)</t>
  </si>
  <si>
    <t xml:space="preserve">894812268</t>
  </si>
  <si>
    <t xml:space="preserve">Revizní a čistící šachta z PP DN 425 mříž litinová do teleskopu kruhová pro třídu zatížení B125</t>
  </si>
  <si>
    <t xml:space="preserve">-1720096136</t>
  </si>
  <si>
    <t xml:space="preserve">Revizní a čistící šachta z polypropylenu PP pro hladké trouby DN 425 mříž do teleskopu (pro třídu zatížení) kruhová (B125)</t>
  </si>
  <si>
    <t xml:space="preserve">89594130R1</t>
  </si>
  <si>
    <t xml:space="preserve">vpust betonika s mříží a kalovým košem hl. 1,5 m</t>
  </si>
  <si>
    <t xml:space="preserve">1424425703</t>
  </si>
  <si>
    <t xml:space="preserve">89595130R2</t>
  </si>
  <si>
    <t xml:space="preserve">vpust betonika s mříží a kalovým košem hl. 1,8 m</t>
  </si>
  <si>
    <t xml:space="preserve">-564131110</t>
  </si>
  <si>
    <t xml:space="preserve">899104112</t>
  </si>
  <si>
    <t xml:space="preserve">Osazení poklopů litinových nebo ocelových včetně rámů pro třídu zatížení D400, E600</t>
  </si>
  <si>
    <t xml:space="preserve">-167322299</t>
  </si>
  <si>
    <t xml:space="preserve">Osazení poklopů litinových a ocelových včetně rámů pro třídu zatížení D400, E600</t>
  </si>
  <si>
    <t xml:space="preserve">55241003</t>
  </si>
  <si>
    <t xml:space="preserve">poklop kanalizační betonový, litinový rám 160mm, D 400 bez odvětrání</t>
  </si>
  <si>
    <t xml:space="preserve">1194935427</t>
  </si>
  <si>
    <t xml:space="preserve">899722113</t>
  </si>
  <si>
    <t xml:space="preserve">Krytí potrubí z plastů výstražnou fólií z PVC 34cm</t>
  </si>
  <si>
    <t xml:space="preserve">912210763</t>
  </si>
  <si>
    <t xml:space="preserve">Krytí potrubí z plastů výstražnou fólií z PVC šířky 34 cm</t>
  </si>
  <si>
    <t xml:space="preserve">979051121</t>
  </si>
  <si>
    <t xml:space="preserve">Očištění zámkových dlaždic se spárováním z kameniva těženého při překopech inženýrských sítí</t>
  </si>
  <si>
    <t xml:space="preserve">1211583090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998276101</t>
  </si>
  <si>
    <t xml:space="preserve">Přesun hmot pro trubní vedení z trub z plastických hmot otevřený výkop</t>
  </si>
  <si>
    <t xml:space="preserve">1350431809</t>
  </si>
  <si>
    <t xml:space="preserve">Přesun hmot pro trubní vedení hloubené z trub z plastických hmot nebo sklolaminátových pro vodovody nebo kanalizace v otevřeném výkopu dopravní vzdálenost do 15 m</t>
  </si>
  <si>
    <t xml:space="preserve">D02 - SO 06 Sanace zdiva sladovny</t>
  </si>
  <si>
    <t xml:space="preserve">    6 - Úpravy povrchů, podlahy a osazování výplní</t>
  </si>
  <si>
    <t xml:space="preserve">    713 - Izolace tepelné</t>
  </si>
  <si>
    <t xml:space="preserve">319202215</t>
  </si>
  <si>
    <t xml:space="preserve">Dodatečná izolace zdiva tl přes 600 do 900 mm beztlakou injektáží silikonovou mikroemulzí</t>
  </si>
  <si>
    <t xml:space="preserve">2058925467</t>
  </si>
  <si>
    <t xml:space="preserve">Dodatečná izolace zdiva injektáží beztlakovou infuzí silikonovou mikroemulzí, tloušťka zdiva přes 600 do 900 mm</t>
  </si>
  <si>
    <t xml:space="preserve">8,3*(46,53+1,9+4,1)*0,65</t>
  </si>
  <si>
    <t xml:space="preserve">Úpravy povrchů, podlahy a osazování výplní</t>
  </si>
  <si>
    <t xml:space="preserve">622131101</t>
  </si>
  <si>
    <t xml:space="preserve">Cementový postřik vnějších stěn nanášený celoplošně ručně</t>
  </si>
  <si>
    <t xml:space="preserve">2024381171</t>
  </si>
  <si>
    <t xml:space="preserve">Podkladní a spojovací vrstva vnějších omítaných ploch cementový postřik nanášený ručně celoplošně stěn</t>
  </si>
  <si>
    <t xml:space="preserve">622135002</t>
  </si>
  <si>
    <t xml:space="preserve">Vyrovnání podkladu vnějších stěn maltou cementovou tl do 10 mm</t>
  </si>
  <si>
    <t xml:space="preserve">-1464667123</t>
  </si>
  <si>
    <t xml:space="preserve">Vyrovnání nerovností podkladu vnějších omítaných ploch maltou, tloušťky do 10 mm cementovou stěn</t>
  </si>
  <si>
    <t xml:space="preserve">115,566</t>
  </si>
  <si>
    <t xml:space="preserve">622331111</t>
  </si>
  <si>
    <t xml:space="preserve">Cementová omítka hrubá jednovrstvá zatřená vnějších stěn nanášená ručně</t>
  </si>
  <si>
    <t xml:space="preserve">112323282</t>
  </si>
  <si>
    <t xml:space="preserve">Omítka cementová vnějších ploch nanášená ručně jednovrstvá, tloušťky do 15 mm hrubá zatřená stěn</t>
  </si>
  <si>
    <t xml:space="preserve">967042712</t>
  </si>
  <si>
    <t xml:space="preserve">Odsekání zdiva z kamene nebo betonu plošné tl do 100 mm</t>
  </si>
  <si>
    <t xml:space="preserve">1310637279</t>
  </si>
  <si>
    <t xml:space="preserve">Odsekání zdiva z kamene nebo betonu plošné, tl. do 100 mm</t>
  </si>
  <si>
    <t xml:space="preserve">2,2*(46,53+1,9+4,1)*0,3"30% plochy</t>
  </si>
  <si>
    <t xml:space="preserve">985131111</t>
  </si>
  <si>
    <t xml:space="preserve">Očištění ploch stěn, rubu kleneb a podlah tlakovou vodou</t>
  </si>
  <si>
    <t xml:space="preserve">1055102173</t>
  </si>
  <si>
    <t xml:space="preserve">2,2*(46,53+1,9+4,1)</t>
  </si>
  <si>
    <t xml:space="preserve">985131311</t>
  </si>
  <si>
    <t xml:space="preserve">Ruční dočištění ploch stěn, rubu kleneb a podlah ocelových kartáči</t>
  </si>
  <si>
    <t xml:space="preserve">425152284</t>
  </si>
  <si>
    <t xml:space="preserve">Očištění ploch stěn, rubu kleneb a podlah ruční dočištění ocelovými kartáči</t>
  </si>
  <si>
    <t xml:space="preserve">997013211</t>
  </si>
  <si>
    <t xml:space="preserve">Vnitrostaveništní doprava suti a vybouraných hmot pro budovy v do 6 m ručně</t>
  </si>
  <si>
    <t xml:space="preserve">-1073650918</t>
  </si>
  <si>
    <t xml:space="preserve">Vnitrostaveništní doprava suti a vybouraných hmot vodorovně do 50 m svisle ručně pro budovy a haly výšky do 6 m</t>
  </si>
  <si>
    <t xml:space="preserve">1520871190</t>
  </si>
  <si>
    <t xml:space="preserve">Odvoz suti a vybouraných hmot na skládku nebo meziskládku se složením, na vzdálenost do 1 km</t>
  </si>
  <si>
    <t xml:space="preserve">-697834501</t>
  </si>
  <si>
    <t xml:space="preserve">Odvoz suti a vybouraných hmot na skládku nebo meziskládku se složením, na vzdálenost Příplatek k ceně za každý další i započatý 1 km přes 1 km</t>
  </si>
  <si>
    <t xml:space="preserve">8,679*34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288931654</t>
  </si>
  <si>
    <t xml:space="preserve">Poplatek za uložení stavebního odpadu na skládce (skládkovné) směsného stavebního a demoličního zatříděného do Katalogu odpadů pod kódem 17 09 04</t>
  </si>
  <si>
    <t xml:space="preserve">711112001</t>
  </si>
  <si>
    <t xml:space="preserve">Provedení izolace proti zemní vlhkosti svislé za studena nátěrem penetračním</t>
  </si>
  <si>
    <t xml:space="preserve">1237007991</t>
  </si>
  <si>
    <t xml:space="preserve">Provedení izolace proti zemní vlhkosti natěradly a tmely za studena na ploše svislé S nátěrem penetračním</t>
  </si>
  <si>
    <t xml:space="preserve">115,566*2</t>
  </si>
  <si>
    <t xml:space="preserve">11163150</t>
  </si>
  <si>
    <t xml:space="preserve">lak penetrační asfaltový</t>
  </si>
  <si>
    <t xml:space="preserve">-381448292</t>
  </si>
  <si>
    <t xml:space="preserve">231,132*0,00034 'Přepočtené koeficientem množství</t>
  </si>
  <si>
    <t xml:space="preserve">711112012</t>
  </si>
  <si>
    <t xml:space="preserve">Provedení izolace proti zemní vlhkosti svislé za studena nátěrem tekutou lepenkou</t>
  </si>
  <si>
    <t xml:space="preserve">-292647626</t>
  </si>
  <si>
    <t xml:space="preserve">Provedení izolace proti zemní vlhkosti natěradly a tmely za studena na ploše svislé S nátěrem tekutou lepenkou</t>
  </si>
  <si>
    <t xml:space="preserve">24551030</t>
  </si>
  <si>
    <t xml:space="preserve">stěrka hydroizolační dvousložková cemento-polymerová vlákny vyztužená proti zemní vlhkosti</t>
  </si>
  <si>
    <t xml:space="preserve">782124616</t>
  </si>
  <si>
    <t xml:space="preserve">115,566*2 'Přepočtené koeficientem množství</t>
  </si>
  <si>
    <t xml:space="preserve">-285421043</t>
  </si>
  <si>
    <t xml:space="preserve">2,05*(46,53+1,9+4,1)</t>
  </si>
  <si>
    <t xml:space="preserve">2025503715</t>
  </si>
  <si>
    <t xml:space="preserve">713</t>
  </si>
  <si>
    <t xml:space="preserve">Izolace tepelné</t>
  </si>
  <si>
    <t xml:space="preserve">713131141</t>
  </si>
  <si>
    <t xml:space="preserve">Montáž izolace tepelné stěn a základů lepením celoplošně rohoží, pásů, dílců, desek</t>
  </si>
  <si>
    <t xml:space="preserve">-450906543</t>
  </si>
  <si>
    <t xml:space="preserve">Montáž tepelné izolace stěn rohožemi, pásy, deskami, dílci, bloky (izolační materiál ve specifikaci) lepením celoplošně</t>
  </si>
  <si>
    <t xml:space="preserve">28376416</t>
  </si>
  <si>
    <t xml:space="preserve">deska XPS hrana polodrážková a hladký povrch 300kPA tl 40mm</t>
  </si>
  <si>
    <t xml:space="preserve">733597137</t>
  </si>
  <si>
    <t xml:space="preserve">107,687*1,05 'Přepočtené koeficientem množstv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0</v>
      </c>
      <c r="AK20" s="13" t="s">
        <v>24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3</v>
      </c>
      <c r="M28" s="22"/>
      <c r="N28" s="22"/>
      <c r="O28" s="22"/>
      <c r="P28" s="22"/>
      <c r="W28" s="22" t="s">
        <v>34</v>
      </c>
      <c r="X28" s="22"/>
      <c r="Y28" s="22"/>
      <c r="Z28" s="22"/>
      <c r="AA28" s="22"/>
      <c r="AB28" s="22"/>
      <c r="AC28" s="22"/>
      <c r="AD28" s="22"/>
      <c r="AE28" s="22"/>
      <c r="AK28" s="22" t="s">
        <v>35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6</v>
      </c>
      <c r="F29" s="13" t="s">
        <v>37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8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9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0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1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3</v>
      </c>
      <c r="U35" s="29"/>
      <c r="V35" s="29"/>
      <c r="W35" s="29"/>
      <c r="X35" s="31" t="s">
        <v>44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5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6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7</v>
      </c>
      <c r="AI60" s="20"/>
      <c r="AJ60" s="20"/>
      <c r="AK60" s="20"/>
      <c r="AL60" s="20"/>
      <c r="AM60" s="35" t="s">
        <v>48</v>
      </c>
      <c r="AN60" s="20"/>
      <c r="AO60" s="20"/>
      <c r="AR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9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0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7</v>
      </c>
      <c r="AI75" s="20"/>
      <c r="AJ75" s="20"/>
      <c r="AK75" s="20"/>
      <c r="AL75" s="20"/>
      <c r="AM75" s="35" t="s">
        <v>48</v>
      </c>
      <c r="AN75" s="20"/>
      <c r="AO75" s="20"/>
      <c r="AR75" s="18"/>
    </row>
    <row r="76" s="17" customFormat="true" ht="9.7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1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20230227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Zajištění bezpečnosti v Zámecké ul.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Šluknov</v>
      </c>
      <c r="AI87" s="13" t="s">
        <v>19</v>
      </c>
      <c r="AM87" s="47" t="str">
        <f aca="false">IF(AN8= "","",AN8)</f>
        <v>27. 2. 2023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Město Šluknov</v>
      </c>
      <c r="AI89" s="13" t="s">
        <v>27</v>
      </c>
      <c r="AM89" s="48" t="str">
        <f aca="false">IF(E17="","",E17)</f>
        <v> </v>
      </c>
      <c r="AN89" s="48"/>
      <c r="AO89" s="48"/>
      <c r="AP89" s="48"/>
      <c r="AR89" s="18"/>
      <c r="AS89" s="49" t="s">
        <v>52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29</v>
      </c>
      <c r="AM90" s="48" t="str">
        <f aca="false">IF(E20="","",E20)</f>
        <v>J. Nešněra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3</v>
      </c>
      <c r="D92" s="53"/>
      <c r="E92" s="53"/>
      <c r="F92" s="53"/>
      <c r="G92" s="53"/>
      <c r="H92" s="54"/>
      <c r="I92" s="55" t="s">
        <v>54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5</v>
      </c>
      <c r="AH92" s="56"/>
      <c r="AI92" s="56"/>
      <c r="AJ92" s="56"/>
      <c r="AK92" s="56"/>
      <c r="AL92" s="56"/>
      <c r="AM92" s="56"/>
      <c r="AN92" s="57" t="s">
        <v>56</v>
      </c>
      <c r="AO92" s="57"/>
      <c r="AP92" s="57"/>
      <c r="AQ92" s="58" t="s">
        <v>57</v>
      </c>
      <c r="AR92" s="18"/>
      <c r="AS92" s="59" t="s">
        <v>58</v>
      </c>
      <c r="AT92" s="60" t="s">
        <v>59</v>
      </c>
      <c r="AU92" s="60" t="s">
        <v>60</v>
      </c>
      <c r="AV92" s="60" t="s">
        <v>61</v>
      </c>
      <c r="AW92" s="60" t="s">
        <v>62</v>
      </c>
      <c r="AX92" s="60" t="s">
        <v>63</v>
      </c>
      <c r="AY92" s="60" t="s">
        <v>64</v>
      </c>
      <c r="AZ92" s="60" t="s">
        <v>65</v>
      </c>
      <c r="BA92" s="60" t="s">
        <v>66</v>
      </c>
      <c r="BB92" s="60" t="s">
        <v>67</v>
      </c>
      <c r="BC92" s="60" t="s">
        <v>68</v>
      </c>
      <c r="BD92" s="61" t="s">
        <v>69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0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+AG101+AG103+AG106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+AS101+AS103+AS106,2)</f>
        <v>0</v>
      </c>
      <c r="AT94" s="71" t="n">
        <f aca="false">ROUND(SUM(AV94:AW94),2)</f>
        <v>0</v>
      </c>
      <c r="AU94" s="72" t="n">
        <f aca="false">ROUND(AU95+AU101+AU103+AU106,5)</f>
        <v>6787.61663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+AZ101+AZ103+AZ106,2)</f>
        <v>0</v>
      </c>
      <c r="BA94" s="71" t="n">
        <f aca="false">ROUND(BA95+BA101+BA103+BA106,2)</f>
        <v>0</v>
      </c>
      <c r="BB94" s="71" t="n">
        <f aca="false">ROUND(BB95+BB101+BB103+BB106,2)</f>
        <v>0</v>
      </c>
      <c r="BC94" s="71" t="n">
        <f aca="false">ROUND(BC95+BC101+BC103+BC106,2)</f>
        <v>0</v>
      </c>
      <c r="BD94" s="73" t="n">
        <f aca="false">ROUND(BD95+BD101+BD103+BD106,2)</f>
        <v>0</v>
      </c>
      <c r="BS94" s="74" t="s">
        <v>71</v>
      </c>
      <c r="BT94" s="74" t="s">
        <v>72</v>
      </c>
      <c r="BU94" s="75" t="s">
        <v>73</v>
      </c>
      <c r="BV94" s="74" t="s">
        <v>74</v>
      </c>
      <c r="BW94" s="74" t="s">
        <v>3</v>
      </c>
      <c r="BX94" s="74" t="s">
        <v>75</v>
      </c>
      <c r="CL94" s="74"/>
    </row>
    <row r="95" s="76" customFormat="true" ht="16.5" hidden="false" customHeight="true" outlineLevel="0" collapsed="false">
      <c r="B95" s="77"/>
      <c r="C95" s="78"/>
      <c r="D95" s="79" t="s">
        <v>76</v>
      </c>
      <c r="E95" s="79"/>
      <c r="F95" s="79"/>
      <c r="G95" s="79"/>
      <c r="H95" s="79"/>
      <c r="I95" s="80"/>
      <c r="J95" s="79" t="s">
        <v>77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ROUND(SUM(AG96:AG100),2)</f>
        <v>0</v>
      </c>
      <c r="AH95" s="81"/>
      <c r="AI95" s="81"/>
      <c r="AJ95" s="81"/>
      <c r="AK95" s="81"/>
      <c r="AL95" s="81"/>
      <c r="AM95" s="81"/>
      <c r="AN95" s="82" t="n">
        <f aca="false">SUM(AG95,AT95)</f>
        <v>0</v>
      </c>
      <c r="AO95" s="82"/>
      <c r="AP95" s="82"/>
      <c r="AQ95" s="83" t="s">
        <v>78</v>
      </c>
      <c r="AR95" s="77"/>
      <c r="AS95" s="84" t="n">
        <f aca="false">ROUND(SUM(AS96:AS100),2)</f>
        <v>0</v>
      </c>
      <c r="AT95" s="85" t="n">
        <f aca="false">ROUND(SUM(AV95:AW95),2)</f>
        <v>0</v>
      </c>
      <c r="AU95" s="86" t="n">
        <f aca="false">ROUND(SUM(AU96:AU100),5)</f>
        <v>5164.7657</v>
      </c>
      <c r="AV95" s="85" t="n">
        <f aca="false">ROUND(AZ95*L29,2)</f>
        <v>0</v>
      </c>
      <c r="AW95" s="85" t="n">
        <f aca="false">ROUND(BA95*L30,2)</f>
        <v>0</v>
      </c>
      <c r="AX95" s="85" t="n">
        <f aca="false">ROUND(BB95*L29,2)</f>
        <v>0</v>
      </c>
      <c r="AY95" s="85" t="n">
        <f aca="false">ROUND(BC95*L30,2)</f>
        <v>0</v>
      </c>
      <c r="AZ95" s="85" t="n">
        <f aca="false">ROUND(SUM(AZ96:AZ100),2)</f>
        <v>0</v>
      </c>
      <c r="BA95" s="85" t="n">
        <f aca="false">ROUND(SUM(BA96:BA100),2)</f>
        <v>0</v>
      </c>
      <c r="BB95" s="85" t="n">
        <f aca="false">ROUND(SUM(BB96:BB100),2)</f>
        <v>0</v>
      </c>
      <c r="BC95" s="85" t="n">
        <f aca="false">ROUND(SUM(BC96:BC100),2)</f>
        <v>0</v>
      </c>
      <c r="BD95" s="87" t="n">
        <f aca="false">ROUND(SUM(BD96:BD100),2)</f>
        <v>0</v>
      </c>
      <c r="BS95" s="88" t="s">
        <v>71</v>
      </c>
      <c r="BT95" s="88" t="s">
        <v>79</v>
      </c>
      <c r="BU95" s="88" t="s">
        <v>73</v>
      </c>
      <c r="BV95" s="88" t="s">
        <v>74</v>
      </c>
      <c r="BW95" s="88" t="s">
        <v>80</v>
      </c>
      <c r="BX95" s="88" t="s">
        <v>3</v>
      </c>
      <c r="CL95" s="88"/>
      <c r="CM95" s="88" t="s">
        <v>81</v>
      </c>
    </row>
    <row r="96" s="40" customFormat="true" ht="16.5" hidden="false" customHeight="true" outlineLevel="0" collapsed="false">
      <c r="A96" s="89" t="s">
        <v>82</v>
      </c>
      <c r="B96" s="41"/>
      <c r="C96" s="90"/>
      <c r="D96" s="90"/>
      <c r="E96" s="91" t="s">
        <v>83</v>
      </c>
      <c r="F96" s="91"/>
      <c r="G96" s="91"/>
      <c r="H96" s="91"/>
      <c r="I96" s="91"/>
      <c r="J96" s="90"/>
      <c r="K96" s="91" t="s">
        <v>84</v>
      </c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2" t="n">
        <f aca="false">'A01a - SO 01 Komunikace a...'!J32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5</v>
      </c>
      <c r="AR96" s="41"/>
      <c r="AS96" s="94" t="n">
        <v>0</v>
      </c>
      <c r="AT96" s="95" t="n">
        <f aca="false">ROUND(SUM(AV96:AW96),2)</f>
        <v>0</v>
      </c>
      <c r="AU96" s="96" t="n">
        <f aca="false">'A01a - SO 01 Komunikace a...'!P128</f>
        <v>1292.717705</v>
      </c>
      <c r="AV96" s="95" t="n">
        <f aca="false">'A01a - SO 01 Komunikace a...'!J35</f>
        <v>0</v>
      </c>
      <c r="AW96" s="95" t="n">
        <f aca="false">'A01a - SO 01 Komunikace a...'!J36</f>
        <v>0</v>
      </c>
      <c r="AX96" s="95" t="n">
        <f aca="false">'A01a - SO 01 Komunikace a...'!J37</f>
        <v>0</v>
      </c>
      <c r="AY96" s="95" t="n">
        <f aca="false">'A01a - SO 01 Komunikace a...'!J38</f>
        <v>0</v>
      </c>
      <c r="AZ96" s="95" t="n">
        <f aca="false">'A01a - SO 01 Komunikace a...'!F35</f>
        <v>0</v>
      </c>
      <c r="BA96" s="95" t="n">
        <f aca="false">'A01a - SO 01 Komunikace a...'!F36</f>
        <v>0</v>
      </c>
      <c r="BB96" s="95" t="n">
        <f aca="false">'A01a - SO 01 Komunikace a...'!F37</f>
        <v>0</v>
      </c>
      <c r="BC96" s="95" t="n">
        <f aca="false">'A01a - SO 01 Komunikace a...'!F38</f>
        <v>0</v>
      </c>
      <c r="BD96" s="97" t="n">
        <f aca="false">'A01a - SO 01 Komunikace a...'!F39</f>
        <v>0</v>
      </c>
      <c r="BT96" s="14" t="s">
        <v>81</v>
      </c>
      <c r="BV96" s="14" t="s">
        <v>74</v>
      </c>
      <c r="BW96" s="14" t="s">
        <v>86</v>
      </c>
      <c r="BX96" s="14" t="s">
        <v>80</v>
      </c>
      <c r="CL96" s="14"/>
    </row>
    <row r="97" s="40" customFormat="true" ht="23.25" hidden="false" customHeight="true" outlineLevel="0" collapsed="false">
      <c r="A97" s="89" t="s">
        <v>82</v>
      </c>
      <c r="B97" s="41"/>
      <c r="C97" s="90"/>
      <c r="D97" s="90"/>
      <c r="E97" s="91" t="s">
        <v>87</v>
      </c>
      <c r="F97" s="91"/>
      <c r="G97" s="91"/>
      <c r="H97" s="91"/>
      <c r="I97" s="91"/>
      <c r="J97" s="90"/>
      <c r="K97" s="91" t="s">
        <v>88</v>
      </c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2" t="n">
        <f aca="false">'A01b - SO 01 komunikace a...'!J32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5</v>
      </c>
      <c r="AR97" s="41"/>
      <c r="AS97" s="94" t="n">
        <v>0</v>
      </c>
      <c r="AT97" s="95" t="n">
        <f aca="false">ROUND(SUM(AV97:AW97),2)</f>
        <v>0</v>
      </c>
      <c r="AU97" s="96" t="n">
        <f aca="false">'A01b - SO 01 komunikace a...'!P132</f>
        <v>2107.191444</v>
      </c>
      <c r="AV97" s="95" t="n">
        <f aca="false">'A01b - SO 01 komunikace a...'!J35</f>
        <v>0</v>
      </c>
      <c r="AW97" s="95" t="n">
        <f aca="false">'A01b - SO 01 komunikace a...'!J36</f>
        <v>0</v>
      </c>
      <c r="AX97" s="95" t="n">
        <f aca="false">'A01b - SO 01 komunikace a...'!J37</f>
        <v>0</v>
      </c>
      <c r="AY97" s="95" t="n">
        <f aca="false">'A01b - SO 01 komunikace a...'!J38</f>
        <v>0</v>
      </c>
      <c r="AZ97" s="95" t="n">
        <f aca="false">'A01b - SO 01 komunikace a...'!F35</f>
        <v>0</v>
      </c>
      <c r="BA97" s="95" t="n">
        <f aca="false">'A01b - SO 01 komunikace a...'!F36</f>
        <v>0</v>
      </c>
      <c r="BB97" s="95" t="n">
        <f aca="false">'A01b - SO 01 komunikace a...'!F37</f>
        <v>0</v>
      </c>
      <c r="BC97" s="95" t="n">
        <f aca="false">'A01b - SO 01 komunikace a...'!F38</f>
        <v>0</v>
      </c>
      <c r="BD97" s="97" t="n">
        <f aca="false">'A01b - SO 01 komunikace a...'!F39</f>
        <v>0</v>
      </c>
      <c r="BT97" s="14" t="s">
        <v>81</v>
      </c>
      <c r="BV97" s="14" t="s">
        <v>74</v>
      </c>
      <c r="BW97" s="14" t="s">
        <v>89</v>
      </c>
      <c r="BX97" s="14" t="s">
        <v>80</v>
      </c>
      <c r="CL97" s="14"/>
    </row>
    <row r="98" s="40" customFormat="true" ht="16.5" hidden="false" customHeight="true" outlineLevel="0" collapsed="false">
      <c r="A98" s="89" t="s">
        <v>82</v>
      </c>
      <c r="B98" s="41"/>
      <c r="C98" s="90"/>
      <c r="D98" s="90"/>
      <c r="E98" s="91" t="s">
        <v>90</v>
      </c>
      <c r="F98" s="91"/>
      <c r="G98" s="91"/>
      <c r="H98" s="91"/>
      <c r="I98" s="91"/>
      <c r="J98" s="90"/>
      <c r="K98" s="91" t="s">
        <v>91</v>
      </c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2" t="n">
        <f aca="false">'A02 - SO 02 Opěrná zeď OZ1'!J32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5</v>
      </c>
      <c r="AR98" s="41"/>
      <c r="AS98" s="94" t="n">
        <v>0</v>
      </c>
      <c r="AT98" s="95" t="n">
        <f aca="false">ROUND(SUM(AV98:AW98),2)</f>
        <v>0</v>
      </c>
      <c r="AU98" s="96" t="n">
        <f aca="false">'A02 - SO 02 Opěrná zeď OZ1'!P129</f>
        <v>1764.856546</v>
      </c>
      <c r="AV98" s="95" t="n">
        <f aca="false">'A02 - SO 02 Opěrná zeď OZ1'!J35</f>
        <v>0</v>
      </c>
      <c r="AW98" s="95" t="n">
        <f aca="false">'A02 - SO 02 Opěrná zeď OZ1'!J36</f>
        <v>0</v>
      </c>
      <c r="AX98" s="95" t="n">
        <f aca="false">'A02 - SO 02 Opěrná zeď OZ1'!J37</f>
        <v>0</v>
      </c>
      <c r="AY98" s="95" t="n">
        <f aca="false">'A02 - SO 02 Opěrná zeď OZ1'!J38</f>
        <v>0</v>
      </c>
      <c r="AZ98" s="95" t="n">
        <f aca="false">'A02 - SO 02 Opěrná zeď OZ1'!F35</f>
        <v>0</v>
      </c>
      <c r="BA98" s="95" t="n">
        <f aca="false">'A02 - SO 02 Opěrná zeď OZ1'!F36</f>
        <v>0</v>
      </c>
      <c r="BB98" s="95" t="n">
        <f aca="false">'A02 - SO 02 Opěrná zeď OZ1'!F37</f>
        <v>0</v>
      </c>
      <c r="BC98" s="95" t="n">
        <f aca="false">'A02 - SO 02 Opěrná zeď OZ1'!F38</f>
        <v>0</v>
      </c>
      <c r="BD98" s="97" t="n">
        <f aca="false">'A02 - SO 02 Opěrná zeď OZ1'!F39</f>
        <v>0</v>
      </c>
      <c r="BT98" s="14" t="s">
        <v>81</v>
      </c>
      <c r="BV98" s="14" t="s">
        <v>74</v>
      </c>
      <c r="BW98" s="14" t="s">
        <v>92</v>
      </c>
      <c r="BX98" s="14" t="s">
        <v>80</v>
      </c>
      <c r="CL98" s="14"/>
    </row>
    <row r="99" s="40" customFormat="true" ht="16.5" hidden="false" customHeight="true" outlineLevel="0" collapsed="false">
      <c r="A99" s="89" t="s">
        <v>82</v>
      </c>
      <c r="B99" s="41"/>
      <c r="C99" s="90"/>
      <c r="D99" s="90"/>
      <c r="E99" s="91" t="s">
        <v>93</v>
      </c>
      <c r="F99" s="91"/>
      <c r="G99" s="91"/>
      <c r="H99" s="91"/>
      <c r="I99" s="91"/>
      <c r="J99" s="90"/>
      <c r="K99" s="91" t="s">
        <v>94</v>
      </c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2" t="n">
        <f aca="false">'A03 - SO 03 Veřejné osvět...'!J32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5</v>
      </c>
      <c r="AR99" s="41"/>
      <c r="AS99" s="94" t="n">
        <v>0</v>
      </c>
      <c r="AT99" s="95" t="n">
        <f aca="false">ROUND(SUM(AV99:AW99),2)</f>
        <v>0</v>
      </c>
      <c r="AU99" s="96" t="n">
        <f aca="false">'A03 - SO 03 Veřejné osvět...'!P125</f>
        <v>0</v>
      </c>
      <c r="AV99" s="95" t="n">
        <f aca="false">'A03 - SO 03 Veřejné osvět...'!J35</f>
        <v>0</v>
      </c>
      <c r="AW99" s="95" t="n">
        <f aca="false">'A03 - SO 03 Veřejné osvět...'!J36</f>
        <v>0</v>
      </c>
      <c r="AX99" s="95" t="n">
        <f aca="false">'A03 - SO 03 Veřejné osvět...'!J37</f>
        <v>0</v>
      </c>
      <c r="AY99" s="95" t="n">
        <f aca="false">'A03 - SO 03 Veřejné osvět...'!J38</f>
        <v>0</v>
      </c>
      <c r="AZ99" s="95" t="n">
        <f aca="false">'A03 - SO 03 Veřejné osvět...'!F35</f>
        <v>0</v>
      </c>
      <c r="BA99" s="95" t="n">
        <f aca="false">'A03 - SO 03 Veřejné osvět...'!F36</f>
        <v>0</v>
      </c>
      <c r="BB99" s="95" t="n">
        <f aca="false">'A03 - SO 03 Veřejné osvět...'!F37</f>
        <v>0</v>
      </c>
      <c r="BC99" s="95" t="n">
        <f aca="false">'A03 - SO 03 Veřejné osvět...'!F38</f>
        <v>0</v>
      </c>
      <c r="BD99" s="97" t="n">
        <f aca="false">'A03 - SO 03 Veřejné osvět...'!F39</f>
        <v>0</v>
      </c>
      <c r="BT99" s="14" t="s">
        <v>81</v>
      </c>
      <c r="BV99" s="14" t="s">
        <v>74</v>
      </c>
      <c r="BW99" s="14" t="s">
        <v>95</v>
      </c>
      <c r="BX99" s="14" t="s">
        <v>80</v>
      </c>
      <c r="CL99" s="14"/>
    </row>
    <row r="100" s="40" customFormat="true" ht="16.5" hidden="false" customHeight="true" outlineLevel="0" collapsed="false">
      <c r="A100" s="89" t="s">
        <v>82</v>
      </c>
      <c r="B100" s="41"/>
      <c r="C100" s="90"/>
      <c r="D100" s="90"/>
      <c r="E100" s="91" t="s">
        <v>96</v>
      </c>
      <c r="F100" s="91"/>
      <c r="G100" s="91"/>
      <c r="H100" s="91"/>
      <c r="I100" s="91"/>
      <c r="J100" s="90"/>
      <c r="K100" s="91" t="s">
        <v>97</v>
      </c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2" t="n">
        <f aca="false">'A05 - VRN'!J32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5</v>
      </c>
      <c r="AR100" s="41"/>
      <c r="AS100" s="94" t="n">
        <v>0</v>
      </c>
      <c r="AT100" s="95" t="n">
        <f aca="false">ROUND(SUM(AV100:AW100),2)</f>
        <v>0</v>
      </c>
      <c r="AU100" s="96" t="n">
        <f aca="false">'A05 - VRN'!P123</f>
        <v>0</v>
      </c>
      <c r="AV100" s="95" t="n">
        <f aca="false">'A05 - VRN'!J35</f>
        <v>0</v>
      </c>
      <c r="AW100" s="95" t="n">
        <f aca="false">'A05 - VRN'!J36</f>
        <v>0</v>
      </c>
      <c r="AX100" s="95" t="n">
        <f aca="false">'A05 - VRN'!J37</f>
        <v>0</v>
      </c>
      <c r="AY100" s="95" t="n">
        <f aca="false">'A05 - VRN'!J38</f>
        <v>0</v>
      </c>
      <c r="AZ100" s="95" t="n">
        <f aca="false">'A05 - VRN'!F35</f>
        <v>0</v>
      </c>
      <c r="BA100" s="95" t="n">
        <f aca="false">'A05 - VRN'!F36</f>
        <v>0</v>
      </c>
      <c r="BB100" s="95" t="n">
        <f aca="false">'A05 - VRN'!F37</f>
        <v>0</v>
      </c>
      <c r="BC100" s="95" t="n">
        <f aca="false">'A05 - VRN'!F38</f>
        <v>0</v>
      </c>
      <c r="BD100" s="97" t="n">
        <f aca="false">'A05 - VRN'!F39</f>
        <v>0</v>
      </c>
      <c r="BT100" s="14" t="s">
        <v>81</v>
      </c>
      <c r="BV100" s="14" t="s">
        <v>74</v>
      </c>
      <c r="BW100" s="14" t="s">
        <v>98</v>
      </c>
      <c r="BX100" s="14" t="s">
        <v>80</v>
      </c>
      <c r="CL100" s="14"/>
    </row>
    <row r="101" s="76" customFormat="true" ht="16.5" hidden="false" customHeight="true" outlineLevel="0" collapsed="false">
      <c r="B101" s="77"/>
      <c r="C101" s="78"/>
      <c r="D101" s="79" t="s">
        <v>99</v>
      </c>
      <c r="E101" s="79"/>
      <c r="F101" s="79"/>
      <c r="G101" s="79"/>
      <c r="H101" s="79"/>
      <c r="I101" s="80"/>
      <c r="J101" s="79" t="s">
        <v>100</v>
      </c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81" t="n">
        <f aca="false">ROUND(AG102,2)</f>
        <v>0</v>
      </c>
      <c r="AH101" s="81"/>
      <c r="AI101" s="81"/>
      <c r="AJ101" s="81"/>
      <c r="AK101" s="81"/>
      <c r="AL101" s="81"/>
      <c r="AM101" s="81"/>
      <c r="AN101" s="82" t="n">
        <f aca="false">SUM(AG101,AT101)</f>
        <v>0</v>
      </c>
      <c r="AO101" s="82"/>
      <c r="AP101" s="82"/>
      <c r="AQ101" s="83" t="s">
        <v>78</v>
      </c>
      <c r="AR101" s="77"/>
      <c r="AS101" s="84" t="n">
        <f aca="false">ROUND(AS102,2)</f>
        <v>0</v>
      </c>
      <c r="AT101" s="85" t="n">
        <f aca="false">ROUND(SUM(AV101:AW101),2)</f>
        <v>0</v>
      </c>
      <c r="AU101" s="86" t="n">
        <f aca="false">ROUND(AU102,5)</f>
        <v>0</v>
      </c>
      <c r="AV101" s="85" t="n">
        <f aca="false">ROUND(AZ101*L29,2)</f>
        <v>0</v>
      </c>
      <c r="AW101" s="85" t="n">
        <f aca="false">ROUND(BA101*L30,2)</f>
        <v>0</v>
      </c>
      <c r="AX101" s="85" t="n">
        <f aca="false">ROUND(BB101*L29,2)</f>
        <v>0</v>
      </c>
      <c r="AY101" s="85" t="n">
        <f aca="false">ROUND(BC101*L30,2)</f>
        <v>0</v>
      </c>
      <c r="AZ101" s="85" t="n">
        <f aca="false">ROUND(AZ102,2)</f>
        <v>0</v>
      </c>
      <c r="BA101" s="85" t="n">
        <f aca="false">ROUND(BA102,2)</f>
        <v>0</v>
      </c>
      <c r="BB101" s="85" t="n">
        <f aca="false">ROUND(BB102,2)</f>
        <v>0</v>
      </c>
      <c r="BC101" s="85" t="n">
        <f aca="false">ROUND(BC102,2)</f>
        <v>0</v>
      </c>
      <c r="BD101" s="87" t="n">
        <f aca="false">ROUND(BD102,2)</f>
        <v>0</v>
      </c>
      <c r="BS101" s="88" t="s">
        <v>71</v>
      </c>
      <c r="BT101" s="88" t="s">
        <v>79</v>
      </c>
      <c r="BU101" s="88" t="s">
        <v>73</v>
      </c>
      <c r="BV101" s="88" t="s">
        <v>74</v>
      </c>
      <c r="BW101" s="88" t="s">
        <v>101</v>
      </c>
      <c r="BX101" s="88" t="s">
        <v>3</v>
      </c>
      <c r="CL101" s="88"/>
      <c r="CM101" s="88" t="s">
        <v>81</v>
      </c>
    </row>
    <row r="102" s="40" customFormat="true" ht="16.5" hidden="false" customHeight="true" outlineLevel="0" collapsed="false">
      <c r="A102" s="89" t="s">
        <v>82</v>
      </c>
      <c r="B102" s="41"/>
      <c r="C102" s="90"/>
      <c r="D102" s="90"/>
      <c r="E102" s="91" t="s">
        <v>102</v>
      </c>
      <c r="F102" s="91"/>
      <c r="G102" s="91"/>
      <c r="H102" s="91"/>
      <c r="I102" s="91"/>
      <c r="J102" s="90"/>
      <c r="K102" s="91" t="s">
        <v>103</v>
      </c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2" t="n">
        <f aca="false">'B01 - SO 04 Přeložka plyn...'!J32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85</v>
      </c>
      <c r="AR102" s="41"/>
      <c r="AS102" s="94" t="n">
        <v>0</v>
      </c>
      <c r="AT102" s="95" t="n">
        <f aca="false">ROUND(SUM(AV102:AW102),2)</f>
        <v>0</v>
      </c>
      <c r="AU102" s="96" t="n">
        <f aca="false">'B01 - SO 04 Přeložka plyn...'!P120</f>
        <v>0</v>
      </c>
      <c r="AV102" s="95" t="n">
        <f aca="false">'B01 - SO 04 Přeložka plyn...'!J35</f>
        <v>0</v>
      </c>
      <c r="AW102" s="95" t="n">
        <f aca="false">'B01 - SO 04 Přeložka plyn...'!J36</f>
        <v>0</v>
      </c>
      <c r="AX102" s="95" t="n">
        <f aca="false">'B01 - SO 04 Přeložka plyn...'!J37</f>
        <v>0</v>
      </c>
      <c r="AY102" s="95" t="n">
        <f aca="false">'B01 - SO 04 Přeložka plyn...'!J38</f>
        <v>0</v>
      </c>
      <c r="AZ102" s="95" t="n">
        <f aca="false">'B01 - SO 04 Přeložka plyn...'!F35</f>
        <v>0</v>
      </c>
      <c r="BA102" s="95" t="n">
        <f aca="false">'B01 - SO 04 Přeložka plyn...'!F36</f>
        <v>0</v>
      </c>
      <c r="BB102" s="95" t="n">
        <f aca="false">'B01 - SO 04 Přeložka plyn...'!F37</f>
        <v>0</v>
      </c>
      <c r="BC102" s="95" t="n">
        <f aca="false">'B01 - SO 04 Přeložka plyn...'!F38</f>
        <v>0</v>
      </c>
      <c r="BD102" s="97" t="n">
        <f aca="false">'B01 - SO 04 Přeložka plyn...'!F39</f>
        <v>0</v>
      </c>
      <c r="BT102" s="14" t="s">
        <v>81</v>
      </c>
      <c r="BV102" s="14" t="s">
        <v>74</v>
      </c>
      <c r="BW102" s="14" t="s">
        <v>104</v>
      </c>
      <c r="BX102" s="14" t="s">
        <v>101</v>
      </c>
      <c r="CL102" s="14"/>
    </row>
    <row r="103" s="76" customFormat="true" ht="16.5" hidden="false" customHeight="true" outlineLevel="0" collapsed="false">
      <c r="B103" s="77"/>
      <c r="C103" s="78"/>
      <c r="D103" s="79" t="s">
        <v>105</v>
      </c>
      <c r="E103" s="79"/>
      <c r="F103" s="79"/>
      <c r="G103" s="79"/>
      <c r="H103" s="79"/>
      <c r="I103" s="80"/>
      <c r="J103" s="79" t="s">
        <v>106</v>
      </c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81" t="n">
        <f aca="false">ROUND(SUM(AG104:AG105),2)</f>
        <v>0</v>
      </c>
      <c r="AH103" s="81"/>
      <c r="AI103" s="81"/>
      <c r="AJ103" s="81"/>
      <c r="AK103" s="81"/>
      <c r="AL103" s="81"/>
      <c r="AM103" s="81"/>
      <c r="AN103" s="82" t="n">
        <f aca="false">SUM(AG103,AT103)</f>
        <v>0</v>
      </c>
      <c r="AO103" s="82"/>
      <c r="AP103" s="82"/>
      <c r="AQ103" s="83" t="s">
        <v>78</v>
      </c>
      <c r="AR103" s="77"/>
      <c r="AS103" s="84" t="n">
        <f aca="false">ROUND(SUM(AS104:AS105),2)</f>
        <v>0</v>
      </c>
      <c r="AT103" s="85" t="n">
        <f aca="false">ROUND(SUM(AV103:AW103),2)</f>
        <v>0</v>
      </c>
      <c r="AU103" s="86" t="n">
        <f aca="false">ROUND(SUM(AU104:AU105),5)</f>
        <v>0</v>
      </c>
      <c r="AV103" s="85" t="n">
        <f aca="false">ROUND(AZ103*L29,2)</f>
        <v>0</v>
      </c>
      <c r="AW103" s="85" t="n">
        <f aca="false">ROUND(BA103*L30,2)</f>
        <v>0</v>
      </c>
      <c r="AX103" s="85" t="n">
        <f aca="false">ROUND(BB103*L29,2)</f>
        <v>0</v>
      </c>
      <c r="AY103" s="85" t="n">
        <f aca="false">ROUND(BC103*L30,2)</f>
        <v>0</v>
      </c>
      <c r="AZ103" s="85" t="n">
        <f aca="false">ROUND(SUM(AZ104:AZ105),2)</f>
        <v>0</v>
      </c>
      <c r="BA103" s="85" t="n">
        <f aca="false">ROUND(SUM(BA104:BA105),2)</f>
        <v>0</v>
      </c>
      <c r="BB103" s="85" t="n">
        <f aca="false">ROUND(SUM(BB104:BB105),2)</f>
        <v>0</v>
      </c>
      <c r="BC103" s="85" t="n">
        <f aca="false">ROUND(SUM(BC104:BC105),2)</f>
        <v>0</v>
      </c>
      <c r="BD103" s="87" t="n">
        <f aca="false">ROUND(SUM(BD104:BD105),2)</f>
        <v>0</v>
      </c>
      <c r="BS103" s="88" t="s">
        <v>71</v>
      </c>
      <c r="BT103" s="88" t="s">
        <v>79</v>
      </c>
      <c r="BU103" s="88" t="s">
        <v>73</v>
      </c>
      <c r="BV103" s="88" t="s">
        <v>74</v>
      </c>
      <c r="BW103" s="88" t="s">
        <v>107</v>
      </c>
      <c r="BX103" s="88" t="s">
        <v>3</v>
      </c>
      <c r="CL103" s="88"/>
      <c r="CM103" s="88" t="s">
        <v>81</v>
      </c>
    </row>
    <row r="104" s="40" customFormat="true" ht="16.5" hidden="false" customHeight="true" outlineLevel="0" collapsed="false">
      <c r="A104" s="89" t="s">
        <v>82</v>
      </c>
      <c r="B104" s="41"/>
      <c r="C104" s="90"/>
      <c r="D104" s="90"/>
      <c r="E104" s="91" t="s">
        <v>108</v>
      </c>
      <c r="F104" s="91"/>
      <c r="G104" s="91"/>
      <c r="H104" s="91"/>
      <c r="I104" s="91"/>
      <c r="J104" s="90"/>
      <c r="K104" s="91" t="s">
        <v>106</v>
      </c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2" t="n">
        <f aca="false">'C01 - Nepřímé náklady'!J32</f>
        <v>0</v>
      </c>
      <c r="AH104" s="92"/>
      <c r="AI104" s="92"/>
      <c r="AJ104" s="92"/>
      <c r="AK104" s="92"/>
      <c r="AL104" s="92"/>
      <c r="AM104" s="92"/>
      <c r="AN104" s="92" t="n">
        <f aca="false">SUM(AG104,AT104)</f>
        <v>0</v>
      </c>
      <c r="AO104" s="92"/>
      <c r="AP104" s="92"/>
      <c r="AQ104" s="93" t="s">
        <v>85</v>
      </c>
      <c r="AR104" s="41"/>
      <c r="AS104" s="94" t="n">
        <v>0</v>
      </c>
      <c r="AT104" s="95" t="n">
        <f aca="false">ROUND(SUM(AV104:AW104),2)</f>
        <v>0</v>
      </c>
      <c r="AU104" s="96" t="n">
        <f aca="false">'C01 - Nepřímé náklady'!P122</f>
        <v>0</v>
      </c>
      <c r="AV104" s="95" t="n">
        <f aca="false">'C01 - Nepřímé náklady'!J35</f>
        <v>0</v>
      </c>
      <c r="AW104" s="95" t="n">
        <f aca="false">'C01 - Nepřímé náklady'!J36</f>
        <v>0</v>
      </c>
      <c r="AX104" s="95" t="n">
        <f aca="false">'C01 - Nepřímé náklady'!J37</f>
        <v>0</v>
      </c>
      <c r="AY104" s="95" t="n">
        <f aca="false">'C01 - Nepřímé náklady'!J38</f>
        <v>0</v>
      </c>
      <c r="AZ104" s="95" t="n">
        <f aca="false">'C01 - Nepřímé náklady'!F35</f>
        <v>0</v>
      </c>
      <c r="BA104" s="95" t="n">
        <f aca="false">'C01 - Nepřímé náklady'!F36</f>
        <v>0</v>
      </c>
      <c r="BB104" s="95" t="n">
        <f aca="false">'C01 - Nepřímé náklady'!F37</f>
        <v>0</v>
      </c>
      <c r="BC104" s="95" t="n">
        <f aca="false">'C01 - Nepřímé náklady'!F38</f>
        <v>0</v>
      </c>
      <c r="BD104" s="97" t="n">
        <f aca="false">'C01 - Nepřímé náklady'!F39</f>
        <v>0</v>
      </c>
      <c r="BT104" s="14" t="s">
        <v>81</v>
      </c>
      <c r="BV104" s="14" t="s">
        <v>74</v>
      </c>
      <c r="BW104" s="14" t="s">
        <v>109</v>
      </c>
      <c r="BX104" s="14" t="s">
        <v>107</v>
      </c>
      <c r="CL104" s="14"/>
    </row>
    <row r="105" s="40" customFormat="true" ht="16.5" hidden="false" customHeight="true" outlineLevel="0" collapsed="false">
      <c r="A105" s="89" t="s">
        <v>82</v>
      </c>
      <c r="B105" s="41"/>
      <c r="C105" s="90"/>
      <c r="D105" s="90"/>
      <c r="E105" s="91" t="s">
        <v>110</v>
      </c>
      <c r="F105" s="91"/>
      <c r="G105" s="91"/>
      <c r="H105" s="91"/>
      <c r="I105" s="91"/>
      <c r="J105" s="90"/>
      <c r="K105" s="91" t="s">
        <v>97</v>
      </c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2" t="n">
        <f aca="false">'C02 - VRN'!J32</f>
        <v>0</v>
      </c>
      <c r="AH105" s="92"/>
      <c r="AI105" s="92"/>
      <c r="AJ105" s="92"/>
      <c r="AK105" s="92"/>
      <c r="AL105" s="92"/>
      <c r="AM105" s="92"/>
      <c r="AN105" s="92" t="n">
        <f aca="false">SUM(AG105,AT105)</f>
        <v>0</v>
      </c>
      <c r="AO105" s="92"/>
      <c r="AP105" s="92"/>
      <c r="AQ105" s="93" t="s">
        <v>85</v>
      </c>
      <c r="AR105" s="41"/>
      <c r="AS105" s="94" t="n">
        <v>0</v>
      </c>
      <c r="AT105" s="95" t="n">
        <f aca="false">ROUND(SUM(AV105:AW105),2)</f>
        <v>0</v>
      </c>
      <c r="AU105" s="96" t="n">
        <f aca="false">'C02 - VRN'!P124</f>
        <v>0</v>
      </c>
      <c r="AV105" s="95" t="n">
        <f aca="false">'C02 - VRN'!J35</f>
        <v>0</v>
      </c>
      <c r="AW105" s="95" t="n">
        <f aca="false">'C02 - VRN'!J36</f>
        <v>0</v>
      </c>
      <c r="AX105" s="95" t="n">
        <f aca="false">'C02 - VRN'!J37</f>
        <v>0</v>
      </c>
      <c r="AY105" s="95" t="n">
        <f aca="false">'C02 - VRN'!J38</f>
        <v>0</v>
      </c>
      <c r="AZ105" s="95" t="n">
        <f aca="false">'C02 - VRN'!F35</f>
        <v>0</v>
      </c>
      <c r="BA105" s="95" t="n">
        <f aca="false">'C02 - VRN'!F36</f>
        <v>0</v>
      </c>
      <c r="BB105" s="95" t="n">
        <f aca="false">'C02 - VRN'!F37</f>
        <v>0</v>
      </c>
      <c r="BC105" s="95" t="n">
        <f aca="false">'C02 - VRN'!F38</f>
        <v>0</v>
      </c>
      <c r="BD105" s="97" t="n">
        <f aca="false">'C02 - VRN'!F39</f>
        <v>0</v>
      </c>
      <c r="BT105" s="14" t="s">
        <v>81</v>
      </c>
      <c r="BV105" s="14" t="s">
        <v>74</v>
      </c>
      <c r="BW105" s="14" t="s">
        <v>111</v>
      </c>
      <c r="BX105" s="14" t="s">
        <v>107</v>
      </c>
      <c r="CL105" s="14"/>
    </row>
    <row r="106" s="76" customFormat="true" ht="16.5" hidden="false" customHeight="true" outlineLevel="0" collapsed="false">
      <c r="B106" s="77"/>
      <c r="C106" s="78"/>
      <c r="D106" s="79" t="s">
        <v>71</v>
      </c>
      <c r="E106" s="79"/>
      <c r="F106" s="79"/>
      <c r="G106" s="79"/>
      <c r="H106" s="79"/>
      <c r="I106" s="80"/>
      <c r="J106" s="79" t="s">
        <v>112</v>
      </c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81" t="n">
        <f aca="false">ROUND(SUM(AG107:AG108),2)</f>
        <v>0</v>
      </c>
      <c r="AH106" s="81"/>
      <c r="AI106" s="81"/>
      <c r="AJ106" s="81"/>
      <c r="AK106" s="81"/>
      <c r="AL106" s="81"/>
      <c r="AM106" s="81"/>
      <c r="AN106" s="82" t="n">
        <f aca="false">SUM(AG106,AT106)</f>
        <v>0</v>
      </c>
      <c r="AO106" s="82"/>
      <c r="AP106" s="82"/>
      <c r="AQ106" s="83" t="s">
        <v>78</v>
      </c>
      <c r="AR106" s="77"/>
      <c r="AS106" s="84" t="n">
        <f aca="false">ROUND(SUM(AS107:AS108),2)</f>
        <v>0</v>
      </c>
      <c r="AT106" s="85" t="n">
        <f aca="false">ROUND(SUM(AV106:AW106),2)</f>
        <v>0</v>
      </c>
      <c r="AU106" s="86" t="n">
        <f aca="false">ROUND(SUM(AU107:AU108),5)</f>
        <v>1622.85093</v>
      </c>
      <c r="AV106" s="85" t="n">
        <f aca="false">ROUND(AZ106*L29,2)</f>
        <v>0</v>
      </c>
      <c r="AW106" s="85" t="n">
        <f aca="false">ROUND(BA106*L30,2)</f>
        <v>0</v>
      </c>
      <c r="AX106" s="85" t="n">
        <f aca="false">ROUND(BB106*L29,2)</f>
        <v>0</v>
      </c>
      <c r="AY106" s="85" t="n">
        <f aca="false">ROUND(BC106*L30,2)</f>
        <v>0</v>
      </c>
      <c r="AZ106" s="85" t="n">
        <f aca="false">ROUND(SUM(AZ107:AZ108),2)</f>
        <v>0</v>
      </c>
      <c r="BA106" s="85" t="n">
        <f aca="false">ROUND(SUM(BA107:BA108),2)</f>
        <v>0</v>
      </c>
      <c r="BB106" s="85" t="n">
        <f aca="false">ROUND(SUM(BB107:BB108),2)</f>
        <v>0</v>
      </c>
      <c r="BC106" s="85" t="n">
        <f aca="false">ROUND(SUM(BC107:BC108),2)</f>
        <v>0</v>
      </c>
      <c r="BD106" s="87" t="n">
        <f aca="false">ROUND(SUM(BD107:BD108),2)</f>
        <v>0</v>
      </c>
      <c r="BS106" s="88" t="s">
        <v>71</v>
      </c>
      <c r="BT106" s="88" t="s">
        <v>79</v>
      </c>
      <c r="BU106" s="88" t="s">
        <v>73</v>
      </c>
      <c r="BV106" s="88" t="s">
        <v>74</v>
      </c>
      <c r="BW106" s="88" t="s">
        <v>113</v>
      </c>
      <c r="BX106" s="88" t="s">
        <v>3</v>
      </c>
      <c r="CL106" s="88"/>
      <c r="CM106" s="88" t="s">
        <v>81</v>
      </c>
    </row>
    <row r="107" s="40" customFormat="true" ht="16.5" hidden="false" customHeight="true" outlineLevel="0" collapsed="false">
      <c r="A107" s="89" t="s">
        <v>82</v>
      </c>
      <c r="B107" s="41"/>
      <c r="C107" s="90"/>
      <c r="D107" s="90"/>
      <c r="E107" s="91" t="s">
        <v>114</v>
      </c>
      <c r="F107" s="91"/>
      <c r="G107" s="91"/>
      <c r="H107" s="91"/>
      <c r="I107" s="91"/>
      <c r="J107" s="90"/>
      <c r="K107" s="91" t="s">
        <v>115</v>
      </c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2" t="n">
        <f aca="false">'D01 - SO 05 Dešťová kanal...'!J32</f>
        <v>0</v>
      </c>
      <c r="AH107" s="92"/>
      <c r="AI107" s="92"/>
      <c r="AJ107" s="92"/>
      <c r="AK107" s="92"/>
      <c r="AL107" s="92"/>
      <c r="AM107" s="92"/>
      <c r="AN107" s="92" t="n">
        <f aca="false">SUM(AG107,AT107)</f>
        <v>0</v>
      </c>
      <c r="AO107" s="92"/>
      <c r="AP107" s="92"/>
      <c r="AQ107" s="93" t="s">
        <v>85</v>
      </c>
      <c r="AR107" s="41"/>
      <c r="AS107" s="94" t="n">
        <v>0</v>
      </c>
      <c r="AT107" s="95" t="n">
        <f aca="false">ROUND(SUM(AV107:AW107),2)</f>
        <v>0</v>
      </c>
      <c r="AU107" s="96" t="n">
        <f aca="false">'D01 - SO 05 Dešťová kanal...'!P127</f>
        <v>670.121205</v>
      </c>
      <c r="AV107" s="95" t="n">
        <f aca="false">'D01 - SO 05 Dešťová kanal...'!J35</f>
        <v>0</v>
      </c>
      <c r="AW107" s="95" t="n">
        <f aca="false">'D01 - SO 05 Dešťová kanal...'!J36</f>
        <v>0</v>
      </c>
      <c r="AX107" s="95" t="n">
        <f aca="false">'D01 - SO 05 Dešťová kanal...'!J37</f>
        <v>0</v>
      </c>
      <c r="AY107" s="95" t="n">
        <f aca="false">'D01 - SO 05 Dešťová kanal...'!J38</f>
        <v>0</v>
      </c>
      <c r="AZ107" s="95" t="n">
        <f aca="false">'D01 - SO 05 Dešťová kanal...'!F35</f>
        <v>0</v>
      </c>
      <c r="BA107" s="95" t="n">
        <f aca="false">'D01 - SO 05 Dešťová kanal...'!F36</f>
        <v>0</v>
      </c>
      <c r="BB107" s="95" t="n">
        <f aca="false">'D01 - SO 05 Dešťová kanal...'!F37</f>
        <v>0</v>
      </c>
      <c r="BC107" s="95" t="n">
        <f aca="false">'D01 - SO 05 Dešťová kanal...'!F38</f>
        <v>0</v>
      </c>
      <c r="BD107" s="97" t="n">
        <f aca="false">'D01 - SO 05 Dešťová kanal...'!F39</f>
        <v>0</v>
      </c>
      <c r="BT107" s="14" t="s">
        <v>81</v>
      </c>
      <c r="BV107" s="14" t="s">
        <v>74</v>
      </c>
      <c r="BW107" s="14" t="s">
        <v>116</v>
      </c>
      <c r="BX107" s="14" t="s">
        <v>113</v>
      </c>
      <c r="CL107" s="14"/>
    </row>
    <row r="108" s="40" customFormat="true" ht="16.5" hidden="false" customHeight="true" outlineLevel="0" collapsed="false">
      <c r="A108" s="89" t="s">
        <v>82</v>
      </c>
      <c r="B108" s="41"/>
      <c r="C108" s="90"/>
      <c r="D108" s="90"/>
      <c r="E108" s="91" t="s">
        <v>117</v>
      </c>
      <c r="F108" s="91"/>
      <c r="G108" s="91"/>
      <c r="H108" s="91"/>
      <c r="I108" s="91"/>
      <c r="J108" s="90"/>
      <c r="K108" s="91" t="s">
        <v>118</v>
      </c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2" t="n">
        <f aca="false">'D02 - SO 06 Sanace zdiva ...'!J32</f>
        <v>0</v>
      </c>
      <c r="AH108" s="92"/>
      <c r="AI108" s="92"/>
      <c r="AJ108" s="92"/>
      <c r="AK108" s="92"/>
      <c r="AL108" s="92"/>
      <c r="AM108" s="92"/>
      <c r="AN108" s="92" t="n">
        <f aca="false">SUM(AG108,AT108)</f>
        <v>0</v>
      </c>
      <c r="AO108" s="92"/>
      <c r="AP108" s="92"/>
      <c r="AQ108" s="93" t="s">
        <v>85</v>
      </c>
      <c r="AR108" s="41"/>
      <c r="AS108" s="98" t="n">
        <v>0</v>
      </c>
      <c r="AT108" s="99" t="n">
        <f aca="false">ROUND(SUM(AV108:AW108),2)</f>
        <v>0</v>
      </c>
      <c r="AU108" s="100" t="n">
        <f aca="false">'D02 - SO 06 Sanace zdiva ...'!P128</f>
        <v>952.729728</v>
      </c>
      <c r="AV108" s="99" t="n">
        <f aca="false">'D02 - SO 06 Sanace zdiva ...'!J35</f>
        <v>0</v>
      </c>
      <c r="AW108" s="99" t="n">
        <f aca="false">'D02 - SO 06 Sanace zdiva ...'!J36</f>
        <v>0</v>
      </c>
      <c r="AX108" s="99" t="n">
        <f aca="false">'D02 - SO 06 Sanace zdiva ...'!J37</f>
        <v>0</v>
      </c>
      <c r="AY108" s="99" t="n">
        <f aca="false">'D02 - SO 06 Sanace zdiva ...'!J38</f>
        <v>0</v>
      </c>
      <c r="AZ108" s="99" t="n">
        <f aca="false">'D02 - SO 06 Sanace zdiva ...'!F35</f>
        <v>0</v>
      </c>
      <c r="BA108" s="99" t="n">
        <f aca="false">'D02 - SO 06 Sanace zdiva ...'!F36</f>
        <v>0</v>
      </c>
      <c r="BB108" s="99" t="n">
        <f aca="false">'D02 - SO 06 Sanace zdiva ...'!F37</f>
        <v>0</v>
      </c>
      <c r="BC108" s="99" t="n">
        <f aca="false">'D02 - SO 06 Sanace zdiva ...'!F38</f>
        <v>0</v>
      </c>
      <c r="BD108" s="101" t="n">
        <f aca="false">'D02 - SO 06 Sanace zdiva ...'!F39</f>
        <v>0</v>
      </c>
      <c r="BT108" s="14" t="s">
        <v>81</v>
      </c>
      <c r="BV108" s="14" t="s">
        <v>74</v>
      </c>
      <c r="BW108" s="14" t="s">
        <v>119</v>
      </c>
      <c r="BX108" s="14" t="s">
        <v>113</v>
      </c>
      <c r="CL108" s="14"/>
    </row>
    <row r="109" s="17" customFormat="true" ht="30" hidden="false" customHeight="true" outlineLevel="0" collapsed="false">
      <c r="B109" s="18"/>
      <c r="AR109" s="18"/>
    </row>
    <row r="110" s="17" customFormat="true" ht="6.7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18"/>
    </row>
  </sheetData>
  <mergeCells count="92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</mergeCells>
  <hyperlinks>
    <hyperlink ref="A96" location="'A01a - SO 01 Komunikace a...'!C2" display="/"/>
    <hyperlink ref="A97" location="'A01b - SO 01 komunikace a...'!C2" display="/"/>
    <hyperlink ref="A98" location="'A02 - SO 02 Opěrná zeď OZ1'!C2" display="/"/>
    <hyperlink ref="A99" location="'A03 - SO 03 Veřejné osvět...'!C2" display="/"/>
    <hyperlink ref="A100" location="'A05 - VRN'!C2" display="/"/>
    <hyperlink ref="A102" location="'B01 - SO 04 Přeložka plyn...'!C2" display="/"/>
    <hyperlink ref="A104" location="'C01 - Nepřímé náklady'!C2" display="/"/>
    <hyperlink ref="A105" location="'C02 - VRN'!C2" display="/"/>
    <hyperlink ref="A107" location="'D01 - SO 05 Dešťová kanal...'!C2" display="/"/>
    <hyperlink ref="A108" location="'D02 - SO 06 Sanace zdiv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971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972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ROUND(J127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ROUND((SUM(BE127:BE206)),  2)</f>
        <v>0</v>
      </c>
      <c r="I35" s="113" t="n">
        <v>0.21</v>
      </c>
      <c r="J35" s="95" t="n">
        <f aca="false">ROUND(((SUM(BE127:BE206))*I35),  2)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27:BF206)),  2)</f>
        <v>0</v>
      </c>
      <c r="I36" s="113" t="n">
        <v>0.15</v>
      </c>
      <c r="J36" s="95" t="n">
        <f aca="false">ROUND(((SUM(BF127:BF206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27:BG206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27:BH206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27:BI206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971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D01 - SO 05 Dešťová kanalizace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27</f>
        <v>0</v>
      </c>
      <c r="L98" s="18"/>
      <c r="AU98" s="3" t="s">
        <v>129</v>
      </c>
    </row>
    <row r="99" s="126" customFormat="true" ht="24.75" hidden="false" customHeight="true" outlineLevel="0" collapsed="false">
      <c r="B99" s="127"/>
      <c r="D99" s="128" t="s">
        <v>130</v>
      </c>
      <c r="E99" s="129"/>
      <c r="F99" s="129"/>
      <c r="G99" s="129"/>
      <c r="H99" s="129"/>
      <c r="I99" s="129"/>
      <c r="J99" s="130" t="n">
        <f aca="false">J128</f>
        <v>0</v>
      </c>
      <c r="L99" s="127"/>
    </row>
    <row r="100" s="90" customFormat="true" ht="19.5" hidden="false" customHeight="true" outlineLevel="0" collapsed="false">
      <c r="B100" s="131"/>
      <c r="D100" s="132" t="s">
        <v>131</v>
      </c>
      <c r="E100" s="133"/>
      <c r="F100" s="133"/>
      <c r="G100" s="133"/>
      <c r="H100" s="133"/>
      <c r="I100" s="133"/>
      <c r="J100" s="134" t="n">
        <f aca="false">J129</f>
        <v>0</v>
      </c>
      <c r="L100" s="131"/>
    </row>
    <row r="101" s="90" customFormat="true" ht="19.5" hidden="false" customHeight="true" outlineLevel="0" collapsed="false">
      <c r="B101" s="131"/>
      <c r="D101" s="132" t="s">
        <v>132</v>
      </c>
      <c r="E101" s="133"/>
      <c r="F101" s="133"/>
      <c r="G101" s="133"/>
      <c r="H101" s="133"/>
      <c r="I101" s="133"/>
      <c r="J101" s="134" t="n">
        <f aca="false">J155</f>
        <v>0</v>
      </c>
      <c r="L101" s="131"/>
    </row>
    <row r="102" s="90" customFormat="true" ht="19.5" hidden="false" customHeight="true" outlineLevel="0" collapsed="false">
      <c r="B102" s="131"/>
      <c r="D102" s="132" t="s">
        <v>133</v>
      </c>
      <c r="E102" s="133"/>
      <c r="F102" s="133"/>
      <c r="G102" s="133"/>
      <c r="H102" s="133"/>
      <c r="I102" s="133"/>
      <c r="J102" s="134" t="n">
        <f aca="false">J159</f>
        <v>0</v>
      </c>
      <c r="L102" s="131"/>
    </row>
    <row r="103" s="90" customFormat="true" ht="19.5" hidden="false" customHeight="true" outlineLevel="0" collapsed="false">
      <c r="B103" s="131"/>
      <c r="D103" s="132" t="s">
        <v>545</v>
      </c>
      <c r="E103" s="133"/>
      <c r="F103" s="133"/>
      <c r="G103" s="133"/>
      <c r="H103" s="133"/>
      <c r="I103" s="133"/>
      <c r="J103" s="134" t="n">
        <f aca="false">J162</f>
        <v>0</v>
      </c>
      <c r="L103" s="131"/>
    </row>
    <row r="104" s="90" customFormat="true" ht="19.5" hidden="false" customHeight="true" outlineLevel="0" collapsed="false">
      <c r="B104" s="131"/>
      <c r="D104" s="132" t="s">
        <v>135</v>
      </c>
      <c r="E104" s="133"/>
      <c r="F104" s="133"/>
      <c r="G104" s="133"/>
      <c r="H104" s="133"/>
      <c r="I104" s="133"/>
      <c r="J104" s="134" t="n">
        <f aca="false">J201</f>
        <v>0</v>
      </c>
      <c r="L104" s="131"/>
    </row>
    <row r="105" s="90" customFormat="true" ht="19.5" hidden="false" customHeight="true" outlineLevel="0" collapsed="false">
      <c r="B105" s="131"/>
      <c r="D105" s="132" t="s">
        <v>137</v>
      </c>
      <c r="E105" s="133"/>
      <c r="F105" s="133"/>
      <c r="G105" s="133"/>
      <c r="H105" s="133"/>
      <c r="I105" s="133"/>
      <c r="J105" s="134" t="n">
        <f aca="false">J204</f>
        <v>0</v>
      </c>
      <c r="L105" s="131"/>
    </row>
    <row r="106" s="17" customFormat="true" ht="21.75" hidden="false" customHeight="true" outlineLevel="0" collapsed="false">
      <c r="B106" s="18"/>
      <c r="L106" s="18"/>
    </row>
    <row r="107" s="17" customFormat="true" ht="6.7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18"/>
    </row>
    <row r="111" s="17" customFormat="true" ht="6.75" hidden="false" customHeight="tru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18"/>
    </row>
    <row r="112" s="17" customFormat="true" ht="24.75" hidden="false" customHeight="true" outlineLevel="0" collapsed="false">
      <c r="B112" s="18"/>
      <c r="C112" s="7" t="s">
        <v>138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3</v>
      </c>
      <c r="L114" s="18"/>
    </row>
    <row r="115" s="17" customFormat="true" ht="16.5" hidden="false" customHeight="true" outlineLevel="0" collapsed="false">
      <c r="B115" s="18"/>
      <c r="E115" s="103" t="str">
        <f aca="false">E7</f>
        <v>Zajištění bezpečnosti v Zámecké ul.</v>
      </c>
      <c r="F115" s="103"/>
      <c r="G115" s="103"/>
      <c r="H115" s="103"/>
      <c r="L115" s="18"/>
    </row>
    <row r="116" customFormat="false" ht="12" hidden="false" customHeight="true" outlineLevel="0" collapsed="false">
      <c r="B116" s="6"/>
      <c r="C116" s="13" t="s">
        <v>121</v>
      </c>
      <c r="L116" s="6"/>
    </row>
    <row r="117" s="17" customFormat="true" ht="16.5" hidden="false" customHeight="true" outlineLevel="0" collapsed="false">
      <c r="B117" s="18"/>
      <c r="E117" s="103" t="s">
        <v>971</v>
      </c>
      <c r="F117" s="103"/>
      <c r="G117" s="103"/>
      <c r="H117" s="103"/>
      <c r="L117" s="18"/>
    </row>
    <row r="118" s="17" customFormat="true" ht="12" hidden="false" customHeight="true" outlineLevel="0" collapsed="false">
      <c r="B118" s="18"/>
      <c r="C118" s="13" t="s">
        <v>123</v>
      </c>
      <c r="L118" s="18"/>
    </row>
    <row r="119" s="17" customFormat="true" ht="16.5" hidden="false" customHeight="true" outlineLevel="0" collapsed="false">
      <c r="B119" s="18"/>
      <c r="E119" s="104" t="str">
        <f aca="false">E11</f>
        <v>D01 - SO 05 Dešťová kanalizace</v>
      </c>
      <c r="F119" s="104"/>
      <c r="G119" s="104"/>
      <c r="H119" s="104"/>
      <c r="L119" s="18"/>
    </row>
    <row r="120" s="17" customFormat="true" ht="6.75" hidden="false" customHeight="true" outlineLevel="0" collapsed="false">
      <c r="B120" s="18"/>
      <c r="L120" s="18"/>
    </row>
    <row r="121" s="17" customFormat="true" ht="12" hidden="false" customHeight="true" outlineLevel="0" collapsed="false">
      <c r="B121" s="18"/>
      <c r="C121" s="13" t="s">
        <v>17</v>
      </c>
      <c r="F121" s="14" t="str">
        <f aca="false">F14</f>
        <v>Šluknov</v>
      </c>
      <c r="I121" s="13" t="s">
        <v>19</v>
      </c>
      <c r="J121" s="105" t="str">
        <f aca="false">IF(J14="","",J14)</f>
        <v>27. 2. 2023</v>
      </c>
      <c r="L121" s="18"/>
    </row>
    <row r="122" s="17" customFormat="true" ht="6.75" hidden="false" customHeight="true" outlineLevel="0" collapsed="false">
      <c r="B122" s="18"/>
      <c r="L122" s="18"/>
    </row>
    <row r="123" s="17" customFormat="true" ht="15" hidden="false" customHeight="true" outlineLevel="0" collapsed="false">
      <c r="B123" s="18"/>
      <c r="C123" s="13" t="s">
        <v>21</v>
      </c>
      <c r="F123" s="14" t="str">
        <f aca="false">E17</f>
        <v>Město Šluknov</v>
      </c>
      <c r="I123" s="13" t="s">
        <v>27</v>
      </c>
      <c r="J123" s="122" t="str">
        <f aca="false">E23</f>
        <v> </v>
      </c>
      <c r="L123" s="18"/>
    </row>
    <row r="124" s="17" customFormat="true" ht="15" hidden="false" customHeight="true" outlineLevel="0" collapsed="false">
      <c r="B124" s="18"/>
      <c r="C124" s="13" t="s">
        <v>25</v>
      </c>
      <c r="F124" s="14" t="str">
        <f aca="false">IF(E20="","",E20)</f>
        <v> </v>
      </c>
      <c r="I124" s="13" t="s">
        <v>29</v>
      </c>
      <c r="J124" s="122" t="str">
        <f aca="false">E26</f>
        <v>J. Nešněra</v>
      </c>
      <c r="L124" s="18"/>
    </row>
    <row r="125" s="17" customFormat="true" ht="9.75" hidden="false" customHeight="true" outlineLevel="0" collapsed="false">
      <c r="B125" s="18"/>
      <c r="L125" s="18"/>
    </row>
    <row r="126" s="135" customFormat="true" ht="29.25" hidden="false" customHeight="true" outlineLevel="0" collapsed="false">
      <c r="B126" s="136"/>
      <c r="C126" s="137" t="s">
        <v>139</v>
      </c>
      <c r="D126" s="138" t="s">
        <v>57</v>
      </c>
      <c r="E126" s="138" t="s">
        <v>53</v>
      </c>
      <c r="F126" s="138" t="s">
        <v>54</v>
      </c>
      <c r="G126" s="138" t="s">
        <v>140</v>
      </c>
      <c r="H126" s="138" t="s">
        <v>141</v>
      </c>
      <c r="I126" s="138" t="s">
        <v>142</v>
      </c>
      <c r="J126" s="138" t="s">
        <v>127</v>
      </c>
      <c r="K126" s="139" t="s">
        <v>143</v>
      </c>
      <c r="L126" s="136"/>
      <c r="M126" s="59"/>
      <c r="N126" s="60" t="s">
        <v>36</v>
      </c>
      <c r="O126" s="60" t="s">
        <v>144</v>
      </c>
      <c r="P126" s="60" t="s">
        <v>145</v>
      </c>
      <c r="Q126" s="60" t="s">
        <v>146</v>
      </c>
      <c r="R126" s="60" t="s">
        <v>147</v>
      </c>
      <c r="S126" s="60" t="s">
        <v>148</v>
      </c>
      <c r="T126" s="61" t="s">
        <v>149</v>
      </c>
    </row>
    <row r="127" s="17" customFormat="true" ht="22.5" hidden="false" customHeight="true" outlineLevel="0" collapsed="false">
      <c r="B127" s="18"/>
      <c r="C127" s="65" t="s">
        <v>150</v>
      </c>
      <c r="J127" s="140" t="n">
        <f aca="false">BK127</f>
        <v>0</v>
      </c>
      <c r="L127" s="18"/>
      <c r="M127" s="62"/>
      <c r="N127" s="50"/>
      <c r="O127" s="50"/>
      <c r="P127" s="141" t="n">
        <f aca="false">P128</f>
        <v>670.121205</v>
      </c>
      <c r="Q127" s="50"/>
      <c r="R127" s="141" t="n">
        <f aca="false">R128</f>
        <v>177.8572065</v>
      </c>
      <c r="S127" s="50"/>
      <c r="T127" s="142" t="n">
        <f aca="false">T128</f>
        <v>7.8</v>
      </c>
      <c r="AT127" s="3" t="s">
        <v>71</v>
      </c>
      <c r="AU127" s="3" t="s">
        <v>129</v>
      </c>
      <c r="BK127" s="143" t="n">
        <f aca="false">BK128</f>
        <v>0</v>
      </c>
    </row>
    <row r="128" s="144" customFormat="true" ht="25.5" hidden="false" customHeight="true" outlineLevel="0" collapsed="false">
      <c r="B128" s="145"/>
      <c r="D128" s="146" t="s">
        <v>71</v>
      </c>
      <c r="E128" s="147" t="s">
        <v>151</v>
      </c>
      <c r="F128" s="147" t="s">
        <v>152</v>
      </c>
      <c r="J128" s="148" t="n">
        <f aca="false">BK128</f>
        <v>0</v>
      </c>
      <c r="L128" s="145"/>
      <c r="M128" s="149"/>
      <c r="P128" s="150" t="n">
        <f aca="false">P129+P155+P159+P162+P201+P204</f>
        <v>670.121205</v>
      </c>
      <c r="R128" s="150" t="n">
        <f aca="false">R129+R155+R159+R162+R201+R204</f>
        <v>177.8572065</v>
      </c>
      <c r="T128" s="151" t="n">
        <f aca="false">T129+T155+T159+T162+T201+T204</f>
        <v>7.8</v>
      </c>
      <c r="AR128" s="146" t="s">
        <v>79</v>
      </c>
      <c r="AT128" s="152" t="s">
        <v>71</v>
      </c>
      <c r="AU128" s="152" t="s">
        <v>72</v>
      </c>
      <c r="AY128" s="146" t="s">
        <v>153</v>
      </c>
      <c r="BK128" s="153" t="n">
        <f aca="false">BK129+BK155+BK159+BK162+BK201+BK204</f>
        <v>0</v>
      </c>
    </row>
    <row r="129" s="144" customFormat="true" ht="22.5" hidden="false" customHeight="true" outlineLevel="0" collapsed="false">
      <c r="B129" s="145"/>
      <c r="D129" s="146" t="s">
        <v>71</v>
      </c>
      <c r="E129" s="154" t="s">
        <v>79</v>
      </c>
      <c r="F129" s="154" t="s">
        <v>154</v>
      </c>
      <c r="J129" s="155" t="n">
        <f aca="false">BK129</f>
        <v>0</v>
      </c>
      <c r="L129" s="145"/>
      <c r="M129" s="149"/>
      <c r="P129" s="150" t="n">
        <f aca="false">SUM(P130:P154)</f>
        <v>290.467345</v>
      </c>
      <c r="R129" s="150" t="n">
        <f aca="false">SUM(R130:R154)</f>
        <v>171.1</v>
      </c>
      <c r="T129" s="151" t="n">
        <f aca="false">SUM(T130:T154)</f>
        <v>7.8</v>
      </c>
      <c r="AR129" s="146" t="s">
        <v>79</v>
      </c>
      <c r="AT129" s="152" t="s">
        <v>71</v>
      </c>
      <c r="AU129" s="152" t="s">
        <v>79</v>
      </c>
      <c r="AY129" s="146" t="s">
        <v>153</v>
      </c>
      <c r="BK129" s="153" t="n">
        <f aca="false">SUM(BK130:BK154)</f>
        <v>0</v>
      </c>
    </row>
    <row r="130" s="17" customFormat="true" ht="24" hidden="false" customHeight="true" outlineLevel="0" collapsed="false">
      <c r="B130" s="156"/>
      <c r="C130" s="157" t="s">
        <v>79</v>
      </c>
      <c r="D130" s="157" t="s">
        <v>155</v>
      </c>
      <c r="E130" s="158" t="s">
        <v>973</v>
      </c>
      <c r="F130" s="159" t="s">
        <v>974</v>
      </c>
      <c r="G130" s="160" t="s">
        <v>158</v>
      </c>
      <c r="H130" s="161" t="n">
        <v>30</v>
      </c>
      <c r="I130" s="162"/>
      <c r="J130" s="162" t="n">
        <f aca="false">ROUND(I130*H130,2)</f>
        <v>0</v>
      </c>
      <c r="K130" s="159" t="s">
        <v>159</v>
      </c>
      <c r="L130" s="18"/>
      <c r="M130" s="163"/>
      <c r="N130" s="164" t="s">
        <v>37</v>
      </c>
      <c r="O130" s="165" t="n">
        <v>0.41</v>
      </c>
      <c r="P130" s="165" t="n">
        <f aca="false">O130*H130</f>
        <v>12.3</v>
      </c>
      <c r="Q130" s="165" t="n">
        <v>0</v>
      </c>
      <c r="R130" s="165" t="n">
        <f aca="false">Q130*H130</f>
        <v>0</v>
      </c>
      <c r="S130" s="165" t="n">
        <v>0.26</v>
      </c>
      <c r="T130" s="166" t="n">
        <f aca="false">S130*H130</f>
        <v>7.8</v>
      </c>
      <c r="AR130" s="167" t="s">
        <v>160</v>
      </c>
      <c r="AT130" s="167" t="s">
        <v>155</v>
      </c>
      <c r="AU130" s="167" t="s">
        <v>81</v>
      </c>
      <c r="AY130" s="3" t="s">
        <v>153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160</v>
      </c>
      <c r="BM130" s="167" t="s">
        <v>975</v>
      </c>
    </row>
    <row r="131" s="17" customFormat="true" ht="48" hidden="false" customHeight="false" outlineLevel="0" collapsed="false">
      <c r="B131" s="18"/>
      <c r="D131" s="169" t="s">
        <v>162</v>
      </c>
      <c r="F131" s="170" t="s">
        <v>976</v>
      </c>
      <c r="L131" s="18"/>
      <c r="M131" s="171"/>
      <c r="T131" s="52"/>
      <c r="AT131" s="3" t="s">
        <v>162</v>
      </c>
      <c r="AU131" s="3" t="s">
        <v>81</v>
      </c>
    </row>
    <row r="132" s="17" customFormat="true" ht="33" hidden="false" customHeight="true" outlineLevel="0" collapsed="false">
      <c r="B132" s="156"/>
      <c r="C132" s="157" t="s">
        <v>81</v>
      </c>
      <c r="D132" s="157" t="s">
        <v>155</v>
      </c>
      <c r="E132" s="158" t="s">
        <v>977</v>
      </c>
      <c r="F132" s="159" t="s">
        <v>978</v>
      </c>
      <c r="G132" s="160" t="s">
        <v>181</v>
      </c>
      <c r="H132" s="161" t="n">
        <v>132.385</v>
      </c>
      <c r="I132" s="162"/>
      <c r="J132" s="162" t="n">
        <f aca="false">ROUND(I132*H132,2)</f>
        <v>0</v>
      </c>
      <c r="K132" s="159" t="s">
        <v>159</v>
      </c>
      <c r="L132" s="18"/>
      <c r="M132" s="163"/>
      <c r="N132" s="164" t="s">
        <v>37</v>
      </c>
      <c r="O132" s="165" t="n">
        <v>0.496</v>
      </c>
      <c r="P132" s="165" t="n">
        <f aca="false">O132*H132</f>
        <v>65.66296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60</v>
      </c>
      <c r="AT132" s="167" t="s">
        <v>155</v>
      </c>
      <c r="AU132" s="167" t="s">
        <v>81</v>
      </c>
      <c r="AY132" s="3" t="s">
        <v>153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60</v>
      </c>
      <c r="BM132" s="167" t="s">
        <v>979</v>
      </c>
    </row>
    <row r="133" s="17" customFormat="true" ht="28.5" hidden="false" customHeight="false" outlineLevel="0" collapsed="false">
      <c r="B133" s="18"/>
      <c r="D133" s="169" t="s">
        <v>162</v>
      </c>
      <c r="F133" s="170" t="s">
        <v>980</v>
      </c>
      <c r="L133" s="18"/>
      <c r="M133" s="171"/>
      <c r="T133" s="52"/>
      <c r="AT133" s="3" t="s">
        <v>162</v>
      </c>
      <c r="AU133" s="3" t="s">
        <v>81</v>
      </c>
    </row>
    <row r="134" s="172" customFormat="true" ht="9.75" hidden="false" customHeight="false" outlineLevel="0" collapsed="false">
      <c r="B134" s="173"/>
      <c r="D134" s="169" t="s">
        <v>183</v>
      </c>
      <c r="E134" s="174"/>
      <c r="F134" s="175" t="s">
        <v>981</v>
      </c>
      <c r="H134" s="176" t="n">
        <v>264.77</v>
      </c>
      <c r="L134" s="173"/>
      <c r="M134" s="177"/>
      <c r="T134" s="178"/>
      <c r="AT134" s="174" t="s">
        <v>183</v>
      </c>
      <c r="AU134" s="174" t="s">
        <v>81</v>
      </c>
      <c r="AV134" s="172" t="s">
        <v>81</v>
      </c>
      <c r="AW134" s="172" t="s">
        <v>28</v>
      </c>
      <c r="AX134" s="172" t="s">
        <v>79</v>
      </c>
      <c r="AY134" s="174" t="s">
        <v>153</v>
      </c>
    </row>
    <row r="135" s="172" customFormat="true" ht="9.75" hidden="false" customHeight="false" outlineLevel="0" collapsed="false">
      <c r="B135" s="173"/>
      <c r="D135" s="169" t="s">
        <v>183</v>
      </c>
      <c r="F135" s="175" t="s">
        <v>982</v>
      </c>
      <c r="H135" s="176" t="n">
        <v>132.385</v>
      </c>
      <c r="L135" s="173"/>
      <c r="M135" s="177"/>
      <c r="T135" s="178"/>
      <c r="AT135" s="174" t="s">
        <v>183</v>
      </c>
      <c r="AU135" s="174" t="s">
        <v>81</v>
      </c>
      <c r="AV135" s="172" t="s">
        <v>81</v>
      </c>
      <c r="AW135" s="172" t="s">
        <v>2</v>
      </c>
      <c r="AX135" s="172" t="s">
        <v>79</v>
      </c>
      <c r="AY135" s="174" t="s">
        <v>153</v>
      </c>
    </row>
    <row r="136" s="17" customFormat="true" ht="33" hidden="false" customHeight="true" outlineLevel="0" collapsed="false">
      <c r="B136" s="156"/>
      <c r="C136" s="157" t="s">
        <v>166</v>
      </c>
      <c r="D136" s="157" t="s">
        <v>155</v>
      </c>
      <c r="E136" s="158" t="s">
        <v>983</v>
      </c>
      <c r="F136" s="159" t="s">
        <v>984</v>
      </c>
      <c r="G136" s="160" t="s">
        <v>181</v>
      </c>
      <c r="H136" s="161" t="n">
        <v>132.385</v>
      </c>
      <c r="I136" s="162"/>
      <c r="J136" s="162" t="n">
        <f aca="false">ROUND(I136*H136,2)</f>
        <v>0</v>
      </c>
      <c r="K136" s="159" t="s">
        <v>159</v>
      </c>
      <c r="L136" s="18"/>
      <c r="M136" s="163"/>
      <c r="N136" s="164" t="s">
        <v>37</v>
      </c>
      <c r="O136" s="165" t="n">
        <v>0.665</v>
      </c>
      <c r="P136" s="165" t="n">
        <f aca="false">O136*H136</f>
        <v>88.036025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60</v>
      </c>
      <c r="AT136" s="167" t="s">
        <v>155</v>
      </c>
      <c r="AU136" s="167" t="s">
        <v>81</v>
      </c>
      <c r="AY136" s="3" t="s">
        <v>153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9</v>
      </c>
      <c r="BK136" s="168" t="n">
        <f aca="false">ROUND(I136*H136,2)</f>
        <v>0</v>
      </c>
      <c r="BL136" s="3" t="s">
        <v>160</v>
      </c>
      <c r="BM136" s="167" t="s">
        <v>985</v>
      </c>
    </row>
    <row r="137" s="17" customFormat="true" ht="28.5" hidden="false" customHeight="false" outlineLevel="0" collapsed="false">
      <c r="B137" s="18"/>
      <c r="D137" s="169" t="s">
        <v>162</v>
      </c>
      <c r="F137" s="170" t="s">
        <v>986</v>
      </c>
      <c r="L137" s="18"/>
      <c r="M137" s="171"/>
      <c r="T137" s="52"/>
      <c r="AT137" s="3" t="s">
        <v>162</v>
      </c>
      <c r="AU137" s="3" t="s">
        <v>81</v>
      </c>
    </row>
    <row r="138" s="172" customFormat="true" ht="9.75" hidden="false" customHeight="false" outlineLevel="0" collapsed="false">
      <c r="B138" s="173"/>
      <c r="D138" s="169" t="s">
        <v>183</v>
      </c>
      <c r="E138" s="174"/>
      <c r="F138" s="175" t="s">
        <v>981</v>
      </c>
      <c r="H138" s="176" t="n">
        <v>264.77</v>
      </c>
      <c r="L138" s="173"/>
      <c r="M138" s="177"/>
      <c r="T138" s="178"/>
      <c r="AT138" s="174" t="s">
        <v>183</v>
      </c>
      <c r="AU138" s="174" t="s">
        <v>81</v>
      </c>
      <c r="AV138" s="172" t="s">
        <v>81</v>
      </c>
      <c r="AW138" s="172" t="s">
        <v>28</v>
      </c>
      <c r="AX138" s="172" t="s">
        <v>79</v>
      </c>
      <c r="AY138" s="174" t="s">
        <v>153</v>
      </c>
    </row>
    <row r="139" s="172" customFormat="true" ht="9.75" hidden="false" customHeight="false" outlineLevel="0" collapsed="false">
      <c r="B139" s="173"/>
      <c r="D139" s="169" t="s">
        <v>183</v>
      </c>
      <c r="F139" s="175" t="s">
        <v>982</v>
      </c>
      <c r="H139" s="176" t="n">
        <v>132.385</v>
      </c>
      <c r="L139" s="173"/>
      <c r="M139" s="177"/>
      <c r="T139" s="178"/>
      <c r="AT139" s="174" t="s">
        <v>183</v>
      </c>
      <c r="AU139" s="174" t="s">
        <v>81</v>
      </c>
      <c r="AV139" s="172" t="s">
        <v>81</v>
      </c>
      <c r="AW139" s="172" t="s">
        <v>2</v>
      </c>
      <c r="AX139" s="172" t="s">
        <v>79</v>
      </c>
      <c r="AY139" s="174" t="s">
        <v>153</v>
      </c>
    </row>
    <row r="140" s="17" customFormat="true" ht="33" hidden="false" customHeight="true" outlineLevel="0" collapsed="false">
      <c r="B140" s="156"/>
      <c r="C140" s="157" t="s">
        <v>160</v>
      </c>
      <c r="D140" s="157" t="s">
        <v>155</v>
      </c>
      <c r="E140" s="158" t="s">
        <v>987</v>
      </c>
      <c r="F140" s="159" t="s">
        <v>587</v>
      </c>
      <c r="G140" s="160" t="s">
        <v>181</v>
      </c>
      <c r="H140" s="161" t="n">
        <v>264.77</v>
      </c>
      <c r="I140" s="162"/>
      <c r="J140" s="162" t="n">
        <f aca="false">ROUND(I140*H140,2)</f>
        <v>0</v>
      </c>
      <c r="K140" s="159"/>
      <c r="L140" s="18"/>
      <c r="M140" s="163"/>
      <c r="N140" s="164" t="s">
        <v>37</v>
      </c>
      <c r="O140" s="165" t="n">
        <v>0.087</v>
      </c>
      <c r="P140" s="165" t="n">
        <f aca="false">O140*H140</f>
        <v>23.03499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60</v>
      </c>
      <c r="AT140" s="167" t="s">
        <v>155</v>
      </c>
      <c r="AU140" s="167" t="s">
        <v>81</v>
      </c>
      <c r="AY140" s="3" t="s">
        <v>153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160</v>
      </c>
      <c r="BM140" s="167" t="s">
        <v>988</v>
      </c>
    </row>
    <row r="141" s="17" customFormat="true" ht="18.75" hidden="false" customHeight="false" outlineLevel="0" collapsed="false">
      <c r="B141" s="18"/>
      <c r="D141" s="169" t="s">
        <v>162</v>
      </c>
      <c r="F141" s="170" t="s">
        <v>587</v>
      </c>
      <c r="L141" s="18"/>
      <c r="M141" s="171"/>
      <c r="T141" s="52"/>
      <c r="AT141" s="3" t="s">
        <v>162</v>
      </c>
      <c r="AU141" s="3" t="s">
        <v>81</v>
      </c>
    </row>
    <row r="142" s="17" customFormat="true" ht="28.5" hidden="false" customHeight="false" outlineLevel="0" collapsed="false">
      <c r="B142" s="18"/>
      <c r="D142" s="169" t="s">
        <v>465</v>
      </c>
      <c r="F142" s="218" t="s">
        <v>989</v>
      </c>
      <c r="L142" s="18"/>
      <c r="M142" s="171"/>
      <c r="T142" s="52"/>
      <c r="AT142" s="3" t="s">
        <v>465</v>
      </c>
      <c r="AU142" s="3" t="s">
        <v>81</v>
      </c>
    </row>
    <row r="143" s="172" customFormat="true" ht="9.75" hidden="false" customHeight="false" outlineLevel="0" collapsed="false">
      <c r="B143" s="173"/>
      <c r="D143" s="169" t="s">
        <v>183</v>
      </c>
      <c r="E143" s="174"/>
      <c r="F143" s="175" t="s">
        <v>981</v>
      </c>
      <c r="H143" s="176" t="n">
        <v>264.77</v>
      </c>
      <c r="L143" s="173"/>
      <c r="M143" s="177"/>
      <c r="T143" s="178"/>
      <c r="AT143" s="174" t="s">
        <v>183</v>
      </c>
      <c r="AU143" s="174" t="s">
        <v>81</v>
      </c>
      <c r="AV143" s="172" t="s">
        <v>81</v>
      </c>
      <c r="AW143" s="172" t="s">
        <v>28</v>
      </c>
      <c r="AX143" s="172" t="s">
        <v>79</v>
      </c>
      <c r="AY143" s="174" t="s">
        <v>153</v>
      </c>
    </row>
    <row r="144" s="17" customFormat="true" ht="24" hidden="false" customHeight="true" outlineLevel="0" collapsed="false">
      <c r="B144" s="156"/>
      <c r="C144" s="157" t="s">
        <v>173</v>
      </c>
      <c r="D144" s="157" t="s">
        <v>155</v>
      </c>
      <c r="E144" s="158" t="s">
        <v>383</v>
      </c>
      <c r="F144" s="159" t="s">
        <v>384</v>
      </c>
      <c r="G144" s="160" t="s">
        <v>181</v>
      </c>
      <c r="H144" s="161" t="n">
        <v>195.79</v>
      </c>
      <c r="I144" s="162"/>
      <c r="J144" s="162" t="n">
        <f aca="false">ROUND(I144*H144,2)</f>
        <v>0</v>
      </c>
      <c r="K144" s="159" t="s">
        <v>159</v>
      </c>
      <c r="L144" s="18"/>
      <c r="M144" s="163"/>
      <c r="N144" s="164" t="s">
        <v>37</v>
      </c>
      <c r="O144" s="165" t="n">
        <v>0.328</v>
      </c>
      <c r="P144" s="165" t="n">
        <f aca="false">O144*H144</f>
        <v>64.21912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60</v>
      </c>
      <c r="AT144" s="167" t="s">
        <v>155</v>
      </c>
      <c r="AU144" s="167" t="s">
        <v>81</v>
      </c>
      <c r="AY144" s="3" t="s">
        <v>153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60</v>
      </c>
      <c r="BM144" s="167" t="s">
        <v>990</v>
      </c>
    </row>
    <row r="145" s="17" customFormat="true" ht="28.5" hidden="false" customHeight="false" outlineLevel="0" collapsed="false">
      <c r="B145" s="18"/>
      <c r="D145" s="169" t="s">
        <v>162</v>
      </c>
      <c r="F145" s="170" t="s">
        <v>386</v>
      </c>
      <c r="L145" s="18"/>
      <c r="M145" s="171"/>
      <c r="T145" s="52"/>
      <c r="AT145" s="3" t="s">
        <v>162</v>
      </c>
      <c r="AU145" s="3" t="s">
        <v>81</v>
      </c>
    </row>
    <row r="146" s="172" customFormat="true" ht="9.75" hidden="false" customHeight="false" outlineLevel="0" collapsed="false">
      <c r="B146" s="173"/>
      <c r="D146" s="169" t="s">
        <v>183</v>
      </c>
      <c r="E146" s="174"/>
      <c r="F146" s="175" t="s">
        <v>991</v>
      </c>
      <c r="H146" s="176" t="n">
        <v>195.79</v>
      </c>
      <c r="L146" s="173"/>
      <c r="M146" s="177"/>
      <c r="T146" s="178"/>
      <c r="AT146" s="174" t="s">
        <v>183</v>
      </c>
      <c r="AU146" s="174" t="s">
        <v>81</v>
      </c>
      <c r="AV146" s="172" t="s">
        <v>81</v>
      </c>
      <c r="AW146" s="172" t="s">
        <v>28</v>
      </c>
      <c r="AX146" s="172" t="s">
        <v>79</v>
      </c>
      <c r="AY146" s="174" t="s">
        <v>153</v>
      </c>
    </row>
    <row r="147" s="17" customFormat="true" ht="24" hidden="false" customHeight="true" outlineLevel="0" collapsed="false">
      <c r="B147" s="156"/>
      <c r="C147" s="157" t="s">
        <v>178</v>
      </c>
      <c r="D147" s="157" t="s">
        <v>155</v>
      </c>
      <c r="E147" s="158" t="s">
        <v>992</v>
      </c>
      <c r="F147" s="159" t="s">
        <v>993</v>
      </c>
      <c r="G147" s="160" t="s">
        <v>181</v>
      </c>
      <c r="H147" s="161" t="n">
        <v>85.55</v>
      </c>
      <c r="I147" s="162"/>
      <c r="J147" s="162" t="n">
        <f aca="false">ROUND(I147*H147,2)</f>
        <v>0</v>
      </c>
      <c r="K147" s="159" t="s">
        <v>159</v>
      </c>
      <c r="L147" s="18"/>
      <c r="M147" s="163"/>
      <c r="N147" s="164" t="s">
        <v>37</v>
      </c>
      <c r="O147" s="165" t="n">
        <v>0.435</v>
      </c>
      <c r="P147" s="165" t="n">
        <f aca="false">O147*H147</f>
        <v>37.21425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60</v>
      </c>
      <c r="AT147" s="167" t="s">
        <v>155</v>
      </c>
      <c r="AU147" s="167" t="s">
        <v>81</v>
      </c>
      <c r="AY147" s="3" t="s">
        <v>153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60</v>
      </c>
      <c r="BM147" s="167" t="s">
        <v>994</v>
      </c>
    </row>
    <row r="148" s="17" customFormat="true" ht="48" hidden="false" customHeight="false" outlineLevel="0" collapsed="false">
      <c r="B148" s="18"/>
      <c r="D148" s="169" t="s">
        <v>162</v>
      </c>
      <c r="F148" s="170" t="s">
        <v>995</v>
      </c>
      <c r="L148" s="18"/>
      <c r="M148" s="171"/>
      <c r="T148" s="52"/>
      <c r="AT148" s="3" t="s">
        <v>162</v>
      </c>
      <c r="AU148" s="3" t="s">
        <v>81</v>
      </c>
    </row>
    <row r="149" s="172" customFormat="true" ht="9.75" hidden="false" customHeight="false" outlineLevel="0" collapsed="false">
      <c r="B149" s="173"/>
      <c r="D149" s="169" t="s">
        <v>183</v>
      </c>
      <c r="E149" s="174"/>
      <c r="F149" s="175" t="s">
        <v>996</v>
      </c>
      <c r="H149" s="176" t="n">
        <v>85.55</v>
      </c>
      <c r="L149" s="173"/>
      <c r="M149" s="177"/>
      <c r="T149" s="178"/>
      <c r="AT149" s="174" t="s">
        <v>183</v>
      </c>
      <c r="AU149" s="174" t="s">
        <v>81</v>
      </c>
      <c r="AV149" s="172" t="s">
        <v>81</v>
      </c>
      <c r="AW149" s="172" t="s">
        <v>28</v>
      </c>
      <c r="AX149" s="172" t="s">
        <v>79</v>
      </c>
      <c r="AY149" s="174" t="s">
        <v>153</v>
      </c>
    </row>
    <row r="150" s="17" customFormat="true" ht="16.5" hidden="false" customHeight="true" outlineLevel="0" collapsed="false">
      <c r="B150" s="156"/>
      <c r="C150" s="186" t="s">
        <v>185</v>
      </c>
      <c r="D150" s="186" t="s">
        <v>190</v>
      </c>
      <c r="E150" s="187" t="s">
        <v>997</v>
      </c>
      <c r="F150" s="188" t="s">
        <v>998</v>
      </c>
      <c r="G150" s="189" t="s">
        <v>344</v>
      </c>
      <c r="H150" s="190" t="n">
        <v>171.1</v>
      </c>
      <c r="I150" s="191"/>
      <c r="J150" s="191" t="n">
        <f aca="false">ROUND(I150*H150,2)</f>
        <v>0</v>
      </c>
      <c r="K150" s="188" t="s">
        <v>159</v>
      </c>
      <c r="L150" s="192"/>
      <c r="M150" s="193"/>
      <c r="N150" s="194" t="s">
        <v>37</v>
      </c>
      <c r="O150" s="165" t="n">
        <v>0</v>
      </c>
      <c r="P150" s="165" t="n">
        <f aca="false">O150*H150</f>
        <v>0</v>
      </c>
      <c r="Q150" s="165" t="n">
        <v>1</v>
      </c>
      <c r="R150" s="165" t="n">
        <f aca="false">Q150*H150</f>
        <v>171.1</v>
      </c>
      <c r="S150" s="165" t="n">
        <v>0</v>
      </c>
      <c r="T150" s="166" t="n">
        <f aca="false">S150*H150</f>
        <v>0</v>
      </c>
      <c r="AR150" s="167" t="s">
        <v>189</v>
      </c>
      <c r="AT150" s="167" t="s">
        <v>190</v>
      </c>
      <c r="AU150" s="167" t="s">
        <v>81</v>
      </c>
      <c r="AY150" s="3" t="s">
        <v>153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60</v>
      </c>
      <c r="BM150" s="167" t="s">
        <v>999</v>
      </c>
    </row>
    <row r="151" s="17" customFormat="true" ht="9.75" hidden="false" customHeight="false" outlineLevel="0" collapsed="false">
      <c r="B151" s="18"/>
      <c r="D151" s="169" t="s">
        <v>162</v>
      </c>
      <c r="F151" s="170" t="s">
        <v>998</v>
      </c>
      <c r="L151" s="18"/>
      <c r="M151" s="171"/>
      <c r="T151" s="52"/>
      <c r="AT151" s="3" t="s">
        <v>162</v>
      </c>
      <c r="AU151" s="3" t="s">
        <v>81</v>
      </c>
    </row>
    <row r="152" s="172" customFormat="true" ht="9.75" hidden="false" customHeight="false" outlineLevel="0" collapsed="false">
      <c r="B152" s="173"/>
      <c r="D152" s="169" t="s">
        <v>183</v>
      </c>
      <c r="F152" s="175" t="s">
        <v>1000</v>
      </c>
      <c r="H152" s="176" t="n">
        <v>171.1</v>
      </c>
      <c r="L152" s="173"/>
      <c r="M152" s="177"/>
      <c r="T152" s="178"/>
      <c r="AT152" s="174" t="s">
        <v>183</v>
      </c>
      <c r="AU152" s="174" t="s">
        <v>81</v>
      </c>
      <c r="AV152" s="172" t="s">
        <v>81</v>
      </c>
      <c r="AW152" s="172" t="s">
        <v>2</v>
      </c>
      <c r="AX152" s="172" t="s">
        <v>79</v>
      </c>
      <c r="AY152" s="174" t="s">
        <v>153</v>
      </c>
    </row>
    <row r="153" s="17" customFormat="true" ht="16.5" hidden="false" customHeight="true" outlineLevel="0" collapsed="false">
      <c r="B153" s="156"/>
      <c r="C153" s="157" t="s">
        <v>189</v>
      </c>
      <c r="D153" s="157" t="s">
        <v>155</v>
      </c>
      <c r="E153" s="158" t="s">
        <v>1001</v>
      </c>
      <c r="F153" s="159" t="s">
        <v>1002</v>
      </c>
      <c r="G153" s="160" t="s">
        <v>292</v>
      </c>
      <c r="H153" s="161" t="n">
        <v>2</v>
      </c>
      <c r="I153" s="162"/>
      <c r="J153" s="162" t="n">
        <f aca="false">ROUND(I153*H153,2)</f>
        <v>0</v>
      </c>
      <c r="K153" s="159"/>
      <c r="L153" s="18"/>
      <c r="M153" s="163"/>
      <c r="N153" s="164" t="s">
        <v>37</v>
      </c>
      <c r="O153" s="165" t="n">
        <v>0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60</v>
      </c>
      <c r="AT153" s="167" t="s">
        <v>155</v>
      </c>
      <c r="AU153" s="167" t="s">
        <v>81</v>
      </c>
      <c r="AY153" s="3" t="s">
        <v>153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60</v>
      </c>
      <c r="BM153" s="167" t="s">
        <v>1003</v>
      </c>
    </row>
    <row r="154" s="17" customFormat="true" ht="9.75" hidden="false" customHeight="false" outlineLevel="0" collapsed="false">
      <c r="B154" s="18"/>
      <c r="D154" s="169" t="s">
        <v>162</v>
      </c>
      <c r="F154" s="170" t="s">
        <v>1002</v>
      </c>
      <c r="L154" s="18"/>
      <c r="M154" s="171"/>
      <c r="T154" s="52"/>
      <c r="AT154" s="3" t="s">
        <v>162</v>
      </c>
      <c r="AU154" s="3" t="s">
        <v>81</v>
      </c>
    </row>
    <row r="155" s="144" customFormat="true" ht="22.5" hidden="false" customHeight="true" outlineLevel="0" collapsed="false">
      <c r="B155" s="145"/>
      <c r="D155" s="146" t="s">
        <v>71</v>
      </c>
      <c r="E155" s="154" t="s">
        <v>160</v>
      </c>
      <c r="F155" s="154" t="s">
        <v>216</v>
      </c>
      <c r="J155" s="155" t="n">
        <f aca="false">BK155</f>
        <v>0</v>
      </c>
      <c r="L155" s="145"/>
      <c r="M155" s="149"/>
      <c r="P155" s="150" t="n">
        <f aca="false">SUM(P156:P158)</f>
        <v>19.5603</v>
      </c>
      <c r="R155" s="150" t="n">
        <f aca="false">SUM(R156:R158)</f>
        <v>0</v>
      </c>
      <c r="T155" s="151" t="n">
        <f aca="false">SUM(T156:T158)</f>
        <v>0</v>
      </c>
      <c r="AR155" s="146" t="s">
        <v>79</v>
      </c>
      <c r="AT155" s="152" t="s">
        <v>71</v>
      </c>
      <c r="AU155" s="152" t="s">
        <v>79</v>
      </c>
      <c r="AY155" s="146" t="s">
        <v>153</v>
      </c>
      <c r="BK155" s="153" t="n">
        <f aca="false">SUM(BK156:BK158)</f>
        <v>0</v>
      </c>
    </row>
    <row r="156" s="17" customFormat="true" ht="24" hidden="false" customHeight="true" outlineLevel="0" collapsed="false">
      <c r="B156" s="156"/>
      <c r="C156" s="157" t="s">
        <v>194</v>
      </c>
      <c r="D156" s="157" t="s">
        <v>155</v>
      </c>
      <c r="E156" s="158" t="s">
        <v>1004</v>
      </c>
      <c r="F156" s="159" t="s">
        <v>1005</v>
      </c>
      <c r="G156" s="160" t="s">
        <v>181</v>
      </c>
      <c r="H156" s="161" t="n">
        <v>11.54</v>
      </c>
      <c r="I156" s="162"/>
      <c r="J156" s="162" t="n">
        <f aca="false">ROUND(I156*H156,2)</f>
        <v>0</v>
      </c>
      <c r="K156" s="159" t="s">
        <v>159</v>
      </c>
      <c r="L156" s="18"/>
      <c r="M156" s="163"/>
      <c r="N156" s="164" t="s">
        <v>37</v>
      </c>
      <c r="O156" s="165" t="n">
        <v>1.695</v>
      </c>
      <c r="P156" s="165" t="n">
        <f aca="false">O156*H156</f>
        <v>19.5603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60</v>
      </c>
      <c r="AT156" s="167" t="s">
        <v>155</v>
      </c>
      <c r="AU156" s="167" t="s">
        <v>81</v>
      </c>
      <c r="AY156" s="3" t="s">
        <v>153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160</v>
      </c>
      <c r="BM156" s="167" t="s">
        <v>1006</v>
      </c>
    </row>
    <row r="157" s="17" customFormat="true" ht="18.75" hidden="false" customHeight="false" outlineLevel="0" collapsed="false">
      <c r="B157" s="18"/>
      <c r="D157" s="169" t="s">
        <v>162</v>
      </c>
      <c r="F157" s="170" t="s">
        <v>1007</v>
      </c>
      <c r="L157" s="18"/>
      <c r="M157" s="171"/>
      <c r="T157" s="52"/>
      <c r="AT157" s="3" t="s">
        <v>162</v>
      </c>
      <c r="AU157" s="3" t="s">
        <v>81</v>
      </c>
    </row>
    <row r="158" s="172" customFormat="true" ht="9.75" hidden="false" customHeight="false" outlineLevel="0" collapsed="false">
      <c r="B158" s="173"/>
      <c r="D158" s="169" t="s">
        <v>183</v>
      </c>
      <c r="E158" s="174"/>
      <c r="F158" s="175" t="s">
        <v>1008</v>
      </c>
      <c r="H158" s="176" t="n">
        <v>11.54</v>
      </c>
      <c r="L158" s="173"/>
      <c r="M158" s="177"/>
      <c r="T158" s="178"/>
      <c r="AT158" s="174" t="s">
        <v>183</v>
      </c>
      <c r="AU158" s="174" t="s">
        <v>81</v>
      </c>
      <c r="AV158" s="172" t="s">
        <v>81</v>
      </c>
      <c r="AW158" s="172" t="s">
        <v>28</v>
      </c>
      <c r="AX158" s="172" t="s">
        <v>79</v>
      </c>
      <c r="AY158" s="174" t="s">
        <v>153</v>
      </c>
    </row>
    <row r="159" s="144" customFormat="true" ht="22.5" hidden="false" customHeight="true" outlineLevel="0" collapsed="false">
      <c r="B159" s="145"/>
      <c r="D159" s="146" t="s">
        <v>71</v>
      </c>
      <c r="E159" s="154" t="s">
        <v>173</v>
      </c>
      <c r="F159" s="154" t="s">
        <v>225</v>
      </c>
      <c r="J159" s="155" t="n">
        <f aca="false">BK159</f>
        <v>0</v>
      </c>
      <c r="L159" s="145"/>
      <c r="M159" s="149"/>
      <c r="P159" s="150" t="n">
        <f aca="false">SUM(P160:P161)</f>
        <v>23.52</v>
      </c>
      <c r="R159" s="150" t="n">
        <f aca="false">SUM(R160:R161)</f>
        <v>2.7186</v>
      </c>
      <c r="T159" s="151" t="n">
        <f aca="false">SUM(T160:T161)</f>
        <v>0</v>
      </c>
      <c r="AR159" s="146" t="s">
        <v>79</v>
      </c>
      <c r="AT159" s="152" t="s">
        <v>71</v>
      </c>
      <c r="AU159" s="152" t="s">
        <v>79</v>
      </c>
      <c r="AY159" s="146" t="s">
        <v>153</v>
      </c>
      <c r="BK159" s="153" t="n">
        <f aca="false">SUM(BK160:BK161)</f>
        <v>0</v>
      </c>
    </row>
    <row r="160" s="17" customFormat="true" ht="24" hidden="false" customHeight="true" outlineLevel="0" collapsed="false">
      <c r="B160" s="156"/>
      <c r="C160" s="157" t="s">
        <v>198</v>
      </c>
      <c r="D160" s="157" t="s">
        <v>155</v>
      </c>
      <c r="E160" s="158" t="s">
        <v>1009</v>
      </c>
      <c r="F160" s="159" t="s">
        <v>1010</v>
      </c>
      <c r="G160" s="160" t="s">
        <v>158</v>
      </c>
      <c r="H160" s="161" t="n">
        <v>30</v>
      </c>
      <c r="I160" s="162"/>
      <c r="J160" s="162" t="n">
        <f aca="false">ROUND(I160*H160,2)</f>
        <v>0</v>
      </c>
      <c r="K160" s="159" t="s">
        <v>159</v>
      </c>
      <c r="L160" s="18"/>
      <c r="M160" s="163"/>
      <c r="N160" s="164" t="s">
        <v>37</v>
      </c>
      <c r="O160" s="165" t="n">
        <v>0.784</v>
      </c>
      <c r="P160" s="165" t="n">
        <f aca="false">O160*H160</f>
        <v>23.52</v>
      </c>
      <c r="Q160" s="165" t="n">
        <v>0.09062</v>
      </c>
      <c r="R160" s="165" t="n">
        <f aca="false">Q160*H160</f>
        <v>2.7186</v>
      </c>
      <c r="S160" s="165" t="n">
        <v>0</v>
      </c>
      <c r="T160" s="166" t="n">
        <f aca="false">S160*H160</f>
        <v>0</v>
      </c>
      <c r="AR160" s="167" t="s">
        <v>160</v>
      </c>
      <c r="AT160" s="167" t="s">
        <v>155</v>
      </c>
      <c r="AU160" s="167" t="s">
        <v>81</v>
      </c>
      <c r="AY160" s="3" t="s">
        <v>153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9</v>
      </c>
      <c r="BK160" s="168" t="n">
        <f aca="false">ROUND(I160*H160,2)</f>
        <v>0</v>
      </c>
      <c r="BL160" s="3" t="s">
        <v>160</v>
      </c>
      <c r="BM160" s="167" t="s">
        <v>1011</v>
      </c>
    </row>
    <row r="161" s="17" customFormat="true" ht="48" hidden="false" customHeight="false" outlineLevel="0" collapsed="false">
      <c r="B161" s="18"/>
      <c r="D161" s="169" t="s">
        <v>162</v>
      </c>
      <c r="F161" s="170" t="s">
        <v>1012</v>
      </c>
      <c r="L161" s="18"/>
      <c r="M161" s="171"/>
      <c r="T161" s="52"/>
      <c r="AT161" s="3" t="s">
        <v>162</v>
      </c>
      <c r="AU161" s="3" t="s">
        <v>81</v>
      </c>
    </row>
    <row r="162" s="144" customFormat="true" ht="22.5" hidden="false" customHeight="true" outlineLevel="0" collapsed="false">
      <c r="B162" s="145"/>
      <c r="D162" s="146" t="s">
        <v>71</v>
      </c>
      <c r="E162" s="154" t="s">
        <v>189</v>
      </c>
      <c r="F162" s="154" t="s">
        <v>282</v>
      </c>
      <c r="J162" s="155" t="n">
        <f aca="false">BK162</f>
        <v>0</v>
      </c>
      <c r="L162" s="145"/>
      <c r="M162" s="149"/>
      <c r="P162" s="150" t="n">
        <f aca="false">SUM(P163:P200)</f>
        <v>63.4752</v>
      </c>
      <c r="R162" s="150" t="n">
        <f aca="false">SUM(R163:R200)</f>
        <v>4.0386065</v>
      </c>
      <c r="T162" s="151" t="n">
        <f aca="false">SUM(T163:T200)</f>
        <v>0</v>
      </c>
      <c r="AR162" s="146" t="s">
        <v>79</v>
      </c>
      <c r="AT162" s="152" t="s">
        <v>71</v>
      </c>
      <c r="AU162" s="152" t="s">
        <v>79</v>
      </c>
      <c r="AY162" s="146" t="s">
        <v>153</v>
      </c>
      <c r="BK162" s="153" t="n">
        <f aca="false">SUM(BK163:BK200)</f>
        <v>0</v>
      </c>
    </row>
    <row r="163" s="17" customFormat="true" ht="24" hidden="false" customHeight="true" outlineLevel="0" collapsed="false">
      <c r="B163" s="156"/>
      <c r="C163" s="157" t="s">
        <v>202</v>
      </c>
      <c r="D163" s="157" t="s">
        <v>155</v>
      </c>
      <c r="E163" s="158" t="s">
        <v>1013</v>
      </c>
      <c r="F163" s="159" t="s">
        <v>1014</v>
      </c>
      <c r="G163" s="160" t="s">
        <v>176</v>
      </c>
      <c r="H163" s="161" t="n">
        <v>31.5</v>
      </c>
      <c r="I163" s="162"/>
      <c r="J163" s="162" t="n">
        <f aca="false">ROUND(I163*H163,2)</f>
        <v>0</v>
      </c>
      <c r="K163" s="159" t="s">
        <v>159</v>
      </c>
      <c r="L163" s="18"/>
      <c r="M163" s="163"/>
      <c r="N163" s="164" t="s">
        <v>37</v>
      </c>
      <c r="O163" s="165" t="n">
        <v>0.258</v>
      </c>
      <c r="P163" s="165" t="n">
        <f aca="false">O163*H163</f>
        <v>8.127</v>
      </c>
      <c r="Q163" s="165" t="n">
        <v>0.00276</v>
      </c>
      <c r="R163" s="165" t="n">
        <f aca="false">Q163*H163</f>
        <v>0.08694</v>
      </c>
      <c r="S163" s="165" t="n">
        <v>0</v>
      </c>
      <c r="T163" s="166" t="n">
        <f aca="false">S163*H163</f>
        <v>0</v>
      </c>
      <c r="AR163" s="167" t="s">
        <v>160</v>
      </c>
      <c r="AT163" s="167" t="s">
        <v>155</v>
      </c>
      <c r="AU163" s="167" t="s">
        <v>81</v>
      </c>
      <c r="AY163" s="3" t="s">
        <v>153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60</v>
      </c>
      <c r="BM163" s="167" t="s">
        <v>1015</v>
      </c>
    </row>
    <row r="164" s="17" customFormat="true" ht="28.5" hidden="false" customHeight="false" outlineLevel="0" collapsed="false">
      <c r="B164" s="18"/>
      <c r="D164" s="169" t="s">
        <v>162</v>
      </c>
      <c r="F164" s="170" t="s">
        <v>1016</v>
      </c>
      <c r="L164" s="18"/>
      <c r="M164" s="171"/>
      <c r="T164" s="52"/>
      <c r="AT164" s="3" t="s">
        <v>162</v>
      </c>
      <c r="AU164" s="3" t="s">
        <v>81</v>
      </c>
    </row>
    <row r="165" s="17" customFormat="true" ht="24" hidden="false" customHeight="true" outlineLevel="0" collapsed="false">
      <c r="B165" s="156"/>
      <c r="C165" s="157" t="s">
        <v>208</v>
      </c>
      <c r="D165" s="157" t="s">
        <v>155</v>
      </c>
      <c r="E165" s="158" t="s">
        <v>1017</v>
      </c>
      <c r="F165" s="159" t="s">
        <v>1018</v>
      </c>
      <c r="G165" s="160" t="s">
        <v>176</v>
      </c>
      <c r="H165" s="161" t="n">
        <v>72.35</v>
      </c>
      <c r="I165" s="162"/>
      <c r="J165" s="162" t="n">
        <f aca="false">ROUND(I165*H165,2)</f>
        <v>0</v>
      </c>
      <c r="K165" s="159" t="s">
        <v>159</v>
      </c>
      <c r="L165" s="18"/>
      <c r="M165" s="163"/>
      <c r="N165" s="164" t="s">
        <v>37</v>
      </c>
      <c r="O165" s="165" t="n">
        <v>0.292</v>
      </c>
      <c r="P165" s="165" t="n">
        <f aca="false">O165*H165</f>
        <v>21.1262</v>
      </c>
      <c r="Q165" s="165" t="n">
        <v>0.0044</v>
      </c>
      <c r="R165" s="165" t="n">
        <f aca="false">Q165*H165</f>
        <v>0.31834</v>
      </c>
      <c r="S165" s="165" t="n">
        <v>0</v>
      </c>
      <c r="T165" s="166" t="n">
        <f aca="false">S165*H165</f>
        <v>0</v>
      </c>
      <c r="AR165" s="167" t="s">
        <v>160</v>
      </c>
      <c r="AT165" s="167" t="s">
        <v>155</v>
      </c>
      <c r="AU165" s="167" t="s">
        <v>81</v>
      </c>
      <c r="AY165" s="3" t="s">
        <v>153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9</v>
      </c>
      <c r="BK165" s="168" t="n">
        <f aca="false">ROUND(I165*H165,2)</f>
        <v>0</v>
      </c>
      <c r="BL165" s="3" t="s">
        <v>160</v>
      </c>
      <c r="BM165" s="167" t="s">
        <v>1019</v>
      </c>
    </row>
    <row r="166" s="17" customFormat="true" ht="28.5" hidden="false" customHeight="false" outlineLevel="0" collapsed="false">
      <c r="B166" s="18"/>
      <c r="D166" s="169" t="s">
        <v>162</v>
      </c>
      <c r="F166" s="170" t="s">
        <v>1020</v>
      </c>
      <c r="L166" s="18"/>
      <c r="M166" s="171"/>
      <c r="T166" s="52"/>
      <c r="AT166" s="3" t="s">
        <v>162</v>
      </c>
      <c r="AU166" s="3" t="s">
        <v>81</v>
      </c>
    </row>
    <row r="167" s="17" customFormat="true" ht="24" hidden="false" customHeight="true" outlineLevel="0" collapsed="false">
      <c r="B167" s="156"/>
      <c r="C167" s="157" t="s">
        <v>212</v>
      </c>
      <c r="D167" s="157" t="s">
        <v>155</v>
      </c>
      <c r="E167" s="158" t="s">
        <v>1021</v>
      </c>
      <c r="F167" s="159" t="s">
        <v>1022</v>
      </c>
      <c r="G167" s="160" t="s">
        <v>292</v>
      </c>
      <c r="H167" s="161" t="n">
        <v>3</v>
      </c>
      <c r="I167" s="162"/>
      <c r="J167" s="162" t="n">
        <f aca="false">ROUND(I167*H167,2)</f>
        <v>0</v>
      </c>
      <c r="K167" s="159" t="s">
        <v>159</v>
      </c>
      <c r="L167" s="18"/>
      <c r="M167" s="163"/>
      <c r="N167" s="164" t="s">
        <v>37</v>
      </c>
      <c r="O167" s="165" t="n">
        <v>0.572</v>
      </c>
      <c r="P167" s="165" t="n">
        <f aca="false">O167*H167</f>
        <v>1.716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60</v>
      </c>
      <c r="AT167" s="167" t="s">
        <v>155</v>
      </c>
      <c r="AU167" s="167" t="s">
        <v>81</v>
      </c>
      <c r="AY167" s="3" t="s">
        <v>153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9</v>
      </c>
      <c r="BK167" s="168" t="n">
        <f aca="false">ROUND(I167*H167,2)</f>
        <v>0</v>
      </c>
      <c r="BL167" s="3" t="s">
        <v>160</v>
      </c>
      <c r="BM167" s="167" t="s">
        <v>1023</v>
      </c>
    </row>
    <row r="168" s="17" customFormat="true" ht="28.5" hidden="false" customHeight="false" outlineLevel="0" collapsed="false">
      <c r="B168" s="18"/>
      <c r="D168" s="169" t="s">
        <v>162</v>
      </c>
      <c r="F168" s="170" t="s">
        <v>1024</v>
      </c>
      <c r="L168" s="18"/>
      <c r="M168" s="171"/>
      <c r="T168" s="52"/>
      <c r="AT168" s="3" t="s">
        <v>162</v>
      </c>
      <c r="AU168" s="3" t="s">
        <v>81</v>
      </c>
    </row>
    <row r="169" s="17" customFormat="true" ht="24" hidden="false" customHeight="true" outlineLevel="0" collapsed="false">
      <c r="B169" s="156"/>
      <c r="C169" s="186" t="s">
        <v>217</v>
      </c>
      <c r="D169" s="186" t="s">
        <v>190</v>
      </c>
      <c r="E169" s="187" t="s">
        <v>1025</v>
      </c>
      <c r="F169" s="188" t="s">
        <v>1026</v>
      </c>
      <c r="G169" s="189" t="s">
        <v>292</v>
      </c>
      <c r="H169" s="190" t="n">
        <v>3</v>
      </c>
      <c r="I169" s="191"/>
      <c r="J169" s="191" t="n">
        <f aca="false">ROUND(I169*H169,2)</f>
        <v>0</v>
      </c>
      <c r="K169" s="188" t="s">
        <v>159</v>
      </c>
      <c r="L169" s="192"/>
      <c r="M169" s="193"/>
      <c r="N169" s="194" t="s">
        <v>37</v>
      </c>
      <c r="O169" s="165" t="n">
        <v>0</v>
      </c>
      <c r="P169" s="165" t="n">
        <f aca="false">O169*H169</f>
        <v>0</v>
      </c>
      <c r="Q169" s="165" t="n">
        <v>0.0015</v>
      </c>
      <c r="R169" s="165" t="n">
        <f aca="false">Q169*H169</f>
        <v>0.0045</v>
      </c>
      <c r="S169" s="165" t="n">
        <v>0</v>
      </c>
      <c r="T169" s="166" t="n">
        <f aca="false">S169*H169</f>
        <v>0</v>
      </c>
      <c r="AR169" s="167" t="s">
        <v>189</v>
      </c>
      <c r="AT169" s="167" t="s">
        <v>190</v>
      </c>
      <c r="AU169" s="167" t="s">
        <v>81</v>
      </c>
      <c r="AY169" s="3" t="s">
        <v>153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60</v>
      </c>
      <c r="BM169" s="167" t="s">
        <v>1027</v>
      </c>
    </row>
    <row r="170" s="17" customFormat="true" ht="18.75" hidden="false" customHeight="false" outlineLevel="0" collapsed="false">
      <c r="B170" s="18"/>
      <c r="D170" s="169" t="s">
        <v>162</v>
      </c>
      <c r="F170" s="170" t="s">
        <v>1026</v>
      </c>
      <c r="L170" s="18"/>
      <c r="M170" s="171"/>
      <c r="T170" s="52"/>
      <c r="AT170" s="3" t="s">
        <v>162</v>
      </c>
      <c r="AU170" s="3" t="s">
        <v>81</v>
      </c>
    </row>
    <row r="171" s="17" customFormat="true" ht="33" hidden="false" customHeight="true" outlineLevel="0" collapsed="false">
      <c r="B171" s="156"/>
      <c r="C171" s="157" t="s">
        <v>7</v>
      </c>
      <c r="D171" s="157" t="s">
        <v>155</v>
      </c>
      <c r="E171" s="158" t="s">
        <v>1028</v>
      </c>
      <c r="F171" s="159" t="s">
        <v>1029</v>
      </c>
      <c r="G171" s="160" t="s">
        <v>292</v>
      </c>
      <c r="H171" s="161" t="n">
        <v>1</v>
      </c>
      <c r="I171" s="162"/>
      <c r="J171" s="162" t="n">
        <f aca="false">ROUND(I171*H171,2)</f>
        <v>0</v>
      </c>
      <c r="K171" s="159" t="s">
        <v>159</v>
      </c>
      <c r="L171" s="18"/>
      <c r="M171" s="163"/>
      <c r="N171" s="164" t="s">
        <v>37</v>
      </c>
      <c r="O171" s="165" t="n">
        <v>1.217</v>
      </c>
      <c r="P171" s="165" t="n">
        <f aca="false">O171*H171</f>
        <v>1.217</v>
      </c>
      <c r="Q171" s="165" t="n">
        <v>1E-005</v>
      </c>
      <c r="R171" s="165" t="n">
        <f aca="false">Q171*H171</f>
        <v>1E-005</v>
      </c>
      <c r="S171" s="165" t="n">
        <v>0</v>
      </c>
      <c r="T171" s="166" t="n">
        <f aca="false">S171*H171</f>
        <v>0</v>
      </c>
      <c r="AR171" s="167" t="s">
        <v>160</v>
      </c>
      <c r="AT171" s="167" t="s">
        <v>155</v>
      </c>
      <c r="AU171" s="167" t="s">
        <v>81</v>
      </c>
      <c r="AY171" s="3" t="s">
        <v>153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9</v>
      </c>
      <c r="BK171" s="168" t="n">
        <f aca="false">ROUND(I171*H171,2)</f>
        <v>0</v>
      </c>
      <c r="BL171" s="3" t="s">
        <v>160</v>
      </c>
      <c r="BM171" s="167" t="s">
        <v>1030</v>
      </c>
    </row>
    <row r="172" s="17" customFormat="true" ht="28.5" hidden="false" customHeight="false" outlineLevel="0" collapsed="false">
      <c r="B172" s="18"/>
      <c r="D172" s="169" t="s">
        <v>162</v>
      </c>
      <c r="F172" s="170" t="s">
        <v>1031</v>
      </c>
      <c r="L172" s="18"/>
      <c r="M172" s="171"/>
      <c r="T172" s="52"/>
      <c r="AT172" s="3" t="s">
        <v>162</v>
      </c>
      <c r="AU172" s="3" t="s">
        <v>81</v>
      </c>
    </row>
    <row r="173" s="17" customFormat="true" ht="16.5" hidden="false" customHeight="true" outlineLevel="0" collapsed="false">
      <c r="B173" s="156"/>
      <c r="C173" s="186" t="s">
        <v>226</v>
      </c>
      <c r="D173" s="186" t="s">
        <v>190</v>
      </c>
      <c r="E173" s="187" t="s">
        <v>1032</v>
      </c>
      <c r="F173" s="188" t="s">
        <v>1033</v>
      </c>
      <c r="G173" s="189" t="s">
        <v>292</v>
      </c>
      <c r="H173" s="190" t="n">
        <v>1</v>
      </c>
      <c r="I173" s="191"/>
      <c r="J173" s="191" t="n">
        <f aca="false">ROUND(I173*H173,2)</f>
        <v>0</v>
      </c>
      <c r="K173" s="188" t="s">
        <v>159</v>
      </c>
      <c r="L173" s="192"/>
      <c r="M173" s="193"/>
      <c r="N173" s="194" t="s">
        <v>37</v>
      </c>
      <c r="O173" s="165" t="n">
        <v>0</v>
      </c>
      <c r="P173" s="165" t="n">
        <f aca="false">O173*H173</f>
        <v>0</v>
      </c>
      <c r="Q173" s="165" t="n">
        <v>0.0034</v>
      </c>
      <c r="R173" s="165" t="n">
        <f aca="false">Q173*H173</f>
        <v>0.0034</v>
      </c>
      <c r="S173" s="165" t="n">
        <v>0</v>
      </c>
      <c r="T173" s="166" t="n">
        <f aca="false">S173*H173</f>
        <v>0</v>
      </c>
      <c r="AR173" s="167" t="s">
        <v>189</v>
      </c>
      <c r="AT173" s="167" t="s">
        <v>190</v>
      </c>
      <c r="AU173" s="167" t="s">
        <v>81</v>
      </c>
      <c r="AY173" s="3" t="s">
        <v>153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9</v>
      </c>
      <c r="BK173" s="168" t="n">
        <f aca="false">ROUND(I173*H173,2)</f>
        <v>0</v>
      </c>
      <c r="BL173" s="3" t="s">
        <v>160</v>
      </c>
      <c r="BM173" s="167" t="s">
        <v>1034</v>
      </c>
    </row>
    <row r="174" s="17" customFormat="true" ht="9.75" hidden="false" customHeight="false" outlineLevel="0" collapsed="false">
      <c r="B174" s="18"/>
      <c r="D174" s="169" t="s">
        <v>162</v>
      </c>
      <c r="F174" s="170" t="s">
        <v>1033</v>
      </c>
      <c r="L174" s="18"/>
      <c r="M174" s="171"/>
      <c r="T174" s="52"/>
      <c r="AT174" s="3" t="s">
        <v>162</v>
      </c>
      <c r="AU174" s="3" t="s">
        <v>81</v>
      </c>
    </row>
    <row r="175" s="17" customFormat="true" ht="21.75" hidden="false" customHeight="true" outlineLevel="0" collapsed="false">
      <c r="B175" s="156"/>
      <c r="C175" s="157" t="s">
        <v>231</v>
      </c>
      <c r="D175" s="157" t="s">
        <v>155</v>
      </c>
      <c r="E175" s="158" t="s">
        <v>1035</v>
      </c>
      <c r="F175" s="159" t="s">
        <v>1036</v>
      </c>
      <c r="G175" s="160" t="s">
        <v>176</v>
      </c>
      <c r="H175" s="161" t="n">
        <v>103.85</v>
      </c>
      <c r="I175" s="162"/>
      <c r="J175" s="162" t="n">
        <f aca="false">ROUND(I175*H175,2)</f>
        <v>0</v>
      </c>
      <c r="K175" s="159" t="s">
        <v>159</v>
      </c>
      <c r="L175" s="18"/>
      <c r="M175" s="163"/>
      <c r="N175" s="164" t="s">
        <v>37</v>
      </c>
      <c r="O175" s="165" t="n">
        <v>0.055</v>
      </c>
      <c r="P175" s="165" t="n">
        <f aca="false">O175*H175</f>
        <v>5.71175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160</v>
      </c>
      <c r="AT175" s="167" t="s">
        <v>155</v>
      </c>
      <c r="AU175" s="167" t="s">
        <v>81</v>
      </c>
      <c r="AY175" s="3" t="s">
        <v>153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9</v>
      </c>
      <c r="BK175" s="168" t="n">
        <f aca="false">ROUND(I175*H175,2)</f>
        <v>0</v>
      </c>
      <c r="BL175" s="3" t="s">
        <v>160</v>
      </c>
      <c r="BM175" s="167" t="s">
        <v>1037</v>
      </c>
    </row>
    <row r="176" s="17" customFormat="true" ht="9.75" hidden="false" customHeight="false" outlineLevel="0" collapsed="false">
      <c r="B176" s="18"/>
      <c r="D176" s="169" t="s">
        <v>162</v>
      </c>
      <c r="F176" s="170" t="s">
        <v>1038</v>
      </c>
      <c r="L176" s="18"/>
      <c r="M176" s="171"/>
      <c r="T176" s="52"/>
      <c r="AT176" s="3" t="s">
        <v>162</v>
      </c>
      <c r="AU176" s="3" t="s">
        <v>81</v>
      </c>
    </row>
    <row r="177" s="17" customFormat="true" ht="24" hidden="false" customHeight="true" outlineLevel="0" collapsed="false">
      <c r="B177" s="156"/>
      <c r="C177" s="157" t="s">
        <v>235</v>
      </c>
      <c r="D177" s="157" t="s">
        <v>155</v>
      </c>
      <c r="E177" s="158" t="s">
        <v>1039</v>
      </c>
      <c r="F177" s="159" t="s">
        <v>1040</v>
      </c>
      <c r="G177" s="160" t="s">
        <v>292</v>
      </c>
      <c r="H177" s="161" t="n">
        <v>1</v>
      </c>
      <c r="I177" s="162"/>
      <c r="J177" s="162" t="n">
        <f aca="false">ROUND(I177*H177,2)</f>
        <v>0</v>
      </c>
      <c r="K177" s="159" t="s">
        <v>159</v>
      </c>
      <c r="L177" s="18"/>
      <c r="M177" s="163"/>
      <c r="N177" s="164" t="s">
        <v>37</v>
      </c>
      <c r="O177" s="165" t="n">
        <v>1.664</v>
      </c>
      <c r="P177" s="165" t="n">
        <f aca="false">O177*H177</f>
        <v>1.664</v>
      </c>
      <c r="Q177" s="165" t="n">
        <v>0.01248</v>
      </c>
      <c r="R177" s="165" t="n">
        <f aca="false">Q177*H177</f>
        <v>0.01248</v>
      </c>
      <c r="S177" s="165" t="n">
        <v>0</v>
      </c>
      <c r="T177" s="166" t="n">
        <f aca="false">S177*H177</f>
        <v>0</v>
      </c>
      <c r="AR177" s="167" t="s">
        <v>160</v>
      </c>
      <c r="AT177" s="167" t="s">
        <v>155</v>
      </c>
      <c r="AU177" s="167" t="s">
        <v>81</v>
      </c>
      <c r="AY177" s="3" t="s">
        <v>153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9</v>
      </c>
      <c r="BK177" s="168" t="n">
        <f aca="false">ROUND(I177*H177,2)</f>
        <v>0</v>
      </c>
      <c r="BL177" s="3" t="s">
        <v>160</v>
      </c>
      <c r="BM177" s="167" t="s">
        <v>1041</v>
      </c>
    </row>
    <row r="178" s="17" customFormat="true" ht="18.75" hidden="false" customHeight="false" outlineLevel="0" collapsed="false">
      <c r="B178" s="18"/>
      <c r="D178" s="169" t="s">
        <v>162</v>
      </c>
      <c r="F178" s="170" t="s">
        <v>1040</v>
      </c>
      <c r="L178" s="18"/>
      <c r="M178" s="171"/>
      <c r="T178" s="52"/>
      <c r="AT178" s="3" t="s">
        <v>162</v>
      </c>
      <c r="AU178" s="3" t="s">
        <v>81</v>
      </c>
    </row>
    <row r="179" s="17" customFormat="true" ht="24" hidden="false" customHeight="true" outlineLevel="0" collapsed="false">
      <c r="B179" s="156"/>
      <c r="C179" s="186" t="s">
        <v>239</v>
      </c>
      <c r="D179" s="186" t="s">
        <v>190</v>
      </c>
      <c r="E179" s="187" t="s">
        <v>1042</v>
      </c>
      <c r="F179" s="188" t="s">
        <v>1043</v>
      </c>
      <c r="G179" s="189" t="s">
        <v>292</v>
      </c>
      <c r="H179" s="190" t="n">
        <v>1</v>
      </c>
      <c r="I179" s="191"/>
      <c r="J179" s="191" t="n">
        <f aca="false">ROUND(I179*H179,2)</f>
        <v>0</v>
      </c>
      <c r="K179" s="188" t="s">
        <v>159</v>
      </c>
      <c r="L179" s="192"/>
      <c r="M179" s="193"/>
      <c r="N179" s="194" t="s">
        <v>37</v>
      </c>
      <c r="O179" s="165" t="n">
        <v>0</v>
      </c>
      <c r="P179" s="165" t="n">
        <f aca="false">O179*H179</f>
        <v>0</v>
      </c>
      <c r="Q179" s="165" t="n">
        <v>0.548</v>
      </c>
      <c r="R179" s="165" t="n">
        <f aca="false">Q179*H179</f>
        <v>0.548</v>
      </c>
      <c r="S179" s="165" t="n">
        <v>0</v>
      </c>
      <c r="T179" s="166" t="n">
        <f aca="false">S179*H179</f>
        <v>0</v>
      </c>
      <c r="AR179" s="167" t="s">
        <v>189</v>
      </c>
      <c r="AT179" s="167" t="s">
        <v>190</v>
      </c>
      <c r="AU179" s="167" t="s">
        <v>81</v>
      </c>
      <c r="AY179" s="3" t="s">
        <v>153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9</v>
      </c>
      <c r="BK179" s="168" t="n">
        <f aca="false">ROUND(I179*H179,2)</f>
        <v>0</v>
      </c>
      <c r="BL179" s="3" t="s">
        <v>160</v>
      </c>
      <c r="BM179" s="167" t="s">
        <v>1044</v>
      </c>
    </row>
    <row r="180" s="17" customFormat="true" ht="18.75" hidden="false" customHeight="false" outlineLevel="0" collapsed="false">
      <c r="B180" s="18"/>
      <c r="D180" s="169" t="s">
        <v>162</v>
      </c>
      <c r="F180" s="170" t="s">
        <v>1043</v>
      </c>
      <c r="L180" s="18"/>
      <c r="M180" s="171"/>
      <c r="T180" s="52"/>
      <c r="AT180" s="3" t="s">
        <v>162</v>
      </c>
      <c r="AU180" s="3" t="s">
        <v>81</v>
      </c>
    </row>
    <row r="181" s="17" customFormat="true" ht="24" hidden="false" customHeight="true" outlineLevel="0" collapsed="false">
      <c r="B181" s="156"/>
      <c r="C181" s="157" t="s">
        <v>243</v>
      </c>
      <c r="D181" s="157" t="s">
        <v>155</v>
      </c>
      <c r="E181" s="158" t="s">
        <v>1045</v>
      </c>
      <c r="F181" s="159" t="s">
        <v>1046</v>
      </c>
      <c r="G181" s="160" t="s">
        <v>292</v>
      </c>
      <c r="H181" s="161" t="n">
        <v>1</v>
      </c>
      <c r="I181" s="162"/>
      <c r="J181" s="162" t="n">
        <f aca="false">ROUND(I181*H181,2)</f>
        <v>0</v>
      </c>
      <c r="K181" s="159" t="s">
        <v>159</v>
      </c>
      <c r="L181" s="18"/>
      <c r="M181" s="163"/>
      <c r="N181" s="164" t="s">
        <v>37</v>
      </c>
      <c r="O181" s="165" t="n">
        <v>2.08</v>
      </c>
      <c r="P181" s="165" t="n">
        <f aca="false">O181*H181</f>
        <v>2.08</v>
      </c>
      <c r="Q181" s="165" t="n">
        <v>0.02854</v>
      </c>
      <c r="R181" s="165" t="n">
        <f aca="false">Q181*H181</f>
        <v>0.02854</v>
      </c>
      <c r="S181" s="165" t="n">
        <v>0</v>
      </c>
      <c r="T181" s="166" t="n">
        <f aca="false">S181*H181</f>
        <v>0</v>
      </c>
      <c r="AR181" s="167" t="s">
        <v>160</v>
      </c>
      <c r="AT181" s="167" t="s">
        <v>155</v>
      </c>
      <c r="AU181" s="167" t="s">
        <v>81</v>
      </c>
      <c r="AY181" s="3" t="s">
        <v>153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60</v>
      </c>
      <c r="BM181" s="167" t="s">
        <v>1047</v>
      </c>
    </row>
    <row r="182" s="17" customFormat="true" ht="18.75" hidden="false" customHeight="false" outlineLevel="0" collapsed="false">
      <c r="B182" s="18"/>
      <c r="D182" s="169" t="s">
        <v>162</v>
      </c>
      <c r="F182" s="170" t="s">
        <v>1046</v>
      </c>
      <c r="L182" s="18"/>
      <c r="M182" s="171"/>
      <c r="T182" s="52"/>
      <c r="AT182" s="3" t="s">
        <v>162</v>
      </c>
      <c r="AU182" s="3" t="s">
        <v>81</v>
      </c>
    </row>
    <row r="183" s="17" customFormat="true" ht="21.75" hidden="false" customHeight="true" outlineLevel="0" collapsed="false">
      <c r="B183" s="156"/>
      <c r="C183" s="186" t="s">
        <v>6</v>
      </c>
      <c r="D183" s="186" t="s">
        <v>190</v>
      </c>
      <c r="E183" s="187" t="s">
        <v>1048</v>
      </c>
      <c r="F183" s="188" t="s">
        <v>1049</v>
      </c>
      <c r="G183" s="189" t="s">
        <v>292</v>
      </c>
      <c r="H183" s="190" t="n">
        <v>1</v>
      </c>
      <c r="I183" s="191"/>
      <c r="J183" s="191" t="n">
        <f aca="false">ROUND(I183*H183,2)</f>
        <v>0</v>
      </c>
      <c r="K183" s="188" t="s">
        <v>159</v>
      </c>
      <c r="L183" s="192"/>
      <c r="M183" s="193"/>
      <c r="N183" s="194" t="s">
        <v>37</v>
      </c>
      <c r="O183" s="165" t="n">
        <v>0</v>
      </c>
      <c r="P183" s="165" t="n">
        <f aca="false">O183*H183</f>
        <v>0</v>
      </c>
      <c r="Q183" s="165" t="n">
        <v>2.1</v>
      </c>
      <c r="R183" s="165" t="n">
        <f aca="false">Q183*H183</f>
        <v>2.1</v>
      </c>
      <c r="S183" s="165" t="n">
        <v>0</v>
      </c>
      <c r="T183" s="166" t="n">
        <f aca="false">S183*H183</f>
        <v>0</v>
      </c>
      <c r="AR183" s="167" t="s">
        <v>189</v>
      </c>
      <c r="AT183" s="167" t="s">
        <v>190</v>
      </c>
      <c r="AU183" s="167" t="s">
        <v>81</v>
      </c>
      <c r="AY183" s="3" t="s">
        <v>153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9</v>
      </c>
      <c r="BK183" s="168" t="n">
        <f aca="false">ROUND(I183*H183,2)</f>
        <v>0</v>
      </c>
      <c r="BL183" s="3" t="s">
        <v>160</v>
      </c>
      <c r="BM183" s="167" t="s">
        <v>1050</v>
      </c>
    </row>
    <row r="184" s="17" customFormat="true" ht="9.75" hidden="false" customHeight="false" outlineLevel="0" collapsed="false">
      <c r="B184" s="18"/>
      <c r="D184" s="169" t="s">
        <v>162</v>
      </c>
      <c r="F184" s="170" t="s">
        <v>1049</v>
      </c>
      <c r="L184" s="18"/>
      <c r="M184" s="171"/>
      <c r="T184" s="52"/>
      <c r="AT184" s="3" t="s">
        <v>162</v>
      </c>
      <c r="AU184" s="3" t="s">
        <v>81</v>
      </c>
    </row>
    <row r="185" s="17" customFormat="true" ht="24" hidden="false" customHeight="true" outlineLevel="0" collapsed="false">
      <c r="B185" s="156"/>
      <c r="C185" s="157" t="s">
        <v>250</v>
      </c>
      <c r="D185" s="157" t="s">
        <v>155</v>
      </c>
      <c r="E185" s="158" t="s">
        <v>1051</v>
      </c>
      <c r="F185" s="159" t="s">
        <v>1052</v>
      </c>
      <c r="G185" s="160" t="s">
        <v>292</v>
      </c>
      <c r="H185" s="161" t="n">
        <v>3</v>
      </c>
      <c r="I185" s="162"/>
      <c r="J185" s="162" t="n">
        <f aca="false">ROUND(I185*H185,2)</f>
        <v>0</v>
      </c>
      <c r="K185" s="159" t="s">
        <v>159</v>
      </c>
      <c r="L185" s="18"/>
      <c r="M185" s="163"/>
      <c r="N185" s="164" t="s">
        <v>37</v>
      </c>
      <c r="O185" s="165" t="n">
        <v>4.108</v>
      </c>
      <c r="P185" s="165" t="n">
        <f aca="false">O185*H185</f>
        <v>12.324</v>
      </c>
      <c r="Q185" s="165" t="n">
        <v>0.04735</v>
      </c>
      <c r="R185" s="165" t="n">
        <f aca="false">Q185*H185</f>
        <v>0.14205</v>
      </c>
      <c r="S185" s="165" t="n">
        <v>0</v>
      </c>
      <c r="T185" s="166" t="n">
        <f aca="false">S185*H185</f>
        <v>0</v>
      </c>
      <c r="AR185" s="167" t="s">
        <v>160</v>
      </c>
      <c r="AT185" s="167" t="s">
        <v>155</v>
      </c>
      <c r="AU185" s="167" t="s">
        <v>81</v>
      </c>
      <c r="AY185" s="3" t="s">
        <v>153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79</v>
      </c>
      <c r="BK185" s="168" t="n">
        <f aca="false">ROUND(I185*H185,2)</f>
        <v>0</v>
      </c>
      <c r="BL185" s="3" t="s">
        <v>160</v>
      </c>
      <c r="BM185" s="167" t="s">
        <v>1053</v>
      </c>
    </row>
    <row r="186" s="17" customFormat="true" ht="28.5" hidden="false" customHeight="false" outlineLevel="0" collapsed="false">
      <c r="B186" s="18"/>
      <c r="D186" s="169" t="s">
        <v>162</v>
      </c>
      <c r="F186" s="170" t="s">
        <v>1054</v>
      </c>
      <c r="L186" s="18"/>
      <c r="M186" s="171"/>
      <c r="T186" s="52"/>
      <c r="AT186" s="3" t="s">
        <v>162</v>
      </c>
      <c r="AU186" s="3" t="s">
        <v>81</v>
      </c>
    </row>
    <row r="187" s="17" customFormat="true" ht="33" hidden="false" customHeight="true" outlineLevel="0" collapsed="false">
      <c r="B187" s="156"/>
      <c r="C187" s="157" t="s">
        <v>254</v>
      </c>
      <c r="D187" s="157" t="s">
        <v>155</v>
      </c>
      <c r="E187" s="158" t="s">
        <v>1055</v>
      </c>
      <c r="F187" s="159" t="s">
        <v>1056</v>
      </c>
      <c r="G187" s="160" t="s">
        <v>292</v>
      </c>
      <c r="H187" s="161" t="n">
        <v>2</v>
      </c>
      <c r="I187" s="162"/>
      <c r="J187" s="162" t="n">
        <f aca="false">ROUND(I187*H187,2)</f>
        <v>0</v>
      </c>
      <c r="K187" s="159" t="s">
        <v>159</v>
      </c>
      <c r="L187" s="18"/>
      <c r="M187" s="163"/>
      <c r="N187" s="164" t="s">
        <v>37</v>
      </c>
      <c r="O187" s="165" t="n">
        <v>0.333</v>
      </c>
      <c r="P187" s="165" t="n">
        <f aca="false">O187*H187</f>
        <v>0.666</v>
      </c>
      <c r="Q187" s="165" t="n">
        <v>0.05454</v>
      </c>
      <c r="R187" s="165" t="n">
        <f aca="false">Q187*H187</f>
        <v>0.10908</v>
      </c>
      <c r="S187" s="165" t="n">
        <v>0</v>
      </c>
      <c r="T187" s="166" t="n">
        <f aca="false">S187*H187</f>
        <v>0</v>
      </c>
      <c r="AR187" s="167" t="s">
        <v>160</v>
      </c>
      <c r="AT187" s="167" t="s">
        <v>155</v>
      </c>
      <c r="AU187" s="167" t="s">
        <v>81</v>
      </c>
      <c r="AY187" s="3" t="s">
        <v>153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160</v>
      </c>
      <c r="BM187" s="167" t="s">
        <v>1057</v>
      </c>
    </row>
    <row r="188" s="17" customFormat="true" ht="28.5" hidden="false" customHeight="false" outlineLevel="0" collapsed="false">
      <c r="B188" s="18"/>
      <c r="D188" s="169" t="s">
        <v>162</v>
      </c>
      <c r="F188" s="170" t="s">
        <v>1058</v>
      </c>
      <c r="L188" s="18"/>
      <c r="M188" s="171"/>
      <c r="T188" s="52"/>
      <c r="AT188" s="3" t="s">
        <v>162</v>
      </c>
      <c r="AU188" s="3" t="s">
        <v>81</v>
      </c>
    </row>
    <row r="189" s="17" customFormat="true" ht="33" hidden="false" customHeight="true" outlineLevel="0" collapsed="false">
      <c r="B189" s="156"/>
      <c r="C189" s="157" t="s">
        <v>258</v>
      </c>
      <c r="D189" s="157" t="s">
        <v>155</v>
      </c>
      <c r="E189" s="158" t="s">
        <v>1059</v>
      </c>
      <c r="F189" s="159" t="s">
        <v>1060</v>
      </c>
      <c r="G189" s="160" t="s">
        <v>292</v>
      </c>
      <c r="H189" s="161" t="n">
        <v>1</v>
      </c>
      <c r="I189" s="162"/>
      <c r="J189" s="162" t="n">
        <f aca="false">ROUND(I189*H189,2)</f>
        <v>0</v>
      </c>
      <c r="K189" s="159" t="s">
        <v>159</v>
      </c>
      <c r="L189" s="18"/>
      <c r="M189" s="163"/>
      <c r="N189" s="164" t="s">
        <v>37</v>
      </c>
      <c r="O189" s="165" t="n">
        <v>0.333</v>
      </c>
      <c r="P189" s="165" t="n">
        <f aca="false">O189*H189</f>
        <v>0.333</v>
      </c>
      <c r="Q189" s="165" t="n">
        <v>0.05414</v>
      </c>
      <c r="R189" s="165" t="n">
        <f aca="false">Q189*H189</f>
        <v>0.05414</v>
      </c>
      <c r="S189" s="165" t="n">
        <v>0</v>
      </c>
      <c r="T189" s="166" t="n">
        <f aca="false">S189*H189</f>
        <v>0</v>
      </c>
      <c r="AR189" s="167" t="s">
        <v>160</v>
      </c>
      <c r="AT189" s="167" t="s">
        <v>155</v>
      </c>
      <c r="AU189" s="167" t="s">
        <v>81</v>
      </c>
      <c r="AY189" s="3" t="s">
        <v>153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9</v>
      </c>
      <c r="BK189" s="168" t="n">
        <f aca="false">ROUND(I189*H189,2)</f>
        <v>0</v>
      </c>
      <c r="BL189" s="3" t="s">
        <v>160</v>
      </c>
      <c r="BM189" s="167" t="s">
        <v>1061</v>
      </c>
    </row>
    <row r="190" s="17" customFormat="true" ht="18.75" hidden="false" customHeight="false" outlineLevel="0" collapsed="false">
      <c r="B190" s="18"/>
      <c r="D190" s="169" t="s">
        <v>162</v>
      </c>
      <c r="F190" s="170" t="s">
        <v>1062</v>
      </c>
      <c r="L190" s="18"/>
      <c r="M190" s="171"/>
      <c r="T190" s="52"/>
      <c r="AT190" s="3" t="s">
        <v>162</v>
      </c>
      <c r="AU190" s="3" t="s">
        <v>81</v>
      </c>
    </row>
    <row r="191" s="17" customFormat="true" ht="21.75" hidden="false" customHeight="true" outlineLevel="0" collapsed="false">
      <c r="B191" s="156"/>
      <c r="C191" s="157" t="s">
        <v>262</v>
      </c>
      <c r="D191" s="157" t="s">
        <v>155</v>
      </c>
      <c r="E191" s="158" t="s">
        <v>1063</v>
      </c>
      <c r="F191" s="159" t="s">
        <v>1064</v>
      </c>
      <c r="G191" s="160" t="s">
        <v>292</v>
      </c>
      <c r="H191" s="161" t="n">
        <v>2</v>
      </c>
      <c r="I191" s="162"/>
      <c r="J191" s="162" t="n">
        <f aca="false">ROUND(I191*H191,2)</f>
        <v>0</v>
      </c>
      <c r="K191" s="159"/>
      <c r="L191" s="18"/>
      <c r="M191" s="163"/>
      <c r="N191" s="164" t="s">
        <v>37</v>
      </c>
      <c r="O191" s="165" t="n">
        <v>2.11</v>
      </c>
      <c r="P191" s="165" t="n">
        <f aca="false">O191*H191</f>
        <v>4.22</v>
      </c>
      <c r="Q191" s="165" t="n">
        <v>0.12422</v>
      </c>
      <c r="R191" s="165" t="n">
        <f aca="false">Q191*H191</f>
        <v>0.24844</v>
      </c>
      <c r="S191" s="165" t="n">
        <v>0</v>
      </c>
      <c r="T191" s="166" t="n">
        <f aca="false">S191*H191</f>
        <v>0</v>
      </c>
      <c r="AR191" s="167" t="s">
        <v>160</v>
      </c>
      <c r="AT191" s="167" t="s">
        <v>155</v>
      </c>
      <c r="AU191" s="167" t="s">
        <v>81</v>
      </c>
      <c r="AY191" s="3" t="s">
        <v>153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9</v>
      </c>
      <c r="BK191" s="168" t="n">
        <f aca="false">ROUND(I191*H191,2)</f>
        <v>0</v>
      </c>
      <c r="BL191" s="3" t="s">
        <v>160</v>
      </c>
      <c r="BM191" s="167" t="s">
        <v>1065</v>
      </c>
    </row>
    <row r="192" s="17" customFormat="true" ht="9.75" hidden="false" customHeight="false" outlineLevel="0" collapsed="false">
      <c r="B192" s="18"/>
      <c r="D192" s="169" t="s">
        <v>162</v>
      </c>
      <c r="F192" s="170" t="s">
        <v>1064</v>
      </c>
      <c r="L192" s="18"/>
      <c r="M192" s="171"/>
      <c r="T192" s="52"/>
      <c r="AT192" s="3" t="s">
        <v>162</v>
      </c>
      <c r="AU192" s="3" t="s">
        <v>81</v>
      </c>
    </row>
    <row r="193" s="17" customFormat="true" ht="21.75" hidden="false" customHeight="true" outlineLevel="0" collapsed="false">
      <c r="B193" s="156"/>
      <c r="C193" s="186" t="s">
        <v>266</v>
      </c>
      <c r="D193" s="186" t="s">
        <v>190</v>
      </c>
      <c r="E193" s="187" t="s">
        <v>1066</v>
      </c>
      <c r="F193" s="188" t="s">
        <v>1067</v>
      </c>
      <c r="G193" s="189" t="s">
        <v>292</v>
      </c>
      <c r="H193" s="190" t="n">
        <v>1</v>
      </c>
      <c r="I193" s="191"/>
      <c r="J193" s="191" t="n">
        <f aca="false">ROUND(I193*H193,2)</f>
        <v>0</v>
      </c>
      <c r="K193" s="188"/>
      <c r="L193" s="192"/>
      <c r="M193" s="193"/>
      <c r="N193" s="194" t="s">
        <v>37</v>
      </c>
      <c r="O193" s="165" t="n">
        <v>0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189</v>
      </c>
      <c r="AT193" s="167" t="s">
        <v>190</v>
      </c>
      <c r="AU193" s="167" t="s">
        <v>81</v>
      </c>
      <c r="AY193" s="3" t="s">
        <v>153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160</v>
      </c>
      <c r="BM193" s="167" t="s">
        <v>1068</v>
      </c>
    </row>
    <row r="194" s="17" customFormat="true" ht="9.75" hidden="false" customHeight="false" outlineLevel="0" collapsed="false">
      <c r="B194" s="18"/>
      <c r="D194" s="169" t="s">
        <v>162</v>
      </c>
      <c r="F194" s="170" t="s">
        <v>1067</v>
      </c>
      <c r="L194" s="18"/>
      <c r="M194" s="171"/>
      <c r="T194" s="52"/>
      <c r="AT194" s="3" t="s">
        <v>162</v>
      </c>
      <c r="AU194" s="3" t="s">
        <v>81</v>
      </c>
    </row>
    <row r="195" s="17" customFormat="true" ht="24" hidden="false" customHeight="true" outlineLevel="0" collapsed="false">
      <c r="B195" s="156"/>
      <c r="C195" s="157" t="s">
        <v>272</v>
      </c>
      <c r="D195" s="157" t="s">
        <v>155</v>
      </c>
      <c r="E195" s="158" t="s">
        <v>1069</v>
      </c>
      <c r="F195" s="159" t="s">
        <v>1070</v>
      </c>
      <c r="G195" s="160" t="s">
        <v>292</v>
      </c>
      <c r="H195" s="161" t="n">
        <v>1</v>
      </c>
      <c r="I195" s="162"/>
      <c r="J195" s="162" t="n">
        <f aca="false">ROUND(I195*H195,2)</f>
        <v>0</v>
      </c>
      <c r="K195" s="159" t="s">
        <v>159</v>
      </c>
      <c r="L195" s="18"/>
      <c r="M195" s="163"/>
      <c r="N195" s="164" t="s">
        <v>37</v>
      </c>
      <c r="O195" s="165" t="n">
        <v>1.694</v>
      </c>
      <c r="P195" s="165" t="n">
        <f aca="false">O195*H195</f>
        <v>1.694</v>
      </c>
      <c r="Q195" s="165" t="n">
        <v>0.21734</v>
      </c>
      <c r="R195" s="165" t="n">
        <f aca="false">Q195*H195</f>
        <v>0.21734</v>
      </c>
      <c r="S195" s="165" t="n">
        <v>0</v>
      </c>
      <c r="T195" s="166" t="n">
        <f aca="false">S195*H195</f>
        <v>0</v>
      </c>
      <c r="AR195" s="167" t="s">
        <v>160</v>
      </c>
      <c r="AT195" s="167" t="s">
        <v>155</v>
      </c>
      <c r="AU195" s="167" t="s">
        <v>81</v>
      </c>
      <c r="AY195" s="3" t="s">
        <v>153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79</v>
      </c>
      <c r="BK195" s="168" t="n">
        <f aca="false">ROUND(I195*H195,2)</f>
        <v>0</v>
      </c>
      <c r="BL195" s="3" t="s">
        <v>160</v>
      </c>
      <c r="BM195" s="167" t="s">
        <v>1071</v>
      </c>
    </row>
    <row r="196" s="17" customFormat="true" ht="18.75" hidden="false" customHeight="false" outlineLevel="0" collapsed="false">
      <c r="B196" s="18"/>
      <c r="D196" s="169" t="s">
        <v>162</v>
      </c>
      <c r="F196" s="170" t="s">
        <v>1072</v>
      </c>
      <c r="L196" s="18"/>
      <c r="M196" s="171"/>
      <c r="T196" s="52"/>
      <c r="AT196" s="3" t="s">
        <v>162</v>
      </c>
      <c r="AU196" s="3" t="s">
        <v>81</v>
      </c>
    </row>
    <row r="197" s="17" customFormat="true" ht="24" hidden="false" customHeight="true" outlineLevel="0" collapsed="false">
      <c r="B197" s="156"/>
      <c r="C197" s="186" t="s">
        <v>277</v>
      </c>
      <c r="D197" s="186" t="s">
        <v>190</v>
      </c>
      <c r="E197" s="187" t="s">
        <v>1073</v>
      </c>
      <c r="F197" s="188" t="s">
        <v>1074</v>
      </c>
      <c r="G197" s="189" t="s">
        <v>292</v>
      </c>
      <c r="H197" s="190" t="n">
        <v>1</v>
      </c>
      <c r="I197" s="191"/>
      <c r="J197" s="191" t="n">
        <f aca="false">ROUND(I197*H197,2)</f>
        <v>0</v>
      </c>
      <c r="K197" s="188" t="s">
        <v>159</v>
      </c>
      <c r="L197" s="192"/>
      <c r="M197" s="193"/>
      <c r="N197" s="194" t="s">
        <v>37</v>
      </c>
      <c r="O197" s="165" t="n">
        <v>0</v>
      </c>
      <c r="P197" s="165" t="n">
        <f aca="false">O197*H197</f>
        <v>0</v>
      </c>
      <c r="Q197" s="165" t="n">
        <v>0.156</v>
      </c>
      <c r="R197" s="165" t="n">
        <f aca="false">Q197*H197</f>
        <v>0.156</v>
      </c>
      <c r="S197" s="165" t="n">
        <v>0</v>
      </c>
      <c r="T197" s="166" t="n">
        <f aca="false">S197*H197</f>
        <v>0</v>
      </c>
      <c r="AR197" s="167" t="s">
        <v>189</v>
      </c>
      <c r="AT197" s="167" t="s">
        <v>190</v>
      </c>
      <c r="AU197" s="167" t="s">
        <v>81</v>
      </c>
      <c r="AY197" s="3" t="s">
        <v>153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9</v>
      </c>
      <c r="BK197" s="168" t="n">
        <f aca="false">ROUND(I197*H197,2)</f>
        <v>0</v>
      </c>
      <c r="BL197" s="3" t="s">
        <v>160</v>
      </c>
      <c r="BM197" s="167" t="s">
        <v>1075</v>
      </c>
    </row>
    <row r="198" s="17" customFormat="true" ht="18.75" hidden="false" customHeight="false" outlineLevel="0" collapsed="false">
      <c r="B198" s="18"/>
      <c r="D198" s="169" t="s">
        <v>162</v>
      </c>
      <c r="F198" s="170" t="s">
        <v>1074</v>
      </c>
      <c r="L198" s="18"/>
      <c r="M198" s="171"/>
      <c r="T198" s="52"/>
      <c r="AT198" s="3" t="s">
        <v>162</v>
      </c>
      <c r="AU198" s="3" t="s">
        <v>81</v>
      </c>
    </row>
    <row r="199" s="17" customFormat="true" ht="21.75" hidden="false" customHeight="true" outlineLevel="0" collapsed="false">
      <c r="B199" s="156"/>
      <c r="C199" s="157" t="s">
        <v>660</v>
      </c>
      <c r="D199" s="157" t="s">
        <v>155</v>
      </c>
      <c r="E199" s="158" t="s">
        <v>1076</v>
      </c>
      <c r="F199" s="159" t="s">
        <v>1077</v>
      </c>
      <c r="G199" s="160" t="s">
        <v>176</v>
      </c>
      <c r="H199" s="161" t="n">
        <v>103.85</v>
      </c>
      <c r="I199" s="162"/>
      <c r="J199" s="162" t="n">
        <f aca="false">ROUND(I199*H199,2)</f>
        <v>0</v>
      </c>
      <c r="K199" s="159" t="s">
        <v>159</v>
      </c>
      <c r="L199" s="18"/>
      <c r="M199" s="163"/>
      <c r="N199" s="164" t="s">
        <v>37</v>
      </c>
      <c r="O199" s="165" t="n">
        <v>0.025</v>
      </c>
      <c r="P199" s="165" t="n">
        <f aca="false">O199*H199</f>
        <v>2.59625</v>
      </c>
      <c r="Q199" s="165" t="n">
        <v>9E-005</v>
      </c>
      <c r="R199" s="165" t="n">
        <f aca="false">Q199*H199</f>
        <v>0.0093465</v>
      </c>
      <c r="S199" s="165" t="n">
        <v>0</v>
      </c>
      <c r="T199" s="166" t="n">
        <f aca="false">S199*H199</f>
        <v>0</v>
      </c>
      <c r="AR199" s="167" t="s">
        <v>160</v>
      </c>
      <c r="AT199" s="167" t="s">
        <v>155</v>
      </c>
      <c r="AU199" s="167" t="s">
        <v>81</v>
      </c>
      <c r="AY199" s="3" t="s">
        <v>153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79</v>
      </c>
      <c r="BK199" s="168" t="n">
        <f aca="false">ROUND(I199*H199,2)</f>
        <v>0</v>
      </c>
      <c r="BL199" s="3" t="s">
        <v>160</v>
      </c>
      <c r="BM199" s="167" t="s">
        <v>1078</v>
      </c>
    </row>
    <row r="200" s="17" customFormat="true" ht="9.75" hidden="false" customHeight="false" outlineLevel="0" collapsed="false">
      <c r="B200" s="18"/>
      <c r="D200" s="169" t="s">
        <v>162</v>
      </c>
      <c r="F200" s="170" t="s">
        <v>1079</v>
      </c>
      <c r="L200" s="18"/>
      <c r="M200" s="171"/>
      <c r="T200" s="52"/>
      <c r="AT200" s="3" t="s">
        <v>162</v>
      </c>
      <c r="AU200" s="3" t="s">
        <v>81</v>
      </c>
    </row>
    <row r="201" s="144" customFormat="true" ht="22.5" hidden="false" customHeight="true" outlineLevel="0" collapsed="false">
      <c r="B201" s="145"/>
      <c r="D201" s="146" t="s">
        <v>71</v>
      </c>
      <c r="E201" s="154" t="s">
        <v>194</v>
      </c>
      <c r="F201" s="154" t="s">
        <v>301</v>
      </c>
      <c r="J201" s="155" t="n">
        <f aca="false">BK201</f>
        <v>0</v>
      </c>
      <c r="L201" s="145"/>
      <c r="M201" s="149"/>
      <c r="P201" s="150" t="n">
        <f aca="false">SUM(P202:P203)</f>
        <v>9.87</v>
      </c>
      <c r="R201" s="150" t="n">
        <f aca="false">SUM(R202:R203)</f>
        <v>0</v>
      </c>
      <c r="T201" s="151" t="n">
        <f aca="false">SUM(T202:T203)</f>
        <v>0</v>
      </c>
      <c r="AR201" s="146" t="s">
        <v>79</v>
      </c>
      <c r="AT201" s="152" t="s">
        <v>71</v>
      </c>
      <c r="AU201" s="152" t="s">
        <v>79</v>
      </c>
      <c r="AY201" s="146" t="s">
        <v>153</v>
      </c>
      <c r="BK201" s="153" t="n">
        <f aca="false">SUM(BK202:BK203)</f>
        <v>0</v>
      </c>
    </row>
    <row r="202" s="17" customFormat="true" ht="33" hidden="false" customHeight="true" outlineLevel="0" collapsed="false">
      <c r="B202" s="156"/>
      <c r="C202" s="157" t="s">
        <v>665</v>
      </c>
      <c r="D202" s="157" t="s">
        <v>155</v>
      </c>
      <c r="E202" s="158" t="s">
        <v>1080</v>
      </c>
      <c r="F202" s="159" t="s">
        <v>1081</v>
      </c>
      <c r="G202" s="160" t="s">
        <v>158</v>
      </c>
      <c r="H202" s="161" t="n">
        <v>30</v>
      </c>
      <c r="I202" s="162"/>
      <c r="J202" s="162" t="n">
        <f aca="false">ROUND(I202*H202,2)</f>
        <v>0</v>
      </c>
      <c r="K202" s="159" t="s">
        <v>159</v>
      </c>
      <c r="L202" s="18"/>
      <c r="M202" s="163"/>
      <c r="N202" s="164" t="s">
        <v>37</v>
      </c>
      <c r="O202" s="165" t="n">
        <v>0.329</v>
      </c>
      <c r="P202" s="165" t="n">
        <f aca="false">O202*H202</f>
        <v>9.87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160</v>
      </c>
      <c r="AT202" s="167" t="s">
        <v>155</v>
      </c>
      <c r="AU202" s="167" t="s">
        <v>81</v>
      </c>
      <c r="AY202" s="3" t="s">
        <v>153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160</v>
      </c>
      <c r="BM202" s="167" t="s">
        <v>1082</v>
      </c>
    </row>
    <row r="203" s="17" customFormat="true" ht="48" hidden="false" customHeight="false" outlineLevel="0" collapsed="false">
      <c r="B203" s="18"/>
      <c r="D203" s="169" t="s">
        <v>162</v>
      </c>
      <c r="F203" s="170" t="s">
        <v>1083</v>
      </c>
      <c r="L203" s="18"/>
      <c r="M203" s="171"/>
      <c r="T203" s="52"/>
      <c r="AT203" s="3" t="s">
        <v>162</v>
      </c>
      <c r="AU203" s="3" t="s">
        <v>81</v>
      </c>
    </row>
    <row r="204" s="144" customFormat="true" ht="22.5" hidden="false" customHeight="true" outlineLevel="0" collapsed="false">
      <c r="B204" s="145"/>
      <c r="D204" s="146" t="s">
        <v>71</v>
      </c>
      <c r="E204" s="154" t="s">
        <v>356</v>
      </c>
      <c r="F204" s="154" t="s">
        <v>357</v>
      </c>
      <c r="J204" s="155" t="n">
        <f aca="false">BK204</f>
        <v>0</v>
      </c>
      <c r="L204" s="145"/>
      <c r="M204" s="149"/>
      <c r="P204" s="150" t="n">
        <f aca="false">SUM(P205:P206)</f>
        <v>263.22836</v>
      </c>
      <c r="R204" s="150" t="n">
        <f aca="false">SUM(R205:R206)</f>
        <v>0</v>
      </c>
      <c r="T204" s="151" t="n">
        <f aca="false">SUM(T205:T206)</f>
        <v>0</v>
      </c>
      <c r="AR204" s="146" t="s">
        <v>79</v>
      </c>
      <c r="AT204" s="152" t="s">
        <v>71</v>
      </c>
      <c r="AU204" s="152" t="s">
        <v>79</v>
      </c>
      <c r="AY204" s="146" t="s">
        <v>153</v>
      </c>
      <c r="BK204" s="153" t="n">
        <f aca="false">SUM(BK205:BK206)</f>
        <v>0</v>
      </c>
    </row>
    <row r="205" s="17" customFormat="true" ht="24" hidden="false" customHeight="true" outlineLevel="0" collapsed="false">
      <c r="B205" s="156"/>
      <c r="C205" s="157" t="s">
        <v>670</v>
      </c>
      <c r="D205" s="157" t="s">
        <v>155</v>
      </c>
      <c r="E205" s="158" t="s">
        <v>1084</v>
      </c>
      <c r="F205" s="159" t="s">
        <v>1085</v>
      </c>
      <c r="G205" s="160" t="s">
        <v>344</v>
      </c>
      <c r="H205" s="161" t="n">
        <v>177.857</v>
      </c>
      <c r="I205" s="162"/>
      <c r="J205" s="162" t="n">
        <f aca="false">ROUND(I205*H205,2)</f>
        <v>0</v>
      </c>
      <c r="K205" s="159" t="s">
        <v>159</v>
      </c>
      <c r="L205" s="18"/>
      <c r="M205" s="163"/>
      <c r="N205" s="164" t="s">
        <v>37</v>
      </c>
      <c r="O205" s="165" t="n">
        <v>1.48</v>
      </c>
      <c r="P205" s="165" t="n">
        <f aca="false">O205*H205</f>
        <v>263.22836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160</v>
      </c>
      <c r="AT205" s="167" t="s">
        <v>155</v>
      </c>
      <c r="AU205" s="167" t="s">
        <v>81</v>
      </c>
      <c r="AY205" s="3" t="s">
        <v>153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79</v>
      </c>
      <c r="BK205" s="168" t="n">
        <f aca="false">ROUND(I205*H205,2)</f>
        <v>0</v>
      </c>
      <c r="BL205" s="3" t="s">
        <v>160</v>
      </c>
      <c r="BM205" s="167" t="s">
        <v>1086</v>
      </c>
    </row>
    <row r="206" s="17" customFormat="true" ht="28.5" hidden="false" customHeight="false" outlineLevel="0" collapsed="false">
      <c r="B206" s="18"/>
      <c r="D206" s="169" t="s">
        <v>162</v>
      </c>
      <c r="F206" s="170" t="s">
        <v>1087</v>
      </c>
      <c r="L206" s="18"/>
      <c r="M206" s="213"/>
      <c r="N206" s="214"/>
      <c r="O206" s="214"/>
      <c r="P206" s="214"/>
      <c r="Q206" s="214"/>
      <c r="R206" s="214"/>
      <c r="S206" s="214"/>
      <c r="T206" s="215"/>
      <c r="AT206" s="3" t="s">
        <v>162</v>
      </c>
      <c r="AU206" s="3" t="s">
        <v>81</v>
      </c>
    </row>
    <row r="207" s="17" customFormat="true" ht="6.75" hidden="false" customHeight="true" outlineLevel="0" collapsed="false"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18"/>
    </row>
  </sheetData>
  <autoFilter ref="C126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971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1088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ROUND(J128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ROUND((SUM(BE128:BE187)),  2)</f>
        <v>0</v>
      </c>
      <c r="I35" s="113" t="n">
        <v>0.21</v>
      </c>
      <c r="J35" s="95" t="n">
        <f aca="false">ROUND(((SUM(BE128:BE187))*I35),  2)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28:BF187)),  2)</f>
        <v>0</v>
      </c>
      <c r="I36" s="113" t="n">
        <v>0.15</v>
      </c>
      <c r="J36" s="95" t="n">
        <f aca="false">ROUND(((SUM(BF128:BF187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28:BG187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28:BH187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28:BI187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971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D02 - SO 06 Sanace zdiva sladovny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28</f>
        <v>0</v>
      </c>
      <c r="L98" s="18"/>
      <c r="AU98" s="3" t="s">
        <v>129</v>
      </c>
    </row>
    <row r="99" s="126" customFormat="true" ht="24.75" hidden="false" customHeight="true" outlineLevel="0" collapsed="false">
      <c r="B99" s="127"/>
      <c r="D99" s="128" t="s">
        <v>130</v>
      </c>
      <c r="E99" s="129"/>
      <c r="F99" s="129"/>
      <c r="G99" s="129"/>
      <c r="H99" s="129"/>
      <c r="I99" s="129"/>
      <c r="J99" s="130" t="n">
        <f aca="false">J129</f>
        <v>0</v>
      </c>
      <c r="L99" s="127"/>
    </row>
    <row r="100" s="90" customFormat="true" ht="19.5" hidden="false" customHeight="true" outlineLevel="0" collapsed="false">
      <c r="B100" s="131"/>
      <c r="D100" s="132" t="s">
        <v>363</v>
      </c>
      <c r="E100" s="133"/>
      <c r="F100" s="133"/>
      <c r="G100" s="133"/>
      <c r="H100" s="133"/>
      <c r="I100" s="133"/>
      <c r="J100" s="134" t="n">
        <f aca="false">J130</f>
        <v>0</v>
      </c>
      <c r="L100" s="131"/>
    </row>
    <row r="101" s="90" customFormat="true" ht="19.5" hidden="false" customHeight="true" outlineLevel="0" collapsed="false">
      <c r="B101" s="131"/>
      <c r="D101" s="132" t="s">
        <v>1089</v>
      </c>
      <c r="E101" s="133"/>
      <c r="F101" s="133"/>
      <c r="G101" s="133"/>
      <c r="H101" s="133"/>
      <c r="I101" s="133"/>
      <c r="J101" s="134" t="n">
        <f aca="false">J134</f>
        <v>0</v>
      </c>
      <c r="L101" s="131"/>
    </row>
    <row r="102" s="90" customFormat="true" ht="19.5" hidden="false" customHeight="true" outlineLevel="0" collapsed="false">
      <c r="B102" s="131"/>
      <c r="D102" s="132" t="s">
        <v>135</v>
      </c>
      <c r="E102" s="133"/>
      <c r="F102" s="133"/>
      <c r="G102" s="133"/>
      <c r="H102" s="133"/>
      <c r="I102" s="133"/>
      <c r="J102" s="134" t="n">
        <f aca="false">J142</f>
        <v>0</v>
      </c>
      <c r="L102" s="131"/>
    </row>
    <row r="103" s="90" customFormat="true" ht="19.5" hidden="false" customHeight="true" outlineLevel="0" collapsed="false">
      <c r="B103" s="131"/>
      <c r="D103" s="132" t="s">
        <v>136</v>
      </c>
      <c r="E103" s="133"/>
      <c r="F103" s="133"/>
      <c r="G103" s="133"/>
      <c r="H103" s="133"/>
      <c r="I103" s="133"/>
      <c r="J103" s="134" t="n">
        <f aca="false">J152</f>
        <v>0</v>
      </c>
      <c r="L103" s="131"/>
    </row>
    <row r="104" s="126" customFormat="true" ht="24.75" hidden="false" customHeight="true" outlineLevel="0" collapsed="false">
      <c r="B104" s="127"/>
      <c r="D104" s="128" t="s">
        <v>364</v>
      </c>
      <c r="E104" s="129"/>
      <c r="F104" s="129"/>
      <c r="G104" s="129"/>
      <c r="H104" s="129"/>
      <c r="I104" s="129"/>
      <c r="J104" s="130" t="n">
        <f aca="false">J162</f>
        <v>0</v>
      </c>
      <c r="L104" s="127"/>
    </row>
    <row r="105" s="90" customFormat="true" ht="19.5" hidden="false" customHeight="true" outlineLevel="0" collapsed="false">
      <c r="B105" s="131"/>
      <c r="D105" s="132" t="s">
        <v>365</v>
      </c>
      <c r="E105" s="133"/>
      <c r="F105" s="133"/>
      <c r="G105" s="133"/>
      <c r="H105" s="133"/>
      <c r="I105" s="133"/>
      <c r="J105" s="134" t="n">
        <f aca="false">J163</f>
        <v>0</v>
      </c>
      <c r="L105" s="131"/>
    </row>
    <row r="106" s="90" customFormat="true" ht="19.5" hidden="false" customHeight="true" outlineLevel="0" collapsed="false">
      <c r="B106" s="131"/>
      <c r="D106" s="132" t="s">
        <v>1090</v>
      </c>
      <c r="E106" s="133"/>
      <c r="F106" s="133"/>
      <c r="G106" s="133"/>
      <c r="H106" s="133"/>
      <c r="I106" s="133"/>
      <c r="J106" s="134" t="n">
        <f aca="false">J181</f>
        <v>0</v>
      </c>
      <c r="L106" s="131"/>
    </row>
    <row r="107" s="17" customFormat="true" ht="21.75" hidden="false" customHeight="true" outlineLevel="0" collapsed="false">
      <c r="B107" s="18"/>
      <c r="L107" s="18"/>
    </row>
    <row r="108" s="17" customFormat="true" ht="6.7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18"/>
    </row>
    <row r="112" s="17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18"/>
    </row>
    <row r="113" s="17" customFormat="true" ht="24.75" hidden="false" customHeight="true" outlineLevel="0" collapsed="false">
      <c r="B113" s="18"/>
      <c r="C113" s="7" t="s">
        <v>138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3</v>
      </c>
      <c r="L115" s="18"/>
    </row>
    <row r="116" s="17" customFormat="true" ht="16.5" hidden="false" customHeight="true" outlineLevel="0" collapsed="false">
      <c r="B116" s="18"/>
      <c r="E116" s="103" t="str">
        <f aca="false">E7</f>
        <v>Zajištění bezpečnosti v Zámecké ul.</v>
      </c>
      <c r="F116" s="103"/>
      <c r="G116" s="103"/>
      <c r="H116" s="103"/>
      <c r="L116" s="18"/>
    </row>
    <row r="117" customFormat="false" ht="12" hidden="false" customHeight="true" outlineLevel="0" collapsed="false">
      <c r="B117" s="6"/>
      <c r="C117" s="13" t="s">
        <v>121</v>
      </c>
      <c r="L117" s="6"/>
    </row>
    <row r="118" s="17" customFormat="true" ht="16.5" hidden="false" customHeight="true" outlineLevel="0" collapsed="false">
      <c r="B118" s="18"/>
      <c r="E118" s="103" t="s">
        <v>971</v>
      </c>
      <c r="F118" s="103"/>
      <c r="G118" s="103"/>
      <c r="H118" s="103"/>
      <c r="L118" s="18"/>
    </row>
    <row r="119" s="17" customFormat="true" ht="12" hidden="false" customHeight="true" outlineLevel="0" collapsed="false">
      <c r="B119" s="18"/>
      <c r="C119" s="13" t="s">
        <v>123</v>
      </c>
      <c r="L119" s="18"/>
    </row>
    <row r="120" s="17" customFormat="true" ht="16.5" hidden="false" customHeight="true" outlineLevel="0" collapsed="false">
      <c r="B120" s="18"/>
      <c r="E120" s="104" t="str">
        <f aca="false">E11</f>
        <v>D02 - SO 06 Sanace zdiva sladovny</v>
      </c>
      <c r="F120" s="104"/>
      <c r="G120" s="104"/>
      <c r="H120" s="104"/>
      <c r="L120" s="18"/>
    </row>
    <row r="121" s="17" customFormat="true" ht="6.75" hidden="false" customHeight="true" outlineLevel="0" collapsed="false">
      <c r="B121" s="18"/>
      <c r="L121" s="18"/>
    </row>
    <row r="122" s="17" customFormat="true" ht="12" hidden="false" customHeight="true" outlineLevel="0" collapsed="false">
      <c r="B122" s="18"/>
      <c r="C122" s="13" t="s">
        <v>17</v>
      </c>
      <c r="F122" s="14" t="str">
        <f aca="false">F14</f>
        <v>Šluknov</v>
      </c>
      <c r="I122" s="13" t="s">
        <v>19</v>
      </c>
      <c r="J122" s="105" t="str">
        <f aca="false">IF(J14="","",J14)</f>
        <v>27. 2. 2023</v>
      </c>
      <c r="L122" s="18"/>
    </row>
    <row r="123" s="17" customFormat="true" ht="6.75" hidden="false" customHeight="true" outlineLevel="0" collapsed="false">
      <c r="B123" s="18"/>
      <c r="L123" s="18"/>
    </row>
    <row r="124" s="17" customFormat="true" ht="15" hidden="false" customHeight="true" outlineLevel="0" collapsed="false">
      <c r="B124" s="18"/>
      <c r="C124" s="13" t="s">
        <v>21</v>
      </c>
      <c r="F124" s="14" t="str">
        <f aca="false">E17</f>
        <v>Město Šluknov</v>
      </c>
      <c r="I124" s="13" t="s">
        <v>27</v>
      </c>
      <c r="J124" s="122" t="str">
        <f aca="false">E23</f>
        <v> </v>
      </c>
      <c r="L124" s="18"/>
    </row>
    <row r="125" s="17" customFormat="true" ht="15" hidden="false" customHeight="true" outlineLevel="0" collapsed="false">
      <c r="B125" s="18"/>
      <c r="C125" s="13" t="s">
        <v>25</v>
      </c>
      <c r="F125" s="14" t="str">
        <f aca="false">IF(E20="","",E20)</f>
        <v> </v>
      </c>
      <c r="I125" s="13" t="s">
        <v>29</v>
      </c>
      <c r="J125" s="122" t="str">
        <f aca="false">E26</f>
        <v>J. Nešněra</v>
      </c>
      <c r="L125" s="18"/>
    </row>
    <row r="126" s="17" customFormat="true" ht="9.75" hidden="false" customHeight="true" outlineLevel="0" collapsed="false">
      <c r="B126" s="18"/>
      <c r="L126" s="18"/>
    </row>
    <row r="127" s="135" customFormat="true" ht="29.25" hidden="false" customHeight="true" outlineLevel="0" collapsed="false">
      <c r="B127" s="136"/>
      <c r="C127" s="137" t="s">
        <v>139</v>
      </c>
      <c r="D127" s="138" t="s">
        <v>57</v>
      </c>
      <c r="E127" s="138" t="s">
        <v>53</v>
      </c>
      <c r="F127" s="138" t="s">
        <v>54</v>
      </c>
      <c r="G127" s="138" t="s">
        <v>140</v>
      </c>
      <c r="H127" s="138" t="s">
        <v>141</v>
      </c>
      <c r="I127" s="138" t="s">
        <v>142</v>
      </c>
      <c r="J127" s="138" t="s">
        <v>127</v>
      </c>
      <c r="K127" s="139" t="s">
        <v>143</v>
      </c>
      <c r="L127" s="136"/>
      <c r="M127" s="59"/>
      <c r="N127" s="60" t="s">
        <v>36</v>
      </c>
      <c r="O127" s="60" t="s">
        <v>144</v>
      </c>
      <c r="P127" s="60" t="s">
        <v>145</v>
      </c>
      <c r="Q127" s="60" t="s">
        <v>146</v>
      </c>
      <c r="R127" s="60" t="s">
        <v>147</v>
      </c>
      <c r="S127" s="60" t="s">
        <v>148</v>
      </c>
      <c r="T127" s="61" t="s">
        <v>149</v>
      </c>
    </row>
    <row r="128" s="17" customFormat="true" ht="22.5" hidden="false" customHeight="true" outlineLevel="0" collapsed="false">
      <c r="B128" s="18"/>
      <c r="C128" s="65" t="s">
        <v>150</v>
      </c>
      <c r="J128" s="140" t="n">
        <f aca="false">BK128</f>
        <v>0</v>
      </c>
      <c r="L128" s="18"/>
      <c r="M128" s="62"/>
      <c r="N128" s="50"/>
      <c r="O128" s="50"/>
      <c r="P128" s="141" t="n">
        <f aca="false">P129+P162</f>
        <v>952.729728</v>
      </c>
      <c r="Q128" s="50"/>
      <c r="R128" s="141" t="n">
        <f aca="false">R129+R162</f>
        <v>9.30115906</v>
      </c>
      <c r="S128" s="50"/>
      <c r="T128" s="142" t="n">
        <f aca="false">T129+T162</f>
        <v>8.67883596</v>
      </c>
      <c r="AT128" s="3" t="s">
        <v>71</v>
      </c>
      <c r="AU128" s="3" t="s">
        <v>129</v>
      </c>
      <c r="BK128" s="143" t="n">
        <f aca="false">BK129+BK162</f>
        <v>0</v>
      </c>
    </row>
    <row r="129" s="144" customFormat="true" ht="25.5" hidden="false" customHeight="true" outlineLevel="0" collapsed="false">
      <c r="B129" s="145"/>
      <c r="D129" s="146" t="s">
        <v>71</v>
      </c>
      <c r="E129" s="147" t="s">
        <v>151</v>
      </c>
      <c r="F129" s="147" t="s">
        <v>152</v>
      </c>
      <c r="J129" s="148" t="n">
        <f aca="false">BK129</f>
        <v>0</v>
      </c>
      <c r="L129" s="145"/>
      <c r="M129" s="149"/>
      <c r="P129" s="150" t="n">
        <f aca="false">P130+P134+P142+P152</f>
        <v>890.550826</v>
      </c>
      <c r="R129" s="150" t="n">
        <f aca="false">R130+R134+R142+R152</f>
        <v>8.16614506</v>
      </c>
      <c r="T129" s="151" t="n">
        <f aca="false">T130+T134+T142+T152</f>
        <v>8.67883596</v>
      </c>
      <c r="AR129" s="146" t="s">
        <v>79</v>
      </c>
      <c r="AT129" s="152" t="s">
        <v>71</v>
      </c>
      <c r="AU129" s="152" t="s">
        <v>72</v>
      </c>
      <c r="AY129" s="146" t="s">
        <v>153</v>
      </c>
      <c r="BK129" s="153" t="n">
        <f aca="false">BK130+BK134+BK142+BK152</f>
        <v>0</v>
      </c>
    </row>
    <row r="130" s="144" customFormat="true" ht="22.5" hidden="false" customHeight="true" outlineLevel="0" collapsed="false">
      <c r="B130" s="145"/>
      <c r="D130" s="146" t="s">
        <v>71</v>
      </c>
      <c r="E130" s="154" t="s">
        <v>166</v>
      </c>
      <c r="F130" s="154" t="s">
        <v>428</v>
      </c>
      <c r="J130" s="155" t="n">
        <f aca="false">BK130</f>
        <v>0</v>
      </c>
      <c r="L130" s="145"/>
      <c r="M130" s="149"/>
      <c r="P130" s="150" t="n">
        <f aca="false">SUM(P131:P133)</f>
        <v>610.724845</v>
      </c>
      <c r="R130" s="150" t="n">
        <f aca="false">SUM(R131:R133)</f>
        <v>0.52145416</v>
      </c>
      <c r="T130" s="151" t="n">
        <f aca="false">SUM(T131:T133)</f>
        <v>0.01133596</v>
      </c>
      <c r="AR130" s="146" t="s">
        <v>79</v>
      </c>
      <c r="AT130" s="152" t="s">
        <v>71</v>
      </c>
      <c r="AU130" s="152" t="s">
        <v>79</v>
      </c>
      <c r="AY130" s="146" t="s">
        <v>153</v>
      </c>
      <c r="BK130" s="153" t="n">
        <f aca="false">SUM(BK131:BK133)</f>
        <v>0</v>
      </c>
    </row>
    <row r="131" s="17" customFormat="true" ht="24" hidden="false" customHeight="true" outlineLevel="0" collapsed="false">
      <c r="B131" s="156"/>
      <c r="C131" s="157" t="s">
        <v>79</v>
      </c>
      <c r="D131" s="157" t="s">
        <v>155</v>
      </c>
      <c r="E131" s="158" t="s">
        <v>1091</v>
      </c>
      <c r="F131" s="159" t="s">
        <v>1092</v>
      </c>
      <c r="G131" s="160" t="s">
        <v>176</v>
      </c>
      <c r="H131" s="161" t="n">
        <v>283.399</v>
      </c>
      <c r="I131" s="162"/>
      <c r="J131" s="162" t="n">
        <f aca="false">ROUND(I131*H131,2)</f>
        <v>0</v>
      </c>
      <c r="K131" s="159" t="s">
        <v>159</v>
      </c>
      <c r="L131" s="18"/>
      <c r="M131" s="163"/>
      <c r="N131" s="164" t="s">
        <v>37</v>
      </c>
      <c r="O131" s="165" t="n">
        <v>2.155</v>
      </c>
      <c r="P131" s="165" t="n">
        <f aca="false">O131*H131</f>
        <v>610.724845</v>
      </c>
      <c r="Q131" s="165" t="n">
        <v>0.00184</v>
      </c>
      <c r="R131" s="165" t="n">
        <f aca="false">Q131*H131</f>
        <v>0.52145416</v>
      </c>
      <c r="S131" s="165" t="n">
        <v>4E-005</v>
      </c>
      <c r="T131" s="166" t="n">
        <f aca="false">S131*H131</f>
        <v>0.01133596</v>
      </c>
      <c r="AR131" s="167" t="s">
        <v>160</v>
      </c>
      <c r="AT131" s="167" t="s">
        <v>155</v>
      </c>
      <c r="AU131" s="167" t="s">
        <v>81</v>
      </c>
      <c r="AY131" s="3" t="s">
        <v>153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60</v>
      </c>
      <c r="BM131" s="167" t="s">
        <v>1093</v>
      </c>
    </row>
    <row r="132" s="17" customFormat="true" ht="18.75" hidden="false" customHeight="false" outlineLevel="0" collapsed="false">
      <c r="B132" s="18"/>
      <c r="D132" s="169" t="s">
        <v>162</v>
      </c>
      <c r="F132" s="170" t="s">
        <v>1094</v>
      </c>
      <c r="L132" s="18"/>
      <c r="M132" s="171"/>
      <c r="T132" s="52"/>
      <c r="AT132" s="3" t="s">
        <v>162</v>
      </c>
      <c r="AU132" s="3" t="s">
        <v>81</v>
      </c>
    </row>
    <row r="133" s="172" customFormat="true" ht="9.75" hidden="false" customHeight="false" outlineLevel="0" collapsed="false">
      <c r="B133" s="173"/>
      <c r="D133" s="169" t="s">
        <v>183</v>
      </c>
      <c r="E133" s="174"/>
      <c r="F133" s="175" t="s">
        <v>1095</v>
      </c>
      <c r="H133" s="176" t="n">
        <v>283.399</v>
      </c>
      <c r="L133" s="173"/>
      <c r="M133" s="177"/>
      <c r="T133" s="178"/>
      <c r="AT133" s="174" t="s">
        <v>183</v>
      </c>
      <c r="AU133" s="174" t="s">
        <v>81</v>
      </c>
      <c r="AV133" s="172" t="s">
        <v>81</v>
      </c>
      <c r="AW133" s="172" t="s">
        <v>28</v>
      </c>
      <c r="AX133" s="172" t="s">
        <v>79</v>
      </c>
      <c r="AY133" s="174" t="s">
        <v>153</v>
      </c>
    </row>
    <row r="134" s="144" customFormat="true" ht="22.5" hidden="false" customHeight="true" outlineLevel="0" collapsed="false">
      <c r="B134" s="145"/>
      <c r="D134" s="146" t="s">
        <v>71</v>
      </c>
      <c r="E134" s="154" t="s">
        <v>178</v>
      </c>
      <c r="F134" s="154" t="s">
        <v>1096</v>
      </c>
      <c r="J134" s="155" t="n">
        <f aca="false">BK134</f>
        <v>0</v>
      </c>
      <c r="L134" s="145"/>
      <c r="M134" s="149"/>
      <c r="P134" s="150" t="n">
        <f aca="false">SUM(P135:P141)</f>
        <v>117.530622</v>
      </c>
      <c r="R134" s="150" t="n">
        <f aca="false">SUM(R135:R141)</f>
        <v>7.6446909</v>
      </c>
      <c r="T134" s="151" t="n">
        <f aca="false">SUM(T135:T141)</f>
        <v>0</v>
      </c>
      <c r="AR134" s="146" t="s">
        <v>79</v>
      </c>
      <c r="AT134" s="152" t="s">
        <v>71</v>
      </c>
      <c r="AU134" s="152" t="s">
        <v>79</v>
      </c>
      <c r="AY134" s="146" t="s">
        <v>153</v>
      </c>
      <c r="BK134" s="153" t="n">
        <f aca="false">SUM(BK135:BK141)</f>
        <v>0</v>
      </c>
    </row>
    <row r="135" s="17" customFormat="true" ht="24" hidden="false" customHeight="true" outlineLevel="0" collapsed="false">
      <c r="B135" s="156"/>
      <c r="C135" s="157" t="s">
        <v>81</v>
      </c>
      <c r="D135" s="157" t="s">
        <v>155</v>
      </c>
      <c r="E135" s="158" t="s">
        <v>1097</v>
      </c>
      <c r="F135" s="159" t="s">
        <v>1098</v>
      </c>
      <c r="G135" s="160" t="s">
        <v>158</v>
      </c>
      <c r="H135" s="161" t="n">
        <v>115.566</v>
      </c>
      <c r="I135" s="162"/>
      <c r="J135" s="162" t="n">
        <f aca="false">ROUND(I135*H135,2)</f>
        <v>0</v>
      </c>
      <c r="K135" s="159" t="s">
        <v>159</v>
      </c>
      <c r="L135" s="18"/>
      <c r="M135" s="163"/>
      <c r="N135" s="164" t="s">
        <v>37</v>
      </c>
      <c r="O135" s="165" t="n">
        <v>0.087</v>
      </c>
      <c r="P135" s="165" t="n">
        <f aca="false">O135*H135</f>
        <v>10.054242</v>
      </c>
      <c r="Q135" s="165" t="n">
        <v>0.00735</v>
      </c>
      <c r="R135" s="165" t="n">
        <f aca="false">Q135*H135</f>
        <v>0.8494101</v>
      </c>
      <c r="S135" s="165" t="n">
        <v>0</v>
      </c>
      <c r="T135" s="166" t="n">
        <f aca="false">S135*H135</f>
        <v>0</v>
      </c>
      <c r="AR135" s="167" t="s">
        <v>160</v>
      </c>
      <c r="AT135" s="167" t="s">
        <v>155</v>
      </c>
      <c r="AU135" s="167" t="s">
        <v>81</v>
      </c>
      <c r="AY135" s="3" t="s">
        <v>15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60</v>
      </c>
      <c r="BM135" s="167" t="s">
        <v>1099</v>
      </c>
    </row>
    <row r="136" s="17" customFormat="true" ht="18.75" hidden="false" customHeight="false" outlineLevel="0" collapsed="false">
      <c r="B136" s="18"/>
      <c r="D136" s="169" t="s">
        <v>162</v>
      </c>
      <c r="F136" s="170" t="s">
        <v>1100</v>
      </c>
      <c r="L136" s="18"/>
      <c r="M136" s="171"/>
      <c r="T136" s="52"/>
      <c r="AT136" s="3" t="s">
        <v>162</v>
      </c>
      <c r="AU136" s="3" t="s">
        <v>81</v>
      </c>
    </row>
    <row r="137" s="17" customFormat="true" ht="24" hidden="false" customHeight="true" outlineLevel="0" collapsed="false">
      <c r="B137" s="156"/>
      <c r="C137" s="157" t="s">
        <v>166</v>
      </c>
      <c r="D137" s="157" t="s">
        <v>155</v>
      </c>
      <c r="E137" s="158" t="s">
        <v>1101</v>
      </c>
      <c r="F137" s="159" t="s">
        <v>1102</v>
      </c>
      <c r="G137" s="160" t="s">
        <v>158</v>
      </c>
      <c r="H137" s="161" t="n">
        <v>115.566</v>
      </c>
      <c r="I137" s="162"/>
      <c r="J137" s="162" t="n">
        <f aca="false">ROUND(I137*H137,2)</f>
        <v>0</v>
      </c>
      <c r="K137" s="159" t="s">
        <v>159</v>
      </c>
      <c r="L137" s="18"/>
      <c r="M137" s="163"/>
      <c r="N137" s="164" t="s">
        <v>37</v>
      </c>
      <c r="O137" s="165" t="n">
        <v>0.51</v>
      </c>
      <c r="P137" s="165" t="n">
        <f aca="false">O137*H137</f>
        <v>58.93866</v>
      </c>
      <c r="Q137" s="165" t="n">
        <v>0.0273</v>
      </c>
      <c r="R137" s="165" t="n">
        <f aca="false">Q137*H137</f>
        <v>3.1549518</v>
      </c>
      <c r="S137" s="165" t="n">
        <v>0</v>
      </c>
      <c r="T137" s="166" t="n">
        <f aca="false">S137*H137</f>
        <v>0</v>
      </c>
      <c r="AR137" s="167" t="s">
        <v>160</v>
      </c>
      <c r="AT137" s="167" t="s">
        <v>155</v>
      </c>
      <c r="AU137" s="167" t="s">
        <v>81</v>
      </c>
      <c r="AY137" s="3" t="s">
        <v>153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160</v>
      </c>
      <c r="BM137" s="167" t="s">
        <v>1103</v>
      </c>
    </row>
    <row r="138" s="17" customFormat="true" ht="18.75" hidden="false" customHeight="false" outlineLevel="0" collapsed="false">
      <c r="B138" s="18"/>
      <c r="D138" s="169" t="s">
        <v>162</v>
      </c>
      <c r="F138" s="170" t="s">
        <v>1104</v>
      </c>
      <c r="L138" s="18"/>
      <c r="M138" s="171"/>
      <c r="T138" s="52"/>
      <c r="AT138" s="3" t="s">
        <v>162</v>
      </c>
      <c r="AU138" s="3" t="s">
        <v>81</v>
      </c>
    </row>
    <row r="139" s="172" customFormat="true" ht="9.75" hidden="false" customHeight="false" outlineLevel="0" collapsed="false">
      <c r="B139" s="173"/>
      <c r="D139" s="169" t="s">
        <v>183</v>
      </c>
      <c r="E139" s="174"/>
      <c r="F139" s="175" t="s">
        <v>1105</v>
      </c>
      <c r="H139" s="176" t="n">
        <v>115.566</v>
      </c>
      <c r="L139" s="173"/>
      <c r="M139" s="177"/>
      <c r="T139" s="178"/>
      <c r="AT139" s="174" t="s">
        <v>183</v>
      </c>
      <c r="AU139" s="174" t="s">
        <v>81</v>
      </c>
      <c r="AV139" s="172" t="s">
        <v>81</v>
      </c>
      <c r="AW139" s="172" t="s">
        <v>28</v>
      </c>
      <c r="AX139" s="172" t="s">
        <v>79</v>
      </c>
      <c r="AY139" s="174" t="s">
        <v>153</v>
      </c>
    </row>
    <row r="140" s="17" customFormat="true" ht="24" hidden="false" customHeight="true" outlineLevel="0" collapsed="false">
      <c r="B140" s="156"/>
      <c r="C140" s="157" t="s">
        <v>160</v>
      </c>
      <c r="D140" s="157" t="s">
        <v>155</v>
      </c>
      <c r="E140" s="158" t="s">
        <v>1106</v>
      </c>
      <c r="F140" s="159" t="s">
        <v>1107</v>
      </c>
      <c r="G140" s="160" t="s">
        <v>158</v>
      </c>
      <c r="H140" s="161" t="n">
        <v>115.566</v>
      </c>
      <c r="I140" s="162"/>
      <c r="J140" s="162" t="n">
        <f aca="false">ROUND(I140*H140,2)</f>
        <v>0</v>
      </c>
      <c r="K140" s="159" t="s">
        <v>159</v>
      </c>
      <c r="L140" s="18"/>
      <c r="M140" s="163"/>
      <c r="N140" s="164" t="s">
        <v>37</v>
      </c>
      <c r="O140" s="165" t="n">
        <v>0.42</v>
      </c>
      <c r="P140" s="165" t="n">
        <f aca="false">O140*H140</f>
        <v>48.53772</v>
      </c>
      <c r="Q140" s="165" t="n">
        <v>0.0315</v>
      </c>
      <c r="R140" s="165" t="n">
        <f aca="false">Q140*H140</f>
        <v>3.640329</v>
      </c>
      <c r="S140" s="165" t="n">
        <v>0</v>
      </c>
      <c r="T140" s="166" t="n">
        <f aca="false">S140*H140</f>
        <v>0</v>
      </c>
      <c r="AR140" s="167" t="s">
        <v>160</v>
      </c>
      <c r="AT140" s="167" t="s">
        <v>155</v>
      </c>
      <c r="AU140" s="167" t="s">
        <v>81</v>
      </c>
      <c r="AY140" s="3" t="s">
        <v>153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160</v>
      </c>
      <c r="BM140" s="167" t="s">
        <v>1108</v>
      </c>
    </row>
    <row r="141" s="17" customFormat="true" ht="18.75" hidden="false" customHeight="false" outlineLevel="0" collapsed="false">
      <c r="B141" s="18"/>
      <c r="D141" s="169" t="s">
        <v>162</v>
      </c>
      <c r="F141" s="170" t="s">
        <v>1109</v>
      </c>
      <c r="L141" s="18"/>
      <c r="M141" s="171"/>
      <c r="T141" s="52"/>
      <c r="AT141" s="3" t="s">
        <v>162</v>
      </c>
      <c r="AU141" s="3" t="s">
        <v>81</v>
      </c>
    </row>
    <row r="142" s="144" customFormat="true" ht="22.5" hidden="false" customHeight="true" outlineLevel="0" collapsed="false">
      <c r="B142" s="145"/>
      <c r="D142" s="146" t="s">
        <v>71</v>
      </c>
      <c r="E142" s="154" t="s">
        <v>194</v>
      </c>
      <c r="F142" s="154" t="s">
        <v>301</v>
      </c>
      <c r="J142" s="155" t="n">
        <f aca="false">BK142</f>
        <v>0</v>
      </c>
      <c r="L142" s="145"/>
      <c r="M142" s="149"/>
      <c r="P142" s="150" t="n">
        <f aca="false">SUM(P143:P151)</f>
        <v>138.436788</v>
      </c>
      <c r="R142" s="150" t="n">
        <f aca="false">SUM(R143:R151)</f>
        <v>0</v>
      </c>
      <c r="T142" s="151" t="n">
        <f aca="false">SUM(T143:T151)</f>
        <v>8.6675</v>
      </c>
      <c r="AR142" s="146" t="s">
        <v>79</v>
      </c>
      <c r="AT142" s="152" t="s">
        <v>71</v>
      </c>
      <c r="AU142" s="152" t="s">
        <v>79</v>
      </c>
      <c r="AY142" s="146" t="s">
        <v>153</v>
      </c>
      <c r="BK142" s="153" t="n">
        <f aca="false">SUM(BK143:BK151)</f>
        <v>0</v>
      </c>
    </row>
    <row r="143" s="17" customFormat="true" ht="24" hidden="false" customHeight="true" outlineLevel="0" collapsed="false">
      <c r="B143" s="156"/>
      <c r="C143" s="157" t="s">
        <v>173</v>
      </c>
      <c r="D143" s="157" t="s">
        <v>155</v>
      </c>
      <c r="E143" s="158" t="s">
        <v>1110</v>
      </c>
      <c r="F143" s="159" t="s">
        <v>1111</v>
      </c>
      <c r="G143" s="160" t="s">
        <v>158</v>
      </c>
      <c r="H143" s="161" t="n">
        <v>34.67</v>
      </c>
      <c r="I143" s="162"/>
      <c r="J143" s="162" t="n">
        <f aca="false">ROUND(I143*H143,2)</f>
        <v>0</v>
      </c>
      <c r="K143" s="159" t="s">
        <v>159</v>
      </c>
      <c r="L143" s="18"/>
      <c r="M143" s="163"/>
      <c r="N143" s="164" t="s">
        <v>37</v>
      </c>
      <c r="O143" s="165" t="n">
        <v>1.383</v>
      </c>
      <c r="P143" s="165" t="n">
        <f aca="false">O143*H143</f>
        <v>47.94861</v>
      </c>
      <c r="Q143" s="165" t="n">
        <v>0</v>
      </c>
      <c r="R143" s="165" t="n">
        <f aca="false">Q143*H143</f>
        <v>0</v>
      </c>
      <c r="S143" s="165" t="n">
        <v>0.25</v>
      </c>
      <c r="T143" s="166" t="n">
        <f aca="false">S143*H143</f>
        <v>8.6675</v>
      </c>
      <c r="AR143" s="167" t="s">
        <v>160</v>
      </c>
      <c r="AT143" s="167" t="s">
        <v>155</v>
      </c>
      <c r="AU143" s="167" t="s">
        <v>81</v>
      </c>
      <c r="AY143" s="3" t="s">
        <v>153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60</v>
      </c>
      <c r="BM143" s="167" t="s">
        <v>1112</v>
      </c>
    </row>
    <row r="144" s="17" customFormat="true" ht="9.75" hidden="false" customHeight="false" outlineLevel="0" collapsed="false">
      <c r="B144" s="18"/>
      <c r="D144" s="169" t="s">
        <v>162</v>
      </c>
      <c r="F144" s="170" t="s">
        <v>1113</v>
      </c>
      <c r="L144" s="18"/>
      <c r="M144" s="171"/>
      <c r="T144" s="52"/>
      <c r="AT144" s="3" t="s">
        <v>162</v>
      </c>
      <c r="AU144" s="3" t="s">
        <v>81</v>
      </c>
    </row>
    <row r="145" s="172" customFormat="true" ht="9.75" hidden="false" customHeight="false" outlineLevel="0" collapsed="false">
      <c r="B145" s="173"/>
      <c r="D145" s="169" t="s">
        <v>183</v>
      </c>
      <c r="E145" s="174"/>
      <c r="F145" s="175" t="s">
        <v>1114</v>
      </c>
      <c r="H145" s="176" t="n">
        <v>34.67</v>
      </c>
      <c r="L145" s="173"/>
      <c r="M145" s="177"/>
      <c r="T145" s="178"/>
      <c r="AT145" s="174" t="s">
        <v>183</v>
      </c>
      <c r="AU145" s="174" t="s">
        <v>81</v>
      </c>
      <c r="AV145" s="172" t="s">
        <v>81</v>
      </c>
      <c r="AW145" s="172" t="s">
        <v>28</v>
      </c>
      <c r="AX145" s="172" t="s">
        <v>79</v>
      </c>
      <c r="AY145" s="174" t="s">
        <v>153</v>
      </c>
    </row>
    <row r="146" s="17" customFormat="true" ht="24" hidden="false" customHeight="true" outlineLevel="0" collapsed="false">
      <c r="B146" s="156"/>
      <c r="C146" s="157" t="s">
        <v>178</v>
      </c>
      <c r="D146" s="157" t="s">
        <v>155</v>
      </c>
      <c r="E146" s="158" t="s">
        <v>1115</v>
      </c>
      <c r="F146" s="159" t="s">
        <v>1116</v>
      </c>
      <c r="G146" s="160" t="s">
        <v>158</v>
      </c>
      <c r="H146" s="161" t="n">
        <v>115.566</v>
      </c>
      <c r="I146" s="162"/>
      <c r="J146" s="162" t="n">
        <f aca="false">ROUND(I146*H146,2)</f>
        <v>0</v>
      </c>
      <c r="K146" s="159" t="s">
        <v>159</v>
      </c>
      <c r="L146" s="18"/>
      <c r="M146" s="163"/>
      <c r="N146" s="164" t="s">
        <v>37</v>
      </c>
      <c r="O146" s="165" t="n">
        <v>0.273</v>
      </c>
      <c r="P146" s="165" t="n">
        <f aca="false">O146*H146</f>
        <v>31.549518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60</v>
      </c>
      <c r="AT146" s="167" t="s">
        <v>155</v>
      </c>
      <c r="AU146" s="167" t="s">
        <v>81</v>
      </c>
      <c r="AY146" s="3" t="s">
        <v>153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9</v>
      </c>
      <c r="BK146" s="168" t="n">
        <f aca="false">ROUND(I146*H146,2)</f>
        <v>0</v>
      </c>
      <c r="BL146" s="3" t="s">
        <v>160</v>
      </c>
      <c r="BM146" s="167" t="s">
        <v>1117</v>
      </c>
    </row>
    <row r="147" s="17" customFormat="true" ht="9.75" hidden="false" customHeight="false" outlineLevel="0" collapsed="false">
      <c r="B147" s="18"/>
      <c r="D147" s="169" t="s">
        <v>162</v>
      </c>
      <c r="F147" s="170" t="s">
        <v>1116</v>
      </c>
      <c r="L147" s="18"/>
      <c r="M147" s="171"/>
      <c r="T147" s="52"/>
      <c r="AT147" s="3" t="s">
        <v>162</v>
      </c>
      <c r="AU147" s="3" t="s">
        <v>81</v>
      </c>
    </row>
    <row r="148" s="172" customFormat="true" ht="9.75" hidden="false" customHeight="false" outlineLevel="0" collapsed="false">
      <c r="B148" s="173"/>
      <c r="D148" s="169" t="s">
        <v>183</v>
      </c>
      <c r="E148" s="174"/>
      <c r="F148" s="175" t="s">
        <v>1118</v>
      </c>
      <c r="H148" s="176" t="n">
        <v>115.566</v>
      </c>
      <c r="L148" s="173"/>
      <c r="M148" s="177"/>
      <c r="T148" s="178"/>
      <c r="AT148" s="174" t="s">
        <v>183</v>
      </c>
      <c r="AU148" s="174" t="s">
        <v>81</v>
      </c>
      <c r="AV148" s="172" t="s">
        <v>81</v>
      </c>
      <c r="AW148" s="172" t="s">
        <v>28</v>
      </c>
      <c r="AX148" s="172" t="s">
        <v>79</v>
      </c>
      <c r="AY148" s="174" t="s">
        <v>153</v>
      </c>
    </row>
    <row r="149" s="17" customFormat="true" ht="24" hidden="false" customHeight="true" outlineLevel="0" collapsed="false">
      <c r="B149" s="156"/>
      <c r="C149" s="157" t="s">
        <v>185</v>
      </c>
      <c r="D149" s="157" t="s">
        <v>155</v>
      </c>
      <c r="E149" s="158" t="s">
        <v>1119</v>
      </c>
      <c r="F149" s="159" t="s">
        <v>1120</v>
      </c>
      <c r="G149" s="160" t="s">
        <v>158</v>
      </c>
      <c r="H149" s="161" t="n">
        <v>115.566</v>
      </c>
      <c r="I149" s="162"/>
      <c r="J149" s="162" t="n">
        <f aca="false">ROUND(I149*H149,2)</f>
        <v>0</v>
      </c>
      <c r="K149" s="159" t="s">
        <v>159</v>
      </c>
      <c r="L149" s="18"/>
      <c r="M149" s="163"/>
      <c r="N149" s="164" t="s">
        <v>37</v>
      </c>
      <c r="O149" s="165" t="n">
        <v>0.51</v>
      </c>
      <c r="P149" s="165" t="n">
        <f aca="false">O149*H149</f>
        <v>58.93866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60</v>
      </c>
      <c r="AT149" s="167" t="s">
        <v>155</v>
      </c>
      <c r="AU149" s="167" t="s">
        <v>81</v>
      </c>
      <c r="AY149" s="3" t="s">
        <v>153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9</v>
      </c>
      <c r="BK149" s="168" t="n">
        <f aca="false">ROUND(I149*H149,2)</f>
        <v>0</v>
      </c>
      <c r="BL149" s="3" t="s">
        <v>160</v>
      </c>
      <c r="BM149" s="167" t="s">
        <v>1121</v>
      </c>
    </row>
    <row r="150" s="17" customFormat="true" ht="18.75" hidden="false" customHeight="false" outlineLevel="0" collapsed="false">
      <c r="B150" s="18"/>
      <c r="D150" s="169" t="s">
        <v>162</v>
      </c>
      <c r="F150" s="170" t="s">
        <v>1122</v>
      </c>
      <c r="L150" s="18"/>
      <c r="M150" s="171"/>
      <c r="T150" s="52"/>
      <c r="AT150" s="3" t="s">
        <v>162</v>
      </c>
      <c r="AU150" s="3" t="s">
        <v>81</v>
      </c>
    </row>
    <row r="151" s="172" customFormat="true" ht="9.75" hidden="false" customHeight="false" outlineLevel="0" collapsed="false">
      <c r="B151" s="173"/>
      <c r="D151" s="169" t="s">
        <v>183</v>
      </c>
      <c r="E151" s="174"/>
      <c r="F151" s="175" t="s">
        <v>1118</v>
      </c>
      <c r="H151" s="176" t="n">
        <v>115.566</v>
      </c>
      <c r="L151" s="173"/>
      <c r="M151" s="177"/>
      <c r="T151" s="178"/>
      <c r="AT151" s="174" t="s">
        <v>183</v>
      </c>
      <c r="AU151" s="174" t="s">
        <v>81</v>
      </c>
      <c r="AV151" s="172" t="s">
        <v>81</v>
      </c>
      <c r="AW151" s="172" t="s">
        <v>28</v>
      </c>
      <c r="AX151" s="172" t="s">
        <v>79</v>
      </c>
      <c r="AY151" s="174" t="s">
        <v>153</v>
      </c>
    </row>
    <row r="152" s="144" customFormat="true" ht="22.5" hidden="false" customHeight="true" outlineLevel="0" collapsed="false">
      <c r="B152" s="145"/>
      <c r="D152" s="146" t="s">
        <v>71</v>
      </c>
      <c r="E152" s="154" t="s">
        <v>340</v>
      </c>
      <c r="F152" s="154" t="s">
        <v>341</v>
      </c>
      <c r="J152" s="155" t="n">
        <f aca="false">BK152</f>
        <v>0</v>
      </c>
      <c r="L152" s="145"/>
      <c r="M152" s="149"/>
      <c r="P152" s="150" t="n">
        <f aca="false">SUM(P153:P161)</f>
        <v>23.858571</v>
      </c>
      <c r="R152" s="150" t="n">
        <f aca="false">SUM(R153:R161)</f>
        <v>0</v>
      </c>
      <c r="T152" s="151" t="n">
        <f aca="false">SUM(T153:T161)</f>
        <v>0</v>
      </c>
      <c r="AR152" s="146" t="s">
        <v>79</v>
      </c>
      <c r="AT152" s="152" t="s">
        <v>71</v>
      </c>
      <c r="AU152" s="152" t="s">
        <v>79</v>
      </c>
      <c r="AY152" s="146" t="s">
        <v>153</v>
      </c>
      <c r="BK152" s="153" t="n">
        <f aca="false">SUM(BK153:BK161)</f>
        <v>0</v>
      </c>
    </row>
    <row r="153" s="17" customFormat="true" ht="24" hidden="false" customHeight="true" outlineLevel="0" collapsed="false">
      <c r="B153" s="156"/>
      <c r="C153" s="157" t="s">
        <v>189</v>
      </c>
      <c r="D153" s="157" t="s">
        <v>155</v>
      </c>
      <c r="E153" s="158" t="s">
        <v>1123</v>
      </c>
      <c r="F153" s="159" t="s">
        <v>1124</v>
      </c>
      <c r="G153" s="160" t="s">
        <v>344</v>
      </c>
      <c r="H153" s="161" t="n">
        <v>8.679</v>
      </c>
      <c r="I153" s="162"/>
      <c r="J153" s="162" t="n">
        <f aca="false">ROUND(I153*H153,2)</f>
        <v>0</v>
      </c>
      <c r="K153" s="159" t="s">
        <v>159</v>
      </c>
      <c r="L153" s="18"/>
      <c r="M153" s="163"/>
      <c r="N153" s="164" t="s">
        <v>37</v>
      </c>
      <c r="O153" s="165" t="n">
        <v>2.42</v>
      </c>
      <c r="P153" s="165" t="n">
        <f aca="false">O153*H153</f>
        <v>21.00318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60</v>
      </c>
      <c r="AT153" s="167" t="s">
        <v>155</v>
      </c>
      <c r="AU153" s="167" t="s">
        <v>81</v>
      </c>
      <c r="AY153" s="3" t="s">
        <v>153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60</v>
      </c>
      <c r="BM153" s="167" t="s">
        <v>1125</v>
      </c>
    </row>
    <row r="154" s="17" customFormat="true" ht="18.75" hidden="false" customHeight="false" outlineLevel="0" collapsed="false">
      <c r="B154" s="18"/>
      <c r="D154" s="169" t="s">
        <v>162</v>
      </c>
      <c r="F154" s="170" t="s">
        <v>1126</v>
      </c>
      <c r="L154" s="18"/>
      <c r="M154" s="171"/>
      <c r="T154" s="52"/>
      <c r="AT154" s="3" t="s">
        <v>162</v>
      </c>
      <c r="AU154" s="3" t="s">
        <v>81</v>
      </c>
    </row>
    <row r="155" s="17" customFormat="true" ht="24" hidden="false" customHeight="true" outlineLevel="0" collapsed="false">
      <c r="B155" s="156"/>
      <c r="C155" s="157" t="s">
        <v>194</v>
      </c>
      <c r="D155" s="157" t="s">
        <v>155</v>
      </c>
      <c r="E155" s="158" t="s">
        <v>538</v>
      </c>
      <c r="F155" s="159" t="s">
        <v>539</v>
      </c>
      <c r="G155" s="160" t="s">
        <v>344</v>
      </c>
      <c r="H155" s="161" t="n">
        <v>8.679</v>
      </c>
      <c r="I155" s="162"/>
      <c r="J155" s="162" t="n">
        <f aca="false">ROUND(I155*H155,2)</f>
        <v>0</v>
      </c>
      <c r="K155" s="159" t="s">
        <v>159</v>
      </c>
      <c r="L155" s="18"/>
      <c r="M155" s="163"/>
      <c r="N155" s="164" t="s">
        <v>37</v>
      </c>
      <c r="O155" s="165" t="n">
        <v>0.125</v>
      </c>
      <c r="P155" s="165" t="n">
        <f aca="false">O155*H155</f>
        <v>1.084875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60</v>
      </c>
      <c r="AT155" s="167" t="s">
        <v>155</v>
      </c>
      <c r="AU155" s="167" t="s">
        <v>81</v>
      </c>
      <c r="AY155" s="3" t="s">
        <v>153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9</v>
      </c>
      <c r="BK155" s="168" t="n">
        <f aca="false">ROUND(I155*H155,2)</f>
        <v>0</v>
      </c>
      <c r="BL155" s="3" t="s">
        <v>160</v>
      </c>
      <c r="BM155" s="167" t="s">
        <v>1127</v>
      </c>
    </row>
    <row r="156" s="17" customFormat="true" ht="18.75" hidden="false" customHeight="false" outlineLevel="0" collapsed="false">
      <c r="B156" s="18"/>
      <c r="D156" s="169" t="s">
        <v>162</v>
      </c>
      <c r="F156" s="170" t="s">
        <v>1128</v>
      </c>
      <c r="L156" s="18"/>
      <c r="M156" s="171"/>
      <c r="T156" s="52"/>
      <c r="AT156" s="3" t="s">
        <v>162</v>
      </c>
      <c r="AU156" s="3" t="s">
        <v>81</v>
      </c>
    </row>
    <row r="157" s="17" customFormat="true" ht="24" hidden="false" customHeight="true" outlineLevel="0" collapsed="false">
      <c r="B157" s="156"/>
      <c r="C157" s="157" t="s">
        <v>198</v>
      </c>
      <c r="D157" s="157" t="s">
        <v>155</v>
      </c>
      <c r="E157" s="158" t="s">
        <v>541</v>
      </c>
      <c r="F157" s="159" t="s">
        <v>542</v>
      </c>
      <c r="G157" s="160" t="s">
        <v>344</v>
      </c>
      <c r="H157" s="161" t="n">
        <v>295.086</v>
      </c>
      <c r="I157" s="162"/>
      <c r="J157" s="162" t="n">
        <f aca="false">ROUND(I157*H157,2)</f>
        <v>0</v>
      </c>
      <c r="K157" s="159" t="s">
        <v>159</v>
      </c>
      <c r="L157" s="18"/>
      <c r="M157" s="163"/>
      <c r="N157" s="164" t="s">
        <v>37</v>
      </c>
      <c r="O157" s="165" t="n">
        <v>0.006</v>
      </c>
      <c r="P157" s="165" t="n">
        <f aca="false">O157*H157</f>
        <v>1.770516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60</v>
      </c>
      <c r="AT157" s="167" t="s">
        <v>155</v>
      </c>
      <c r="AU157" s="167" t="s">
        <v>81</v>
      </c>
      <c r="AY157" s="3" t="s">
        <v>153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60</v>
      </c>
      <c r="BM157" s="167" t="s">
        <v>1129</v>
      </c>
    </row>
    <row r="158" s="17" customFormat="true" ht="28.5" hidden="false" customHeight="false" outlineLevel="0" collapsed="false">
      <c r="B158" s="18"/>
      <c r="D158" s="169" t="s">
        <v>162</v>
      </c>
      <c r="F158" s="170" t="s">
        <v>1130</v>
      </c>
      <c r="L158" s="18"/>
      <c r="M158" s="171"/>
      <c r="T158" s="52"/>
      <c r="AT158" s="3" t="s">
        <v>162</v>
      </c>
      <c r="AU158" s="3" t="s">
        <v>81</v>
      </c>
    </row>
    <row r="159" s="172" customFormat="true" ht="9.75" hidden="false" customHeight="false" outlineLevel="0" collapsed="false">
      <c r="B159" s="173"/>
      <c r="D159" s="169" t="s">
        <v>183</v>
      </c>
      <c r="F159" s="175" t="s">
        <v>1131</v>
      </c>
      <c r="H159" s="176" t="n">
        <v>295.086</v>
      </c>
      <c r="L159" s="173"/>
      <c r="M159" s="177"/>
      <c r="T159" s="178"/>
      <c r="AT159" s="174" t="s">
        <v>183</v>
      </c>
      <c r="AU159" s="174" t="s">
        <v>81</v>
      </c>
      <c r="AV159" s="172" t="s">
        <v>81</v>
      </c>
      <c r="AW159" s="172" t="s">
        <v>2</v>
      </c>
      <c r="AX159" s="172" t="s">
        <v>79</v>
      </c>
      <c r="AY159" s="174" t="s">
        <v>153</v>
      </c>
    </row>
    <row r="160" s="17" customFormat="true" ht="33" hidden="false" customHeight="true" outlineLevel="0" collapsed="false">
      <c r="B160" s="156"/>
      <c r="C160" s="157" t="s">
        <v>202</v>
      </c>
      <c r="D160" s="157" t="s">
        <v>155</v>
      </c>
      <c r="E160" s="158" t="s">
        <v>1132</v>
      </c>
      <c r="F160" s="159" t="s">
        <v>1133</v>
      </c>
      <c r="G160" s="160" t="s">
        <v>344</v>
      </c>
      <c r="H160" s="161" t="n">
        <v>8.679</v>
      </c>
      <c r="I160" s="162"/>
      <c r="J160" s="162" t="n">
        <f aca="false">ROUND(I160*H160,2)</f>
        <v>0</v>
      </c>
      <c r="K160" s="159" t="s">
        <v>159</v>
      </c>
      <c r="L160" s="18"/>
      <c r="M160" s="163"/>
      <c r="N160" s="164" t="s">
        <v>37</v>
      </c>
      <c r="O160" s="165" t="n">
        <v>0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60</v>
      </c>
      <c r="AT160" s="167" t="s">
        <v>155</v>
      </c>
      <c r="AU160" s="167" t="s">
        <v>81</v>
      </c>
      <c r="AY160" s="3" t="s">
        <v>153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9</v>
      </c>
      <c r="BK160" s="168" t="n">
        <f aca="false">ROUND(I160*H160,2)</f>
        <v>0</v>
      </c>
      <c r="BL160" s="3" t="s">
        <v>160</v>
      </c>
      <c r="BM160" s="167" t="s">
        <v>1134</v>
      </c>
    </row>
    <row r="161" s="17" customFormat="true" ht="28.5" hidden="false" customHeight="false" outlineLevel="0" collapsed="false">
      <c r="B161" s="18"/>
      <c r="D161" s="169" t="s">
        <v>162</v>
      </c>
      <c r="F161" s="170" t="s">
        <v>1135</v>
      </c>
      <c r="L161" s="18"/>
      <c r="M161" s="171"/>
      <c r="T161" s="52"/>
      <c r="AT161" s="3" t="s">
        <v>162</v>
      </c>
      <c r="AU161" s="3" t="s">
        <v>81</v>
      </c>
    </row>
    <row r="162" s="144" customFormat="true" ht="25.5" hidden="false" customHeight="true" outlineLevel="0" collapsed="false">
      <c r="B162" s="145"/>
      <c r="D162" s="146" t="s">
        <v>71</v>
      </c>
      <c r="E162" s="147" t="s">
        <v>484</v>
      </c>
      <c r="F162" s="147" t="s">
        <v>485</v>
      </c>
      <c r="J162" s="148" t="n">
        <f aca="false">BK162</f>
        <v>0</v>
      </c>
      <c r="L162" s="145"/>
      <c r="M162" s="149"/>
      <c r="P162" s="150" t="n">
        <f aca="false">P163+P181</f>
        <v>62.178902</v>
      </c>
      <c r="R162" s="150" t="n">
        <f aca="false">R163+R181</f>
        <v>1.135014</v>
      </c>
      <c r="T162" s="151" t="n">
        <f aca="false">T163+T181</f>
        <v>0</v>
      </c>
      <c r="AR162" s="146" t="s">
        <v>81</v>
      </c>
      <c r="AT162" s="152" t="s">
        <v>71</v>
      </c>
      <c r="AU162" s="152" t="s">
        <v>72</v>
      </c>
      <c r="AY162" s="146" t="s">
        <v>153</v>
      </c>
      <c r="BK162" s="153" t="n">
        <f aca="false">BK163+BK181</f>
        <v>0</v>
      </c>
    </row>
    <row r="163" s="144" customFormat="true" ht="22.5" hidden="false" customHeight="true" outlineLevel="0" collapsed="false">
      <c r="B163" s="145"/>
      <c r="D163" s="146" t="s">
        <v>71</v>
      </c>
      <c r="E163" s="154" t="s">
        <v>486</v>
      </c>
      <c r="F163" s="154" t="s">
        <v>487</v>
      </c>
      <c r="J163" s="155" t="n">
        <f aca="false">BK163</f>
        <v>0</v>
      </c>
      <c r="L163" s="145"/>
      <c r="M163" s="149"/>
      <c r="P163" s="150" t="n">
        <f aca="false">SUM(P164:P180)</f>
        <v>36.226335</v>
      </c>
      <c r="R163" s="150" t="n">
        <f aca="false">SUM(R164:R180)</f>
        <v>0.3532068</v>
      </c>
      <c r="T163" s="151" t="n">
        <f aca="false">SUM(T164:T180)</f>
        <v>0</v>
      </c>
      <c r="AR163" s="146" t="s">
        <v>81</v>
      </c>
      <c r="AT163" s="152" t="s">
        <v>71</v>
      </c>
      <c r="AU163" s="152" t="s">
        <v>79</v>
      </c>
      <c r="AY163" s="146" t="s">
        <v>153</v>
      </c>
      <c r="BK163" s="153" t="n">
        <f aca="false">SUM(BK164:BK180)</f>
        <v>0</v>
      </c>
    </row>
    <row r="164" s="17" customFormat="true" ht="24" hidden="false" customHeight="true" outlineLevel="0" collapsed="false">
      <c r="B164" s="156"/>
      <c r="C164" s="157" t="s">
        <v>208</v>
      </c>
      <c r="D164" s="157" t="s">
        <v>155</v>
      </c>
      <c r="E164" s="158" t="s">
        <v>1136</v>
      </c>
      <c r="F164" s="159" t="s">
        <v>1137</v>
      </c>
      <c r="G164" s="160" t="s">
        <v>158</v>
      </c>
      <c r="H164" s="161" t="n">
        <v>231.132</v>
      </c>
      <c r="I164" s="162"/>
      <c r="J164" s="162" t="n">
        <f aca="false">ROUND(I164*H164,2)</f>
        <v>0</v>
      </c>
      <c r="K164" s="159" t="s">
        <v>159</v>
      </c>
      <c r="L164" s="18"/>
      <c r="M164" s="163"/>
      <c r="N164" s="164" t="s">
        <v>37</v>
      </c>
      <c r="O164" s="165" t="n">
        <v>0.054</v>
      </c>
      <c r="P164" s="165" t="n">
        <f aca="false">O164*H164</f>
        <v>12.481128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226</v>
      </c>
      <c r="AT164" s="167" t="s">
        <v>155</v>
      </c>
      <c r="AU164" s="167" t="s">
        <v>81</v>
      </c>
      <c r="AY164" s="3" t="s">
        <v>153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9</v>
      </c>
      <c r="BK164" s="168" t="n">
        <f aca="false">ROUND(I164*H164,2)</f>
        <v>0</v>
      </c>
      <c r="BL164" s="3" t="s">
        <v>226</v>
      </c>
      <c r="BM164" s="167" t="s">
        <v>1138</v>
      </c>
    </row>
    <row r="165" s="17" customFormat="true" ht="18.75" hidden="false" customHeight="false" outlineLevel="0" collapsed="false">
      <c r="B165" s="18"/>
      <c r="D165" s="169" t="s">
        <v>162</v>
      </c>
      <c r="F165" s="170" t="s">
        <v>1139</v>
      </c>
      <c r="L165" s="18"/>
      <c r="M165" s="171"/>
      <c r="T165" s="52"/>
      <c r="AT165" s="3" t="s">
        <v>162</v>
      </c>
      <c r="AU165" s="3" t="s">
        <v>81</v>
      </c>
    </row>
    <row r="166" s="172" customFormat="true" ht="9.75" hidden="false" customHeight="false" outlineLevel="0" collapsed="false">
      <c r="B166" s="173"/>
      <c r="D166" s="169" t="s">
        <v>183</v>
      </c>
      <c r="E166" s="174"/>
      <c r="F166" s="175" t="s">
        <v>1140</v>
      </c>
      <c r="H166" s="176" t="n">
        <v>231.132</v>
      </c>
      <c r="L166" s="173"/>
      <c r="M166" s="177"/>
      <c r="T166" s="178"/>
      <c r="AT166" s="174" t="s">
        <v>183</v>
      </c>
      <c r="AU166" s="174" t="s">
        <v>81</v>
      </c>
      <c r="AV166" s="172" t="s">
        <v>81</v>
      </c>
      <c r="AW166" s="172" t="s">
        <v>28</v>
      </c>
      <c r="AX166" s="172" t="s">
        <v>79</v>
      </c>
      <c r="AY166" s="174" t="s">
        <v>153</v>
      </c>
    </row>
    <row r="167" s="17" customFormat="true" ht="16.5" hidden="false" customHeight="true" outlineLevel="0" collapsed="false">
      <c r="B167" s="156"/>
      <c r="C167" s="186" t="s">
        <v>212</v>
      </c>
      <c r="D167" s="186" t="s">
        <v>190</v>
      </c>
      <c r="E167" s="187" t="s">
        <v>1141</v>
      </c>
      <c r="F167" s="188" t="s">
        <v>1142</v>
      </c>
      <c r="G167" s="189" t="s">
        <v>344</v>
      </c>
      <c r="H167" s="190" t="n">
        <v>0.079</v>
      </c>
      <c r="I167" s="191"/>
      <c r="J167" s="191" t="n">
        <f aca="false">ROUND(I167*H167,2)</f>
        <v>0</v>
      </c>
      <c r="K167" s="188" t="s">
        <v>159</v>
      </c>
      <c r="L167" s="192"/>
      <c r="M167" s="193"/>
      <c r="N167" s="194" t="s">
        <v>37</v>
      </c>
      <c r="O167" s="165" t="n">
        <v>0</v>
      </c>
      <c r="P167" s="165" t="n">
        <f aca="false">O167*H167</f>
        <v>0</v>
      </c>
      <c r="Q167" s="165" t="n">
        <v>1</v>
      </c>
      <c r="R167" s="165" t="n">
        <f aca="false">Q167*H167</f>
        <v>0.079</v>
      </c>
      <c r="S167" s="165" t="n">
        <v>0</v>
      </c>
      <c r="T167" s="166" t="n">
        <f aca="false">S167*H167</f>
        <v>0</v>
      </c>
      <c r="AR167" s="167" t="s">
        <v>506</v>
      </c>
      <c r="AT167" s="167" t="s">
        <v>190</v>
      </c>
      <c r="AU167" s="167" t="s">
        <v>81</v>
      </c>
      <c r="AY167" s="3" t="s">
        <v>153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9</v>
      </c>
      <c r="BK167" s="168" t="n">
        <f aca="false">ROUND(I167*H167,2)</f>
        <v>0</v>
      </c>
      <c r="BL167" s="3" t="s">
        <v>226</v>
      </c>
      <c r="BM167" s="167" t="s">
        <v>1143</v>
      </c>
    </row>
    <row r="168" s="17" customFormat="true" ht="9.75" hidden="false" customHeight="false" outlineLevel="0" collapsed="false">
      <c r="B168" s="18"/>
      <c r="D168" s="169" t="s">
        <v>162</v>
      </c>
      <c r="F168" s="170" t="s">
        <v>1142</v>
      </c>
      <c r="L168" s="18"/>
      <c r="M168" s="171"/>
      <c r="T168" s="52"/>
      <c r="AT168" s="3" t="s">
        <v>162</v>
      </c>
      <c r="AU168" s="3" t="s">
        <v>81</v>
      </c>
    </row>
    <row r="169" s="172" customFormat="true" ht="9.75" hidden="false" customHeight="false" outlineLevel="0" collapsed="false">
      <c r="B169" s="173"/>
      <c r="D169" s="169" t="s">
        <v>183</v>
      </c>
      <c r="F169" s="175" t="s">
        <v>1144</v>
      </c>
      <c r="H169" s="176" t="n">
        <v>0.079</v>
      </c>
      <c r="L169" s="173"/>
      <c r="M169" s="177"/>
      <c r="T169" s="178"/>
      <c r="AT169" s="174" t="s">
        <v>183</v>
      </c>
      <c r="AU169" s="174" t="s">
        <v>81</v>
      </c>
      <c r="AV169" s="172" t="s">
        <v>81</v>
      </c>
      <c r="AW169" s="172" t="s">
        <v>2</v>
      </c>
      <c r="AX169" s="172" t="s">
        <v>79</v>
      </c>
      <c r="AY169" s="174" t="s">
        <v>153</v>
      </c>
    </row>
    <row r="170" s="17" customFormat="true" ht="24" hidden="false" customHeight="true" outlineLevel="0" collapsed="false">
      <c r="B170" s="156"/>
      <c r="C170" s="157" t="s">
        <v>217</v>
      </c>
      <c r="D170" s="157" t="s">
        <v>155</v>
      </c>
      <c r="E170" s="158" t="s">
        <v>1145</v>
      </c>
      <c r="F170" s="159" t="s">
        <v>1146</v>
      </c>
      <c r="G170" s="160" t="s">
        <v>158</v>
      </c>
      <c r="H170" s="161" t="n">
        <v>115.566</v>
      </c>
      <c r="I170" s="162"/>
      <c r="J170" s="162" t="n">
        <f aca="false">ROUND(I170*H170,2)</f>
        <v>0</v>
      </c>
      <c r="K170" s="159" t="s">
        <v>159</v>
      </c>
      <c r="L170" s="18"/>
      <c r="M170" s="163"/>
      <c r="N170" s="164" t="s">
        <v>37</v>
      </c>
      <c r="O170" s="165" t="n">
        <v>0.087</v>
      </c>
      <c r="P170" s="165" t="n">
        <f aca="false">O170*H170</f>
        <v>10.054242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226</v>
      </c>
      <c r="AT170" s="167" t="s">
        <v>155</v>
      </c>
      <c r="AU170" s="167" t="s">
        <v>81</v>
      </c>
      <c r="AY170" s="3" t="s">
        <v>153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9</v>
      </c>
      <c r="BK170" s="168" t="n">
        <f aca="false">ROUND(I170*H170,2)</f>
        <v>0</v>
      </c>
      <c r="BL170" s="3" t="s">
        <v>226</v>
      </c>
      <c r="BM170" s="167" t="s">
        <v>1147</v>
      </c>
    </row>
    <row r="171" s="17" customFormat="true" ht="18.75" hidden="false" customHeight="false" outlineLevel="0" collapsed="false">
      <c r="B171" s="18"/>
      <c r="D171" s="169" t="s">
        <v>162</v>
      </c>
      <c r="F171" s="170" t="s">
        <v>1148</v>
      </c>
      <c r="L171" s="18"/>
      <c r="M171" s="171"/>
      <c r="T171" s="52"/>
      <c r="AT171" s="3" t="s">
        <v>162</v>
      </c>
      <c r="AU171" s="3" t="s">
        <v>81</v>
      </c>
    </row>
    <row r="172" s="172" customFormat="true" ht="9.75" hidden="false" customHeight="false" outlineLevel="0" collapsed="false">
      <c r="B172" s="173"/>
      <c r="D172" s="169" t="s">
        <v>183</v>
      </c>
      <c r="E172" s="174"/>
      <c r="F172" s="175" t="s">
        <v>1105</v>
      </c>
      <c r="H172" s="176" t="n">
        <v>115.566</v>
      </c>
      <c r="L172" s="173"/>
      <c r="M172" s="177"/>
      <c r="T172" s="178"/>
      <c r="AT172" s="174" t="s">
        <v>183</v>
      </c>
      <c r="AU172" s="174" t="s">
        <v>81</v>
      </c>
      <c r="AV172" s="172" t="s">
        <v>81</v>
      </c>
      <c r="AW172" s="172" t="s">
        <v>28</v>
      </c>
      <c r="AX172" s="172" t="s">
        <v>79</v>
      </c>
      <c r="AY172" s="174" t="s">
        <v>153</v>
      </c>
    </row>
    <row r="173" s="17" customFormat="true" ht="24" hidden="false" customHeight="true" outlineLevel="0" collapsed="false">
      <c r="B173" s="156"/>
      <c r="C173" s="186" t="s">
        <v>7</v>
      </c>
      <c r="D173" s="186" t="s">
        <v>190</v>
      </c>
      <c r="E173" s="187" t="s">
        <v>1149</v>
      </c>
      <c r="F173" s="188" t="s">
        <v>1150</v>
      </c>
      <c r="G173" s="189" t="s">
        <v>205</v>
      </c>
      <c r="H173" s="190" t="n">
        <v>231.132</v>
      </c>
      <c r="I173" s="191"/>
      <c r="J173" s="191" t="n">
        <f aca="false">ROUND(I173*H173,2)</f>
        <v>0</v>
      </c>
      <c r="K173" s="188" t="s">
        <v>159</v>
      </c>
      <c r="L173" s="192"/>
      <c r="M173" s="193"/>
      <c r="N173" s="194" t="s">
        <v>37</v>
      </c>
      <c r="O173" s="165" t="n">
        <v>0</v>
      </c>
      <c r="P173" s="165" t="n">
        <f aca="false">O173*H173</f>
        <v>0</v>
      </c>
      <c r="Q173" s="165" t="n">
        <v>0.001</v>
      </c>
      <c r="R173" s="165" t="n">
        <f aca="false">Q173*H173</f>
        <v>0.231132</v>
      </c>
      <c r="S173" s="165" t="n">
        <v>0</v>
      </c>
      <c r="T173" s="166" t="n">
        <f aca="false">S173*H173</f>
        <v>0</v>
      </c>
      <c r="AR173" s="167" t="s">
        <v>506</v>
      </c>
      <c r="AT173" s="167" t="s">
        <v>190</v>
      </c>
      <c r="AU173" s="167" t="s">
        <v>81</v>
      </c>
      <c r="AY173" s="3" t="s">
        <v>153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9</v>
      </c>
      <c r="BK173" s="168" t="n">
        <f aca="false">ROUND(I173*H173,2)</f>
        <v>0</v>
      </c>
      <c r="BL173" s="3" t="s">
        <v>226</v>
      </c>
      <c r="BM173" s="167" t="s">
        <v>1151</v>
      </c>
    </row>
    <row r="174" s="17" customFormat="true" ht="18.75" hidden="false" customHeight="false" outlineLevel="0" collapsed="false">
      <c r="B174" s="18"/>
      <c r="D174" s="169" t="s">
        <v>162</v>
      </c>
      <c r="F174" s="170" t="s">
        <v>1150</v>
      </c>
      <c r="L174" s="18"/>
      <c r="M174" s="171"/>
      <c r="T174" s="52"/>
      <c r="AT174" s="3" t="s">
        <v>162</v>
      </c>
      <c r="AU174" s="3" t="s">
        <v>81</v>
      </c>
    </row>
    <row r="175" s="172" customFormat="true" ht="9.75" hidden="false" customHeight="false" outlineLevel="0" collapsed="false">
      <c r="B175" s="173"/>
      <c r="D175" s="169" t="s">
        <v>183</v>
      </c>
      <c r="F175" s="175" t="s">
        <v>1152</v>
      </c>
      <c r="H175" s="176" t="n">
        <v>231.132</v>
      </c>
      <c r="L175" s="173"/>
      <c r="M175" s="177"/>
      <c r="T175" s="178"/>
      <c r="AT175" s="174" t="s">
        <v>183</v>
      </c>
      <c r="AU175" s="174" t="s">
        <v>81</v>
      </c>
      <c r="AV175" s="172" t="s">
        <v>81</v>
      </c>
      <c r="AW175" s="172" t="s">
        <v>2</v>
      </c>
      <c r="AX175" s="172" t="s">
        <v>79</v>
      </c>
      <c r="AY175" s="174" t="s">
        <v>153</v>
      </c>
    </row>
    <row r="176" s="17" customFormat="true" ht="24" hidden="false" customHeight="true" outlineLevel="0" collapsed="false">
      <c r="B176" s="156"/>
      <c r="C176" s="157" t="s">
        <v>226</v>
      </c>
      <c r="D176" s="157" t="s">
        <v>155</v>
      </c>
      <c r="E176" s="158" t="s">
        <v>692</v>
      </c>
      <c r="F176" s="159" t="s">
        <v>693</v>
      </c>
      <c r="G176" s="160" t="s">
        <v>158</v>
      </c>
      <c r="H176" s="161" t="n">
        <v>107.687</v>
      </c>
      <c r="I176" s="162"/>
      <c r="J176" s="162" t="n">
        <f aca="false">ROUND(I176*H176,2)</f>
        <v>0</v>
      </c>
      <c r="K176" s="159" t="s">
        <v>159</v>
      </c>
      <c r="L176" s="18"/>
      <c r="M176" s="163"/>
      <c r="N176" s="164" t="s">
        <v>37</v>
      </c>
      <c r="O176" s="165" t="n">
        <v>0.122</v>
      </c>
      <c r="P176" s="165" t="n">
        <f aca="false">O176*H176</f>
        <v>13.137814</v>
      </c>
      <c r="Q176" s="165" t="n">
        <v>0.0004</v>
      </c>
      <c r="R176" s="165" t="n">
        <f aca="false">Q176*H176</f>
        <v>0.0430748</v>
      </c>
      <c r="S176" s="165" t="n">
        <v>0</v>
      </c>
      <c r="T176" s="166" t="n">
        <f aca="false">S176*H176</f>
        <v>0</v>
      </c>
      <c r="AR176" s="167" t="s">
        <v>226</v>
      </c>
      <c r="AT176" s="167" t="s">
        <v>155</v>
      </c>
      <c r="AU176" s="167" t="s">
        <v>81</v>
      </c>
      <c r="AY176" s="3" t="s">
        <v>153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79</v>
      </c>
      <c r="BK176" s="168" t="n">
        <f aca="false">ROUND(I176*H176,2)</f>
        <v>0</v>
      </c>
      <c r="BL176" s="3" t="s">
        <v>226</v>
      </c>
      <c r="BM176" s="167" t="s">
        <v>1153</v>
      </c>
    </row>
    <row r="177" s="17" customFormat="true" ht="28.5" hidden="false" customHeight="false" outlineLevel="0" collapsed="false">
      <c r="B177" s="18"/>
      <c r="D177" s="169" t="s">
        <v>162</v>
      </c>
      <c r="F177" s="170" t="s">
        <v>695</v>
      </c>
      <c r="L177" s="18"/>
      <c r="M177" s="171"/>
      <c r="T177" s="52"/>
      <c r="AT177" s="3" t="s">
        <v>162</v>
      </c>
      <c r="AU177" s="3" t="s">
        <v>81</v>
      </c>
    </row>
    <row r="178" s="172" customFormat="true" ht="9.75" hidden="false" customHeight="false" outlineLevel="0" collapsed="false">
      <c r="B178" s="173"/>
      <c r="D178" s="169" t="s">
        <v>183</v>
      </c>
      <c r="E178" s="174"/>
      <c r="F178" s="175" t="s">
        <v>1154</v>
      </c>
      <c r="H178" s="176" t="n">
        <v>107.687</v>
      </c>
      <c r="L178" s="173"/>
      <c r="M178" s="177"/>
      <c r="T178" s="178"/>
      <c r="AT178" s="174" t="s">
        <v>183</v>
      </c>
      <c r="AU178" s="174" t="s">
        <v>81</v>
      </c>
      <c r="AV178" s="172" t="s">
        <v>81</v>
      </c>
      <c r="AW178" s="172" t="s">
        <v>28</v>
      </c>
      <c r="AX178" s="172" t="s">
        <v>79</v>
      </c>
      <c r="AY178" s="174" t="s">
        <v>153</v>
      </c>
    </row>
    <row r="179" s="17" customFormat="true" ht="24" hidden="false" customHeight="true" outlineLevel="0" collapsed="false">
      <c r="B179" s="156"/>
      <c r="C179" s="157" t="s">
        <v>231</v>
      </c>
      <c r="D179" s="157" t="s">
        <v>155</v>
      </c>
      <c r="E179" s="158" t="s">
        <v>493</v>
      </c>
      <c r="F179" s="159" t="s">
        <v>494</v>
      </c>
      <c r="G179" s="160" t="s">
        <v>344</v>
      </c>
      <c r="H179" s="161" t="n">
        <v>0.353</v>
      </c>
      <c r="I179" s="162"/>
      <c r="J179" s="162" t="n">
        <f aca="false">ROUND(I179*H179,2)</f>
        <v>0</v>
      </c>
      <c r="K179" s="159" t="s">
        <v>159</v>
      </c>
      <c r="L179" s="18"/>
      <c r="M179" s="163"/>
      <c r="N179" s="164" t="s">
        <v>37</v>
      </c>
      <c r="O179" s="165" t="n">
        <v>1.567</v>
      </c>
      <c r="P179" s="165" t="n">
        <f aca="false">O179*H179</f>
        <v>0.553151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226</v>
      </c>
      <c r="AT179" s="167" t="s">
        <v>155</v>
      </c>
      <c r="AU179" s="167" t="s">
        <v>81</v>
      </c>
      <c r="AY179" s="3" t="s">
        <v>153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9</v>
      </c>
      <c r="BK179" s="168" t="n">
        <f aca="false">ROUND(I179*H179,2)</f>
        <v>0</v>
      </c>
      <c r="BL179" s="3" t="s">
        <v>226</v>
      </c>
      <c r="BM179" s="167" t="s">
        <v>1155</v>
      </c>
    </row>
    <row r="180" s="17" customFormat="true" ht="28.5" hidden="false" customHeight="false" outlineLevel="0" collapsed="false">
      <c r="B180" s="18"/>
      <c r="D180" s="169" t="s">
        <v>162</v>
      </c>
      <c r="F180" s="170" t="s">
        <v>496</v>
      </c>
      <c r="L180" s="18"/>
      <c r="M180" s="171"/>
      <c r="T180" s="52"/>
      <c r="AT180" s="3" t="s">
        <v>162</v>
      </c>
      <c r="AU180" s="3" t="s">
        <v>81</v>
      </c>
    </row>
    <row r="181" s="144" customFormat="true" ht="22.5" hidden="false" customHeight="true" outlineLevel="0" collapsed="false">
      <c r="B181" s="145"/>
      <c r="D181" s="146" t="s">
        <v>71</v>
      </c>
      <c r="E181" s="154" t="s">
        <v>1156</v>
      </c>
      <c r="F181" s="154" t="s">
        <v>1157</v>
      </c>
      <c r="J181" s="155" t="n">
        <f aca="false">BK181</f>
        <v>0</v>
      </c>
      <c r="L181" s="145"/>
      <c r="M181" s="149"/>
      <c r="P181" s="150" t="n">
        <f aca="false">SUM(P182:P187)</f>
        <v>25.952567</v>
      </c>
      <c r="R181" s="150" t="n">
        <f aca="false">SUM(R182:R187)</f>
        <v>0.7818072</v>
      </c>
      <c r="T181" s="151" t="n">
        <f aca="false">SUM(T182:T187)</f>
        <v>0</v>
      </c>
      <c r="AR181" s="146" t="s">
        <v>81</v>
      </c>
      <c r="AT181" s="152" t="s">
        <v>71</v>
      </c>
      <c r="AU181" s="152" t="s">
        <v>79</v>
      </c>
      <c r="AY181" s="146" t="s">
        <v>153</v>
      </c>
      <c r="BK181" s="153" t="n">
        <f aca="false">SUM(BK182:BK187)</f>
        <v>0</v>
      </c>
    </row>
    <row r="182" s="17" customFormat="true" ht="24" hidden="false" customHeight="true" outlineLevel="0" collapsed="false">
      <c r="B182" s="156"/>
      <c r="C182" s="157" t="s">
        <v>235</v>
      </c>
      <c r="D182" s="157" t="s">
        <v>155</v>
      </c>
      <c r="E182" s="158" t="s">
        <v>1158</v>
      </c>
      <c r="F182" s="159" t="s">
        <v>1159</v>
      </c>
      <c r="G182" s="160" t="s">
        <v>158</v>
      </c>
      <c r="H182" s="161" t="n">
        <v>107.687</v>
      </c>
      <c r="I182" s="162"/>
      <c r="J182" s="162" t="n">
        <f aca="false">ROUND(I182*H182,2)</f>
        <v>0</v>
      </c>
      <c r="K182" s="159" t="s">
        <v>159</v>
      </c>
      <c r="L182" s="18"/>
      <c r="M182" s="163"/>
      <c r="N182" s="164" t="s">
        <v>37</v>
      </c>
      <c r="O182" s="165" t="n">
        <v>0.241</v>
      </c>
      <c r="P182" s="165" t="n">
        <f aca="false">O182*H182</f>
        <v>25.952567</v>
      </c>
      <c r="Q182" s="165" t="n">
        <v>0.006</v>
      </c>
      <c r="R182" s="165" t="n">
        <f aca="false">Q182*H182</f>
        <v>0.646122</v>
      </c>
      <c r="S182" s="165" t="n">
        <v>0</v>
      </c>
      <c r="T182" s="166" t="n">
        <f aca="false">S182*H182</f>
        <v>0</v>
      </c>
      <c r="AR182" s="167" t="s">
        <v>226</v>
      </c>
      <c r="AT182" s="167" t="s">
        <v>155</v>
      </c>
      <c r="AU182" s="167" t="s">
        <v>81</v>
      </c>
      <c r="AY182" s="3" t="s">
        <v>153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9</v>
      </c>
      <c r="BK182" s="168" t="n">
        <f aca="false">ROUND(I182*H182,2)</f>
        <v>0</v>
      </c>
      <c r="BL182" s="3" t="s">
        <v>226</v>
      </c>
      <c r="BM182" s="167" t="s">
        <v>1160</v>
      </c>
    </row>
    <row r="183" s="17" customFormat="true" ht="18.75" hidden="false" customHeight="false" outlineLevel="0" collapsed="false">
      <c r="B183" s="18"/>
      <c r="D183" s="169" t="s">
        <v>162</v>
      </c>
      <c r="F183" s="170" t="s">
        <v>1161</v>
      </c>
      <c r="L183" s="18"/>
      <c r="M183" s="171"/>
      <c r="T183" s="52"/>
      <c r="AT183" s="3" t="s">
        <v>162</v>
      </c>
      <c r="AU183" s="3" t="s">
        <v>81</v>
      </c>
    </row>
    <row r="184" s="172" customFormat="true" ht="9.75" hidden="false" customHeight="false" outlineLevel="0" collapsed="false">
      <c r="B184" s="173"/>
      <c r="D184" s="169" t="s">
        <v>183</v>
      </c>
      <c r="E184" s="174"/>
      <c r="F184" s="175" t="s">
        <v>1154</v>
      </c>
      <c r="H184" s="176" t="n">
        <v>107.687</v>
      </c>
      <c r="L184" s="173"/>
      <c r="M184" s="177"/>
      <c r="T184" s="178"/>
      <c r="AT184" s="174" t="s">
        <v>183</v>
      </c>
      <c r="AU184" s="174" t="s">
        <v>81</v>
      </c>
      <c r="AV184" s="172" t="s">
        <v>81</v>
      </c>
      <c r="AW184" s="172" t="s">
        <v>28</v>
      </c>
      <c r="AX184" s="172" t="s">
        <v>79</v>
      </c>
      <c r="AY184" s="174" t="s">
        <v>153</v>
      </c>
    </row>
    <row r="185" s="17" customFormat="true" ht="24" hidden="false" customHeight="true" outlineLevel="0" collapsed="false">
      <c r="B185" s="156"/>
      <c r="C185" s="186" t="s">
        <v>239</v>
      </c>
      <c r="D185" s="186" t="s">
        <v>190</v>
      </c>
      <c r="E185" s="187" t="s">
        <v>1162</v>
      </c>
      <c r="F185" s="188" t="s">
        <v>1163</v>
      </c>
      <c r="G185" s="189" t="s">
        <v>158</v>
      </c>
      <c r="H185" s="190" t="n">
        <v>113.071</v>
      </c>
      <c r="I185" s="191"/>
      <c r="J185" s="191" t="n">
        <f aca="false">ROUND(I185*H185,2)</f>
        <v>0</v>
      </c>
      <c r="K185" s="188" t="s">
        <v>159</v>
      </c>
      <c r="L185" s="192"/>
      <c r="M185" s="193"/>
      <c r="N185" s="194" t="s">
        <v>37</v>
      </c>
      <c r="O185" s="165" t="n">
        <v>0</v>
      </c>
      <c r="P185" s="165" t="n">
        <f aca="false">O185*H185</f>
        <v>0</v>
      </c>
      <c r="Q185" s="165" t="n">
        <v>0.0012</v>
      </c>
      <c r="R185" s="165" t="n">
        <f aca="false">Q185*H185</f>
        <v>0.1356852</v>
      </c>
      <c r="S185" s="165" t="n">
        <v>0</v>
      </c>
      <c r="T185" s="166" t="n">
        <f aca="false">S185*H185</f>
        <v>0</v>
      </c>
      <c r="AR185" s="167" t="s">
        <v>506</v>
      </c>
      <c r="AT185" s="167" t="s">
        <v>190</v>
      </c>
      <c r="AU185" s="167" t="s">
        <v>81</v>
      </c>
      <c r="AY185" s="3" t="s">
        <v>153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79</v>
      </c>
      <c r="BK185" s="168" t="n">
        <f aca="false">ROUND(I185*H185,2)</f>
        <v>0</v>
      </c>
      <c r="BL185" s="3" t="s">
        <v>226</v>
      </c>
      <c r="BM185" s="167" t="s">
        <v>1164</v>
      </c>
    </row>
    <row r="186" s="17" customFormat="true" ht="18.75" hidden="false" customHeight="false" outlineLevel="0" collapsed="false">
      <c r="B186" s="18"/>
      <c r="D186" s="169" t="s">
        <v>162</v>
      </c>
      <c r="F186" s="170" t="s">
        <v>1163</v>
      </c>
      <c r="L186" s="18"/>
      <c r="M186" s="171"/>
      <c r="T186" s="52"/>
      <c r="AT186" s="3" t="s">
        <v>162</v>
      </c>
      <c r="AU186" s="3" t="s">
        <v>81</v>
      </c>
    </row>
    <row r="187" s="172" customFormat="true" ht="9.75" hidden="false" customHeight="false" outlineLevel="0" collapsed="false">
      <c r="B187" s="173"/>
      <c r="D187" s="169" t="s">
        <v>183</v>
      </c>
      <c r="F187" s="175" t="s">
        <v>1165</v>
      </c>
      <c r="H187" s="176" t="n">
        <v>113.071</v>
      </c>
      <c r="L187" s="173"/>
      <c r="M187" s="222"/>
      <c r="N187" s="223"/>
      <c r="O187" s="223"/>
      <c r="P187" s="223"/>
      <c r="Q187" s="223"/>
      <c r="R187" s="223"/>
      <c r="S187" s="223"/>
      <c r="T187" s="224"/>
      <c r="AT187" s="174" t="s">
        <v>183</v>
      </c>
      <c r="AU187" s="174" t="s">
        <v>81</v>
      </c>
      <c r="AV187" s="172" t="s">
        <v>81</v>
      </c>
      <c r="AW187" s="172" t="s">
        <v>2</v>
      </c>
      <c r="AX187" s="172" t="s">
        <v>79</v>
      </c>
      <c r="AY187" s="174" t="s">
        <v>153</v>
      </c>
    </row>
    <row r="188" s="17" customFormat="true" ht="6.75" hidden="false" customHeight="true" outlineLevel="0" collapsed="false">
      <c r="B188" s="36"/>
      <c r="C188" s="37"/>
      <c r="D188" s="37"/>
      <c r="E188" s="37"/>
      <c r="F188" s="37"/>
      <c r="G188" s="37"/>
      <c r="H188" s="37"/>
      <c r="I188" s="37"/>
      <c r="J188" s="37"/>
      <c r="K188" s="37"/>
      <c r="L188" s="18"/>
    </row>
  </sheetData>
  <autoFilter ref="C127:K1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9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122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124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J128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J32</f>
        <v>0</v>
      </c>
      <c r="I35" s="113" t="n">
        <v>0.21</v>
      </c>
      <c r="J35" s="95" t="n">
        <f aca="false">J32*0.21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28:BF308)),  2)</f>
        <v>0</v>
      </c>
      <c r="I36" s="113" t="n">
        <v>0.15</v>
      </c>
      <c r="J36" s="95" t="n">
        <f aca="false">ROUND(((SUM(BF128:BF308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28:BG308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28:BH308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28:BI308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J32+J35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122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A01a - SO 01 Komunikace a zpevněné plochy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28</f>
        <v>0</v>
      </c>
      <c r="L98" s="18"/>
      <c r="AU98" s="3" t="s">
        <v>129</v>
      </c>
    </row>
    <row r="99" s="126" customFormat="true" ht="24.75" hidden="false" customHeight="true" outlineLevel="0" collapsed="false">
      <c r="B99" s="127"/>
      <c r="D99" s="128" t="s">
        <v>130</v>
      </c>
      <c r="E99" s="129"/>
      <c r="F99" s="129"/>
      <c r="G99" s="129"/>
      <c r="H99" s="129"/>
      <c r="I99" s="129"/>
      <c r="J99" s="130" t="n">
        <f aca="false">J129</f>
        <v>0</v>
      </c>
      <c r="L99" s="127"/>
    </row>
    <row r="100" s="90" customFormat="true" ht="19.5" hidden="false" customHeight="true" outlineLevel="0" collapsed="false">
      <c r="B100" s="131"/>
      <c r="D100" s="132" t="s">
        <v>131</v>
      </c>
      <c r="E100" s="133"/>
      <c r="F100" s="133"/>
      <c r="G100" s="133"/>
      <c r="H100" s="133"/>
      <c r="I100" s="133"/>
      <c r="J100" s="134" t="n">
        <f aca="false">J130</f>
        <v>0</v>
      </c>
      <c r="L100" s="131"/>
    </row>
    <row r="101" s="90" customFormat="true" ht="19.5" hidden="false" customHeight="true" outlineLevel="0" collapsed="false">
      <c r="B101" s="131"/>
      <c r="D101" s="132" t="s">
        <v>132</v>
      </c>
      <c r="E101" s="133"/>
      <c r="F101" s="133"/>
      <c r="G101" s="133"/>
      <c r="H101" s="133"/>
      <c r="I101" s="133"/>
      <c r="J101" s="134" t="n">
        <f aca="false">J165</f>
        <v>0</v>
      </c>
      <c r="L101" s="131"/>
    </row>
    <row r="102" s="90" customFormat="true" ht="19.5" hidden="false" customHeight="true" outlineLevel="0" collapsed="false">
      <c r="B102" s="131"/>
      <c r="D102" s="132" t="s">
        <v>133</v>
      </c>
      <c r="E102" s="133"/>
      <c r="F102" s="133"/>
      <c r="G102" s="133"/>
      <c r="H102" s="133"/>
      <c r="I102" s="133"/>
      <c r="J102" s="134" t="n">
        <f aca="false">J174</f>
        <v>0</v>
      </c>
      <c r="L102" s="131"/>
    </row>
    <row r="103" s="90" customFormat="true" ht="19.5" hidden="false" customHeight="true" outlineLevel="0" collapsed="false">
      <c r="B103" s="131"/>
      <c r="D103" s="132" t="s">
        <v>134</v>
      </c>
      <c r="E103" s="133"/>
      <c r="F103" s="133"/>
      <c r="G103" s="133"/>
      <c r="H103" s="133"/>
      <c r="I103" s="133"/>
      <c r="J103" s="134" t="n">
        <f aca="false">J226</f>
        <v>0</v>
      </c>
      <c r="L103" s="131"/>
    </row>
    <row r="104" s="90" customFormat="true" ht="19.5" hidden="false" customHeight="true" outlineLevel="0" collapsed="false">
      <c r="B104" s="131"/>
      <c r="D104" s="132" t="s">
        <v>135</v>
      </c>
      <c r="E104" s="133"/>
      <c r="F104" s="133"/>
      <c r="G104" s="133"/>
      <c r="H104" s="133"/>
      <c r="I104" s="133"/>
      <c r="J104" s="134" t="n">
        <f aca="false">J245</f>
        <v>0</v>
      </c>
      <c r="L104" s="131"/>
    </row>
    <row r="105" s="90" customFormat="true" ht="19.5" hidden="false" customHeight="true" outlineLevel="0" collapsed="false">
      <c r="B105" s="131"/>
      <c r="D105" s="132" t="s">
        <v>136</v>
      </c>
      <c r="E105" s="133"/>
      <c r="F105" s="133"/>
      <c r="G105" s="133"/>
      <c r="H105" s="133"/>
      <c r="I105" s="133"/>
      <c r="J105" s="134" t="n">
        <f aca="false">J289</f>
        <v>0</v>
      </c>
      <c r="L105" s="131"/>
    </row>
    <row r="106" s="90" customFormat="true" ht="19.5" hidden="false" customHeight="true" outlineLevel="0" collapsed="false">
      <c r="B106" s="131"/>
      <c r="D106" s="132" t="s">
        <v>137</v>
      </c>
      <c r="E106" s="133"/>
      <c r="F106" s="133"/>
      <c r="G106" s="133"/>
      <c r="H106" s="133"/>
      <c r="I106" s="133"/>
      <c r="J106" s="134" t="n">
        <f aca="false">J306</f>
        <v>0</v>
      </c>
      <c r="L106" s="131"/>
    </row>
    <row r="107" s="17" customFormat="true" ht="21.75" hidden="false" customHeight="true" outlineLevel="0" collapsed="false">
      <c r="B107" s="18"/>
      <c r="L107" s="18"/>
    </row>
    <row r="108" s="17" customFormat="true" ht="6.7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18"/>
    </row>
    <row r="112" s="17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18"/>
    </row>
    <row r="113" s="17" customFormat="true" ht="24.75" hidden="false" customHeight="true" outlineLevel="0" collapsed="false">
      <c r="B113" s="18"/>
      <c r="C113" s="7" t="s">
        <v>138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3</v>
      </c>
      <c r="L115" s="18"/>
    </row>
    <row r="116" s="17" customFormat="true" ht="16.5" hidden="false" customHeight="true" outlineLevel="0" collapsed="false">
      <c r="B116" s="18"/>
      <c r="E116" s="103" t="str">
        <f aca="false">E7</f>
        <v>Zajištění bezpečnosti v Zámecké ul.</v>
      </c>
      <c r="F116" s="103"/>
      <c r="G116" s="103"/>
      <c r="H116" s="103"/>
      <c r="L116" s="18"/>
    </row>
    <row r="117" customFormat="false" ht="12" hidden="false" customHeight="true" outlineLevel="0" collapsed="false">
      <c r="B117" s="6"/>
      <c r="C117" s="13" t="s">
        <v>121</v>
      </c>
      <c r="L117" s="6"/>
    </row>
    <row r="118" s="17" customFormat="true" ht="16.5" hidden="false" customHeight="true" outlineLevel="0" collapsed="false">
      <c r="B118" s="18"/>
      <c r="E118" s="103" t="s">
        <v>122</v>
      </c>
      <c r="F118" s="103"/>
      <c r="G118" s="103"/>
      <c r="H118" s="103"/>
      <c r="L118" s="18"/>
    </row>
    <row r="119" s="17" customFormat="true" ht="12" hidden="false" customHeight="true" outlineLevel="0" collapsed="false">
      <c r="B119" s="18"/>
      <c r="C119" s="13" t="s">
        <v>123</v>
      </c>
      <c r="L119" s="18"/>
    </row>
    <row r="120" s="17" customFormat="true" ht="16.5" hidden="false" customHeight="true" outlineLevel="0" collapsed="false">
      <c r="B120" s="18"/>
      <c r="E120" s="104" t="str">
        <f aca="false">E11</f>
        <v>A01a - SO 01 Komunikace a zpevněné plochy</v>
      </c>
      <c r="F120" s="104"/>
      <c r="G120" s="104"/>
      <c r="H120" s="104"/>
      <c r="L120" s="18"/>
    </row>
    <row r="121" s="17" customFormat="true" ht="6.75" hidden="false" customHeight="true" outlineLevel="0" collapsed="false">
      <c r="B121" s="18"/>
      <c r="L121" s="18"/>
    </row>
    <row r="122" s="17" customFormat="true" ht="12" hidden="false" customHeight="true" outlineLevel="0" collapsed="false">
      <c r="B122" s="18"/>
      <c r="C122" s="13" t="s">
        <v>17</v>
      </c>
      <c r="F122" s="14" t="str">
        <f aca="false">F14</f>
        <v>Šluknov</v>
      </c>
      <c r="I122" s="13" t="s">
        <v>19</v>
      </c>
      <c r="J122" s="105" t="str">
        <f aca="false">IF(J14="","",J14)</f>
        <v>27. 2. 2023</v>
      </c>
      <c r="L122" s="18"/>
    </row>
    <row r="123" s="17" customFormat="true" ht="6.75" hidden="false" customHeight="true" outlineLevel="0" collapsed="false">
      <c r="B123" s="18"/>
      <c r="L123" s="18"/>
    </row>
    <row r="124" s="17" customFormat="true" ht="15" hidden="false" customHeight="true" outlineLevel="0" collapsed="false">
      <c r="B124" s="18"/>
      <c r="C124" s="13" t="s">
        <v>21</v>
      </c>
      <c r="F124" s="14" t="str">
        <f aca="false">E17</f>
        <v>Město Šluknov</v>
      </c>
      <c r="I124" s="13" t="s">
        <v>27</v>
      </c>
      <c r="J124" s="122" t="str">
        <f aca="false">E23</f>
        <v> </v>
      </c>
      <c r="L124" s="18"/>
    </row>
    <row r="125" s="17" customFormat="true" ht="15" hidden="false" customHeight="true" outlineLevel="0" collapsed="false">
      <c r="B125" s="18"/>
      <c r="C125" s="13" t="s">
        <v>25</v>
      </c>
      <c r="F125" s="14" t="str">
        <f aca="false">IF(E20="","",E20)</f>
        <v> </v>
      </c>
      <c r="I125" s="13" t="s">
        <v>29</v>
      </c>
      <c r="J125" s="122" t="str">
        <f aca="false">E26</f>
        <v>J. Nešněra</v>
      </c>
      <c r="L125" s="18"/>
    </row>
    <row r="126" s="17" customFormat="true" ht="9.75" hidden="false" customHeight="true" outlineLevel="0" collapsed="false">
      <c r="B126" s="18"/>
      <c r="L126" s="18"/>
    </row>
    <row r="127" s="135" customFormat="true" ht="29.25" hidden="false" customHeight="true" outlineLevel="0" collapsed="false">
      <c r="B127" s="136"/>
      <c r="C127" s="137" t="s">
        <v>139</v>
      </c>
      <c r="D127" s="138" t="s">
        <v>57</v>
      </c>
      <c r="E127" s="138" t="s">
        <v>53</v>
      </c>
      <c r="F127" s="138" t="s">
        <v>54</v>
      </c>
      <c r="G127" s="138" t="s">
        <v>140</v>
      </c>
      <c r="H127" s="138" t="s">
        <v>141</v>
      </c>
      <c r="I127" s="138" t="s">
        <v>142</v>
      </c>
      <c r="J127" s="138" t="s">
        <v>127</v>
      </c>
      <c r="K127" s="139" t="s">
        <v>143</v>
      </c>
      <c r="L127" s="136"/>
      <c r="M127" s="59"/>
      <c r="N127" s="60" t="s">
        <v>36</v>
      </c>
      <c r="O127" s="60" t="s">
        <v>144</v>
      </c>
      <c r="P127" s="60" t="s">
        <v>145</v>
      </c>
      <c r="Q127" s="60" t="s">
        <v>146</v>
      </c>
      <c r="R127" s="60" t="s">
        <v>147</v>
      </c>
      <c r="S127" s="60" t="s">
        <v>148</v>
      </c>
      <c r="T127" s="61" t="s">
        <v>149</v>
      </c>
    </row>
    <row r="128" s="17" customFormat="true" ht="22.5" hidden="false" customHeight="true" outlineLevel="0" collapsed="false">
      <c r="B128" s="18"/>
      <c r="C128" s="65" t="s">
        <v>150</v>
      </c>
      <c r="J128" s="140" t="n">
        <f aca="false">J129</f>
        <v>0</v>
      </c>
      <c r="L128" s="18"/>
      <c r="M128" s="62"/>
      <c r="N128" s="50"/>
      <c r="O128" s="50"/>
      <c r="P128" s="141" t="n">
        <f aca="false">P129</f>
        <v>1292.717705</v>
      </c>
      <c r="Q128" s="50"/>
      <c r="R128" s="141" t="n">
        <f aca="false">R129</f>
        <v>1102.890125</v>
      </c>
      <c r="S128" s="50"/>
      <c r="T128" s="142" t="n">
        <f aca="false">T129</f>
        <v>675.34</v>
      </c>
      <c r="AT128" s="3" t="s">
        <v>71</v>
      </c>
      <c r="AU128" s="3" t="s">
        <v>129</v>
      </c>
      <c r="BK128" s="143" t="n">
        <f aca="false">BK129</f>
        <v>0</v>
      </c>
    </row>
    <row r="129" s="144" customFormat="true" ht="25.5" hidden="false" customHeight="true" outlineLevel="0" collapsed="false">
      <c r="B129" s="145"/>
      <c r="D129" s="146" t="s">
        <v>71</v>
      </c>
      <c r="E129" s="147" t="s">
        <v>151</v>
      </c>
      <c r="F129" s="147" t="s">
        <v>152</v>
      </c>
      <c r="J129" s="148" t="n">
        <f aca="false">J130+J165+J174+J226+J245+J289+J306</f>
        <v>0</v>
      </c>
      <c r="L129" s="145"/>
      <c r="M129" s="149"/>
      <c r="P129" s="150" t="n">
        <f aca="false">P130+P165+P174+P245+P289+P306</f>
        <v>1292.717705</v>
      </c>
      <c r="R129" s="150" t="n">
        <f aca="false">R130+R165+R174+R245+R289+R306</f>
        <v>1102.890125</v>
      </c>
      <c r="T129" s="151" t="n">
        <f aca="false">T130+T165+T174+T245+T289+T306</f>
        <v>675.34</v>
      </c>
      <c r="AR129" s="146" t="s">
        <v>79</v>
      </c>
      <c r="AT129" s="152" t="s">
        <v>71</v>
      </c>
      <c r="AU129" s="152" t="s">
        <v>72</v>
      </c>
      <c r="AY129" s="146" t="s">
        <v>153</v>
      </c>
      <c r="BK129" s="153" t="n">
        <f aca="false">BK130+BK165+BK174+BK245+BK289+BK306</f>
        <v>0</v>
      </c>
    </row>
    <row r="130" s="144" customFormat="true" ht="22.5" hidden="false" customHeight="true" outlineLevel="0" collapsed="false">
      <c r="B130" s="145"/>
      <c r="D130" s="146" t="s">
        <v>71</v>
      </c>
      <c r="E130" s="154" t="s">
        <v>79</v>
      </c>
      <c r="F130" s="154" t="s">
        <v>154</v>
      </c>
      <c r="J130" s="155" t="n">
        <f aca="false">J131+J133+J135+J137+J139+J141+J145+J148+J151+J155+J157+J161+J163</f>
        <v>0</v>
      </c>
      <c r="L130" s="145"/>
      <c r="M130" s="149"/>
      <c r="P130" s="150" t="n">
        <f aca="false">SUM(P131:P164)</f>
        <v>387.3707</v>
      </c>
      <c r="R130" s="150" t="n">
        <f aca="false">SUM(R131:R164)</f>
        <v>4.831715</v>
      </c>
      <c r="T130" s="151" t="n">
        <f aca="false">SUM(T131:T164)</f>
        <v>675.34</v>
      </c>
      <c r="AR130" s="146" t="s">
        <v>79</v>
      </c>
      <c r="AT130" s="152" t="s">
        <v>71</v>
      </c>
      <c r="AU130" s="152" t="s">
        <v>79</v>
      </c>
      <c r="AY130" s="146" t="s">
        <v>153</v>
      </c>
      <c r="BK130" s="153" t="n">
        <f aca="false">SUM(BK131:BK164)</f>
        <v>0</v>
      </c>
    </row>
    <row r="131" s="17" customFormat="true" ht="66.75" hidden="false" customHeight="true" outlineLevel="0" collapsed="false">
      <c r="B131" s="156"/>
      <c r="C131" s="157" t="s">
        <v>79</v>
      </c>
      <c r="D131" s="157" t="s">
        <v>155</v>
      </c>
      <c r="E131" s="158" t="s">
        <v>156</v>
      </c>
      <c r="F131" s="159" t="s">
        <v>157</v>
      </c>
      <c r="G131" s="160" t="s">
        <v>158</v>
      </c>
      <c r="H131" s="161" t="n">
        <v>225</v>
      </c>
      <c r="I131" s="162"/>
      <c r="J131" s="162" t="n">
        <f aca="false">H131*I131</f>
        <v>0</v>
      </c>
      <c r="K131" s="159" t="s">
        <v>159</v>
      </c>
      <c r="L131" s="18"/>
      <c r="M131" s="163"/>
      <c r="N131" s="164" t="s">
        <v>37</v>
      </c>
      <c r="O131" s="165" t="n">
        <v>0.034</v>
      </c>
      <c r="P131" s="165" t="n">
        <f aca="false">O131*H131</f>
        <v>7.65</v>
      </c>
      <c r="Q131" s="165" t="n">
        <v>0</v>
      </c>
      <c r="R131" s="165" t="n">
        <f aca="false">Q131*H131</f>
        <v>0</v>
      </c>
      <c r="S131" s="165" t="n">
        <v>0.281</v>
      </c>
      <c r="T131" s="166" t="n">
        <f aca="false">S131*H131</f>
        <v>63.225</v>
      </c>
      <c r="AR131" s="167" t="s">
        <v>160</v>
      </c>
      <c r="AT131" s="167" t="s">
        <v>155</v>
      </c>
      <c r="AU131" s="167" t="s">
        <v>81</v>
      </c>
      <c r="AY131" s="3" t="s">
        <v>153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60</v>
      </c>
      <c r="BM131" s="167" t="s">
        <v>161</v>
      </c>
    </row>
    <row r="132" s="17" customFormat="true" ht="48" hidden="false" customHeight="false" outlineLevel="0" collapsed="false">
      <c r="B132" s="18"/>
      <c r="D132" s="169" t="s">
        <v>162</v>
      </c>
      <c r="F132" s="170" t="s">
        <v>157</v>
      </c>
      <c r="L132" s="18"/>
      <c r="M132" s="171"/>
      <c r="T132" s="52"/>
      <c r="AT132" s="3" t="s">
        <v>162</v>
      </c>
      <c r="AU132" s="3" t="s">
        <v>81</v>
      </c>
    </row>
    <row r="133" s="17" customFormat="true" ht="66.75" hidden="false" customHeight="true" outlineLevel="0" collapsed="false">
      <c r="B133" s="156"/>
      <c r="C133" s="157" t="s">
        <v>81</v>
      </c>
      <c r="D133" s="157" t="s">
        <v>155</v>
      </c>
      <c r="E133" s="158" t="s">
        <v>163</v>
      </c>
      <c r="F133" s="159" t="s">
        <v>164</v>
      </c>
      <c r="G133" s="160" t="s">
        <v>158</v>
      </c>
      <c r="H133" s="161" t="n">
        <v>225</v>
      </c>
      <c r="I133" s="162"/>
      <c r="J133" s="162" t="n">
        <f aca="false">H133*I133</f>
        <v>0</v>
      </c>
      <c r="K133" s="159" t="s">
        <v>159</v>
      </c>
      <c r="L133" s="18"/>
      <c r="M133" s="163"/>
      <c r="N133" s="164" t="s">
        <v>37</v>
      </c>
      <c r="O133" s="165" t="n">
        <v>0.185</v>
      </c>
      <c r="P133" s="165" t="n">
        <f aca="false">O133*H133</f>
        <v>41.625</v>
      </c>
      <c r="Q133" s="165" t="n">
        <v>0</v>
      </c>
      <c r="R133" s="165" t="n">
        <f aca="false">Q133*H133</f>
        <v>0</v>
      </c>
      <c r="S133" s="165" t="n">
        <v>0.44</v>
      </c>
      <c r="T133" s="166" t="n">
        <f aca="false">S133*H133</f>
        <v>99</v>
      </c>
      <c r="AR133" s="167" t="s">
        <v>160</v>
      </c>
      <c r="AT133" s="167" t="s">
        <v>155</v>
      </c>
      <c r="AU133" s="167" t="s">
        <v>81</v>
      </c>
      <c r="AY133" s="3" t="s">
        <v>153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9</v>
      </c>
      <c r="BK133" s="168" t="n">
        <f aca="false">ROUND(I133*H133,2)</f>
        <v>0</v>
      </c>
      <c r="BL133" s="3" t="s">
        <v>160</v>
      </c>
      <c r="BM133" s="167" t="s">
        <v>165</v>
      </c>
    </row>
    <row r="134" s="17" customFormat="true" ht="38.25" hidden="false" customHeight="false" outlineLevel="0" collapsed="false">
      <c r="B134" s="18"/>
      <c r="D134" s="169" t="s">
        <v>162</v>
      </c>
      <c r="F134" s="170" t="s">
        <v>164</v>
      </c>
      <c r="L134" s="18"/>
      <c r="M134" s="171"/>
      <c r="T134" s="52"/>
      <c r="AT134" s="3" t="s">
        <v>162</v>
      </c>
      <c r="AU134" s="3" t="s">
        <v>81</v>
      </c>
    </row>
    <row r="135" s="17" customFormat="true" ht="66.75" hidden="false" customHeight="true" outlineLevel="0" collapsed="false">
      <c r="B135" s="156"/>
      <c r="C135" s="157" t="s">
        <v>166</v>
      </c>
      <c r="D135" s="157" t="s">
        <v>155</v>
      </c>
      <c r="E135" s="158" t="s">
        <v>167</v>
      </c>
      <c r="F135" s="159" t="s">
        <v>168</v>
      </c>
      <c r="G135" s="160" t="s">
        <v>158</v>
      </c>
      <c r="H135" s="161" t="n">
        <v>450</v>
      </c>
      <c r="I135" s="162"/>
      <c r="J135" s="162" t="n">
        <f aca="false">H135*I135</f>
        <v>0</v>
      </c>
      <c r="K135" s="159" t="s">
        <v>159</v>
      </c>
      <c r="L135" s="18"/>
      <c r="M135" s="163"/>
      <c r="N135" s="164" t="s">
        <v>37</v>
      </c>
      <c r="O135" s="165" t="n">
        <v>0.295</v>
      </c>
      <c r="P135" s="165" t="n">
        <f aca="false">O135*H135</f>
        <v>132.75</v>
      </c>
      <c r="Q135" s="165" t="n">
        <v>0</v>
      </c>
      <c r="R135" s="165" t="n">
        <f aca="false">Q135*H135</f>
        <v>0</v>
      </c>
      <c r="S135" s="165" t="n">
        <v>0.75</v>
      </c>
      <c r="T135" s="166" t="n">
        <f aca="false">S135*H135</f>
        <v>337.5</v>
      </c>
      <c r="AR135" s="167" t="s">
        <v>160</v>
      </c>
      <c r="AT135" s="167" t="s">
        <v>155</v>
      </c>
      <c r="AU135" s="167" t="s">
        <v>81</v>
      </c>
      <c r="AY135" s="3" t="s">
        <v>15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60</v>
      </c>
      <c r="BM135" s="167" t="s">
        <v>169</v>
      </c>
    </row>
    <row r="136" s="17" customFormat="true" ht="38.25" hidden="false" customHeight="false" outlineLevel="0" collapsed="false">
      <c r="B136" s="18"/>
      <c r="D136" s="169" t="s">
        <v>162</v>
      </c>
      <c r="F136" s="170" t="s">
        <v>168</v>
      </c>
      <c r="L136" s="18"/>
      <c r="M136" s="171"/>
      <c r="T136" s="52"/>
      <c r="AT136" s="3" t="s">
        <v>162</v>
      </c>
      <c r="AU136" s="3" t="s">
        <v>81</v>
      </c>
    </row>
    <row r="137" s="17" customFormat="true" ht="55.5" hidden="false" customHeight="true" outlineLevel="0" collapsed="false">
      <c r="B137" s="156"/>
      <c r="C137" s="157" t="s">
        <v>160</v>
      </c>
      <c r="D137" s="157" t="s">
        <v>155</v>
      </c>
      <c r="E137" s="158" t="s">
        <v>170</v>
      </c>
      <c r="F137" s="159" t="s">
        <v>171</v>
      </c>
      <c r="G137" s="160" t="s">
        <v>158</v>
      </c>
      <c r="H137" s="161" t="n">
        <v>450</v>
      </c>
      <c r="I137" s="162"/>
      <c r="J137" s="162" t="n">
        <f aca="false">H137*I137</f>
        <v>0</v>
      </c>
      <c r="K137" s="159" t="s">
        <v>159</v>
      </c>
      <c r="L137" s="18"/>
      <c r="M137" s="163"/>
      <c r="N137" s="164" t="s">
        <v>37</v>
      </c>
      <c r="O137" s="165" t="n">
        <v>0.22</v>
      </c>
      <c r="P137" s="165" t="n">
        <f aca="false">O137*H137</f>
        <v>99</v>
      </c>
      <c r="Q137" s="165" t="n">
        <v>0</v>
      </c>
      <c r="R137" s="165" t="n">
        <f aca="false">Q137*H137</f>
        <v>0</v>
      </c>
      <c r="S137" s="165" t="n">
        <v>0.316</v>
      </c>
      <c r="T137" s="166" t="n">
        <f aca="false">S137*H137</f>
        <v>142.2</v>
      </c>
      <c r="AR137" s="167" t="s">
        <v>160</v>
      </c>
      <c r="AT137" s="167" t="s">
        <v>155</v>
      </c>
      <c r="AU137" s="167" t="s">
        <v>81</v>
      </c>
      <c r="AY137" s="3" t="s">
        <v>153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160</v>
      </c>
      <c r="BM137" s="167" t="s">
        <v>172</v>
      </c>
    </row>
    <row r="138" s="17" customFormat="true" ht="38.25" hidden="false" customHeight="false" outlineLevel="0" collapsed="false">
      <c r="B138" s="18"/>
      <c r="D138" s="169" t="s">
        <v>162</v>
      </c>
      <c r="F138" s="170" t="s">
        <v>171</v>
      </c>
      <c r="L138" s="18"/>
      <c r="M138" s="171"/>
      <c r="T138" s="52"/>
      <c r="AT138" s="3" t="s">
        <v>162</v>
      </c>
      <c r="AU138" s="3" t="s">
        <v>81</v>
      </c>
    </row>
    <row r="139" s="17" customFormat="true" ht="48.75" hidden="false" customHeight="true" outlineLevel="0" collapsed="false">
      <c r="B139" s="156"/>
      <c r="C139" s="157" t="s">
        <v>173</v>
      </c>
      <c r="D139" s="157" t="s">
        <v>155</v>
      </c>
      <c r="E139" s="158" t="s">
        <v>174</v>
      </c>
      <c r="F139" s="159" t="s">
        <v>175</v>
      </c>
      <c r="G139" s="160" t="s">
        <v>176</v>
      </c>
      <c r="H139" s="161" t="n">
        <v>163</v>
      </c>
      <c r="I139" s="162"/>
      <c r="J139" s="162" t="n">
        <f aca="false">H139*I139</f>
        <v>0</v>
      </c>
      <c r="K139" s="159" t="s">
        <v>159</v>
      </c>
      <c r="L139" s="18"/>
      <c r="M139" s="163"/>
      <c r="N139" s="164" t="s">
        <v>37</v>
      </c>
      <c r="O139" s="165" t="n">
        <v>0.133</v>
      </c>
      <c r="P139" s="165" t="n">
        <f aca="false">O139*H139</f>
        <v>21.679</v>
      </c>
      <c r="Q139" s="165" t="n">
        <v>0</v>
      </c>
      <c r="R139" s="165" t="n">
        <f aca="false">Q139*H139</f>
        <v>0</v>
      </c>
      <c r="S139" s="165" t="n">
        <v>0.205</v>
      </c>
      <c r="T139" s="166" t="n">
        <f aca="false">S139*H139</f>
        <v>33.415</v>
      </c>
      <c r="AR139" s="167" t="s">
        <v>160</v>
      </c>
      <c r="AT139" s="167" t="s">
        <v>155</v>
      </c>
      <c r="AU139" s="167" t="s">
        <v>81</v>
      </c>
      <c r="AY139" s="3" t="s">
        <v>153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160</v>
      </c>
      <c r="BM139" s="167" t="s">
        <v>177</v>
      </c>
    </row>
    <row r="140" s="17" customFormat="true" ht="28.5" hidden="false" customHeight="false" outlineLevel="0" collapsed="false">
      <c r="B140" s="18"/>
      <c r="D140" s="169" t="s">
        <v>162</v>
      </c>
      <c r="F140" s="170" t="s">
        <v>175</v>
      </c>
      <c r="L140" s="18"/>
      <c r="M140" s="171"/>
      <c r="T140" s="52"/>
      <c r="AT140" s="3" t="s">
        <v>162</v>
      </c>
      <c r="AU140" s="3" t="s">
        <v>81</v>
      </c>
    </row>
    <row r="141" s="17" customFormat="true" ht="37.5" hidden="false" customHeight="true" outlineLevel="0" collapsed="false">
      <c r="B141" s="156"/>
      <c r="C141" s="157" t="s">
        <v>178</v>
      </c>
      <c r="D141" s="157" t="s">
        <v>155</v>
      </c>
      <c r="E141" s="158" t="s">
        <v>179</v>
      </c>
      <c r="F141" s="159" t="s">
        <v>180</v>
      </c>
      <c r="G141" s="160" t="s">
        <v>181</v>
      </c>
      <c r="H141" s="161" t="n">
        <v>147.5</v>
      </c>
      <c r="I141" s="162"/>
      <c r="J141" s="162" t="n">
        <f aca="false">H141*I141</f>
        <v>0</v>
      </c>
      <c r="K141" s="159" t="s">
        <v>159</v>
      </c>
      <c r="L141" s="18"/>
      <c r="M141" s="163"/>
      <c r="N141" s="164" t="s">
        <v>37</v>
      </c>
      <c r="O141" s="165" t="n">
        <v>0.191</v>
      </c>
      <c r="P141" s="165" t="n">
        <f aca="false">O141*H141</f>
        <v>28.1725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60</v>
      </c>
      <c r="AT141" s="167" t="s">
        <v>155</v>
      </c>
      <c r="AU141" s="167" t="s">
        <v>81</v>
      </c>
      <c r="AY141" s="3" t="s">
        <v>153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60</v>
      </c>
      <c r="BM141" s="167" t="s">
        <v>182</v>
      </c>
    </row>
    <row r="142" s="17" customFormat="true" ht="18.75" hidden="false" customHeight="false" outlineLevel="0" collapsed="false">
      <c r="B142" s="18"/>
      <c r="D142" s="169" t="s">
        <v>162</v>
      </c>
      <c r="F142" s="170" t="s">
        <v>180</v>
      </c>
      <c r="L142" s="18"/>
      <c r="M142" s="171"/>
      <c r="T142" s="52"/>
      <c r="AT142" s="3" t="s">
        <v>162</v>
      </c>
      <c r="AU142" s="3" t="s">
        <v>81</v>
      </c>
    </row>
    <row r="143" s="172" customFormat="true" ht="9.75" hidden="false" customHeight="false" outlineLevel="0" collapsed="false">
      <c r="B143" s="173"/>
      <c r="D143" s="169" t="s">
        <v>183</v>
      </c>
      <c r="E143" s="174"/>
      <c r="F143" s="175"/>
      <c r="H143" s="176" t="n">
        <v>147.5</v>
      </c>
      <c r="L143" s="173"/>
      <c r="M143" s="177"/>
      <c r="T143" s="178"/>
      <c r="AT143" s="174" t="s">
        <v>183</v>
      </c>
      <c r="AU143" s="174" t="s">
        <v>81</v>
      </c>
      <c r="AV143" s="172" t="s">
        <v>81</v>
      </c>
      <c r="AW143" s="172" t="s">
        <v>28</v>
      </c>
      <c r="AX143" s="172" t="s">
        <v>72</v>
      </c>
      <c r="AY143" s="174" t="s">
        <v>153</v>
      </c>
    </row>
    <row r="144" s="179" customFormat="true" ht="9.75" hidden="false" customHeight="false" outlineLevel="0" collapsed="false">
      <c r="B144" s="180"/>
      <c r="D144" s="169" t="s">
        <v>183</v>
      </c>
      <c r="E144" s="181"/>
      <c r="F144" s="182" t="s">
        <v>184</v>
      </c>
      <c r="H144" s="183" t="n">
        <v>147.5</v>
      </c>
      <c r="L144" s="180"/>
      <c r="M144" s="184"/>
      <c r="T144" s="185"/>
      <c r="AT144" s="181" t="s">
        <v>183</v>
      </c>
      <c r="AU144" s="181" t="s">
        <v>81</v>
      </c>
      <c r="AV144" s="179" t="s">
        <v>160</v>
      </c>
      <c r="AW144" s="179" t="s">
        <v>28</v>
      </c>
      <c r="AX144" s="179" t="s">
        <v>79</v>
      </c>
      <c r="AY144" s="181" t="s">
        <v>153</v>
      </c>
    </row>
    <row r="145" s="17" customFormat="true" ht="62.25" hidden="false" customHeight="true" outlineLevel="0" collapsed="false">
      <c r="B145" s="156"/>
      <c r="C145" s="157" t="s">
        <v>185</v>
      </c>
      <c r="D145" s="157" t="s">
        <v>155</v>
      </c>
      <c r="E145" s="158" t="s">
        <v>186</v>
      </c>
      <c r="F145" s="159" t="s">
        <v>187</v>
      </c>
      <c r="G145" s="160" t="s">
        <v>181</v>
      </c>
      <c r="H145" s="161" t="n">
        <v>189.1</v>
      </c>
      <c r="I145" s="162"/>
      <c r="J145" s="162" t="n">
        <f aca="false">H145*I145</f>
        <v>0</v>
      </c>
      <c r="K145" s="159" t="s">
        <v>159</v>
      </c>
      <c r="L145" s="18"/>
      <c r="M145" s="163"/>
      <c r="N145" s="164" t="s">
        <v>37</v>
      </c>
      <c r="O145" s="165" t="n">
        <v>0.087</v>
      </c>
      <c r="P145" s="165" t="n">
        <f aca="false">O145*H145</f>
        <v>16.4517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60</v>
      </c>
      <c r="AT145" s="167" t="s">
        <v>155</v>
      </c>
      <c r="AU145" s="167" t="s">
        <v>81</v>
      </c>
      <c r="AY145" s="3" t="s">
        <v>153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60</v>
      </c>
      <c r="BM145" s="167" t="s">
        <v>188</v>
      </c>
    </row>
    <row r="146" s="17" customFormat="true" ht="38.25" hidden="false" customHeight="false" outlineLevel="0" collapsed="false">
      <c r="B146" s="18"/>
      <c r="D146" s="169" t="s">
        <v>162</v>
      </c>
      <c r="F146" s="170" t="s">
        <v>187</v>
      </c>
      <c r="L146" s="18"/>
      <c r="M146" s="171"/>
      <c r="T146" s="52"/>
      <c r="AT146" s="3" t="s">
        <v>162</v>
      </c>
      <c r="AU146" s="3" t="s">
        <v>81</v>
      </c>
    </row>
    <row r="147" s="172" customFormat="true" ht="9.75" hidden="false" customHeight="false" outlineLevel="0" collapsed="false">
      <c r="B147" s="173"/>
      <c r="D147" s="169" t="s">
        <v>183</v>
      </c>
      <c r="E147" s="174"/>
      <c r="F147" s="175"/>
      <c r="H147" s="176" t="n">
        <v>189.1</v>
      </c>
      <c r="L147" s="173"/>
      <c r="M147" s="177"/>
      <c r="T147" s="178"/>
      <c r="AT147" s="174" t="s">
        <v>183</v>
      </c>
      <c r="AU147" s="174" t="s">
        <v>81</v>
      </c>
      <c r="AV147" s="172" t="s">
        <v>81</v>
      </c>
      <c r="AW147" s="172" t="s">
        <v>28</v>
      </c>
      <c r="AX147" s="172" t="s">
        <v>79</v>
      </c>
      <c r="AY147" s="174" t="s">
        <v>153</v>
      </c>
    </row>
    <row r="148" s="17" customFormat="true" ht="16.5" hidden="false" customHeight="true" outlineLevel="0" collapsed="false">
      <c r="B148" s="156"/>
      <c r="C148" s="186" t="s">
        <v>189</v>
      </c>
      <c r="D148" s="186" t="s">
        <v>190</v>
      </c>
      <c r="E148" s="187" t="s">
        <v>191</v>
      </c>
      <c r="F148" s="188" t="s">
        <v>192</v>
      </c>
      <c r="G148" s="189" t="s">
        <v>181</v>
      </c>
      <c r="H148" s="190" t="n">
        <v>23</v>
      </c>
      <c r="I148" s="191"/>
      <c r="J148" s="162" t="n">
        <f aca="false">H148*I148</f>
        <v>0</v>
      </c>
      <c r="K148" s="188" t="s">
        <v>159</v>
      </c>
      <c r="L148" s="192"/>
      <c r="M148" s="193"/>
      <c r="N148" s="194" t="s">
        <v>37</v>
      </c>
      <c r="O148" s="165" t="n">
        <v>0</v>
      </c>
      <c r="P148" s="165" t="n">
        <f aca="false">O148*H148</f>
        <v>0</v>
      </c>
      <c r="Q148" s="165" t="n">
        <v>0.21</v>
      </c>
      <c r="R148" s="165" t="n">
        <f aca="false">Q148*H148</f>
        <v>4.83</v>
      </c>
      <c r="S148" s="165" t="n">
        <v>0</v>
      </c>
      <c r="T148" s="166" t="n">
        <f aca="false">S148*H148</f>
        <v>0</v>
      </c>
      <c r="AR148" s="167" t="s">
        <v>189</v>
      </c>
      <c r="AT148" s="167" t="s">
        <v>190</v>
      </c>
      <c r="AU148" s="167" t="s">
        <v>81</v>
      </c>
      <c r="AY148" s="3" t="s">
        <v>153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60</v>
      </c>
      <c r="BM148" s="167" t="s">
        <v>193</v>
      </c>
    </row>
    <row r="149" s="17" customFormat="true" ht="9.75" hidden="false" customHeight="false" outlineLevel="0" collapsed="false">
      <c r="B149" s="18"/>
      <c r="D149" s="169" t="s">
        <v>162</v>
      </c>
      <c r="F149" s="170" t="s">
        <v>192</v>
      </c>
      <c r="L149" s="18"/>
      <c r="M149" s="171"/>
      <c r="T149" s="52"/>
      <c r="AT149" s="3" t="s">
        <v>162</v>
      </c>
      <c r="AU149" s="3" t="s">
        <v>81</v>
      </c>
    </row>
    <row r="150" s="172" customFormat="true" ht="9.75" hidden="false" customHeight="false" outlineLevel="0" collapsed="false">
      <c r="B150" s="173"/>
      <c r="D150" s="169" t="s">
        <v>183</v>
      </c>
      <c r="E150" s="174"/>
      <c r="F150" s="175"/>
      <c r="H150" s="176" t="n">
        <v>23</v>
      </c>
      <c r="L150" s="173"/>
      <c r="M150" s="177"/>
      <c r="T150" s="178"/>
      <c r="AT150" s="174" t="s">
        <v>183</v>
      </c>
      <c r="AU150" s="174" t="s">
        <v>81</v>
      </c>
      <c r="AV150" s="172" t="s">
        <v>81</v>
      </c>
      <c r="AW150" s="172" t="s">
        <v>28</v>
      </c>
      <c r="AX150" s="172" t="s">
        <v>79</v>
      </c>
      <c r="AY150" s="174" t="s">
        <v>153</v>
      </c>
    </row>
    <row r="151" s="17" customFormat="true" ht="37.5" hidden="false" customHeight="true" outlineLevel="0" collapsed="false">
      <c r="B151" s="156"/>
      <c r="C151" s="157" t="s">
        <v>194</v>
      </c>
      <c r="D151" s="157" t="s">
        <v>155</v>
      </c>
      <c r="E151" s="158" t="s">
        <v>195</v>
      </c>
      <c r="F151" s="159" t="s">
        <v>196</v>
      </c>
      <c r="G151" s="160" t="s">
        <v>158</v>
      </c>
      <c r="H151" s="161" t="n">
        <v>115</v>
      </c>
      <c r="I151" s="162"/>
      <c r="J151" s="162" t="n">
        <f aca="false">H151*I151</f>
        <v>0</v>
      </c>
      <c r="K151" s="159" t="s">
        <v>159</v>
      </c>
      <c r="L151" s="18"/>
      <c r="M151" s="163"/>
      <c r="N151" s="164" t="s">
        <v>37</v>
      </c>
      <c r="O151" s="165" t="n">
        <v>0.114</v>
      </c>
      <c r="P151" s="165" t="n">
        <f aca="false">O151*H151</f>
        <v>13.11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60</v>
      </c>
      <c r="AT151" s="167" t="s">
        <v>155</v>
      </c>
      <c r="AU151" s="167" t="s">
        <v>81</v>
      </c>
      <c r="AY151" s="3" t="s">
        <v>153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9</v>
      </c>
      <c r="BK151" s="168" t="n">
        <f aca="false">ROUND(I151*H151,2)</f>
        <v>0</v>
      </c>
      <c r="BL151" s="3" t="s">
        <v>160</v>
      </c>
      <c r="BM151" s="167" t="s">
        <v>197</v>
      </c>
    </row>
    <row r="152" s="17" customFormat="true" ht="28.5" hidden="false" customHeight="false" outlineLevel="0" collapsed="false">
      <c r="B152" s="18"/>
      <c r="D152" s="169" t="s">
        <v>162</v>
      </c>
      <c r="F152" s="170" t="s">
        <v>196</v>
      </c>
      <c r="L152" s="18"/>
      <c r="M152" s="171"/>
      <c r="T152" s="52"/>
      <c r="AT152" s="3" t="s">
        <v>162</v>
      </c>
      <c r="AU152" s="3" t="s">
        <v>81</v>
      </c>
    </row>
    <row r="153" s="172" customFormat="true" ht="9.75" hidden="false" customHeight="false" outlineLevel="0" collapsed="false">
      <c r="B153" s="173"/>
      <c r="D153" s="169" t="s">
        <v>183</v>
      </c>
      <c r="E153" s="174"/>
      <c r="F153" s="175"/>
      <c r="H153" s="176" t="n">
        <v>115</v>
      </c>
      <c r="L153" s="173"/>
      <c r="M153" s="177"/>
      <c r="T153" s="178"/>
      <c r="AT153" s="174" t="s">
        <v>183</v>
      </c>
      <c r="AU153" s="174" t="s">
        <v>81</v>
      </c>
      <c r="AV153" s="172" t="s">
        <v>81</v>
      </c>
      <c r="AW153" s="172" t="s">
        <v>28</v>
      </c>
      <c r="AX153" s="172" t="s">
        <v>72</v>
      </c>
      <c r="AY153" s="174" t="s">
        <v>153</v>
      </c>
    </row>
    <row r="154" s="179" customFormat="true" ht="9.75" hidden="false" customHeight="false" outlineLevel="0" collapsed="false">
      <c r="B154" s="180"/>
      <c r="D154" s="169" t="s">
        <v>183</v>
      </c>
      <c r="E154" s="181"/>
      <c r="F154" s="182" t="s">
        <v>184</v>
      </c>
      <c r="H154" s="183" t="n">
        <v>115</v>
      </c>
      <c r="L154" s="180"/>
      <c r="M154" s="184"/>
      <c r="T154" s="185"/>
      <c r="AT154" s="181" t="s">
        <v>183</v>
      </c>
      <c r="AU154" s="181" t="s">
        <v>81</v>
      </c>
      <c r="AV154" s="179" t="s">
        <v>160</v>
      </c>
      <c r="AW154" s="179" t="s">
        <v>28</v>
      </c>
      <c r="AX154" s="179" t="s">
        <v>79</v>
      </c>
      <c r="AY154" s="181" t="s">
        <v>153</v>
      </c>
    </row>
    <row r="155" s="17" customFormat="true" ht="37.5" hidden="false" customHeight="true" outlineLevel="0" collapsed="false">
      <c r="B155" s="156"/>
      <c r="C155" s="157" t="s">
        <v>198</v>
      </c>
      <c r="D155" s="157" t="s">
        <v>155</v>
      </c>
      <c r="E155" s="158" t="s">
        <v>199</v>
      </c>
      <c r="F155" s="159" t="s">
        <v>200</v>
      </c>
      <c r="G155" s="160" t="s">
        <v>158</v>
      </c>
      <c r="H155" s="161" t="n">
        <v>115</v>
      </c>
      <c r="I155" s="162"/>
      <c r="J155" s="162" t="n">
        <f aca="false">H155*I155</f>
        <v>0</v>
      </c>
      <c r="K155" s="159" t="s">
        <v>159</v>
      </c>
      <c r="L155" s="18"/>
      <c r="M155" s="163"/>
      <c r="N155" s="164" t="s">
        <v>37</v>
      </c>
      <c r="O155" s="165" t="n">
        <v>0.058</v>
      </c>
      <c r="P155" s="165" t="n">
        <f aca="false">O155*H155</f>
        <v>6.67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60</v>
      </c>
      <c r="AT155" s="167" t="s">
        <v>155</v>
      </c>
      <c r="AU155" s="167" t="s">
        <v>81</v>
      </c>
      <c r="AY155" s="3" t="s">
        <v>153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9</v>
      </c>
      <c r="BK155" s="168" t="n">
        <f aca="false">ROUND(I155*H155,2)</f>
        <v>0</v>
      </c>
      <c r="BL155" s="3" t="s">
        <v>160</v>
      </c>
      <c r="BM155" s="167" t="s">
        <v>201</v>
      </c>
    </row>
    <row r="156" s="17" customFormat="true" ht="28.5" hidden="false" customHeight="false" outlineLevel="0" collapsed="false">
      <c r="B156" s="18"/>
      <c r="D156" s="169" t="s">
        <v>162</v>
      </c>
      <c r="F156" s="170" t="s">
        <v>200</v>
      </c>
      <c r="L156" s="18"/>
      <c r="M156" s="171"/>
      <c r="T156" s="52"/>
      <c r="AT156" s="3" t="s">
        <v>162</v>
      </c>
      <c r="AU156" s="3" t="s">
        <v>81</v>
      </c>
    </row>
    <row r="157" s="17" customFormat="true" ht="16.5" hidden="false" customHeight="true" outlineLevel="0" collapsed="false">
      <c r="B157" s="156"/>
      <c r="C157" s="186" t="s">
        <v>202</v>
      </c>
      <c r="D157" s="186" t="s">
        <v>190</v>
      </c>
      <c r="E157" s="187" t="s">
        <v>203</v>
      </c>
      <c r="F157" s="188" t="s">
        <v>204</v>
      </c>
      <c r="G157" s="189" t="s">
        <v>205</v>
      </c>
      <c r="H157" s="190" t="n">
        <v>1.715</v>
      </c>
      <c r="I157" s="191"/>
      <c r="J157" s="162" t="n">
        <f aca="false">H157*I157</f>
        <v>0</v>
      </c>
      <c r="K157" s="188" t="s">
        <v>159</v>
      </c>
      <c r="L157" s="192"/>
      <c r="M157" s="193"/>
      <c r="N157" s="194" t="s">
        <v>37</v>
      </c>
      <c r="O157" s="165" t="n">
        <v>0</v>
      </c>
      <c r="P157" s="165" t="n">
        <f aca="false">O157*H157</f>
        <v>0</v>
      </c>
      <c r="Q157" s="165" t="n">
        <v>0.001</v>
      </c>
      <c r="R157" s="165" t="n">
        <f aca="false">Q157*H157</f>
        <v>0.001715</v>
      </c>
      <c r="S157" s="165" t="n">
        <v>0</v>
      </c>
      <c r="T157" s="166" t="n">
        <f aca="false">S157*H157</f>
        <v>0</v>
      </c>
      <c r="AR157" s="167" t="s">
        <v>189</v>
      </c>
      <c r="AT157" s="167" t="s">
        <v>190</v>
      </c>
      <c r="AU157" s="167" t="s">
        <v>81</v>
      </c>
      <c r="AY157" s="3" t="s">
        <v>153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60</v>
      </c>
      <c r="BM157" s="167" t="s">
        <v>206</v>
      </c>
    </row>
    <row r="158" s="17" customFormat="true" ht="9.75" hidden="false" customHeight="false" outlineLevel="0" collapsed="false">
      <c r="B158" s="18"/>
      <c r="D158" s="169" t="s">
        <v>162</v>
      </c>
      <c r="F158" s="170" t="s">
        <v>204</v>
      </c>
      <c r="L158" s="18"/>
      <c r="M158" s="171"/>
      <c r="T158" s="52"/>
      <c r="AT158" s="3" t="s">
        <v>162</v>
      </c>
      <c r="AU158" s="3" t="s">
        <v>81</v>
      </c>
    </row>
    <row r="159" s="172" customFormat="true" ht="9.75" hidden="false" customHeight="false" outlineLevel="0" collapsed="false">
      <c r="B159" s="173"/>
      <c r="D159" s="169" t="s">
        <v>183</v>
      </c>
      <c r="E159" s="174"/>
      <c r="F159" s="175" t="s">
        <v>207</v>
      </c>
      <c r="H159" s="176" t="n">
        <v>1.715</v>
      </c>
      <c r="L159" s="173"/>
      <c r="M159" s="177"/>
      <c r="T159" s="178"/>
      <c r="AT159" s="174" t="s">
        <v>183</v>
      </c>
      <c r="AU159" s="174" t="s">
        <v>81</v>
      </c>
      <c r="AV159" s="172" t="s">
        <v>81</v>
      </c>
      <c r="AW159" s="172" t="s">
        <v>28</v>
      </c>
      <c r="AX159" s="172" t="s">
        <v>72</v>
      </c>
      <c r="AY159" s="174" t="s">
        <v>153</v>
      </c>
    </row>
    <row r="160" s="179" customFormat="true" ht="9.75" hidden="false" customHeight="false" outlineLevel="0" collapsed="false">
      <c r="B160" s="180"/>
      <c r="D160" s="169" t="s">
        <v>183</v>
      </c>
      <c r="E160" s="181"/>
      <c r="F160" s="182" t="s">
        <v>184</v>
      </c>
      <c r="H160" s="183" t="n">
        <v>1.715</v>
      </c>
      <c r="L160" s="180"/>
      <c r="M160" s="184"/>
      <c r="T160" s="185"/>
      <c r="AT160" s="181" t="s">
        <v>183</v>
      </c>
      <c r="AU160" s="181" t="s">
        <v>81</v>
      </c>
      <c r="AV160" s="179" t="s">
        <v>160</v>
      </c>
      <c r="AW160" s="179" t="s">
        <v>28</v>
      </c>
      <c r="AX160" s="179" t="s">
        <v>79</v>
      </c>
      <c r="AY160" s="181" t="s">
        <v>153</v>
      </c>
    </row>
    <row r="161" s="17" customFormat="true" ht="33" hidden="false" customHeight="true" outlineLevel="0" collapsed="false">
      <c r="B161" s="156"/>
      <c r="C161" s="157" t="s">
        <v>208</v>
      </c>
      <c r="D161" s="157" t="s">
        <v>155</v>
      </c>
      <c r="E161" s="158" t="s">
        <v>209</v>
      </c>
      <c r="F161" s="159" t="s">
        <v>210</v>
      </c>
      <c r="G161" s="160" t="s">
        <v>158</v>
      </c>
      <c r="H161" s="161" t="n">
        <v>115</v>
      </c>
      <c r="I161" s="162"/>
      <c r="J161" s="162" t="n">
        <f aca="false">H161*I161</f>
        <v>0</v>
      </c>
      <c r="K161" s="159" t="s">
        <v>159</v>
      </c>
      <c r="L161" s="18"/>
      <c r="M161" s="163"/>
      <c r="N161" s="164" t="s">
        <v>37</v>
      </c>
      <c r="O161" s="165" t="n">
        <v>0.019</v>
      </c>
      <c r="P161" s="165" t="n">
        <f aca="false">O161*H161</f>
        <v>2.185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60</v>
      </c>
      <c r="AT161" s="167" t="s">
        <v>155</v>
      </c>
      <c r="AU161" s="167" t="s">
        <v>81</v>
      </c>
      <c r="AY161" s="3" t="s">
        <v>153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160</v>
      </c>
      <c r="BM161" s="167" t="s">
        <v>211</v>
      </c>
    </row>
    <row r="162" s="17" customFormat="true" ht="18.75" hidden="false" customHeight="false" outlineLevel="0" collapsed="false">
      <c r="B162" s="18"/>
      <c r="D162" s="169" t="s">
        <v>162</v>
      </c>
      <c r="F162" s="170" t="s">
        <v>210</v>
      </c>
      <c r="L162" s="18"/>
      <c r="M162" s="171"/>
      <c r="T162" s="52"/>
      <c r="AT162" s="3" t="s">
        <v>162</v>
      </c>
      <c r="AU162" s="3" t="s">
        <v>81</v>
      </c>
    </row>
    <row r="163" s="17" customFormat="true" ht="33" hidden="false" customHeight="true" outlineLevel="0" collapsed="false">
      <c r="B163" s="156"/>
      <c r="C163" s="157" t="s">
        <v>212</v>
      </c>
      <c r="D163" s="157" t="s">
        <v>155</v>
      </c>
      <c r="E163" s="158" t="s">
        <v>213</v>
      </c>
      <c r="F163" s="159" t="s">
        <v>214</v>
      </c>
      <c r="G163" s="160" t="s">
        <v>158</v>
      </c>
      <c r="H163" s="161" t="n">
        <v>723.1</v>
      </c>
      <c r="I163" s="162"/>
      <c r="J163" s="162" t="n">
        <f aca="false">H163*I163</f>
        <v>0</v>
      </c>
      <c r="K163" s="159" t="s">
        <v>159</v>
      </c>
      <c r="L163" s="18"/>
      <c r="M163" s="163"/>
      <c r="N163" s="164" t="s">
        <v>37</v>
      </c>
      <c r="O163" s="165" t="n">
        <v>0.025</v>
      </c>
      <c r="P163" s="165" t="n">
        <f aca="false">O163*H163</f>
        <v>18.0775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60</v>
      </c>
      <c r="AT163" s="167" t="s">
        <v>155</v>
      </c>
      <c r="AU163" s="167" t="s">
        <v>81</v>
      </c>
      <c r="AY163" s="3" t="s">
        <v>153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60</v>
      </c>
      <c r="BM163" s="167" t="s">
        <v>215</v>
      </c>
    </row>
    <row r="164" s="17" customFormat="true" ht="18.75" hidden="false" customHeight="false" outlineLevel="0" collapsed="false">
      <c r="B164" s="18"/>
      <c r="D164" s="169" t="s">
        <v>162</v>
      </c>
      <c r="F164" s="170" t="s">
        <v>214</v>
      </c>
      <c r="L164" s="18"/>
      <c r="M164" s="171"/>
      <c r="T164" s="52"/>
      <c r="AT164" s="3" t="s">
        <v>162</v>
      </c>
      <c r="AU164" s="3" t="s">
        <v>81</v>
      </c>
    </row>
    <row r="165" s="144" customFormat="true" ht="22.5" hidden="false" customHeight="true" outlineLevel="0" collapsed="false">
      <c r="B165" s="145"/>
      <c r="D165" s="146" t="s">
        <v>71</v>
      </c>
      <c r="E165" s="154" t="s">
        <v>160</v>
      </c>
      <c r="F165" s="154" t="s">
        <v>216</v>
      </c>
      <c r="J165" s="155" t="n">
        <f aca="false">J166+J170</f>
        <v>0</v>
      </c>
      <c r="L165" s="145"/>
      <c r="M165" s="149"/>
      <c r="P165" s="150" t="n">
        <f aca="false">SUM(P166:P173)</f>
        <v>4.84725</v>
      </c>
      <c r="R165" s="150" t="n">
        <f aca="false">SUM(R166:R173)</f>
        <v>0.02277</v>
      </c>
      <c r="T165" s="151" t="n">
        <f aca="false">SUM(T166:T173)</f>
        <v>0</v>
      </c>
      <c r="AR165" s="146" t="s">
        <v>79</v>
      </c>
      <c r="AT165" s="152" t="s">
        <v>71</v>
      </c>
      <c r="AU165" s="152" t="s">
        <v>79</v>
      </c>
      <c r="AY165" s="146" t="s">
        <v>153</v>
      </c>
      <c r="BK165" s="153" t="n">
        <f aca="false">SUM(BK166:BK173)</f>
        <v>0</v>
      </c>
    </row>
    <row r="166" s="17" customFormat="true" ht="75.75" hidden="false" customHeight="true" outlineLevel="0" collapsed="false">
      <c r="B166" s="156"/>
      <c r="C166" s="157" t="s">
        <v>217</v>
      </c>
      <c r="D166" s="157" t="s">
        <v>155</v>
      </c>
      <c r="E166" s="158" t="s">
        <v>218</v>
      </c>
      <c r="F166" s="159" t="s">
        <v>219</v>
      </c>
      <c r="G166" s="160" t="s">
        <v>176</v>
      </c>
      <c r="H166" s="161" t="n">
        <v>3.45</v>
      </c>
      <c r="I166" s="162"/>
      <c r="J166" s="162" t="n">
        <f aca="false">H166*I166</f>
        <v>0</v>
      </c>
      <c r="K166" s="159" t="s">
        <v>159</v>
      </c>
      <c r="L166" s="18"/>
      <c r="M166" s="163"/>
      <c r="N166" s="164" t="s">
        <v>37</v>
      </c>
      <c r="O166" s="165" t="n">
        <v>1.405</v>
      </c>
      <c r="P166" s="165" t="n">
        <f aca="false">O166*H166</f>
        <v>4.84725</v>
      </c>
      <c r="Q166" s="165" t="n">
        <v>0.0066</v>
      </c>
      <c r="R166" s="165" t="n">
        <f aca="false">Q166*H166</f>
        <v>0.02277</v>
      </c>
      <c r="S166" s="165" t="n">
        <v>0</v>
      </c>
      <c r="T166" s="166" t="n">
        <f aca="false">S166*H166</f>
        <v>0</v>
      </c>
      <c r="AR166" s="167" t="s">
        <v>160</v>
      </c>
      <c r="AT166" s="167" t="s">
        <v>155</v>
      </c>
      <c r="AU166" s="167" t="s">
        <v>81</v>
      </c>
      <c r="AY166" s="3" t="s">
        <v>153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9</v>
      </c>
      <c r="BK166" s="168" t="n">
        <f aca="false">ROUND(I166*H166,2)</f>
        <v>0</v>
      </c>
      <c r="BL166" s="3" t="s">
        <v>160</v>
      </c>
      <c r="BM166" s="167" t="s">
        <v>220</v>
      </c>
    </row>
    <row r="167" s="17" customFormat="true" ht="57" hidden="false" customHeight="false" outlineLevel="0" collapsed="false">
      <c r="B167" s="18"/>
      <c r="D167" s="169" t="s">
        <v>162</v>
      </c>
      <c r="F167" s="170" t="s">
        <v>221</v>
      </c>
      <c r="L167" s="18"/>
      <c r="M167" s="171"/>
      <c r="T167" s="52"/>
      <c r="AT167" s="3" t="s">
        <v>162</v>
      </c>
      <c r="AU167" s="3" t="s">
        <v>81</v>
      </c>
    </row>
    <row r="168" s="172" customFormat="true" ht="9.75" hidden="false" customHeight="false" outlineLevel="0" collapsed="false">
      <c r="B168" s="173"/>
      <c r="D168" s="169" t="s">
        <v>183</v>
      </c>
      <c r="E168" s="174"/>
      <c r="F168" s="175" t="n">
        <v>3.45</v>
      </c>
      <c r="H168" s="176" t="n">
        <v>3.45</v>
      </c>
      <c r="L168" s="173"/>
      <c r="M168" s="177"/>
      <c r="T168" s="178"/>
      <c r="AT168" s="174" t="s">
        <v>183</v>
      </c>
      <c r="AU168" s="174" t="s">
        <v>81</v>
      </c>
      <c r="AV168" s="172" t="s">
        <v>81</v>
      </c>
      <c r="AW168" s="172" t="s">
        <v>28</v>
      </c>
      <c r="AX168" s="172" t="s">
        <v>72</v>
      </c>
      <c r="AY168" s="174" t="s">
        <v>153</v>
      </c>
    </row>
    <row r="169" s="179" customFormat="true" ht="9.75" hidden="false" customHeight="false" outlineLevel="0" collapsed="false">
      <c r="B169" s="180"/>
      <c r="D169" s="169" t="s">
        <v>183</v>
      </c>
      <c r="E169" s="181"/>
      <c r="F169" s="182" t="s">
        <v>184</v>
      </c>
      <c r="H169" s="183" t="n">
        <v>3.45</v>
      </c>
      <c r="L169" s="180"/>
      <c r="M169" s="184"/>
      <c r="T169" s="185"/>
      <c r="AT169" s="181" t="s">
        <v>183</v>
      </c>
      <c r="AU169" s="181" t="s">
        <v>81</v>
      </c>
      <c r="AV169" s="179" t="s">
        <v>160</v>
      </c>
      <c r="AW169" s="179" t="s">
        <v>28</v>
      </c>
      <c r="AX169" s="179" t="s">
        <v>79</v>
      </c>
      <c r="AY169" s="181" t="s">
        <v>153</v>
      </c>
    </row>
    <row r="170" s="17" customFormat="true" ht="16.5" hidden="false" customHeight="true" outlineLevel="0" collapsed="false">
      <c r="B170" s="156"/>
      <c r="C170" s="186" t="s">
        <v>7</v>
      </c>
      <c r="D170" s="186" t="s">
        <v>190</v>
      </c>
      <c r="E170" s="187" t="s">
        <v>222</v>
      </c>
      <c r="F170" s="188" t="s">
        <v>223</v>
      </c>
      <c r="G170" s="189" t="s">
        <v>176</v>
      </c>
      <c r="H170" s="190" t="n">
        <v>3.45</v>
      </c>
      <c r="I170" s="191"/>
      <c r="J170" s="162" t="n">
        <f aca="false">H170*I170</f>
        <v>0</v>
      </c>
      <c r="K170" s="188"/>
      <c r="L170" s="192"/>
      <c r="M170" s="193"/>
      <c r="N170" s="194" t="s">
        <v>37</v>
      </c>
      <c r="O170" s="165" t="n">
        <v>0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89</v>
      </c>
      <c r="AT170" s="167" t="s">
        <v>190</v>
      </c>
      <c r="AU170" s="167" t="s">
        <v>81</v>
      </c>
      <c r="AY170" s="3" t="s">
        <v>153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9</v>
      </c>
      <c r="BK170" s="168" t="n">
        <f aca="false">ROUND(I170*H170,2)</f>
        <v>0</v>
      </c>
      <c r="BL170" s="3" t="s">
        <v>160</v>
      </c>
      <c r="BM170" s="167" t="s">
        <v>224</v>
      </c>
    </row>
    <row r="171" s="17" customFormat="true" ht="9.75" hidden="false" customHeight="false" outlineLevel="0" collapsed="false">
      <c r="B171" s="18"/>
      <c r="D171" s="169" t="s">
        <v>162</v>
      </c>
      <c r="F171" s="170" t="s">
        <v>223</v>
      </c>
      <c r="L171" s="18"/>
      <c r="M171" s="171"/>
      <c r="T171" s="52"/>
      <c r="AT171" s="3" t="s">
        <v>162</v>
      </c>
      <c r="AU171" s="3" t="s">
        <v>81</v>
      </c>
    </row>
    <row r="172" s="172" customFormat="true" ht="9.75" hidden="false" customHeight="false" outlineLevel="0" collapsed="false">
      <c r="B172" s="173"/>
      <c r="D172" s="169" t="s">
        <v>183</v>
      </c>
      <c r="E172" s="174"/>
      <c r="F172" s="175" t="n">
        <v>3.45</v>
      </c>
      <c r="H172" s="176" t="n">
        <v>3.45</v>
      </c>
      <c r="L172" s="173"/>
      <c r="M172" s="177"/>
      <c r="T172" s="178"/>
      <c r="AT172" s="174" t="s">
        <v>183</v>
      </c>
      <c r="AU172" s="174" t="s">
        <v>81</v>
      </c>
      <c r="AV172" s="172" t="s">
        <v>81</v>
      </c>
      <c r="AW172" s="172" t="s">
        <v>28</v>
      </c>
      <c r="AX172" s="172" t="s">
        <v>72</v>
      </c>
      <c r="AY172" s="174" t="s">
        <v>153</v>
      </c>
    </row>
    <row r="173" s="179" customFormat="true" ht="9.75" hidden="false" customHeight="false" outlineLevel="0" collapsed="false">
      <c r="B173" s="180"/>
      <c r="D173" s="169" t="s">
        <v>183</v>
      </c>
      <c r="E173" s="181"/>
      <c r="F173" s="182" t="s">
        <v>184</v>
      </c>
      <c r="H173" s="183" t="n">
        <v>3.45</v>
      </c>
      <c r="L173" s="180"/>
      <c r="M173" s="184"/>
      <c r="T173" s="185"/>
      <c r="AT173" s="181" t="s">
        <v>183</v>
      </c>
      <c r="AU173" s="181" t="s">
        <v>81</v>
      </c>
      <c r="AV173" s="179" t="s">
        <v>160</v>
      </c>
      <c r="AW173" s="179" t="s">
        <v>28</v>
      </c>
      <c r="AX173" s="179" t="s">
        <v>79</v>
      </c>
      <c r="AY173" s="181" t="s">
        <v>153</v>
      </c>
    </row>
    <row r="174" s="144" customFormat="true" ht="22.5" hidden="false" customHeight="true" outlineLevel="0" collapsed="false">
      <c r="B174" s="145"/>
      <c r="D174" s="146" t="s">
        <v>71</v>
      </c>
      <c r="E174" s="154" t="s">
        <v>173</v>
      </c>
      <c r="F174" s="154" t="s">
        <v>225</v>
      </c>
      <c r="J174" s="155" t="n">
        <f aca="false">J175+J179+J183+J187+J190+J193+J197+J201+J204+J208+J211+J216+J221</f>
        <v>0</v>
      </c>
      <c r="L174" s="145"/>
      <c r="M174" s="149"/>
      <c r="P174" s="150" t="n">
        <f aca="false">SUM(P175:P225)</f>
        <v>543.9062</v>
      </c>
      <c r="R174" s="150" t="n">
        <f aca="false">SUM(R175:R225)</f>
        <v>1035.15387</v>
      </c>
      <c r="T174" s="151" t="n">
        <f aca="false">SUM(T175:T225)</f>
        <v>0</v>
      </c>
      <c r="AR174" s="146" t="s">
        <v>79</v>
      </c>
      <c r="AT174" s="152" t="s">
        <v>71</v>
      </c>
      <c r="AU174" s="152" t="s">
        <v>79</v>
      </c>
      <c r="AY174" s="146" t="s">
        <v>153</v>
      </c>
      <c r="BK174" s="153" t="n">
        <f aca="false">SUM(BK175:BK225)</f>
        <v>0</v>
      </c>
    </row>
    <row r="175" s="17" customFormat="true" ht="37.5" hidden="false" customHeight="true" outlineLevel="0" collapsed="false">
      <c r="B175" s="156"/>
      <c r="C175" s="157" t="s">
        <v>226</v>
      </c>
      <c r="D175" s="157" t="s">
        <v>155</v>
      </c>
      <c r="E175" s="158" t="s">
        <v>227</v>
      </c>
      <c r="F175" s="159" t="s">
        <v>228</v>
      </c>
      <c r="G175" s="160" t="s">
        <v>158</v>
      </c>
      <c r="H175" s="161" t="n">
        <v>1.4</v>
      </c>
      <c r="I175" s="162"/>
      <c r="J175" s="162" t="n">
        <f aca="false">H175*I175</f>
        <v>0</v>
      </c>
      <c r="K175" s="159" t="s">
        <v>159</v>
      </c>
      <c r="L175" s="18"/>
      <c r="M175" s="163"/>
      <c r="N175" s="164" t="s">
        <v>37</v>
      </c>
      <c r="O175" s="165" t="n">
        <v>0.023</v>
      </c>
      <c r="P175" s="165" t="n">
        <f aca="false">O175*H175</f>
        <v>0.0322</v>
      </c>
      <c r="Q175" s="165" t="n">
        <v>0.69</v>
      </c>
      <c r="R175" s="165" t="n">
        <f aca="false">Q175*H175</f>
        <v>0.966</v>
      </c>
      <c r="S175" s="165" t="n">
        <v>0</v>
      </c>
      <c r="T175" s="166" t="n">
        <f aca="false">S175*H175</f>
        <v>0</v>
      </c>
      <c r="AR175" s="167" t="s">
        <v>160</v>
      </c>
      <c r="AT175" s="167" t="s">
        <v>155</v>
      </c>
      <c r="AU175" s="167" t="s">
        <v>81</v>
      </c>
      <c r="AY175" s="3" t="s">
        <v>153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9</v>
      </c>
      <c r="BK175" s="168" t="n">
        <f aca="false">ROUND(I175*H175,2)</f>
        <v>0</v>
      </c>
      <c r="BL175" s="3" t="s">
        <v>160</v>
      </c>
      <c r="BM175" s="167" t="s">
        <v>229</v>
      </c>
    </row>
    <row r="176" s="17" customFormat="true" ht="18.75" hidden="false" customHeight="false" outlineLevel="0" collapsed="false">
      <c r="B176" s="18"/>
      <c r="D176" s="169" t="s">
        <v>162</v>
      </c>
      <c r="F176" s="170" t="s">
        <v>228</v>
      </c>
      <c r="L176" s="18"/>
      <c r="M176" s="171"/>
      <c r="T176" s="52"/>
      <c r="AT176" s="3" t="s">
        <v>162</v>
      </c>
      <c r="AU176" s="3" t="s">
        <v>81</v>
      </c>
    </row>
    <row r="177" s="172" customFormat="true" ht="9.75" hidden="false" customHeight="false" outlineLevel="0" collapsed="false">
      <c r="B177" s="173"/>
      <c r="D177" s="169" t="s">
        <v>183</v>
      </c>
      <c r="E177" s="174"/>
      <c r="F177" s="175" t="s">
        <v>230</v>
      </c>
      <c r="H177" s="176" t="n">
        <v>1.1</v>
      </c>
      <c r="L177" s="173"/>
      <c r="M177" s="177"/>
      <c r="T177" s="178"/>
      <c r="AT177" s="174" t="s">
        <v>183</v>
      </c>
      <c r="AU177" s="174" t="s">
        <v>81</v>
      </c>
      <c r="AV177" s="172" t="s">
        <v>81</v>
      </c>
      <c r="AW177" s="172" t="s">
        <v>28</v>
      </c>
      <c r="AX177" s="172" t="s">
        <v>72</v>
      </c>
      <c r="AY177" s="174" t="s">
        <v>153</v>
      </c>
    </row>
    <row r="178" s="179" customFormat="true" ht="9.75" hidden="false" customHeight="false" outlineLevel="0" collapsed="false">
      <c r="B178" s="180"/>
      <c r="D178" s="169" t="s">
        <v>183</v>
      </c>
      <c r="E178" s="181"/>
      <c r="F178" s="182" t="s">
        <v>184</v>
      </c>
      <c r="H178" s="183" t="n">
        <v>1.1</v>
      </c>
      <c r="L178" s="180"/>
      <c r="M178" s="184"/>
      <c r="T178" s="185"/>
      <c r="AT178" s="181" t="s">
        <v>183</v>
      </c>
      <c r="AU178" s="181" t="s">
        <v>81</v>
      </c>
      <c r="AV178" s="179" t="s">
        <v>160</v>
      </c>
      <c r="AW178" s="179" t="s">
        <v>28</v>
      </c>
      <c r="AX178" s="179" t="s">
        <v>79</v>
      </c>
      <c r="AY178" s="181" t="s">
        <v>153</v>
      </c>
    </row>
    <row r="179" s="17" customFormat="true" ht="24" hidden="false" customHeight="true" outlineLevel="0" collapsed="false">
      <c r="B179" s="156"/>
      <c r="C179" s="157" t="s">
        <v>231</v>
      </c>
      <c r="D179" s="157" t="s">
        <v>155</v>
      </c>
      <c r="E179" s="158" t="s">
        <v>232</v>
      </c>
      <c r="F179" s="159" t="s">
        <v>233</v>
      </c>
      <c r="G179" s="160" t="s">
        <v>158</v>
      </c>
      <c r="H179" s="161" t="n">
        <v>240</v>
      </c>
      <c r="I179" s="162"/>
      <c r="J179" s="162" t="n">
        <f aca="false">H179*I179</f>
        <v>0</v>
      </c>
      <c r="K179" s="159" t="s">
        <v>159</v>
      </c>
      <c r="L179" s="18"/>
      <c r="M179" s="163"/>
      <c r="N179" s="164" t="s">
        <v>37</v>
      </c>
      <c r="O179" s="165" t="n">
        <v>0.029</v>
      </c>
      <c r="P179" s="165" t="n">
        <f aca="false">O179*H179</f>
        <v>6.96</v>
      </c>
      <c r="Q179" s="165" t="n">
        <v>0.46</v>
      </c>
      <c r="R179" s="165" t="n">
        <f aca="false">Q179*H179</f>
        <v>110.4</v>
      </c>
      <c r="S179" s="165" t="n">
        <v>0</v>
      </c>
      <c r="T179" s="166" t="n">
        <f aca="false">S179*H179</f>
        <v>0</v>
      </c>
      <c r="AR179" s="167" t="s">
        <v>160</v>
      </c>
      <c r="AT179" s="167" t="s">
        <v>155</v>
      </c>
      <c r="AU179" s="167" t="s">
        <v>81</v>
      </c>
      <c r="AY179" s="3" t="s">
        <v>153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9</v>
      </c>
      <c r="BK179" s="168" t="n">
        <f aca="false">ROUND(I179*H179,2)</f>
        <v>0</v>
      </c>
      <c r="BL179" s="3" t="s">
        <v>160</v>
      </c>
      <c r="BM179" s="167" t="s">
        <v>234</v>
      </c>
    </row>
    <row r="180" s="17" customFormat="true" ht="18.75" hidden="false" customHeight="false" outlineLevel="0" collapsed="false">
      <c r="B180" s="18"/>
      <c r="D180" s="169" t="s">
        <v>162</v>
      </c>
      <c r="F180" s="170" t="s">
        <v>233</v>
      </c>
      <c r="L180" s="18"/>
      <c r="M180" s="171"/>
      <c r="T180" s="52"/>
      <c r="AT180" s="3" t="s">
        <v>162</v>
      </c>
      <c r="AU180" s="3" t="s">
        <v>81</v>
      </c>
    </row>
    <row r="181" s="172" customFormat="true" ht="9.75" hidden="false" customHeight="false" outlineLevel="0" collapsed="false">
      <c r="B181" s="173"/>
      <c r="D181" s="169" t="s">
        <v>183</v>
      </c>
      <c r="E181" s="174"/>
      <c r="F181" s="175"/>
      <c r="H181" s="176" t="n">
        <v>240</v>
      </c>
      <c r="L181" s="173"/>
      <c r="M181" s="177"/>
      <c r="T181" s="178"/>
      <c r="AT181" s="174" t="s">
        <v>183</v>
      </c>
      <c r="AU181" s="174" t="s">
        <v>81</v>
      </c>
      <c r="AV181" s="172" t="s">
        <v>81</v>
      </c>
      <c r="AW181" s="172" t="s">
        <v>28</v>
      </c>
      <c r="AX181" s="172" t="s">
        <v>72</v>
      </c>
      <c r="AY181" s="174" t="s">
        <v>153</v>
      </c>
    </row>
    <row r="182" s="179" customFormat="true" ht="9.75" hidden="false" customHeight="false" outlineLevel="0" collapsed="false">
      <c r="B182" s="180"/>
      <c r="D182" s="169" t="s">
        <v>183</v>
      </c>
      <c r="E182" s="181"/>
      <c r="F182" s="182" t="s">
        <v>184</v>
      </c>
      <c r="H182" s="183" t="n">
        <v>240</v>
      </c>
      <c r="L182" s="180"/>
      <c r="M182" s="184"/>
      <c r="T182" s="185"/>
      <c r="AT182" s="181" t="s">
        <v>183</v>
      </c>
      <c r="AU182" s="181" t="s">
        <v>81</v>
      </c>
      <c r="AV182" s="179" t="s">
        <v>160</v>
      </c>
      <c r="AW182" s="179" t="s">
        <v>28</v>
      </c>
      <c r="AX182" s="179" t="s">
        <v>79</v>
      </c>
      <c r="AY182" s="181" t="s">
        <v>153</v>
      </c>
    </row>
    <row r="183" s="17" customFormat="true" ht="24" hidden="false" customHeight="true" outlineLevel="0" collapsed="false">
      <c r="B183" s="156"/>
      <c r="C183" s="157" t="s">
        <v>235</v>
      </c>
      <c r="D183" s="157" t="s">
        <v>155</v>
      </c>
      <c r="E183" s="158" t="s">
        <v>236</v>
      </c>
      <c r="F183" s="159" t="s">
        <v>237</v>
      </c>
      <c r="G183" s="160" t="s">
        <v>158</v>
      </c>
      <c r="H183" s="161" t="n">
        <v>482</v>
      </c>
      <c r="I183" s="162"/>
      <c r="J183" s="162" t="n">
        <f aca="false">H183*I183</f>
        <v>0</v>
      </c>
      <c r="K183" s="159" t="s">
        <v>159</v>
      </c>
      <c r="L183" s="18"/>
      <c r="M183" s="163"/>
      <c r="N183" s="164" t="s">
        <v>37</v>
      </c>
      <c r="O183" s="165" t="n">
        <v>0.031</v>
      </c>
      <c r="P183" s="165" t="n">
        <f aca="false">O183*H183</f>
        <v>14.942</v>
      </c>
      <c r="Q183" s="165" t="n">
        <v>0.575</v>
      </c>
      <c r="R183" s="165" t="n">
        <f aca="false">Q183*H183</f>
        <v>277.15</v>
      </c>
      <c r="S183" s="165" t="n">
        <v>0</v>
      </c>
      <c r="T183" s="166" t="n">
        <f aca="false">S183*H183</f>
        <v>0</v>
      </c>
      <c r="AR183" s="167" t="s">
        <v>160</v>
      </c>
      <c r="AT183" s="167" t="s">
        <v>155</v>
      </c>
      <c r="AU183" s="167" t="s">
        <v>81</v>
      </c>
      <c r="AY183" s="3" t="s">
        <v>153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9</v>
      </c>
      <c r="BK183" s="168" t="n">
        <f aca="false">ROUND(I183*H183,2)</f>
        <v>0</v>
      </c>
      <c r="BL183" s="3" t="s">
        <v>160</v>
      </c>
      <c r="BM183" s="167" t="s">
        <v>238</v>
      </c>
    </row>
    <row r="184" s="17" customFormat="true" ht="18.75" hidden="false" customHeight="false" outlineLevel="0" collapsed="false">
      <c r="B184" s="18"/>
      <c r="D184" s="169" t="s">
        <v>162</v>
      </c>
      <c r="F184" s="170" t="s">
        <v>237</v>
      </c>
      <c r="L184" s="18"/>
      <c r="M184" s="171"/>
      <c r="T184" s="52"/>
      <c r="AT184" s="3" t="s">
        <v>162</v>
      </c>
      <c r="AU184" s="3" t="s">
        <v>81</v>
      </c>
    </row>
    <row r="185" s="172" customFormat="true" ht="9.75" hidden="false" customHeight="false" outlineLevel="0" collapsed="false">
      <c r="B185" s="173"/>
      <c r="D185" s="169" t="s">
        <v>183</v>
      </c>
      <c r="E185" s="174"/>
      <c r="F185" s="175"/>
      <c r="H185" s="176" t="n">
        <v>482</v>
      </c>
      <c r="L185" s="173"/>
      <c r="M185" s="177"/>
      <c r="T185" s="178"/>
      <c r="AT185" s="174" t="s">
        <v>183</v>
      </c>
      <c r="AU185" s="174" t="s">
        <v>81</v>
      </c>
      <c r="AV185" s="172" t="s">
        <v>81</v>
      </c>
      <c r="AW185" s="172" t="s">
        <v>28</v>
      </c>
      <c r="AX185" s="172" t="s">
        <v>72</v>
      </c>
      <c r="AY185" s="174" t="s">
        <v>153</v>
      </c>
    </row>
    <row r="186" s="179" customFormat="true" ht="9.75" hidden="false" customHeight="false" outlineLevel="0" collapsed="false">
      <c r="B186" s="180"/>
      <c r="D186" s="169" t="s">
        <v>183</v>
      </c>
      <c r="E186" s="181"/>
      <c r="F186" s="182" t="s">
        <v>184</v>
      </c>
      <c r="H186" s="183" t="n">
        <v>482</v>
      </c>
      <c r="L186" s="180"/>
      <c r="M186" s="184"/>
      <c r="T186" s="185"/>
      <c r="AT186" s="181" t="s">
        <v>183</v>
      </c>
      <c r="AU186" s="181" t="s">
        <v>81</v>
      </c>
      <c r="AV186" s="179" t="s">
        <v>160</v>
      </c>
      <c r="AW186" s="179" t="s">
        <v>28</v>
      </c>
      <c r="AX186" s="179" t="s">
        <v>79</v>
      </c>
      <c r="AY186" s="181" t="s">
        <v>153</v>
      </c>
    </row>
    <row r="187" s="17" customFormat="true" ht="37.5" hidden="false" customHeight="true" outlineLevel="0" collapsed="false">
      <c r="B187" s="156"/>
      <c r="C187" s="157" t="s">
        <v>239</v>
      </c>
      <c r="D187" s="157" t="s">
        <v>155</v>
      </c>
      <c r="E187" s="158" t="s">
        <v>240</v>
      </c>
      <c r="F187" s="159" t="s">
        <v>241</v>
      </c>
      <c r="G187" s="160" t="s">
        <v>158</v>
      </c>
      <c r="H187" s="161" t="n">
        <v>482</v>
      </c>
      <c r="I187" s="162"/>
      <c r="J187" s="162" t="n">
        <f aca="false">H187*I187</f>
        <v>0</v>
      </c>
      <c r="K187" s="159" t="s">
        <v>159</v>
      </c>
      <c r="L187" s="18"/>
      <c r="M187" s="163"/>
      <c r="N187" s="164" t="s">
        <v>37</v>
      </c>
      <c r="O187" s="165" t="n">
        <v>0.031</v>
      </c>
      <c r="P187" s="165" t="n">
        <f aca="false">O187*H187</f>
        <v>14.942</v>
      </c>
      <c r="Q187" s="165" t="n">
        <v>0.42149</v>
      </c>
      <c r="R187" s="165" t="n">
        <f aca="false">Q187*H187</f>
        <v>203.15818</v>
      </c>
      <c r="S187" s="165" t="n">
        <v>0</v>
      </c>
      <c r="T187" s="166" t="n">
        <f aca="false">S187*H187</f>
        <v>0</v>
      </c>
      <c r="AR187" s="167" t="s">
        <v>160</v>
      </c>
      <c r="AT187" s="167" t="s">
        <v>155</v>
      </c>
      <c r="AU187" s="167" t="s">
        <v>81</v>
      </c>
      <c r="AY187" s="3" t="s">
        <v>153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160</v>
      </c>
      <c r="BM187" s="167" t="s">
        <v>242</v>
      </c>
    </row>
    <row r="188" s="17" customFormat="true" ht="18.75" hidden="false" customHeight="false" outlineLevel="0" collapsed="false">
      <c r="B188" s="18"/>
      <c r="D188" s="169" t="s">
        <v>162</v>
      </c>
      <c r="F188" s="170" t="s">
        <v>241</v>
      </c>
      <c r="L188" s="18"/>
      <c r="M188" s="171"/>
      <c r="T188" s="52"/>
      <c r="AT188" s="3" t="s">
        <v>162</v>
      </c>
      <c r="AU188" s="3" t="s">
        <v>81</v>
      </c>
    </row>
    <row r="189" s="172" customFormat="true" ht="9.75" hidden="false" customHeight="false" outlineLevel="0" collapsed="false">
      <c r="B189" s="173"/>
      <c r="D189" s="169" t="s">
        <v>183</v>
      </c>
      <c r="E189" s="174"/>
      <c r="F189" s="175" t="n">
        <v>2</v>
      </c>
      <c r="H189" s="176" t="n">
        <v>482</v>
      </c>
      <c r="L189" s="173"/>
      <c r="M189" s="177"/>
      <c r="T189" s="178"/>
      <c r="AT189" s="174" t="s">
        <v>183</v>
      </c>
      <c r="AU189" s="174" t="s">
        <v>81</v>
      </c>
      <c r="AV189" s="172" t="s">
        <v>81</v>
      </c>
      <c r="AW189" s="172" t="s">
        <v>28</v>
      </c>
      <c r="AX189" s="172" t="s">
        <v>79</v>
      </c>
      <c r="AY189" s="174" t="s">
        <v>153</v>
      </c>
    </row>
    <row r="190" s="17" customFormat="true" ht="48.75" hidden="false" customHeight="true" outlineLevel="0" collapsed="false">
      <c r="B190" s="156"/>
      <c r="C190" s="157" t="s">
        <v>243</v>
      </c>
      <c r="D190" s="157" t="s">
        <v>155</v>
      </c>
      <c r="E190" s="158" t="s">
        <v>244</v>
      </c>
      <c r="F190" s="159" t="s">
        <v>245</v>
      </c>
      <c r="G190" s="160" t="s">
        <v>158</v>
      </c>
      <c r="H190" s="161" t="n">
        <v>482</v>
      </c>
      <c r="I190" s="162"/>
      <c r="J190" s="162" t="n">
        <f aca="false">H190*I190</f>
        <v>0</v>
      </c>
      <c r="K190" s="159" t="s">
        <v>159</v>
      </c>
      <c r="L190" s="18"/>
      <c r="M190" s="163"/>
      <c r="N190" s="164" t="s">
        <v>37</v>
      </c>
      <c r="O190" s="165" t="n">
        <v>0.149</v>
      </c>
      <c r="P190" s="165" t="n">
        <f aca="false">O190*H190</f>
        <v>71.818</v>
      </c>
      <c r="Q190" s="165" t="n">
        <v>0.13188</v>
      </c>
      <c r="R190" s="165" t="n">
        <f aca="false">Q190*H190</f>
        <v>63.56616</v>
      </c>
      <c r="S190" s="165" t="n">
        <v>0</v>
      </c>
      <c r="T190" s="166" t="n">
        <f aca="false">S190*H190</f>
        <v>0</v>
      </c>
      <c r="AR190" s="167" t="s">
        <v>160</v>
      </c>
      <c r="AT190" s="167" t="s">
        <v>155</v>
      </c>
      <c r="AU190" s="167" t="s">
        <v>81</v>
      </c>
      <c r="AY190" s="3" t="s">
        <v>153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79</v>
      </c>
      <c r="BK190" s="168" t="n">
        <f aca="false">ROUND(I190*H190,2)</f>
        <v>0</v>
      </c>
      <c r="BL190" s="3" t="s">
        <v>160</v>
      </c>
      <c r="BM190" s="167" t="s">
        <v>246</v>
      </c>
    </row>
    <row r="191" s="17" customFormat="true" ht="28.5" hidden="false" customHeight="false" outlineLevel="0" collapsed="false">
      <c r="B191" s="18"/>
      <c r="D191" s="169" t="s">
        <v>162</v>
      </c>
      <c r="F191" s="170" t="s">
        <v>245</v>
      </c>
      <c r="L191" s="18"/>
      <c r="M191" s="171"/>
      <c r="T191" s="52"/>
      <c r="AT191" s="3" t="s">
        <v>162</v>
      </c>
      <c r="AU191" s="3" t="s">
        <v>81</v>
      </c>
    </row>
    <row r="192" s="172" customFormat="true" ht="9.75" hidden="false" customHeight="false" outlineLevel="0" collapsed="false">
      <c r="B192" s="173"/>
      <c r="D192" s="169" t="s">
        <v>183</v>
      </c>
      <c r="E192" s="174"/>
      <c r="F192" s="175"/>
      <c r="H192" s="176" t="n">
        <v>482</v>
      </c>
      <c r="L192" s="173"/>
      <c r="M192" s="177"/>
      <c r="T192" s="178"/>
      <c r="AT192" s="174" t="s">
        <v>183</v>
      </c>
      <c r="AU192" s="174" t="s">
        <v>81</v>
      </c>
      <c r="AV192" s="172" t="s">
        <v>81</v>
      </c>
      <c r="AW192" s="172" t="s">
        <v>28</v>
      </c>
      <c r="AX192" s="172" t="s">
        <v>79</v>
      </c>
      <c r="AY192" s="174" t="s">
        <v>153</v>
      </c>
    </row>
    <row r="193" s="17" customFormat="true" ht="45" hidden="false" customHeight="true" outlineLevel="0" collapsed="false">
      <c r="B193" s="156"/>
      <c r="C193" s="157" t="s">
        <v>6</v>
      </c>
      <c r="D193" s="195" t="s">
        <v>155</v>
      </c>
      <c r="E193" s="196" t="s">
        <v>247</v>
      </c>
      <c r="F193" s="197" t="s">
        <v>248</v>
      </c>
      <c r="G193" s="198" t="s">
        <v>158</v>
      </c>
      <c r="H193" s="199" t="n">
        <v>631</v>
      </c>
      <c r="I193" s="162"/>
      <c r="J193" s="162" t="n">
        <f aca="false">H193*I193</f>
        <v>0</v>
      </c>
      <c r="K193" s="159" t="s">
        <v>159</v>
      </c>
      <c r="L193" s="18"/>
      <c r="M193" s="163"/>
      <c r="N193" s="164" t="s">
        <v>37</v>
      </c>
      <c r="O193" s="165" t="n">
        <v>0.008</v>
      </c>
      <c r="P193" s="165" t="n">
        <f aca="false">O193*H193</f>
        <v>5.048</v>
      </c>
      <c r="Q193" s="165" t="n">
        <v>0.00034</v>
      </c>
      <c r="R193" s="165" t="n">
        <f aca="false">Q193*H193</f>
        <v>0.21454</v>
      </c>
      <c r="S193" s="165" t="n">
        <v>0</v>
      </c>
      <c r="T193" s="166" t="n">
        <f aca="false">S193*H193</f>
        <v>0</v>
      </c>
      <c r="AR193" s="167" t="s">
        <v>160</v>
      </c>
      <c r="AT193" s="167" t="s">
        <v>155</v>
      </c>
      <c r="AU193" s="167" t="s">
        <v>81</v>
      </c>
      <c r="AY193" s="3" t="s">
        <v>153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160</v>
      </c>
      <c r="BM193" s="167" t="s">
        <v>249</v>
      </c>
    </row>
    <row r="194" s="17" customFormat="true" ht="9.75" hidden="false" customHeight="false" outlineLevel="0" collapsed="false">
      <c r="B194" s="18"/>
      <c r="D194" s="169" t="s">
        <v>162</v>
      </c>
      <c r="F194" s="170"/>
      <c r="L194" s="18"/>
      <c r="M194" s="171"/>
      <c r="T194" s="52"/>
      <c r="AT194" s="3" t="s">
        <v>162</v>
      </c>
      <c r="AU194" s="3" t="s">
        <v>81</v>
      </c>
    </row>
    <row r="195" s="172" customFormat="true" ht="9.75" hidden="false" customHeight="false" outlineLevel="0" collapsed="false">
      <c r="B195" s="173"/>
      <c r="D195" s="169" t="s">
        <v>183</v>
      </c>
      <c r="E195" s="174"/>
      <c r="F195" s="175" t="n">
        <v>631</v>
      </c>
      <c r="H195" s="176" t="n">
        <v>631</v>
      </c>
      <c r="L195" s="173"/>
      <c r="M195" s="177"/>
      <c r="T195" s="178"/>
      <c r="AT195" s="174" t="s">
        <v>183</v>
      </c>
      <c r="AU195" s="174" t="s">
        <v>81</v>
      </c>
      <c r="AV195" s="172" t="s">
        <v>81</v>
      </c>
      <c r="AW195" s="172" t="s">
        <v>28</v>
      </c>
      <c r="AX195" s="172" t="s">
        <v>72</v>
      </c>
      <c r="AY195" s="174" t="s">
        <v>153</v>
      </c>
    </row>
    <row r="196" s="179" customFormat="true" ht="9.75" hidden="false" customHeight="false" outlineLevel="0" collapsed="false">
      <c r="B196" s="180"/>
      <c r="D196" s="169" t="s">
        <v>183</v>
      </c>
      <c r="E196" s="181"/>
      <c r="F196" s="182" t="s">
        <v>184</v>
      </c>
      <c r="H196" s="183" t="n">
        <v>631</v>
      </c>
      <c r="L196" s="180"/>
      <c r="M196" s="184"/>
      <c r="T196" s="185"/>
      <c r="AT196" s="181" t="s">
        <v>183</v>
      </c>
      <c r="AU196" s="181" t="s">
        <v>81</v>
      </c>
      <c r="AV196" s="179" t="s">
        <v>160</v>
      </c>
      <c r="AW196" s="179" t="s">
        <v>28</v>
      </c>
      <c r="AX196" s="179" t="s">
        <v>79</v>
      </c>
      <c r="AY196" s="181" t="s">
        <v>153</v>
      </c>
    </row>
    <row r="197" s="17" customFormat="true" ht="24" hidden="false" customHeight="true" outlineLevel="0" collapsed="false">
      <c r="B197" s="156"/>
      <c r="C197" s="157" t="s">
        <v>250</v>
      </c>
      <c r="D197" s="157" t="s">
        <v>155</v>
      </c>
      <c r="E197" s="158" t="s">
        <v>251</v>
      </c>
      <c r="F197" s="159" t="s">
        <v>252</v>
      </c>
      <c r="G197" s="160" t="s">
        <v>158</v>
      </c>
      <c r="H197" s="161" t="n">
        <v>1113</v>
      </c>
      <c r="I197" s="162"/>
      <c r="J197" s="162" t="n">
        <f aca="false">H197*I197</f>
        <v>0</v>
      </c>
      <c r="K197" s="159" t="s">
        <v>159</v>
      </c>
      <c r="L197" s="18"/>
      <c r="M197" s="163"/>
      <c r="N197" s="164" t="s">
        <v>37</v>
      </c>
      <c r="O197" s="165" t="n">
        <v>0.002</v>
      </c>
      <c r="P197" s="165" t="n">
        <f aca="false">O197*H197</f>
        <v>2.226</v>
      </c>
      <c r="Q197" s="165" t="n">
        <v>0.00051</v>
      </c>
      <c r="R197" s="165" t="n">
        <f aca="false">Q197*H197</f>
        <v>0.56763</v>
      </c>
      <c r="S197" s="165" t="n">
        <v>0</v>
      </c>
      <c r="T197" s="166" t="n">
        <f aca="false">S197*H197</f>
        <v>0</v>
      </c>
      <c r="AR197" s="167" t="s">
        <v>160</v>
      </c>
      <c r="AT197" s="167" t="s">
        <v>155</v>
      </c>
      <c r="AU197" s="167" t="s">
        <v>81</v>
      </c>
      <c r="AY197" s="3" t="s">
        <v>153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9</v>
      </c>
      <c r="BK197" s="168" t="n">
        <f aca="false">ROUND(I197*H197,2)</f>
        <v>0</v>
      </c>
      <c r="BL197" s="3" t="s">
        <v>160</v>
      </c>
      <c r="BM197" s="167" t="s">
        <v>253</v>
      </c>
    </row>
    <row r="198" s="17" customFormat="true" ht="18.75" hidden="false" customHeight="false" outlineLevel="0" collapsed="false">
      <c r="B198" s="18"/>
      <c r="D198" s="169" t="s">
        <v>162</v>
      </c>
      <c r="F198" s="170" t="s">
        <v>252</v>
      </c>
      <c r="L198" s="18"/>
      <c r="M198" s="171"/>
      <c r="T198" s="52"/>
      <c r="AT198" s="3" t="s">
        <v>162</v>
      </c>
      <c r="AU198" s="3" t="s">
        <v>81</v>
      </c>
    </row>
    <row r="199" s="172" customFormat="true" ht="9.75" hidden="false" customHeight="false" outlineLevel="0" collapsed="false">
      <c r="B199" s="173"/>
      <c r="D199" s="169" t="s">
        <v>183</v>
      </c>
      <c r="E199" s="174"/>
      <c r="F199" s="175" t="n">
        <v>1113</v>
      </c>
      <c r="H199" s="176" t="n">
        <v>1113</v>
      </c>
      <c r="L199" s="173"/>
      <c r="M199" s="177"/>
      <c r="T199" s="178"/>
      <c r="AT199" s="174" t="s">
        <v>183</v>
      </c>
      <c r="AU199" s="174" t="s">
        <v>81</v>
      </c>
      <c r="AV199" s="172" t="s">
        <v>81</v>
      </c>
      <c r="AW199" s="172" t="s">
        <v>28</v>
      </c>
      <c r="AX199" s="172" t="s">
        <v>72</v>
      </c>
      <c r="AY199" s="174" t="s">
        <v>153</v>
      </c>
    </row>
    <row r="200" s="179" customFormat="true" ht="9.75" hidden="false" customHeight="false" outlineLevel="0" collapsed="false">
      <c r="B200" s="180"/>
      <c r="D200" s="169" t="s">
        <v>183</v>
      </c>
      <c r="E200" s="181"/>
      <c r="F200" s="182" t="s">
        <v>184</v>
      </c>
      <c r="H200" s="183" t="n">
        <v>1113</v>
      </c>
      <c r="L200" s="180"/>
      <c r="M200" s="184"/>
      <c r="T200" s="185"/>
      <c r="AT200" s="181" t="s">
        <v>183</v>
      </c>
      <c r="AU200" s="181" t="s">
        <v>81</v>
      </c>
      <c r="AV200" s="179" t="s">
        <v>160</v>
      </c>
      <c r="AW200" s="179" t="s">
        <v>28</v>
      </c>
      <c r="AX200" s="179" t="s">
        <v>79</v>
      </c>
      <c r="AY200" s="181" t="s">
        <v>153</v>
      </c>
    </row>
    <row r="201" s="17" customFormat="true" ht="44.25" hidden="false" customHeight="true" outlineLevel="0" collapsed="false">
      <c r="B201" s="156"/>
      <c r="C201" s="157" t="s">
        <v>254</v>
      </c>
      <c r="D201" s="157" t="s">
        <v>155</v>
      </c>
      <c r="E201" s="158" t="s">
        <v>255</v>
      </c>
      <c r="F201" s="159" t="s">
        <v>256</v>
      </c>
      <c r="G201" s="160" t="s">
        <v>158</v>
      </c>
      <c r="H201" s="161" t="n">
        <v>1113</v>
      </c>
      <c r="I201" s="162"/>
      <c r="J201" s="162" t="n">
        <f aca="false">H201*I201</f>
        <v>0</v>
      </c>
      <c r="K201" s="159" t="s">
        <v>159</v>
      </c>
      <c r="L201" s="18"/>
      <c r="M201" s="163"/>
      <c r="N201" s="164" t="s">
        <v>37</v>
      </c>
      <c r="O201" s="165" t="n">
        <v>0.066</v>
      </c>
      <c r="P201" s="165" t="n">
        <f aca="false">O201*H201</f>
        <v>73.458</v>
      </c>
      <c r="Q201" s="165" t="n">
        <v>0.10373</v>
      </c>
      <c r="R201" s="165" t="n">
        <f aca="false">Q201*H201</f>
        <v>115.45149</v>
      </c>
      <c r="S201" s="165" t="n">
        <v>0</v>
      </c>
      <c r="T201" s="166" t="n">
        <f aca="false">S201*H201</f>
        <v>0</v>
      </c>
      <c r="AR201" s="167" t="s">
        <v>160</v>
      </c>
      <c r="AT201" s="167" t="s">
        <v>155</v>
      </c>
      <c r="AU201" s="167" t="s">
        <v>81</v>
      </c>
      <c r="AY201" s="3" t="s">
        <v>153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160</v>
      </c>
      <c r="BM201" s="167" t="s">
        <v>257</v>
      </c>
    </row>
    <row r="202" s="17" customFormat="true" ht="28.5" hidden="false" customHeight="false" outlineLevel="0" collapsed="false">
      <c r="B202" s="18"/>
      <c r="D202" s="169" t="s">
        <v>162</v>
      </c>
      <c r="F202" s="170" t="s">
        <v>256</v>
      </c>
      <c r="L202" s="18"/>
      <c r="M202" s="171"/>
      <c r="T202" s="52"/>
      <c r="AT202" s="3" t="s">
        <v>162</v>
      </c>
      <c r="AU202" s="3" t="s">
        <v>81</v>
      </c>
    </row>
    <row r="203" s="172" customFormat="true" ht="9.75" hidden="false" customHeight="false" outlineLevel="0" collapsed="false">
      <c r="B203" s="173"/>
      <c r="D203" s="169" t="s">
        <v>183</v>
      </c>
      <c r="E203" s="174"/>
      <c r="F203" s="175"/>
      <c r="H203" s="176" t="n">
        <v>1113</v>
      </c>
      <c r="L203" s="173"/>
      <c r="M203" s="177"/>
      <c r="T203" s="178"/>
      <c r="AT203" s="174" t="s">
        <v>183</v>
      </c>
      <c r="AU203" s="174" t="s">
        <v>81</v>
      </c>
      <c r="AV203" s="172" t="s">
        <v>81</v>
      </c>
      <c r="AW203" s="172" t="s">
        <v>28</v>
      </c>
      <c r="AX203" s="172" t="s">
        <v>79</v>
      </c>
      <c r="AY203" s="174" t="s">
        <v>153</v>
      </c>
    </row>
    <row r="204" s="17" customFormat="true" ht="44.25" hidden="false" customHeight="true" outlineLevel="0" collapsed="false">
      <c r="B204" s="156"/>
      <c r="C204" s="157" t="s">
        <v>258</v>
      </c>
      <c r="D204" s="157" t="s">
        <v>155</v>
      </c>
      <c r="E204" s="158" t="s">
        <v>259</v>
      </c>
      <c r="F204" s="159" t="s">
        <v>260</v>
      </c>
      <c r="G204" s="160" t="s">
        <v>158</v>
      </c>
      <c r="H204" s="161" t="n">
        <v>1113</v>
      </c>
      <c r="I204" s="162"/>
      <c r="J204" s="162" t="n">
        <f aca="false">H204*I204</f>
        <v>0</v>
      </c>
      <c r="K204" s="159" t="s">
        <v>159</v>
      </c>
      <c r="L204" s="18"/>
      <c r="M204" s="163"/>
      <c r="N204" s="164" t="s">
        <v>37</v>
      </c>
      <c r="O204" s="165" t="n">
        <v>0.08</v>
      </c>
      <c r="P204" s="165" t="n">
        <f aca="false">O204*H204</f>
        <v>89.04</v>
      </c>
      <c r="Q204" s="165" t="n">
        <v>0.15559</v>
      </c>
      <c r="R204" s="165" t="n">
        <f aca="false">Q204*H204</f>
        <v>173.17167</v>
      </c>
      <c r="S204" s="165" t="n">
        <v>0</v>
      </c>
      <c r="T204" s="166" t="n">
        <f aca="false">S204*H204</f>
        <v>0</v>
      </c>
      <c r="AR204" s="167" t="s">
        <v>160</v>
      </c>
      <c r="AT204" s="167" t="s">
        <v>155</v>
      </c>
      <c r="AU204" s="167" t="s">
        <v>81</v>
      </c>
      <c r="AY204" s="3" t="s">
        <v>153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9</v>
      </c>
      <c r="BK204" s="168" t="n">
        <f aca="false">ROUND(I204*H204,2)</f>
        <v>0</v>
      </c>
      <c r="BL204" s="3" t="s">
        <v>160</v>
      </c>
      <c r="BM204" s="167" t="s">
        <v>261</v>
      </c>
    </row>
    <row r="205" s="17" customFormat="true" ht="28.5" hidden="false" customHeight="false" outlineLevel="0" collapsed="false">
      <c r="B205" s="18"/>
      <c r="D205" s="169" t="s">
        <v>162</v>
      </c>
      <c r="F205" s="170" t="s">
        <v>260</v>
      </c>
      <c r="L205" s="18"/>
      <c r="M205" s="171"/>
      <c r="T205" s="52"/>
      <c r="AT205" s="3" t="s">
        <v>162</v>
      </c>
      <c r="AU205" s="3" t="s">
        <v>81</v>
      </c>
    </row>
    <row r="206" s="172" customFormat="true" ht="9.75" hidden="false" customHeight="false" outlineLevel="0" collapsed="false">
      <c r="B206" s="173"/>
      <c r="D206" s="169" t="s">
        <v>183</v>
      </c>
      <c r="E206" s="174"/>
      <c r="F206" s="175" t="n">
        <v>1113</v>
      </c>
      <c r="H206" s="176" t="n">
        <v>1113</v>
      </c>
      <c r="L206" s="173"/>
      <c r="M206" s="177"/>
      <c r="T206" s="178"/>
      <c r="AT206" s="174" t="s">
        <v>183</v>
      </c>
      <c r="AU206" s="174" t="s">
        <v>81</v>
      </c>
      <c r="AV206" s="172" t="s">
        <v>81</v>
      </c>
      <c r="AW206" s="172" t="s">
        <v>28</v>
      </c>
      <c r="AX206" s="172" t="s">
        <v>72</v>
      </c>
      <c r="AY206" s="174" t="s">
        <v>153</v>
      </c>
    </row>
    <row r="207" s="179" customFormat="true" ht="9.75" hidden="false" customHeight="false" outlineLevel="0" collapsed="false">
      <c r="B207" s="180"/>
      <c r="D207" s="169" t="s">
        <v>183</v>
      </c>
      <c r="E207" s="181"/>
      <c r="F207" s="182" t="s">
        <v>184</v>
      </c>
      <c r="H207" s="183" t="n">
        <v>1113</v>
      </c>
      <c r="L207" s="180"/>
      <c r="M207" s="184"/>
      <c r="T207" s="185"/>
      <c r="AT207" s="181" t="s">
        <v>183</v>
      </c>
      <c r="AU207" s="181" t="s">
        <v>81</v>
      </c>
      <c r="AV207" s="179" t="s">
        <v>160</v>
      </c>
      <c r="AW207" s="179" t="s">
        <v>28</v>
      </c>
      <c r="AX207" s="179" t="s">
        <v>79</v>
      </c>
      <c r="AY207" s="181" t="s">
        <v>153</v>
      </c>
    </row>
    <row r="208" s="17" customFormat="true" ht="55.5" hidden="false" customHeight="true" outlineLevel="0" collapsed="false">
      <c r="B208" s="156"/>
      <c r="C208" s="157" t="s">
        <v>262</v>
      </c>
      <c r="D208" s="157" t="s">
        <v>155</v>
      </c>
      <c r="E208" s="158" t="s">
        <v>263</v>
      </c>
      <c r="F208" s="159" t="s">
        <v>264</v>
      </c>
      <c r="G208" s="160" t="s">
        <v>158</v>
      </c>
      <c r="H208" s="161" t="n">
        <v>240</v>
      </c>
      <c r="I208" s="162"/>
      <c r="J208" s="162" t="n">
        <f aca="false">H208*I208</f>
        <v>0</v>
      </c>
      <c r="K208" s="159" t="s">
        <v>159</v>
      </c>
      <c r="L208" s="18"/>
      <c r="M208" s="163"/>
      <c r="N208" s="164" t="s">
        <v>37</v>
      </c>
      <c r="O208" s="165" t="n">
        <v>1.106</v>
      </c>
      <c r="P208" s="165" t="n">
        <f aca="false">O208*H208</f>
        <v>265.44</v>
      </c>
      <c r="Q208" s="165" t="n">
        <v>0.1837</v>
      </c>
      <c r="R208" s="165" t="n">
        <f aca="false">Q208*H208</f>
        <v>44.088</v>
      </c>
      <c r="S208" s="165" t="n">
        <v>0</v>
      </c>
      <c r="T208" s="166" t="n">
        <f aca="false">S208*H208</f>
        <v>0</v>
      </c>
      <c r="AR208" s="167" t="s">
        <v>160</v>
      </c>
      <c r="AT208" s="167" t="s">
        <v>155</v>
      </c>
      <c r="AU208" s="167" t="s">
        <v>81</v>
      </c>
      <c r="AY208" s="3" t="s">
        <v>153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160</v>
      </c>
      <c r="BM208" s="167" t="s">
        <v>265</v>
      </c>
    </row>
    <row r="209" s="17" customFormat="true" ht="38.25" hidden="false" customHeight="false" outlineLevel="0" collapsed="false">
      <c r="B209" s="18"/>
      <c r="D209" s="169" t="s">
        <v>162</v>
      </c>
      <c r="F209" s="170" t="s">
        <v>264</v>
      </c>
      <c r="L209" s="18"/>
      <c r="M209" s="171"/>
      <c r="T209" s="52"/>
      <c r="AT209" s="3" t="s">
        <v>162</v>
      </c>
      <c r="AU209" s="3" t="s">
        <v>81</v>
      </c>
    </row>
    <row r="210" s="172" customFormat="true" ht="9.75" hidden="false" customHeight="false" outlineLevel="0" collapsed="false">
      <c r="B210" s="173"/>
      <c r="D210" s="169" t="s">
        <v>183</v>
      </c>
      <c r="E210" s="174"/>
      <c r="F210" s="175"/>
      <c r="H210" s="176" t="n">
        <v>240</v>
      </c>
      <c r="L210" s="173"/>
      <c r="M210" s="177"/>
      <c r="T210" s="178"/>
      <c r="AT210" s="174" t="s">
        <v>183</v>
      </c>
      <c r="AU210" s="174" t="s">
        <v>81</v>
      </c>
      <c r="AV210" s="172" t="s">
        <v>81</v>
      </c>
      <c r="AW210" s="172" t="s">
        <v>28</v>
      </c>
      <c r="AX210" s="172" t="s">
        <v>79</v>
      </c>
      <c r="AY210" s="174" t="s">
        <v>153</v>
      </c>
    </row>
    <row r="211" s="17" customFormat="true" ht="16.5" hidden="false" customHeight="true" outlineLevel="0" collapsed="false">
      <c r="B211" s="156"/>
      <c r="C211" s="186" t="s">
        <v>266</v>
      </c>
      <c r="D211" s="186" t="s">
        <v>190</v>
      </c>
      <c r="E211" s="187" t="s">
        <v>267</v>
      </c>
      <c r="F211" s="188" t="s">
        <v>268</v>
      </c>
      <c r="G211" s="189" t="s">
        <v>158</v>
      </c>
      <c r="H211" s="190" t="n">
        <v>209.1</v>
      </c>
      <c r="I211" s="191"/>
      <c r="J211" s="162" t="n">
        <f aca="false">H211*I211</f>
        <v>0</v>
      </c>
      <c r="K211" s="188" t="s">
        <v>159</v>
      </c>
      <c r="L211" s="192"/>
      <c r="M211" s="193"/>
      <c r="N211" s="194" t="s">
        <v>37</v>
      </c>
      <c r="O211" s="165" t="n">
        <v>0</v>
      </c>
      <c r="P211" s="165" t="n">
        <f aca="false">O211*H211</f>
        <v>0</v>
      </c>
      <c r="Q211" s="165" t="n">
        <v>0.222</v>
      </c>
      <c r="R211" s="165" t="n">
        <f aca="false">Q211*H211</f>
        <v>46.4202</v>
      </c>
      <c r="S211" s="165" t="n">
        <v>0</v>
      </c>
      <c r="T211" s="166" t="n">
        <f aca="false">S211*H211</f>
        <v>0</v>
      </c>
      <c r="AR211" s="167" t="s">
        <v>189</v>
      </c>
      <c r="AT211" s="167" t="s">
        <v>190</v>
      </c>
      <c r="AU211" s="167" t="s">
        <v>81</v>
      </c>
      <c r="AY211" s="3" t="s">
        <v>153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79</v>
      </c>
      <c r="BK211" s="168" t="n">
        <f aca="false">ROUND(I211*H211,2)</f>
        <v>0</v>
      </c>
      <c r="BL211" s="3" t="s">
        <v>160</v>
      </c>
      <c r="BM211" s="167" t="s">
        <v>269</v>
      </c>
    </row>
    <row r="212" s="17" customFormat="true" ht="9.75" hidden="false" customHeight="false" outlineLevel="0" collapsed="false">
      <c r="B212" s="18"/>
      <c r="D212" s="169" t="s">
        <v>162</v>
      </c>
      <c r="F212" s="170" t="s">
        <v>270</v>
      </c>
      <c r="L212" s="18"/>
      <c r="M212" s="171"/>
      <c r="T212" s="52"/>
      <c r="AT212" s="3" t="s">
        <v>162</v>
      </c>
      <c r="AU212" s="3" t="s">
        <v>81</v>
      </c>
    </row>
    <row r="213" s="200" customFormat="true" ht="9.75" hidden="false" customHeight="false" outlineLevel="0" collapsed="false">
      <c r="B213" s="201"/>
      <c r="D213" s="169" t="s">
        <v>183</v>
      </c>
      <c r="E213" s="202"/>
      <c r="F213" s="203" t="s">
        <v>271</v>
      </c>
      <c r="H213" s="202"/>
      <c r="L213" s="201"/>
      <c r="M213" s="204"/>
      <c r="T213" s="205"/>
      <c r="AT213" s="202" t="s">
        <v>183</v>
      </c>
      <c r="AU213" s="202" t="s">
        <v>81</v>
      </c>
      <c r="AV213" s="200" t="s">
        <v>79</v>
      </c>
      <c r="AW213" s="200" t="s">
        <v>28</v>
      </c>
      <c r="AX213" s="200" t="s">
        <v>72</v>
      </c>
      <c r="AY213" s="202" t="s">
        <v>153</v>
      </c>
    </row>
    <row r="214" s="172" customFormat="true" ht="9.75" hidden="false" customHeight="false" outlineLevel="0" collapsed="false">
      <c r="B214" s="173"/>
      <c r="D214" s="169" t="s">
        <v>183</v>
      </c>
      <c r="E214" s="174"/>
      <c r="F214" s="175"/>
      <c r="H214" s="176" t="n">
        <v>209.1</v>
      </c>
      <c r="L214" s="173"/>
      <c r="M214" s="177"/>
      <c r="T214" s="178"/>
      <c r="AT214" s="174" t="s">
        <v>183</v>
      </c>
      <c r="AU214" s="174" t="s">
        <v>81</v>
      </c>
      <c r="AV214" s="172" t="s">
        <v>81</v>
      </c>
      <c r="AW214" s="172" t="s">
        <v>28</v>
      </c>
      <c r="AX214" s="172" t="s">
        <v>72</v>
      </c>
      <c r="AY214" s="174" t="s">
        <v>153</v>
      </c>
    </row>
    <row r="215" s="179" customFormat="true" ht="9.75" hidden="false" customHeight="false" outlineLevel="0" collapsed="false">
      <c r="B215" s="180"/>
      <c r="D215" s="169" t="s">
        <v>183</v>
      </c>
      <c r="E215" s="181"/>
      <c r="F215" s="182" t="s">
        <v>184</v>
      </c>
      <c r="H215" s="183" t="n">
        <v>209.1</v>
      </c>
      <c r="L215" s="180"/>
      <c r="M215" s="184"/>
      <c r="T215" s="185"/>
      <c r="AT215" s="181" t="s">
        <v>183</v>
      </c>
      <c r="AU215" s="181" t="s">
        <v>81</v>
      </c>
      <c r="AV215" s="179" t="s">
        <v>160</v>
      </c>
      <c r="AW215" s="179" t="s">
        <v>28</v>
      </c>
      <c r="AX215" s="179" t="s">
        <v>79</v>
      </c>
      <c r="AY215" s="181" t="s">
        <v>153</v>
      </c>
    </row>
    <row r="216" s="17" customFormat="true" ht="16.5" hidden="false" customHeight="true" outlineLevel="0" collapsed="false">
      <c r="B216" s="156"/>
      <c r="C216" s="186" t="s">
        <v>272</v>
      </c>
      <c r="D216" s="186" t="s">
        <v>190</v>
      </c>
      <c r="E216" s="187" t="s">
        <v>273</v>
      </c>
      <c r="F216" s="188" t="s">
        <v>274</v>
      </c>
      <c r="G216" s="189" t="s">
        <v>158</v>
      </c>
      <c r="H216" s="190" t="n">
        <v>13.26</v>
      </c>
      <c r="I216" s="191"/>
      <c r="J216" s="162" t="n">
        <f aca="false">H216*I216</f>
        <v>0</v>
      </c>
      <c r="K216" s="188"/>
      <c r="L216" s="192"/>
      <c r="M216" s="193"/>
      <c r="N216" s="194" t="s">
        <v>37</v>
      </c>
      <c r="O216" s="165" t="n">
        <v>0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189</v>
      </c>
      <c r="AT216" s="167" t="s">
        <v>190</v>
      </c>
      <c r="AU216" s="167" t="s">
        <v>81</v>
      </c>
      <c r="AY216" s="3" t="s">
        <v>153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160</v>
      </c>
      <c r="BM216" s="167" t="s">
        <v>275</v>
      </c>
    </row>
    <row r="217" s="17" customFormat="true" ht="9.75" hidden="false" customHeight="false" outlineLevel="0" collapsed="false">
      <c r="B217" s="18"/>
      <c r="D217" s="169" t="s">
        <v>162</v>
      </c>
      <c r="F217" s="170" t="s">
        <v>274</v>
      </c>
      <c r="L217" s="18"/>
      <c r="M217" s="171"/>
      <c r="T217" s="52"/>
      <c r="AT217" s="3" t="s">
        <v>162</v>
      </c>
      <c r="AU217" s="3" t="s">
        <v>81</v>
      </c>
    </row>
    <row r="218" s="200" customFormat="true" ht="9.75" hidden="false" customHeight="false" outlineLevel="0" collapsed="false">
      <c r="B218" s="201"/>
      <c r="D218" s="169" t="s">
        <v>183</v>
      </c>
      <c r="E218" s="202"/>
      <c r="F218" s="203" t="s">
        <v>276</v>
      </c>
      <c r="H218" s="202"/>
      <c r="L218" s="201"/>
      <c r="M218" s="204"/>
      <c r="T218" s="205"/>
      <c r="AT218" s="202" t="s">
        <v>183</v>
      </c>
      <c r="AU218" s="202" t="s">
        <v>81</v>
      </c>
      <c r="AV218" s="200" t="s">
        <v>79</v>
      </c>
      <c r="AW218" s="200" t="s">
        <v>28</v>
      </c>
      <c r="AX218" s="200" t="s">
        <v>72</v>
      </c>
      <c r="AY218" s="202" t="s">
        <v>153</v>
      </c>
    </row>
    <row r="219" s="172" customFormat="true" ht="9.75" hidden="false" customHeight="false" outlineLevel="0" collapsed="false">
      <c r="B219" s="173"/>
      <c r="D219" s="169" t="s">
        <v>183</v>
      </c>
      <c r="E219" s="174"/>
      <c r="F219" s="175"/>
      <c r="H219" s="176" t="n">
        <v>13.26</v>
      </c>
      <c r="L219" s="173"/>
      <c r="M219" s="177"/>
      <c r="T219" s="178"/>
      <c r="AT219" s="174" t="s">
        <v>183</v>
      </c>
      <c r="AU219" s="174" t="s">
        <v>81</v>
      </c>
      <c r="AV219" s="172" t="s">
        <v>81</v>
      </c>
      <c r="AW219" s="172" t="s">
        <v>28</v>
      </c>
      <c r="AX219" s="172" t="s">
        <v>72</v>
      </c>
      <c r="AY219" s="174" t="s">
        <v>153</v>
      </c>
    </row>
    <row r="220" s="179" customFormat="true" ht="9.75" hidden="false" customHeight="false" outlineLevel="0" collapsed="false">
      <c r="B220" s="180"/>
      <c r="D220" s="169" t="s">
        <v>183</v>
      </c>
      <c r="E220" s="181"/>
      <c r="F220" s="182" t="s">
        <v>184</v>
      </c>
      <c r="H220" s="183" t="n">
        <v>13.26</v>
      </c>
      <c r="L220" s="180"/>
      <c r="M220" s="184"/>
      <c r="T220" s="185"/>
      <c r="AT220" s="181" t="s">
        <v>183</v>
      </c>
      <c r="AU220" s="181" t="s">
        <v>81</v>
      </c>
      <c r="AV220" s="179" t="s">
        <v>160</v>
      </c>
      <c r="AW220" s="179" t="s">
        <v>28</v>
      </c>
      <c r="AX220" s="179" t="s">
        <v>79</v>
      </c>
      <c r="AY220" s="181" t="s">
        <v>153</v>
      </c>
    </row>
    <row r="221" s="17" customFormat="true" ht="16.5" hidden="false" customHeight="true" outlineLevel="0" collapsed="false">
      <c r="B221" s="156"/>
      <c r="C221" s="186" t="s">
        <v>277</v>
      </c>
      <c r="D221" s="186" t="s">
        <v>190</v>
      </c>
      <c r="E221" s="187" t="s">
        <v>278</v>
      </c>
      <c r="F221" s="188" t="s">
        <v>279</v>
      </c>
      <c r="G221" s="189" t="s">
        <v>158</v>
      </c>
      <c r="H221" s="190" t="n">
        <v>22.44</v>
      </c>
      <c r="I221" s="191"/>
      <c r="J221" s="162" t="n">
        <f aca="false">H221*I221</f>
        <v>0</v>
      </c>
      <c r="K221" s="188"/>
      <c r="L221" s="192"/>
      <c r="M221" s="193"/>
      <c r="N221" s="194" t="s">
        <v>37</v>
      </c>
      <c r="O221" s="165" t="n">
        <v>0</v>
      </c>
      <c r="P221" s="165" t="n">
        <f aca="false">O221*H221</f>
        <v>0</v>
      </c>
      <c r="Q221" s="165" t="n">
        <v>0</v>
      </c>
      <c r="R221" s="165" t="n">
        <f aca="false">Q221*H221</f>
        <v>0</v>
      </c>
      <c r="S221" s="165" t="n">
        <v>0</v>
      </c>
      <c r="T221" s="166" t="n">
        <f aca="false">S221*H221</f>
        <v>0</v>
      </c>
      <c r="AR221" s="167" t="s">
        <v>189</v>
      </c>
      <c r="AT221" s="167" t="s">
        <v>190</v>
      </c>
      <c r="AU221" s="167" t="s">
        <v>81</v>
      </c>
      <c r="AY221" s="3" t="s">
        <v>153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79</v>
      </c>
      <c r="BK221" s="168" t="n">
        <f aca="false">ROUND(I221*H221,2)</f>
        <v>0</v>
      </c>
      <c r="BL221" s="3" t="s">
        <v>160</v>
      </c>
      <c r="BM221" s="167" t="s">
        <v>280</v>
      </c>
    </row>
    <row r="222" s="17" customFormat="true" ht="9.75" hidden="false" customHeight="false" outlineLevel="0" collapsed="false">
      <c r="B222" s="18"/>
      <c r="D222" s="169" t="s">
        <v>162</v>
      </c>
      <c r="F222" s="170" t="s">
        <v>279</v>
      </c>
      <c r="L222" s="18"/>
      <c r="M222" s="171"/>
      <c r="T222" s="52"/>
      <c r="AT222" s="3" t="s">
        <v>162</v>
      </c>
      <c r="AU222" s="3" t="s">
        <v>81</v>
      </c>
    </row>
    <row r="223" s="200" customFormat="true" ht="9.75" hidden="false" customHeight="false" outlineLevel="0" collapsed="false">
      <c r="B223" s="201"/>
      <c r="D223" s="169" t="s">
        <v>183</v>
      </c>
      <c r="E223" s="202"/>
      <c r="F223" s="203" t="s">
        <v>281</v>
      </c>
      <c r="H223" s="202"/>
      <c r="L223" s="201"/>
      <c r="M223" s="204"/>
      <c r="T223" s="205"/>
      <c r="AT223" s="202" t="s">
        <v>183</v>
      </c>
      <c r="AU223" s="202" t="s">
        <v>81</v>
      </c>
      <c r="AV223" s="200" t="s">
        <v>79</v>
      </c>
      <c r="AW223" s="200" t="s">
        <v>28</v>
      </c>
      <c r="AX223" s="200" t="s">
        <v>72</v>
      </c>
      <c r="AY223" s="202" t="s">
        <v>153</v>
      </c>
    </row>
    <row r="224" s="172" customFormat="true" ht="9.75" hidden="false" customHeight="false" outlineLevel="0" collapsed="false">
      <c r="B224" s="173"/>
      <c r="D224" s="169" t="s">
        <v>183</v>
      </c>
      <c r="E224" s="174"/>
      <c r="F224" s="175"/>
      <c r="H224" s="176" t="n">
        <v>22.44</v>
      </c>
      <c r="L224" s="173"/>
      <c r="M224" s="177"/>
      <c r="T224" s="178"/>
      <c r="AT224" s="174" t="s">
        <v>183</v>
      </c>
      <c r="AU224" s="174" t="s">
        <v>81</v>
      </c>
      <c r="AV224" s="172" t="s">
        <v>81</v>
      </c>
      <c r="AW224" s="172" t="s">
        <v>28</v>
      </c>
      <c r="AX224" s="172" t="s">
        <v>72</v>
      </c>
      <c r="AY224" s="174" t="s">
        <v>153</v>
      </c>
    </row>
    <row r="225" s="179" customFormat="true" ht="9.75" hidden="false" customHeight="false" outlineLevel="0" collapsed="false">
      <c r="B225" s="180"/>
      <c r="D225" s="169" t="s">
        <v>183</v>
      </c>
      <c r="E225" s="181"/>
      <c r="F225" s="182" t="s">
        <v>184</v>
      </c>
      <c r="H225" s="183" t="n">
        <v>22.44</v>
      </c>
      <c r="L225" s="180"/>
      <c r="M225" s="184"/>
      <c r="T225" s="185"/>
      <c r="AT225" s="181" t="s">
        <v>183</v>
      </c>
      <c r="AU225" s="181" t="s">
        <v>81</v>
      </c>
      <c r="AV225" s="179" t="s">
        <v>160</v>
      </c>
      <c r="AW225" s="179" t="s">
        <v>28</v>
      </c>
      <c r="AX225" s="179" t="s">
        <v>79</v>
      </c>
      <c r="AY225" s="181" t="s">
        <v>153</v>
      </c>
    </row>
    <row r="226" s="179" customFormat="true" ht="12.75" hidden="false" customHeight="false" outlineLevel="0" collapsed="false">
      <c r="B226" s="180"/>
      <c r="C226" s="144"/>
      <c r="D226" s="146" t="s">
        <v>71</v>
      </c>
      <c r="E226" s="154" t="s">
        <v>189</v>
      </c>
      <c r="F226" s="154" t="s">
        <v>282</v>
      </c>
      <c r="G226" s="144"/>
      <c r="H226" s="144"/>
      <c r="I226" s="144"/>
      <c r="J226" s="155" t="n">
        <f aca="false">J227+J231+J235+J237+J239+J241+J243</f>
        <v>0</v>
      </c>
      <c r="K226" s="144"/>
      <c r="L226" s="180"/>
      <c r="M226" s="184"/>
      <c r="T226" s="185"/>
      <c r="AT226" s="181"/>
      <c r="AU226" s="181"/>
      <c r="AY226" s="181"/>
    </row>
    <row r="227" s="179" customFormat="true" ht="33.75" hidden="false" customHeight="false" outlineLevel="0" collapsed="false">
      <c r="B227" s="180"/>
      <c r="C227" s="195" t="n">
        <v>29</v>
      </c>
      <c r="D227" s="195" t="s">
        <v>155</v>
      </c>
      <c r="E227" s="196" t="s">
        <v>283</v>
      </c>
      <c r="F227" s="197" t="s">
        <v>284</v>
      </c>
      <c r="G227" s="198" t="s">
        <v>176</v>
      </c>
      <c r="H227" s="199" t="n">
        <v>93</v>
      </c>
      <c r="I227" s="206"/>
      <c r="J227" s="162" t="n">
        <f aca="false">H227*I227</f>
        <v>0</v>
      </c>
      <c r="K227" s="197" t="s">
        <v>285</v>
      </c>
      <c r="L227" s="180"/>
      <c r="M227" s="184"/>
      <c r="T227" s="185"/>
      <c r="AT227" s="181"/>
      <c r="AU227" s="181"/>
      <c r="AY227" s="181"/>
    </row>
    <row r="228" s="179" customFormat="true" ht="18.75" hidden="false" customHeight="false" outlineLevel="0" collapsed="false">
      <c r="B228" s="180"/>
      <c r="C228" s="17"/>
      <c r="D228" s="169" t="s">
        <v>162</v>
      </c>
      <c r="E228" s="17"/>
      <c r="F228" s="170" t="s">
        <v>284</v>
      </c>
      <c r="G228" s="17"/>
      <c r="H228" s="17"/>
      <c r="I228" s="17"/>
      <c r="J228" s="17"/>
      <c r="K228" s="17"/>
      <c r="L228" s="180"/>
      <c r="M228" s="184"/>
      <c r="T228" s="185"/>
      <c r="AT228" s="181"/>
      <c r="AU228" s="181"/>
      <c r="AY228" s="181"/>
    </row>
    <row r="229" s="179" customFormat="true" ht="9.75" hidden="false" customHeight="false" outlineLevel="0" collapsed="false">
      <c r="B229" s="180"/>
      <c r="C229" s="172"/>
      <c r="D229" s="169" t="s">
        <v>183</v>
      </c>
      <c r="E229" s="174"/>
      <c r="F229" s="175" t="s">
        <v>286</v>
      </c>
      <c r="G229" s="172"/>
      <c r="H229" s="176" t="n">
        <v>93</v>
      </c>
      <c r="I229" s="172"/>
      <c r="J229" s="172"/>
      <c r="K229" s="172"/>
      <c r="L229" s="180"/>
      <c r="M229" s="184"/>
      <c r="T229" s="185"/>
      <c r="AT229" s="181"/>
      <c r="AU229" s="181"/>
      <c r="AY229" s="181"/>
    </row>
    <row r="230" s="179" customFormat="true" ht="9.75" hidden="false" customHeight="false" outlineLevel="0" collapsed="false">
      <c r="B230" s="180"/>
      <c r="D230" s="169" t="s">
        <v>183</v>
      </c>
      <c r="E230" s="181"/>
      <c r="F230" s="182" t="s">
        <v>184</v>
      </c>
      <c r="H230" s="183" t="n">
        <v>93</v>
      </c>
      <c r="L230" s="180"/>
      <c r="M230" s="184"/>
      <c r="T230" s="185"/>
      <c r="AT230" s="181"/>
      <c r="AU230" s="181"/>
      <c r="AY230" s="181"/>
    </row>
    <row r="231" s="179" customFormat="true" ht="33.75" hidden="false" customHeight="false" outlineLevel="0" collapsed="false">
      <c r="B231" s="180"/>
      <c r="C231" s="207" t="n">
        <v>30</v>
      </c>
      <c r="D231" s="207" t="s">
        <v>190</v>
      </c>
      <c r="E231" s="208" t="s">
        <v>287</v>
      </c>
      <c r="F231" s="209" t="s">
        <v>288</v>
      </c>
      <c r="G231" s="210" t="s">
        <v>176</v>
      </c>
      <c r="H231" s="211" t="n">
        <v>93.93</v>
      </c>
      <c r="I231" s="212"/>
      <c r="J231" s="162" t="n">
        <f aca="false">H231*I231</f>
        <v>0</v>
      </c>
      <c r="K231" s="209" t="s">
        <v>285</v>
      </c>
      <c r="L231" s="180"/>
      <c r="M231" s="184"/>
      <c r="T231" s="185"/>
      <c r="AT231" s="181"/>
      <c r="AU231" s="181"/>
      <c r="AY231" s="181"/>
    </row>
    <row r="232" s="179" customFormat="true" ht="18.75" hidden="false" customHeight="false" outlineLevel="0" collapsed="false">
      <c r="B232" s="180"/>
      <c r="C232" s="17"/>
      <c r="D232" s="169" t="s">
        <v>162</v>
      </c>
      <c r="E232" s="17"/>
      <c r="F232" s="170" t="s">
        <v>288</v>
      </c>
      <c r="G232" s="17"/>
      <c r="H232" s="17"/>
      <c r="I232" s="17"/>
      <c r="J232" s="17"/>
      <c r="K232" s="17"/>
      <c r="L232" s="180"/>
      <c r="M232" s="184"/>
      <c r="T232" s="185"/>
      <c r="AT232" s="181"/>
      <c r="AU232" s="181"/>
      <c r="AY232" s="181"/>
    </row>
    <row r="233" s="179" customFormat="true" ht="9.75" hidden="false" customHeight="false" outlineLevel="0" collapsed="false">
      <c r="B233" s="180"/>
      <c r="C233" s="172"/>
      <c r="D233" s="169" t="s">
        <v>183</v>
      </c>
      <c r="E233" s="174"/>
      <c r="F233" s="175" t="s">
        <v>289</v>
      </c>
      <c r="G233" s="172"/>
      <c r="H233" s="176" t="n">
        <v>93.93</v>
      </c>
      <c r="I233" s="172"/>
      <c r="J233" s="172"/>
      <c r="K233" s="172"/>
      <c r="L233" s="180"/>
      <c r="M233" s="184"/>
      <c r="T233" s="185"/>
      <c r="AT233" s="181"/>
      <c r="AU233" s="181"/>
      <c r="AY233" s="181"/>
    </row>
    <row r="234" s="179" customFormat="true" ht="9.75" hidden="false" customHeight="false" outlineLevel="0" collapsed="false">
      <c r="B234" s="180"/>
      <c r="D234" s="169" t="s">
        <v>183</v>
      </c>
      <c r="E234" s="181"/>
      <c r="F234" s="182" t="s">
        <v>184</v>
      </c>
      <c r="H234" s="183" t="n">
        <v>93.93</v>
      </c>
      <c r="L234" s="180"/>
      <c r="M234" s="184"/>
      <c r="T234" s="185"/>
      <c r="AT234" s="181"/>
      <c r="AU234" s="181"/>
      <c r="AY234" s="181"/>
    </row>
    <row r="235" s="179" customFormat="true" ht="22.5" hidden="false" customHeight="false" outlineLevel="0" collapsed="false">
      <c r="B235" s="180"/>
      <c r="C235" s="195" t="n">
        <v>31</v>
      </c>
      <c r="D235" s="195" t="s">
        <v>155</v>
      </c>
      <c r="E235" s="196" t="s">
        <v>290</v>
      </c>
      <c r="F235" s="197" t="s">
        <v>291</v>
      </c>
      <c r="G235" s="198" t="s">
        <v>292</v>
      </c>
      <c r="H235" s="199" t="n">
        <v>3</v>
      </c>
      <c r="I235" s="206"/>
      <c r="J235" s="162" t="n">
        <f aca="false">H235*I235</f>
        <v>0</v>
      </c>
      <c r="K235" s="197" t="s">
        <v>285</v>
      </c>
      <c r="L235" s="180"/>
      <c r="M235" s="184"/>
      <c r="T235" s="185"/>
      <c r="AT235" s="181"/>
      <c r="AU235" s="181"/>
      <c r="AY235" s="181"/>
    </row>
    <row r="236" s="179" customFormat="true" ht="18.75" hidden="false" customHeight="false" outlineLevel="0" collapsed="false">
      <c r="B236" s="180"/>
      <c r="C236" s="17"/>
      <c r="D236" s="169" t="s">
        <v>162</v>
      </c>
      <c r="E236" s="17"/>
      <c r="F236" s="170" t="s">
        <v>291</v>
      </c>
      <c r="G236" s="17"/>
      <c r="H236" s="17"/>
      <c r="I236" s="17"/>
      <c r="J236" s="17"/>
      <c r="K236" s="17"/>
      <c r="L236" s="180"/>
      <c r="M236" s="184"/>
      <c r="T236" s="185"/>
      <c r="AT236" s="181"/>
      <c r="AU236" s="181"/>
      <c r="AY236" s="181"/>
    </row>
    <row r="237" s="179" customFormat="true" ht="11.25" hidden="false" customHeight="false" outlineLevel="0" collapsed="false">
      <c r="B237" s="180"/>
      <c r="C237" s="207" t="n">
        <v>32</v>
      </c>
      <c r="D237" s="207" t="s">
        <v>190</v>
      </c>
      <c r="E237" s="208" t="s">
        <v>293</v>
      </c>
      <c r="F237" s="209" t="s">
        <v>294</v>
      </c>
      <c r="G237" s="210" t="s">
        <v>292</v>
      </c>
      <c r="H237" s="211" t="n">
        <v>3</v>
      </c>
      <c r="I237" s="212"/>
      <c r="J237" s="162" t="n">
        <f aca="false">H237*I237</f>
        <v>0</v>
      </c>
      <c r="K237" s="209" t="s">
        <v>285</v>
      </c>
      <c r="L237" s="180"/>
      <c r="M237" s="184"/>
      <c r="T237" s="185"/>
      <c r="AT237" s="181"/>
      <c r="AU237" s="181"/>
      <c r="AY237" s="181"/>
    </row>
    <row r="238" s="179" customFormat="true" ht="9.75" hidden="false" customHeight="false" outlineLevel="0" collapsed="false">
      <c r="B238" s="180"/>
      <c r="C238" s="17"/>
      <c r="D238" s="169" t="s">
        <v>162</v>
      </c>
      <c r="E238" s="17"/>
      <c r="F238" s="170" t="s">
        <v>294</v>
      </c>
      <c r="G238" s="17"/>
      <c r="H238" s="17"/>
      <c r="I238" s="17"/>
      <c r="J238" s="17"/>
      <c r="K238" s="17"/>
      <c r="L238" s="180"/>
      <c r="M238" s="184"/>
      <c r="T238" s="185"/>
      <c r="AT238" s="181"/>
      <c r="AU238" s="181"/>
      <c r="AY238" s="181"/>
    </row>
    <row r="239" s="179" customFormat="true" ht="22.5" hidden="false" customHeight="false" outlineLevel="0" collapsed="false">
      <c r="B239" s="180"/>
      <c r="C239" s="195" t="n">
        <v>33</v>
      </c>
      <c r="D239" s="195" t="s">
        <v>155</v>
      </c>
      <c r="E239" s="196" t="s">
        <v>295</v>
      </c>
      <c r="F239" s="197" t="s">
        <v>296</v>
      </c>
      <c r="G239" s="198" t="s">
        <v>292</v>
      </c>
      <c r="H239" s="199" t="n">
        <v>3</v>
      </c>
      <c r="I239" s="206"/>
      <c r="J239" s="162" t="n">
        <f aca="false">H239*I239</f>
        <v>0</v>
      </c>
      <c r="K239" s="197" t="s">
        <v>285</v>
      </c>
      <c r="L239" s="180"/>
      <c r="M239" s="184"/>
      <c r="T239" s="185"/>
      <c r="AT239" s="181"/>
      <c r="AU239" s="181"/>
      <c r="AY239" s="181"/>
    </row>
    <row r="240" s="179" customFormat="true" ht="18.75" hidden="false" customHeight="false" outlineLevel="0" collapsed="false">
      <c r="B240" s="180"/>
      <c r="C240" s="17"/>
      <c r="D240" s="169" t="s">
        <v>162</v>
      </c>
      <c r="E240" s="17"/>
      <c r="F240" s="170" t="s">
        <v>296</v>
      </c>
      <c r="G240" s="17"/>
      <c r="H240" s="17"/>
      <c r="I240" s="17"/>
      <c r="J240" s="17"/>
      <c r="K240" s="17"/>
      <c r="L240" s="180"/>
      <c r="M240" s="184"/>
      <c r="T240" s="185"/>
      <c r="AT240" s="181"/>
      <c r="AU240" s="181"/>
      <c r="AY240" s="181"/>
    </row>
    <row r="241" s="179" customFormat="true" ht="11.25" hidden="false" customHeight="false" outlineLevel="0" collapsed="false">
      <c r="B241" s="180"/>
      <c r="C241" s="207" t="n">
        <v>34</v>
      </c>
      <c r="D241" s="207" t="s">
        <v>190</v>
      </c>
      <c r="E241" s="208" t="s">
        <v>297</v>
      </c>
      <c r="F241" s="209" t="s">
        <v>298</v>
      </c>
      <c r="G241" s="210" t="s">
        <v>292</v>
      </c>
      <c r="H241" s="211" t="n">
        <v>3</v>
      </c>
      <c r="I241" s="212"/>
      <c r="J241" s="162" t="n">
        <f aca="false">H241*I241</f>
        <v>0</v>
      </c>
      <c r="K241" s="209" t="s">
        <v>285</v>
      </c>
      <c r="L241" s="180"/>
      <c r="M241" s="184"/>
      <c r="T241" s="185"/>
      <c r="AT241" s="181"/>
      <c r="AU241" s="181"/>
      <c r="AY241" s="181"/>
    </row>
    <row r="242" s="179" customFormat="true" ht="9.75" hidden="false" customHeight="false" outlineLevel="0" collapsed="false">
      <c r="B242" s="180"/>
      <c r="C242" s="17"/>
      <c r="D242" s="169" t="s">
        <v>162</v>
      </c>
      <c r="E242" s="17"/>
      <c r="F242" s="170" t="s">
        <v>298</v>
      </c>
      <c r="G242" s="17"/>
      <c r="H242" s="17"/>
      <c r="I242" s="17"/>
      <c r="J242" s="17"/>
      <c r="K242" s="17"/>
      <c r="L242" s="180"/>
      <c r="M242" s="184"/>
      <c r="T242" s="185"/>
      <c r="AT242" s="181"/>
      <c r="AU242" s="181"/>
      <c r="AY242" s="181"/>
    </row>
    <row r="243" s="179" customFormat="true" ht="22.5" hidden="false" customHeight="false" outlineLevel="0" collapsed="false">
      <c r="B243" s="180"/>
      <c r="C243" s="207" t="n">
        <v>35</v>
      </c>
      <c r="D243" s="207" t="s">
        <v>190</v>
      </c>
      <c r="E243" s="208" t="s">
        <v>299</v>
      </c>
      <c r="F243" s="209" t="s">
        <v>300</v>
      </c>
      <c r="G243" s="210" t="s">
        <v>292</v>
      </c>
      <c r="H243" s="211" t="n">
        <v>3</v>
      </c>
      <c r="I243" s="212"/>
      <c r="J243" s="162" t="n">
        <f aca="false">H243*I243</f>
        <v>0</v>
      </c>
      <c r="K243" s="209" t="s">
        <v>285</v>
      </c>
      <c r="L243" s="180"/>
      <c r="M243" s="184"/>
      <c r="T243" s="185"/>
      <c r="AT243" s="181"/>
      <c r="AU243" s="181"/>
      <c r="AY243" s="181"/>
    </row>
    <row r="244" s="179" customFormat="true" ht="9.75" hidden="false" customHeight="false" outlineLevel="0" collapsed="false">
      <c r="B244" s="180"/>
      <c r="C244" s="17"/>
      <c r="D244" s="169" t="s">
        <v>162</v>
      </c>
      <c r="E244" s="17"/>
      <c r="F244" s="170" t="s">
        <v>300</v>
      </c>
      <c r="G244" s="17"/>
      <c r="H244" s="17"/>
      <c r="I244" s="17"/>
      <c r="J244" s="17"/>
      <c r="K244" s="17"/>
      <c r="L244" s="180"/>
      <c r="M244" s="184"/>
      <c r="T244" s="185"/>
      <c r="AT244" s="181"/>
      <c r="AU244" s="181"/>
      <c r="AY244" s="181"/>
    </row>
    <row r="245" s="144" customFormat="true" ht="22.5" hidden="false" customHeight="true" outlineLevel="0" collapsed="false">
      <c r="B245" s="145"/>
      <c r="D245" s="146" t="s">
        <v>71</v>
      </c>
      <c r="E245" s="154" t="s">
        <v>194</v>
      </c>
      <c r="F245" s="154" t="s">
        <v>301</v>
      </c>
      <c r="J245" s="155" t="n">
        <f aca="false">J246+J250+J252+J254+J256+J260+J264+J266+J271+J275+J279+J283+J285+J287</f>
        <v>0</v>
      </c>
      <c r="L245" s="145"/>
      <c r="M245" s="149"/>
      <c r="P245" s="150" t="n">
        <f aca="false">SUM(P246:P284)</f>
        <v>172.136</v>
      </c>
      <c r="R245" s="150" t="n">
        <f aca="false">SUM(R246:R284)</f>
        <v>62.88177</v>
      </c>
      <c r="T245" s="151" t="n">
        <f aca="false">SUM(T246:T284)</f>
        <v>0</v>
      </c>
      <c r="AR245" s="146" t="s">
        <v>79</v>
      </c>
      <c r="AT245" s="152" t="s">
        <v>71</v>
      </c>
      <c r="AU245" s="152" t="s">
        <v>79</v>
      </c>
      <c r="AY245" s="146" t="s">
        <v>153</v>
      </c>
      <c r="BK245" s="153" t="n">
        <f aca="false">SUM(BK246:BK284)</f>
        <v>0</v>
      </c>
    </row>
    <row r="246" s="17" customFormat="true" ht="24" hidden="false" customHeight="true" outlineLevel="0" collapsed="false">
      <c r="B246" s="156"/>
      <c r="C246" s="195" t="n">
        <v>36</v>
      </c>
      <c r="D246" s="195" t="s">
        <v>155</v>
      </c>
      <c r="E246" s="196" t="s">
        <v>302</v>
      </c>
      <c r="F246" s="197" t="s">
        <v>303</v>
      </c>
      <c r="G246" s="198" t="s">
        <v>292</v>
      </c>
      <c r="H246" s="199" t="n">
        <v>6</v>
      </c>
      <c r="I246" s="206"/>
      <c r="J246" s="162" t="n">
        <f aca="false">H246*I246</f>
        <v>0</v>
      </c>
      <c r="K246" s="197" t="s">
        <v>285</v>
      </c>
      <c r="L246" s="18"/>
      <c r="M246" s="163"/>
      <c r="N246" s="164" t="s">
        <v>37</v>
      </c>
      <c r="O246" s="165" t="n">
        <v>0.1</v>
      </c>
      <c r="P246" s="165" t="n">
        <f aca="false">O246*H246</f>
        <v>0.6</v>
      </c>
      <c r="Q246" s="165" t="n">
        <v>0.00014</v>
      </c>
      <c r="R246" s="165" t="n">
        <f aca="false">Q246*H246</f>
        <v>0.00084</v>
      </c>
      <c r="S246" s="165" t="n">
        <v>0</v>
      </c>
      <c r="T246" s="166" t="n">
        <f aca="false">S246*H246</f>
        <v>0</v>
      </c>
      <c r="AR246" s="167" t="s">
        <v>160</v>
      </c>
      <c r="AT246" s="167" t="s">
        <v>155</v>
      </c>
      <c r="AU246" s="167" t="s">
        <v>81</v>
      </c>
      <c r="AY246" s="3" t="s">
        <v>153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160</v>
      </c>
      <c r="BM246" s="167" t="s">
        <v>304</v>
      </c>
    </row>
    <row r="247" s="17" customFormat="true" ht="18.75" hidden="false" customHeight="false" outlineLevel="0" collapsed="false">
      <c r="B247" s="18"/>
      <c r="D247" s="169" t="s">
        <v>162</v>
      </c>
      <c r="F247" s="170" t="s">
        <v>303</v>
      </c>
      <c r="L247" s="18"/>
      <c r="M247" s="171"/>
      <c r="T247" s="52"/>
      <c r="AT247" s="3" t="s">
        <v>162</v>
      </c>
      <c r="AU247" s="3" t="s">
        <v>81</v>
      </c>
    </row>
    <row r="248" s="17" customFormat="true" ht="9.75" hidden="false" customHeight="false" outlineLevel="0" collapsed="false">
      <c r="B248" s="18"/>
      <c r="C248" s="172"/>
      <c r="D248" s="169" t="s">
        <v>183</v>
      </c>
      <c r="E248" s="174"/>
      <c r="F248" s="175" t="s">
        <v>305</v>
      </c>
      <c r="G248" s="172"/>
      <c r="H248" s="176" t="n">
        <v>6</v>
      </c>
      <c r="I248" s="172"/>
      <c r="J248" s="172"/>
      <c r="K248" s="172"/>
      <c r="L248" s="18"/>
      <c r="M248" s="171"/>
      <c r="T248" s="52"/>
      <c r="AT248" s="3"/>
      <c r="AU248" s="3"/>
    </row>
    <row r="249" s="17" customFormat="true" ht="9.75" hidden="false" customHeight="false" outlineLevel="0" collapsed="false">
      <c r="B249" s="18"/>
      <c r="C249" s="179"/>
      <c r="D249" s="169" t="s">
        <v>183</v>
      </c>
      <c r="E249" s="181"/>
      <c r="F249" s="182" t="s">
        <v>184</v>
      </c>
      <c r="G249" s="179"/>
      <c r="H249" s="183" t="n">
        <v>6</v>
      </c>
      <c r="I249" s="179"/>
      <c r="J249" s="179"/>
      <c r="K249" s="179"/>
      <c r="L249" s="18"/>
      <c r="M249" s="171"/>
      <c r="T249" s="52"/>
      <c r="AT249" s="3"/>
      <c r="AU249" s="3"/>
    </row>
    <row r="250" s="17" customFormat="true" ht="22.5" hidden="false" customHeight="false" outlineLevel="0" collapsed="false">
      <c r="B250" s="18"/>
      <c r="C250" s="195" t="n">
        <v>37</v>
      </c>
      <c r="D250" s="195" t="s">
        <v>155</v>
      </c>
      <c r="E250" s="196" t="s">
        <v>306</v>
      </c>
      <c r="F250" s="197" t="s">
        <v>307</v>
      </c>
      <c r="G250" s="198" t="s">
        <v>176</v>
      </c>
      <c r="H250" s="199" t="n">
        <v>96</v>
      </c>
      <c r="I250" s="206"/>
      <c r="J250" s="162" t="n">
        <f aca="false">H250*I250</f>
        <v>0</v>
      </c>
      <c r="K250" s="197" t="s">
        <v>285</v>
      </c>
      <c r="L250" s="18"/>
      <c r="M250" s="171"/>
      <c r="T250" s="52"/>
      <c r="AT250" s="3"/>
      <c r="AU250" s="3"/>
    </row>
    <row r="251" s="17" customFormat="true" ht="18.75" hidden="false" customHeight="false" outlineLevel="0" collapsed="false">
      <c r="B251" s="18"/>
      <c r="D251" s="169" t="s">
        <v>162</v>
      </c>
      <c r="F251" s="170" t="s">
        <v>307</v>
      </c>
      <c r="L251" s="18"/>
      <c r="M251" s="171"/>
      <c r="T251" s="52"/>
      <c r="AT251" s="3"/>
      <c r="AU251" s="3"/>
    </row>
    <row r="252" s="17" customFormat="true" ht="22.5" hidden="false" customHeight="false" outlineLevel="0" collapsed="false">
      <c r="B252" s="18"/>
      <c r="C252" s="195" t="n">
        <v>38</v>
      </c>
      <c r="D252" s="195" t="s">
        <v>155</v>
      </c>
      <c r="E252" s="196" t="s">
        <v>308</v>
      </c>
      <c r="F252" s="197" t="s">
        <v>309</v>
      </c>
      <c r="G252" s="198" t="s">
        <v>176</v>
      </c>
      <c r="H252" s="199" t="n">
        <v>225</v>
      </c>
      <c r="I252" s="206"/>
      <c r="J252" s="162" t="n">
        <f aca="false">H252*I252</f>
        <v>0</v>
      </c>
      <c r="K252" s="197" t="s">
        <v>285</v>
      </c>
      <c r="L252" s="18"/>
      <c r="M252" s="171"/>
      <c r="T252" s="52"/>
      <c r="AT252" s="3"/>
      <c r="AU252" s="3"/>
    </row>
    <row r="253" s="17" customFormat="true" ht="18.75" hidden="false" customHeight="false" outlineLevel="0" collapsed="false">
      <c r="B253" s="18"/>
      <c r="D253" s="169" t="s">
        <v>162</v>
      </c>
      <c r="F253" s="170" t="s">
        <v>309</v>
      </c>
      <c r="L253" s="18"/>
      <c r="M253" s="171"/>
      <c r="T253" s="52"/>
      <c r="AT253" s="3"/>
      <c r="AU253" s="3"/>
    </row>
    <row r="254" s="17" customFormat="true" ht="33.75" hidden="false" customHeight="false" outlineLevel="0" collapsed="false">
      <c r="B254" s="18"/>
      <c r="C254" s="195" t="n">
        <v>39</v>
      </c>
      <c r="D254" s="195" t="s">
        <v>155</v>
      </c>
      <c r="E254" s="196" t="s">
        <v>310</v>
      </c>
      <c r="F254" s="197" t="s">
        <v>311</v>
      </c>
      <c r="G254" s="198" t="s">
        <v>176</v>
      </c>
      <c r="H254" s="199" t="n">
        <v>115</v>
      </c>
      <c r="I254" s="206"/>
      <c r="J254" s="162" t="n">
        <f aca="false">H254*I254</f>
        <v>0</v>
      </c>
      <c r="K254" s="197" t="s">
        <v>285</v>
      </c>
      <c r="L254" s="18"/>
      <c r="M254" s="171"/>
      <c r="T254" s="52"/>
      <c r="AT254" s="3"/>
      <c r="AU254" s="3"/>
    </row>
    <row r="255" s="17" customFormat="true" ht="18.75" hidden="false" customHeight="false" outlineLevel="0" collapsed="false">
      <c r="B255" s="18"/>
      <c r="D255" s="169" t="s">
        <v>162</v>
      </c>
      <c r="F255" s="170" t="s">
        <v>311</v>
      </c>
      <c r="L255" s="18"/>
      <c r="M255" s="171"/>
      <c r="T255" s="52"/>
      <c r="AT255" s="3"/>
      <c r="AU255" s="3"/>
    </row>
    <row r="256" s="17" customFormat="true" ht="33.75" hidden="false" customHeight="false" outlineLevel="0" collapsed="false">
      <c r="B256" s="18"/>
      <c r="C256" s="195" t="n">
        <v>40</v>
      </c>
      <c r="D256" s="195" t="s">
        <v>155</v>
      </c>
      <c r="E256" s="196" t="s">
        <v>312</v>
      </c>
      <c r="F256" s="197" t="s">
        <v>313</v>
      </c>
      <c r="G256" s="198" t="s">
        <v>158</v>
      </c>
      <c r="H256" s="199" t="n">
        <v>51.5</v>
      </c>
      <c r="I256" s="206"/>
      <c r="J256" s="162" t="n">
        <f aca="false">H256*I256</f>
        <v>0</v>
      </c>
      <c r="K256" s="197" t="s">
        <v>285</v>
      </c>
      <c r="L256" s="18"/>
      <c r="M256" s="171"/>
      <c r="T256" s="52"/>
      <c r="AT256" s="3"/>
      <c r="AU256" s="3"/>
    </row>
    <row r="257" s="17" customFormat="true" ht="18.75" hidden="false" customHeight="false" outlineLevel="0" collapsed="false">
      <c r="B257" s="18"/>
      <c r="D257" s="169" t="s">
        <v>162</v>
      </c>
      <c r="F257" s="170" t="s">
        <v>313</v>
      </c>
      <c r="L257" s="18"/>
      <c r="M257" s="171"/>
      <c r="T257" s="52"/>
      <c r="AT257" s="3"/>
      <c r="AU257" s="3"/>
    </row>
    <row r="258" s="17" customFormat="true" ht="9.75" hidden="false" customHeight="false" outlineLevel="0" collapsed="false">
      <c r="B258" s="18"/>
      <c r="C258" s="172"/>
      <c r="D258" s="169" t="s">
        <v>183</v>
      </c>
      <c r="E258" s="174"/>
      <c r="F258" s="175" t="s">
        <v>314</v>
      </c>
      <c r="G258" s="172"/>
      <c r="H258" s="176" t="n">
        <v>51.5</v>
      </c>
      <c r="I258" s="172"/>
      <c r="J258" s="172"/>
      <c r="K258" s="172"/>
      <c r="L258" s="18"/>
      <c r="M258" s="171"/>
      <c r="T258" s="52"/>
      <c r="AT258" s="3"/>
      <c r="AU258" s="3"/>
    </row>
    <row r="259" s="17" customFormat="true" ht="9.75" hidden="false" customHeight="false" outlineLevel="0" collapsed="false">
      <c r="B259" s="18"/>
      <c r="C259" s="179"/>
      <c r="D259" s="169" t="s">
        <v>183</v>
      </c>
      <c r="E259" s="181"/>
      <c r="F259" s="182" t="s">
        <v>184</v>
      </c>
      <c r="G259" s="179"/>
      <c r="H259" s="183" t="n">
        <v>51.5</v>
      </c>
      <c r="I259" s="179"/>
      <c r="J259" s="179"/>
      <c r="K259" s="179"/>
      <c r="L259" s="18"/>
      <c r="M259" s="171"/>
      <c r="T259" s="52"/>
      <c r="AT259" s="3"/>
      <c r="AU259" s="3"/>
    </row>
    <row r="260" s="17" customFormat="true" ht="33.75" hidden="false" customHeight="false" outlineLevel="0" collapsed="false">
      <c r="B260" s="18"/>
      <c r="C260" s="195" t="n">
        <v>41</v>
      </c>
      <c r="D260" s="195" t="s">
        <v>155</v>
      </c>
      <c r="E260" s="196" t="s">
        <v>315</v>
      </c>
      <c r="F260" s="197" t="s">
        <v>316</v>
      </c>
      <c r="G260" s="198" t="s">
        <v>176</v>
      </c>
      <c r="H260" s="199" t="n">
        <v>436</v>
      </c>
      <c r="I260" s="206"/>
      <c r="J260" s="162" t="n">
        <f aca="false">H260*I260</f>
        <v>0</v>
      </c>
      <c r="K260" s="197" t="s">
        <v>285</v>
      </c>
      <c r="L260" s="18"/>
      <c r="M260" s="171"/>
      <c r="T260" s="52"/>
      <c r="AT260" s="3"/>
      <c r="AU260" s="3"/>
    </row>
    <row r="261" s="17" customFormat="true" ht="18.75" hidden="false" customHeight="false" outlineLevel="0" collapsed="false">
      <c r="B261" s="18"/>
      <c r="D261" s="169" t="s">
        <v>162</v>
      </c>
      <c r="F261" s="170" t="s">
        <v>316</v>
      </c>
      <c r="L261" s="18"/>
      <c r="M261" s="171"/>
      <c r="T261" s="52"/>
      <c r="AT261" s="3"/>
      <c r="AU261" s="3"/>
    </row>
    <row r="262" s="17" customFormat="true" ht="9.75" hidden="false" customHeight="false" outlineLevel="0" collapsed="false">
      <c r="B262" s="18"/>
      <c r="C262" s="172"/>
      <c r="D262" s="169" t="s">
        <v>183</v>
      </c>
      <c r="E262" s="174"/>
      <c r="F262" s="175" t="s">
        <v>317</v>
      </c>
      <c r="G262" s="172"/>
      <c r="H262" s="176" t="n">
        <v>436</v>
      </c>
      <c r="I262" s="172"/>
      <c r="J262" s="172"/>
      <c r="K262" s="172"/>
      <c r="L262" s="18"/>
      <c r="M262" s="171"/>
      <c r="T262" s="52"/>
      <c r="AT262" s="3"/>
      <c r="AU262" s="3"/>
    </row>
    <row r="263" s="17" customFormat="true" ht="9.75" hidden="false" customHeight="false" outlineLevel="0" collapsed="false">
      <c r="B263" s="18"/>
      <c r="C263" s="179"/>
      <c r="D263" s="169" t="s">
        <v>183</v>
      </c>
      <c r="E263" s="181"/>
      <c r="F263" s="182" t="s">
        <v>184</v>
      </c>
      <c r="G263" s="179"/>
      <c r="H263" s="183" t="n">
        <v>436</v>
      </c>
      <c r="I263" s="179"/>
      <c r="J263" s="179"/>
      <c r="K263" s="179"/>
      <c r="L263" s="18"/>
      <c r="M263" s="171"/>
      <c r="T263" s="52"/>
      <c r="AT263" s="3"/>
      <c r="AU263" s="3"/>
    </row>
    <row r="264" s="17" customFormat="true" ht="33.75" hidden="false" customHeight="false" outlineLevel="0" collapsed="false">
      <c r="B264" s="18"/>
      <c r="C264" s="195" t="n">
        <v>42</v>
      </c>
      <c r="D264" s="195" t="s">
        <v>155</v>
      </c>
      <c r="E264" s="196" t="s">
        <v>318</v>
      </c>
      <c r="F264" s="197" t="s">
        <v>319</v>
      </c>
      <c r="G264" s="198" t="s">
        <v>158</v>
      </c>
      <c r="H264" s="199" t="n">
        <v>51.5</v>
      </c>
      <c r="I264" s="206"/>
      <c r="J264" s="162" t="n">
        <f aca="false">H264*I264</f>
        <v>0</v>
      </c>
      <c r="K264" s="197" t="s">
        <v>285</v>
      </c>
      <c r="L264" s="18"/>
      <c r="M264" s="171"/>
      <c r="T264" s="52"/>
      <c r="AT264" s="3"/>
      <c r="AU264" s="3"/>
    </row>
    <row r="265" s="17" customFormat="true" ht="18.75" hidden="false" customHeight="false" outlineLevel="0" collapsed="false">
      <c r="B265" s="18"/>
      <c r="D265" s="169" t="s">
        <v>162</v>
      </c>
      <c r="F265" s="170" t="s">
        <v>319</v>
      </c>
      <c r="L265" s="18"/>
      <c r="M265" s="171"/>
      <c r="T265" s="52"/>
      <c r="AT265" s="3"/>
      <c r="AU265" s="3"/>
    </row>
    <row r="266" s="17" customFormat="true" ht="48.75" hidden="false" customHeight="true" outlineLevel="0" collapsed="false">
      <c r="B266" s="156"/>
      <c r="C266" s="157" t="n">
        <v>43</v>
      </c>
      <c r="D266" s="157" t="s">
        <v>155</v>
      </c>
      <c r="E266" s="158" t="s">
        <v>320</v>
      </c>
      <c r="F266" s="159" t="s">
        <v>321</v>
      </c>
      <c r="G266" s="160" t="s">
        <v>176</v>
      </c>
      <c r="H266" s="161" t="n">
        <v>279</v>
      </c>
      <c r="I266" s="162"/>
      <c r="J266" s="162" t="n">
        <f aca="false">H266*I266</f>
        <v>0</v>
      </c>
      <c r="K266" s="159" t="s">
        <v>159</v>
      </c>
      <c r="L266" s="18"/>
      <c r="M266" s="163"/>
      <c r="N266" s="164" t="s">
        <v>37</v>
      </c>
      <c r="O266" s="165" t="n">
        <v>0.234</v>
      </c>
      <c r="P266" s="165" t="n">
        <f aca="false">O266*H266</f>
        <v>65.286</v>
      </c>
      <c r="Q266" s="165" t="n">
        <v>0.14067</v>
      </c>
      <c r="R266" s="165" t="n">
        <f aca="false">Q266*H266</f>
        <v>39.24693</v>
      </c>
      <c r="S266" s="165" t="n">
        <v>0</v>
      </c>
      <c r="T266" s="166" t="n">
        <f aca="false">S266*H266</f>
        <v>0</v>
      </c>
      <c r="AR266" s="167" t="s">
        <v>160</v>
      </c>
      <c r="AT266" s="167" t="s">
        <v>155</v>
      </c>
      <c r="AU266" s="167" t="s">
        <v>81</v>
      </c>
      <c r="AY266" s="3" t="s">
        <v>153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79</v>
      </c>
      <c r="BK266" s="168" t="n">
        <f aca="false">ROUND(I266*H266,2)</f>
        <v>0</v>
      </c>
      <c r="BL266" s="3" t="s">
        <v>160</v>
      </c>
      <c r="BM266" s="167" t="s">
        <v>322</v>
      </c>
    </row>
    <row r="267" s="17" customFormat="true" ht="28.5" hidden="false" customHeight="false" outlineLevel="0" collapsed="false">
      <c r="B267" s="18"/>
      <c r="D267" s="169" t="s">
        <v>162</v>
      </c>
      <c r="F267" s="170" t="s">
        <v>321</v>
      </c>
      <c r="L267" s="18"/>
      <c r="M267" s="171"/>
      <c r="T267" s="52"/>
      <c r="AT267" s="3" t="s">
        <v>162</v>
      </c>
      <c r="AU267" s="3" t="s">
        <v>81</v>
      </c>
    </row>
    <row r="268" s="172" customFormat="true" ht="9.75" hidden="false" customHeight="false" outlineLevel="0" collapsed="false">
      <c r="B268" s="173"/>
      <c r="D268" s="169" t="s">
        <v>183</v>
      </c>
      <c r="E268" s="174"/>
      <c r="F268" s="175"/>
      <c r="H268" s="176"/>
      <c r="L268" s="173"/>
      <c r="M268" s="177"/>
      <c r="T268" s="178"/>
      <c r="AT268" s="174" t="s">
        <v>183</v>
      </c>
      <c r="AU268" s="174" t="s">
        <v>81</v>
      </c>
      <c r="AV268" s="172" t="s">
        <v>81</v>
      </c>
      <c r="AW268" s="172" t="s">
        <v>28</v>
      </c>
      <c r="AX268" s="172" t="s">
        <v>72</v>
      </c>
      <c r="AY268" s="174" t="s">
        <v>153</v>
      </c>
    </row>
    <row r="269" s="172" customFormat="true" ht="9.75" hidden="false" customHeight="false" outlineLevel="0" collapsed="false">
      <c r="B269" s="173"/>
      <c r="D269" s="169" t="s">
        <v>183</v>
      </c>
      <c r="E269" s="174"/>
      <c r="F269" s="175"/>
      <c r="H269" s="176"/>
      <c r="L269" s="173"/>
      <c r="M269" s="177"/>
      <c r="T269" s="178"/>
      <c r="AT269" s="174" t="s">
        <v>183</v>
      </c>
      <c r="AU269" s="174" t="s">
        <v>81</v>
      </c>
      <c r="AV269" s="172" t="s">
        <v>81</v>
      </c>
      <c r="AW269" s="172" t="s">
        <v>28</v>
      </c>
      <c r="AX269" s="172" t="s">
        <v>72</v>
      </c>
      <c r="AY269" s="174" t="s">
        <v>153</v>
      </c>
    </row>
    <row r="270" s="179" customFormat="true" ht="9.75" hidden="false" customHeight="false" outlineLevel="0" collapsed="false">
      <c r="B270" s="180"/>
      <c r="D270" s="169" t="s">
        <v>183</v>
      </c>
      <c r="E270" s="181"/>
      <c r="F270" s="182" t="s">
        <v>184</v>
      </c>
      <c r="H270" s="183" t="n">
        <v>279</v>
      </c>
      <c r="L270" s="180"/>
      <c r="M270" s="184"/>
      <c r="T270" s="185"/>
      <c r="AT270" s="181" t="s">
        <v>183</v>
      </c>
      <c r="AU270" s="181" t="s">
        <v>81</v>
      </c>
      <c r="AV270" s="179" t="s">
        <v>160</v>
      </c>
      <c r="AW270" s="179" t="s">
        <v>28</v>
      </c>
      <c r="AX270" s="179" t="s">
        <v>79</v>
      </c>
      <c r="AY270" s="181" t="s">
        <v>153</v>
      </c>
    </row>
    <row r="271" s="17" customFormat="true" ht="16.5" hidden="false" customHeight="true" outlineLevel="0" collapsed="false">
      <c r="B271" s="156"/>
      <c r="C271" s="186" t="n">
        <v>44</v>
      </c>
      <c r="D271" s="186" t="s">
        <v>190</v>
      </c>
      <c r="E271" s="187" t="s">
        <v>323</v>
      </c>
      <c r="F271" s="188" t="s">
        <v>324</v>
      </c>
      <c r="G271" s="189" t="s">
        <v>176</v>
      </c>
      <c r="H271" s="190" t="n">
        <v>227.25</v>
      </c>
      <c r="I271" s="191"/>
      <c r="J271" s="162" t="n">
        <f aca="false">H271*I271</f>
        <v>0</v>
      </c>
      <c r="K271" s="188" t="s">
        <v>159</v>
      </c>
      <c r="L271" s="192"/>
      <c r="M271" s="193"/>
      <c r="N271" s="194" t="s">
        <v>37</v>
      </c>
      <c r="O271" s="165" t="n">
        <v>0</v>
      </c>
      <c r="P271" s="165" t="n">
        <f aca="false">O271*H271</f>
        <v>0</v>
      </c>
      <c r="Q271" s="165" t="n">
        <v>0.104</v>
      </c>
      <c r="R271" s="165" t="n">
        <f aca="false">Q271*H271</f>
        <v>23.634</v>
      </c>
      <c r="S271" s="165" t="n">
        <v>0</v>
      </c>
      <c r="T271" s="166" t="n">
        <f aca="false">S271*H271</f>
        <v>0</v>
      </c>
      <c r="AR271" s="167" t="s">
        <v>189</v>
      </c>
      <c r="AT271" s="167" t="s">
        <v>190</v>
      </c>
      <c r="AU271" s="167" t="s">
        <v>81</v>
      </c>
      <c r="AY271" s="3" t="s">
        <v>153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79</v>
      </c>
      <c r="BK271" s="168" t="n">
        <f aca="false">ROUND(I271*H271,2)</f>
        <v>0</v>
      </c>
      <c r="BL271" s="3" t="s">
        <v>160</v>
      </c>
      <c r="BM271" s="167" t="s">
        <v>325</v>
      </c>
    </row>
    <row r="272" s="17" customFormat="true" ht="9.75" hidden="false" customHeight="false" outlineLevel="0" collapsed="false">
      <c r="B272" s="18"/>
      <c r="D272" s="169" t="s">
        <v>162</v>
      </c>
      <c r="F272" s="170" t="s">
        <v>326</v>
      </c>
      <c r="L272" s="18"/>
      <c r="M272" s="171"/>
      <c r="T272" s="52"/>
      <c r="AT272" s="3" t="s">
        <v>162</v>
      </c>
      <c r="AU272" s="3" t="s">
        <v>81</v>
      </c>
    </row>
    <row r="273" s="172" customFormat="true" ht="9.75" hidden="false" customHeight="false" outlineLevel="0" collapsed="false">
      <c r="B273" s="173"/>
      <c r="D273" s="169" t="s">
        <v>183</v>
      </c>
      <c r="E273" s="174"/>
      <c r="F273" s="175"/>
      <c r="H273" s="176" t="n">
        <v>227.25</v>
      </c>
      <c r="L273" s="173"/>
      <c r="M273" s="177"/>
      <c r="T273" s="178"/>
      <c r="AT273" s="174" t="s">
        <v>183</v>
      </c>
      <c r="AU273" s="174" t="s">
        <v>81</v>
      </c>
      <c r="AV273" s="172" t="s">
        <v>81</v>
      </c>
      <c r="AW273" s="172" t="s">
        <v>28</v>
      </c>
      <c r="AX273" s="172" t="s">
        <v>72</v>
      </c>
      <c r="AY273" s="174" t="s">
        <v>153</v>
      </c>
    </row>
    <row r="274" s="179" customFormat="true" ht="9.75" hidden="false" customHeight="false" outlineLevel="0" collapsed="false">
      <c r="B274" s="180"/>
      <c r="D274" s="169" t="s">
        <v>183</v>
      </c>
      <c r="E274" s="181"/>
      <c r="F274" s="182" t="s">
        <v>184</v>
      </c>
      <c r="H274" s="183" t="n">
        <v>227.25</v>
      </c>
      <c r="L274" s="180"/>
      <c r="M274" s="184"/>
      <c r="T274" s="185"/>
      <c r="AT274" s="181" t="s">
        <v>183</v>
      </c>
      <c r="AU274" s="181" t="s">
        <v>81</v>
      </c>
      <c r="AV274" s="179" t="s">
        <v>160</v>
      </c>
      <c r="AW274" s="179" t="s">
        <v>28</v>
      </c>
      <c r="AX274" s="179" t="s">
        <v>79</v>
      </c>
      <c r="AY274" s="181" t="s">
        <v>153</v>
      </c>
    </row>
    <row r="275" s="17" customFormat="true" ht="16.5" hidden="false" customHeight="true" outlineLevel="0" collapsed="false">
      <c r="B275" s="156"/>
      <c r="C275" s="186" t="n">
        <v>45</v>
      </c>
      <c r="D275" s="186" t="s">
        <v>190</v>
      </c>
      <c r="E275" s="187" t="s">
        <v>327</v>
      </c>
      <c r="F275" s="188" t="s">
        <v>328</v>
      </c>
      <c r="G275" s="189" t="s">
        <v>176</v>
      </c>
      <c r="H275" s="190" t="n">
        <v>54.54</v>
      </c>
      <c r="I275" s="191"/>
      <c r="J275" s="162" t="n">
        <f aca="false">H275*I275</f>
        <v>0</v>
      </c>
      <c r="K275" s="188"/>
      <c r="L275" s="192"/>
      <c r="M275" s="193"/>
      <c r="N275" s="194" t="s">
        <v>37</v>
      </c>
      <c r="O275" s="165" t="n">
        <v>0</v>
      </c>
      <c r="P275" s="165" t="n">
        <f aca="false">O275*H275</f>
        <v>0</v>
      </c>
      <c r="Q275" s="165" t="n">
        <v>0</v>
      </c>
      <c r="R275" s="165" t="n">
        <f aca="false">Q275*H275</f>
        <v>0</v>
      </c>
      <c r="S275" s="165" t="n">
        <v>0</v>
      </c>
      <c r="T275" s="166" t="n">
        <f aca="false">S275*H275</f>
        <v>0</v>
      </c>
      <c r="AR275" s="167" t="s">
        <v>189</v>
      </c>
      <c r="AT275" s="167" t="s">
        <v>190</v>
      </c>
      <c r="AU275" s="167" t="s">
        <v>81</v>
      </c>
      <c r="AY275" s="3" t="s">
        <v>153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79</v>
      </c>
      <c r="BK275" s="168" t="n">
        <f aca="false">ROUND(I275*H275,2)</f>
        <v>0</v>
      </c>
      <c r="BL275" s="3" t="s">
        <v>160</v>
      </c>
      <c r="BM275" s="167" t="s">
        <v>329</v>
      </c>
    </row>
    <row r="276" s="17" customFormat="true" ht="9.75" hidden="false" customHeight="false" outlineLevel="0" collapsed="false">
      <c r="B276" s="18"/>
      <c r="D276" s="169" t="s">
        <v>162</v>
      </c>
      <c r="F276" s="170" t="s">
        <v>328</v>
      </c>
      <c r="L276" s="18"/>
      <c r="M276" s="171"/>
      <c r="T276" s="52"/>
      <c r="AT276" s="3" t="s">
        <v>162</v>
      </c>
      <c r="AU276" s="3" t="s">
        <v>81</v>
      </c>
    </row>
    <row r="277" s="172" customFormat="true" ht="9.75" hidden="false" customHeight="false" outlineLevel="0" collapsed="false">
      <c r="B277" s="173"/>
      <c r="D277" s="169" t="s">
        <v>183</v>
      </c>
      <c r="E277" s="174"/>
      <c r="F277" s="175"/>
      <c r="H277" s="176" t="n">
        <v>54.54</v>
      </c>
      <c r="L277" s="173"/>
      <c r="M277" s="177"/>
      <c r="T277" s="178"/>
      <c r="AT277" s="174" t="s">
        <v>183</v>
      </c>
      <c r="AU277" s="174" t="s">
        <v>81</v>
      </c>
      <c r="AV277" s="172" t="s">
        <v>81</v>
      </c>
      <c r="AW277" s="172" t="s">
        <v>28</v>
      </c>
      <c r="AX277" s="172" t="s">
        <v>72</v>
      </c>
      <c r="AY277" s="174" t="s">
        <v>153</v>
      </c>
    </row>
    <row r="278" s="179" customFormat="true" ht="9.75" hidden="false" customHeight="false" outlineLevel="0" collapsed="false">
      <c r="B278" s="180"/>
      <c r="D278" s="169" t="s">
        <v>183</v>
      </c>
      <c r="E278" s="181"/>
      <c r="F278" s="182" t="s">
        <v>184</v>
      </c>
      <c r="H278" s="183" t="n">
        <v>54.54</v>
      </c>
      <c r="L278" s="180"/>
      <c r="M278" s="184"/>
      <c r="T278" s="185"/>
      <c r="AT278" s="181" t="s">
        <v>183</v>
      </c>
      <c r="AU278" s="181" t="s">
        <v>81</v>
      </c>
      <c r="AV278" s="179" t="s">
        <v>160</v>
      </c>
      <c r="AW278" s="179" t="s">
        <v>28</v>
      </c>
      <c r="AX278" s="179" t="s">
        <v>79</v>
      </c>
      <c r="AY278" s="181" t="s">
        <v>153</v>
      </c>
    </row>
    <row r="279" s="17" customFormat="true" ht="44.25" hidden="false" customHeight="true" outlineLevel="0" collapsed="false">
      <c r="B279" s="156"/>
      <c r="C279" s="157" t="n">
        <v>46</v>
      </c>
      <c r="D279" s="157" t="s">
        <v>155</v>
      </c>
      <c r="E279" s="158" t="s">
        <v>330</v>
      </c>
      <c r="F279" s="159" t="s">
        <v>331</v>
      </c>
      <c r="G279" s="160" t="s">
        <v>176</v>
      </c>
      <c r="H279" s="161" t="n">
        <v>250</v>
      </c>
      <c r="I279" s="162"/>
      <c r="J279" s="162" t="n">
        <f aca="false">H279*I279</f>
        <v>0</v>
      </c>
      <c r="K279" s="159" t="s">
        <v>159</v>
      </c>
      <c r="L279" s="18"/>
      <c r="M279" s="163"/>
      <c r="N279" s="164" t="s">
        <v>37</v>
      </c>
      <c r="O279" s="165" t="n">
        <v>0.12</v>
      </c>
      <c r="P279" s="165" t="n">
        <f aca="false">O279*H279</f>
        <v>30</v>
      </c>
      <c r="Q279" s="165" t="n">
        <v>0</v>
      </c>
      <c r="R279" s="165" t="n">
        <f aca="false">Q279*H279</f>
        <v>0</v>
      </c>
      <c r="S279" s="165" t="n">
        <v>0</v>
      </c>
      <c r="T279" s="166" t="n">
        <f aca="false">S279*H279</f>
        <v>0</v>
      </c>
      <c r="AR279" s="167" t="s">
        <v>160</v>
      </c>
      <c r="AT279" s="167" t="s">
        <v>155</v>
      </c>
      <c r="AU279" s="167" t="s">
        <v>81</v>
      </c>
      <c r="AY279" s="3" t="s">
        <v>153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79</v>
      </c>
      <c r="BK279" s="168" t="n">
        <f aca="false">ROUND(I279*H279,2)</f>
        <v>0</v>
      </c>
      <c r="BL279" s="3" t="s">
        <v>160</v>
      </c>
      <c r="BM279" s="167" t="s">
        <v>332</v>
      </c>
    </row>
    <row r="280" s="17" customFormat="true" ht="28.5" hidden="false" customHeight="false" outlineLevel="0" collapsed="false">
      <c r="B280" s="18"/>
      <c r="D280" s="169" t="s">
        <v>162</v>
      </c>
      <c r="F280" s="170" t="s">
        <v>331</v>
      </c>
      <c r="L280" s="18"/>
      <c r="M280" s="171"/>
      <c r="T280" s="52"/>
      <c r="AT280" s="3" t="s">
        <v>162</v>
      </c>
      <c r="AU280" s="3" t="s">
        <v>81</v>
      </c>
    </row>
    <row r="281" s="172" customFormat="true" ht="9.75" hidden="false" customHeight="false" outlineLevel="0" collapsed="false">
      <c r="B281" s="173"/>
      <c r="D281" s="169" t="s">
        <v>183</v>
      </c>
      <c r="E281" s="174"/>
      <c r="F281" s="175"/>
      <c r="H281" s="176" t="n">
        <v>250</v>
      </c>
      <c r="L281" s="173"/>
      <c r="M281" s="177"/>
      <c r="T281" s="178"/>
      <c r="AT281" s="174" t="s">
        <v>183</v>
      </c>
      <c r="AU281" s="174" t="s">
        <v>81</v>
      </c>
      <c r="AV281" s="172" t="s">
        <v>81</v>
      </c>
      <c r="AW281" s="172" t="s">
        <v>28</v>
      </c>
      <c r="AX281" s="172" t="s">
        <v>72</v>
      </c>
      <c r="AY281" s="174" t="s">
        <v>153</v>
      </c>
    </row>
    <row r="282" s="179" customFormat="true" ht="9.75" hidden="false" customHeight="false" outlineLevel="0" collapsed="false">
      <c r="B282" s="180"/>
      <c r="D282" s="169" t="s">
        <v>183</v>
      </c>
      <c r="E282" s="181"/>
      <c r="F282" s="182" t="s">
        <v>184</v>
      </c>
      <c r="H282" s="183" t="n">
        <v>250</v>
      </c>
      <c r="L282" s="180"/>
      <c r="M282" s="184"/>
      <c r="T282" s="185"/>
      <c r="AT282" s="181" t="s">
        <v>183</v>
      </c>
      <c r="AU282" s="181" t="s">
        <v>81</v>
      </c>
      <c r="AV282" s="179" t="s">
        <v>160</v>
      </c>
      <c r="AW282" s="179" t="s">
        <v>28</v>
      </c>
      <c r="AX282" s="179" t="s">
        <v>79</v>
      </c>
      <c r="AY282" s="181" t="s">
        <v>153</v>
      </c>
    </row>
    <row r="283" s="17" customFormat="true" ht="24" hidden="false" customHeight="true" outlineLevel="0" collapsed="false">
      <c r="B283" s="156"/>
      <c r="C283" s="157" t="n">
        <v>47</v>
      </c>
      <c r="D283" s="157" t="s">
        <v>155</v>
      </c>
      <c r="E283" s="158" t="s">
        <v>333</v>
      </c>
      <c r="F283" s="159" t="s">
        <v>334</v>
      </c>
      <c r="G283" s="160" t="s">
        <v>176</v>
      </c>
      <c r="H283" s="161" t="n">
        <v>250</v>
      </c>
      <c r="I283" s="162"/>
      <c r="J283" s="162" t="n">
        <f aca="false">H283*I283</f>
        <v>0</v>
      </c>
      <c r="K283" s="159" t="s">
        <v>159</v>
      </c>
      <c r="L283" s="18"/>
      <c r="M283" s="163"/>
      <c r="N283" s="164" t="s">
        <v>37</v>
      </c>
      <c r="O283" s="165" t="n">
        <v>0.305</v>
      </c>
      <c r="P283" s="165" t="n">
        <f aca="false">O283*H283</f>
        <v>76.25</v>
      </c>
      <c r="Q283" s="165" t="n">
        <v>0</v>
      </c>
      <c r="R283" s="165" t="n">
        <f aca="false">Q283*H283</f>
        <v>0</v>
      </c>
      <c r="S283" s="165" t="n">
        <v>0</v>
      </c>
      <c r="T283" s="166" t="n">
        <f aca="false">S283*H283</f>
        <v>0</v>
      </c>
      <c r="AR283" s="167" t="s">
        <v>160</v>
      </c>
      <c r="AT283" s="167" t="s">
        <v>155</v>
      </c>
      <c r="AU283" s="167" t="s">
        <v>81</v>
      </c>
      <c r="AY283" s="3" t="s">
        <v>153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79</v>
      </c>
      <c r="BK283" s="168" t="n">
        <f aca="false">ROUND(I283*H283,2)</f>
        <v>0</v>
      </c>
      <c r="BL283" s="3" t="s">
        <v>160</v>
      </c>
      <c r="BM283" s="167" t="s">
        <v>335</v>
      </c>
    </row>
    <row r="284" s="17" customFormat="true" ht="18.75" hidden="false" customHeight="false" outlineLevel="0" collapsed="false">
      <c r="B284" s="18"/>
      <c r="D284" s="169" t="s">
        <v>162</v>
      </c>
      <c r="F284" s="170" t="s">
        <v>334</v>
      </c>
      <c r="L284" s="18"/>
      <c r="M284" s="171"/>
      <c r="T284" s="52"/>
      <c r="AT284" s="3" t="s">
        <v>162</v>
      </c>
      <c r="AU284" s="3" t="s">
        <v>81</v>
      </c>
    </row>
    <row r="285" s="17" customFormat="true" ht="45" hidden="false" customHeight="false" outlineLevel="0" collapsed="false">
      <c r="B285" s="18"/>
      <c r="C285" s="195" t="n">
        <v>48</v>
      </c>
      <c r="D285" s="195" t="s">
        <v>155</v>
      </c>
      <c r="E285" s="196" t="s">
        <v>336</v>
      </c>
      <c r="F285" s="197" t="s">
        <v>337</v>
      </c>
      <c r="G285" s="198" t="s">
        <v>292</v>
      </c>
      <c r="H285" s="199" t="n">
        <v>6</v>
      </c>
      <c r="I285" s="206"/>
      <c r="J285" s="162" t="n">
        <f aca="false">H285*I285</f>
        <v>0</v>
      </c>
      <c r="K285" s="197" t="s">
        <v>285</v>
      </c>
      <c r="L285" s="18"/>
      <c r="M285" s="171"/>
      <c r="T285" s="52"/>
      <c r="AT285" s="3"/>
      <c r="AU285" s="3"/>
    </row>
    <row r="286" s="17" customFormat="true" ht="38.25" hidden="false" customHeight="false" outlineLevel="0" collapsed="false">
      <c r="B286" s="18"/>
      <c r="D286" s="169" t="s">
        <v>162</v>
      </c>
      <c r="F286" s="170" t="s">
        <v>337</v>
      </c>
      <c r="L286" s="18"/>
      <c r="M286" s="171"/>
      <c r="T286" s="52"/>
      <c r="AT286" s="3"/>
      <c r="AU286" s="3"/>
    </row>
    <row r="287" s="17" customFormat="true" ht="11.25" hidden="false" customHeight="false" outlineLevel="0" collapsed="false">
      <c r="B287" s="18"/>
      <c r="C287" s="195" t="n">
        <v>49</v>
      </c>
      <c r="D287" s="195" t="s">
        <v>155</v>
      </c>
      <c r="E287" s="196" t="s">
        <v>338</v>
      </c>
      <c r="F287" s="197" t="s">
        <v>339</v>
      </c>
      <c r="G287" s="198" t="s">
        <v>181</v>
      </c>
      <c r="H287" s="199" t="n">
        <v>40</v>
      </c>
      <c r="I287" s="206"/>
      <c r="J287" s="162" t="n">
        <f aca="false">H287*I287</f>
        <v>0</v>
      </c>
      <c r="K287" s="197" t="s">
        <v>285</v>
      </c>
      <c r="L287" s="18"/>
      <c r="M287" s="171"/>
      <c r="T287" s="52"/>
      <c r="AT287" s="3"/>
      <c r="AU287" s="3"/>
    </row>
    <row r="288" s="17" customFormat="true" ht="9.75" hidden="false" customHeight="false" outlineLevel="0" collapsed="false">
      <c r="B288" s="18"/>
      <c r="D288" s="169" t="s">
        <v>162</v>
      </c>
      <c r="F288" s="170" t="s">
        <v>339</v>
      </c>
      <c r="L288" s="18"/>
      <c r="M288" s="171"/>
      <c r="T288" s="52"/>
      <c r="AT288" s="3"/>
      <c r="AU288" s="3"/>
    </row>
    <row r="289" s="144" customFormat="true" ht="22.5" hidden="false" customHeight="true" outlineLevel="0" collapsed="false">
      <c r="B289" s="145"/>
      <c r="D289" s="146" t="s">
        <v>71</v>
      </c>
      <c r="E289" s="154" t="s">
        <v>340</v>
      </c>
      <c r="F289" s="154" t="s">
        <v>341</v>
      </c>
      <c r="J289" s="155" t="n">
        <f aca="false">J290+J294+J298+J302</f>
        <v>0</v>
      </c>
      <c r="L289" s="145"/>
      <c r="M289" s="149"/>
      <c r="P289" s="150" t="n">
        <f aca="false">SUM(P290:P305)</f>
        <v>108.364373</v>
      </c>
      <c r="R289" s="150" t="n">
        <f aca="false">SUM(R290:R305)</f>
        <v>0</v>
      </c>
      <c r="T289" s="151" t="n">
        <f aca="false">SUM(T290:T305)</f>
        <v>0</v>
      </c>
      <c r="AR289" s="146" t="s">
        <v>79</v>
      </c>
      <c r="AT289" s="152" t="s">
        <v>71</v>
      </c>
      <c r="AU289" s="152" t="s">
        <v>79</v>
      </c>
      <c r="AY289" s="146" t="s">
        <v>153</v>
      </c>
      <c r="BK289" s="153" t="n">
        <f aca="false">SUM(BK290:BK305)</f>
        <v>0</v>
      </c>
    </row>
    <row r="290" s="17" customFormat="true" ht="37.5" hidden="false" customHeight="true" outlineLevel="0" collapsed="false">
      <c r="B290" s="156"/>
      <c r="C290" s="157" t="n">
        <v>50</v>
      </c>
      <c r="D290" s="157" t="s">
        <v>155</v>
      </c>
      <c r="E290" s="158" t="s">
        <v>342</v>
      </c>
      <c r="F290" s="159" t="s">
        <v>343</v>
      </c>
      <c r="G290" s="160" t="s">
        <v>344</v>
      </c>
      <c r="H290" s="161" t="n">
        <v>436.386</v>
      </c>
      <c r="I290" s="162"/>
      <c r="J290" s="162" t="n">
        <f aca="false">H290*I290</f>
        <v>0</v>
      </c>
      <c r="K290" s="159" t="s">
        <v>159</v>
      </c>
      <c r="L290" s="18"/>
      <c r="M290" s="163"/>
      <c r="N290" s="164" t="s">
        <v>37</v>
      </c>
      <c r="O290" s="165" t="n">
        <v>0.03</v>
      </c>
      <c r="P290" s="165" t="n">
        <f aca="false">O290*H290</f>
        <v>13.09158</v>
      </c>
      <c r="Q290" s="165" t="n">
        <v>0</v>
      </c>
      <c r="R290" s="165" t="n">
        <f aca="false">Q290*H290</f>
        <v>0</v>
      </c>
      <c r="S290" s="165" t="n">
        <v>0</v>
      </c>
      <c r="T290" s="166" t="n">
        <f aca="false">S290*H290</f>
        <v>0</v>
      </c>
      <c r="AR290" s="167" t="s">
        <v>160</v>
      </c>
      <c r="AT290" s="167" t="s">
        <v>155</v>
      </c>
      <c r="AU290" s="167" t="s">
        <v>81</v>
      </c>
      <c r="AY290" s="3" t="s">
        <v>153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79</v>
      </c>
      <c r="BK290" s="168" t="n">
        <f aca="false">ROUND(I290*H290,2)</f>
        <v>0</v>
      </c>
      <c r="BL290" s="3" t="s">
        <v>160</v>
      </c>
      <c r="BM290" s="167" t="s">
        <v>345</v>
      </c>
    </row>
    <row r="291" s="17" customFormat="true" ht="28.5" hidden="false" customHeight="false" outlineLevel="0" collapsed="false">
      <c r="B291" s="18"/>
      <c r="D291" s="169" t="s">
        <v>162</v>
      </c>
      <c r="F291" s="170" t="s">
        <v>343</v>
      </c>
      <c r="L291" s="18"/>
      <c r="M291" s="171"/>
      <c r="T291" s="52"/>
      <c r="AT291" s="3" t="s">
        <v>162</v>
      </c>
      <c r="AU291" s="3" t="s">
        <v>81</v>
      </c>
    </row>
    <row r="292" s="172" customFormat="true" ht="9.75" hidden="false" customHeight="false" outlineLevel="0" collapsed="false">
      <c r="B292" s="173"/>
      <c r="D292" s="169" t="s">
        <v>183</v>
      </c>
      <c r="E292" s="174"/>
      <c r="F292" s="175"/>
      <c r="H292" s="176" t="n">
        <v>436.386</v>
      </c>
      <c r="L292" s="173"/>
      <c r="M292" s="177"/>
      <c r="T292" s="178"/>
      <c r="AT292" s="174" t="s">
        <v>183</v>
      </c>
      <c r="AU292" s="174" t="s">
        <v>81</v>
      </c>
      <c r="AV292" s="172" t="s">
        <v>81</v>
      </c>
      <c r="AW292" s="172" t="s">
        <v>28</v>
      </c>
      <c r="AX292" s="172" t="s">
        <v>72</v>
      </c>
      <c r="AY292" s="174" t="s">
        <v>153</v>
      </c>
    </row>
    <row r="293" s="179" customFormat="true" ht="9.75" hidden="false" customHeight="false" outlineLevel="0" collapsed="false">
      <c r="B293" s="180"/>
      <c r="D293" s="169" t="s">
        <v>183</v>
      </c>
      <c r="E293" s="181"/>
      <c r="F293" s="182" t="s">
        <v>184</v>
      </c>
      <c r="H293" s="183" t="n">
        <v>436.38</v>
      </c>
      <c r="L293" s="180"/>
      <c r="M293" s="184"/>
      <c r="T293" s="185"/>
      <c r="AT293" s="181" t="s">
        <v>183</v>
      </c>
      <c r="AU293" s="181" t="s">
        <v>81</v>
      </c>
      <c r="AV293" s="179" t="s">
        <v>160</v>
      </c>
      <c r="AW293" s="179" t="s">
        <v>28</v>
      </c>
      <c r="AX293" s="179" t="s">
        <v>79</v>
      </c>
      <c r="AY293" s="181" t="s">
        <v>153</v>
      </c>
    </row>
    <row r="294" s="17" customFormat="true" ht="37.5" hidden="false" customHeight="true" outlineLevel="0" collapsed="false">
      <c r="B294" s="156"/>
      <c r="C294" s="157" t="n">
        <v>51</v>
      </c>
      <c r="D294" s="157" t="s">
        <v>155</v>
      </c>
      <c r="E294" s="158" t="s">
        <v>346</v>
      </c>
      <c r="F294" s="159" t="s">
        <v>347</v>
      </c>
      <c r="G294" s="160" t="s">
        <v>344</v>
      </c>
      <c r="H294" s="161" t="n">
        <v>21382.914</v>
      </c>
      <c r="I294" s="162"/>
      <c r="J294" s="162" t="n">
        <f aca="false">H294*I294</f>
        <v>0</v>
      </c>
      <c r="K294" s="159" t="s">
        <v>159</v>
      </c>
      <c r="L294" s="18"/>
      <c r="M294" s="163"/>
      <c r="N294" s="164" t="s">
        <v>37</v>
      </c>
      <c r="O294" s="165" t="n">
        <v>0.002</v>
      </c>
      <c r="P294" s="165" t="n">
        <f aca="false">O294*H294</f>
        <v>42.765828</v>
      </c>
      <c r="Q294" s="165" t="n">
        <v>0</v>
      </c>
      <c r="R294" s="165" t="n">
        <f aca="false">Q294*H294</f>
        <v>0</v>
      </c>
      <c r="S294" s="165" t="n">
        <v>0</v>
      </c>
      <c r="T294" s="166" t="n">
        <f aca="false">S294*H294</f>
        <v>0</v>
      </c>
      <c r="AR294" s="167" t="s">
        <v>160</v>
      </c>
      <c r="AT294" s="167" t="s">
        <v>155</v>
      </c>
      <c r="AU294" s="167" t="s">
        <v>81</v>
      </c>
      <c r="AY294" s="3" t="s">
        <v>153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79</v>
      </c>
      <c r="BK294" s="168" t="n">
        <f aca="false">ROUND(I294*H294,2)</f>
        <v>0</v>
      </c>
      <c r="BL294" s="3" t="s">
        <v>160</v>
      </c>
      <c r="BM294" s="167" t="s">
        <v>348</v>
      </c>
    </row>
    <row r="295" s="17" customFormat="true" ht="28.5" hidden="false" customHeight="false" outlineLevel="0" collapsed="false">
      <c r="B295" s="18"/>
      <c r="D295" s="169" t="s">
        <v>162</v>
      </c>
      <c r="F295" s="170" t="s">
        <v>347</v>
      </c>
      <c r="L295" s="18"/>
      <c r="M295" s="171"/>
      <c r="T295" s="52"/>
      <c r="AT295" s="3" t="s">
        <v>162</v>
      </c>
      <c r="AU295" s="3" t="s">
        <v>81</v>
      </c>
    </row>
    <row r="296" s="172" customFormat="true" ht="9.75" hidden="false" customHeight="false" outlineLevel="0" collapsed="false">
      <c r="B296" s="173"/>
      <c r="D296" s="169" t="s">
        <v>183</v>
      </c>
      <c r="E296" s="174"/>
      <c r="F296" s="175" t="s">
        <v>349</v>
      </c>
      <c r="H296" s="176" t="n">
        <v>36271.564</v>
      </c>
      <c r="L296" s="173"/>
      <c r="M296" s="177"/>
      <c r="T296" s="178"/>
      <c r="AT296" s="174" t="s">
        <v>183</v>
      </c>
      <c r="AU296" s="174" t="s">
        <v>81</v>
      </c>
      <c r="AV296" s="172" t="s">
        <v>81</v>
      </c>
      <c r="AW296" s="172" t="s">
        <v>28</v>
      </c>
      <c r="AX296" s="172" t="s">
        <v>72</v>
      </c>
      <c r="AY296" s="174" t="s">
        <v>153</v>
      </c>
    </row>
    <row r="297" s="179" customFormat="true" ht="9.75" hidden="false" customHeight="false" outlineLevel="0" collapsed="false">
      <c r="B297" s="180"/>
      <c r="D297" s="169" t="s">
        <v>183</v>
      </c>
      <c r="E297" s="181"/>
      <c r="F297" s="182" t="s">
        <v>184</v>
      </c>
      <c r="H297" s="183" t="n">
        <v>36271.564</v>
      </c>
      <c r="L297" s="180"/>
      <c r="M297" s="184"/>
      <c r="T297" s="185"/>
      <c r="AT297" s="181" t="s">
        <v>183</v>
      </c>
      <c r="AU297" s="181" t="s">
        <v>81</v>
      </c>
      <c r="AV297" s="179" t="s">
        <v>160</v>
      </c>
      <c r="AW297" s="179" t="s">
        <v>28</v>
      </c>
      <c r="AX297" s="179" t="s">
        <v>79</v>
      </c>
      <c r="AY297" s="181" t="s">
        <v>153</v>
      </c>
    </row>
    <row r="298" s="17" customFormat="true" ht="37.5" hidden="false" customHeight="true" outlineLevel="0" collapsed="false">
      <c r="B298" s="156"/>
      <c r="C298" s="157" t="n">
        <v>52</v>
      </c>
      <c r="D298" s="157" t="s">
        <v>155</v>
      </c>
      <c r="E298" s="158" t="s">
        <v>350</v>
      </c>
      <c r="F298" s="159" t="s">
        <v>351</v>
      </c>
      <c r="G298" s="160" t="s">
        <v>344</v>
      </c>
      <c r="H298" s="161" t="n">
        <v>293.335</v>
      </c>
      <c r="I298" s="162"/>
      <c r="J298" s="162" t="n">
        <f aca="false">H298*I298</f>
        <v>0</v>
      </c>
      <c r="K298" s="159" t="s">
        <v>159</v>
      </c>
      <c r="L298" s="18"/>
      <c r="M298" s="163"/>
      <c r="N298" s="164" t="s">
        <v>37</v>
      </c>
      <c r="O298" s="165" t="n">
        <v>0.032</v>
      </c>
      <c r="P298" s="165" t="n">
        <f aca="false">O298*H298</f>
        <v>9.38672</v>
      </c>
      <c r="Q298" s="165" t="n">
        <v>0</v>
      </c>
      <c r="R298" s="165" t="n">
        <f aca="false">Q298*H298</f>
        <v>0</v>
      </c>
      <c r="S298" s="165" t="n">
        <v>0</v>
      </c>
      <c r="T298" s="166" t="n">
        <f aca="false">S298*H298</f>
        <v>0</v>
      </c>
      <c r="AR298" s="167" t="s">
        <v>160</v>
      </c>
      <c r="AT298" s="167" t="s">
        <v>155</v>
      </c>
      <c r="AU298" s="167" t="s">
        <v>81</v>
      </c>
      <c r="AY298" s="3" t="s">
        <v>153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9</v>
      </c>
      <c r="BK298" s="168" t="n">
        <f aca="false">ROUND(I298*H298,2)</f>
        <v>0</v>
      </c>
      <c r="BL298" s="3" t="s">
        <v>160</v>
      </c>
      <c r="BM298" s="167" t="s">
        <v>352</v>
      </c>
    </row>
    <row r="299" s="17" customFormat="true" ht="28.5" hidden="false" customHeight="false" outlineLevel="0" collapsed="false">
      <c r="B299" s="18"/>
      <c r="D299" s="169" t="s">
        <v>162</v>
      </c>
      <c r="F299" s="170" t="s">
        <v>351</v>
      </c>
      <c r="L299" s="18"/>
      <c r="M299" s="171"/>
      <c r="T299" s="52"/>
      <c r="AT299" s="3" t="s">
        <v>162</v>
      </c>
      <c r="AU299" s="3" t="s">
        <v>81</v>
      </c>
    </row>
    <row r="300" s="172" customFormat="true" ht="9.75" hidden="false" customHeight="false" outlineLevel="0" collapsed="false">
      <c r="B300" s="173"/>
      <c r="D300" s="169" t="s">
        <v>183</v>
      </c>
      <c r="E300" s="174"/>
      <c r="F300" s="175"/>
      <c r="H300" s="176" t="n">
        <v>293.335</v>
      </c>
      <c r="L300" s="173"/>
      <c r="M300" s="177"/>
      <c r="T300" s="178"/>
      <c r="AT300" s="174" t="s">
        <v>183</v>
      </c>
      <c r="AU300" s="174" t="s">
        <v>81</v>
      </c>
      <c r="AV300" s="172" t="s">
        <v>81</v>
      </c>
      <c r="AW300" s="172" t="s">
        <v>28</v>
      </c>
      <c r="AX300" s="172" t="s">
        <v>72</v>
      </c>
      <c r="AY300" s="174" t="s">
        <v>153</v>
      </c>
    </row>
    <row r="301" s="179" customFormat="true" ht="9.75" hidden="false" customHeight="false" outlineLevel="0" collapsed="false">
      <c r="B301" s="180"/>
      <c r="D301" s="169" t="s">
        <v>183</v>
      </c>
      <c r="E301" s="181"/>
      <c r="F301" s="182" t="s">
        <v>184</v>
      </c>
      <c r="H301" s="183" t="n">
        <v>293.335</v>
      </c>
      <c r="L301" s="180"/>
      <c r="M301" s="184"/>
      <c r="T301" s="185"/>
      <c r="AT301" s="181" t="s">
        <v>183</v>
      </c>
      <c r="AU301" s="181" t="s">
        <v>81</v>
      </c>
      <c r="AV301" s="179" t="s">
        <v>160</v>
      </c>
      <c r="AW301" s="179" t="s">
        <v>28</v>
      </c>
      <c r="AX301" s="179" t="s">
        <v>79</v>
      </c>
      <c r="AY301" s="181" t="s">
        <v>153</v>
      </c>
    </row>
    <row r="302" s="17" customFormat="true" ht="37.5" hidden="false" customHeight="true" outlineLevel="0" collapsed="false">
      <c r="B302" s="156"/>
      <c r="C302" s="157" t="n">
        <v>53</v>
      </c>
      <c r="D302" s="157" t="s">
        <v>155</v>
      </c>
      <c r="E302" s="158" t="s">
        <v>353</v>
      </c>
      <c r="F302" s="159" t="s">
        <v>347</v>
      </c>
      <c r="G302" s="160" t="s">
        <v>344</v>
      </c>
      <c r="H302" s="161" t="n">
        <v>14373.415</v>
      </c>
      <c r="I302" s="162"/>
      <c r="J302" s="162" t="n">
        <f aca="false">H302*I302</f>
        <v>0</v>
      </c>
      <c r="K302" s="159" t="s">
        <v>159</v>
      </c>
      <c r="L302" s="18"/>
      <c r="M302" s="163"/>
      <c r="N302" s="164" t="s">
        <v>37</v>
      </c>
      <c r="O302" s="165" t="n">
        <v>0.003</v>
      </c>
      <c r="P302" s="165" t="n">
        <f aca="false">O302*H302</f>
        <v>43.120245</v>
      </c>
      <c r="Q302" s="165" t="n">
        <v>0</v>
      </c>
      <c r="R302" s="165" t="n">
        <f aca="false">Q302*H302</f>
        <v>0</v>
      </c>
      <c r="S302" s="165" t="n">
        <v>0</v>
      </c>
      <c r="T302" s="166" t="n">
        <f aca="false">S302*H302</f>
        <v>0</v>
      </c>
      <c r="AR302" s="167" t="s">
        <v>160</v>
      </c>
      <c r="AT302" s="167" t="s">
        <v>155</v>
      </c>
      <c r="AU302" s="167" t="s">
        <v>81</v>
      </c>
      <c r="AY302" s="3" t="s">
        <v>153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79</v>
      </c>
      <c r="BK302" s="168" t="n">
        <f aca="false">ROUND(I302*H302,2)</f>
        <v>0</v>
      </c>
      <c r="BL302" s="3" t="s">
        <v>160</v>
      </c>
      <c r="BM302" s="167" t="s">
        <v>354</v>
      </c>
    </row>
    <row r="303" s="17" customFormat="true" ht="28.5" hidden="false" customHeight="false" outlineLevel="0" collapsed="false">
      <c r="B303" s="18"/>
      <c r="D303" s="169" t="s">
        <v>162</v>
      </c>
      <c r="F303" s="170" t="s">
        <v>347</v>
      </c>
      <c r="L303" s="18"/>
      <c r="M303" s="171"/>
      <c r="T303" s="52"/>
      <c r="AT303" s="3" t="s">
        <v>162</v>
      </c>
      <c r="AU303" s="3" t="s">
        <v>81</v>
      </c>
    </row>
    <row r="304" s="172" customFormat="true" ht="9.75" hidden="false" customHeight="false" outlineLevel="0" collapsed="false">
      <c r="B304" s="173"/>
      <c r="D304" s="169" t="s">
        <v>183</v>
      </c>
      <c r="E304" s="174"/>
      <c r="F304" s="175" t="s">
        <v>355</v>
      </c>
      <c r="H304" s="176" t="n">
        <v>14373.415</v>
      </c>
      <c r="L304" s="173"/>
      <c r="M304" s="177"/>
      <c r="T304" s="178"/>
      <c r="AT304" s="174" t="s">
        <v>183</v>
      </c>
      <c r="AU304" s="174" t="s">
        <v>81</v>
      </c>
      <c r="AV304" s="172" t="s">
        <v>81</v>
      </c>
      <c r="AW304" s="172" t="s">
        <v>28</v>
      </c>
      <c r="AX304" s="172" t="s">
        <v>72</v>
      </c>
      <c r="AY304" s="174" t="s">
        <v>153</v>
      </c>
    </row>
    <row r="305" s="179" customFormat="true" ht="9.75" hidden="false" customHeight="false" outlineLevel="0" collapsed="false">
      <c r="B305" s="180"/>
      <c r="D305" s="169" t="s">
        <v>183</v>
      </c>
      <c r="E305" s="181"/>
      <c r="F305" s="182" t="s">
        <v>184</v>
      </c>
      <c r="H305" s="183"/>
      <c r="L305" s="180"/>
      <c r="M305" s="184"/>
      <c r="T305" s="185"/>
      <c r="AT305" s="181" t="s">
        <v>183</v>
      </c>
      <c r="AU305" s="181" t="s">
        <v>81</v>
      </c>
      <c r="AV305" s="179" t="s">
        <v>160</v>
      </c>
      <c r="AW305" s="179" t="s">
        <v>28</v>
      </c>
      <c r="AX305" s="179" t="s">
        <v>79</v>
      </c>
      <c r="AY305" s="181" t="s">
        <v>153</v>
      </c>
    </row>
    <row r="306" s="144" customFormat="true" ht="22.5" hidden="false" customHeight="true" outlineLevel="0" collapsed="false">
      <c r="B306" s="145"/>
      <c r="D306" s="146" t="s">
        <v>71</v>
      </c>
      <c r="E306" s="154" t="s">
        <v>356</v>
      </c>
      <c r="F306" s="154" t="s">
        <v>357</v>
      </c>
      <c r="J306" s="155" t="n">
        <f aca="false">J307</f>
        <v>0</v>
      </c>
      <c r="L306" s="145"/>
      <c r="M306" s="149"/>
      <c r="P306" s="150" t="n">
        <f aca="false">SUM(P307:P308)</f>
        <v>76.093182</v>
      </c>
      <c r="R306" s="150" t="n">
        <f aca="false">SUM(R307:R308)</f>
        <v>0</v>
      </c>
      <c r="T306" s="151" t="n">
        <f aca="false">SUM(T307:T308)</f>
        <v>0</v>
      </c>
      <c r="AR306" s="146" t="s">
        <v>79</v>
      </c>
      <c r="AT306" s="152" t="s">
        <v>71</v>
      </c>
      <c r="AU306" s="152" t="s">
        <v>79</v>
      </c>
      <c r="AY306" s="146" t="s">
        <v>153</v>
      </c>
      <c r="BK306" s="153" t="n">
        <f aca="false">SUM(BK307:BK308)</f>
        <v>0</v>
      </c>
    </row>
    <row r="307" s="17" customFormat="true" ht="44.25" hidden="false" customHeight="true" outlineLevel="0" collapsed="false">
      <c r="B307" s="156"/>
      <c r="C307" s="157" t="n">
        <v>54</v>
      </c>
      <c r="D307" s="157" t="s">
        <v>155</v>
      </c>
      <c r="E307" s="158" t="s">
        <v>358</v>
      </c>
      <c r="F307" s="159" t="s">
        <v>359</v>
      </c>
      <c r="G307" s="160" t="s">
        <v>344</v>
      </c>
      <c r="H307" s="161" t="n">
        <v>1152.927</v>
      </c>
      <c r="I307" s="162"/>
      <c r="J307" s="162" t="n">
        <f aca="false">H307*I307</f>
        <v>0</v>
      </c>
      <c r="K307" s="159" t="s">
        <v>159</v>
      </c>
      <c r="L307" s="18"/>
      <c r="M307" s="163"/>
      <c r="N307" s="164" t="s">
        <v>37</v>
      </c>
      <c r="O307" s="165" t="n">
        <v>0.066</v>
      </c>
      <c r="P307" s="165" t="n">
        <f aca="false">O307*H307</f>
        <v>76.093182</v>
      </c>
      <c r="Q307" s="165" t="n">
        <v>0</v>
      </c>
      <c r="R307" s="165" t="n">
        <f aca="false">Q307*H307</f>
        <v>0</v>
      </c>
      <c r="S307" s="165" t="n">
        <v>0</v>
      </c>
      <c r="T307" s="166" t="n">
        <f aca="false">S307*H307</f>
        <v>0</v>
      </c>
      <c r="AR307" s="167" t="s">
        <v>160</v>
      </c>
      <c r="AT307" s="167" t="s">
        <v>155</v>
      </c>
      <c r="AU307" s="167" t="s">
        <v>81</v>
      </c>
      <c r="AY307" s="3" t="s">
        <v>153</v>
      </c>
      <c r="BE307" s="168" t="n">
        <f aca="false">IF(N307="základní",J307,0)</f>
        <v>0</v>
      </c>
      <c r="BF307" s="168" t="n">
        <f aca="false">IF(N307="snížená",J307,0)</f>
        <v>0</v>
      </c>
      <c r="BG307" s="168" t="n">
        <f aca="false">IF(N307="zákl. přenesená",J307,0)</f>
        <v>0</v>
      </c>
      <c r="BH307" s="168" t="n">
        <f aca="false">IF(N307="sníž. přenesená",J307,0)</f>
        <v>0</v>
      </c>
      <c r="BI307" s="168" t="n">
        <f aca="false">IF(N307="nulová",J307,0)</f>
        <v>0</v>
      </c>
      <c r="BJ307" s="3" t="s">
        <v>79</v>
      </c>
      <c r="BK307" s="168" t="n">
        <f aca="false">ROUND(I307*H307,2)</f>
        <v>0</v>
      </c>
      <c r="BL307" s="3" t="s">
        <v>160</v>
      </c>
      <c r="BM307" s="167" t="s">
        <v>360</v>
      </c>
    </row>
    <row r="308" s="17" customFormat="true" ht="28.5" hidden="false" customHeight="false" outlineLevel="0" collapsed="false">
      <c r="B308" s="18"/>
      <c r="D308" s="169" t="s">
        <v>162</v>
      </c>
      <c r="F308" s="170" t="s">
        <v>359</v>
      </c>
      <c r="L308" s="18"/>
      <c r="M308" s="213"/>
      <c r="N308" s="214"/>
      <c r="O308" s="214"/>
      <c r="P308" s="214"/>
      <c r="Q308" s="214"/>
      <c r="R308" s="214"/>
      <c r="S308" s="214"/>
      <c r="T308" s="215"/>
      <c r="AT308" s="3" t="s">
        <v>162</v>
      </c>
      <c r="AU308" s="3" t="s">
        <v>81</v>
      </c>
    </row>
    <row r="309" s="17" customFormat="true" ht="6.75" hidden="false" customHeight="true" outlineLevel="0" collapsed="false">
      <c r="B309" s="36"/>
      <c r="C309" s="37"/>
      <c r="D309" s="37"/>
      <c r="E309" s="37"/>
      <c r="F309" s="37"/>
      <c r="G309" s="37"/>
      <c r="H309" s="37"/>
      <c r="I309" s="37"/>
      <c r="J309" s="37"/>
      <c r="K309" s="37"/>
      <c r="L309" s="18"/>
    </row>
  </sheetData>
  <autoFilter ref="C127:K3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122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361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J98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J32</f>
        <v>0</v>
      </c>
      <c r="I35" s="113" t="n">
        <v>0.21</v>
      </c>
      <c r="J35" s="95" t="n">
        <f aca="false">J32*0.21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32:BF250)),  2)</f>
        <v>0</v>
      </c>
      <c r="I36" s="113" t="n">
        <v>0.15</v>
      </c>
      <c r="J36" s="95" t="n">
        <f aca="false">ROUND(((SUM(BF132:BF250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32:BG250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32:BH250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32:BI250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J32+J35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122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A01b - SO 01 komunikace a zpevněné plochy - OZ2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32</f>
        <v>0</v>
      </c>
      <c r="L98" s="18"/>
      <c r="AU98" s="3" t="s">
        <v>129</v>
      </c>
    </row>
    <row r="99" s="126" customFormat="true" ht="24.75" hidden="false" customHeight="true" outlineLevel="0" collapsed="false">
      <c r="B99" s="127"/>
      <c r="D99" s="128" t="s">
        <v>130</v>
      </c>
      <c r="E99" s="129"/>
      <c r="F99" s="129"/>
      <c r="G99" s="129"/>
      <c r="H99" s="129"/>
      <c r="I99" s="129"/>
      <c r="J99" s="130" t="n">
        <f aca="false">J133</f>
        <v>0</v>
      </c>
      <c r="L99" s="127"/>
    </row>
    <row r="100" s="90" customFormat="true" ht="19.5" hidden="false" customHeight="true" outlineLevel="0" collapsed="false">
      <c r="B100" s="131"/>
      <c r="D100" s="132" t="s">
        <v>131</v>
      </c>
      <c r="E100" s="133"/>
      <c r="F100" s="133"/>
      <c r="G100" s="133"/>
      <c r="H100" s="133"/>
      <c r="I100" s="133"/>
      <c r="J100" s="134" t="n">
        <f aca="false">J134</f>
        <v>0</v>
      </c>
      <c r="L100" s="131"/>
    </row>
    <row r="101" s="90" customFormat="true" ht="19.5" hidden="false" customHeight="true" outlineLevel="0" collapsed="false">
      <c r="B101" s="131"/>
      <c r="D101" s="132" t="s">
        <v>362</v>
      </c>
      <c r="E101" s="133"/>
      <c r="F101" s="133"/>
      <c r="G101" s="133"/>
      <c r="H101" s="133"/>
      <c r="I101" s="133"/>
      <c r="J101" s="134" t="n">
        <f aca="false">J159</f>
        <v>0</v>
      </c>
      <c r="L101" s="131"/>
    </row>
    <row r="102" s="90" customFormat="true" ht="19.5" hidden="false" customHeight="true" outlineLevel="0" collapsed="false">
      <c r="B102" s="131"/>
      <c r="D102" s="132" t="s">
        <v>363</v>
      </c>
      <c r="E102" s="133"/>
      <c r="F102" s="133"/>
      <c r="G102" s="133"/>
      <c r="H102" s="133"/>
      <c r="I102" s="133"/>
      <c r="J102" s="134" t="n">
        <f aca="false">J178</f>
        <v>0</v>
      </c>
      <c r="L102" s="131"/>
    </row>
    <row r="103" s="90" customFormat="true" ht="19.5" hidden="false" customHeight="true" outlineLevel="0" collapsed="false">
      <c r="B103" s="131"/>
      <c r="D103" s="132" t="s">
        <v>135</v>
      </c>
      <c r="E103" s="133"/>
      <c r="F103" s="133"/>
      <c r="G103" s="133"/>
      <c r="H103" s="133"/>
      <c r="I103" s="133"/>
      <c r="J103" s="134" t="n">
        <f aca="false">J203</f>
        <v>0</v>
      </c>
      <c r="L103" s="131"/>
    </row>
    <row r="104" s="90" customFormat="true" ht="19.5" hidden="false" customHeight="true" outlineLevel="0" collapsed="false">
      <c r="B104" s="131"/>
      <c r="D104" s="132" t="s">
        <v>137</v>
      </c>
      <c r="E104" s="133"/>
      <c r="F104" s="133"/>
      <c r="G104" s="133"/>
      <c r="H104" s="133"/>
      <c r="I104" s="133"/>
      <c r="J104" s="134" t="n">
        <f aca="false">J217</f>
        <v>0</v>
      </c>
      <c r="L104" s="131"/>
    </row>
    <row r="105" s="126" customFormat="true" ht="24.75" hidden="false" customHeight="true" outlineLevel="0" collapsed="false">
      <c r="B105" s="127"/>
      <c r="D105" s="128" t="s">
        <v>364</v>
      </c>
      <c r="E105" s="129"/>
      <c r="F105" s="129"/>
      <c r="G105" s="129"/>
      <c r="H105" s="129"/>
      <c r="I105" s="129"/>
      <c r="J105" s="130" t="n">
        <f aca="false">J220</f>
        <v>0</v>
      </c>
      <c r="L105" s="127"/>
    </row>
    <row r="106" s="90" customFormat="true" ht="19.5" hidden="false" customHeight="true" outlineLevel="0" collapsed="false">
      <c r="B106" s="131"/>
      <c r="D106" s="132" t="s">
        <v>365</v>
      </c>
      <c r="E106" s="133"/>
      <c r="F106" s="133"/>
      <c r="G106" s="133"/>
      <c r="H106" s="133"/>
      <c r="I106" s="133"/>
      <c r="J106" s="134" t="n">
        <f aca="false">J221</f>
        <v>0</v>
      </c>
      <c r="L106" s="131"/>
    </row>
    <row r="107" s="90" customFormat="true" ht="19.5" hidden="false" customHeight="true" outlineLevel="0" collapsed="false">
      <c r="B107" s="131"/>
      <c r="D107" s="132" t="s">
        <v>366</v>
      </c>
      <c r="E107" s="133"/>
      <c r="F107" s="133"/>
      <c r="G107" s="133"/>
      <c r="H107" s="133"/>
      <c r="I107" s="133"/>
      <c r="J107" s="134" t="n">
        <f aca="false">J227</f>
        <v>0</v>
      </c>
      <c r="L107" s="131"/>
    </row>
    <row r="108" s="90" customFormat="true" ht="19.5" hidden="false" customHeight="true" outlineLevel="0" collapsed="false">
      <c r="B108" s="131"/>
      <c r="D108" s="132" t="s">
        <v>367</v>
      </c>
      <c r="E108" s="133"/>
      <c r="F108" s="133"/>
      <c r="G108" s="133"/>
      <c r="H108" s="133"/>
      <c r="I108" s="133"/>
      <c r="J108" s="134" t="n">
        <f aca="false">J234</f>
        <v>0</v>
      </c>
      <c r="L108" s="131"/>
    </row>
    <row r="109" s="90" customFormat="true" ht="19.5" hidden="false" customHeight="true" outlineLevel="0" collapsed="false">
      <c r="B109" s="131"/>
      <c r="D109" s="132" t="s">
        <v>368</v>
      </c>
      <c r="E109" s="133"/>
      <c r="F109" s="133"/>
      <c r="G109" s="133"/>
      <c r="H109" s="133"/>
      <c r="I109" s="133"/>
      <c r="J109" s="134" t="n">
        <f aca="false">J242</f>
        <v>0</v>
      </c>
      <c r="L109" s="131"/>
    </row>
    <row r="110" s="90" customFormat="true" ht="19.5" hidden="false" customHeight="true" outlineLevel="0" collapsed="false">
      <c r="B110" s="131"/>
      <c r="D110" s="216"/>
      <c r="E110" s="90" t="s">
        <v>369</v>
      </c>
      <c r="J110" s="217" t="n">
        <f aca="false">J251</f>
        <v>0</v>
      </c>
      <c r="L110" s="131"/>
    </row>
    <row r="111" s="17" customFormat="true" ht="21.75" hidden="false" customHeight="true" outlineLevel="0" collapsed="false">
      <c r="B111" s="18"/>
      <c r="L111" s="18"/>
    </row>
    <row r="112" s="17" customFormat="true" ht="6.7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18"/>
    </row>
    <row r="116" s="17" customFormat="true" ht="6.75" hidden="false" customHeight="true" outlineLevel="0" collapsed="false"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18"/>
    </row>
    <row r="117" s="17" customFormat="true" ht="24.75" hidden="false" customHeight="true" outlineLevel="0" collapsed="false">
      <c r="B117" s="18"/>
      <c r="C117" s="7" t="s">
        <v>138</v>
      </c>
      <c r="L117" s="18"/>
    </row>
    <row r="118" s="17" customFormat="true" ht="6.75" hidden="false" customHeight="true" outlineLevel="0" collapsed="false">
      <c r="B118" s="18"/>
      <c r="L118" s="18"/>
    </row>
    <row r="119" s="17" customFormat="true" ht="12" hidden="false" customHeight="true" outlineLevel="0" collapsed="false">
      <c r="B119" s="18"/>
      <c r="C119" s="13" t="s">
        <v>13</v>
      </c>
      <c r="L119" s="18"/>
    </row>
    <row r="120" s="17" customFormat="true" ht="16.5" hidden="false" customHeight="true" outlineLevel="0" collapsed="false">
      <c r="B120" s="18"/>
      <c r="E120" s="103" t="str">
        <f aca="false">E7</f>
        <v>Zajištění bezpečnosti v Zámecké ul.</v>
      </c>
      <c r="F120" s="103"/>
      <c r="G120" s="103"/>
      <c r="H120" s="103"/>
      <c r="L120" s="18"/>
    </row>
    <row r="121" customFormat="false" ht="12" hidden="false" customHeight="true" outlineLevel="0" collapsed="false">
      <c r="B121" s="6"/>
      <c r="C121" s="13" t="s">
        <v>121</v>
      </c>
      <c r="L121" s="6"/>
    </row>
    <row r="122" s="17" customFormat="true" ht="16.5" hidden="false" customHeight="true" outlineLevel="0" collapsed="false">
      <c r="B122" s="18"/>
      <c r="E122" s="103" t="s">
        <v>122</v>
      </c>
      <c r="F122" s="103"/>
      <c r="G122" s="103"/>
      <c r="H122" s="103"/>
      <c r="L122" s="18"/>
    </row>
    <row r="123" s="17" customFormat="true" ht="12" hidden="false" customHeight="true" outlineLevel="0" collapsed="false">
      <c r="B123" s="18"/>
      <c r="C123" s="13" t="s">
        <v>123</v>
      </c>
      <c r="L123" s="18"/>
    </row>
    <row r="124" s="17" customFormat="true" ht="16.5" hidden="false" customHeight="true" outlineLevel="0" collapsed="false">
      <c r="B124" s="18"/>
      <c r="E124" s="104" t="str">
        <f aca="false">E11</f>
        <v>A01b - SO 01 komunikace a zpevněné plochy - OZ2</v>
      </c>
      <c r="F124" s="104"/>
      <c r="G124" s="104"/>
      <c r="H124" s="104"/>
      <c r="L124" s="18"/>
    </row>
    <row r="125" s="17" customFormat="true" ht="6.75" hidden="false" customHeight="true" outlineLevel="0" collapsed="false">
      <c r="B125" s="18"/>
      <c r="L125" s="18"/>
    </row>
    <row r="126" s="17" customFormat="true" ht="12" hidden="false" customHeight="true" outlineLevel="0" collapsed="false">
      <c r="B126" s="18"/>
      <c r="C126" s="13" t="s">
        <v>17</v>
      </c>
      <c r="F126" s="14" t="str">
        <f aca="false">F14</f>
        <v>Šluknov</v>
      </c>
      <c r="I126" s="13" t="s">
        <v>19</v>
      </c>
      <c r="J126" s="105" t="str">
        <f aca="false">IF(J14="","",J14)</f>
        <v>27. 2. 2023</v>
      </c>
      <c r="L126" s="18"/>
    </row>
    <row r="127" s="17" customFormat="true" ht="6.75" hidden="false" customHeight="true" outlineLevel="0" collapsed="false">
      <c r="B127" s="18"/>
      <c r="L127" s="18"/>
    </row>
    <row r="128" s="17" customFormat="true" ht="15" hidden="false" customHeight="true" outlineLevel="0" collapsed="false">
      <c r="B128" s="18"/>
      <c r="C128" s="13" t="s">
        <v>21</v>
      </c>
      <c r="F128" s="14" t="str">
        <f aca="false">E17</f>
        <v>Město Šluknov</v>
      </c>
      <c r="I128" s="13" t="s">
        <v>27</v>
      </c>
      <c r="J128" s="122" t="str">
        <f aca="false">E23</f>
        <v> </v>
      </c>
      <c r="L128" s="18"/>
    </row>
    <row r="129" s="17" customFormat="true" ht="15" hidden="false" customHeight="true" outlineLevel="0" collapsed="false">
      <c r="B129" s="18"/>
      <c r="C129" s="13" t="s">
        <v>25</v>
      </c>
      <c r="F129" s="14" t="str">
        <f aca="false">IF(E20="","",E20)</f>
        <v> </v>
      </c>
      <c r="I129" s="13" t="s">
        <v>29</v>
      </c>
      <c r="J129" s="122" t="str">
        <f aca="false">E26</f>
        <v>J. Nešněra</v>
      </c>
      <c r="L129" s="18"/>
    </row>
    <row r="130" s="17" customFormat="true" ht="9.75" hidden="false" customHeight="true" outlineLevel="0" collapsed="false">
      <c r="B130" s="18"/>
      <c r="L130" s="18"/>
    </row>
    <row r="131" s="135" customFormat="true" ht="29.25" hidden="false" customHeight="true" outlineLevel="0" collapsed="false">
      <c r="B131" s="136"/>
      <c r="C131" s="137" t="s">
        <v>139</v>
      </c>
      <c r="D131" s="138" t="s">
        <v>57</v>
      </c>
      <c r="E131" s="138" t="s">
        <v>53</v>
      </c>
      <c r="F131" s="138" t="s">
        <v>54</v>
      </c>
      <c r="G131" s="138" t="s">
        <v>140</v>
      </c>
      <c r="H131" s="138" t="s">
        <v>141</v>
      </c>
      <c r="I131" s="138" t="s">
        <v>142</v>
      </c>
      <c r="J131" s="138" t="s">
        <v>127</v>
      </c>
      <c r="K131" s="139" t="s">
        <v>143</v>
      </c>
      <c r="L131" s="136"/>
      <c r="M131" s="59"/>
      <c r="N131" s="60" t="s">
        <v>36</v>
      </c>
      <c r="O131" s="60" t="s">
        <v>144</v>
      </c>
      <c r="P131" s="60" t="s">
        <v>145</v>
      </c>
      <c r="Q131" s="60" t="s">
        <v>146</v>
      </c>
      <c r="R131" s="60" t="s">
        <v>147</v>
      </c>
      <c r="S131" s="60" t="s">
        <v>148</v>
      </c>
      <c r="T131" s="61" t="s">
        <v>149</v>
      </c>
    </row>
    <row r="132" s="17" customFormat="true" ht="22.5" hidden="false" customHeight="true" outlineLevel="0" collapsed="false">
      <c r="B132" s="18"/>
      <c r="C132" s="65" t="s">
        <v>150</v>
      </c>
      <c r="J132" s="140" t="n">
        <f aca="false">J133+J220</f>
        <v>0</v>
      </c>
      <c r="L132" s="18"/>
      <c r="M132" s="62"/>
      <c r="N132" s="50"/>
      <c r="O132" s="50"/>
      <c r="P132" s="141" t="n">
        <f aca="false">P133+P220</f>
        <v>2107.191444</v>
      </c>
      <c r="Q132" s="50"/>
      <c r="R132" s="141" t="n">
        <f aca="false">R133+R220</f>
        <v>234.52452461</v>
      </c>
      <c r="S132" s="50"/>
      <c r="T132" s="142" t="n">
        <f aca="false">T133+T220</f>
        <v>0</v>
      </c>
      <c r="AT132" s="3" t="s">
        <v>71</v>
      </c>
      <c r="AU132" s="3" t="s">
        <v>129</v>
      </c>
      <c r="BK132" s="143" t="n">
        <f aca="false">BK133+BK220</f>
        <v>0</v>
      </c>
    </row>
    <row r="133" s="144" customFormat="true" ht="25.5" hidden="false" customHeight="true" outlineLevel="0" collapsed="false">
      <c r="B133" s="145"/>
      <c r="D133" s="146" t="s">
        <v>71</v>
      </c>
      <c r="E133" s="147" t="s">
        <v>151</v>
      </c>
      <c r="F133" s="147" t="s">
        <v>152</v>
      </c>
      <c r="J133" s="148" t="n">
        <f aca="false">J134+J159+J178+J203+J217</f>
        <v>0</v>
      </c>
      <c r="L133" s="145"/>
      <c r="M133" s="149"/>
      <c r="P133" s="150" t="n">
        <f aca="false">P134+P159+P178+P203+P217</f>
        <v>2001.502496</v>
      </c>
      <c r="R133" s="150" t="n">
        <f aca="false">R134+R159+R178+R203+R217</f>
        <v>226.54548961</v>
      </c>
      <c r="T133" s="151" t="n">
        <f aca="false">T134+T159+T178+T203+T217</f>
        <v>0</v>
      </c>
      <c r="AR133" s="146" t="s">
        <v>79</v>
      </c>
      <c r="AT133" s="152" t="s">
        <v>71</v>
      </c>
      <c r="AU133" s="152" t="s">
        <v>72</v>
      </c>
      <c r="AY133" s="146" t="s">
        <v>153</v>
      </c>
      <c r="BK133" s="153" t="n">
        <f aca="false">BK134+BK159+BK178+BK203+BK217</f>
        <v>0</v>
      </c>
    </row>
    <row r="134" s="144" customFormat="true" ht="22.5" hidden="false" customHeight="true" outlineLevel="0" collapsed="false">
      <c r="B134" s="145"/>
      <c r="D134" s="146" t="s">
        <v>71</v>
      </c>
      <c r="E134" s="154" t="s">
        <v>79</v>
      </c>
      <c r="F134" s="154" t="s">
        <v>154</v>
      </c>
      <c r="J134" s="155" t="n">
        <f aca="false">J135+J138+J141+J144+J147+J151+J153+J156</f>
        <v>0</v>
      </c>
      <c r="L134" s="145"/>
      <c r="M134" s="149"/>
      <c r="P134" s="150" t="n">
        <f aca="false">SUM(P135:P158)</f>
        <v>115.029</v>
      </c>
      <c r="R134" s="150" t="n">
        <f aca="false">SUM(R135:R158)</f>
        <v>164.7015</v>
      </c>
      <c r="T134" s="151" t="n">
        <f aca="false">SUM(T135:T158)</f>
        <v>0</v>
      </c>
      <c r="AR134" s="146" t="s">
        <v>79</v>
      </c>
      <c r="AT134" s="152" t="s">
        <v>71</v>
      </c>
      <c r="AU134" s="152" t="s">
        <v>79</v>
      </c>
      <c r="AY134" s="146" t="s">
        <v>153</v>
      </c>
      <c r="BK134" s="153" t="n">
        <f aca="false">SUM(BK135:BK158)</f>
        <v>0</v>
      </c>
    </row>
    <row r="135" s="17" customFormat="true" ht="24" hidden="false" customHeight="true" outlineLevel="0" collapsed="false">
      <c r="B135" s="156"/>
      <c r="C135" s="157" t="s">
        <v>79</v>
      </c>
      <c r="D135" s="157" t="s">
        <v>155</v>
      </c>
      <c r="E135" s="158" t="s">
        <v>370</v>
      </c>
      <c r="F135" s="159" t="s">
        <v>371</v>
      </c>
      <c r="G135" s="160" t="s">
        <v>158</v>
      </c>
      <c r="H135" s="161" t="n">
        <v>75</v>
      </c>
      <c r="I135" s="162"/>
      <c r="J135" s="162" t="n">
        <f aca="false">H135*I135</f>
        <v>0</v>
      </c>
      <c r="K135" s="159" t="s">
        <v>159</v>
      </c>
      <c r="L135" s="18"/>
      <c r="M135" s="163"/>
      <c r="N135" s="164" t="s">
        <v>37</v>
      </c>
      <c r="O135" s="165" t="n">
        <v>0.076</v>
      </c>
      <c r="P135" s="165" t="n">
        <f aca="false">O135*H135</f>
        <v>5.7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60</v>
      </c>
      <c r="AT135" s="167" t="s">
        <v>155</v>
      </c>
      <c r="AU135" s="167" t="s">
        <v>81</v>
      </c>
      <c r="AY135" s="3" t="s">
        <v>15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60</v>
      </c>
      <c r="BM135" s="167" t="s">
        <v>372</v>
      </c>
    </row>
    <row r="136" s="17" customFormat="true" ht="18.75" hidden="false" customHeight="false" outlineLevel="0" collapsed="false">
      <c r="B136" s="18"/>
      <c r="D136" s="169" t="s">
        <v>162</v>
      </c>
      <c r="F136" s="170" t="s">
        <v>373</v>
      </c>
      <c r="L136" s="18"/>
      <c r="M136" s="171"/>
      <c r="T136" s="52"/>
      <c r="AT136" s="3" t="s">
        <v>162</v>
      </c>
      <c r="AU136" s="3" t="s">
        <v>81</v>
      </c>
    </row>
    <row r="137" s="172" customFormat="true" ht="9.75" hidden="false" customHeight="false" outlineLevel="0" collapsed="false">
      <c r="B137" s="173"/>
      <c r="D137" s="169" t="s">
        <v>183</v>
      </c>
      <c r="E137" s="174"/>
      <c r="F137" s="175" t="s">
        <v>374</v>
      </c>
      <c r="H137" s="176" t="n">
        <v>75</v>
      </c>
      <c r="L137" s="173"/>
      <c r="M137" s="177"/>
      <c r="T137" s="178"/>
      <c r="AT137" s="174" t="s">
        <v>183</v>
      </c>
      <c r="AU137" s="174" t="s">
        <v>81</v>
      </c>
      <c r="AV137" s="172" t="s">
        <v>81</v>
      </c>
      <c r="AW137" s="172" t="s">
        <v>28</v>
      </c>
      <c r="AX137" s="172" t="s">
        <v>79</v>
      </c>
      <c r="AY137" s="174" t="s">
        <v>153</v>
      </c>
    </row>
    <row r="138" s="17" customFormat="true" ht="37.5" hidden="false" customHeight="true" outlineLevel="0" collapsed="false">
      <c r="B138" s="156"/>
      <c r="C138" s="157" t="s">
        <v>81</v>
      </c>
      <c r="D138" s="157" t="s">
        <v>155</v>
      </c>
      <c r="E138" s="158" t="s">
        <v>375</v>
      </c>
      <c r="F138" s="159" t="s">
        <v>376</v>
      </c>
      <c r="G138" s="160" t="s">
        <v>181</v>
      </c>
      <c r="H138" s="161" t="n">
        <v>169</v>
      </c>
      <c r="I138" s="162"/>
      <c r="J138" s="162" t="n">
        <f aca="false">H138*I138</f>
        <v>0</v>
      </c>
      <c r="K138" s="159" t="s">
        <v>159</v>
      </c>
      <c r="L138" s="18"/>
      <c r="M138" s="163"/>
      <c r="N138" s="164" t="s">
        <v>37</v>
      </c>
      <c r="O138" s="165" t="n">
        <v>0.306</v>
      </c>
      <c r="P138" s="165" t="n">
        <f aca="false">O138*H138</f>
        <v>51.714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60</v>
      </c>
      <c r="AT138" s="167" t="s">
        <v>155</v>
      </c>
      <c r="AU138" s="167" t="s">
        <v>81</v>
      </c>
      <c r="AY138" s="3" t="s">
        <v>153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160</v>
      </c>
      <c r="BM138" s="167" t="s">
        <v>377</v>
      </c>
    </row>
    <row r="139" s="17" customFormat="true" ht="28.5" hidden="false" customHeight="false" outlineLevel="0" collapsed="false">
      <c r="B139" s="18"/>
      <c r="D139" s="169" t="s">
        <v>162</v>
      </c>
      <c r="F139" s="170" t="s">
        <v>378</v>
      </c>
      <c r="L139" s="18"/>
      <c r="M139" s="171"/>
      <c r="T139" s="52"/>
      <c r="AT139" s="3" t="s">
        <v>162</v>
      </c>
      <c r="AU139" s="3" t="s">
        <v>81</v>
      </c>
    </row>
    <row r="140" s="172" customFormat="true" ht="9.75" hidden="false" customHeight="false" outlineLevel="0" collapsed="false">
      <c r="B140" s="173"/>
      <c r="D140" s="169" t="s">
        <v>183</v>
      </c>
      <c r="E140" s="174"/>
      <c r="F140" s="175" t="s">
        <v>379</v>
      </c>
      <c r="H140" s="176" t="n">
        <v>169</v>
      </c>
      <c r="L140" s="173"/>
      <c r="M140" s="177"/>
      <c r="T140" s="178"/>
      <c r="AT140" s="174" t="s">
        <v>183</v>
      </c>
      <c r="AU140" s="174" t="s">
        <v>81</v>
      </c>
      <c r="AV140" s="172" t="s">
        <v>81</v>
      </c>
      <c r="AW140" s="172" t="s">
        <v>28</v>
      </c>
      <c r="AX140" s="172" t="s">
        <v>79</v>
      </c>
      <c r="AY140" s="174" t="s">
        <v>153</v>
      </c>
    </row>
    <row r="141" s="17" customFormat="true" ht="37.5" hidden="false" customHeight="true" outlineLevel="0" collapsed="false">
      <c r="B141" s="156"/>
      <c r="C141" s="157" t="n">
        <v>3</v>
      </c>
      <c r="D141" s="157" t="s">
        <v>155</v>
      </c>
      <c r="E141" s="158" t="s">
        <v>186</v>
      </c>
      <c r="F141" s="159" t="s">
        <v>380</v>
      </c>
      <c r="G141" s="160" t="s">
        <v>181</v>
      </c>
      <c r="H141" s="161" t="n">
        <v>169</v>
      </c>
      <c r="I141" s="162"/>
      <c r="J141" s="162" t="n">
        <f aca="false">H141*I141</f>
        <v>0</v>
      </c>
      <c r="K141" s="159" t="s">
        <v>159</v>
      </c>
      <c r="L141" s="18"/>
      <c r="M141" s="163"/>
      <c r="N141" s="164" t="s">
        <v>37</v>
      </c>
      <c r="O141" s="165" t="n">
        <v>0.087</v>
      </c>
      <c r="P141" s="165" t="n">
        <f aca="false">O141*H141</f>
        <v>14.703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60</v>
      </c>
      <c r="AT141" s="167" t="s">
        <v>155</v>
      </c>
      <c r="AU141" s="167" t="s">
        <v>81</v>
      </c>
      <c r="AY141" s="3" t="s">
        <v>153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60</v>
      </c>
      <c r="BM141" s="167" t="s">
        <v>381</v>
      </c>
    </row>
    <row r="142" s="17" customFormat="true" ht="38.25" hidden="false" customHeight="false" outlineLevel="0" collapsed="false">
      <c r="B142" s="18"/>
      <c r="D142" s="169" t="s">
        <v>162</v>
      </c>
      <c r="F142" s="170" t="s">
        <v>187</v>
      </c>
      <c r="L142" s="18"/>
      <c r="M142" s="171"/>
      <c r="T142" s="52"/>
      <c r="AT142" s="3" t="s">
        <v>162</v>
      </c>
      <c r="AU142" s="3" t="s">
        <v>81</v>
      </c>
    </row>
    <row r="143" s="172" customFormat="true" ht="9.75" hidden="false" customHeight="false" outlineLevel="0" collapsed="false">
      <c r="B143" s="173"/>
      <c r="D143" s="169" t="s">
        <v>183</v>
      </c>
      <c r="E143" s="174"/>
      <c r="F143" s="175" t="s">
        <v>382</v>
      </c>
      <c r="H143" s="176" t="n">
        <v>169</v>
      </c>
      <c r="L143" s="173"/>
      <c r="M143" s="177"/>
      <c r="T143" s="178"/>
      <c r="AT143" s="174" t="s">
        <v>183</v>
      </c>
      <c r="AU143" s="174" t="s">
        <v>81</v>
      </c>
      <c r="AV143" s="172" t="s">
        <v>81</v>
      </c>
      <c r="AW143" s="172" t="s">
        <v>28</v>
      </c>
      <c r="AX143" s="172" t="s">
        <v>79</v>
      </c>
      <c r="AY143" s="174" t="s">
        <v>153</v>
      </c>
    </row>
    <row r="144" s="17" customFormat="true" ht="24" hidden="false" customHeight="true" outlineLevel="0" collapsed="false">
      <c r="B144" s="156"/>
      <c r="C144" s="157" t="s">
        <v>160</v>
      </c>
      <c r="D144" s="157" t="s">
        <v>155</v>
      </c>
      <c r="E144" s="158" t="s">
        <v>383</v>
      </c>
      <c r="F144" s="159" t="s">
        <v>384</v>
      </c>
      <c r="G144" s="160" t="s">
        <v>181</v>
      </c>
      <c r="H144" s="161" t="n">
        <v>91.5</v>
      </c>
      <c r="I144" s="162"/>
      <c r="J144" s="162" t="n">
        <f aca="false">H144*I144</f>
        <v>0</v>
      </c>
      <c r="K144" s="159" t="s">
        <v>159</v>
      </c>
      <c r="L144" s="18"/>
      <c r="M144" s="163"/>
      <c r="N144" s="164" t="s">
        <v>37</v>
      </c>
      <c r="O144" s="165" t="n">
        <v>0.328</v>
      </c>
      <c r="P144" s="165" t="n">
        <f aca="false">O144*H144</f>
        <v>30.012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60</v>
      </c>
      <c r="AT144" s="167" t="s">
        <v>155</v>
      </c>
      <c r="AU144" s="167" t="s">
        <v>81</v>
      </c>
      <c r="AY144" s="3" t="s">
        <v>153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60</v>
      </c>
      <c r="BM144" s="167" t="s">
        <v>385</v>
      </c>
    </row>
    <row r="145" s="17" customFormat="true" ht="28.5" hidden="false" customHeight="false" outlineLevel="0" collapsed="false">
      <c r="B145" s="18"/>
      <c r="D145" s="169" t="s">
        <v>162</v>
      </c>
      <c r="F145" s="170" t="s">
        <v>386</v>
      </c>
      <c r="L145" s="18"/>
      <c r="M145" s="171"/>
      <c r="T145" s="52"/>
      <c r="AT145" s="3" t="s">
        <v>162</v>
      </c>
      <c r="AU145" s="3" t="s">
        <v>81</v>
      </c>
    </row>
    <row r="146" s="172" customFormat="true" ht="9.75" hidden="false" customHeight="false" outlineLevel="0" collapsed="false">
      <c r="B146" s="173"/>
      <c r="D146" s="169" t="s">
        <v>183</v>
      </c>
      <c r="E146" s="174"/>
      <c r="F146" s="175" t="s">
        <v>387</v>
      </c>
      <c r="H146" s="176" t="n">
        <v>91.5</v>
      </c>
      <c r="L146" s="173"/>
      <c r="M146" s="177"/>
      <c r="T146" s="178"/>
      <c r="AT146" s="174" t="s">
        <v>183</v>
      </c>
      <c r="AU146" s="174" t="s">
        <v>81</v>
      </c>
      <c r="AV146" s="172" t="s">
        <v>81</v>
      </c>
      <c r="AW146" s="172" t="s">
        <v>28</v>
      </c>
      <c r="AX146" s="172" t="s">
        <v>79</v>
      </c>
      <c r="AY146" s="174" t="s">
        <v>153</v>
      </c>
    </row>
    <row r="147" s="17" customFormat="true" ht="16.5" hidden="false" customHeight="true" outlineLevel="0" collapsed="false">
      <c r="B147" s="156"/>
      <c r="C147" s="186" t="s">
        <v>173</v>
      </c>
      <c r="D147" s="186" t="s">
        <v>190</v>
      </c>
      <c r="E147" s="187" t="s">
        <v>388</v>
      </c>
      <c r="F147" s="188" t="s">
        <v>389</v>
      </c>
      <c r="G147" s="189" t="s">
        <v>344</v>
      </c>
      <c r="H147" s="190" t="n">
        <v>164.7</v>
      </c>
      <c r="I147" s="191"/>
      <c r="J147" s="162" t="n">
        <f aca="false">H147*I147</f>
        <v>0</v>
      </c>
      <c r="K147" s="188" t="s">
        <v>159</v>
      </c>
      <c r="L147" s="192"/>
      <c r="M147" s="193"/>
      <c r="N147" s="194" t="s">
        <v>37</v>
      </c>
      <c r="O147" s="165" t="n">
        <v>0</v>
      </c>
      <c r="P147" s="165" t="n">
        <f aca="false">O147*H147</f>
        <v>0</v>
      </c>
      <c r="Q147" s="165" t="n">
        <v>1</v>
      </c>
      <c r="R147" s="165" t="n">
        <f aca="false">Q147*H147</f>
        <v>164.7</v>
      </c>
      <c r="S147" s="165" t="n">
        <v>0</v>
      </c>
      <c r="T147" s="166" t="n">
        <f aca="false">S147*H147</f>
        <v>0</v>
      </c>
      <c r="AR147" s="167" t="s">
        <v>189</v>
      </c>
      <c r="AT147" s="167" t="s">
        <v>190</v>
      </c>
      <c r="AU147" s="167" t="s">
        <v>81</v>
      </c>
      <c r="AY147" s="3" t="s">
        <v>153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60</v>
      </c>
      <c r="BM147" s="167" t="s">
        <v>390</v>
      </c>
    </row>
    <row r="148" s="17" customFormat="true" ht="9.75" hidden="false" customHeight="false" outlineLevel="0" collapsed="false">
      <c r="B148" s="18"/>
      <c r="D148" s="169" t="s">
        <v>162</v>
      </c>
      <c r="F148" s="170" t="s">
        <v>389</v>
      </c>
      <c r="L148" s="18"/>
      <c r="M148" s="171"/>
      <c r="T148" s="52"/>
      <c r="AT148" s="3" t="s">
        <v>162</v>
      </c>
      <c r="AU148" s="3" t="s">
        <v>81</v>
      </c>
    </row>
    <row r="149" s="172" customFormat="true" ht="9.75" hidden="false" customHeight="false" outlineLevel="0" collapsed="false">
      <c r="B149" s="173"/>
      <c r="D149" s="169" t="s">
        <v>183</v>
      </c>
      <c r="E149" s="174"/>
      <c r="F149" s="175" t="s">
        <v>391</v>
      </c>
      <c r="H149" s="176" t="n">
        <v>91.5</v>
      </c>
      <c r="L149" s="173"/>
      <c r="M149" s="177"/>
      <c r="T149" s="178"/>
      <c r="AT149" s="174" t="s">
        <v>183</v>
      </c>
      <c r="AU149" s="174" t="s">
        <v>81</v>
      </c>
      <c r="AV149" s="172" t="s">
        <v>81</v>
      </c>
      <c r="AW149" s="172" t="s">
        <v>28</v>
      </c>
      <c r="AX149" s="172" t="s">
        <v>79</v>
      </c>
      <c r="AY149" s="174" t="s">
        <v>153</v>
      </c>
    </row>
    <row r="150" s="172" customFormat="true" ht="9.75" hidden="false" customHeight="false" outlineLevel="0" collapsed="false">
      <c r="B150" s="173"/>
      <c r="D150" s="169" t="s">
        <v>183</v>
      </c>
      <c r="F150" s="175" t="s">
        <v>392</v>
      </c>
      <c r="H150" s="176" t="n">
        <v>164.7</v>
      </c>
      <c r="L150" s="173"/>
      <c r="M150" s="177"/>
      <c r="T150" s="178"/>
      <c r="AT150" s="174" t="s">
        <v>183</v>
      </c>
      <c r="AU150" s="174" t="s">
        <v>81</v>
      </c>
      <c r="AV150" s="172" t="s">
        <v>81</v>
      </c>
      <c r="AW150" s="172" t="s">
        <v>2</v>
      </c>
      <c r="AX150" s="172" t="s">
        <v>79</v>
      </c>
      <c r="AY150" s="174" t="s">
        <v>153</v>
      </c>
    </row>
    <row r="151" s="17" customFormat="true" ht="24" hidden="false" customHeight="true" outlineLevel="0" collapsed="false">
      <c r="B151" s="156"/>
      <c r="C151" s="157" t="s">
        <v>178</v>
      </c>
      <c r="D151" s="157" t="s">
        <v>155</v>
      </c>
      <c r="E151" s="158" t="s">
        <v>195</v>
      </c>
      <c r="F151" s="159" t="s">
        <v>393</v>
      </c>
      <c r="G151" s="160" t="s">
        <v>158</v>
      </c>
      <c r="H151" s="161" t="n">
        <v>75</v>
      </c>
      <c r="I151" s="162"/>
      <c r="J151" s="162" t="n">
        <f aca="false">H151*I151</f>
        <v>0</v>
      </c>
      <c r="K151" s="159" t="s">
        <v>159</v>
      </c>
      <c r="L151" s="18"/>
      <c r="M151" s="163"/>
      <c r="N151" s="164" t="s">
        <v>37</v>
      </c>
      <c r="O151" s="165" t="n">
        <v>0.114</v>
      </c>
      <c r="P151" s="165" t="n">
        <f aca="false">O151*H151</f>
        <v>8.55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60</v>
      </c>
      <c r="AT151" s="167" t="s">
        <v>155</v>
      </c>
      <c r="AU151" s="167" t="s">
        <v>81</v>
      </c>
      <c r="AY151" s="3" t="s">
        <v>153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9</v>
      </c>
      <c r="BK151" s="168" t="n">
        <f aca="false">ROUND(I151*H151,2)</f>
        <v>0</v>
      </c>
      <c r="BL151" s="3" t="s">
        <v>160</v>
      </c>
      <c r="BM151" s="167" t="s">
        <v>394</v>
      </c>
    </row>
    <row r="152" s="17" customFormat="true" ht="28.5" hidden="false" customHeight="false" outlineLevel="0" collapsed="false">
      <c r="B152" s="18"/>
      <c r="D152" s="169" t="s">
        <v>162</v>
      </c>
      <c r="F152" s="170" t="s">
        <v>196</v>
      </c>
      <c r="L152" s="18"/>
      <c r="M152" s="171"/>
      <c r="T152" s="52"/>
      <c r="AT152" s="3" t="s">
        <v>162</v>
      </c>
      <c r="AU152" s="3" t="s">
        <v>81</v>
      </c>
    </row>
    <row r="153" s="17" customFormat="true" ht="24" hidden="false" customHeight="true" outlineLevel="0" collapsed="false">
      <c r="B153" s="156"/>
      <c r="C153" s="157" t="s">
        <v>185</v>
      </c>
      <c r="D153" s="157" t="s">
        <v>155</v>
      </c>
      <c r="E153" s="158" t="s">
        <v>199</v>
      </c>
      <c r="F153" s="159" t="s">
        <v>395</v>
      </c>
      <c r="G153" s="160" t="s">
        <v>158</v>
      </c>
      <c r="H153" s="161" t="n">
        <v>75</v>
      </c>
      <c r="I153" s="162"/>
      <c r="J153" s="162" t="n">
        <f aca="false">H153*I153</f>
        <v>0</v>
      </c>
      <c r="K153" s="159" t="s">
        <v>159</v>
      </c>
      <c r="L153" s="18"/>
      <c r="M153" s="163"/>
      <c r="N153" s="164" t="s">
        <v>37</v>
      </c>
      <c r="O153" s="165" t="n">
        <v>0.058</v>
      </c>
      <c r="P153" s="165" t="n">
        <f aca="false">O153*H153</f>
        <v>4.35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60</v>
      </c>
      <c r="AT153" s="167" t="s">
        <v>155</v>
      </c>
      <c r="AU153" s="167" t="s">
        <v>81</v>
      </c>
      <c r="AY153" s="3" t="s">
        <v>153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60</v>
      </c>
      <c r="BM153" s="167" t="s">
        <v>396</v>
      </c>
    </row>
    <row r="154" s="17" customFormat="true" ht="28.5" hidden="false" customHeight="false" outlineLevel="0" collapsed="false">
      <c r="B154" s="18"/>
      <c r="D154" s="169" t="s">
        <v>162</v>
      </c>
      <c r="F154" s="170" t="s">
        <v>200</v>
      </c>
      <c r="L154" s="18"/>
      <c r="M154" s="171"/>
      <c r="T154" s="52"/>
      <c r="AT154" s="3" t="s">
        <v>162</v>
      </c>
      <c r="AU154" s="3" t="s">
        <v>81</v>
      </c>
    </row>
    <row r="155" s="172" customFormat="true" ht="9.75" hidden="false" customHeight="false" outlineLevel="0" collapsed="false">
      <c r="B155" s="173"/>
      <c r="D155" s="169" t="s">
        <v>183</v>
      </c>
      <c r="E155" s="174"/>
      <c r="F155" s="175" t="s">
        <v>397</v>
      </c>
      <c r="H155" s="176" t="n">
        <v>75</v>
      </c>
      <c r="L155" s="173"/>
      <c r="M155" s="177"/>
      <c r="T155" s="178"/>
      <c r="AT155" s="174" t="s">
        <v>183</v>
      </c>
      <c r="AU155" s="174" t="s">
        <v>81</v>
      </c>
      <c r="AV155" s="172" t="s">
        <v>81</v>
      </c>
      <c r="AW155" s="172" t="s">
        <v>28</v>
      </c>
      <c r="AX155" s="172" t="s">
        <v>79</v>
      </c>
      <c r="AY155" s="174" t="s">
        <v>153</v>
      </c>
    </row>
    <row r="156" s="17" customFormat="true" ht="16.5" hidden="false" customHeight="true" outlineLevel="0" collapsed="false">
      <c r="B156" s="156"/>
      <c r="C156" s="186" t="s">
        <v>189</v>
      </c>
      <c r="D156" s="186" t="s">
        <v>190</v>
      </c>
      <c r="E156" s="187" t="s">
        <v>203</v>
      </c>
      <c r="F156" s="188" t="s">
        <v>204</v>
      </c>
      <c r="G156" s="189" t="s">
        <v>205</v>
      </c>
      <c r="H156" s="190" t="n">
        <v>1.5</v>
      </c>
      <c r="I156" s="191"/>
      <c r="J156" s="162" t="n">
        <f aca="false">H156*I156</f>
        <v>0</v>
      </c>
      <c r="K156" s="188" t="s">
        <v>159</v>
      </c>
      <c r="L156" s="192"/>
      <c r="M156" s="193"/>
      <c r="N156" s="194" t="s">
        <v>37</v>
      </c>
      <c r="O156" s="165" t="n">
        <v>0</v>
      </c>
      <c r="P156" s="165" t="n">
        <f aca="false">O156*H156</f>
        <v>0</v>
      </c>
      <c r="Q156" s="165" t="n">
        <v>0.001</v>
      </c>
      <c r="R156" s="165" t="n">
        <f aca="false">Q156*H156</f>
        <v>0.0015</v>
      </c>
      <c r="S156" s="165" t="n">
        <v>0</v>
      </c>
      <c r="T156" s="166" t="n">
        <f aca="false">S156*H156</f>
        <v>0</v>
      </c>
      <c r="AR156" s="167" t="s">
        <v>189</v>
      </c>
      <c r="AT156" s="167" t="s">
        <v>190</v>
      </c>
      <c r="AU156" s="167" t="s">
        <v>81</v>
      </c>
      <c r="AY156" s="3" t="s">
        <v>153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160</v>
      </c>
      <c r="BM156" s="167" t="s">
        <v>398</v>
      </c>
    </row>
    <row r="157" s="17" customFormat="true" ht="9.75" hidden="false" customHeight="false" outlineLevel="0" collapsed="false">
      <c r="B157" s="18"/>
      <c r="D157" s="169" t="s">
        <v>162</v>
      </c>
      <c r="F157" s="170" t="s">
        <v>204</v>
      </c>
      <c r="L157" s="18"/>
      <c r="M157" s="171"/>
      <c r="T157" s="52"/>
      <c r="AT157" s="3" t="s">
        <v>162</v>
      </c>
      <c r="AU157" s="3" t="s">
        <v>81</v>
      </c>
    </row>
    <row r="158" s="172" customFormat="true" ht="9.75" hidden="false" customHeight="false" outlineLevel="0" collapsed="false">
      <c r="B158" s="173"/>
      <c r="D158" s="169" t="s">
        <v>183</v>
      </c>
      <c r="F158" s="175" t="s">
        <v>399</v>
      </c>
      <c r="H158" s="176" t="n">
        <v>1.5</v>
      </c>
      <c r="L158" s="173"/>
      <c r="M158" s="177"/>
      <c r="T158" s="178"/>
      <c r="AT158" s="174" t="s">
        <v>183</v>
      </c>
      <c r="AU158" s="174" t="s">
        <v>81</v>
      </c>
      <c r="AV158" s="172" t="s">
        <v>81</v>
      </c>
      <c r="AW158" s="172" t="s">
        <v>2</v>
      </c>
      <c r="AX158" s="172" t="s">
        <v>79</v>
      </c>
      <c r="AY158" s="174" t="s">
        <v>153</v>
      </c>
    </row>
    <row r="159" s="144" customFormat="true" ht="22.5" hidden="false" customHeight="true" outlineLevel="0" collapsed="false">
      <c r="B159" s="145"/>
      <c r="D159" s="146" t="s">
        <v>71</v>
      </c>
      <c r="E159" s="154" t="s">
        <v>81</v>
      </c>
      <c r="F159" s="154" t="s">
        <v>400</v>
      </c>
      <c r="J159" s="155" t="n">
        <f aca="false">J160+J163+J166+J169+J172+J174</f>
        <v>0</v>
      </c>
      <c r="L159" s="145"/>
      <c r="M159" s="149"/>
      <c r="P159" s="150" t="n">
        <f aca="false">SUM(P160:P177)</f>
        <v>24.863</v>
      </c>
      <c r="R159" s="150" t="n">
        <f aca="false">SUM(R160:R177)</f>
        <v>18.3342429</v>
      </c>
      <c r="T159" s="151" t="n">
        <f aca="false">SUM(T160:T177)</f>
        <v>0</v>
      </c>
      <c r="AR159" s="146" t="s">
        <v>79</v>
      </c>
      <c r="AT159" s="152" t="s">
        <v>71</v>
      </c>
      <c r="AU159" s="152" t="s">
        <v>79</v>
      </c>
      <c r="AY159" s="146" t="s">
        <v>153</v>
      </c>
      <c r="BK159" s="153" t="n">
        <f aca="false">SUM(BK160:BK177)</f>
        <v>0</v>
      </c>
    </row>
    <row r="160" s="17" customFormat="true" ht="24" hidden="false" customHeight="true" outlineLevel="0" collapsed="false">
      <c r="B160" s="156"/>
      <c r="C160" s="157" t="s">
        <v>194</v>
      </c>
      <c r="D160" s="157" t="s">
        <v>155</v>
      </c>
      <c r="E160" s="158" t="s">
        <v>401</v>
      </c>
      <c r="F160" s="159" t="s">
        <v>402</v>
      </c>
      <c r="G160" s="160" t="s">
        <v>181</v>
      </c>
      <c r="H160" s="161" t="n">
        <v>13.5</v>
      </c>
      <c r="I160" s="162"/>
      <c r="J160" s="162" t="n">
        <f aca="false">H160*I160</f>
        <v>0</v>
      </c>
      <c r="K160" s="159" t="s">
        <v>159</v>
      </c>
      <c r="L160" s="18"/>
      <c r="M160" s="163"/>
      <c r="N160" s="164" t="s">
        <v>37</v>
      </c>
      <c r="O160" s="165" t="n">
        <v>0.76</v>
      </c>
      <c r="P160" s="165" t="n">
        <f aca="false">O160*H160</f>
        <v>10.26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60</v>
      </c>
      <c r="AT160" s="167" t="s">
        <v>155</v>
      </c>
      <c r="AU160" s="167" t="s">
        <v>81</v>
      </c>
      <c r="AY160" s="3" t="s">
        <v>153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9</v>
      </c>
      <c r="BK160" s="168" t="n">
        <f aca="false">ROUND(I160*H160,2)</f>
        <v>0</v>
      </c>
      <c r="BL160" s="3" t="s">
        <v>160</v>
      </c>
      <c r="BM160" s="167" t="s">
        <v>403</v>
      </c>
    </row>
    <row r="161" s="17" customFormat="true" ht="28.5" hidden="false" customHeight="false" outlineLevel="0" collapsed="false">
      <c r="B161" s="18"/>
      <c r="D161" s="169" t="s">
        <v>162</v>
      </c>
      <c r="F161" s="170" t="s">
        <v>404</v>
      </c>
      <c r="L161" s="18"/>
      <c r="M161" s="171"/>
      <c r="T161" s="52"/>
      <c r="AT161" s="3" t="s">
        <v>162</v>
      </c>
      <c r="AU161" s="3" t="s">
        <v>81</v>
      </c>
    </row>
    <row r="162" s="172" customFormat="true" ht="9.75" hidden="false" customHeight="false" outlineLevel="0" collapsed="false">
      <c r="B162" s="173"/>
      <c r="D162" s="169" t="s">
        <v>183</v>
      </c>
      <c r="E162" s="174"/>
      <c r="F162" s="175" t="s">
        <v>405</v>
      </c>
      <c r="H162" s="176" t="n">
        <v>13.5</v>
      </c>
      <c r="L162" s="173"/>
      <c r="M162" s="177"/>
      <c r="T162" s="178"/>
      <c r="AT162" s="174" t="s">
        <v>183</v>
      </c>
      <c r="AU162" s="174" t="s">
        <v>81</v>
      </c>
      <c r="AV162" s="172" t="s">
        <v>81</v>
      </c>
      <c r="AW162" s="172" t="s">
        <v>28</v>
      </c>
      <c r="AX162" s="172" t="s">
        <v>79</v>
      </c>
      <c r="AY162" s="174" t="s">
        <v>153</v>
      </c>
    </row>
    <row r="163" s="17" customFormat="true" ht="33" hidden="false" customHeight="true" outlineLevel="0" collapsed="false">
      <c r="B163" s="156"/>
      <c r="C163" s="157" t="s">
        <v>198</v>
      </c>
      <c r="D163" s="157" t="s">
        <v>155</v>
      </c>
      <c r="E163" s="158" t="s">
        <v>406</v>
      </c>
      <c r="F163" s="159" t="s">
        <v>407</v>
      </c>
      <c r="G163" s="160" t="s">
        <v>158</v>
      </c>
      <c r="H163" s="161" t="n">
        <v>25</v>
      </c>
      <c r="I163" s="162"/>
      <c r="J163" s="162" t="n">
        <f aca="false">H163*I163</f>
        <v>0</v>
      </c>
      <c r="K163" s="159" t="s">
        <v>159</v>
      </c>
      <c r="L163" s="18"/>
      <c r="M163" s="163"/>
      <c r="N163" s="164" t="s">
        <v>37</v>
      </c>
      <c r="O163" s="165" t="n">
        <v>0.089</v>
      </c>
      <c r="P163" s="165" t="n">
        <f aca="false">O163*H163</f>
        <v>2.225</v>
      </c>
      <c r="Q163" s="165" t="n">
        <v>0.00031</v>
      </c>
      <c r="R163" s="165" t="n">
        <f aca="false">Q163*H163</f>
        <v>0.00775</v>
      </c>
      <c r="S163" s="165" t="n">
        <v>0</v>
      </c>
      <c r="T163" s="166" t="n">
        <f aca="false">S163*H163</f>
        <v>0</v>
      </c>
      <c r="AR163" s="167" t="s">
        <v>160</v>
      </c>
      <c r="AT163" s="167" t="s">
        <v>155</v>
      </c>
      <c r="AU163" s="167" t="s">
        <v>81</v>
      </c>
      <c r="AY163" s="3" t="s">
        <v>153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60</v>
      </c>
      <c r="BM163" s="167" t="s">
        <v>408</v>
      </c>
    </row>
    <row r="164" s="17" customFormat="true" ht="38.25" hidden="false" customHeight="false" outlineLevel="0" collapsed="false">
      <c r="B164" s="18"/>
      <c r="D164" s="169" t="s">
        <v>162</v>
      </c>
      <c r="F164" s="170" t="s">
        <v>409</v>
      </c>
      <c r="L164" s="18"/>
      <c r="M164" s="171"/>
      <c r="T164" s="52"/>
      <c r="AT164" s="3" t="s">
        <v>162</v>
      </c>
      <c r="AU164" s="3" t="s">
        <v>81</v>
      </c>
    </row>
    <row r="165" s="172" customFormat="true" ht="9.75" hidden="false" customHeight="false" outlineLevel="0" collapsed="false">
      <c r="B165" s="173"/>
      <c r="D165" s="169" t="s">
        <v>183</v>
      </c>
      <c r="E165" s="174"/>
      <c r="F165" s="175" t="s">
        <v>410</v>
      </c>
      <c r="H165" s="176" t="n">
        <v>25</v>
      </c>
      <c r="L165" s="173"/>
      <c r="M165" s="177"/>
      <c r="T165" s="178"/>
      <c r="AT165" s="174" t="s">
        <v>183</v>
      </c>
      <c r="AU165" s="174" t="s">
        <v>81</v>
      </c>
      <c r="AV165" s="172" t="s">
        <v>81</v>
      </c>
      <c r="AW165" s="172" t="s">
        <v>28</v>
      </c>
      <c r="AX165" s="172" t="s">
        <v>79</v>
      </c>
      <c r="AY165" s="174" t="s">
        <v>153</v>
      </c>
    </row>
    <row r="166" s="17" customFormat="true" ht="24" hidden="false" customHeight="true" outlineLevel="0" collapsed="false">
      <c r="B166" s="156"/>
      <c r="C166" s="186" t="s">
        <v>202</v>
      </c>
      <c r="D166" s="186" t="s">
        <v>190</v>
      </c>
      <c r="E166" s="187" t="s">
        <v>411</v>
      </c>
      <c r="F166" s="188" t="s">
        <v>412</v>
      </c>
      <c r="G166" s="189" t="s">
        <v>158</v>
      </c>
      <c r="H166" s="190" t="n">
        <v>29.613</v>
      </c>
      <c r="I166" s="191"/>
      <c r="J166" s="162" t="n">
        <f aca="false">H166*I166</f>
        <v>0</v>
      </c>
      <c r="K166" s="188" t="s">
        <v>159</v>
      </c>
      <c r="L166" s="192"/>
      <c r="M166" s="193"/>
      <c r="N166" s="194" t="s">
        <v>37</v>
      </c>
      <c r="O166" s="165" t="n">
        <v>0</v>
      </c>
      <c r="P166" s="165" t="n">
        <f aca="false">O166*H166</f>
        <v>0</v>
      </c>
      <c r="Q166" s="165" t="n">
        <v>0.0003</v>
      </c>
      <c r="R166" s="165" t="n">
        <f aca="false">Q166*H166</f>
        <v>0.0088839</v>
      </c>
      <c r="S166" s="165" t="n">
        <v>0</v>
      </c>
      <c r="T166" s="166" t="n">
        <f aca="false">S166*H166</f>
        <v>0</v>
      </c>
      <c r="AR166" s="167" t="s">
        <v>189</v>
      </c>
      <c r="AT166" s="167" t="s">
        <v>190</v>
      </c>
      <c r="AU166" s="167" t="s">
        <v>81</v>
      </c>
      <c r="AY166" s="3" t="s">
        <v>153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9</v>
      </c>
      <c r="BK166" s="168" t="n">
        <f aca="false">ROUND(I166*H166,2)</f>
        <v>0</v>
      </c>
      <c r="BL166" s="3" t="s">
        <v>160</v>
      </c>
      <c r="BM166" s="167" t="s">
        <v>413</v>
      </c>
    </row>
    <row r="167" s="17" customFormat="true" ht="18.75" hidden="false" customHeight="false" outlineLevel="0" collapsed="false">
      <c r="B167" s="18"/>
      <c r="D167" s="169" t="s">
        <v>162</v>
      </c>
      <c r="F167" s="170" t="s">
        <v>412</v>
      </c>
      <c r="L167" s="18"/>
      <c r="M167" s="171"/>
      <c r="T167" s="52"/>
      <c r="AT167" s="3" t="s">
        <v>162</v>
      </c>
      <c r="AU167" s="3" t="s">
        <v>81</v>
      </c>
    </row>
    <row r="168" s="172" customFormat="true" ht="9.75" hidden="false" customHeight="false" outlineLevel="0" collapsed="false">
      <c r="B168" s="173"/>
      <c r="D168" s="169" t="s">
        <v>183</v>
      </c>
      <c r="F168" s="175" t="s">
        <v>414</v>
      </c>
      <c r="H168" s="176" t="n">
        <v>29.613</v>
      </c>
      <c r="L168" s="173"/>
      <c r="M168" s="177"/>
      <c r="T168" s="178"/>
      <c r="AT168" s="174" t="s">
        <v>183</v>
      </c>
      <c r="AU168" s="174" t="s">
        <v>81</v>
      </c>
      <c r="AV168" s="172" t="s">
        <v>81</v>
      </c>
      <c r="AW168" s="172" t="s">
        <v>2</v>
      </c>
      <c r="AX168" s="172" t="s">
        <v>79</v>
      </c>
      <c r="AY168" s="174" t="s">
        <v>153</v>
      </c>
    </row>
    <row r="169" s="17" customFormat="true" ht="16.5" hidden="false" customHeight="true" outlineLevel="0" collapsed="false">
      <c r="B169" s="156"/>
      <c r="C169" s="157" t="s">
        <v>208</v>
      </c>
      <c r="D169" s="157" t="s">
        <v>155</v>
      </c>
      <c r="E169" s="158" t="s">
        <v>415</v>
      </c>
      <c r="F169" s="159" t="s">
        <v>416</v>
      </c>
      <c r="G169" s="160" t="s">
        <v>181</v>
      </c>
      <c r="H169" s="161" t="n">
        <v>4.2</v>
      </c>
      <c r="I169" s="162"/>
      <c r="J169" s="162" t="n">
        <f aca="false">H169*I169</f>
        <v>0</v>
      </c>
      <c r="K169" s="159" t="s">
        <v>159</v>
      </c>
      <c r="L169" s="18"/>
      <c r="M169" s="163"/>
      <c r="N169" s="164" t="s">
        <v>37</v>
      </c>
      <c r="O169" s="165" t="n">
        <v>1.89</v>
      </c>
      <c r="P169" s="165" t="n">
        <f aca="false">O169*H169</f>
        <v>7.938</v>
      </c>
      <c r="Q169" s="165" t="n">
        <v>2.30102</v>
      </c>
      <c r="R169" s="165" t="n">
        <f aca="false">Q169*H169</f>
        <v>9.664284</v>
      </c>
      <c r="S169" s="165" t="n">
        <v>0</v>
      </c>
      <c r="T169" s="166" t="n">
        <f aca="false">S169*H169</f>
        <v>0</v>
      </c>
      <c r="AR169" s="167" t="s">
        <v>160</v>
      </c>
      <c r="AT169" s="167" t="s">
        <v>155</v>
      </c>
      <c r="AU169" s="167" t="s">
        <v>81</v>
      </c>
      <c r="AY169" s="3" t="s">
        <v>153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60</v>
      </c>
      <c r="BM169" s="167" t="s">
        <v>417</v>
      </c>
    </row>
    <row r="170" s="17" customFormat="true" ht="9.75" hidden="false" customHeight="false" outlineLevel="0" collapsed="false">
      <c r="B170" s="18"/>
      <c r="D170" s="169" t="s">
        <v>162</v>
      </c>
      <c r="F170" s="170" t="s">
        <v>416</v>
      </c>
      <c r="L170" s="18"/>
      <c r="M170" s="171"/>
      <c r="T170" s="52"/>
      <c r="AT170" s="3" t="s">
        <v>162</v>
      </c>
      <c r="AU170" s="3" t="s">
        <v>81</v>
      </c>
    </row>
    <row r="171" s="172" customFormat="true" ht="9.75" hidden="false" customHeight="false" outlineLevel="0" collapsed="false">
      <c r="B171" s="173"/>
      <c r="D171" s="169" t="s">
        <v>183</v>
      </c>
      <c r="E171" s="174"/>
      <c r="F171" s="175" t="s">
        <v>418</v>
      </c>
      <c r="H171" s="176" t="n">
        <v>4.2</v>
      </c>
      <c r="L171" s="173"/>
      <c r="M171" s="177"/>
      <c r="T171" s="178"/>
      <c r="AT171" s="174" t="s">
        <v>183</v>
      </c>
      <c r="AU171" s="174" t="s">
        <v>81</v>
      </c>
      <c r="AV171" s="172" t="s">
        <v>81</v>
      </c>
      <c r="AW171" s="172" t="s">
        <v>28</v>
      </c>
      <c r="AX171" s="172" t="s">
        <v>79</v>
      </c>
      <c r="AY171" s="174" t="s">
        <v>153</v>
      </c>
    </row>
    <row r="172" s="17" customFormat="true" ht="24" hidden="false" customHeight="true" outlineLevel="0" collapsed="false">
      <c r="B172" s="156"/>
      <c r="C172" s="157" t="s">
        <v>212</v>
      </c>
      <c r="D172" s="157" t="s">
        <v>155</v>
      </c>
      <c r="E172" s="158" t="s">
        <v>419</v>
      </c>
      <c r="F172" s="159" t="s">
        <v>420</v>
      </c>
      <c r="G172" s="160" t="s">
        <v>176</v>
      </c>
      <c r="H172" s="161" t="n">
        <v>50</v>
      </c>
      <c r="I172" s="162"/>
      <c r="J172" s="162" t="n">
        <f aca="false">H172*I172</f>
        <v>0</v>
      </c>
      <c r="K172" s="159" t="s">
        <v>159</v>
      </c>
      <c r="L172" s="18"/>
      <c r="M172" s="163"/>
      <c r="N172" s="164" t="s">
        <v>37</v>
      </c>
      <c r="O172" s="165" t="n">
        <v>0.045</v>
      </c>
      <c r="P172" s="165" t="n">
        <f aca="false">O172*H172</f>
        <v>2.25</v>
      </c>
      <c r="Q172" s="165" t="n">
        <v>0.00049</v>
      </c>
      <c r="R172" s="165" t="n">
        <f aca="false">Q172*H172</f>
        <v>0.0245</v>
      </c>
      <c r="S172" s="165" t="n">
        <v>0</v>
      </c>
      <c r="T172" s="166" t="n">
        <f aca="false">S172*H172</f>
        <v>0</v>
      </c>
      <c r="AR172" s="167" t="s">
        <v>160</v>
      </c>
      <c r="AT172" s="167" t="s">
        <v>155</v>
      </c>
      <c r="AU172" s="167" t="s">
        <v>81</v>
      </c>
      <c r="AY172" s="3" t="s">
        <v>153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160</v>
      </c>
      <c r="BM172" s="167" t="s">
        <v>421</v>
      </c>
    </row>
    <row r="173" s="17" customFormat="true" ht="18.75" hidden="false" customHeight="false" outlineLevel="0" collapsed="false">
      <c r="B173" s="18"/>
      <c r="D173" s="169" t="s">
        <v>162</v>
      </c>
      <c r="F173" s="170" t="s">
        <v>422</v>
      </c>
      <c r="L173" s="18"/>
      <c r="M173" s="171"/>
      <c r="T173" s="52"/>
      <c r="AT173" s="3" t="s">
        <v>162</v>
      </c>
      <c r="AU173" s="3" t="s">
        <v>81</v>
      </c>
    </row>
    <row r="174" s="17" customFormat="true" ht="16.5" hidden="false" customHeight="true" outlineLevel="0" collapsed="false">
      <c r="B174" s="156"/>
      <c r="C174" s="157" t="s">
        <v>217</v>
      </c>
      <c r="D174" s="157" t="s">
        <v>155</v>
      </c>
      <c r="E174" s="158" t="s">
        <v>423</v>
      </c>
      <c r="F174" s="159" t="s">
        <v>424</v>
      </c>
      <c r="G174" s="160" t="s">
        <v>181</v>
      </c>
      <c r="H174" s="161" t="n">
        <v>3.75</v>
      </c>
      <c r="I174" s="162"/>
      <c r="J174" s="162" t="n">
        <f aca="false">H174*I174</f>
        <v>0</v>
      </c>
      <c r="K174" s="159" t="s">
        <v>159</v>
      </c>
      <c r="L174" s="18"/>
      <c r="M174" s="163"/>
      <c r="N174" s="164" t="s">
        <v>37</v>
      </c>
      <c r="O174" s="165" t="n">
        <v>0.584</v>
      </c>
      <c r="P174" s="165" t="n">
        <f aca="false">O174*H174</f>
        <v>2.19</v>
      </c>
      <c r="Q174" s="165" t="n">
        <v>2.30102</v>
      </c>
      <c r="R174" s="165" t="n">
        <f aca="false">Q174*H174</f>
        <v>8.628825</v>
      </c>
      <c r="S174" s="165" t="n">
        <v>0</v>
      </c>
      <c r="T174" s="166" t="n">
        <f aca="false">S174*H174</f>
        <v>0</v>
      </c>
      <c r="AR174" s="167" t="s">
        <v>160</v>
      </c>
      <c r="AT174" s="167" t="s">
        <v>155</v>
      </c>
      <c r="AU174" s="167" t="s">
        <v>81</v>
      </c>
      <c r="AY174" s="3" t="s">
        <v>153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9</v>
      </c>
      <c r="BK174" s="168" t="n">
        <f aca="false">ROUND(I174*H174,2)</f>
        <v>0</v>
      </c>
      <c r="BL174" s="3" t="s">
        <v>160</v>
      </c>
      <c r="BM174" s="167" t="s">
        <v>425</v>
      </c>
    </row>
    <row r="175" s="17" customFormat="true" ht="18.75" hidden="false" customHeight="false" outlineLevel="0" collapsed="false">
      <c r="B175" s="18"/>
      <c r="D175" s="169" t="s">
        <v>162</v>
      </c>
      <c r="F175" s="170" t="s">
        <v>426</v>
      </c>
      <c r="L175" s="18"/>
      <c r="M175" s="171"/>
      <c r="T175" s="52"/>
      <c r="AT175" s="3" t="s">
        <v>162</v>
      </c>
      <c r="AU175" s="3" t="s">
        <v>81</v>
      </c>
    </row>
    <row r="176" s="172" customFormat="true" ht="9.75" hidden="false" customHeight="false" outlineLevel="0" collapsed="false">
      <c r="B176" s="173"/>
      <c r="D176" s="169" t="s">
        <v>183</v>
      </c>
      <c r="E176" s="174"/>
      <c r="F176" s="175" t="s">
        <v>427</v>
      </c>
      <c r="H176" s="176" t="n">
        <v>3.75</v>
      </c>
      <c r="L176" s="173"/>
      <c r="M176" s="177"/>
      <c r="T176" s="178"/>
      <c r="AT176" s="174" t="s">
        <v>183</v>
      </c>
      <c r="AU176" s="174" t="s">
        <v>81</v>
      </c>
      <c r="AV176" s="172" t="s">
        <v>81</v>
      </c>
      <c r="AW176" s="172" t="s">
        <v>28</v>
      </c>
      <c r="AX176" s="172" t="s">
        <v>72</v>
      </c>
      <c r="AY176" s="174" t="s">
        <v>153</v>
      </c>
    </row>
    <row r="177" s="179" customFormat="true" ht="9.75" hidden="false" customHeight="false" outlineLevel="0" collapsed="false">
      <c r="B177" s="180"/>
      <c r="D177" s="169" t="s">
        <v>183</v>
      </c>
      <c r="E177" s="181"/>
      <c r="F177" s="182" t="s">
        <v>184</v>
      </c>
      <c r="H177" s="183" t="n">
        <v>3.75</v>
      </c>
      <c r="L177" s="180"/>
      <c r="M177" s="184"/>
      <c r="T177" s="185"/>
      <c r="AT177" s="181" t="s">
        <v>183</v>
      </c>
      <c r="AU177" s="181" t="s">
        <v>81</v>
      </c>
      <c r="AV177" s="179" t="s">
        <v>160</v>
      </c>
      <c r="AW177" s="179" t="s">
        <v>28</v>
      </c>
      <c r="AX177" s="179" t="s">
        <v>79</v>
      </c>
      <c r="AY177" s="181" t="s">
        <v>153</v>
      </c>
    </row>
    <row r="178" s="144" customFormat="true" ht="22.5" hidden="false" customHeight="true" outlineLevel="0" collapsed="false">
      <c r="B178" s="145"/>
      <c r="D178" s="146" t="s">
        <v>71</v>
      </c>
      <c r="E178" s="154" t="s">
        <v>166</v>
      </c>
      <c r="F178" s="154" t="s">
        <v>428</v>
      </c>
      <c r="J178" s="155" t="n">
        <f aca="false">J179+J182+J184+J189+J194+J196</f>
        <v>0</v>
      </c>
      <c r="L178" s="145"/>
      <c r="M178" s="149"/>
      <c r="P178" s="150" t="n">
        <f aca="false">SUM(P179:P202)</f>
        <v>593.074896</v>
      </c>
      <c r="R178" s="150" t="n">
        <f aca="false">SUM(R179:R202)</f>
        <v>43.46183761</v>
      </c>
      <c r="T178" s="151" t="n">
        <f aca="false">SUM(T179:T202)</f>
        <v>0</v>
      </c>
      <c r="AR178" s="146" t="s">
        <v>79</v>
      </c>
      <c r="AT178" s="152" t="s">
        <v>71</v>
      </c>
      <c r="AU178" s="152" t="s">
        <v>79</v>
      </c>
      <c r="AY178" s="146" t="s">
        <v>153</v>
      </c>
      <c r="BK178" s="153" t="n">
        <f aca="false">SUM(BK179:BK202)</f>
        <v>0</v>
      </c>
    </row>
    <row r="179" s="17" customFormat="true" ht="37.5" hidden="false" customHeight="true" outlineLevel="0" collapsed="false">
      <c r="B179" s="156"/>
      <c r="C179" s="157" t="s">
        <v>7</v>
      </c>
      <c r="D179" s="157" t="s">
        <v>155</v>
      </c>
      <c r="E179" s="158" t="s">
        <v>429</v>
      </c>
      <c r="F179" s="159" t="s">
        <v>430</v>
      </c>
      <c r="G179" s="160" t="s">
        <v>181</v>
      </c>
      <c r="H179" s="161" t="n">
        <v>18.943</v>
      </c>
      <c r="I179" s="162"/>
      <c r="J179" s="162" t="n">
        <f aca="false">H179*I179</f>
        <v>0</v>
      </c>
      <c r="K179" s="159" t="s">
        <v>159</v>
      </c>
      <c r="L179" s="18"/>
      <c r="M179" s="163"/>
      <c r="N179" s="164" t="s">
        <v>37</v>
      </c>
      <c r="O179" s="165" t="n">
        <v>14.854</v>
      </c>
      <c r="P179" s="165" t="n">
        <f aca="false">O179*H179</f>
        <v>281.379322</v>
      </c>
      <c r="Q179" s="165" t="n">
        <v>0.7254</v>
      </c>
      <c r="R179" s="165" t="n">
        <f aca="false">Q179*H179</f>
        <v>13.7412522</v>
      </c>
      <c r="S179" s="165" t="n">
        <v>0</v>
      </c>
      <c r="T179" s="166" t="n">
        <f aca="false">S179*H179</f>
        <v>0</v>
      </c>
      <c r="AR179" s="167" t="s">
        <v>160</v>
      </c>
      <c r="AT179" s="167" t="s">
        <v>155</v>
      </c>
      <c r="AU179" s="167" t="s">
        <v>81</v>
      </c>
      <c r="AY179" s="3" t="s">
        <v>153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9</v>
      </c>
      <c r="BK179" s="168" t="n">
        <f aca="false">ROUND(I179*H179,2)</f>
        <v>0</v>
      </c>
      <c r="BL179" s="3" t="s">
        <v>160</v>
      </c>
      <c r="BM179" s="167" t="s">
        <v>431</v>
      </c>
    </row>
    <row r="180" s="17" customFormat="true" ht="38.25" hidden="false" customHeight="false" outlineLevel="0" collapsed="false">
      <c r="B180" s="18"/>
      <c r="D180" s="169" t="s">
        <v>162</v>
      </c>
      <c r="F180" s="170" t="s">
        <v>432</v>
      </c>
      <c r="L180" s="18"/>
      <c r="M180" s="171"/>
      <c r="T180" s="52"/>
      <c r="AT180" s="3" t="s">
        <v>162</v>
      </c>
      <c r="AU180" s="3" t="s">
        <v>81</v>
      </c>
    </row>
    <row r="181" s="172" customFormat="true" ht="9.75" hidden="false" customHeight="false" outlineLevel="0" collapsed="false">
      <c r="B181" s="173"/>
      <c r="D181" s="169" t="s">
        <v>183</v>
      </c>
      <c r="E181" s="174"/>
      <c r="F181" s="175" t="s">
        <v>433</v>
      </c>
      <c r="H181" s="176" t="n">
        <v>18.943</v>
      </c>
      <c r="L181" s="173"/>
      <c r="M181" s="177"/>
      <c r="T181" s="178"/>
      <c r="AT181" s="174" t="s">
        <v>183</v>
      </c>
      <c r="AU181" s="174" t="s">
        <v>81</v>
      </c>
      <c r="AV181" s="172" t="s">
        <v>81</v>
      </c>
      <c r="AW181" s="172" t="s">
        <v>28</v>
      </c>
      <c r="AX181" s="172" t="s">
        <v>79</v>
      </c>
      <c r="AY181" s="174" t="s">
        <v>153</v>
      </c>
    </row>
    <row r="182" s="17" customFormat="true" ht="16.5" hidden="false" customHeight="true" outlineLevel="0" collapsed="false">
      <c r="B182" s="156"/>
      <c r="C182" s="186" t="s">
        <v>226</v>
      </c>
      <c r="D182" s="186" t="s">
        <v>190</v>
      </c>
      <c r="E182" s="187" t="s">
        <v>434</v>
      </c>
      <c r="F182" s="188" t="s">
        <v>435</v>
      </c>
      <c r="G182" s="189" t="s">
        <v>158</v>
      </c>
      <c r="H182" s="190" t="n">
        <v>75.77</v>
      </c>
      <c r="I182" s="191"/>
      <c r="J182" s="162" t="n">
        <f aca="false">H182*I182</f>
        <v>0</v>
      </c>
      <c r="K182" s="188" t="s">
        <v>159</v>
      </c>
      <c r="L182" s="192"/>
      <c r="M182" s="193"/>
      <c r="N182" s="194" t="s">
        <v>37</v>
      </c>
      <c r="O182" s="165" t="n">
        <v>0</v>
      </c>
      <c r="P182" s="165" t="n">
        <f aca="false">O182*H182</f>
        <v>0</v>
      </c>
      <c r="Q182" s="165" t="n">
        <v>0.37</v>
      </c>
      <c r="R182" s="165" t="n">
        <f aca="false">Q182*H182</f>
        <v>28.0349</v>
      </c>
      <c r="S182" s="165" t="n">
        <v>0</v>
      </c>
      <c r="T182" s="166" t="n">
        <f aca="false">S182*H182</f>
        <v>0</v>
      </c>
      <c r="AR182" s="167" t="s">
        <v>189</v>
      </c>
      <c r="AT182" s="167" t="s">
        <v>190</v>
      </c>
      <c r="AU182" s="167" t="s">
        <v>81</v>
      </c>
      <c r="AY182" s="3" t="s">
        <v>153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9</v>
      </c>
      <c r="BK182" s="168" t="n">
        <f aca="false">ROUND(I182*H182,2)</f>
        <v>0</v>
      </c>
      <c r="BL182" s="3" t="s">
        <v>160</v>
      </c>
      <c r="BM182" s="167" t="s">
        <v>436</v>
      </c>
    </row>
    <row r="183" s="17" customFormat="true" ht="9.75" hidden="false" customHeight="false" outlineLevel="0" collapsed="false">
      <c r="B183" s="18"/>
      <c r="D183" s="169" t="s">
        <v>162</v>
      </c>
      <c r="F183" s="170" t="s">
        <v>435</v>
      </c>
      <c r="L183" s="18"/>
      <c r="M183" s="171"/>
      <c r="T183" s="52"/>
      <c r="AT183" s="3" t="s">
        <v>162</v>
      </c>
      <c r="AU183" s="3" t="s">
        <v>81</v>
      </c>
    </row>
    <row r="184" s="17" customFormat="true" ht="16.5" hidden="false" customHeight="true" outlineLevel="0" collapsed="false">
      <c r="B184" s="156"/>
      <c r="C184" s="157" t="s">
        <v>231</v>
      </c>
      <c r="D184" s="157" t="s">
        <v>155</v>
      </c>
      <c r="E184" s="158" t="s">
        <v>437</v>
      </c>
      <c r="F184" s="159" t="s">
        <v>438</v>
      </c>
      <c r="G184" s="160" t="s">
        <v>181</v>
      </c>
      <c r="H184" s="161" t="n">
        <v>31.245</v>
      </c>
      <c r="I184" s="162"/>
      <c r="J184" s="162" t="n">
        <f aca="false">H184*I184</f>
        <v>0</v>
      </c>
      <c r="K184" s="159" t="s">
        <v>159</v>
      </c>
      <c r="L184" s="18"/>
      <c r="M184" s="163"/>
      <c r="N184" s="164" t="s">
        <v>37</v>
      </c>
      <c r="O184" s="165" t="n">
        <v>0.479</v>
      </c>
      <c r="P184" s="165" t="n">
        <f aca="false">O184*H184</f>
        <v>14.966355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60</v>
      </c>
      <c r="AT184" s="167" t="s">
        <v>155</v>
      </c>
      <c r="AU184" s="167" t="s">
        <v>81</v>
      </c>
      <c r="AY184" s="3" t="s">
        <v>153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160</v>
      </c>
      <c r="BM184" s="167" t="s">
        <v>439</v>
      </c>
    </row>
    <row r="185" s="17" customFormat="true" ht="18.75" hidden="false" customHeight="false" outlineLevel="0" collapsed="false">
      <c r="B185" s="18"/>
      <c r="D185" s="169" t="s">
        <v>162</v>
      </c>
      <c r="F185" s="170" t="s">
        <v>440</v>
      </c>
      <c r="L185" s="18"/>
      <c r="M185" s="171"/>
      <c r="T185" s="52"/>
      <c r="AT185" s="3" t="s">
        <v>162</v>
      </c>
      <c r="AU185" s="3" t="s">
        <v>81</v>
      </c>
    </row>
    <row r="186" s="172" customFormat="true" ht="9.75" hidden="false" customHeight="false" outlineLevel="0" collapsed="false">
      <c r="B186" s="173"/>
      <c r="D186" s="169" t="s">
        <v>183</v>
      </c>
      <c r="E186" s="174"/>
      <c r="F186" s="175" t="s">
        <v>441</v>
      </c>
      <c r="H186" s="176" t="n">
        <v>22.995</v>
      </c>
      <c r="L186" s="173"/>
      <c r="M186" s="177"/>
      <c r="T186" s="178"/>
      <c r="AT186" s="174" t="s">
        <v>183</v>
      </c>
      <c r="AU186" s="174" t="s">
        <v>81</v>
      </c>
      <c r="AV186" s="172" t="s">
        <v>81</v>
      </c>
      <c r="AW186" s="172" t="s">
        <v>28</v>
      </c>
      <c r="AX186" s="172" t="s">
        <v>72</v>
      </c>
      <c r="AY186" s="174" t="s">
        <v>153</v>
      </c>
    </row>
    <row r="187" s="172" customFormat="true" ht="9.75" hidden="false" customHeight="false" outlineLevel="0" collapsed="false">
      <c r="B187" s="173"/>
      <c r="D187" s="169" t="s">
        <v>183</v>
      </c>
      <c r="E187" s="174"/>
      <c r="F187" s="175" t="s">
        <v>442</v>
      </c>
      <c r="H187" s="176" t="n">
        <v>8.25</v>
      </c>
      <c r="L187" s="173"/>
      <c r="M187" s="177"/>
      <c r="T187" s="178"/>
      <c r="AT187" s="174" t="s">
        <v>183</v>
      </c>
      <c r="AU187" s="174" t="s">
        <v>81</v>
      </c>
      <c r="AV187" s="172" t="s">
        <v>81</v>
      </c>
      <c r="AW187" s="172" t="s">
        <v>28</v>
      </c>
      <c r="AX187" s="172" t="s">
        <v>72</v>
      </c>
      <c r="AY187" s="174" t="s">
        <v>153</v>
      </c>
    </row>
    <row r="188" s="179" customFormat="true" ht="9.75" hidden="false" customHeight="false" outlineLevel="0" collapsed="false">
      <c r="B188" s="180"/>
      <c r="D188" s="169" t="s">
        <v>183</v>
      </c>
      <c r="E188" s="181"/>
      <c r="F188" s="182" t="s">
        <v>184</v>
      </c>
      <c r="H188" s="183" t="n">
        <v>31.245</v>
      </c>
      <c r="L188" s="180"/>
      <c r="M188" s="184"/>
      <c r="T188" s="185"/>
      <c r="AT188" s="181" t="s">
        <v>183</v>
      </c>
      <c r="AU188" s="181" t="s">
        <v>81</v>
      </c>
      <c r="AV188" s="179" t="s">
        <v>160</v>
      </c>
      <c r="AW188" s="179" t="s">
        <v>28</v>
      </c>
      <c r="AX188" s="179" t="s">
        <v>79</v>
      </c>
      <c r="AY188" s="181" t="s">
        <v>153</v>
      </c>
    </row>
    <row r="189" s="17" customFormat="true" ht="24" hidden="false" customHeight="true" outlineLevel="0" collapsed="false">
      <c r="B189" s="156"/>
      <c r="C189" s="157" t="s">
        <v>235</v>
      </c>
      <c r="D189" s="157" t="s">
        <v>155</v>
      </c>
      <c r="E189" s="158" t="s">
        <v>443</v>
      </c>
      <c r="F189" s="159" t="s">
        <v>444</v>
      </c>
      <c r="G189" s="160" t="s">
        <v>158</v>
      </c>
      <c r="H189" s="161" t="n">
        <v>183.3</v>
      </c>
      <c r="I189" s="162"/>
      <c r="J189" s="162" t="n">
        <f aca="false">H189*I189</f>
        <v>0</v>
      </c>
      <c r="K189" s="159" t="s">
        <v>159</v>
      </c>
      <c r="L189" s="18"/>
      <c r="M189" s="163"/>
      <c r="N189" s="164" t="s">
        <v>37</v>
      </c>
      <c r="O189" s="165" t="n">
        <v>0.904</v>
      </c>
      <c r="P189" s="165" t="n">
        <f aca="false">O189*H189</f>
        <v>165.7032</v>
      </c>
      <c r="Q189" s="165" t="n">
        <v>0.00237</v>
      </c>
      <c r="R189" s="165" t="n">
        <f aca="false">Q189*H189</f>
        <v>0.434421</v>
      </c>
      <c r="S189" s="165" t="n">
        <v>0</v>
      </c>
      <c r="T189" s="166" t="n">
        <f aca="false">S189*H189</f>
        <v>0</v>
      </c>
      <c r="AR189" s="167" t="s">
        <v>160</v>
      </c>
      <c r="AT189" s="167" t="s">
        <v>155</v>
      </c>
      <c r="AU189" s="167" t="s">
        <v>81</v>
      </c>
      <c r="AY189" s="3" t="s">
        <v>153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9</v>
      </c>
      <c r="BK189" s="168" t="n">
        <f aca="false">ROUND(I189*H189,2)</f>
        <v>0</v>
      </c>
      <c r="BL189" s="3" t="s">
        <v>160</v>
      </c>
      <c r="BM189" s="167" t="s">
        <v>445</v>
      </c>
    </row>
    <row r="190" s="17" customFormat="true" ht="18.75" hidden="false" customHeight="false" outlineLevel="0" collapsed="false">
      <c r="B190" s="18"/>
      <c r="D190" s="169" t="s">
        <v>162</v>
      </c>
      <c r="F190" s="170" t="s">
        <v>446</v>
      </c>
      <c r="L190" s="18"/>
      <c r="M190" s="171"/>
      <c r="T190" s="52"/>
      <c r="AT190" s="3" t="s">
        <v>162</v>
      </c>
      <c r="AU190" s="3" t="s">
        <v>81</v>
      </c>
    </row>
    <row r="191" s="172" customFormat="true" ht="9.75" hidden="false" customHeight="false" outlineLevel="0" collapsed="false">
      <c r="B191" s="173"/>
      <c r="D191" s="169" t="s">
        <v>183</v>
      </c>
      <c r="E191" s="174"/>
      <c r="F191" s="175" t="s">
        <v>447</v>
      </c>
      <c r="H191" s="176" t="n">
        <v>153.3</v>
      </c>
      <c r="L191" s="173"/>
      <c r="M191" s="177"/>
      <c r="T191" s="178"/>
      <c r="AT191" s="174" t="s">
        <v>183</v>
      </c>
      <c r="AU191" s="174" t="s">
        <v>81</v>
      </c>
      <c r="AV191" s="172" t="s">
        <v>81</v>
      </c>
      <c r="AW191" s="172" t="s">
        <v>28</v>
      </c>
      <c r="AX191" s="172" t="s">
        <v>72</v>
      </c>
      <c r="AY191" s="174" t="s">
        <v>153</v>
      </c>
    </row>
    <row r="192" s="172" customFormat="true" ht="9.75" hidden="false" customHeight="false" outlineLevel="0" collapsed="false">
      <c r="B192" s="173"/>
      <c r="D192" s="169" t="s">
        <v>183</v>
      </c>
      <c r="E192" s="174"/>
      <c r="F192" s="175" t="s">
        <v>448</v>
      </c>
      <c r="H192" s="176" t="n">
        <v>30</v>
      </c>
      <c r="L192" s="173"/>
      <c r="M192" s="177"/>
      <c r="T192" s="178"/>
      <c r="AT192" s="174" t="s">
        <v>183</v>
      </c>
      <c r="AU192" s="174" t="s">
        <v>81</v>
      </c>
      <c r="AV192" s="172" t="s">
        <v>81</v>
      </c>
      <c r="AW192" s="172" t="s">
        <v>28</v>
      </c>
      <c r="AX192" s="172" t="s">
        <v>72</v>
      </c>
      <c r="AY192" s="174" t="s">
        <v>153</v>
      </c>
    </row>
    <row r="193" s="179" customFormat="true" ht="9.75" hidden="false" customHeight="false" outlineLevel="0" collapsed="false">
      <c r="B193" s="180"/>
      <c r="D193" s="169" t="s">
        <v>183</v>
      </c>
      <c r="E193" s="181"/>
      <c r="F193" s="182" t="s">
        <v>184</v>
      </c>
      <c r="H193" s="183" t="n">
        <v>183.3</v>
      </c>
      <c r="L193" s="180"/>
      <c r="M193" s="184"/>
      <c r="T193" s="185"/>
      <c r="AT193" s="181" t="s">
        <v>183</v>
      </c>
      <c r="AU193" s="181" t="s">
        <v>81</v>
      </c>
      <c r="AV193" s="179" t="s">
        <v>160</v>
      </c>
      <c r="AW193" s="179" t="s">
        <v>28</v>
      </c>
      <c r="AX193" s="179" t="s">
        <v>79</v>
      </c>
      <c r="AY193" s="181" t="s">
        <v>153</v>
      </c>
    </row>
    <row r="194" s="17" customFormat="true" ht="24" hidden="false" customHeight="true" outlineLevel="0" collapsed="false">
      <c r="B194" s="156"/>
      <c r="C194" s="157" t="s">
        <v>239</v>
      </c>
      <c r="D194" s="157" t="s">
        <v>155</v>
      </c>
      <c r="E194" s="158" t="s">
        <v>449</v>
      </c>
      <c r="F194" s="159" t="s">
        <v>450</v>
      </c>
      <c r="G194" s="160" t="s">
        <v>158</v>
      </c>
      <c r="H194" s="161" t="n">
        <v>183.3</v>
      </c>
      <c r="I194" s="162"/>
      <c r="J194" s="162" t="n">
        <f aca="false">H194*I194</f>
        <v>0</v>
      </c>
      <c r="K194" s="159" t="s">
        <v>159</v>
      </c>
      <c r="L194" s="18"/>
      <c r="M194" s="163"/>
      <c r="N194" s="164" t="s">
        <v>37</v>
      </c>
      <c r="O194" s="165" t="n">
        <v>0.486</v>
      </c>
      <c r="P194" s="165" t="n">
        <f aca="false">O194*H194</f>
        <v>89.0838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60</v>
      </c>
      <c r="AT194" s="167" t="s">
        <v>155</v>
      </c>
      <c r="AU194" s="167" t="s">
        <v>81</v>
      </c>
      <c r="AY194" s="3" t="s">
        <v>153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160</v>
      </c>
      <c r="BM194" s="167" t="s">
        <v>451</v>
      </c>
    </row>
    <row r="195" s="17" customFormat="true" ht="18.75" hidden="false" customHeight="false" outlineLevel="0" collapsed="false">
      <c r="B195" s="18"/>
      <c r="D195" s="169" t="s">
        <v>162</v>
      </c>
      <c r="F195" s="170" t="s">
        <v>452</v>
      </c>
      <c r="L195" s="18"/>
      <c r="M195" s="171"/>
      <c r="T195" s="52"/>
      <c r="AT195" s="3" t="s">
        <v>162</v>
      </c>
      <c r="AU195" s="3" t="s">
        <v>81</v>
      </c>
    </row>
    <row r="196" s="17" customFormat="true" ht="24" hidden="false" customHeight="true" outlineLevel="0" collapsed="false">
      <c r="B196" s="156"/>
      <c r="C196" s="157" t="s">
        <v>243</v>
      </c>
      <c r="D196" s="157" t="s">
        <v>155</v>
      </c>
      <c r="E196" s="158" t="s">
        <v>453</v>
      </c>
      <c r="F196" s="159" t="s">
        <v>454</v>
      </c>
      <c r="G196" s="160" t="s">
        <v>344</v>
      </c>
      <c r="H196" s="161" t="n">
        <v>1.199</v>
      </c>
      <c r="I196" s="162"/>
      <c r="J196" s="162" t="n">
        <f aca="false">H196*I196</f>
        <v>0</v>
      </c>
      <c r="K196" s="159" t="s">
        <v>159</v>
      </c>
      <c r="L196" s="18"/>
      <c r="M196" s="163"/>
      <c r="N196" s="164" t="s">
        <v>37</v>
      </c>
      <c r="O196" s="165" t="n">
        <v>34.981</v>
      </c>
      <c r="P196" s="165" t="n">
        <f aca="false">O196*H196</f>
        <v>41.942219</v>
      </c>
      <c r="Q196" s="165" t="n">
        <v>1.04359</v>
      </c>
      <c r="R196" s="165" t="n">
        <f aca="false">Q196*H196</f>
        <v>1.25126441</v>
      </c>
      <c r="S196" s="165" t="n">
        <v>0</v>
      </c>
      <c r="T196" s="166" t="n">
        <f aca="false">S196*H196</f>
        <v>0</v>
      </c>
      <c r="AR196" s="167" t="s">
        <v>160</v>
      </c>
      <c r="AT196" s="167" t="s">
        <v>155</v>
      </c>
      <c r="AU196" s="167" t="s">
        <v>81</v>
      </c>
      <c r="AY196" s="3" t="s">
        <v>153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9</v>
      </c>
      <c r="BK196" s="168" t="n">
        <f aca="false">ROUND(I196*H196,2)</f>
        <v>0</v>
      </c>
      <c r="BL196" s="3" t="s">
        <v>160</v>
      </c>
      <c r="BM196" s="167" t="s">
        <v>455</v>
      </c>
    </row>
    <row r="197" s="17" customFormat="true" ht="18.75" hidden="false" customHeight="false" outlineLevel="0" collapsed="false">
      <c r="B197" s="18"/>
      <c r="D197" s="169" t="s">
        <v>162</v>
      </c>
      <c r="F197" s="170" t="s">
        <v>456</v>
      </c>
      <c r="L197" s="18"/>
      <c r="M197" s="171"/>
      <c r="T197" s="52"/>
      <c r="AT197" s="3" t="s">
        <v>162</v>
      </c>
      <c r="AU197" s="3" t="s">
        <v>81</v>
      </c>
    </row>
    <row r="198" s="172" customFormat="true" ht="9.75" hidden="false" customHeight="false" outlineLevel="0" collapsed="false">
      <c r="B198" s="173"/>
      <c r="D198" s="169" t="s">
        <v>183</v>
      </c>
      <c r="E198" s="174"/>
      <c r="F198" s="175" t="s">
        <v>457</v>
      </c>
      <c r="H198" s="176" t="n">
        <v>0.367</v>
      </c>
      <c r="L198" s="173"/>
      <c r="M198" s="177"/>
      <c r="T198" s="178"/>
      <c r="AT198" s="174" t="s">
        <v>183</v>
      </c>
      <c r="AU198" s="174" t="s">
        <v>81</v>
      </c>
      <c r="AV198" s="172" t="s">
        <v>81</v>
      </c>
      <c r="AW198" s="172" t="s">
        <v>28</v>
      </c>
      <c r="AX198" s="172" t="s">
        <v>72</v>
      </c>
      <c r="AY198" s="174" t="s">
        <v>153</v>
      </c>
    </row>
    <row r="199" s="172" customFormat="true" ht="9.75" hidden="false" customHeight="false" outlineLevel="0" collapsed="false">
      <c r="B199" s="173"/>
      <c r="D199" s="169" t="s">
        <v>183</v>
      </c>
      <c r="E199" s="174"/>
      <c r="F199" s="175" t="s">
        <v>458</v>
      </c>
      <c r="H199" s="176" t="n">
        <v>0.325</v>
      </c>
      <c r="L199" s="173"/>
      <c r="M199" s="177"/>
      <c r="T199" s="178"/>
      <c r="AT199" s="174" t="s">
        <v>183</v>
      </c>
      <c r="AU199" s="174" t="s">
        <v>81</v>
      </c>
      <c r="AV199" s="172" t="s">
        <v>81</v>
      </c>
      <c r="AW199" s="172" t="s">
        <v>28</v>
      </c>
      <c r="AX199" s="172" t="s">
        <v>72</v>
      </c>
      <c r="AY199" s="174" t="s">
        <v>153</v>
      </c>
    </row>
    <row r="200" s="172" customFormat="true" ht="9.75" hidden="false" customHeight="false" outlineLevel="0" collapsed="false">
      <c r="B200" s="173"/>
      <c r="D200" s="169" t="s">
        <v>183</v>
      </c>
      <c r="E200" s="174"/>
      <c r="F200" s="175" t="s">
        <v>459</v>
      </c>
      <c r="H200" s="176" t="n">
        <v>0.168</v>
      </c>
      <c r="L200" s="173"/>
      <c r="M200" s="177"/>
      <c r="T200" s="178"/>
      <c r="AT200" s="174" t="s">
        <v>183</v>
      </c>
      <c r="AU200" s="174" t="s">
        <v>81</v>
      </c>
      <c r="AV200" s="172" t="s">
        <v>81</v>
      </c>
      <c r="AW200" s="172" t="s">
        <v>28</v>
      </c>
      <c r="AX200" s="172" t="s">
        <v>72</v>
      </c>
      <c r="AY200" s="174" t="s">
        <v>153</v>
      </c>
    </row>
    <row r="201" s="172" customFormat="true" ht="9.75" hidden="false" customHeight="false" outlineLevel="0" collapsed="false">
      <c r="B201" s="173"/>
      <c r="D201" s="169" t="s">
        <v>183</v>
      </c>
      <c r="E201" s="174"/>
      <c r="F201" s="175" t="s">
        <v>460</v>
      </c>
      <c r="H201" s="176" t="n">
        <v>0.339</v>
      </c>
      <c r="L201" s="173"/>
      <c r="M201" s="177"/>
      <c r="T201" s="178"/>
      <c r="AT201" s="174" t="s">
        <v>183</v>
      </c>
      <c r="AU201" s="174" t="s">
        <v>81</v>
      </c>
      <c r="AV201" s="172" t="s">
        <v>81</v>
      </c>
      <c r="AW201" s="172" t="s">
        <v>28</v>
      </c>
      <c r="AX201" s="172" t="s">
        <v>72</v>
      </c>
      <c r="AY201" s="174" t="s">
        <v>153</v>
      </c>
    </row>
    <row r="202" s="179" customFormat="true" ht="9.75" hidden="false" customHeight="false" outlineLevel="0" collapsed="false">
      <c r="B202" s="180"/>
      <c r="D202" s="169" t="s">
        <v>183</v>
      </c>
      <c r="E202" s="181"/>
      <c r="F202" s="182" t="s">
        <v>184</v>
      </c>
      <c r="H202" s="183" t="n">
        <v>1.199</v>
      </c>
      <c r="L202" s="180"/>
      <c r="M202" s="184"/>
      <c r="T202" s="185"/>
      <c r="AT202" s="181" t="s">
        <v>183</v>
      </c>
      <c r="AU202" s="181" t="s">
        <v>81</v>
      </c>
      <c r="AV202" s="179" t="s">
        <v>160</v>
      </c>
      <c r="AW202" s="179" t="s">
        <v>28</v>
      </c>
      <c r="AX202" s="179" t="s">
        <v>79</v>
      </c>
      <c r="AY202" s="181" t="s">
        <v>153</v>
      </c>
    </row>
    <row r="203" s="144" customFormat="true" ht="22.5" hidden="false" customHeight="true" outlineLevel="0" collapsed="false">
      <c r="B203" s="145"/>
      <c r="D203" s="146" t="s">
        <v>71</v>
      </c>
      <c r="E203" s="154" t="s">
        <v>194</v>
      </c>
      <c r="F203" s="154" t="s">
        <v>301</v>
      </c>
      <c r="J203" s="155" t="n">
        <f aca="false">J204+J207+J210+J213</f>
        <v>0</v>
      </c>
      <c r="L203" s="145"/>
      <c r="M203" s="149"/>
      <c r="P203" s="150" t="n">
        <f aca="false">SUM(P204:P212)</f>
        <v>27.069</v>
      </c>
      <c r="R203" s="150" t="n">
        <f aca="false">SUM(R204:R212)</f>
        <v>0.0479091</v>
      </c>
      <c r="T203" s="151" t="n">
        <f aca="false">SUM(T204:T212)</f>
        <v>0</v>
      </c>
      <c r="AR203" s="146" t="s">
        <v>79</v>
      </c>
      <c r="AT203" s="152" t="s">
        <v>71</v>
      </c>
      <c r="AU203" s="152" t="s">
        <v>79</v>
      </c>
      <c r="AY203" s="146" t="s">
        <v>153</v>
      </c>
      <c r="BK203" s="153" t="n">
        <f aca="false">SUM(BK204:BK212)</f>
        <v>0</v>
      </c>
    </row>
    <row r="204" s="17" customFormat="true" ht="24" hidden="false" customHeight="true" outlineLevel="0" collapsed="false">
      <c r="B204" s="156"/>
      <c r="C204" s="157" t="s">
        <v>6</v>
      </c>
      <c r="D204" s="157" t="s">
        <v>155</v>
      </c>
      <c r="E204" s="158" t="s">
        <v>461</v>
      </c>
      <c r="F204" s="159" t="s">
        <v>462</v>
      </c>
      <c r="G204" s="160" t="s">
        <v>292</v>
      </c>
      <c r="H204" s="161" t="n">
        <v>5</v>
      </c>
      <c r="I204" s="162"/>
      <c r="J204" s="162" t="n">
        <f aca="false">H204*I204</f>
        <v>0</v>
      </c>
      <c r="K204" s="159" t="s">
        <v>159</v>
      </c>
      <c r="L204" s="18"/>
      <c r="M204" s="163"/>
      <c r="N204" s="164" t="s">
        <v>37</v>
      </c>
      <c r="O204" s="165" t="n">
        <v>5.391</v>
      </c>
      <c r="P204" s="165" t="n">
        <f aca="false">O204*H204</f>
        <v>26.955</v>
      </c>
      <c r="Q204" s="165" t="n">
        <v>0.00951</v>
      </c>
      <c r="R204" s="165" t="n">
        <f aca="false">Q204*H204</f>
        <v>0.04755</v>
      </c>
      <c r="S204" s="165" t="n">
        <v>0</v>
      </c>
      <c r="T204" s="166" t="n">
        <f aca="false">S204*H204</f>
        <v>0</v>
      </c>
      <c r="AR204" s="167" t="s">
        <v>160</v>
      </c>
      <c r="AT204" s="167" t="s">
        <v>155</v>
      </c>
      <c r="AU204" s="167" t="s">
        <v>81</v>
      </c>
      <c r="AY204" s="3" t="s">
        <v>153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9</v>
      </c>
      <c r="BK204" s="168" t="n">
        <f aca="false">ROUND(I204*H204,2)</f>
        <v>0</v>
      </c>
      <c r="BL204" s="3" t="s">
        <v>160</v>
      </c>
      <c r="BM204" s="167" t="s">
        <v>463</v>
      </c>
    </row>
    <row r="205" s="17" customFormat="true" ht="18.75" hidden="false" customHeight="false" outlineLevel="0" collapsed="false">
      <c r="B205" s="18"/>
      <c r="D205" s="169" t="s">
        <v>162</v>
      </c>
      <c r="F205" s="170" t="s">
        <v>464</v>
      </c>
      <c r="L205" s="18"/>
      <c r="M205" s="171"/>
      <c r="T205" s="52"/>
      <c r="AT205" s="3" t="s">
        <v>162</v>
      </c>
      <c r="AU205" s="3" t="s">
        <v>81</v>
      </c>
    </row>
    <row r="206" s="17" customFormat="true" ht="18.75" hidden="false" customHeight="false" outlineLevel="0" collapsed="false">
      <c r="B206" s="18"/>
      <c r="D206" s="169" t="s">
        <v>465</v>
      </c>
      <c r="F206" s="218" t="s">
        <v>466</v>
      </c>
      <c r="L206" s="18"/>
      <c r="M206" s="171"/>
      <c r="T206" s="52"/>
      <c r="AT206" s="3" t="s">
        <v>465</v>
      </c>
      <c r="AU206" s="3" t="s">
        <v>81</v>
      </c>
    </row>
    <row r="207" s="17" customFormat="true" ht="16.5" hidden="false" customHeight="true" outlineLevel="0" collapsed="false">
      <c r="B207" s="156"/>
      <c r="C207" s="186" t="s">
        <v>250</v>
      </c>
      <c r="D207" s="186" t="s">
        <v>190</v>
      </c>
      <c r="E207" s="187" t="s">
        <v>467</v>
      </c>
      <c r="F207" s="188" t="s">
        <v>468</v>
      </c>
      <c r="G207" s="189" t="s">
        <v>205</v>
      </c>
      <c r="H207" s="190" t="n">
        <v>765.66</v>
      </c>
      <c r="I207" s="191"/>
      <c r="J207" s="162" t="n">
        <f aca="false">H207*I207</f>
        <v>0</v>
      </c>
      <c r="K207" s="188"/>
      <c r="L207" s="192"/>
      <c r="M207" s="193"/>
      <c r="N207" s="194" t="s">
        <v>37</v>
      </c>
      <c r="O207" s="165" t="n">
        <v>0</v>
      </c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AR207" s="167" t="s">
        <v>189</v>
      </c>
      <c r="AT207" s="167" t="s">
        <v>190</v>
      </c>
      <c r="AU207" s="167" t="s">
        <v>81</v>
      </c>
      <c r="AY207" s="3" t="s">
        <v>153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79</v>
      </c>
      <c r="BK207" s="168" t="n">
        <f aca="false">ROUND(I207*H207,2)</f>
        <v>0</v>
      </c>
      <c r="BL207" s="3" t="s">
        <v>160</v>
      </c>
      <c r="BM207" s="167" t="s">
        <v>469</v>
      </c>
    </row>
    <row r="208" s="17" customFormat="true" ht="9.75" hidden="false" customHeight="false" outlineLevel="0" collapsed="false">
      <c r="B208" s="18"/>
      <c r="D208" s="169" t="s">
        <v>162</v>
      </c>
      <c r="F208" s="170" t="s">
        <v>468</v>
      </c>
      <c r="L208" s="18"/>
      <c r="M208" s="171"/>
      <c r="T208" s="52"/>
      <c r="AT208" s="3" t="s">
        <v>162</v>
      </c>
      <c r="AU208" s="3" t="s">
        <v>81</v>
      </c>
    </row>
    <row r="209" s="17" customFormat="true" ht="18.75" hidden="false" customHeight="false" outlineLevel="0" collapsed="false">
      <c r="B209" s="18"/>
      <c r="D209" s="169" t="s">
        <v>465</v>
      </c>
      <c r="F209" s="218" t="s">
        <v>470</v>
      </c>
      <c r="L209" s="18"/>
      <c r="M209" s="171"/>
      <c r="T209" s="52"/>
      <c r="AT209" s="3" t="s">
        <v>465</v>
      </c>
      <c r="AU209" s="3" t="s">
        <v>81</v>
      </c>
    </row>
    <row r="210" s="17" customFormat="true" ht="33" hidden="false" customHeight="true" outlineLevel="0" collapsed="false">
      <c r="B210" s="156"/>
      <c r="C210" s="157" t="s">
        <v>254</v>
      </c>
      <c r="D210" s="157" t="s">
        <v>155</v>
      </c>
      <c r="E210" s="158" t="s">
        <v>471</v>
      </c>
      <c r="F210" s="159" t="s">
        <v>472</v>
      </c>
      <c r="G210" s="160" t="s">
        <v>158</v>
      </c>
      <c r="H210" s="161" t="n">
        <v>0.57</v>
      </c>
      <c r="I210" s="162"/>
      <c r="J210" s="162" t="n">
        <f aca="false">H210*I210</f>
        <v>0</v>
      </c>
      <c r="K210" s="159" t="s">
        <v>159</v>
      </c>
      <c r="L210" s="18"/>
      <c r="M210" s="163"/>
      <c r="N210" s="164" t="s">
        <v>37</v>
      </c>
      <c r="O210" s="165" t="n">
        <v>0.2</v>
      </c>
      <c r="P210" s="165" t="n">
        <f aca="false">O210*H210</f>
        <v>0.114</v>
      </c>
      <c r="Q210" s="165" t="n">
        <v>0.00063</v>
      </c>
      <c r="R210" s="165" t="n">
        <f aca="false">Q210*H210</f>
        <v>0.0003591</v>
      </c>
      <c r="S210" s="165" t="n">
        <v>0</v>
      </c>
      <c r="T210" s="166" t="n">
        <f aca="false">S210*H210</f>
        <v>0</v>
      </c>
      <c r="AR210" s="167" t="s">
        <v>160</v>
      </c>
      <c r="AT210" s="167" t="s">
        <v>155</v>
      </c>
      <c r="AU210" s="167" t="s">
        <v>81</v>
      </c>
      <c r="AY210" s="3" t="s">
        <v>153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60</v>
      </c>
      <c r="BM210" s="167" t="s">
        <v>473</v>
      </c>
    </row>
    <row r="211" s="17" customFormat="true" ht="28.5" hidden="false" customHeight="false" outlineLevel="0" collapsed="false">
      <c r="B211" s="18"/>
      <c r="D211" s="169" t="s">
        <v>162</v>
      </c>
      <c r="F211" s="170" t="s">
        <v>474</v>
      </c>
      <c r="L211" s="18"/>
      <c r="M211" s="171"/>
      <c r="T211" s="52"/>
      <c r="AT211" s="3" t="s">
        <v>162</v>
      </c>
      <c r="AU211" s="3" t="s">
        <v>81</v>
      </c>
    </row>
    <row r="212" s="172" customFormat="true" ht="9.75" hidden="false" customHeight="false" outlineLevel="0" collapsed="false">
      <c r="B212" s="173"/>
      <c r="D212" s="169" t="s">
        <v>183</v>
      </c>
      <c r="E212" s="174"/>
      <c r="F212" s="175" t="s">
        <v>475</v>
      </c>
      <c r="H212" s="176" t="n">
        <v>0.57</v>
      </c>
      <c r="L212" s="173"/>
      <c r="M212" s="177"/>
      <c r="T212" s="178"/>
      <c r="AT212" s="174" t="s">
        <v>183</v>
      </c>
      <c r="AU212" s="174" t="s">
        <v>81</v>
      </c>
      <c r="AV212" s="172" t="s">
        <v>81</v>
      </c>
      <c r="AW212" s="172" t="s">
        <v>28</v>
      </c>
      <c r="AX212" s="172" t="s">
        <v>79</v>
      </c>
      <c r="AY212" s="174" t="s">
        <v>153</v>
      </c>
    </row>
    <row r="213" s="172" customFormat="true" ht="22.5" hidden="false" customHeight="false" outlineLevel="0" collapsed="false">
      <c r="B213" s="173"/>
      <c r="C213" s="157" t="n">
        <v>24</v>
      </c>
      <c r="D213" s="195" t="s">
        <v>155</v>
      </c>
      <c r="E213" s="196" t="s">
        <v>476</v>
      </c>
      <c r="F213" s="197" t="s">
        <v>477</v>
      </c>
      <c r="G213" s="198" t="s">
        <v>181</v>
      </c>
      <c r="H213" s="199" t="n">
        <v>32.04</v>
      </c>
      <c r="I213" s="162"/>
      <c r="J213" s="162" t="n">
        <f aca="false">H213*I213</f>
        <v>0</v>
      </c>
      <c r="K213" s="159" t="s">
        <v>159</v>
      </c>
      <c r="L213" s="173"/>
      <c r="M213" s="177"/>
      <c r="T213" s="178"/>
      <c r="AT213" s="174"/>
      <c r="AU213" s="174"/>
      <c r="AY213" s="174"/>
    </row>
    <row r="214" s="172" customFormat="true" ht="18.75" hidden="false" customHeight="false" outlineLevel="0" collapsed="false">
      <c r="B214" s="173"/>
      <c r="C214" s="17"/>
      <c r="D214" s="169"/>
      <c r="E214" s="17"/>
      <c r="F214" s="170" t="s">
        <v>478</v>
      </c>
      <c r="G214" s="17"/>
      <c r="H214" s="17"/>
      <c r="I214" s="17"/>
      <c r="J214" s="17"/>
      <c r="K214" s="17"/>
      <c r="L214" s="173"/>
      <c r="M214" s="177"/>
      <c r="T214" s="178"/>
      <c r="AT214" s="174"/>
      <c r="AU214" s="174"/>
      <c r="AY214" s="174"/>
    </row>
    <row r="215" s="172" customFormat="true" ht="9.75" hidden="false" customHeight="false" outlineLevel="0" collapsed="false">
      <c r="B215" s="173"/>
      <c r="C215" s="17"/>
      <c r="D215" s="169"/>
      <c r="E215" s="17"/>
      <c r="F215" s="175" t="s">
        <v>479</v>
      </c>
      <c r="H215" s="176"/>
      <c r="I215" s="17"/>
      <c r="J215" s="17"/>
      <c r="K215" s="17"/>
      <c r="L215" s="173"/>
      <c r="M215" s="177"/>
      <c r="T215" s="178"/>
      <c r="AT215" s="174"/>
      <c r="AU215" s="174"/>
      <c r="AY215" s="174"/>
    </row>
    <row r="216" s="172" customFormat="true" ht="9.75" hidden="false" customHeight="false" outlineLevel="0" collapsed="false">
      <c r="B216" s="173"/>
      <c r="D216" s="169"/>
      <c r="E216" s="174"/>
      <c r="F216" s="175"/>
      <c r="H216" s="176"/>
      <c r="L216" s="173"/>
      <c r="M216" s="177"/>
      <c r="T216" s="178"/>
      <c r="AT216" s="174"/>
      <c r="AU216" s="174"/>
      <c r="AY216" s="174"/>
    </row>
    <row r="217" s="144" customFormat="true" ht="22.5" hidden="false" customHeight="true" outlineLevel="0" collapsed="false">
      <c r="B217" s="145"/>
      <c r="D217" s="146" t="s">
        <v>71</v>
      </c>
      <c r="E217" s="154" t="s">
        <v>356</v>
      </c>
      <c r="F217" s="154" t="s">
        <v>357</v>
      </c>
      <c r="J217" s="155" t="n">
        <f aca="false">J218</f>
        <v>0</v>
      </c>
      <c r="L217" s="145"/>
      <c r="M217" s="149"/>
      <c r="P217" s="150" t="n">
        <f aca="false">SUM(P218:P219)</f>
        <v>1241.4666</v>
      </c>
      <c r="R217" s="150" t="n">
        <f aca="false">SUM(R218:R219)</f>
        <v>0</v>
      </c>
      <c r="T217" s="151" t="n">
        <f aca="false">SUM(T218:T219)</f>
        <v>0</v>
      </c>
      <c r="AR217" s="146" t="s">
        <v>79</v>
      </c>
      <c r="AT217" s="152" t="s">
        <v>71</v>
      </c>
      <c r="AU217" s="152" t="s">
        <v>79</v>
      </c>
      <c r="AY217" s="146" t="s">
        <v>153</v>
      </c>
      <c r="BK217" s="153" t="n">
        <f aca="false">SUM(BK218:BK219)</f>
        <v>0</v>
      </c>
    </row>
    <row r="218" s="17" customFormat="true" ht="24" hidden="false" customHeight="true" outlineLevel="0" collapsed="false">
      <c r="B218" s="156"/>
      <c r="C218" s="157" t="n">
        <v>25</v>
      </c>
      <c r="D218" s="157" t="s">
        <v>155</v>
      </c>
      <c r="E218" s="158" t="s">
        <v>480</v>
      </c>
      <c r="F218" s="159" t="s">
        <v>481</v>
      </c>
      <c r="G218" s="160" t="s">
        <v>344</v>
      </c>
      <c r="H218" s="161" t="n">
        <v>226.545</v>
      </c>
      <c r="I218" s="162"/>
      <c r="J218" s="162" t="n">
        <f aca="false">H218*I218</f>
        <v>0</v>
      </c>
      <c r="K218" s="159" t="s">
        <v>159</v>
      </c>
      <c r="L218" s="18"/>
      <c r="M218" s="163"/>
      <c r="N218" s="164" t="s">
        <v>37</v>
      </c>
      <c r="O218" s="165" t="n">
        <v>5.48</v>
      </c>
      <c r="P218" s="165" t="n">
        <f aca="false">O218*H218</f>
        <v>1241.4666</v>
      </c>
      <c r="Q218" s="165" t="n">
        <v>0</v>
      </c>
      <c r="R218" s="165" t="n">
        <f aca="false">Q218*H218</f>
        <v>0</v>
      </c>
      <c r="S218" s="165" t="n">
        <v>0</v>
      </c>
      <c r="T218" s="166" t="n">
        <f aca="false">S218*H218</f>
        <v>0</v>
      </c>
      <c r="AR218" s="167" t="s">
        <v>160</v>
      </c>
      <c r="AT218" s="167" t="s">
        <v>155</v>
      </c>
      <c r="AU218" s="167" t="s">
        <v>81</v>
      </c>
      <c r="AY218" s="3" t="s">
        <v>153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0</v>
      </c>
      <c r="BL218" s="3" t="s">
        <v>160</v>
      </c>
      <c r="BM218" s="167" t="s">
        <v>482</v>
      </c>
    </row>
    <row r="219" s="17" customFormat="true" ht="28.5" hidden="false" customHeight="false" outlineLevel="0" collapsed="false">
      <c r="B219" s="18"/>
      <c r="D219" s="169" t="s">
        <v>162</v>
      </c>
      <c r="F219" s="170" t="s">
        <v>483</v>
      </c>
      <c r="L219" s="18"/>
      <c r="M219" s="171"/>
      <c r="T219" s="52"/>
      <c r="AT219" s="3" t="s">
        <v>162</v>
      </c>
      <c r="AU219" s="3" t="s">
        <v>81</v>
      </c>
    </row>
    <row r="220" s="144" customFormat="true" ht="25.5" hidden="false" customHeight="true" outlineLevel="0" collapsed="false">
      <c r="B220" s="145"/>
      <c r="D220" s="146" t="s">
        <v>71</v>
      </c>
      <c r="E220" s="147" t="s">
        <v>484</v>
      </c>
      <c r="F220" s="147" t="s">
        <v>485</v>
      </c>
      <c r="J220" s="148" t="n">
        <f aca="false">J221+J227+J234+J242+J251</f>
        <v>0</v>
      </c>
      <c r="L220" s="145"/>
      <c r="M220" s="149"/>
      <c r="P220" s="150" t="n">
        <f aca="false">P221+P227+P234+P242</f>
        <v>105.688948</v>
      </c>
      <c r="R220" s="150" t="n">
        <f aca="false">R221+R227+R234+R242</f>
        <v>7.979035</v>
      </c>
      <c r="T220" s="151" t="n">
        <f aca="false">T221+T227+T234+T242</f>
        <v>0</v>
      </c>
      <c r="AR220" s="146" t="s">
        <v>81</v>
      </c>
      <c r="AT220" s="152" t="s">
        <v>71</v>
      </c>
      <c r="AU220" s="152" t="s">
        <v>72</v>
      </c>
      <c r="AY220" s="146" t="s">
        <v>153</v>
      </c>
      <c r="BK220" s="153" t="n">
        <f aca="false">BK221+BK227+BK234+BK242</f>
        <v>0</v>
      </c>
    </row>
    <row r="221" s="144" customFormat="true" ht="22.5" hidden="false" customHeight="true" outlineLevel="0" collapsed="false">
      <c r="B221" s="145"/>
      <c r="D221" s="146" t="s">
        <v>71</v>
      </c>
      <c r="E221" s="154" t="s">
        <v>486</v>
      </c>
      <c r="F221" s="154" t="s">
        <v>487</v>
      </c>
      <c r="J221" s="155" t="n">
        <f aca="false">J222+J225</f>
        <v>0</v>
      </c>
      <c r="L221" s="145"/>
      <c r="M221" s="149"/>
      <c r="P221" s="150" t="n">
        <f aca="false">SUM(P222:P226)</f>
        <v>13.924754</v>
      </c>
      <c r="R221" s="150" t="n">
        <f aca="false">SUM(R222:R226)</f>
        <v>0.0621</v>
      </c>
      <c r="T221" s="151" t="n">
        <f aca="false">SUM(T222:T226)</f>
        <v>0</v>
      </c>
      <c r="AR221" s="146" t="s">
        <v>81</v>
      </c>
      <c r="AT221" s="152" t="s">
        <v>71</v>
      </c>
      <c r="AU221" s="152" t="s">
        <v>79</v>
      </c>
      <c r="AY221" s="146" t="s">
        <v>153</v>
      </c>
      <c r="BK221" s="153" t="n">
        <f aca="false">SUM(BK222:BK226)</f>
        <v>0</v>
      </c>
    </row>
    <row r="222" s="17" customFormat="true" ht="33" hidden="false" customHeight="true" outlineLevel="0" collapsed="false">
      <c r="B222" s="156"/>
      <c r="C222" s="157" t="n">
        <v>26</v>
      </c>
      <c r="D222" s="157" t="s">
        <v>155</v>
      </c>
      <c r="E222" s="158" t="s">
        <v>488</v>
      </c>
      <c r="F222" s="159" t="s">
        <v>489</v>
      </c>
      <c r="G222" s="160" t="s">
        <v>158</v>
      </c>
      <c r="H222" s="161" t="n">
        <v>82.8</v>
      </c>
      <c r="I222" s="162"/>
      <c r="J222" s="162" t="n">
        <f aca="false">H222*I222</f>
        <v>0</v>
      </c>
      <c r="K222" s="159" t="s">
        <v>159</v>
      </c>
      <c r="L222" s="18"/>
      <c r="M222" s="163"/>
      <c r="N222" s="164" t="s">
        <v>37</v>
      </c>
      <c r="O222" s="165" t="n">
        <v>0.167</v>
      </c>
      <c r="P222" s="165" t="n">
        <f aca="false">O222*H222</f>
        <v>13.8276</v>
      </c>
      <c r="Q222" s="165" t="n">
        <v>0.00075</v>
      </c>
      <c r="R222" s="165" t="n">
        <f aca="false">Q222*H222</f>
        <v>0.0621</v>
      </c>
      <c r="S222" s="165" t="n">
        <v>0</v>
      </c>
      <c r="T222" s="166" t="n">
        <f aca="false">S222*H222</f>
        <v>0</v>
      </c>
      <c r="AR222" s="167" t="s">
        <v>226</v>
      </c>
      <c r="AT222" s="167" t="s">
        <v>155</v>
      </c>
      <c r="AU222" s="167" t="s">
        <v>81</v>
      </c>
      <c r="AY222" s="3" t="s">
        <v>153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9</v>
      </c>
      <c r="BK222" s="168" t="n">
        <f aca="false">ROUND(I222*H222,2)</f>
        <v>0</v>
      </c>
      <c r="BL222" s="3" t="s">
        <v>226</v>
      </c>
      <c r="BM222" s="167" t="s">
        <v>490</v>
      </c>
    </row>
    <row r="223" s="17" customFormat="true" ht="38.25" hidden="false" customHeight="false" outlineLevel="0" collapsed="false">
      <c r="B223" s="18"/>
      <c r="D223" s="169" t="s">
        <v>162</v>
      </c>
      <c r="F223" s="170" t="s">
        <v>491</v>
      </c>
      <c r="L223" s="18"/>
      <c r="M223" s="171"/>
      <c r="T223" s="52"/>
      <c r="AT223" s="3" t="s">
        <v>162</v>
      </c>
      <c r="AU223" s="3" t="s">
        <v>81</v>
      </c>
    </row>
    <row r="224" s="172" customFormat="true" ht="9.75" hidden="false" customHeight="false" outlineLevel="0" collapsed="false">
      <c r="B224" s="173"/>
      <c r="D224" s="169" t="s">
        <v>183</v>
      </c>
      <c r="E224" s="174"/>
      <c r="F224" s="175" t="s">
        <v>492</v>
      </c>
      <c r="H224" s="176" t="n">
        <v>82.8</v>
      </c>
      <c r="L224" s="173"/>
      <c r="M224" s="177"/>
      <c r="T224" s="178"/>
      <c r="AT224" s="174" t="s">
        <v>183</v>
      </c>
      <c r="AU224" s="174" t="s">
        <v>81</v>
      </c>
      <c r="AV224" s="172" t="s">
        <v>81</v>
      </c>
      <c r="AW224" s="172" t="s">
        <v>28</v>
      </c>
      <c r="AX224" s="172" t="s">
        <v>79</v>
      </c>
      <c r="AY224" s="174" t="s">
        <v>153</v>
      </c>
    </row>
    <row r="225" s="17" customFormat="true" ht="24" hidden="false" customHeight="true" outlineLevel="0" collapsed="false">
      <c r="B225" s="156"/>
      <c r="C225" s="157" t="n">
        <v>27</v>
      </c>
      <c r="D225" s="157" t="s">
        <v>155</v>
      </c>
      <c r="E225" s="158" t="s">
        <v>493</v>
      </c>
      <c r="F225" s="159" t="s">
        <v>494</v>
      </c>
      <c r="G225" s="160" t="s">
        <v>344</v>
      </c>
      <c r="H225" s="161" t="n">
        <v>0.062</v>
      </c>
      <c r="I225" s="162"/>
      <c r="J225" s="162" t="n">
        <f aca="false">H225*I225</f>
        <v>0</v>
      </c>
      <c r="K225" s="159" t="s">
        <v>159</v>
      </c>
      <c r="L225" s="18"/>
      <c r="M225" s="163"/>
      <c r="N225" s="164" t="s">
        <v>37</v>
      </c>
      <c r="O225" s="165" t="n">
        <v>1.567</v>
      </c>
      <c r="P225" s="165" t="n">
        <f aca="false">O225*H225</f>
        <v>0.097154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AR225" s="167" t="s">
        <v>226</v>
      </c>
      <c r="AT225" s="167" t="s">
        <v>155</v>
      </c>
      <c r="AU225" s="167" t="s">
        <v>81</v>
      </c>
      <c r="AY225" s="3" t="s">
        <v>153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79</v>
      </c>
      <c r="BK225" s="168" t="n">
        <f aca="false">ROUND(I225*H225,2)</f>
        <v>0</v>
      </c>
      <c r="BL225" s="3" t="s">
        <v>226</v>
      </c>
      <c r="BM225" s="167" t="s">
        <v>495</v>
      </c>
    </row>
    <row r="226" s="17" customFormat="true" ht="28.5" hidden="false" customHeight="false" outlineLevel="0" collapsed="false">
      <c r="B226" s="18"/>
      <c r="D226" s="169" t="s">
        <v>162</v>
      </c>
      <c r="F226" s="170" t="s">
        <v>496</v>
      </c>
      <c r="L226" s="18"/>
      <c r="M226" s="171"/>
      <c r="T226" s="52"/>
      <c r="AT226" s="3" t="s">
        <v>162</v>
      </c>
      <c r="AU226" s="3" t="s">
        <v>81</v>
      </c>
    </row>
    <row r="227" s="144" customFormat="true" ht="22.5" hidden="false" customHeight="true" outlineLevel="0" collapsed="false">
      <c r="B227" s="145"/>
      <c r="D227" s="146" t="s">
        <v>71</v>
      </c>
      <c r="E227" s="154" t="s">
        <v>497</v>
      </c>
      <c r="F227" s="154" t="s">
        <v>498</v>
      </c>
      <c r="J227" s="155" t="n">
        <f aca="false">J228+J231</f>
        <v>0</v>
      </c>
      <c r="L227" s="145"/>
      <c r="M227" s="149"/>
      <c r="P227" s="150" t="n">
        <f aca="false">SUM(P228:P233)</f>
        <v>0.1416</v>
      </c>
      <c r="R227" s="150" t="n">
        <f aca="false">SUM(R228:R233)</f>
        <v>0.000315</v>
      </c>
      <c r="T227" s="151" t="n">
        <f aca="false">SUM(T228:T233)</f>
        <v>0</v>
      </c>
      <c r="AR227" s="146" t="s">
        <v>81</v>
      </c>
      <c r="AT227" s="152" t="s">
        <v>71</v>
      </c>
      <c r="AU227" s="152" t="s">
        <v>79</v>
      </c>
      <c r="AY227" s="146" t="s">
        <v>153</v>
      </c>
      <c r="BK227" s="153" t="n">
        <f aca="false">SUM(BK228:BK233)</f>
        <v>0</v>
      </c>
    </row>
    <row r="228" s="17" customFormat="true" ht="24" hidden="false" customHeight="true" outlineLevel="0" collapsed="false">
      <c r="B228" s="156"/>
      <c r="C228" s="157" t="n">
        <v>28</v>
      </c>
      <c r="D228" s="157" t="s">
        <v>155</v>
      </c>
      <c r="E228" s="158" t="s">
        <v>499</v>
      </c>
      <c r="F228" s="159" t="s">
        <v>500</v>
      </c>
      <c r="G228" s="160" t="s">
        <v>176</v>
      </c>
      <c r="H228" s="161" t="n">
        <v>1.2</v>
      </c>
      <c r="I228" s="162"/>
      <c r="J228" s="162" t="n">
        <f aca="false">H228*I228</f>
        <v>0</v>
      </c>
      <c r="K228" s="159" t="s">
        <v>159</v>
      </c>
      <c r="L228" s="18"/>
      <c r="M228" s="163"/>
      <c r="N228" s="164" t="s">
        <v>37</v>
      </c>
      <c r="O228" s="165" t="n">
        <v>0.118</v>
      </c>
      <c r="P228" s="165" t="n">
        <f aca="false">O228*H228</f>
        <v>0.1416</v>
      </c>
      <c r="Q228" s="165" t="n">
        <v>0</v>
      </c>
      <c r="R228" s="165" t="n">
        <f aca="false">Q228*H228</f>
        <v>0</v>
      </c>
      <c r="S228" s="165" t="n">
        <v>0</v>
      </c>
      <c r="T228" s="166" t="n">
        <f aca="false">S228*H228</f>
        <v>0</v>
      </c>
      <c r="AR228" s="167" t="s">
        <v>226</v>
      </c>
      <c r="AT228" s="167" t="s">
        <v>155</v>
      </c>
      <c r="AU228" s="167" t="s">
        <v>81</v>
      </c>
      <c r="AY228" s="3" t="s">
        <v>153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79</v>
      </c>
      <c r="BK228" s="168" t="n">
        <f aca="false">ROUND(I228*H228,2)</f>
        <v>0</v>
      </c>
      <c r="BL228" s="3" t="s">
        <v>226</v>
      </c>
      <c r="BM228" s="167" t="s">
        <v>501</v>
      </c>
    </row>
    <row r="229" s="17" customFormat="true" ht="28.5" hidden="false" customHeight="false" outlineLevel="0" collapsed="false">
      <c r="B229" s="18"/>
      <c r="D229" s="169" t="s">
        <v>162</v>
      </c>
      <c r="F229" s="170" t="s">
        <v>502</v>
      </c>
      <c r="L229" s="18"/>
      <c r="M229" s="171"/>
      <c r="T229" s="52"/>
      <c r="AT229" s="3" t="s">
        <v>162</v>
      </c>
      <c r="AU229" s="3" t="s">
        <v>81</v>
      </c>
    </row>
    <row r="230" s="172" customFormat="true" ht="9.75" hidden="false" customHeight="false" outlineLevel="0" collapsed="false">
      <c r="B230" s="173"/>
      <c r="D230" s="169" t="s">
        <v>183</v>
      </c>
      <c r="E230" s="174"/>
      <c r="F230" s="175" t="s">
        <v>503</v>
      </c>
      <c r="H230" s="176" t="n">
        <v>1.2</v>
      </c>
      <c r="L230" s="173"/>
      <c r="M230" s="177"/>
      <c r="T230" s="178"/>
      <c r="AT230" s="174" t="s">
        <v>183</v>
      </c>
      <c r="AU230" s="174" t="s">
        <v>81</v>
      </c>
      <c r="AV230" s="172" t="s">
        <v>81</v>
      </c>
      <c r="AW230" s="172" t="s">
        <v>28</v>
      </c>
      <c r="AX230" s="172" t="s">
        <v>79</v>
      </c>
      <c r="AY230" s="174" t="s">
        <v>153</v>
      </c>
    </row>
    <row r="231" s="17" customFormat="true" ht="16.5" hidden="false" customHeight="true" outlineLevel="0" collapsed="false">
      <c r="B231" s="156"/>
      <c r="C231" s="186" t="n">
        <v>29</v>
      </c>
      <c r="D231" s="186" t="s">
        <v>190</v>
      </c>
      <c r="E231" s="187" t="s">
        <v>504</v>
      </c>
      <c r="F231" s="188" t="s">
        <v>505</v>
      </c>
      <c r="G231" s="189" t="s">
        <v>176</v>
      </c>
      <c r="H231" s="190" t="n">
        <v>1.26</v>
      </c>
      <c r="I231" s="191"/>
      <c r="J231" s="162" t="n">
        <f aca="false">H231*I231</f>
        <v>0</v>
      </c>
      <c r="K231" s="188" t="s">
        <v>159</v>
      </c>
      <c r="L231" s="192"/>
      <c r="M231" s="193"/>
      <c r="N231" s="194" t="s">
        <v>37</v>
      </c>
      <c r="O231" s="165" t="n">
        <v>0</v>
      </c>
      <c r="P231" s="165" t="n">
        <f aca="false">O231*H231</f>
        <v>0</v>
      </c>
      <c r="Q231" s="165" t="n">
        <v>0.00025</v>
      </c>
      <c r="R231" s="165" t="n">
        <f aca="false">Q231*H231</f>
        <v>0.000315</v>
      </c>
      <c r="S231" s="165" t="n">
        <v>0</v>
      </c>
      <c r="T231" s="166" t="n">
        <f aca="false">S231*H231</f>
        <v>0</v>
      </c>
      <c r="AR231" s="167" t="s">
        <v>506</v>
      </c>
      <c r="AT231" s="167" t="s">
        <v>190</v>
      </c>
      <c r="AU231" s="167" t="s">
        <v>81</v>
      </c>
      <c r="AY231" s="3" t="s">
        <v>153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9</v>
      </c>
      <c r="BK231" s="168" t="n">
        <f aca="false">ROUND(I231*H231,2)</f>
        <v>0</v>
      </c>
      <c r="BL231" s="3" t="s">
        <v>226</v>
      </c>
      <c r="BM231" s="167" t="s">
        <v>507</v>
      </c>
    </row>
    <row r="232" s="17" customFormat="true" ht="9.75" hidden="false" customHeight="false" outlineLevel="0" collapsed="false">
      <c r="B232" s="18"/>
      <c r="D232" s="169" t="s">
        <v>162</v>
      </c>
      <c r="F232" s="170" t="s">
        <v>505</v>
      </c>
      <c r="L232" s="18"/>
      <c r="M232" s="171"/>
      <c r="T232" s="52"/>
      <c r="AT232" s="3" t="s">
        <v>162</v>
      </c>
      <c r="AU232" s="3" t="s">
        <v>81</v>
      </c>
    </row>
    <row r="233" s="172" customFormat="true" ht="9.75" hidden="false" customHeight="false" outlineLevel="0" collapsed="false">
      <c r="B233" s="173"/>
      <c r="D233" s="169" t="s">
        <v>183</v>
      </c>
      <c r="F233" s="175" t="s">
        <v>508</v>
      </c>
      <c r="H233" s="176" t="n">
        <v>1.26</v>
      </c>
      <c r="L233" s="173"/>
      <c r="M233" s="177"/>
      <c r="T233" s="178"/>
      <c r="AT233" s="174" t="s">
        <v>183</v>
      </c>
      <c r="AU233" s="174" t="s">
        <v>81</v>
      </c>
      <c r="AV233" s="172" t="s">
        <v>81</v>
      </c>
      <c r="AW233" s="172" t="s">
        <v>2</v>
      </c>
      <c r="AX233" s="172" t="s">
        <v>79</v>
      </c>
      <c r="AY233" s="174" t="s">
        <v>153</v>
      </c>
    </row>
    <row r="234" s="144" customFormat="true" ht="22.5" hidden="false" customHeight="true" outlineLevel="0" collapsed="false">
      <c r="B234" s="145"/>
      <c r="D234" s="146" t="s">
        <v>71</v>
      </c>
      <c r="E234" s="154" t="s">
        <v>509</v>
      </c>
      <c r="F234" s="154" t="s">
        <v>510</v>
      </c>
      <c r="J234" s="155" t="n">
        <f aca="false">J235+J237+J240</f>
        <v>0</v>
      </c>
      <c r="L234" s="145"/>
      <c r="M234" s="149"/>
      <c r="P234" s="150" t="n">
        <f aca="false">SUM(P235:P241)</f>
        <v>31.807314</v>
      </c>
      <c r="R234" s="150" t="n">
        <f aca="false">SUM(R235:R241)</f>
        <v>1.58237</v>
      </c>
      <c r="T234" s="151" t="n">
        <f aca="false">SUM(T235:T241)</f>
        <v>0</v>
      </c>
      <c r="AR234" s="146" t="s">
        <v>81</v>
      </c>
      <c r="AT234" s="152" t="s">
        <v>71</v>
      </c>
      <c r="AU234" s="152" t="s">
        <v>79</v>
      </c>
      <c r="AY234" s="146" t="s">
        <v>153</v>
      </c>
      <c r="BK234" s="153" t="n">
        <f aca="false">SUM(BK235:BK241)</f>
        <v>0</v>
      </c>
    </row>
    <row r="235" s="17" customFormat="true" ht="24" hidden="false" customHeight="true" outlineLevel="0" collapsed="false">
      <c r="B235" s="156"/>
      <c r="C235" s="157" t="n">
        <v>30</v>
      </c>
      <c r="D235" s="157" t="s">
        <v>155</v>
      </c>
      <c r="E235" s="158" t="s">
        <v>511</v>
      </c>
      <c r="F235" s="159" t="s">
        <v>512</v>
      </c>
      <c r="G235" s="160" t="s">
        <v>176</v>
      </c>
      <c r="H235" s="161" t="n">
        <v>39.5</v>
      </c>
      <c r="I235" s="162"/>
      <c r="J235" s="162" t="n">
        <f aca="false">H235*I235</f>
        <v>0</v>
      </c>
      <c r="K235" s="159" t="s">
        <v>159</v>
      </c>
      <c r="L235" s="18"/>
      <c r="M235" s="163"/>
      <c r="N235" s="164" t="s">
        <v>37</v>
      </c>
      <c r="O235" s="165" t="n">
        <v>0.672</v>
      </c>
      <c r="P235" s="165" t="n">
        <f aca="false">O235*H235</f>
        <v>26.544</v>
      </c>
      <c r="Q235" s="165" t="n">
        <v>6E-005</v>
      </c>
      <c r="R235" s="165" t="n">
        <f aca="false">Q235*H235</f>
        <v>0.00237</v>
      </c>
      <c r="S235" s="165" t="n">
        <v>0</v>
      </c>
      <c r="T235" s="166" t="n">
        <f aca="false">S235*H235</f>
        <v>0</v>
      </c>
      <c r="AR235" s="167" t="s">
        <v>226</v>
      </c>
      <c r="AT235" s="167" t="s">
        <v>155</v>
      </c>
      <c r="AU235" s="167" t="s">
        <v>81</v>
      </c>
      <c r="AY235" s="3" t="s">
        <v>153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79</v>
      </c>
      <c r="BK235" s="168" t="n">
        <f aca="false">ROUND(I235*H235,2)</f>
        <v>0</v>
      </c>
      <c r="BL235" s="3" t="s">
        <v>226</v>
      </c>
      <c r="BM235" s="167" t="s">
        <v>513</v>
      </c>
    </row>
    <row r="236" s="17" customFormat="true" ht="18.75" hidden="false" customHeight="false" outlineLevel="0" collapsed="false">
      <c r="B236" s="18"/>
      <c r="D236" s="169" t="s">
        <v>162</v>
      </c>
      <c r="F236" s="170" t="s">
        <v>514</v>
      </c>
      <c r="L236" s="18"/>
      <c r="M236" s="171"/>
      <c r="T236" s="52"/>
      <c r="AT236" s="3" t="s">
        <v>162</v>
      </c>
      <c r="AU236" s="3" t="s">
        <v>81</v>
      </c>
    </row>
    <row r="237" s="17" customFormat="true" ht="16.5" hidden="false" customHeight="true" outlineLevel="0" collapsed="false">
      <c r="B237" s="156"/>
      <c r="C237" s="186" t="n">
        <v>31</v>
      </c>
      <c r="D237" s="186" t="s">
        <v>190</v>
      </c>
      <c r="E237" s="187" t="s">
        <v>515</v>
      </c>
      <c r="F237" s="188" t="s">
        <v>516</v>
      </c>
      <c r="G237" s="189" t="s">
        <v>176</v>
      </c>
      <c r="H237" s="190" t="n">
        <v>39.5</v>
      </c>
      <c r="I237" s="191"/>
      <c r="J237" s="162" t="n">
        <f aca="false">H237*I237</f>
        <v>0</v>
      </c>
      <c r="K237" s="188"/>
      <c r="L237" s="192"/>
      <c r="M237" s="193"/>
      <c r="N237" s="194" t="s">
        <v>37</v>
      </c>
      <c r="O237" s="165" t="n">
        <v>0</v>
      </c>
      <c r="P237" s="165" t="n">
        <f aca="false">O237*H237</f>
        <v>0</v>
      </c>
      <c r="Q237" s="165" t="n">
        <v>0.04</v>
      </c>
      <c r="R237" s="165" t="n">
        <f aca="false">Q237*H237</f>
        <v>1.58</v>
      </c>
      <c r="S237" s="165" t="n">
        <v>0</v>
      </c>
      <c r="T237" s="166" t="n">
        <f aca="false">S237*H237</f>
        <v>0</v>
      </c>
      <c r="AR237" s="167" t="s">
        <v>506</v>
      </c>
      <c r="AT237" s="167" t="s">
        <v>190</v>
      </c>
      <c r="AU237" s="167" t="s">
        <v>81</v>
      </c>
      <c r="AY237" s="3" t="s">
        <v>153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79</v>
      </c>
      <c r="BK237" s="168" t="n">
        <f aca="false">ROUND(I237*H237,2)</f>
        <v>0</v>
      </c>
      <c r="BL237" s="3" t="s">
        <v>226</v>
      </c>
      <c r="BM237" s="167" t="s">
        <v>517</v>
      </c>
    </row>
    <row r="238" s="17" customFormat="true" ht="9.75" hidden="false" customHeight="false" outlineLevel="0" collapsed="false">
      <c r="B238" s="18"/>
      <c r="D238" s="169" t="s">
        <v>162</v>
      </c>
      <c r="F238" s="170" t="s">
        <v>516</v>
      </c>
      <c r="L238" s="18"/>
      <c r="M238" s="171"/>
      <c r="T238" s="52"/>
      <c r="AT238" s="3" t="s">
        <v>162</v>
      </c>
      <c r="AU238" s="3" t="s">
        <v>81</v>
      </c>
    </row>
    <row r="239" s="17" customFormat="true" ht="18.75" hidden="false" customHeight="false" outlineLevel="0" collapsed="false">
      <c r="B239" s="18"/>
      <c r="D239" s="169" t="s">
        <v>465</v>
      </c>
      <c r="F239" s="218" t="s">
        <v>518</v>
      </c>
      <c r="L239" s="18"/>
      <c r="M239" s="171"/>
      <c r="T239" s="52"/>
      <c r="AT239" s="3" t="s">
        <v>465</v>
      </c>
      <c r="AU239" s="3" t="s">
        <v>81</v>
      </c>
    </row>
    <row r="240" s="17" customFormat="true" ht="24" hidden="false" customHeight="true" outlineLevel="0" collapsed="false">
      <c r="B240" s="156"/>
      <c r="C240" s="157" t="n">
        <v>32</v>
      </c>
      <c r="D240" s="157" t="s">
        <v>155</v>
      </c>
      <c r="E240" s="158" t="s">
        <v>519</v>
      </c>
      <c r="F240" s="159" t="s">
        <v>520</v>
      </c>
      <c r="G240" s="160" t="s">
        <v>344</v>
      </c>
      <c r="H240" s="161" t="n">
        <v>1.582</v>
      </c>
      <c r="I240" s="162"/>
      <c r="J240" s="162" t="n">
        <f aca="false">H240*I240</f>
        <v>0</v>
      </c>
      <c r="K240" s="159" t="s">
        <v>159</v>
      </c>
      <c r="L240" s="18"/>
      <c r="M240" s="163"/>
      <c r="N240" s="164" t="s">
        <v>37</v>
      </c>
      <c r="O240" s="165" t="n">
        <v>3.327</v>
      </c>
      <c r="P240" s="165" t="n">
        <f aca="false">O240*H240</f>
        <v>5.263314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AR240" s="167" t="s">
        <v>226</v>
      </c>
      <c r="AT240" s="167" t="s">
        <v>155</v>
      </c>
      <c r="AU240" s="167" t="s">
        <v>81</v>
      </c>
      <c r="AY240" s="3" t="s">
        <v>153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9</v>
      </c>
      <c r="BK240" s="168" t="n">
        <f aca="false">ROUND(I240*H240,2)</f>
        <v>0</v>
      </c>
      <c r="BL240" s="3" t="s">
        <v>226</v>
      </c>
      <c r="BM240" s="167" t="s">
        <v>521</v>
      </c>
    </row>
    <row r="241" s="17" customFormat="true" ht="28.5" hidden="false" customHeight="false" outlineLevel="0" collapsed="false">
      <c r="B241" s="18"/>
      <c r="D241" s="169" t="s">
        <v>162</v>
      </c>
      <c r="F241" s="170" t="s">
        <v>522</v>
      </c>
      <c r="L241" s="18"/>
      <c r="M241" s="171"/>
      <c r="T241" s="52"/>
      <c r="AT241" s="3" t="s">
        <v>162</v>
      </c>
      <c r="AU241" s="3" t="s">
        <v>81</v>
      </c>
    </row>
    <row r="242" s="144" customFormat="true" ht="22.5" hidden="false" customHeight="true" outlineLevel="0" collapsed="false">
      <c r="B242" s="145"/>
      <c r="D242" s="146" t="s">
        <v>71</v>
      </c>
      <c r="E242" s="154" t="s">
        <v>523</v>
      </c>
      <c r="F242" s="154" t="s">
        <v>524</v>
      </c>
      <c r="J242" s="155" t="n">
        <f aca="false">J243+J246+J249</f>
        <v>0</v>
      </c>
      <c r="L242" s="145"/>
      <c r="M242" s="149"/>
      <c r="P242" s="150" t="n">
        <f aca="false">SUM(P243:P250)</f>
        <v>59.81528</v>
      </c>
      <c r="R242" s="150" t="n">
        <f aca="false">SUM(R243:R250)</f>
        <v>6.33425</v>
      </c>
      <c r="T242" s="151" t="n">
        <f aca="false">SUM(T243:T250)</f>
        <v>0</v>
      </c>
      <c r="AR242" s="146" t="s">
        <v>81</v>
      </c>
      <c r="AT242" s="152" t="s">
        <v>71</v>
      </c>
      <c r="AU242" s="152" t="s">
        <v>79</v>
      </c>
      <c r="AY242" s="146" t="s">
        <v>153</v>
      </c>
      <c r="BK242" s="153" t="n">
        <f aca="false">SUM(BK243:BK250)</f>
        <v>0</v>
      </c>
    </row>
    <row r="243" s="17" customFormat="true" ht="24" hidden="false" customHeight="true" outlineLevel="0" collapsed="false">
      <c r="B243" s="156"/>
      <c r="C243" s="157" t="n">
        <v>33</v>
      </c>
      <c r="D243" s="157" t="s">
        <v>155</v>
      </c>
      <c r="E243" s="158" t="s">
        <v>525</v>
      </c>
      <c r="F243" s="159" t="s">
        <v>526</v>
      </c>
      <c r="G243" s="160" t="s">
        <v>158</v>
      </c>
      <c r="H243" s="161" t="n">
        <v>32.5</v>
      </c>
      <c r="I243" s="162"/>
      <c r="J243" s="162" t="n">
        <f aca="false">H243*I243</f>
        <v>0</v>
      </c>
      <c r="K243" s="159" t="s">
        <v>159</v>
      </c>
      <c r="L243" s="18"/>
      <c r="M243" s="163"/>
      <c r="N243" s="164" t="s">
        <v>37</v>
      </c>
      <c r="O243" s="165" t="n">
        <v>1.515</v>
      </c>
      <c r="P243" s="165" t="n">
        <f aca="false">O243*H243</f>
        <v>49.2375</v>
      </c>
      <c r="Q243" s="165" t="n">
        <v>0.0453</v>
      </c>
      <c r="R243" s="165" t="n">
        <f aca="false">Q243*H243</f>
        <v>1.47225</v>
      </c>
      <c r="S243" s="165" t="n">
        <v>0</v>
      </c>
      <c r="T243" s="166" t="n">
        <f aca="false">S243*H243</f>
        <v>0</v>
      </c>
      <c r="AR243" s="167" t="s">
        <v>226</v>
      </c>
      <c r="AT243" s="167" t="s">
        <v>155</v>
      </c>
      <c r="AU243" s="167" t="s">
        <v>81</v>
      </c>
      <c r="AY243" s="3" t="s">
        <v>153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79</v>
      </c>
      <c r="BK243" s="168" t="n">
        <f aca="false">ROUND(I243*H243,2)</f>
        <v>0</v>
      </c>
      <c r="BL243" s="3" t="s">
        <v>226</v>
      </c>
      <c r="BM243" s="167" t="s">
        <v>527</v>
      </c>
    </row>
    <row r="244" s="17" customFormat="true" ht="28.5" hidden="false" customHeight="false" outlineLevel="0" collapsed="false">
      <c r="B244" s="18"/>
      <c r="D244" s="169" t="s">
        <v>162</v>
      </c>
      <c r="F244" s="170" t="s">
        <v>528</v>
      </c>
      <c r="L244" s="18"/>
      <c r="M244" s="171"/>
      <c r="T244" s="52"/>
      <c r="AT244" s="3" t="s">
        <v>162</v>
      </c>
      <c r="AU244" s="3" t="s">
        <v>81</v>
      </c>
    </row>
    <row r="245" s="172" customFormat="true" ht="9.75" hidden="false" customHeight="false" outlineLevel="0" collapsed="false">
      <c r="B245" s="173"/>
      <c r="D245" s="169" t="s">
        <v>183</v>
      </c>
      <c r="E245" s="174"/>
      <c r="F245" s="175" t="s">
        <v>529</v>
      </c>
      <c r="H245" s="176" t="n">
        <v>32.5</v>
      </c>
      <c r="L245" s="173"/>
      <c r="M245" s="177"/>
      <c r="T245" s="178"/>
      <c r="AT245" s="174" t="s">
        <v>183</v>
      </c>
      <c r="AU245" s="174" t="s">
        <v>81</v>
      </c>
      <c r="AV245" s="172" t="s">
        <v>81</v>
      </c>
      <c r="AW245" s="172" t="s">
        <v>28</v>
      </c>
      <c r="AX245" s="172" t="s">
        <v>79</v>
      </c>
      <c r="AY245" s="174" t="s">
        <v>153</v>
      </c>
    </row>
    <row r="246" s="17" customFormat="true" ht="21.75" hidden="false" customHeight="true" outlineLevel="0" collapsed="false">
      <c r="B246" s="156"/>
      <c r="C246" s="186" t="n">
        <v>34</v>
      </c>
      <c r="D246" s="186" t="s">
        <v>190</v>
      </c>
      <c r="E246" s="187" t="s">
        <v>530</v>
      </c>
      <c r="F246" s="188" t="s">
        <v>531</v>
      </c>
      <c r="G246" s="189" t="s">
        <v>158</v>
      </c>
      <c r="H246" s="190" t="n">
        <v>35.75</v>
      </c>
      <c r="I246" s="191"/>
      <c r="J246" s="162" t="n">
        <f aca="false">H246*I246</f>
        <v>0</v>
      </c>
      <c r="K246" s="188" t="s">
        <v>159</v>
      </c>
      <c r="L246" s="192"/>
      <c r="M246" s="193"/>
      <c r="N246" s="194" t="s">
        <v>37</v>
      </c>
      <c r="O246" s="165" t="n">
        <v>0</v>
      </c>
      <c r="P246" s="165" t="n">
        <f aca="false">O246*H246</f>
        <v>0</v>
      </c>
      <c r="Q246" s="165" t="n">
        <v>0.136</v>
      </c>
      <c r="R246" s="165" t="n">
        <f aca="false">Q246*H246</f>
        <v>4.862</v>
      </c>
      <c r="S246" s="165" t="n">
        <v>0</v>
      </c>
      <c r="T246" s="166" t="n">
        <f aca="false">S246*H246</f>
        <v>0</v>
      </c>
      <c r="AR246" s="167" t="s">
        <v>506</v>
      </c>
      <c r="AT246" s="167" t="s">
        <v>190</v>
      </c>
      <c r="AU246" s="167" t="s">
        <v>81</v>
      </c>
      <c r="AY246" s="3" t="s">
        <v>153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226</v>
      </c>
      <c r="BM246" s="167" t="s">
        <v>532</v>
      </c>
    </row>
    <row r="247" s="17" customFormat="true" ht="9.75" hidden="false" customHeight="false" outlineLevel="0" collapsed="false">
      <c r="B247" s="18"/>
      <c r="D247" s="169" t="s">
        <v>162</v>
      </c>
      <c r="F247" s="170" t="s">
        <v>531</v>
      </c>
      <c r="L247" s="18"/>
      <c r="M247" s="171"/>
      <c r="T247" s="52"/>
      <c r="AT247" s="3" t="s">
        <v>162</v>
      </c>
      <c r="AU247" s="3" t="s">
        <v>81</v>
      </c>
    </row>
    <row r="248" s="172" customFormat="true" ht="9.75" hidden="false" customHeight="false" outlineLevel="0" collapsed="false">
      <c r="B248" s="173"/>
      <c r="D248" s="169" t="s">
        <v>183</v>
      </c>
      <c r="F248" s="175" t="s">
        <v>533</v>
      </c>
      <c r="H248" s="176" t="n">
        <v>35.75</v>
      </c>
      <c r="L248" s="173"/>
      <c r="M248" s="177"/>
      <c r="T248" s="178"/>
      <c r="AT248" s="174" t="s">
        <v>183</v>
      </c>
      <c r="AU248" s="174" t="s">
        <v>81</v>
      </c>
      <c r="AV248" s="172" t="s">
        <v>81</v>
      </c>
      <c r="AW248" s="172" t="s">
        <v>2</v>
      </c>
      <c r="AX248" s="172" t="s">
        <v>79</v>
      </c>
      <c r="AY248" s="174" t="s">
        <v>153</v>
      </c>
    </row>
    <row r="249" s="17" customFormat="true" ht="24" hidden="false" customHeight="true" outlineLevel="0" collapsed="false">
      <c r="B249" s="156"/>
      <c r="C249" s="157" t="n">
        <v>35</v>
      </c>
      <c r="D249" s="157" t="s">
        <v>155</v>
      </c>
      <c r="E249" s="158" t="s">
        <v>534</v>
      </c>
      <c r="F249" s="159" t="s">
        <v>535</v>
      </c>
      <c r="G249" s="160" t="s">
        <v>344</v>
      </c>
      <c r="H249" s="161" t="n">
        <v>6.334</v>
      </c>
      <c r="I249" s="162"/>
      <c r="J249" s="162" t="n">
        <f aca="false">H249*I249</f>
        <v>0</v>
      </c>
      <c r="K249" s="159" t="s">
        <v>159</v>
      </c>
      <c r="L249" s="18"/>
      <c r="M249" s="163"/>
      <c r="N249" s="164" t="s">
        <v>37</v>
      </c>
      <c r="O249" s="165" t="n">
        <v>1.67</v>
      </c>
      <c r="P249" s="165" t="n">
        <f aca="false">O249*H249</f>
        <v>10.57778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226</v>
      </c>
      <c r="AT249" s="167" t="s">
        <v>155</v>
      </c>
      <c r="AU249" s="167" t="s">
        <v>81</v>
      </c>
      <c r="AY249" s="3" t="s">
        <v>153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9</v>
      </c>
      <c r="BK249" s="168" t="n">
        <f aca="false">ROUND(I249*H249,2)</f>
        <v>0</v>
      </c>
      <c r="BL249" s="3" t="s">
        <v>226</v>
      </c>
      <c r="BM249" s="167" t="s">
        <v>536</v>
      </c>
    </row>
    <row r="250" s="17" customFormat="true" ht="28.5" hidden="false" customHeight="false" outlineLevel="0" collapsed="false">
      <c r="B250" s="18"/>
      <c r="D250" s="169" t="s">
        <v>162</v>
      </c>
      <c r="F250" s="170" t="s">
        <v>537</v>
      </c>
      <c r="L250" s="18"/>
      <c r="M250" s="213"/>
      <c r="N250" s="214"/>
      <c r="O250" s="214"/>
      <c r="P250" s="214"/>
      <c r="Q250" s="214"/>
      <c r="R250" s="214"/>
      <c r="S250" s="214"/>
      <c r="T250" s="215"/>
      <c r="AT250" s="3" t="s">
        <v>162</v>
      </c>
      <c r="AU250" s="3" t="s">
        <v>81</v>
      </c>
    </row>
    <row r="251" s="17" customFormat="true" ht="12.75" hidden="false" customHeight="false" outlineLevel="0" collapsed="false">
      <c r="B251" s="18"/>
      <c r="C251" s="144"/>
      <c r="D251" s="146" t="s">
        <v>71</v>
      </c>
      <c r="E251" s="154" t="s">
        <v>340</v>
      </c>
      <c r="F251" s="154" t="s">
        <v>341</v>
      </c>
      <c r="G251" s="144"/>
      <c r="H251" s="144"/>
      <c r="I251" s="144"/>
      <c r="J251" s="155" t="n">
        <f aca="false">J252+J254</f>
        <v>0</v>
      </c>
      <c r="K251" s="144"/>
      <c r="L251" s="18"/>
      <c r="AT251" s="3"/>
      <c r="AU251" s="3"/>
    </row>
    <row r="252" s="17" customFormat="true" ht="22.5" hidden="false" customHeight="false" outlineLevel="0" collapsed="false">
      <c r="B252" s="18"/>
      <c r="C252" s="195" t="n">
        <v>36</v>
      </c>
      <c r="D252" s="195" t="s">
        <v>155</v>
      </c>
      <c r="E252" s="196" t="s">
        <v>538</v>
      </c>
      <c r="F252" s="197" t="s">
        <v>539</v>
      </c>
      <c r="G252" s="198" t="s">
        <v>344</v>
      </c>
      <c r="H252" s="199" t="n">
        <v>65.5</v>
      </c>
      <c r="I252" s="206"/>
      <c r="J252" s="162" t="n">
        <f aca="false">H252*I252</f>
        <v>0</v>
      </c>
      <c r="K252" s="197" t="s">
        <v>285</v>
      </c>
      <c r="L252" s="18"/>
      <c r="AT252" s="3"/>
      <c r="AU252" s="3"/>
    </row>
    <row r="253" s="17" customFormat="true" ht="18.75" hidden="false" customHeight="false" outlineLevel="0" collapsed="false">
      <c r="B253" s="18"/>
      <c r="D253" s="169" t="s">
        <v>162</v>
      </c>
      <c r="F253" s="170" t="s">
        <v>540</v>
      </c>
      <c r="L253" s="18"/>
      <c r="AT253" s="3"/>
      <c r="AU253" s="3"/>
    </row>
    <row r="254" s="17" customFormat="true" ht="22.5" hidden="false" customHeight="false" outlineLevel="0" collapsed="false">
      <c r="B254" s="18"/>
      <c r="C254" s="195" t="n">
        <v>37</v>
      </c>
      <c r="D254" s="195" t="s">
        <v>155</v>
      </c>
      <c r="E254" s="196" t="s">
        <v>541</v>
      </c>
      <c r="F254" s="197" t="s">
        <v>542</v>
      </c>
      <c r="G254" s="198" t="s">
        <v>344</v>
      </c>
      <c r="H254" s="199" t="n">
        <v>1325.12</v>
      </c>
      <c r="I254" s="206"/>
      <c r="J254" s="162" t="n">
        <f aca="false">H254*I254</f>
        <v>0</v>
      </c>
      <c r="K254" s="197" t="s">
        <v>285</v>
      </c>
      <c r="L254" s="18"/>
      <c r="AT254" s="3"/>
      <c r="AU254" s="3"/>
    </row>
    <row r="255" s="17" customFormat="true" ht="28.5" hidden="false" customHeight="false" outlineLevel="0" collapsed="false">
      <c r="B255" s="18"/>
      <c r="D255" s="169" t="s">
        <v>162</v>
      </c>
      <c r="F255" s="170" t="s">
        <v>543</v>
      </c>
      <c r="L255" s="18"/>
      <c r="AT255" s="3"/>
      <c r="AU255" s="3"/>
    </row>
    <row r="256" s="17" customFormat="true" ht="9.75" hidden="false" customHeight="false" outlineLevel="0" collapsed="false">
      <c r="B256" s="18"/>
      <c r="C256" s="172"/>
      <c r="D256" s="169" t="s">
        <v>183</v>
      </c>
      <c r="E256" s="172"/>
      <c r="F256" s="175"/>
      <c r="G256" s="172"/>
      <c r="H256" s="176" t="n">
        <v>1325.12</v>
      </c>
      <c r="I256" s="172"/>
      <c r="J256" s="172"/>
      <c r="K256" s="172"/>
      <c r="L256" s="18"/>
      <c r="AT256" s="3"/>
      <c r="AU256" s="3"/>
    </row>
    <row r="257" s="17" customFormat="true" ht="9.75" hidden="false" customHeight="false" outlineLevel="0" collapsed="false">
      <c r="B257" s="18"/>
      <c r="D257" s="169"/>
      <c r="F257" s="170"/>
      <c r="L257" s="18"/>
      <c r="AT257" s="3"/>
      <c r="AU257" s="3"/>
    </row>
    <row r="258" s="17" customFormat="true" ht="6.75" hidden="false" customHeight="true" outlineLevel="0" collapsed="false">
      <c r="B258" s="36"/>
      <c r="C258" s="37"/>
      <c r="D258" s="37"/>
      <c r="E258" s="37"/>
      <c r="F258" s="37"/>
      <c r="G258" s="37"/>
      <c r="H258" s="37"/>
      <c r="I258" s="37"/>
      <c r="J258" s="37"/>
      <c r="K258" s="37"/>
      <c r="L258" s="18"/>
    </row>
  </sheetData>
  <autoFilter ref="C131:K2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122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544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ROUND(J129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ROUND((SUM(BE129:BE262)),  2)</f>
        <v>0</v>
      </c>
      <c r="I35" s="113" t="n">
        <v>0.21</v>
      </c>
      <c r="J35" s="95" t="n">
        <f aca="false">ROUND(((SUM(BE129:BE262))*I35),  2)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29:BF262)),  2)</f>
        <v>0</v>
      </c>
      <c r="I36" s="113" t="n">
        <v>0.15</v>
      </c>
      <c r="J36" s="95" t="n">
        <f aca="false">ROUND(((SUM(BF129:BF262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29:BG262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29:BH262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29:BI262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122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A02 - SO 02 Opěrná zeď OZ1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29</f>
        <v>0</v>
      </c>
      <c r="L98" s="18"/>
      <c r="AU98" s="3" t="s">
        <v>129</v>
      </c>
    </row>
    <row r="99" s="126" customFormat="true" ht="24.75" hidden="false" customHeight="true" outlineLevel="0" collapsed="false">
      <c r="B99" s="127"/>
      <c r="D99" s="128" t="s">
        <v>130</v>
      </c>
      <c r="E99" s="129"/>
      <c r="F99" s="129"/>
      <c r="G99" s="129"/>
      <c r="H99" s="129"/>
      <c r="I99" s="129"/>
      <c r="J99" s="130" t="n">
        <f aca="false">J130</f>
        <v>0</v>
      </c>
      <c r="L99" s="127"/>
    </row>
    <row r="100" s="90" customFormat="true" ht="19.5" hidden="false" customHeight="true" outlineLevel="0" collapsed="false">
      <c r="B100" s="131"/>
      <c r="D100" s="132" t="s">
        <v>131</v>
      </c>
      <c r="E100" s="133"/>
      <c r="F100" s="133"/>
      <c r="G100" s="133"/>
      <c r="H100" s="133"/>
      <c r="I100" s="133"/>
      <c r="J100" s="134" t="n">
        <f aca="false">J131</f>
        <v>0</v>
      </c>
      <c r="L100" s="131"/>
    </row>
    <row r="101" s="90" customFormat="true" ht="19.5" hidden="false" customHeight="true" outlineLevel="0" collapsed="false">
      <c r="B101" s="131"/>
      <c r="D101" s="132" t="s">
        <v>362</v>
      </c>
      <c r="E101" s="133"/>
      <c r="F101" s="133"/>
      <c r="G101" s="133"/>
      <c r="H101" s="133"/>
      <c r="I101" s="133"/>
      <c r="J101" s="134" t="n">
        <f aca="false">J177</f>
        <v>0</v>
      </c>
      <c r="L101" s="131"/>
    </row>
    <row r="102" s="90" customFormat="true" ht="19.5" hidden="false" customHeight="true" outlineLevel="0" collapsed="false">
      <c r="B102" s="131"/>
      <c r="D102" s="132" t="s">
        <v>363</v>
      </c>
      <c r="E102" s="133"/>
      <c r="F102" s="133"/>
      <c r="G102" s="133"/>
      <c r="H102" s="133"/>
      <c r="I102" s="133"/>
      <c r="J102" s="134" t="n">
        <f aca="false">J213</f>
        <v>0</v>
      </c>
      <c r="L102" s="131"/>
    </row>
    <row r="103" s="90" customFormat="true" ht="19.5" hidden="false" customHeight="true" outlineLevel="0" collapsed="false">
      <c r="B103" s="131"/>
      <c r="D103" s="132" t="s">
        <v>545</v>
      </c>
      <c r="E103" s="133"/>
      <c r="F103" s="133"/>
      <c r="G103" s="133"/>
      <c r="H103" s="133"/>
      <c r="I103" s="133"/>
      <c r="J103" s="134" t="n">
        <f aca="false">J230</f>
        <v>0</v>
      </c>
      <c r="L103" s="131"/>
    </row>
    <row r="104" s="90" customFormat="true" ht="19.5" hidden="false" customHeight="true" outlineLevel="0" collapsed="false">
      <c r="B104" s="131"/>
      <c r="D104" s="132" t="s">
        <v>135</v>
      </c>
      <c r="E104" s="133"/>
      <c r="F104" s="133"/>
      <c r="G104" s="133"/>
      <c r="H104" s="133"/>
      <c r="I104" s="133"/>
      <c r="J104" s="134" t="n">
        <f aca="false">J241</f>
        <v>0</v>
      </c>
      <c r="L104" s="131"/>
    </row>
    <row r="105" s="90" customFormat="true" ht="19.5" hidden="false" customHeight="true" outlineLevel="0" collapsed="false">
      <c r="B105" s="131"/>
      <c r="D105" s="132" t="s">
        <v>137</v>
      </c>
      <c r="E105" s="133"/>
      <c r="F105" s="133"/>
      <c r="G105" s="133"/>
      <c r="H105" s="133"/>
      <c r="I105" s="133"/>
      <c r="J105" s="134" t="n">
        <f aca="false">J248</f>
        <v>0</v>
      </c>
      <c r="L105" s="131"/>
    </row>
    <row r="106" s="126" customFormat="true" ht="24.75" hidden="false" customHeight="true" outlineLevel="0" collapsed="false">
      <c r="B106" s="127"/>
      <c r="D106" s="128" t="s">
        <v>364</v>
      </c>
      <c r="E106" s="129"/>
      <c r="F106" s="129"/>
      <c r="G106" s="129"/>
      <c r="H106" s="129"/>
      <c r="I106" s="129"/>
      <c r="J106" s="130" t="n">
        <f aca="false">J251</f>
        <v>0</v>
      </c>
      <c r="L106" s="127"/>
    </row>
    <row r="107" s="90" customFormat="true" ht="19.5" hidden="false" customHeight="true" outlineLevel="0" collapsed="false">
      <c r="B107" s="131"/>
      <c r="D107" s="132" t="s">
        <v>365</v>
      </c>
      <c r="E107" s="133"/>
      <c r="F107" s="133"/>
      <c r="G107" s="133"/>
      <c r="H107" s="133"/>
      <c r="I107" s="133"/>
      <c r="J107" s="134" t="n">
        <f aca="false">J252</f>
        <v>0</v>
      </c>
      <c r="L107" s="131"/>
    </row>
    <row r="108" s="17" customFormat="true" ht="21.75" hidden="false" customHeight="true" outlineLevel="0" collapsed="false">
      <c r="B108" s="18"/>
      <c r="L108" s="18"/>
    </row>
    <row r="109" s="17" customFormat="true" ht="6.7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18"/>
    </row>
    <row r="113" s="17" customFormat="true" ht="6.75" hidden="false" customHeight="true" outlineLevel="0" collapsed="false"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18"/>
    </row>
    <row r="114" s="17" customFormat="true" ht="24.75" hidden="false" customHeight="true" outlineLevel="0" collapsed="false">
      <c r="B114" s="18"/>
      <c r="C114" s="7" t="s">
        <v>138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3</v>
      </c>
      <c r="L116" s="18"/>
    </row>
    <row r="117" s="17" customFormat="true" ht="16.5" hidden="false" customHeight="true" outlineLevel="0" collapsed="false">
      <c r="B117" s="18"/>
      <c r="E117" s="103" t="str">
        <f aca="false">E7</f>
        <v>Zajištění bezpečnosti v Zámecké ul.</v>
      </c>
      <c r="F117" s="103"/>
      <c r="G117" s="103"/>
      <c r="H117" s="103"/>
      <c r="L117" s="18"/>
    </row>
    <row r="118" customFormat="false" ht="12" hidden="false" customHeight="true" outlineLevel="0" collapsed="false">
      <c r="B118" s="6"/>
      <c r="C118" s="13" t="s">
        <v>121</v>
      </c>
      <c r="L118" s="6"/>
    </row>
    <row r="119" s="17" customFormat="true" ht="16.5" hidden="false" customHeight="true" outlineLevel="0" collapsed="false">
      <c r="B119" s="18"/>
      <c r="E119" s="103" t="s">
        <v>122</v>
      </c>
      <c r="F119" s="103"/>
      <c r="G119" s="103"/>
      <c r="H119" s="103"/>
      <c r="L119" s="18"/>
    </row>
    <row r="120" s="17" customFormat="true" ht="12" hidden="false" customHeight="true" outlineLevel="0" collapsed="false">
      <c r="B120" s="18"/>
      <c r="C120" s="13" t="s">
        <v>123</v>
      </c>
      <c r="L120" s="18"/>
    </row>
    <row r="121" s="17" customFormat="true" ht="16.5" hidden="false" customHeight="true" outlineLevel="0" collapsed="false">
      <c r="B121" s="18"/>
      <c r="E121" s="104" t="str">
        <f aca="false">E11</f>
        <v>A02 - SO 02 Opěrná zeď OZ1</v>
      </c>
      <c r="F121" s="104"/>
      <c r="G121" s="104"/>
      <c r="H121" s="104"/>
      <c r="L121" s="18"/>
    </row>
    <row r="122" s="17" customFormat="true" ht="6.75" hidden="false" customHeight="true" outlineLevel="0" collapsed="false">
      <c r="B122" s="18"/>
      <c r="L122" s="18"/>
    </row>
    <row r="123" s="17" customFormat="true" ht="12" hidden="false" customHeight="true" outlineLevel="0" collapsed="false">
      <c r="B123" s="18"/>
      <c r="C123" s="13" t="s">
        <v>17</v>
      </c>
      <c r="F123" s="14" t="str">
        <f aca="false">F14</f>
        <v>Šluknov</v>
      </c>
      <c r="I123" s="13" t="s">
        <v>19</v>
      </c>
      <c r="J123" s="105" t="str">
        <f aca="false">IF(J14="","",J14)</f>
        <v>27. 2. 2023</v>
      </c>
      <c r="L123" s="18"/>
    </row>
    <row r="124" s="17" customFormat="true" ht="6.75" hidden="false" customHeight="true" outlineLevel="0" collapsed="false">
      <c r="B124" s="18"/>
      <c r="L124" s="18"/>
    </row>
    <row r="125" s="17" customFormat="true" ht="15" hidden="false" customHeight="true" outlineLevel="0" collapsed="false">
      <c r="B125" s="18"/>
      <c r="C125" s="13" t="s">
        <v>21</v>
      </c>
      <c r="F125" s="14" t="str">
        <f aca="false">E17</f>
        <v>Město Šluknov</v>
      </c>
      <c r="I125" s="13" t="s">
        <v>27</v>
      </c>
      <c r="J125" s="122" t="str">
        <f aca="false">E23</f>
        <v> </v>
      </c>
      <c r="L125" s="18"/>
    </row>
    <row r="126" s="17" customFormat="true" ht="15" hidden="false" customHeight="true" outlineLevel="0" collapsed="false">
      <c r="B126" s="18"/>
      <c r="C126" s="13" t="s">
        <v>25</v>
      </c>
      <c r="F126" s="14" t="str">
        <f aca="false">IF(E20="","",E20)</f>
        <v> </v>
      </c>
      <c r="I126" s="13" t="s">
        <v>29</v>
      </c>
      <c r="J126" s="122" t="str">
        <f aca="false">E26</f>
        <v>J. Nešněra</v>
      </c>
      <c r="L126" s="18"/>
    </row>
    <row r="127" s="17" customFormat="true" ht="9.75" hidden="false" customHeight="true" outlineLevel="0" collapsed="false">
      <c r="B127" s="18"/>
      <c r="L127" s="18"/>
    </row>
    <row r="128" s="135" customFormat="true" ht="29.25" hidden="false" customHeight="true" outlineLevel="0" collapsed="false">
      <c r="B128" s="136"/>
      <c r="C128" s="137" t="s">
        <v>139</v>
      </c>
      <c r="D128" s="138" t="s">
        <v>57</v>
      </c>
      <c r="E128" s="138" t="s">
        <v>53</v>
      </c>
      <c r="F128" s="138" t="s">
        <v>54</v>
      </c>
      <c r="G128" s="138" t="s">
        <v>140</v>
      </c>
      <c r="H128" s="138" t="s">
        <v>141</v>
      </c>
      <c r="I128" s="138" t="s">
        <v>142</v>
      </c>
      <c r="J128" s="138" t="s">
        <v>127</v>
      </c>
      <c r="K128" s="139" t="s">
        <v>143</v>
      </c>
      <c r="L128" s="136"/>
      <c r="M128" s="59"/>
      <c r="N128" s="60" t="s">
        <v>36</v>
      </c>
      <c r="O128" s="60" t="s">
        <v>144</v>
      </c>
      <c r="P128" s="60" t="s">
        <v>145</v>
      </c>
      <c r="Q128" s="60" t="s">
        <v>146</v>
      </c>
      <c r="R128" s="60" t="s">
        <v>147</v>
      </c>
      <c r="S128" s="60" t="s">
        <v>148</v>
      </c>
      <c r="T128" s="61" t="s">
        <v>149</v>
      </c>
    </row>
    <row r="129" s="17" customFormat="true" ht="22.5" hidden="false" customHeight="true" outlineLevel="0" collapsed="false">
      <c r="B129" s="18"/>
      <c r="C129" s="65" t="s">
        <v>150</v>
      </c>
      <c r="J129" s="140" t="n">
        <f aca="false">BK129</f>
        <v>0</v>
      </c>
      <c r="L129" s="18"/>
      <c r="M129" s="62"/>
      <c r="N129" s="50"/>
      <c r="O129" s="50"/>
      <c r="P129" s="141" t="n">
        <f aca="false">P130+P251</f>
        <v>1764.856546</v>
      </c>
      <c r="Q129" s="50"/>
      <c r="R129" s="141" t="n">
        <f aca="false">R130+R251</f>
        <v>650.32863911</v>
      </c>
      <c r="S129" s="50"/>
      <c r="T129" s="142" t="n">
        <f aca="false">T130+T251</f>
        <v>0</v>
      </c>
      <c r="AT129" s="3" t="s">
        <v>71</v>
      </c>
      <c r="AU129" s="3" t="s">
        <v>129</v>
      </c>
      <c r="BK129" s="143" t="n">
        <f aca="false">BK130+BK251</f>
        <v>0</v>
      </c>
    </row>
    <row r="130" s="144" customFormat="true" ht="25.5" hidden="false" customHeight="true" outlineLevel="0" collapsed="false">
      <c r="B130" s="145"/>
      <c r="D130" s="146" t="s">
        <v>71</v>
      </c>
      <c r="E130" s="147" t="s">
        <v>151</v>
      </c>
      <c r="F130" s="147" t="s">
        <v>152</v>
      </c>
      <c r="J130" s="148" t="n">
        <f aca="false">BK130</f>
        <v>0</v>
      </c>
      <c r="L130" s="145"/>
      <c r="M130" s="149"/>
      <c r="P130" s="150" t="n">
        <f aca="false">P131+P177+P213+P230+P241+P248</f>
        <v>1659.002777</v>
      </c>
      <c r="R130" s="150" t="n">
        <f aca="false">R131+R177+R213+R230+R241+R248</f>
        <v>649.96138511</v>
      </c>
      <c r="T130" s="151" t="n">
        <f aca="false">T131+T177+T213+T230+T241+T248</f>
        <v>0</v>
      </c>
      <c r="AR130" s="146" t="s">
        <v>79</v>
      </c>
      <c r="AT130" s="152" t="s">
        <v>71</v>
      </c>
      <c r="AU130" s="152" t="s">
        <v>72</v>
      </c>
      <c r="AY130" s="146" t="s">
        <v>153</v>
      </c>
      <c r="BK130" s="153" t="n">
        <f aca="false">BK131+BK177+BK213+BK230+BK241+BK248</f>
        <v>0</v>
      </c>
    </row>
    <row r="131" s="144" customFormat="true" ht="22.5" hidden="false" customHeight="true" outlineLevel="0" collapsed="false">
      <c r="B131" s="145"/>
      <c r="D131" s="146" t="s">
        <v>71</v>
      </c>
      <c r="E131" s="154" t="s">
        <v>79</v>
      </c>
      <c r="F131" s="154" t="s">
        <v>154</v>
      </c>
      <c r="J131" s="155" t="n">
        <f aca="false">BK131</f>
        <v>0</v>
      </c>
      <c r="L131" s="145"/>
      <c r="M131" s="149"/>
      <c r="P131" s="150" t="n">
        <f aca="false">SUM(P132:P176)</f>
        <v>722.599674</v>
      </c>
      <c r="R131" s="150" t="n">
        <f aca="false">SUM(R132:R176)</f>
        <v>595.46841998</v>
      </c>
      <c r="T131" s="151" t="n">
        <f aca="false">SUM(T132:T176)</f>
        <v>0</v>
      </c>
      <c r="AR131" s="146" t="s">
        <v>79</v>
      </c>
      <c r="AT131" s="152" t="s">
        <v>71</v>
      </c>
      <c r="AU131" s="152" t="s">
        <v>79</v>
      </c>
      <c r="AY131" s="146" t="s">
        <v>153</v>
      </c>
      <c r="BK131" s="153" t="n">
        <f aca="false">SUM(BK132:BK176)</f>
        <v>0</v>
      </c>
    </row>
    <row r="132" s="17" customFormat="true" ht="37.5" hidden="false" customHeight="true" outlineLevel="0" collapsed="false">
      <c r="B132" s="156"/>
      <c r="C132" s="157" t="s">
        <v>79</v>
      </c>
      <c r="D132" s="157" t="s">
        <v>155</v>
      </c>
      <c r="E132" s="158" t="s">
        <v>546</v>
      </c>
      <c r="F132" s="159" t="s">
        <v>547</v>
      </c>
      <c r="G132" s="160" t="s">
        <v>181</v>
      </c>
      <c r="H132" s="161" t="n">
        <v>6</v>
      </c>
      <c r="I132" s="162"/>
      <c r="J132" s="162" t="n">
        <f aca="false">ROUND(I132*H132,2)</f>
        <v>0</v>
      </c>
      <c r="K132" s="159" t="s">
        <v>159</v>
      </c>
      <c r="L132" s="18"/>
      <c r="M132" s="163"/>
      <c r="N132" s="164" t="s">
        <v>37</v>
      </c>
      <c r="O132" s="165" t="n">
        <v>4.448</v>
      </c>
      <c r="P132" s="165" t="n">
        <f aca="false">O132*H132</f>
        <v>26.688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60</v>
      </c>
      <c r="AT132" s="167" t="s">
        <v>155</v>
      </c>
      <c r="AU132" s="167" t="s">
        <v>81</v>
      </c>
      <c r="AY132" s="3" t="s">
        <v>153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60</v>
      </c>
      <c r="BM132" s="167" t="s">
        <v>548</v>
      </c>
    </row>
    <row r="133" s="17" customFormat="true" ht="38.25" hidden="false" customHeight="false" outlineLevel="0" collapsed="false">
      <c r="B133" s="18"/>
      <c r="D133" s="169" t="s">
        <v>162</v>
      </c>
      <c r="F133" s="170" t="s">
        <v>549</v>
      </c>
      <c r="L133" s="18"/>
      <c r="M133" s="171"/>
      <c r="T133" s="52"/>
      <c r="AT133" s="3" t="s">
        <v>162</v>
      </c>
      <c r="AU133" s="3" t="s">
        <v>81</v>
      </c>
    </row>
    <row r="134" s="17" customFormat="true" ht="18.75" hidden="false" customHeight="false" outlineLevel="0" collapsed="false">
      <c r="B134" s="18"/>
      <c r="D134" s="169" t="s">
        <v>465</v>
      </c>
      <c r="F134" s="218" t="s">
        <v>550</v>
      </c>
      <c r="L134" s="18"/>
      <c r="M134" s="171"/>
      <c r="T134" s="52"/>
      <c r="AT134" s="3" t="s">
        <v>465</v>
      </c>
      <c r="AU134" s="3" t="s">
        <v>81</v>
      </c>
    </row>
    <row r="135" s="17" customFormat="true" ht="33" hidden="false" customHeight="true" outlineLevel="0" collapsed="false">
      <c r="B135" s="156"/>
      <c r="C135" s="157" t="s">
        <v>81</v>
      </c>
      <c r="D135" s="157" t="s">
        <v>155</v>
      </c>
      <c r="E135" s="158" t="s">
        <v>551</v>
      </c>
      <c r="F135" s="159" t="s">
        <v>552</v>
      </c>
      <c r="G135" s="160" t="s">
        <v>181</v>
      </c>
      <c r="H135" s="161" t="n">
        <v>228.106</v>
      </c>
      <c r="I135" s="162"/>
      <c r="J135" s="162" t="n">
        <f aca="false">ROUND(I135*H135,2)</f>
        <v>0</v>
      </c>
      <c r="K135" s="159" t="s">
        <v>159</v>
      </c>
      <c r="L135" s="18"/>
      <c r="M135" s="163"/>
      <c r="N135" s="164" t="s">
        <v>37</v>
      </c>
      <c r="O135" s="165" t="n">
        <v>0.23</v>
      </c>
      <c r="P135" s="165" t="n">
        <f aca="false">O135*H135</f>
        <v>52.46438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60</v>
      </c>
      <c r="AT135" s="167" t="s">
        <v>155</v>
      </c>
      <c r="AU135" s="167" t="s">
        <v>81</v>
      </c>
      <c r="AY135" s="3" t="s">
        <v>15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60</v>
      </c>
      <c r="BM135" s="167" t="s">
        <v>553</v>
      </c>
    </row>
    <row r="136" s="17" customFormat="true" ht="28.5" hidden="false" customHeight="false" outlineLevel="0" collapsed="false">
      <c r="B136" s="18"/>
      <c r="D136" s="169" t="s">
        <v>162</v>
      </c>
      <c r="F136" s="170" t="s">
        <v>554</v>
      </c>
      <c r="L136" s="18"/>
      <c r="M136" s="171"/>
      <c r="T136" s="52"/>
      <c r="AT136" s="3" t="s">
        <v>162</v>
      </c>
      <c r="AU136" s="3" t="s">
        <v>81</v>
      </c>
    </row>
    <row r="137" s="172" customFormat="true" ht="9.75" hidden="false" customHeight="false" outlineLevel="0" collapsed="false">
      <c r="B137" s="173"/>
      <c r="D137" s="169" t="s">
        <v>183</v>
      </c>
      <c r="E137" s="174"/>
      <c r="F137" s="175" t="s">
        <v>555</v>
      </c>
      <c r="H137" s="176" t="n">
        <v>415.172</v>
      </c>
      <c r="L137" s="173"/>
      <c r="M137" s="177"/>
      <c r="T137" s="178"/>
      <c r="AT137" s="174" t="s">
        <v>183</v>
      </c>
      <c r="AU137" s="174" t="s">
        <v>81</v>
      </c>
      <c r="AV137" s="172" t="s">
        <v>81</v>
      </c>
      <c r="AW137" s="172" t="s">
        <v>28</v>
      </c>
      <c r="AX137" s="172" t="s">
        <v>72</v>
      </c>
      <c r="AY137" s="174" t="s">
        <v>153</v>
      </c>
    </row>
    <row r="138" s="172" customFormat="true" ht="9.75" hidden="false" customHeight="false" outlineLevel="0" collapsed="false">
      <c r="B138" s="173"/>
      <c r="D138" s="169" t="s">
        <v>183</v>
      </c>
      <c r="E138" s="174"/>
      <c r="F138" s="175" t="s">
        <v>556</v>
      </c>
      <c r="H138" s="176" t="n">
        <v>41.04</v>
      </c>
      <c r="L138" s="173"/>
      <c r="M138" s="177"/>
      <c r="T138" s="178"/>
      <c r="AT138" s="174" t="s">
        <v>183</v>
      </c>
      <c r="AU138" s="174" t="s">
        <v>81</v>
      </c>
      <c r="AV138" s="172" t="s">
        <v>81</v>
      </c>
      <c r="AW138" s="172" t="s">
        <v>28</v>
      </c>
      <c r="AX138" s="172" t="s">
        <v>72</v>
      </c>
      <c r="AY138" s="174" t="s">
        <v>153</v>
      </c>
    </row>
    <row r="139" s="179" customFormat="true" ht="9.75" hidden="false" customHeight="false" outlineLevel="0" collapsed="false">
      <c r="B139" s="180"/>
      <c r="D139" s="169" t="s">
        <v>183</v>
      </c>
      <c r="E139" s="181"/>
      <c r="F139" s="182" t="s">
        <v>184</v>
      </c>
      <c r="H139" s="183" t="n">
        <v>456.212</v>
      </c>
      <c r="L139" s="180"/>
      <c r="M139" s="184"/>
      <c r="T139" s="185"/>
      <c r="AT139" s="181" t="s">
        <v>183</v>
      </c>
      <c r="AU139" s="181" t="s">
        <v>81</v>
      </c>
      <c r="AV139" s="179" t="s">
        <v>160</v>
      </c>
      <c r="AW139" s="179" t="s">
        <v>28</v>
      </c>
      <c r="AX139" s="179" t="s">
        <v>79</v>
      </c>
      <c r="AY139" s="181" t="s">
        <v>153</v>
      </c>
    </row>
    <row r="140" s="172" customFormat="true" ht="9.75" hidden="false" customHeight="false" outlineLevel="0" collapsed="false">
      <c r="B140" s="173"/>
      <c r="D140" s="169" t="s">
        <v>183</v>
      </c>
      <c r="F140" s="175" t="s">
        <v>557</v>
      </c>
      <c r="H140" s="176" t="n">
        <v>228.106</v>
      </c>
      <c r="L140" s="173"/>
      <c r="M140" s="177"/>
      <c r="T140" s="178"/>
      <c r="AT140" s="174" t="s">
        <v>183</v>
      </c>
      <c r="AU140" s="174" t="s">
        <v>81</v>
      </c>
      <c r="AV140" s="172" t="s">
        <v>81</v>
      </c>
      <c r="AW140" s="172" t="s">
        <v>2</v>
      </c>
      <c r="AX140" s="172" t="s">
        <v>79</v>
      </c>
      <c r="AY140" s="174" t="s">
        <v>153</v>
      </c>
    </row>
    <row r="141" s="17" customFormat="true" ht="33" hidden="false" customHeight="true" outlineLevel="0" collapsed="false">
      <c r="B141" s="156"/>
      <c r="C141" s="157" t="s">
        <v>166</v>
      </c>
      <c r="D141" s="157" t="s">
        <v>155</v>
      </c>
      <c r="E141" s="158" t="s">
        <v>558</v>
      </c>
      <c r="F141" s="159" t="s">
        <v>559</v>
      </c>
      <c r="G141" s="160" t="s">
        <v>181</v>
      </c>
      <c r="H141" s="161" t="n">
        <v>228.106</v>
      </c>
      <c r="I141" s="162"/>
      <c r="J141" s="162" t="n">
        <f aca="false">ROUND(I141*H141,2)</f>
        <v>0</v>
      </c>
      <c r="K141" s="159" t="s">
        <v>159</v>
      </c>
      <c r="L141" s="18"/>
      <c r="M141" s="163"/>
      <c r="N141" s="164" t="s">
        <v>37</v>
      </c>
      <c r="O141" s="165" t="n">
        <v>0.69</v>
      </c>
      <c r="P141" s="165" t="n">
        <f aca="false">O141*H141</f>
        <v>157.39314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60</v>
      </c>
      <c r="AT141" s="167" t="s">
        <v>155</v>
      </c>
      <c r="AU141" s="167" t="s">
        <v>81</v>
      </c>
      <c r="AY141" s="3" t="s">
        <v>153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60</v>
      </c>
      <c r="BM141" s="167" t="s">
        <v>560</v>
      </c>
    </row>
    <row r="142" s="17" customFormat="true" ht="28.5" hidden="false" customHeight="false" outlineLevel="0" collapsed="false">
      <c r="B142" s="18"/>
      <c r="D142" s="169" t="s">
        <v>162</v>
      </c>
      <c r="F142" s="170" t="s">
        <v>561</v>
      </c>
      <c r="L142" s="18"/>
      <c r="M142" s="171"/>
      <c r="T142" s="52"/>
      <c r="AT142" s="3" t="s">
        <v>162</v>
      </c>
      <c r="AU142" s="3" t="s">
        <v>81</v>
      </c>
    </row>
    <row r="143" s="172" customFormat="true" ht="9.75" hidden="false" customHeight="false" outlineLevel="0" collapsed="false">
      <c r="B143" s="173"/>
      <c r="D143" s="169" t="s">
        <v>183</v>
      </c>
      <c r="E143" s="174"/>
      <c r="F143" s="175" t="s">
        <v>555</v>
      </c>
      <c r="H143" s="176" t="n">
        <v>415.172</v>
      </c>
      <c r="L143" s="173"/>
      <c r="M143" s="177"/>
      <c r="T143" s="178"/>
      <c r="AT143" s="174" t="s">
        <v>183</v>
      </c>
      <c r="AU143" s="174" t="s">
        <v>81</v>
      </c>
      <c r="AV143" s="172" t="s">
        <v>81</v>
      </c>
      <c r="AW143" s="172" t="s">
        <v>28</v>
      </c>
      <c r="AX143" s="172" t="s">
        <v>72</v>
      </c>
      <c r="AY143" s="174" t="s">
        <v>153</v>
      </c>
    </row>
    <row r="144" s="172" customFormat="true" ht="9.75" hidden="false" customHeight="false" outlineLevel="0" collapsed="false">
      <c r="B144" s="173"/>
      <c r="D144" s="169" t="s">
        <v>183</v>
      </c>
      <c r="E144" s="174"/>
      <c r="F144" s="175" t="s">
        <v>556</v>
      </c>
      <c r="H144" s="176" t="n">
        <v>41.04</v>
      </c>
      <c r="L144" s="173"/>
      <c r="M144" s="177"/>
      <c r="T144" s="178"/>
      <c r="AT144" s="174" t="s">
        <v>183</v>
      </c>
      <c r="AU144" s="174" t="s">
        <v>81</v>
      </c>
      <c r="AV144" s="172" t="s">
        <v>81</v>
      </c>
      <c r="AW144" s="172" t="s">
        <v>28</v>
      </c>
      <c r="AX144" s="172" t="s">
        <v>72</v>
      </c>
      <c r="AY144" s="174" t="s">
        <v>153</v>
      </c>
    </row>
    <row r="145" s="179" customFormat="true" ht="9.75" hidden="false" customHeight="false" outlineLevel="0" collapsed="false">
      <c r="B145" s="180"/>
      <c r="D145" s="169" t="s">
        <v>183</v>
      </c>
      <c r="E145" s="181"/>
      <c r="F145" s="182" t="s">
        <v>184</v>
      </c>
      <c r="H145" s="183" t="n">
        <v>456.212</v>
      </c>
      <c r="L145" s="180"/>
      <c r="M145" s="184"/>
      <c r="T145" s="185"/>
      <c r="AT145" s="181" t="s">
        <v>183</v>
      </c>
      <c r="AU145" s="181" t="s">
        <v>81</v>
      </c>
      <c r="AV145" s="179" t="s">
        <v>160</v>
      </c>
      <c r="AW145" s="179" t="s">
        <v>28</v>
      </c>
      <c r="AX145" s="179" t="s">
        <v>79</v>
      </c>
      <c r="AY145" s="181" t="s">
        <v>153</v>
      </c>
    </row>
    <row r="146" s="172" customFormat="true" ht="9.75" hidden="false" customHeight="false" outlineLevel="0" collapsed="false">
      <c r="B146" s="173"/>
      <c r="D146" s="169" t="s">
        <v>183</v>
      </c>
      <c r="F146" s="175" t="s">
        <v>557</v>
      </c>
      <c r="H146" s="176" t="n">
        <v>228.106</v>
      </c>
      <c r="L146" s="173"/>
      <c r="M146" s="177"/>
      <c r="T146" s="178"/>
      <c r="AT146" s="174" t="s">
        <v>183</v>
      </c>
      <c r="AU146" s="174" t="s">
        <v>81</v>
      </c>
      <c r="AV146" s="172" t="s">
        <v>81</v>
      </c>
      <c r="AW146" s="172" t="s">
        <v>2</v>
      </c>
      <c r="AX146" s="172" t="s">
        <v>79</v>
      </c>
      <c r="AY146" s="174" t="s">
        <v>153</v>
      </c>
    </row>
    <row r="147" s="17" customFormat="true" ht="24" hidden="false" customHeight="true" outlineLevel="0" collapsed="false">
      <c r="B147" s="156"/>
      <c r="C147" s="157" t="s">
        <v>160</v>
      </c>
      <c r="D147" s="157" t="s">
        <v>155</v>
      </c>
      <c r="E147" s="158" t="s">
        <v>562</v>
      </c>
      <c r="F147" s="159" t="s">
        <v>563</v>
      </c>
      <c r="G147" s="160" t="s">
        <v>158</v>
      </c>
      <c r="H147" s="161" t="n">
        <v>280.418</v>
      </c>
      <c r="I147" s="162"/>
      <c r="J147" s="162" t="n">
        <f aca="false">ROUND(I147*H147,2)</f>
        <v>0</v>
      </c>
      <c r="K147" s="159" t="s">
        <v>159</v>
      </c>
      <c r="L147" s="18"/>
      <c r="M147" s="163"/>
      <c r="N147" s="164" t="s">
        <v>37</v>
      </c>
      <c r="O147" s="165" t="n">
        <v>0.38</v>
      </c>
      <c r="P147" s="165" t="n">
        <f aca="false">O147*H147</f>
        <v>106.55884</v>
      </c>
      <c r="Q147" s="165" t="n">
        <v>0.00011</v>
      </c>
      <c r="R147" s="165" t="n">
        <f aca="false">Q147*H147</f>
        <v>0.03084598</v>
      </c>
      <c r="S147" s="165" t="n">
        <v>0</v>
      </c>
      <c r="T147" s="166" t="n">
        <f aca="false">S147*H147</f>
        <v>0</v>
      </c>
      <c r="AR147" s="167" t="s">
        <v>160</v>
      </c>
      <c r="AT147" s="167" t="s">
        <v>155</v>
      </c>
      <c r="AU147" s="167" t="s">
        <v>81</v>
      </c>
      <c r="AY147" s="3" t="s">
        <v>153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60</v>
      </c>
      <c r="BM147" s="167" t="s">
        <v>564</v>
      </c>
    </row>
    <row r="148" s="17" customFormat="true" ht="28.5" hidden="false" customHeight="false" outlineLevel="0" collapsed="false">
      <c r="B148" s="18"/>
      <c r="D148" s="169" t="s">
        <v>162</v>
      </c>
      <c r="F148" s="170" t="s">
        <v>565</v>
      </c>
      <c r="L148" s="18"/>
      <c r="M148" s="171"/>
      <c r="T148" s="52"/>
      <c r="AT148" s="3" t="s">
        <v>162</v>
      </c>
      <c r="AU148" s="3" t="s">
        <v>81</v>
      </c>
    </row>
    <row r="149" s="172" customFormat="true" ht="9.75" hidden="false" customHeight="false" outlineLevel="0" collapsed="false">
      <c r="B149" s="173"/>
      <c r="D149" s="169" t="s">
        <v>183</v>
      </c>
      <c r="E149" s="174"/>
      <c r="F149" s="175" t="s">
        <v>566</v>
      </c>
      <c r="H149" s="176" t="n">
        <v>280.418</v>
      </c>
      <c r="L149" s="173"/>
      <c r="M149" s="177"/>
      <c r="T149" s="178"/>
      <c r="AT149" s="174" t="s">
        <v>183</v>
      </c>
      <c r="AU149" s="174" t="s">
        <v>81</v>
      </c>
      <c r="AV149" s="172" t="s">
        <v>81</v>
      </c>
      <c r="AW149" s="172" t="s">
        <v>28</v>
      </c>
      <c r="AX149" s="172" t="s">
        <v>79</v>
      </c>
      <c r="AY149" s="174" t="s">
        <v>153</v>
      </c>
    </row>
    <row r="150" s="17" customFormat="true" ht="21.75" hidden="false" customHeight="true" outlineLevel="0" collapsed="false">
      <c r="B150" s="156"/>
      <c r="C150" s="186" t="s">
        <v>173</v>
      </c>
      <c r="D150" s="186" t="s">
        <v>190</v>
      </c>
      <c r="E150" s="187" t="s">
        <v>567</v>
      </c>
      <c r="F150" s="188" t="s">
        <v>568</v>
      </c>
      <c r="G150" s="189" t="s">
        <v>181</v>
      </c>
      <c r="H150" s="190" t="n">
        <v>20.403</v>
      </c>
      <c r="I150" s="191"/>
      <c r="J150" s="191" t="n">
        <f aca="false">ROUND(I150*H150,2)</f>
        <v>0</v>
      </c>
      <c r="K150" s="188" t="s">
        <v>159</v>
      </c>
      <c r="L150" s="192"/>
      <c r="M150" s="193"/>
      <c r="N150" s="194" t="s">
        <v>37</v>
      </c>
      <c r="O150" s="165" t="n">
        <v>0</v>
      </c>
      <c r="P150" s="165" t="n">
        <f aca="false">O150*H150</f>
        <v>0</v>
      </c>
      <c r="Q150" s="165" t="n">
        <v>0.55</v>
      </c>
      <c r="R150" s="165" t="n">
        <f aca="false">Q150*H150</f>
        <v>11.22165</v>
      </c>
      <c r="S150" s="165" t="n">
        <v>0</v>
      </c>
      <c r="T150" s="166" t="n">
        <f aca="false">S150*H150</f>
        <v>0</v>
      </c>
      <c r="AR150" s="167" t="s">
        <v>189</v>
      </c>
      <c r="AT150" s="167" t="s">
        <v>190</v>
      </c>
      <c r="AU150" s="167" t="s">
        <v>81</v>
      </c>
      <c r="AY150" s="3" t="s">
        <v>153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60</v>
      </c>
      <c r="BM150" s="167" t="s">
        <v>569</v>
      </c>
    </row>
    <row r="151" s="17" customFormat="true" ht="9.75" hidden="false" customHeight="false" outlineLevel="0" collapsed="false">
      <c r="B151" s="18"/>
      <c r="D151" s="169" t="s">
        <v>162</v>
      </c>
      <c r="F151" s="170" t="s">
        <v>568</v>
      </c>
      <c r="L151" s="18"/>
      <c r="M151" s="171"/>
      <c r="T151" s="52"/>
      <c r="AT151" s="3" t="s">
        <v>162</v>
      </c>
      <c r="AU151" s="3" t="s">
        <v>81</v>
      </c>
    </row>
    <row r="152" s="172" customFormat="true" ht="9.75" hidden="false" customHeight="false" outlineLevel="0" collapsed="false">
      <c r="B152" s="173"/>
      <c r="D152" s="169" t="s">
        <v>183</v>
      </c>
      <c r="E152" s="174"/>
      <c r="F152" s="175" t="s">
        <v>570</v>
      </c>
      <c r="H152" s="176" t="n">
        <v>14.782</v>
      </c>
      <c r="L152" s="173"/>
      <c r="M152" s="177"/>
      <c r="T152" s="178"/>
      <c r="AT152" s="174" t="s">
        <v>183</v>
      </c>
      <c r="AU152" s="174" t="s">
        <v>81</v>
      </c>
      <c r="AV152" s="172" t="s">
        <v>81</v>
      </c>
      <c r="AW152" s="172" t="s">
        <v>28</v>
      </c>
      <c r="AX152" s="172" t="s">
        <v>72</v>
      </c>
      <c r="AY152" s="174" t="s">
        <v>153</v>
      </c>
    </row>
    <row r="153" s="172" customFormat="true" ht="9.75" hidden="false" customHeight="false" outlineLevel="0" collapsed="false">
      <c r="B153" s="173"/>
      <c r="D153" s="169" t="s">
        <v>183</v>
      </c>
      <c r="E153" s="174"/>
      <c r="F153" s="175" t="s">
        <v>571</v>
      </c>
      <c r="H153" s="176" t="n">
        <v>0.613</v>
      </c>
      <c r="L153" s="173"/>
      <c r="M153" s="177"/>
      <c r="T153" s="178"/>
      <c r="AT153" s="174" t="s">
        <v>183</v>
      </c>
      <c r="AU153" s="174" t="s">
        <v>81</v>
      </c>
      <c r="AV153" s="172" t="s">
        <v>81</v>
      </c>
      <c r="AW153" s="172" t="s">
        <v>28</v>
      </c>
      <c r="AX153" s="172" t="s">
        <v>72</v>
      </c>
      <c r="AY153" s="174" t="s">
        <v>153</v>
      </c>
    </row>
    <row r="154" s="172" customFormat="true" ht="9.75" hidden="false" customHeight="false" outlineLevel="0" collapsed="false">
      <c r="B154" s="173"/>
      <c r="D154" s="169" t="s">
        <v>183</v>
      </c>
      <c r="E154" s="174"/>
      <c r="F154" s="175" t="s">
        <v>572</v>
      </c>
      <c r="H154" s="176" t="n">
        <v>5.008</v>
      </c>
      <c r="L154" s="173"/>
      <c r="M154" s="177"/>
      <c r="T154" s="178"/>
      <c r="AT154" s="174" t="s">
        <v>183</v>
      </c>
      <c r="AU154" s="174" t="s">
        <v>81</v>
      </c>
      <c r="AV154" s="172" t="s">
        <v>81</v>
      </c>
      <c r="AW154" s="172" t="s">
        <v>28</v>
      </c>
      <c r="AX154" s="172" t="s">
        <v>72</v>
      </c>
      <c r="AY154" s="174" t="s">
        <v>153</v>
      </c>
    </row>
    <row r="155" s="179" customFormat="true" ht="9.75" hidden="false" customHeight="false" outlineLevel="0" collapsed="false">
      <c r="B155" s="180"/>
      <c r="D155" s="169" t="s">
        <v>183</v>
      </c>
      <c r="E155" s="181"/>
      <c r="F155" s="182" t="s">
        <v>184</v>
      </c>
      <c r="H155" s="183" t="n">
        <v>20.403</v>
      </c>
      <c r="L155" s="180"/>
      <c r="M155" s="184"/>
      <c r="T155" s="185"/>
      <c r="AT155" s="181" t="s">
        <v>183</v>
      </c>
      <c r="AU155" s="181" t="s">
        <v>81</v>
      </c>
      <c r="AV155" s="179" t="s">
        <v>160</v>
      </c>
      <c r="AW155" s="179" t="s">
        <v>28</v>
      </c>
      <c r="AX155" s="179" t="s">
        <v>79</v>
      </c>
      <c r="AY155" s="181" t="s">
        <v>153</v>
      </c>
    </row>
    <row r="156" s="17" customFormat="true" ht="16.5" hidden="false" customHeight="true" outlineLevel="0" collapsed="false">
      <c r="B156" s="156"/>
      <c r="C156" s="186" t="s">
        <v>178</v>
      </c>
      <c r="D156" s="186" t="s">
        <v>190</v>
      </c>
      <c r="E156" s="187" t="s">
        <v>573</v>
      </c>
      <c r="F156" s="188" t="s">
        <v>574</v>
      </c>
      <c r="G156" s="189" t="s">
        <v>181</v>
      </c>
      <c r="H156" s="190" t="n">
        <v>10.214</v>
      </c>
      <c r="I156" s="191"/>
      <c r="J156" s="191" t="n">
        <f aca="false">ROUND(I156*H156,2)</f>
        <v>0</v>
      </c>
      <c r="K156" s="188" t="s">
        <v>159</v>
      </c>
      <c r="L156" s="192"/>
      <c r="M156" s="193"/>
      <c r="N156" s="194" t="s">
        <v>37</v>
      </c>
      <c r="O156" s="165" t="n">
        <v>0</v>
      </c>
      <c r="P156" s="165" t="n">
        <f aca="false">O156*H156</f>
        <v>0</v>
      </c>
      <c r="Q156" s="165" t="n">
        <v>0.55</v>
      </c>
      <c r="R156" s="165" t="n">
        <f aca="false">Q156*H156</f>
        <v>5.6177</v>
      </c>
      <c r="S156" s="165" t="n">
        <v>0</v>
      </c>
      <c r="T156" s="166" t="n">
        <f aca="false">S156*H156</f>
        <v>0</v>
      </c>
      <c r="AR156" s="167" t="s">
        <v>189</v>
      </c>
      <c r="AT156" s="167" t="s">
        <v>190</v>
      </c>
      <c r="AU156" s="167" t="s">
        <v>81</v>
      </c>
      <c r="AY156" s="3" t="s">
        <v>153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160</v>
      </c>
      <c r="BM156" s="167" t="s">
        <v>575</v>
      </c>
    </row>
    <row r="157" s="17" customFormat="true" ht="9.75" hidden="false" customHeight="false" outlineLevel="0" collapsed="false">
      <c r="B157" s="18"/>
      <c r="D157" s="169" t="s">
        <v>162</v>
      </c>
      <c r="F157" s="170" t="s">
        <v>574</v>
      </c>
      <c r="L157" s="18"/>
      <c r="M157" s="171"/>
      <c r="T157" s="52"/>
      <c r="AT157" s="3" t="s">
        <v>162</v>
      </c>
      <c r="AU157" s="3" t="s">
        <v>81</v>
      </c>
    </row>
    <row r="158" s="172" customFormat="true" ht="9.75" hidden="false" customHeight="false" outlineLevel="0" collapsed="false">
      <c r="B158" s="173"/>
      <c r="D158" s="169" t="s">
        <v>183</v>
      </c>
      <c r="E158" s="174"/>
      <c r="F158" s="175" t="s">
        <v>576</v>
      </c>
      <c r="H158" s="176" t="n">
        <v>10.214</v>
      </c>
      <c r="L158" s="173"/>
      <c r="M158" s="177"/>
      <c r="T158" s="178"/>
      <c r="AT158" s="174" t="s">
        <v>183</v>
      </c>
      <c r="AU158" s="174" t="s">
        <v>81</v>
      </c>
      <c r="AV158" s="172" t="s">
        <v>81</v>
      </c>
      <c r="AW158" s="172" t="s">
        <v>28</v>
      </c>
      <c r="AX158" s="172" t="s">
        <v>79</v>
      </c>
      <c r="AY158" s="174" t="s">
        <v>153</v>
      </c>
    </row>
    <row r="159" s="17" customFormat="true" ht="16.5" hidden="false" customHeight="true" outlineLevel="0" collapsed="false">
      <c r="B159" s="156"/>
      <c r="C159" s="186" t="s">
        <v>185</v>
      </c>
      <c r="D159" s="186" t="s">
        <v>190</v>
      </c>
      <c r="E159" s="187" t="s">
        <v>577</v>
      </c>
      <c r="F159" s="188" t="s">
        <v>578</v>
      </c>
      <c r="G159" s="189" t="s">
        <v>181</v>
      </c>
      <c r="H159" s="190" t="n">
        <v>0.736</v>
      </c>
      <c r="I159" s="191"/>
      <c r="J159" s="191" t="n">
        <f aca="false">ROUND(I159*H159,2)</f>
        <v>0</v>
      </c>
      <c r="K159" s="188" t="s">
        <v>159</v>
      </c>
      <c r="L159" s="192"/>
      <c r="M159" s="193"/>
      <c r="N159" s="194" t="s">
        <v>37</v>
      </c>
      <c r="O159" s="165" t="n">
        <v>0</v>
      </c>
      <c r="P159" s="165" t="n">
        <f aca="false">O159*H159</f>
        <v>0</v>
      </c>
      <c r="Q159" s="165" t="n">
        <v>2.234</v>
      </c>
      <c r="R159" s="165" t="n">
        <f aca="false">Q159*H159</f>
        <v>1.644224</v>
      </c>
      <c r="S159" s="165" t="n">
        <v>0</v>
      </c>
      <c r="T159" s="166" t="n">
        <f aca="false">S159*H159</f>
        <v>0</v>
      </c>
      <c r="AR159" s="167" t="s">
        <v>189</v>
      </c>
      <c r="AT159" s="167" t="s">
        <v>190</v>
      </c>
      <c r="AU159" s="167" t="s">
        <v>81</v>
      </c>
      <c r="AY159" s="3" t="s">
        <v>153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9</v>
      </c>
      <c r="BK159" s="168" t="n">
        <f aca="false">ROUND(I159*H159,2)</f>
        <v>0</v>
      </c>
      <c r="BL159" s="3" t="s">
        <v>160</v>
      </c>
      <c r="BM159" s="167" t="s">
        <v>579</v>
      </c>
    </row>
    <row r="160" s="17" customFormat="true" ht="9.75" hidden="false" customHeight="false" outlineLevel="0" collapsed="false">
      <c r="B160" s="18"/>
      <c r="D160" s="169" t="s">
        <v>162</v>
      </c>
      <c r="F160" s="170" t="s">
        <v>578</v>
      </c>
      <c r="L160" s="18"/>
      <c r="M160" s="171"/>
      <c r="T160" s="52"/>
      <c r="AT160" s="3" t="s">
        <v>162</v>
      </c>
      <c r="AU160" s="3" t="s">
        <v>81</v>
      </c>
    </row>
    <row r="161" s="172" customFormat="true" ht="9.75" hidden="false" customHeight="false" outlineLevel="0" collapsed="false">
      <c r="B161" s="173"/>
      <c r="D161" s="169" t="s">
        <v>183</v>
      </c>
      <c r="E161" s="174"/>
      <c r="F161" s="175" t="s">
        <v>580</v>
      </c>
      <c r="H161" s="176" t="n">
        <v>1.675</v>
      </c>
      <c r="L161" s="173"/>
      <c r="M161" s="177"/>
      <c r="T161" s="178"/>
      <c r="AT161" s="174" t="s">
        <v>183</v>
      </c>
      <c r="AU161" s="174" t="s">
        <v>81</v>
      </c>
      <c r="AV161" s="172" t="s">
        <v>81</v>
      </c>
      <c r="AW161" s="172" t="s">
        <v>28</v>
      </c>
      <c r="AX161" s="172" t="s">
        <v>72</v>
      </c>
      <c r="AY161" s="174" t="s">
        <v>153</v>
      </c>
    </row>
    <row r="162" s="172" customFormat="true" ht="9.75" hidden="false" customHeight="false" outlineLevel="0" collapsed="false">
      <c r="B162" s="173"/>
      <c r="D162" s="169" t="s">
        <v>183</v>
      </c>
      <c r="E162" s="174"/>
      <c r="F162" s="175" t="s">
        <v>581</v>
      </c>
      <c r="H162" s="176" t="n">
        <v>-0.939</v>
      </c>
      <c r="L162" s="173"/>
      <c r="M162" s="177"/>
      <c r="T162" s="178"/>
      <c r="AT162" s="174" t="s">
        <v>183</v>
      </c>
      <c r="AU162" s="174" t="s">
        <v>81</v>
      </c>
      <c r="AV162" s="172" t="s">
        <v>81</v>
      </c>
      <c r="AW162" s="172" t="s">
        <v>28</v>
      </c>
      <c r="AX162" s="172" t="s">
        <v>72</v>
      </c>
      <c r="AY162" s="174" t="s">
        <v>153</v>
      </c>
    </row>
    <row r="163" s="179" customFormat="true" ht="9.75" hidden="false" customHeight="false" outlineLevel="0" collapsed="false">
      <c r="B163" s="180"/>
      <c r="D163" s="169" t="s">
        <v>183</v>
      </c>
      <c r="E163" s="181"/>
      <c r="F163" s="182" t="s">
        <v>184</v>
      </c>
      <c r="H163" s="183" t="n">
        <v>0.736</v>
      </c>
      <c r="L163" s="180"/>
      <c r="M163" s="184"/>
      <c r="T163" s="185"/>
      <c r="AT163" s="181" t="s">
        <v>183</v>
      </c>
      <c r="AU163" s="181" t="s">
        <v>81</v>
      </c>
      <c r="AV163" s="179" t="s">
        <v>160</v>
      </c>
      <c r="AW163" s="179" t="s">
        <v>28</v>
      </c>
      <c r="AX163" s="179" t="s">
        <v>79</v>
      </c>
      <c r="AY163" s="181" t="s">
        <v>153</v>
      </c>
    </row>
    <row r="164" s="17" customFormat="true" ht="33" hidden="false" customHeight="true" outlineLevel="0" collapsed="false">
      <c r="B164" s="156"/>
      <c r="C164" s="157" t="s">
        <v>189</v>
      </c>
      <c r="D164" s="157" t="s">
        <v>155</v>
      </c>
      <c r="E164" s="158" t="s">
        <v>582</v>
      </c>
      <c r="F164" s="159" t="s">
        <v>583</v>
      </c>
      <c r="G164" s="160" t="s">
        <v>158</v>
      </c>
      <c r="H164" s="161" t="n">
        <v>280.418</v>
      </c>
      <c r="I164" s="162"/>
      <c r="J164" s="162" t="n">
        <f aca="false">ROUND(I164*H164,2)</f>
        <v>0</v>
      </c>
      <c r="K164" s="159" t="s">
        <v>159</v>
      </c>
      <c r="L164" s="18"/>
      <c r="M164" s="163"/>
      <c r="N164" s="164" t="s">
        <v>37</v>
      </c>
      <c r="O164" s="165" t="n">
        <v>0.835</v>
      </c>
      <c r="P164" s="165" t="n">
        <f aca="false">O164*H164</f>
        <v>234.14903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160</v>
      </c>
      <c r="AT164" s="167" t="s">
        <v>155</v>
      </c>
      <c r="AU164" s="167" t="s">
        <v>81</v>
      </c>
      <c r="AY164" s="3" t="s">
        <v>153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9</v>
      </c>
      <c r="BK164" s="168" t="n">
        <f aca="false">ROUND(I164*H164,2)</f>
        <v>0</v>
      </c>
      <c r="BL164" s="3" t="s">
        <v>160</v>
      </c>
      <c r="BM164" s="167" t="s">
        <v>584</v>
      </c>
    </row>
    <row r="165" s="17" customFormat="true" ht="28.5" hidden="false" customHeight="false" outlineLevel="0" collapsed="false">
      <c r="B165" s="18"/>
      <c r="D165" s="169" t="s">
        <v>162</v>
      </c>
      <c r="F165" s="170" t="s">
        <v>585</v>
      </c>
      <c r="L165" s="18"/>
      <c r="M165" s="171"/>
      <c r="T165" s="52"/>
      <c r="AT165" s="3" t="s">
        <v>162</v>
      </c>
      <c r="AU165" s="3" t="s">
        <v>81</v>
      </c>
    </row>
    <row r="166" s="172" customFormat="true" ht="9.75" hidden="false" customHeight="false" outlineLevel="0" collapsed="false">
      <c r="B166" s="173"/>
      <c r="D166" s="169" t="s">
        <v>183</v>
      </c>
      <c r="E166" s="174"/>
      <c r="F166" s="175" t="s">
        <v>586</v>
      </c>
      <c r="H166" s="176" t="n">
        <v>280.418</v>
      </c>
      <c r="L166" s="173"/>
      <c r="M166" s="177"/>
      <c r="T166" s="178"/>
      <c r="AT166" s="174" t="s">
        <v>183</v>
      </c>
      <c r="AU166" s="174" t="s">
        <v>81</v>
      </c>
      <c r="AV166" s="172" t="s">
        <v>81</v>
      </c>
      <c r="AW166" s="172" t="s">
        <v>28</v>
      </c>
      <c r="AX166" s="172" t="s">
        <v>79</v>
      </c>
      <c r="AY166" s="174" t="s">
        <v>153</v>
      </c>
    </row>
    <row r="167" s="17" customFormat="true" ht="33" hidden="false" customHeight="true" outlineLevel="0" collapsed="false">
      <c r="B167" s="156"/>
      <c r="C167" s="157" t="s">
        <v>194</v>
      </c>
      <c r="D167" s="157" t="s">
        <v>155</v>
      </c>
      <c r="E167" s="158" t="s">
        <v>186</v>
      </c>
      <c r="F167" s="159" t="s">
        <v>587</v>
      </c>
      <c r="G167" s="160" t="s">
        <v>181</v>
      </c>
      <c r="H167" s="161" t="n">
        <v>462.212</v>
      </c>
      <c r="I167" s="162"/>
      <c r="J167" s="162" t="n">
        <f aca="false">ROUND(I167*H167,2)</f>
        <v>0</v>
      </c>
      <c r="K167" s="159" t="s">
        <v>159</v>
      </c>
      <c r="L167" s="18"/>
      <c r="M167" s="163"/>
      <c r="N167" s="164" t="s">
        <v>37</v>
      </c>
      <c r="O167" s="165" t="n">
        <v>0.087</v>
      </c>
      <c r="P167" s="165" t="n">
        <f aca="false">O167*H167</f>
        <v>40.212444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60</v>
      </c>
      <c r="AT167" s="167" t="s">
        <v>155</v>
      </c>
      <c r="AU167" s="167" t="s">
        <v>81</v>
      </c>
      <c r="AY167" s="3" t="s">
        <v>153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9</v>
      </c>
      <c r="BK167" s="168" t="n">
        <f aca="false">ROUND(I167*H167,2)</f>
        <v>0</v>
      </c>
      <c r="BL167" s="3" t="s">
        <v>160</v>
      </c>
      <c r="BM167" s="167" t="s">
        <v>588</v>
      </c>
    </row>
    <row r="168" s="17" customFormat="true" ht="18.75" hidden="false" customHeight="false" outlineLevel="0" collapsed="false">
      <c r="B168" s="18"/>
      <c r="D168" s="169" t="s">
        <v>162</v>
      </c>
      <c r="F168" s="170" t="s">
        <v>587</v>
      </c>
      <c r="L168" s="18"/>
      <c r="M168" s="171"/>
      <c r="T168" s="52"/>
      <c r="AT168" s="3" t="s">
        <v>162</v>
      </c>
      <c r="AU168" s="3" t="s">
        <v>81</v>
      </c>
    </row>
    <row r="169" s="17" customFormat="true" ht="24" hidden="false" customHeight="true" outlineLevel="0" collapsed="false">
      <c r="B169" s="156"/>
      <c r="C169" s="157" t="s">
        <v>198</v>
      </c>
      <c r="D169" s="157" t="s">
        <v>155</v>
      </c>
      <c r="E169" s="158" t="s">
        <v>383</v>
      </c>
      <c r="F169" s="159" t="s">
        <v>384</v>
      </c>
      <c r="G169" s="160" t="s">
        <v>181</v>
      </c>
      <c r="H169" s="161" t="n">
        <v>320.53</v>
      </c>
      <c r="I169" s="162"/>
      <c r="J169" s="162" t="n">
        <f aca="false">ROUND(I169*H169,2)</f>
        <v>0</v>
      </c>
      <c r="K169" s="159" t="s">
        <v>159</v>
      </c>
      <c r="L169" s="18"/>
      <c r="M169" s="163"/>
      <c r="N169" s="164" t="s">
        <v>37</v>
      </c>
      <c r="O169" s="165" t="n">
        <v>0.328</v>
      </c>
      <c r="P169" s="165" t="n">
        <f aca="false">O169*H169</f>
        <v>105.13384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60</v>
      </c>
      <c r="AT169" s="167" t="s">
        <v>155</v>
      </c>
      <c r="AU169" s="167" t="s">
        <v>81</v>
      </c>
      <c r="AY169" s="3" t="s">
        <v>153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60</v>
      </c>
      <c r="BM169" s="167" t="s">
        <v>589</v>
      </c>
    </row>
    <row r="170" s="17" customFormat="true" ht="28.5" hidden="false" customHeight="false" outlineLevel="0" collapsed="false">
      <c r="B170" s="18"/>
      <c r="D170" s="169" t="s">
        <v>162</v>
      </c>
      <c r="F170" s="170" t="s">
        <v>386</v>
      </c>
      <c r="L170" s="18"/>
      <c r="M170" s="171"/>
      <c r="T170" s="52"/>
      <c r="AT170" s="3" t="s">
        <v>162</v>
      </c>
      <c r="AU170" s="3" t="s">
        <v>81</v>
      </c>
    </row>
    <row r="171" s="172" customFormat="true" ht="9.75" hidden="false" customHeight="false" outlineLevel="0" collapsed="false">
      <c r="B171" s="173"/>
      <c r="D171" s="169" t="s">
        <v>183</v>
      </c>
      <c r="E171" s="174"/>
      <c r="F171" s="175" t="s">
        <v>590</v>
      </c>
      <c r="H171" s="176" t="n">
        <v>289.21</v>
      </c>
      <c r="L171" s="173"/>
      <c r="M171" s="177"/>
      <c r="T171" s="178"/>
      <c r="AT171" s="174" t="s">
        <v>183</v>
      </c>
      <c r="AU171" s="174" t="s">
        <v>81</v>
      </c>
      <c r="AV171" s="172" t="s">
        <v>81</v>
      </c>
      <c r="AW171" s="172" t="s">
        <v>28</v>
      </c>
      <c r="AX171" s="172" t="s">
        <v>72</v>
      </c>
      <c r="AY171" s="174" t="s">
        <v>153</v>
      </c>
    </row>
    <row r="172" s="172" customFormat="true" ht="9.75" hidden="false" customHeight="false" outlineLevel="0" collapsed="false">
      <c r="B172" s="173"/>
      <c r="D172" s="169" t="s">
        <v>183</v>
      </c>
      <c r="E172" s="174"/>
      <c r="F172" s="175" t="s">
        <v>591</v>
      </c>
      <c r="H172" s="176" t="n">
        <v>31.32</v>
      </c>
      <c r="L172" s="173"/>
      <c r="M172" s="177"/>
      <c r="T172" s="178"/>
      <c r="AT172" s="174" t="s">
        <v>183</v>
      </c>
      <c r="AU172" s="174" t="s">
        <v>81</v>
      </c>
      <c r="AV172" s="172" t="s">
        <v>81</v>
      </c>
      <c r="AW172" s="172" t="s">
        <v>28</v>
      </c>
      <c r="AX172" s="172" t="s">
        <v>72</v>
      </c>
      <c r="AY172" s="174" t="s">
        <v>153</v>
      </c>
    </row>
    <row r="173" s="179" customFormat="true" ht="9.75" hidden="false" customHeight="false" outlineLevel="0" collapsed="false">
      <c r="B173" s="180"/>
      <c r="D173" s="169" t="s">
        <v>183</v>
      </c>
      <c r="E173" s="181"/>
      <c r="F173" s="182" t="s">
        <v>184</v>
      </c>
      <c r="H173" s="183" t="n">
        <v>320.53</v>
      </c>
      <c r="L173" s="180"/>
      <c r="M173" s="184"/>
      <c r="T173" s="185"/>
      <c r="AT173" s="181" t="s">
        <v>183</v>
      </c>
      <c r="AU173" s="181" t="s">
        <v>81</v>
      </c>
      <c r="AV173" s="179" t="s">
        <v>160</v>
      </c>
      <c r="AW173" s="179" t="s">
        <v>28</v>
      </c>
      <c r="AX173" s="179" t="s">
        <v>79</v>
      </c>
      <c r="AY173" s="181" t="s">
        <v>153</v>
      </c>
    </row>
    <row r="174" s="17" customFormat="true" ht="16.5" hidden="false" customHeight="true" outlineLevel="0" collapsed="false">
      <c r="B174" s="156"/>
      <c r="C174" s="186" t="s">
        <v>202</v>
      </c>
      <c r="D174" s="186" t="s">
        <v>190</v>
      </c>
      <c r="E174" s="187" t="s">
        <v>388</v>
      </c>
      <c r="F174" s="188" t="s">
        <v>592</v>
      </c>
      <c r="G174" s="189" t="s">
        <v>344</v>
      </c>
      <c r="H174" s="190" t="n">
        <v>576.954</v>
      </c>
      <c r="I174" s="191"/>
      <c r="J174" s="191" t="n">
        <f aca="false">ROUND(I174*H174,2)</f>
        <v>0</v>
      </c>
      <c r="K174" s="188" t="s">
        <v>159</v>
      </c>
      <c r="L174" s="192"/>
      <c r="M174" s="193"/>
      <c r="N174" s="194" t="s">
        <v>37</v>
      </c>
      <c r="O174" s="165" t="n">
        <v>0</v>
      </c>
      <c r="P174" s="165" t="n">
        <f aca="false">O174*H174</f>
        <v>0</v>
      </c>
      <c r="Q174" s="165" t="n">
        <v>1</v>
      </c>
      <c r="R174" s="165" t="n">
        <f aca="false">Q174*H174</f>
        <v>576.954</v>
      </c>
      <c r="S174" s="165" t="n">
        <v>0</v>
      </c>
      <c r="T174" s="166" t="n">
        <f aca="false">S174*H174</f>
        <v>0</v>
      </c>
      <c r="AR174" s="167" t="s">
        <v>189</v>
      </c>
      <c r="AT174" s="167" t="s">
        <v>190</v>
      </c>
      <c r="AU174" s="167" t="s">
        <v>81</v>
      </c>
      <c r="AY174" s="3" t="s">
        <v>153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9</v>
      </c>
      <c r="BK174" s="168" t="n">
        <f aca="false">ROUND(I174*H174,2)</f>
        <v>0</v>
      </c>
      <c r="BL174" s="3" t="s">
        <v>160</v>
      </c>
      <c r="BM174" s="167" t="s">
        <v>593</v>
      </c>
    </row>
    <row r="175" s="17" customFormat="true" ht="9.75" hidden="false" customHeight="false" outlineLevel="0" collapsed="false">
      <c r="B175" s="18"/>
      <c r="D175" s="169" t="s">
        <v>162</v>
      </c>
      <c r="F175" s="170" t="s">
        <v>592</v>
      </c>
      <c r="L175" s="18"/>
      <c r="M175" s="171"/>
      <c r="T175" s="52"/>
      <c r="AT175" s="3" t="s">
        <v>162</v>
      </c>
      <c r="AU175" s="3" t="s">
        <v>81</v>
      </c>
    </row>
    <row r="176" s="172" customFormat="true" ht="9.75" hidden="false" customHeight="false" outlineLevel="0" collapsed="false">
      <c r="B176" s="173"/>
      <c r="D176" s="169" t="s">
        <v>183</v>
      </c>
      <c r="F176" s="175" t="s">
        <v>594</v>
      </c>
      <c r="H176" s="176" t="n">
        <v>576.954</v>
      </c>
      <c r="L176" s="173"/>
      <c r="M176" s="177"/>
      <c r="T176" s="178"/>
      <c r="AT176" s="174" t="s">
        <v>183</v>
      </c>
      <c r="AU176" s="174" t="s">
        <v>81</v>
      </c>
      <c r="AV176" s="172" t="s">
        <v>81</v>
      </c>
      <c r="AW176" s="172" t="s">
        <v>2</v>
      </c>
      <c r="AX176" s="172" t="s">
        <v>79</v>
      </c>
      <c r="AY176" s="174" t="s">
        <v>153</v>
      </c>
    </row>
    <row r="177" s="144" customFormat="true" ht="22.5" hidden="false" customHeight="true" outlineLevel="0" collapsed="false">
      <c r="B177" s="145"/>
      <c r="D177" s="146" t="s">
        <v>71</v>
      </c>
      <c r="E177" s="154" t="s">
        <v>81</v>
      </c>
      <c r="F177" s="154" t="s">
        <v>400</v>
      </c>
      <c r="J177" s="155" t="n">
        <f aca="false">BK177</f>
        <v>0</v>
      </c>
      <c r="L177" s="145"/>
      <c r="M177" s="149"/>
      <c r="P177" s="150" t="n">
        <f aca="false">SUM(P178:P212)</f>
        <v>86.125535</v>
      </c>
      <c r="R177" s="150" t="n">
        <f aca="false">SUM(R178:R212)</f>
        <v>50.30565975</v>
      </c>
      <c r="T177" s="151" t="n">
        <f aca="false">SUM(T178:T212)</f>
        <v>0</v>
      </c>
      <c r="AR177" s="146" t="s">
        <v>79</v>
      </c>
      <c r="AT177" s="152" t="s">
        <v>71</v>
      </c>
      <c r="AU177" s="152" t="s">
        <v>79</v>
      </c>
      <c r="AY177" s="146" t="s">
        <v>153</v>
      </c>
      <c r="BK177" s="153" t="n">
        <f aca="false">SUM(BK178:BK212)</f>
        <v>0</v>
      </c>
    </row>
    <row r="178" s="17" customFormat="true" ht="24" hidden="false" customHeight="true" outlineLevel="0" collapsed="false">
      <c r="B178" s="156"/>
      <c r="C178" s="157" t="s">
        <v>208</v>
      </c>
      <c r="D178" s="157" t="s">
        <v>155</v>
      </c>
      <c r="E178" s="158" t="s">
        <v>401</v>
      </c>
      <c r="F178" s="159" t="s">
        <v>402</v>
      </c>
      <c r="G178" s="160" t="s">
        <v>181</v>
      </c>
      <c r="H178" s="161" t="n">
        <v>18.315</v>
      </c>
      <c r="I178" s="162"/>
      <c r="J178" s="162" t="n">
        <f aca="false">ROUND(I178*H178,2)</f>
        <v>0</v>
      </c>
      <c r="K178" s="159" t="s">
        <v>159</v>
      </c>
      <c r="L178" s="18"/>
      <c r="M178" s="163"/>
      <c r="N178" s="164" t="s">
        <v>37</v>
      </c>
      <c r="O178" s="165" t="n">
        <v>0.76</v>
      </c>
      <c r="P178" s="165" t="n">
        <f aca="false">O178*H178</f>
        <v>13.9194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160</v>
      </c>
      <c r="AT178" s="167" t="s">
        <v>155</v>
      </c>
      <c r="AU178" s="167" t="s">
        <v>81</v>
      </c>
      <c r="AY178" s="3" t="s">
        <v>153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60</v>
      </c>
      <c r="BM178" s="167" t="s">
        <v>595</v>
      </c>
    </row>
    <row r="179" s="17" customFormat="true" ht="28.5" hidden="false" customHeight="false" outlineLevel="0" collapsed="false">
      <c r="B179" s="18"/>
      <c r="D179" s="169" t="s">
        <v>162</v>
      </c>
      <c r="F179" s="170" t="s">
        <v>404</v>
      </c>
      <c r="L179" s="18"/>
      <c r="M179" s="171"/>
      <c r="T179" s="52"/>
      <c r="AT179" s="3" t="s">
        <v>162</v>
      </c>
      <c r="AU179" s="3" t="s">
        <v>81</v>
      </c>
    </row>
    <row r="180" s="172" customFormat="true" ht="9.75" hidden="false" customHeight="false" outlineLevel="0" collapsed="false">
      <c r="B180" s="173"/>
      <c r="D180" s="169" t="s">
        <v>183</v>
      </c>
      <c r="E180" s="174"/>
      <c r="F180" s="175" t="s">
        <v>596</v>
      </c>
      <c r="H180" s="176" t="n">
        <v>18.315</v>
      </c>
      <c r="L180" s="173"/>
      <c r="M180" s="177"/>
      <c r="T180" s="178"/>
      <c r="AT180" s="174" t="s">
        <v>183</v>
      </c>
      <c r="AU180" s="174" t="s">
        <v>81</v>
      </c>
      <c r="AV180" s="172" t="s">
        <v>81</v>
      </c>
      <c r="AW180" s="172" t="s">
        <v>28</v>
      </c>
      <c r="AX180" s="172" t="s">
        <v>79</v>
      </c>
      <c r="AY180" s="174" t="s">
        <v>153</v>
      </c>
    </row>
    <row r="181" s="17" customFormat="true" ht="33" hidden="false" customHeight="true" outlineLevel="0" collapsed="false">
      <c r="B181" s="156"/>
      <c r="C181" s="157" t="s">
        <v>212</v>
      </c>
      <c r="D181" s="157" t="s">
        <v>155</v>
      </c>
      <c r="E181" s="158" t="s">
        <v>406</v>
      </c>
      <c r="F181" s="159" t="s">
        <v>407</v>
      </c>
      <c r="G181" s="160" t="s">
        <v>158</v>
      </c>
      <c r="H181" s="161" t="n">
        <v>48.385</v>
      </c>
      <c r="I181" s="162"/>
      <c r="J181" s="162" t="n">
        <f aca="false">ROUND(I181*H181,2)</f>
        <v>0</v>
      </c>
      <c r="K181" s="159" t="s">
        <v>159</v>
      </c>
      <c r="L181" s="18"/>
      <c r="M181" s="163"/>
      <c r="N181" s="164" t="s">
        <v>37</v>
      </c>
      <c r="O181" s="165" t="n">
        <v>0.089</v>
      </c>
      <c r="P181" s="165" t="n">
        <f aca="false">O181*H181</f>
        <v>4.306265</v>
      </c>
      <c r="Q181" s="165" t="n">
        <v>0.00031</v>
      </c>
      <c r="R181" s="165" t="n">
        <f aca="false">Q181*H181</f>
        <v>0.01499935</v>
      </c>
      <c r="S181" s="165" t="n">
        <v>0</v>
      </c>
      <c r="T181" s="166" t="n">
        <f aca="false">S181*H181</f>
        <v>0</v>
      </c>
      <c r="AR181" s="167" t="s">
        <v>160</v>
      </c>
      <c r="AT181" s="167" t="s">
        <v>155</v>
      </c>
      <c r="AU181" s="167" t="s">
        <v>81</v>
      </c>
      <c r="AY181" s="3" t="s">
        <v>153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60</v>
      </c>
      <c r="BM181" s="167" t="s">
        <v>597</v>
      </c>
    </row>
    <row r="182" s="17" customFormat="true" ht="38.25" hidden="false" customHeight="false" outlineLevel="0" collapsed="false">
      <c r="B182" s="18"/>
      <c r="D182" s="169" t="s">
        <v>162</v>
      </c>
      <c r="F182" s="170" t="s">
        <v>598</v>
      </c>
      <c r="L182" s="18"/>
      <c r="M182" s="171"/>
      <c r="T182" s="52"/>
      <c r="AT182" s="3" t="s">
        <v>162</v>
      </c>
      <c r="AU182" s="3" t="s">
        <v>81</v>
      </c>
    </row>
    <row r="183" s="172" customFormat="true" ht="9.75" hidden="false" customHeight="false" outlineLevel="0" collapsed="false">
      <c r="B183" s="173"/>
      <c r="D183" s="169" t="s">
        <v>183</v>
      </c>
      <c r="E183" s="174"/>
      <c r="F183" s="175" t="s">
        <v>599</v>
      </c>
      <c r="H183" s="176" t="n">
        <v>48.385</v>
      </c>
      <c r="L183" s="173"/>
      <c r="M183" s="177"/>
      <c r="T183" s="178"/>
      <c r="AT183" s="174" t="s">
        <v>183</v>
      </c>
      <c r="AU183" s="174" t="s">
        <v>81</v>
      </c>
      <c r="AV183" s="172" t="s">
        <v>81</v>
      </c>
      <c r="AW183" s="172" t="s">
        <v>28</v>
      </c>
      <c r="AX183" s="172" t="s">
        <v>72</v>
      </c>
      <c r="AY183" s="174" t="s">
        <v>153</v>
      </c>
    </row>
    <row r="184" s="179" customFormat="true" ht="9.75" hidden="false" customHeight="false" outlineLevel="0" collapsed="false">
      <c r="B184" s="180"/>
      <c r="D184" s="169" t="s">
        <v>183</v>
      </c>
      <c r="E184" s="181"/>
      <c r="F184" s="182" t="s">
        <v>184</v>
      </c>
      <c r="H184" s="183" t="n">
        <v>48.385</v>
      </c>
      <c r="L184" s="180"/>
      <c r="M184" s="184"/>
      <c r="T184" s="185"/>
      <c r="AT184" s="181" t="s">
        <v>183</v>
      </c>
      <c r="AU184" s="181" t="s">
        <v>81</v>
      </c>
      <c r="AV184" s="179" t="s">
        <v>160</v>
      </c>
      <c r="AW184" s="179" t="s">
        <v>28</v>
      </c>
      <c r="AX184" s="179" t="s">
        <v>79</v>
      </c>
      <c r="AY184" s="181" t="s">
        <v>153</v>
      </c>
    </row>
    <row r="185" s="17" customFormat="true" ht="24" hidden="false" customHeight="true" outlineLevel="0" collapsed="false">
      <c r="B185" s="156"/>
      <c r="C185" s="186" t="s">
        <v>217</v>
      </c>
      <c r="D185" s="186" t="s">
        <v>190</v>
      </c>
      <c r="E185" s="187" t="s">
        <v>600</v>
      </c>
      <c r="F185" s="188" t="s">
        <v>601</v>
      </c>
      <c r="G185" s="189" t="s">
        <v>158</v>
      </c>
      <c r="H185" s="190" t="n">
        <v>50.804</v>
      </c>
      <c r="I185" s="191"/>
      <c r="J185" s="191" t="n">
        <f aca="false">ROUND(I185*H185,2)</f>
        <v>0</v>
      </c>
      <c r="K185" s="188" t="s">
        <v>159</v>
      </c>
      <c r="L185" s="192"/>
      <c r="M185" s="193"/>
      <c r="N185" s="194" t="s">
        <v>37</v>
      </c>
      <c r="O185" s="165" t="n">
        <v>0</v>
      </c>
      <c r="P185" s="165" t="n">
        <f aca="false">O185*H185</f>
        <v>0</v>
      </c>
      <c r="Q185" s="165" t="n">
        <v>0.0003</v>
      </c>
      <c r="R185" s="165" t="n">
        <f aca="false">Q185*H185</f>
        <v>0.0152412</v>
      </c>
      <c r="S185" s="165" t="n">
        <v>0</v>
      </c>
      <c r="T185" s="166" t="n">
        <f aca="false">S185*H185</f>
        <v>0</v>
      </c>
      <c r="AR185" s="167" t="s">
        <v>189</v>
      </c>
      <c r="AT185" s="167" t="s">
        <v>190</v>
      </c>
      <c r="AU185" s="167" t="s">
        <v>81</v>
      </c>
      <c r="AY185" s="3" t="s">
        <v>153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79</v>
      </c>
      <c r="BK185" s="168" t="n">
        <f aca="false">ROUND(I185*H185,2)</f>
        <v>0</v>
      </c>
      <c r="BL185" s="3" t="s">
        <v>160</v>
      </c>
      <c r="BM185" s="167" t="s">
        <v>602</v>
      </c>
    </row>
    <row r="186" s="17" customFormat="true" ht="18.75" hidden="false" customHeight="false" outlineLevel="0" collapsed="false">
      <c r="B186" s="18"/>
      <c r="D186" s="169" t="s">
        <v>162</v>
      </c>
      <c r="F186" s="170" t="s">
        <v>601</v>
      </c>
      <c r="L186" s="18"/>
      <c r="M186" s="171"/>
      <c r="T186" s="52"/>
      <c r="AT186" s="3" t="s">
        <v>162</v>
      </c>
      <c r="AU186" s="3" t="s">
        <v>81</v>
      </c>
    </row>
    <row r="187" s="172" customFormat="true" ht="9.75" hidden="false" customHeight="false" outlineLevel="0" collapsed="false">
      <c r="B187" s="173"/>
      <c r="D187" s="169" t="s">
        <v>183</v>
      </c>
      <c r="F187" s="175" t="s">
        <v>603</v>
      </c>
      <c r="H187" s="176" t="n">
        <v>50.804</v>
      </c>
      <c r="L187" s="173"/>
      <c r="M187" s="177"/>
      <c r="T187" s="178"/>
      <c r="AT187" s="174" t="s">
        <v>183</v>
      </c>
      <c r="AU187" s="174" t="s">
        <v>81</v>
      </c>
      <c r="AV187" s="172" t="s">
        <v>81</v>
      </c>
      <c r="AW187" s="172" t="s">
        <v>2</v>
      </c>
      <c r="AX187" s="172" t="s">
        <v>79</v>
      </c>
      <c r="AY187" s="174" t="s">
        <v>153</v>
      </c>
    </row>
    <row r="188" s="17" customFormat="true" ht="16.5" hidden="false" customHeight="true" outlineLevel="0" collapsed="false">
      <c r="B188" s="156"/>
      <c r="C188" s="157" t="s">
        <v>7</v>
      </c>
      <c r="D188" s="157" t="s">
        <v>155</v>
      </c>
      <c r="E188" s="158" t="s">
        <v>415</v>
      </c>
      <c r="F188" s="159" t="s">
        <v>416</v>
      </c>
      <c r="G188" s="160" t="s">
        <v>181</v>
      </c>
      <c r="H188" s="161" t="n">
        <v>3.509</v>
      </c>
      <c r="I188" s="162"/>
      <c r="J188" s="162" t="n">
        <f aca="false">ROUND(I188*H188,2)</f>
        <v>0</v>
      </c>
      <c r="K188" s="159" t="s">
        <v>159</v>
      </c>
      <c r="L188" s="18"/>
      <c r="M188" s="163"/>
      <c r="N188" s="164" t="s">
        <v>37</v>
      </c>
      <c r="O188" s="165" t="n">
        <v>1.89</v>
      </c>
      <c r="P188" s="165" t="n">
        <f aca="false">O188*H188</f>
        <v>6.63201</v>
      </c>
      <c r="Q188" s="165" t="n">
        <v>2.30102</v>
      </c>
      <c r="R188" s="165" t="n">
        <f aca="false">Q188*H188</f>
        <v>8.07427918</v>
      </c>
      <c r="S188" s="165" t="n">
        <v>0</v>
      </c>
      <c r="T188" s="166" t="n">
        <f aca="false">S188*H188</f>
        <v>0</v>
      </c>
      <c r="AR188" s="167" t="s">
        <v>160</v>
      </c>
      <c r="AT188" s="167" t="s">
        <v>155</v>
      </c>
      <c r="AU188" s="167" t="s">
        <v>81</v>
      </c>
      <c r="AY188" s="3" t="s">
        <v>153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79</v>
      </c>
      <c r="BK188" s="168" t="n">
        <f aca="false">ROUND(I188*H188,2)</f>
        <v>0</v>
      </c>
      <c r="BL188" s="3" t="s">
        <v>160</v>
      </c>
      <c r="BM188" s="167" t="s">
        <v>604</v>
      </c>
    </row>
    <row r="189" s="17" customFormat="true" ht="9.75" hidden="false" customHeight="false" outlineLevel="0" collapsed="false">
      <c r="B189" s="18"/>
      <c r="D189" s="169" t="s">
        <v>162</v>
      </c>
      <c r="F189" s="170" t="s">
        <v>416</v>
      </c>
      <c r="L189" s="18"/>
      <c r="M189" s="171"/>
      <c r="T189" s="52"/>
      <c r="AT189" s="3" t="s">
        <v>162</v>
      </c>
      <c r="AU189" s="3" t="s">
        <v>81</v>
      </c>
    </row>
    <row r="190" s="172" customFormat="true" ht="9.75" hidden="false" customHeight="false" outlineLevel="0" collapsed="false">
      <c r="B190" s="173"/>
      <c r="D190" s="169" t="s">
        <v>183</v>
      </c>
      <c r="E190" s="174"/>
      <c r="F190" s="175" t="s">
        <v>605</v>
      </c>
      <c r="H190" s="176" t="n">
        <v>3.509</v>
      </c>
      <c r="L190" s="173"/>
      <c r="M190" s="177"/>
      <c r="T190" s="178"/>
      <c r="AT190" s="174" t="s">
        <v>183</v>
      </c>
      <c r="AU190" s="174" t="s">
        <v>81</v>
      </c>
      <c r="AV190" s="172" t="s">
        <v>81</v>
      </c>
      <c r="AW190" s="172" t="s">
        <v>28</v>
      </c>
      <c r="AX190" s="172" t="s">
        <v>79</v>
      </c>
      <c r="AY190" s="174" t="s">
        <v>153</v>
      </c>
    </row>
    <row r="191" s="17" customFormat="true" ht="24" hidden="false" customHeight="true" outlineLevel="0" collapsed="false">
      <c r="B191" s="156"/>
      <c r="C191" s="157" t="s">
        <v>226</v>
      </c>
      <c r="D191" s="157" t="s">
        <v>155</v>
      </c>
      <c r="E191" s="158" t="s">
        <v>419</v>
      </c>
      <c r="F191" s="159" t="s">
        <v>420</v>
      </c>
      <c r="G191" s="160" t="s">
        <v>176</v>
      </c>
      <c r="H191" s="161" t="n">
        <v>55</v>
      </c>
      <c r="I191" s="162"/>
      <c r="J191" s="162" t="n">
        <f aca="false">ROUND(I191*H191,2)</f>
        <v>0</v>
      </c>
      <c r="K191" s="159" t="s">
        <v>159</v>
      </c>
      <c r="L191" s="18"/>
      <c r="M191" s="163"/>
      <c r="N191" s="164" t="s">
        <v>37</v>
      </c>
      <c r="O191" s="165" t="n">
        <v>0.045</v>
      </c>
      <c r="P191" s="165" t="n">
        <f aca="false">O191*H191</f>
        <v>2.475</v>
      </c>
      <c r="Q191" s="165" t="n">
        <v>0.00049</v>
      </c>
      <c r="R191" s="165" t="n">
        <f aca="false">Q191*H191</f>
        <v>0.02695</v>
      </c>
      <c r="S191" s="165" t="n">
        <v>0</v>
      </c>
      <c r="T191" s="166" t="n">
        <f aca="false">S191*H191</f>
        <v>0</v>
      </c>
      <c r="AR191" s="167" t="s">
        <v>160</v>
      </c>
      <c r="AT191" s="167" t="s">
        <v>155</v>
      </c>
      <c r="AU191" s="167" t="s">
        <v>81</v>
      </c>
      <c r="AY191" s="3" t="s">
        <v>153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9</v>
      </c>
      <c r="BK191" s="168" t="n">
        <f aca="false">ROUND(I191*H191,2)</f>
        <v>0</v>
      </c>
      <c r="BL191" s="3" t="s">
        <v>160</v>
      </c>
      <c r="BM191" s="167" t="s">
        <v>606</v>
      </c>
    </row>
    <row r="192" s="17" customFormat="true" ht="18.75" hidden="false" customHeight="false" outlineLevel="0" collapsed="false">
      <c r="B192" s="18"/>
      <c r="D192" s="169" t="s">
        <v>162</v>
      </c>
      <c r="F192" s="170" t="s">
        <v>422</v>
      </c>
      <c r="L192" s="18"/>
      <c r="M192" s="171"/>
      <c r="T192" s="52"/>
      <c r="AT192" s="3" t="s">
        <v>162</v>
      </c>
      <c r="AU192" s="3" t="s">
        <v>81</v>
      </c>
    </row>
    <row r="193" s="17" customFormat="true" ht="16.5" hidden="false" customHeight="true" outlineLevel="0" collapsed="false">
      <c r="B193" s="156"/>
      <c r="C193" s="157" t="s">
        <v>231</v>
      </c>
      <c r="D193" s="157" t="s">
        <v>155</v>
      </c>
      <c r="E193" s="158" t="s">
        <v>423</v>
      </c>
      <c r="F193" s="159" t="s">
        <v>424</v>
      </c>
      <c r="G193" s="160" t="s">
        <v>181</v>
      </c>
      <c r="H193" s="161" t="n">
        <v>4.99</v>
      </c>
      <c r="I193" s="162"/>
      <c r="J193" s="162" t="n">
        <f aca="false">ROUND(I193*H193,2)</f>
        <v>0</v>
      </c>
      <c r="K193" s="159" t="s">
        <v>159</v>
      </c>
      <c r="L193" s="18"/>
      <c r="M193" s="163"/>
      <c r="N193" s="164" t="s">
        <v>37</v>
      </c>
      <c r="O193" s="165" t="n">
        <v>0.584</v>
      </c>
      <c r="P193" s="165" t="n">
        <f aca="false">O193*H193</f>
        <v>2.91416</v>
      </c>
      <c r="Q193" s="165" t="n">
        <v>2.30102</v>
      </c>
      <c r="R193" s="165" t="n">
        <f aca="false">Q193*H193</f>
        <v>11.4820898</v>
      </c>
      <c r="S193" s="165" t="n">
        <v>0</v>
      </c>
      <c r="T193" s="166" t="n">
        <f aca="false">S193*H193</f>
        <v>0</v>
      </c>
      <c r="AR193" s="167" t="s">
        <v>160</v>
      </c>
      <c r="AT193" s="167" t="s">
        <v>155</v>
      </c>
      <c r="AU193" s="167" t="s">
        <v>81</v>
      </c>
      <c r="AY193" s="3" t="s">
        <v>153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160</v>
      </c>
      <c r="BM193" s="167" t="s">
        <v>607</v>
      </c>
    </row>
    <row r="194" s="17" customFormat="true" ht="18.75" hidden="false" customHeight="false" outlineLevel="0" collapsed="false">
      <c r="B194" s="18"/>
      <c r="D194" s="169" t="s">
        <v>162</v>
      </c>
      <c r="F194" s="170" t="s">
        <v>426</v>
      </c>
      <c r="L194" s="18"/>
      <c r="M194" s="171"/>
      <c r="T194" s="52"/>
      <c r="AT194" s="3" t="s">
        <v>162</v>
      </c>
      <c r="AU194" s="3" t="s">
        <v>81</v>
      </c>
    </row>
    <row r="195" s="172" customFormat="true" ht="9.75" hidden="false" customHeight="false" outlineLevel="0" collapsed="false">
      <c r="B195" s="173"/>
      <c r="D195" s="169" t="s">
        <v>183</v>
      </c>
      <c r="E195" s="174"/>
      <c r="F195" s="175" t="s">
        <v>608</v>
      </c>
      <c r="H195" s="176" t="n">
        <v>4.885</v>
      </c>
      <c r="L195" s="173"/>
      <c r="M195" s="177"/>
      <c r="T195" s="178"/>
      <c r="AT195" s="174" t="s">
        <v>183</v>
      </c>
      <c r="AU195" s="174" t="s">
        <v>81</v>
      </c>
      <c r="AV195" s="172" t="s">
        <v>81</v>
      </c>
      <c r="AW195" s="172" t="s">
        <v>28</v>
      </c>
      <c r="AX195" s="172" t="s">
        <v>72</v>
      </c>
      <c r="AY195" s="174" t="s">
        <v>153</v>
      </c>
    </row>
    <row r="196" s="172" customFormat="true" ht="9.75" hidden="false" customHeight="false" outlineLevel="0" collapsed="false">
      <c r="B196" s="173"/>
      <c r="D196" s="169" t="s">
        <v>183</v>
      </c>
      <c r="E196" s="174"/>
      <c r="F196" s="175" t="s">
        <v>609</v>
      </c>
      <c r="H196" s="176" t="n">
        <v>0.105</v>
      </c>
      <c r="L196" s="173"/>
      <c r="M196" s="177"/>
      <c r="T196" s="178"/>
      <c r="AT196" s="174" t="s">
        <v>183</v>
      </c>
      <c r="AU196" s="174" t="s">
        <v>81</v>
      </c>
      <c r="AV196" s="172" t="s">
        <v>81</v>
      </c>
      <c r="AW196" s="172" t="s">
        <v>28</v>
      </c>
      <c r="AX196" s="172" t="s">
        <v>72</v>
      </c>
      <c r="AY196" s="174" t="s">
        <v>153</v>
      </c>
    </row>
    <row r="197" s="179" customFormat="true" ht="9.75" hidden="false" customHeight="false" outlineLevel="0" collapsed="false">
      <c r="B197" s="180"/>
      <c r="D197" s="169" t="s">
        <v>183</v>
      </c>
      <c r="E197" s="181"/>
      <c r="F197" s="182" t="s">
        <v>184</v>
      </c>
      <c r="H197" s="183" t="n">
        <v>4.99</v>
      </c>
      <c r="L197" s="180"/>
      <c r="M197" s="184"/>
      <c r="T197" s="185"/>
      <c r="AT197" s="181" t="s">
        <v>183</v>
      </c>
      <c r="AU197" s="181" t="s">
        <v>81</v>
      </c>
      <c r="AV197" s="179" t="s">
        <v>160</v>
      </c>
      <c r="AW197" s="179" t="s">
        <v>28</v>
      </c>
      <c r="AX197" s="179" t="s">
        <v>79</v>
      </c>
      <c r="AY197" s="181" t="s">
        <v>153</v>
      </c>
    </row>
    <row r="198" s="17" customFormat="true" ht="24" hidden="false" customHeight="true" outlineLevel="0" collapsed="false">
      <c r="B198" s="156"/>
      <c r="C198" s="157" t="s">
        <v>235</v>
      </c>
      <c r="D198" s="157" t="s">
        <v>155</v>
      </c>
      <c r="E198" s="158" t="s">
        <v>610</v>
      </c>
      <c r="F198" s="159" t="s">
        <v>611</v>
      </c>
      <c r="G198" s="160" t="s">
        <v>181</v>
      </c>
      <c r="H198" s="161" t="n">
        <v>11.612</v>
      </c>
      <c r="I198" s="162"/>
      <c r="J198" s="162" t="n">
        <f aca="false">ROUND(I198*H198,2)</f>
        <v>0</v>
      </c>
      <c r="K198" s="159" t="s">
        <v>159</v>
      </c>
      <c r="L198" s="18"/>
      <c r="M198" s="163"/>
      <c r="N198" s="164" t="s">
        <v>37</v>
      </c>
      <c r="O198" s="165" t="n">
        <v>0.629</v>
      </c>
      <c r="P198" s="165" t="n">
        <f aca="false">O198*H198</f>
        <v>7.303948</v>
      </c>
      <c r="Q198" s="165" t="n">
        <v>2.50187</v>
      </c>
      <c r="R198" s="165" t="n">
        <f aca="false">Q198*H198</f>
        <v>29.05171444</v>
      </c>
      <c r="S198" s="165" t="n">
        <v>0</v>
      </c>
      <c r="T198" s="166" t="n">
        <f aca="false">S198*H198</f>
        <v>0</v>
      </c>
      <c r="AR198" s="167" t="s">
        <v>160</v>
      </c>
      <c r="AT198" s="167" t="s">
        <v>155</v>
      </c>
      <c r="AU198" s="167" t="s">
        <v>81</v>
      </c>
      <c r="AY198" s="3" t="s">
        <v>153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160</v>
      </c>
      <c r="BM198" s="167" t="s">
        <v>612</v>
      </c>
    </row>
    <row r="199" s="17" customFormat="true" ht="18.75" hidden="false" customHeight="false" outlineLevel="0" collapsed="false">
      <c r="B199" s="18"/>
      <c r="D199" s="169" t="s">
        <v>162</v>
      </c>
      <c r="F199" s="170" t="s">
        <v>613</v>
      </c>
      <c r="L199" s="18"/>
      <c r="M199" s="171"/>
      <c r="T199" s="52"/>
      <c r="AT199" s="3" t="s">
        <v>162</v>
      </c>
      <c r="AU199" s="3" t="s">
        <v>81</v>
      </c>
    </row>
    <row r="200" s="172" customFormat="true" ht="9.75" hidden="false" customHeight="false" outlineLevel="0" collapsed="false">
      <c r="B200" s="173"/>
      <c r="D200" s="169" t="s">
        <v>183</v>
      </c>
      <c r="E200" s="174"/>
      <c r="F200" s="175" t="s">
        <v>614</v>
      </c>
      <c r="H200" s="176" t="n">
        <v>11.612</v>
      </c>
      <c r="L200" s="173"/>
      <c r="M200" s="177"/>
      <c r="T200" s="178"/>
      <c r="AT200" s="174" t="s">
        <v>183</v>
      </c>
      <c r="AU200" s="174" t="s">
        <v>81</v>
      </c>
      <c r="AV200" s="172" t="s">
        <v>81</v>
      </c>
      <c r="AW200" s="172" t="s">
        <v>28</v>
      </c>
      <c r="AX200" s="172" t="s">
        <v>79</v>
      </c>
      <c r="AY200" s="174" t="s">
        <v>153</v>
      </c>
    </row>
    <row r="201" s="17" customFormat="true" ht="16.5" hidden="false" customHeight="true" outlineLevel="0" collapsed="false">
      <c r="B201" s="156"/>
      <c r="C201" s="157" t="s">
        <v>239</v>
      </c>
      <c r="D201" s="157" t="s">
        <v>155</v>
      </c>
      <c r="E201" s="158" t="s">
        <v>615</v>
      </c>
      <c r="F201" s="159" t="s">
        <v>616</v>
      </c>
      <c r="G201" s="160" t="s">
        <v>158</v>
      </c>
      <c r="H201" s="161" t="n">
        <v>29.04</v>
      </c>
      <c r="I201" s="162"/>
      <c r="J201" s="162" t="n">
        <f aca="false">ROUND(I201*H201,2)</f>
        <v>0</v>
      </c>
      <c r="K201" s="159" t="s">
        <v>159</v>
      </c>
      <c r="L201" s="18"/>
      <c r="M201" s="163"/>
      <c r="N201" s="164" t="s">
        <v>37</v>
      </c>
      <c r="O201" s="165" t="n">
        <v>0.3</v>
      </c>
      <c r="P201" s="165" t="n">
        <f aca="false">O201*H201</f>
        <v>8.712</v>
      </c>
      <c r="Q201" s="165" t="n">
        <v>0.00247</v>
      </c>
      <c r="R201" s="165" t="n">
        <f aca="false">Q201*H201</f>
        <v>0.0717288</v>
      </c>
      <c r="S201" s="165" t="n">
        <v>0</v>
      </c>
      <c r="T201" s="166" t="n">
        <f aca="false">S201*H201</f>
        <v>0</v>
      </c>
      <c r="AR201" s="167" t="s">
        <v>160</v>
      </c>
      <c r="AT201" s="167" t="s">
        <v>155</v>
      </c>
      <c r="AU201" s="167" t="s">
        <v>81</v>
      </c>
      <c r="AY201" s="3" t="s">
        <v>153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160</v>
      </c>
      <c r="BM201" s="167" t="s">
        <v>617</v>
      </c>
    </row>
    <row r="202" s="17" customFormat="true" ht="9.75" hidden="false" customHeight="false" outlineLevel="0" collapsed="false">
      <c r="B202" s="18"/>
      <c r="D202" s="169" t="s">
        <v>162</v>
      </c>
      <c r="F202" s="170" t="s">
        <v>618</v>
      </c>
      <c r="L202" s="18"/>
      <c r="M202" s="171"/>
      <c r="T202" s="52"/>
      <c r="AT202" s="3" t="s">
        <v>162</v>
      </c>
      <c r="AU202" s="3" t="s">
        <v>81</v>
      </c>
    </row>
    <row r="203" s="172" customFormat="true" ht="9.75" hidden="false" customHeight="false" outlineLevel="0" collapsed="false">
      <c r="B203" s="173"/>
      <c r="D203" s="169" t="s">
        <v>183</v>
      </c>
      <c r="E203" s="174"/>
      <c r="F203" s="175" t="s">
        <v>619</v>
      </c>
      <c r="H203" s="176" t="n">
        <v>29.04</v>
      </c>
      <c r="L203" s="173"/>
      <c r="M203" s="177"/>
      <c r="T203" s="178"/>
      <c r="AT203" s="174" t="s">
        <v>183</v>
      </c>
      <c r="AU203" s="174" t="s">
        <v>81</v>
      </c>
      <c r="AV203" s="172" t="s">
        <v>81</v>
      </c>
      <c r="AW203" s="172" t="s">
        <v>28</v>
      </c>
      <c r="AX203" s="172" t="s">
        <v>79</v>
      </c>
      <c r="AY203" s="174" t="s">
        <v>153</v>
      </c>
    </row>
    <row r="204" s="17" customFormat="true" ht="16.5" hidden="false" customHeight="true" outlineLevel="0" collapsed="false">
      <c r="B204" s="156"/>
      <c r="C204" s="157" t="s">
        <v>243</v>
      </c>
      <c r="D204" s="157" t="s">
        <v>155</v>
      </c>
      <c r="E204" s="158" t="s">
        <v>620</v>
      </c>
      <c r="F204" s="159" t="s">
        <v>621</v>
      </c>
      <c r="G204" s="160" t="s">
        <v>158</v>
      </c>
      <c r="H204" s="161" t="n">
        <v>29.04</v>
      </c>
      <c r="I204" s="162"/>
      <c r="J204" s="162" t="n">
        <f aca="false">ROUND(I204*H204,2)</f>
        <v>0</v>
      </c>
      <c r="K204" s="159" t="s">
        <v>159</v>
      </c>
      <c r="L204" s="18"/>
      <c r="M204" s="163"/>
      <c r="N204" s="164" t="s">
        <v>37</v>
      </c>
      <c r="O204" s="165" t="n">
        <v>0.152</v>
      </c>
      <c r="P204" s="165" t="n">
        <f aca="false">O204*H204</f>
        <v>4.41408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160</v>
      </c>
      <c r="AT204" s="167" t="s">
        <v>155</v>
      </c>
      <c r="AU204" s="167" t="s">
        <v>81</v>
      </c>
      <c r="AY204" s="3" t="s">
        <v>153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9</v>
      </c>
      <c r="BK204" s="168" t="n">
        <f aca="false">ROUND(I204*H204,2)</f>
        <v>0</v>
      </c>
      <c r="BL204" s="3" t="s">
        <v>160</v>
      </c>
      <c r="BM204" s="167" t="s">
        <v>622</v>
      </c>
    </row>
    <row r="205" s="17" customFormat="true" ht="9.75" hidden="false" customHeight="false" outlineLevel="0" collapsed="false">
      <c r="B205" s="18"/>
      <c r="D205" s="169" t="s">
        <v>162</v>
      </c>
      <c r="F205" s="170" t="s">
        <v>623</v>
      </c>
      <c r="L205" s="18"/>
      <c r="M205" s="171"/>
      <c r="T205" s="52"/>
      <c r="AT205" s="3" t="s">
        <v>162</v>
      </c>
      <c r="AU205" s="3" t="s">
        <v>81</v>
      </c>
    </row>
    <row r="206" s="17" customFormat="true" ht="21.75" hidden="false" customHeight="true" outlineLevel="0" collapsed="false">
      <c r="B206" s="156"/>
      <c r="C206" s="157" t="s">
        <v>6</v>
      </c>
      <c r="D206" s="157" t="s">
        <v>155</v>
      </c>
      <c r="E206" s="158" t="s">
        <v>624</v>
      </c>
      <c r="F206" s="159" t="s">
        <v>625</v>
      </c>
      <c r="G206" s="160" t="s">
        <v>344</v>
      </c>
      <c r="H206" s="161" t="n">
        <v>1.479</v>
      </c>
      <c r="I206" s="162"/>
      <c r="J206" s="162" t="n">
        <f aca="false">ROUND(I206*H206,2)</f>
        <v>0</v>
      </c>
      <c r="K206" s="159" t="s">
        <v>159</v>
      </c>
      <c r="L206" s="18"/>
      <c r="M206" s="163"/>
      <c r="N206" s="164" t="s">
        <v>37</v>
      </c>
      <c r="O206" s="165" t="n">
        <v>23.968</v>
      </c>
      <c r="P206" s="165" t="n">
        <f aca="false">O206*H206</f>
        <v>35.448672</v>
      </c>
      <c r="Q206" s="165" t="n">
        <v>1.06062</v>
      </c>
      <c r="R206" s="165" t="n">
        <f aca="false">Q206*H206</f>
        <v>1.56865698</v>
      </c>
      <c r="S206" s="165" t="n">
        <v>0</v>
      </c>
      <c r="T206" s="166" t="n">
        <f aca="false">S206*H206</f>
        <v>0</v>
      </c>
      <c r="AR206" s="167" t="s">
        <v>160</v>
      </c>
      <c r="AT206" s="167" t="s">
        <v>155</v>
      </c>
      <c r="AU206" s="167" t="s">
        <v>81</v>
      </c>
      <c r="AY206" s="3" t="s">
        <v>153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9</v>
      </c>
      <c r="BK206" s="168" t="n">
        <f aca="false">ROUND(I206*H206,2)</f>
        <v>0</v>
      </c>
      <c r="BL206" s="3" t="s">
        <v>160</v>
      </c>
      <c r="BM206" s="167" t="s">
        <v>626</v>
      </c>
    </row>
    <row r="207" s="17" customFormat="true" ht="18.75" hidden="false" customHeight="false" outlineLevel="0" collapsed="false">
      <c r="B207" s="18"/>
      <c r="D207" s="169" t="s">
        <v>162</v>
      </c>
      <c r="F207" s="170" t="s">
        <v>627</v>
      </c>
      <c r="L207" s="18"/>
      <c r="M207" s="171"/>
      <c r="T207" s="52"/>
      <c r="AT207" s="3" t="s">
        <v>162</v>
      </c>
      <c r="AU207" s="3" t="s">
        <v>81</v>
      </c>
    </row>
    <row r="208" s="172" customFormat="true" ht="9.75" hidden="false" customHeight="false" outlineLevel="0" collapsed="false">
      <c r="B208" s="173"/>
      <c r="D208" s="169" t="s">
        <v>183</v>
      </c>
      <c r="E208" s="174"/>
      <c r="F208" s="175" t="s">
        <v>628</v>
      </c>
      <c r="H208" s="176" t="n">
        <v>0.503</v>
      </c>
      <c r="L208" s="173"/>
      <c r="M208" s="177"/>
      <c r="T208" s="178"/>
      <c r="AT208" s="174" t="s">
        <v>183</v>
      </c>
      <c r="AU208" s="174" t="s">
        <v>81</v>
      </c>
      <c r="AV208" s="172" t="s">
        <v>81</v>
      </c>
      <c r="AW208" s="172" t="s">
        <v>28</v>
      </c>
      <c r="AX208" s="172" t="s">
        <v>72</v>
      </c>
      <c r="AY208" s="174" t="s">
        <v>153</v>
      </c>
    </row>
    <row r="209" s="172" customFormat="true" ht="9.75" hidden="false" customHeight="false" outlineLevel="0" collapsed="false">
      <c r="B209" s="173"/>
      <c r="D209" s="169" t="s">
        <v>183</v>
      </c>
      <c r="E209" s="174"/>
      <c r="F209" s="175" t="s">
        <v>629</v>
      </c>
      <c r="H209" s="176" t="n">
        <v>0.423</v>
      </c>
      <c r="L209" s="173"/>
      <c r="M209" s="177"/>
      <c r="T209" s="178"/>
      <c r="AT209" s="174" t="s">
        <v>183</v>
      </c>
      <c r="AU209" s="174" t="s">
        <v>81</v>
      </c>
      <c r="AV209" s="172" t="s">
        <v>81</v>
      </c>
      <c r="AW209" s="172" t="s">
        <v>28</v>
      </c>
      <c r="AX209" s="172" t="s">
        <v>72</v>
      </c>
      <c r="AY209" s="174" t="s">
        <v>153</v>
      </c>
    </row>
    <row r="210" s="172" customFormat="true" ht="9.75" hidden="false" customHeight="false" outlineLevel="0" collapsed="false">
      <c r="B210" s="173"/>
      <c r="D210" s="169" t="s">
        <v>183</v>
      </c>
      <c r="E210" s="174"/>
      <c r="F210" s="175" t="s">
        <v>630</v>
      </c>
      <c r="H210" s="176" t="n">
        <v>0.273</v>
      </c>
      <c r="L210" s="173"/>
      <c r="M210" s="177"/>
      <c r="T210" s="178"/>
      <c r="AT210" s="174" t="s">
        <v>183</v>
      </c>
      <c r="AU210" s="174" t="s">
        <v>81</v>
      </c>
      <c r="AV210" s="172" t="s">
        <v>81</v>
      </c>
      <c r="AW210" s="172" t="s">
        <v>28</v>
      </c>
      <c r="AX210" s="172" t="s">
        <v>72</v>
      </c>
      <c r="AY210" s="174" t="s">
        <v>153</v>
      </c>
    </row>
    <row r="211" s="172" customFormat="true" ht="9.75" hidden="false" customHeight="false" outlineLevel="0" collapsed="false">
      <c r="B211" s="173"/>
      <c r="D211" s="169" t="s">
        <v>183</v>
      </c>
      <c r="E211" s="174"/>
      <c r="F211" s="175" t="s">
        <v>631</v>
      </c>
      <c r="H211" s="176" t="n">
        <v>0.28</v>
      </c>
      <c r="L211" s="173"/>
      <c r="M211" s="177"/>
      <c r="T211" s="178"/>
      <c r="AT211" s="174" t="s">
        <v>183</v>
      </c>
      <c r="AU211" s="174" t="s">
        <v>81</v>
      </c>
      <c r="AV211" s="172" t="s">
        <v>81</v>
      </c>
      <c r="AW211" s="172" t="s">
        <v>28</v>
      </c>
      <c r="AX211" s="172" t="s">
        <v>72</v>
      </c>
      <c r="AY211" s="174" t="s">
        <v>153</v>
      </c>
    </row>
    <row r="212" s="179" customFormat="true" ht="9.75" hidden="false" customHeight="false" outlineLevel="0" collapsed="false">
      <c r="B212" s="180"/>
      <c r="D212" s="169" t="s">
        <v>183</v>
      </c>
      <c r="E212" s="181"/>
      <c r="F212" s="182" t="s">
        <v>184</v>
      </c>
      <c r="H212" s="183" t="n">
        <v>1.479</v>
      </c>
      <c r="L212" s="180"/>
      <c r="M212" s="184"/>
      <c r="T212" s="185"/>
      <c r="AT212" s="181" t="s">
        <v>183</v>
      </c>
      <c r="AU212" s="181" t="s">
        <v>81</v>
      </c>
      <c r="AV212" s="179" t="s">
        <v>160</v>
      </c>
      <c r="AW212" s="179" t="s">
        <v>28</v>
      </c>
      <c r="AX212" s="179" t="s">
        <v>79</v>
      </c>
      <c r="AY212" s="181" t="s">
        <v>153</v>
      </c>
    </row>
    <row r="213" s="144" customFormat="true" ht="22.5" hidden="false" customHeight="true" outlineLevel="0" collapsed="false">
      <c r="B213" s="145"/>
      <c r="D213" s="146" t="s">
        <v>71</v>
      </c>
      <c r="E213" s="154" t="s">
        <v>166</v>
      </c>
      <c r="F213" s="154" t="s">
        <v>428</v>
      </c>
      <c r="J213" s="155" t="n">
        <f aca="false">BK213</f>
        <v>0</v>
      </c>
      <c r="L213" s="145"/>
      <c r="M213" s="149"/>
      <c r="P213" s="150" t="n">
        <f aca="false">SUM(P214:P229)</f>
        <v>448.618299</v>
      </c>
      <c r="R213" s="150" t="n">
        <f aca="false">SUM(R214:R229)</f>
        <v>2.28406538</v>
      </c>
      <c r="T213" s="151" t="n">
        <f aca="false">SUM(T214:T229)</f>
        <v>0</v>
      </c>
      <c r="AR213" s="146" t="s">
        <v>79</v>
      </c>
      <c r="AT213" s="152" t="s">
        <v>71</v>
      </c>
      <c r="AU213" s="152" t="s">
        <v>79</v>
      </c>
      <c r="AY213" s="146" t="s">
        <v>153</v>
      </c>
      <c r="BK213" s="153" t="n">
        <f aca="false">SUM(BK214:BK229)</f>
        <v>0</v>
      </c>
    </row>
    <row r="214" s="17" customFormat="true" ht="16.5" hidden="false" customHeight="true" outlineLevel="0" collapsed="false">
      <c r="B214" s="156"/>
      <c r="C214" s="157" t="s">
        <v>250</v>
      </c>
      <c r="D214" s="157" t="s">
        <v>155</v>
      </c>
      <c r="E214" s="158" t="s">
        <v>632</v>
      </c>
      <c r="F214" s="159" t="s">
        <v>633</v>
      </c>
      <c r="G214" s="160" t="s">
        <v>181</v>
      </c>
      <c r="H214" s="161" t="n">
        <v>39.828</v>
      </c>
      <c r="I214" s="162"/>
      <c r="J214" s="162" t="n">
        <f aca="false">ROUND(I214*H214,2)</f>
        <v>0</v>
      </c>
      <c r="K214" s="159" t="s">
        <v>159</v>
      </c>
      <c r="L214" s="18"/>
      <c r="M214" s="163"/>
      <c r="N214" s="164" t="s">
        <v>37</v>
      </c>
      <c r="O214" s="165" t="n">
        <v>0.479</v>
      </c>
      <c r="P214" s="165" t="n">
        <f aca="false">O214*H214</f>
        <v>19.077612</v>
      </c>
      <c r="Q214" s="165" t="n">
        <v>0</v>
      </c>
      <c r="R214" s="165" t="n">
        <f aca="false">Q214*H214</f>
        <v>0</v>
      </c>
      <c r="S214" s="165" t="n">
        <v>0</v>
      </c>
      <c r="T214" s="166" t="n">
        <f aca="false">S214*H214</f>
        <v>0</v>
      </c>
      <c r="AR214" s="167" t="s">
        <v>160</v>
      </c>
      <c r="AT214" s="167" t="s">
        <v>155</v>
      </c>
      <c r="AU214" s="167" t="s">
        <v>81</v>
      </c>
      <c r="AY214" s="3" t="s">
        <v>153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79</v>
      </c>
      <c r="BK214" s="168" t="n">
        <f aca="false">ROUND(I214*H214,2)</f>
        <v>0</v>
      </c>
      <c r="BL214" s="3" t="s">
        <v>160</v>
      </c>
      <c r="BM214" s="167" t="s">
        <v>634</v>
      </c>
    </row>
    <row r="215" s="17" customFormat="true" ht="18.75" hidden="false" customHeight="false" outlineLevel="0" collapsed="false">
      <c r="B215" s="18"/>
      <c r="D215" s="169" t="s">
        <v>162</v>
      </c>
      <c r="F215" s="170" t="s">
        <v>635</v>
      </c>
      <c r="L215" s="18"/>
      <c r="M215" s="171"/>
      <c r="T215" s="52"/>
      <c r="AT215" s="3" t="s">
        <v>162</v>
      </c>
      <c r="AU215" s="3" t="s">
        <v>81</v>
      </c>
    </row>
    <row r="216" s="172" customFormat="true" ht="9.75" hidden="false" customHeight="false" outlineLevel="0" collapsed="false">
      <c r="B216" s="173"/>
      <c r="D216" s="169" t="s">
        <v>183</v>
      </c>
      <c r="E216" s="174"/>
      <c r="F216" s="175" t="s">
        <v>636</v>
      </c>
      <c r="H216" s="176" t="n">
        <v>39.828</v>
      </c>
      <c r="L216" s="173"/>
      <c r="M216" s="177"/>
      <c r="T216" s="178"/>
      <c r="AT216" s="174" t="s">
        <v>183</v>
      </c>
      <c r="AU216" s="174" t="s">
        <v>81</v>
      </c>
      <c r="AV216" s="172" t="s">
        <v>81</v>
      </c>
      <c r="AW216" s="172" t="s">
        <v>28</v>
      </c>
      <c r="AX216" s="172" t="s">
        <v>79</v>
      </c>
      <c r="AY216" s="174" t="s">
        <v>153</v>
      </c>
    </row>
    <row r="217" s="17" customFormat="true" ht="24" hidden="false" customHeight="true" outlineLevel="0" collapsed="false">
      <c r="B217" s="156"/>
      <c r="C217" s="157" t="s">
        <v>254</v>
      </c>
      <c r="D217" s="157" t="s">
        <v>155</v>
      </c>
      <c r="E217" s="158" t="s">
        <v>443</v>
      </c>
      <c r="F217" s="159" t="s">
        <v>444</v>
      </c>
      <c r="G217" s="160" t="s">
        <v>158</v>
      </c>
      <c r="H217" s="161" t="n">
        <v>269.335</v>
      </c>
      <c r="I217" s="162"/>
      <c r="J217" s="162" t="n">
        <f aca="false">ROUND(I217*H217,2)</f>
        <v>0</v>
      </c>
      <c r="K217" s="159" t="s">
        <v>159</v>
      </c>
      <c r="L217" s="18"/>
      <c r="M217" s="163"/>
      <c r="N217" s="164" t="s">
        <v>37</v>
      </c>
      <c r="O217" s="165" t="n">
        <v>0.904</v>
      </c>
      <c r="P217" s="165" t="n">
        <f aca="false">O217*H217</f>
        <v>243.47884</v>
      </c>
      <c r="Q217" s="165" t="n">
        <v>0.00237</v>
      </c>
      <c r="R217" s="165" t="n">
        <f aca="false">Q217*H217</f>
        <v>0.63832395</v>
      </c>
      <c r="S217" s="165" t="n">
        <v>0</v>
      </c>
      <c r="T217" s="166" t="n">
        <f aca="false">S217*H217</f>
        <v>0</v>
      </c>
      <c r="AR217" s="167" t="s">
        <v>160</v>
      </c>
      <c r="AT217" s="167" t="s">
        <v>155</v>
      </c>
      <c r="AU217" s="167" t="s">
        <v>81</v>
      </c>
      <c r="AY217" s="3" t="s">
        <v>153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160</v>
      </c>
      <c r="BM217" s="167" t="s">
        <v>637</v>
      </c>
    </row>
    <row r="218" s="17" customFormat="true" ht="18.75" hidden="false" customHeight="false" outlineLevel="0" collapsed="false">
      <c r="B218" s="18"/>
      <c r="D218" s="169" t="s">
        <v>162</v>
      </c>
      <c r="F218" s="170" t="s">
        <v>638</v>
      </c>
      <c r="L218" s="18"/>
      <c r="M218" s="171"/>
      <c r="T218" s="52"/>
      <c r="AT218" s="3" t="s">
        <v>162</v>
      </c>
      <c r="AU218" s="3" t="s">
        <v>81</v>
      </c>
    </row>
    <row r="219" s="172" customFormat="true" ht="9.75" hidden="false" customHeight="false" outlineLevel="0" collapsed="false">
      <c r="B219" s="173"/>
      <c r="D219" s="169" t="s">
        <v>183</v>
      </c>
      <c r="E219" s="174"/>
      <c r="F219" s="175" t="s">
        <v>639</v>
      </c>
      <c r="H219" s="176" t="n">
        <v>267.035</v>
      </c>
      <c r="L219" s="173"/>
      <c r="M219" s="177"/>
      <c r="T219" s="178"/>
      <c r="AT219" s="174" t="s">
        <v>183</v>
      </c>
      <c r="AU219" s="174" t="s">
        <v>81</v>
      </c>
      <c r="AV219" s="172" t="s">
        <v>81</v>
      </c>
      <c r="AW219" s="172" t="s">
        <v>28</v>
      </c>
      <c r="AX219" s="172" t="s">
        <v>72</v>
      </c>
      <c r="AY219" s="174" t="s">
        <v>153</v>
      </c>
    </row>
    <row r="220" s="172" customFormat="true" ht="9.75" hidden="false" customHeight="false" outlineLevel="0" collapsed="false">
      <c r="B220" s="173"/>
      <c r="D220" s="169" t="s">
        <v>183</v>
      </c>
      <c r="E220" s="174"/>
      <c r="F220" s="175" t="s">
        <v>640</v>
      </c>
      <c r="H220" s="176" t="n">
        <v>2.3</v>
      </c>
      <c r="L220" s="173"/>
      <c r="M220" s="177"/>
      <c r="T220" s="178"/>
      <c r="AT220" s="174" t="s">
        <v>183</v>
      </c>
      <c r="AU220" s="174" t="s">
        <v>81</v>
      </c>
      <c r="AV220" s="172" t="s">
        <v>81</v>
      </c>
      <c r="AW220" s="172" t="s">
        <v>28</v>
      </c>
      <c r="AX220" s="172" t="s">
        <v>72</v>
      </c>
      <c r="AY220" s="174" t="s">
        <v>153</v>
      </c>
    </row>
    <row r="221" s="179" customFormat="true" ht="9.75" hidden="false" customHeight="false" outlineLevel="0" collapsed="false">
      <c r="B221" s="180"/>
      <c r="D221" s="169" t="s">
        <v>183</v>
      </c>
      <c r="E221" s="181"/>
      <c r="F221" s="182" t="s">
        <v>184</v>
      </c>
      <c r="H221" s="183" t="n">
        <v>269.335</v>
      </c>
      <c r="L221" s="180"/>
      <c r="M221" s="184"/>
      <c r="T221" s="185"/>
      <c r="AT221" s="181" t="s">
        <v>183</v>
      </c>
      <c r="AU221" s="181" t="s">
        <v>81</v>
      </c>
      <c r="AV221" s="179" t="s">
        <v>160</v>
      </c>
      <c r="AW221" s="179" t="s">
        <v>28</v>
      </c>
      <c r="AX221" s="179" t="s">
        <v>79</v>
      </c>
      <c r="AY221" s="181" t="s">
        <v>153</v>
      </c>
    </row>
    <row r="222" s="17" customFormat="true" ht="24" hidden="false" customHeight="true" outlineLevel="0" collapsed="false">
      <c r="B222" s="156"/>
      <c r="C222" s="157" t="s">
        <v>258</v>
      </c>
      <c r="D222" s="157" t="s">
        <v>155</v>
      </c>
      <c r="E222" s="158" t="s">
        <v>449</v>
      </c>
      <c r="F222" s="159" t="s">
        <v>450</v>
      </c>
      <c r="G222" s="160" t="s">
        <v>158</v>
      </c>
      <c r="H222" s="161" t="n">
        <v>269.335</v>
      </c>
      <c r="I222" s="162"/>
      <c r="J222" s="162" t="n">
        <f aca="false">ROUND(I222*H222,2)</f>
        <v>0</v>
      </c>
      <c r="K222" s="159" t="s">
        <v>159</v>
      </c>
      <c r="L222" s="18"/>
      <c r="M222" s="163"/>
      <c r="N222" s="164" t="s">
        <v>37</v>
      </c>
      <c r="O222" s="165" t="n">
        <v>0.486</v>
      </c>
      <c r="P222" s="165" t="n">
        <f aca="false">O222*H222</f>
        <v>130.89681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160</v>
      </c>
      <c r="AT222" s="167" t="s">
        <v>155</v>
      </c>
      <c r="AU222" s="167" t="s">
        <v>81</v>
      </c>
      <c r="AY222" s="3" t="s">
        <v>153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9</v>
      </c>
      <c r="BK222" s="168" t="n">
        <f aca="false">ROUND(I222*H222,2)</f>
        <v>0</v>
      </c>
      <c r="BL222" s="3" t="s">
        <v>160</v>
      </c>
      <c r="BM222" s="167" t="s">
        <v>641</v>
      </c>
    </row>
    <row r="223" s="17" customFormat="true" ht="18.75" hidden="false" customHeight="false" outlineLevel="0" collapsed="false">
      <c r="B223" s="18"/>
      <c r="D223" s="169" t="s">
        <v>162</v>
      </c>
      <c r="F223" s="170" t="s">
        <v>642</v>
      </c>
      <c r="L223" s="18"/>
      <c r="M223" s="171"/>
      <c r="T223" s="52"/>
      <c r="AT223" s="3" t="s">
        <v>162</v>
      </c>
      <c r="AU223" s="3" t="s">
        <v>81</v>
      </c>
    </row>
    <row r="224" s="17" customFormat="true" ht="24" hidden="false" customHeight="true" outlineLevel="0" collapsed="false">
      <c r="B224" s="156"/>
      <c r="C224" s="157" t="s">
        <v>262</v>
      </c>
      <c r="D224" s="157" t="s">
        <v>155</v>
      </c>
      <c r="E224" s="158" t="s">
        <v>453</v>
      </c>
      <c r="F224" s="159" t="s">
        <v>454</v>
      </c>
      <c r="G224" s="160" t="s">
        <v>344</v>
      </c>
      <c r="H224" s="161" t="n">
        <v>1.577</v>
      </c>
      <c r="I224" s="162"/>
      <c r="J224" s="162" t="n">
        <f aca="false">ROUND(I224*H224,2)</f>
        <v>0</v>
      </c>
      <c r="K224" s="159" t="s">
        <v>159</v>
      </c>
      <c r="L224" s="18"/>
      <c r="M224" s="163"/>
      <c r="N224" s="164" t="s">
        <v>37</v>
      </c>
      <c r="O224" s="165" t="n">
        <v>34.981</v>
      </c>
      <c r="P224" s="165" t="n">
        <f aca="false">O224*H224</f>
        <v>55.165037</v>
      </c>
      <c r="Q224" s="165" t="n">
        <v>1.04359</v>
      </c>
      <c r="R224" s="165" t="n">
        <f aca="false">Q224*H224</f>
        <v>1.64574143</v>
      </c>
      <c r="S224" s="165" t="n">
        <v>0</v>
      </c>
      <c r="T224" s="166" t="n">
        <f aca="false">S224*H224</f>
        <v>0</v>
      </c>
      <c r="AR224" s="167" t="s">
        <v>160</v>
      </c>
      <c r="AT224" s="167" t="s">
        <v>155</v>
      </c>
      <c r="AU224" s="167" t="s">
        <v>81</v>
      </c>
      <c r="AY224" s="3" t="s">
        <v>153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79</v>
      </c>
      <c r="BK224" s="168" t="n">
        <f aca="false">ROUND(I224*H224,2)</f>
        <v>0</v>
      </c>
      <c r="BL224" s="3" t="s">
        <v>160</v>
      </c>
      <c r="BM224" s="167" t="s">
        <v>643</v>
      </c>
    </row>
    <row r="225" s="17" customFormat="true" ht="18.75" hidden="false" customHeight="false" outlineLevel="0" collapsed="false">
      <c r="B225" s="18"/>
      <c r="D225" s="169" t="s">
        <v>162</v>
      </c>
      <c r="F225" s="170" t="s">
        <v>644</v>
      </c>
      <c r="L225" s="18"/>
      <c r="M225" s="171"/>
      <c r="T225" s="52"/>
      <c r="AT225" s="3" t="s">
        <v>162</v>
      </c>
      <c r="AU225" s="3" t="s">
        <v>81</v>
      </c>
    </row>
    <row r="226" s="172" customFormat="true" ht="9.75" hidden="false" customHeight="false" outlineLevel="0" collapsed="false">
      <c r="B226" s="173"/>
      <c r="D226" s="169" t="s">
        <v>183</v>
      </c>
      <c r="E226" s="174"/>
      <c r="F226" s="175" t="s">
        <v>645</v>
      </c>
      <c r="H226" s="176" t="n">
        <v>0.527</v>
      </c>
      <c r="L226" s="173"/>
      <c r="M226" s="177"/>
      <c r="T226" s="178"/>
      <c r="AT226" s="174" t="s">
        <v>183</v>
      </c>
      <c r="AU226" s="174" t="s">
        <v>81</v>
      </c>
      <c r="AV226" s="172" t="s">
        <v>81</v>
      </c>
      <c r="AW226" s="172" t="s">
        <v>28</v>
      </c>
      <c r="AX226" s="172" t="s">
        <v>72</v>
      </c>
      <c r="AY226" s="174" t="s">
        <v>153</v>
      </c>
    </row>
    <row r="227" s="172" customFormat="true" ht="9.75" hidden="false" customHeight="false" outlineLevel="0" collapsed="false">
      <c r="B227" s="173"/>
      <c r="D227" s="169" t="s">
        <v>183</v>
      </c>
      <c r="E227" s="174"/>
      <c r="F227" s="175" t="s">
        <v>646</v>
      </c>
      <c r="H227" s="176" t="n">
        <v>0.976</v>
      </c>
      <c r="L227" s="173"/>
      <c r="M227" s="177"/>
      <c r="T227" s="178"/>
      <c r="AT227" s="174" t="s">
        <v>183</v>
      </c>
      <c r="AU227" s="174" t="s">
        <v>81</v>
      </c>
      <c r="AV227" s="172" t="s">
        <v>81</v>
      </c>
      <c r="AW227" s="172" t="s">
        <v>28</v>
      </c>
      <c r="AX227" s="172" t="s">
        <v>72</v>
      </c>
      <c r="AY227" s="174" t="s">
        <v>153</v>
      </c>
    </row>
    <row r="228" s="172" customFormat="true" ht="9.75" hidden="false" customHeight="false" outlineLevel="0" collapsed="false">
      <c r="B228" s="173"/>
      <c r="D228" s="169" t="s">
        <v>183</v>
      </c>
      <c r="E228" s="174"/>
      <c r="F228" s="175" t="s">
        <v>647</v>
      </c>
      <c r="H228" s="176" t="n">
        <v>0.074</v>
      </c>
      <c r="L228" s="173"/>
      <c r="M228" s="177"/>
      <c r="T228" s="178"/>
      <c r="AT228" s="174" t="s">
        <v>183</v>
      </c>
      <c r="AU228" s="174" t="s">
        <v>81</v>
      </c>
      <c r="AV228" s="172" t="s">
        <v>81</v>
      </c>
      <c r="AW228" s="172" t="s">
        <v>28</v>
      </c>
      <c r="AX228" s="172" t="s">
        <v>72</v>
      </c>
      <c r="AY228" s="174" t="s">
        <v>153</v>
      </c>
    </row>
    <row r="229" s="179" customFormat="true" ht="9.75" hidden="false" customHeight="false" outlineLevel="0" collapsed="false">
      <c r="B229" s="180"/>
      <c r="D229" s="169" t="s">
        <v>183</v>
      </c>
      <c r="E229" s="181"/>
      <c r="F229" s="182" t="s">
        <v>184</v>
      </c>
      <c r="H229" s="183" t="n">
        <v>1.577</v>
      </c>
      <c r="L229" s="180"/>
      <c r="M229" s="184"/>
      <c r="T229" s="185"/>
      <c r="AT229" s="181" t="s">
        <v>183</v>
      </c>
      <c r="AU229" s="181" t="s">
        <v>81</v>
      </c>
      <c r="AV229" s="179" t="s">
        <v>160</v>
      </c>
      <c r="AW229" s="179" t="s">
        <v>28</v>
      </c>
      <c r="AX229" s="179" t="s">
        <v>79</v>
      </c>
      <c r="AY229" s="181" t="s">
        <v>153</v>
      </c>
    </row>
    <row r="230" s="144" customFormat="true" ht="22.5" hidden="false" customHeight="true" outlineLevel="0" collapsed="false">
      <c r="B230" s="145"/>
      <c r="D230" s="146" t="s">
        <v>71</v>
      </c>
      <c r="E230" s="154" t="s">
        <v>189</v>
      </c>
      <c r="F230" s="154" t="s">
        <v>282</v>
      </c>
      <c r="J230" s="155" t="n">
        <f aca="false">BK230</f>
        <v>0</v>
      </c>
      <c r="L230" s="145"/>
      <c r="M230" s="149"/>
      <c r="P230" s="150" t="n">
        <f aca="false">SUM(P231:P240)</f>
        <v>4.224</v>
      </c>
      <c r="R230" s="150" t="n">
        <f aca="false">SUM(R231:R240)</f>
        <v>0.43502</v>
      </c>
      <c r="T230" s="151" t="n">
        <f aca="false">SUM(T231:T240)</f>
        <v>0</v>
      </c>
      <c r="AR230" s="146" t="s">
        <v>79</v>
      </c>
      <c r="AT230" s="152" t="s">
        <v>71</v>
      </c>
      <c r="AU230" s="152" t="s">
        <v>79</v>
      </c>
      <c r="AY230" s="146" t="s">
        <v>153</v>
      </c>
      <c r="BK230" s="153" t="n">
        <f aca="false">SUM(BK231:BK240)</f>
        <v>0</v>
      </c>
    </row>
    <row r="231" s="17" customFormat="true" ht="37.5" hidden="false" customHeight="true" outlineLevel="0" collapsed="false">
      <c r="B231" s="156"/>
      <c r="C231" s="157" t="s">
        <v>266</v>
      </c>
      <c r="D231" s="157" t="s">
        <v>155</v>
      </c>
      <c r="E231" s="158" t="s">
        <v>648</v>
      </c>
      <c r="F231" s="159" t="s">
        <v>649</v>
      </c>
      <c r="G231" s="160" t="s">
        <v>292</v>
      </c>
      <c r="H231" s="161" t="n">
        <v>2</v>
      </c>
      <c r="I231" s="162"/>
      <c r="J231" s="162" t="n">
        <f aca="false">ROUND(I231*H231,2)</f>
        <v>0</v>
      </c>
      <c r="K231" s="159" t="s">
        <v>159</v>
      </c>
      <c r="L231" s="18"/>
      <c r="M231" s="163"/>
      <c r="N231" s="164" t="s">
        <v>37</v>
      </c>
      <c r="O231" s="165" t="n">
        <v>0.249</v>
      </c>
      <c r="P231" s="165" t="n">
        <f aca="false">O231*H231</f>
        <v>0.498</v>
      </c>
      <c r="Q231" s="165" t="n">
        <v>1E-005</v>
      </c>
      <c r="R231" s="165" t="n">
        <f aca="false">Q231*H231</f>
        <v>2E-005</v>
      </c>
      <c r="S231" s="165" t="n">
        <v>0</v>
      </c>
      <c r="T231" s="166" t="n">
        <f aca="false">S231*H231</f>
        <v>0</v>
      </c>
      <c r="AR231" s="167" t="s">
        <v>160</v>
      </c>
      <c r="AT231" s="167" t="s">
        <v>155</v>
      </c>
      <c r="AU231" s="167" t="s">
        <v>81</v>
      </c>
      <c r="AY231" s="3" t="s">
        <v>153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9</v>
      </c>
      <c r="BK231" s="168" t="n">
        <f aca="false">ROUND(I231*H231,2)</f>
        <v>0</v>
      </c>
      <c r="BL231" s="3" t="s">
        <v>160</v>
      </c>
      <c r="BM231" s="167" t="s">
        <v>650</v>
      </c>
    </row>
    <row r="232" s="17" customFormat="true" ht="28.5" hidden="false" customHeight="false" outlineLevel="0" collapsed="false">
      <c r="B232" s="18"/>
      <c r="D232" s="169" t="s">
        <v>162</v>
      </c>
      <c r="F232" s="170" t="s">
        <v>651</v>
      </c>
      <c r="L232" s="18"/>
      <c r="M232" s="171"/>
      <c r="T232" s="52"/>
      <c r="AT232" s="3" t="s">
        <v>162</v>
      </c>
      <c r="AU232" s="3" t="s">
        <v>81</v>
      </c>
    </row>
    <row r="233" s="17" customFormat="true" ht="37.5" hidden="false" customHeight="true" outlineLevel="0" collapsed="false">
      <c r="B233" s="156"/>
      <c r="C233" s="157" t="s">
        <v>272</v>
      </c>
      <c r="D233" s="157" t="s">
        <v>155</v>
      </c>
      <c r="E233" s="158" t="s">
        <v>652</v>
      </c>
      <c r="F233" s="159" t="s">
        <v>653</v>
      </c>
      <c r="G233" s="160" t="s">
        <v>292</v>
      </c>
      <c r="H233" s="161" t="n">
        <v>4</v>
      </c>
      <c r="I233" s="162"/>
      <c r="J233" s="162" t="n">
        <f aca="false">ROUND(I233*H233,2)</f>
        <v>0</v>
      </c>
      <c r="K233" s="159" t="s">
        <v>159</v>
      </c>
      <c r="L233" s="18"/>
      <c r="M233" s="163"/>
      <c r="N233" s="164" t="s">
        <v>37</v>
      </c>
      <c r="O233" s="165" t="n">
        <v>0.083</v>
      </c>
      <c r="P233" s="165" t="n">
        <f aca="false">O233*H233</f>
        <v>0.332</v>
      </c>
      <c r="Q233" s="165" t="n">
        <v>1E-005</v>
      </c>
      <c r="R233" s="165" t="n">
        <f aca="false">Q233*H233</f>
        <v>4E-005</v>
      </c>
      <c r="S233" s="165" t="n">
        <v>0</v>
      </c>
      <c r="T233" s="166" t="n">
        <f aca="false">S233*H233</f>
        <v>0</v>
      </c>
      <c r="AR233" s="167" t="s">
        <v>160</v>
      </c>
      <c r="AT233" s="167" t="s">
        <v>155</v>
      </c>
      <c r="AU233" s="167" t="s">
        <v>81</v>
      </c>
      <c r="AY233" s="3" t="s">
        <v>153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79</v>
      </c>
      <c r="BK233" s="168" t="n">
        <f aca="false">ROUND(I233*H233,2)</f>
        <v>0</v>
      </c>
      <c r="BL233" s="3" t="s">
        <v>160</v>
      </c>
      <c r="BM233" s="167" t="s">
        <v>654</v>
      </c>
    </row>
    <row r="234" s="17" customFormat="true" ht="28.5" hidden="false" customHeight="false" outlineLevel="0" collapsed="false">
      <c r="B234" s="18"/>
      <c r="D234" s="169" t="s">
        <v>162</v>
      </c>
      <c r="F234" s="170" t="s">
        <v>655</v>
      </c>
      <c r="L234" s="18"/>
      <c r="M234" s="171"/>
      <c r="T234" s="52"/>
      <c r="AT234" s="3" t="s">
        <v>162</v>
      </c>
      <c r="AU234" s="3" t="s">
        <v>81</v>
      </c>
    </row>
    <row r="235" s="17" customFormat="true" ht="37.5" hidden="false" customHeight="true" outlineLevel="0" collapsed="false">
      <c r="B235" s="156"/>
      <c r="C235" s="157" t="s">
        <v>277</v>
      </c>
      <c r="D235" s="157" t="s">
        <v>155</v>
      </c>
      <c r="E235" s="158" t="s">
        <v>656</v>
      </c>
      <c r="F235" s="159" t="s">
        <v>657</v>
      </c>
      <c r="G235" s="160" t="s">
        <v>292</v>
      </c>
      <c r="H235" s="161" t="n">
        <v>4</v>
      </c>
      <c r="I235" s="162"/>
      <c r="J235" s="162" t="n">
        <f aca="false">ROUND(I235*H235,2)</f>
        <v>0</v>
      </c>
      <c r="K235" s="159" t="s">
        <v>159</v>
      </c>
      <c r="L235" s="18"/>
      <c r="M235" s="163"/>
      <c r="N235" s="164" t="s">
        <v>37</v>
      </c>
      <c r="O235" s="165" t="n">
        <v>0.083</v>
      </c>
      <c r="P235" s="165" t="n">
        <f aca="false">O235*H235</f>
        <v>0.332</v>
      </c>
      <c r="Q235" s="165" t="n">
        <v>7E-005</v>
      </c>
      <c r="R235" s="165" t="n">
        <f aca="false">Q235*H235</f>
        <v>0.00028</v>
      </c>
      <c r="S235" s="165" t="n">
        <v>0</v>
      </c>
      <c r="T235" s="166" t="n">
        <f aca="false">S235*H235</f>
        <v>0</v>
      </c>
      <c r="AR235" s="167" t="s">
        <v>160</v>
      </c>
      <c r="AT235" s="167" t="s">
        <v>155</v>
      </c>
      <c r="AU235" s="167" t="s">
        <v>81</v>
      </c>
      <c r="AY235" s="3" t="s">
        <v>153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79</v>
      </c>
      <c r="BK235" s="168" t="n">
        <f aca="false">ROUND(I235*H235,2)</f>
        <v>0</v>
      </c>
      <c r="BL235" s="3" t="s">
        <v>160</v>
      </c>
      <c r="BM235" s="167" t="s">
        <v>658</v>
      </c>
    </row>
    <row r="236" s="17" customFormat="true" ht="18.75" hidden="false" customHeight="false" outlineLevel="0" collapsed="false">
      <c r="B236" s="18"/>
      <c r="D236" s="169" t="s">
        <v>162</v>
      </c>
      <c r="F236" s="170" t="s">
        <v>659</v>
      </c>
      <c r="L236" s="18"/>
      <c r="M236" s="171"/>
      <c r="T236" s="52"/>
      <c r="AT236" s="3" t="s">
        <v>162</v>
      </c>
      <c r="AU236" s="3" t="s">
        <v>81</v>
      </c>
    </row>
    <row r="237" s="17" customFormat="true" ht="37.5" hidden="false" customHeight="true" outlineLevel="0" collapsed="false">
      <c r="B237" s="156"/>
      <c r="C237" s="157" t="s">
        <v>660</v>
      </c>
      <c r="D237" s="157" t="s">
        <v>155</v>
      </c>
      <c r="E237" s="158" t="s">
        <v>661</v>
      </c>
      <c r="F237" s="159" t="s">
        <v>662</v>
      </c>
      <c r="G237" s="160" t="s">
        <v>292</v>
      </c>
      <c r="H237" s="161" t="n">
        <v>2</v>
      </c>
      <c r="I237" s="162"/>
      <c r="J237" s="162" t="n">
        <f aca="false">ROUND(I237*H237,2)</f>
        <v>0</v>
      </c>
      <c r="K237" s="159" t="s">
        <v>159</v>
      </c>
      <c r="L237" s="18"/>
      <c r="M237" s="163"/>
      <c r="N237" s="164" t="s">
        <v>37</v>
      </c>
      <c r="O237" s="165" t="n">
        <v>1.311</v>
      </c>
      <c r="P237" s="165" t="n">
        <f aca="false">O237*H237</f>
        <v>2.622</v>
      </c>
      <c r="Q237" s="165" t="n">
        <v>0.21734</v>
      </c>
      <c r="R237" s="165" t="n">
        <f aca="false">Q237*H237</f>
        <v>0.43468</v>
      </c>
      <c r="S237" s="165" t="n">
        <v>0</v>
      </c>
      <c r="T237" s="166" t="n">
        <f aca="false">S237*H237</f>
        <v>0</v>
      </c>
      <c r="AR237" s="167" t="s">
        <v>160</v>
      </c>
      <c r="AT237" s="167" t="s">
        <v>155</v>
      </c>
      <c r="AU237" s="167" t="s">
        <v>81</v>
      </c>
      <c r="AY237" s="3" t="s">
        <v>153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79</v>
      </c>
      <c r="BK237" s="168" t="n">
        <f aca="false">ROUND(I237*H237,2)</f>
        <v>0</v>
      </c>
      <c r="BL237" s="3" t="s">
        <v>160</v>
      </c>
      <c r="BM237" s="167" t="s">
        <v>663</v>
      </c>
    </row>
    <row r="238" s="17" customFormat="true" ht="18.75" hidden="false" customHeight="false" outlineLevel="0" collapsed="false">
      <c r="B238" s="18"/>
      <c r="D238" s="169" t="s">
        <v>162</v>
      </c>
      <c r="F238" s="170" t="s">
        <v>664</v>
      </c>
      <c r="L238" s="18"/>
      <c r="M238" s="171"/>
      <c r="T238" s="52"/>
      <c r="AT238" s="3" t="s">
        <v>162</v>
      </c>
      <c r="AU238" s="3" t="s">
        <v>81</v>
      </c>
    </row>
    <row r="239" s="17" customFormat="true" ht="37.5" hidden="false" customHeight="true" outlineLevel="0" collapsed="false">
      <c r="B239" s="156"/>
      <c r="C239" s="157" t="s">
        <v>665</v>
      </c>
      <c r="D239" s="157" t="s">
        <v>155</v>
      </c>
      <c r="E239" s="158" t="s">
        <v>666</v>
      </c>
      <c r="F239" s="159" t="s">
        <v>667</v>
      </c>
      <c r="G239" s="160" t="s">
        <v>292</v>
      </c>
      <c r="H239" s="161" t="n">
        <v>2</v>
      </c>
      <c r="I239" s="162"/>
      <c r="J239" s="162" t="n">
        <f aca="false">ROUND(I239*H239,2)</f>
        <v>0</v>
      </c>
      <c r="K239" s="159" t="s">
        <v>159</v>
      </c>
      <c r="L239" s="18"/>
      <c r="M239" s="163"/>
      <c r="N239" s="164" t="s">
        <v>37</v>
      </c>
      <c r="O239" s="165" t="n">
        <v>0.22</v>
      </c>
      <c r="P239" s="165" t="n">
        <f aca="false">O239*H239</f>
        <v>0.44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160</v>
      </c>
      <c r="AT239" s="167" t="s">
        <v>155</v>
      </c>
      <c r="AU239" s="167" t="s">
        <v>81</v>
      </c>
      <c r="AY239" s="3" t="s">
        <v>153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160</v>
      </c>
      <c r="BM239" s="167" t="s">
        <v>668</v>
      </c>
    </row>
    <row r="240" s="17" customFormat="true" ht="28.5" hidden="false" customHeight="false" outlineLevel="0" collapsed="false">
      <c r="B240" s="18"/>
      <c r="D240" s="169" t="s">
        <v>162</v>
      </c>
      <c r="F240" s="170" t="s">
        <v>669</v>
      </c>
      <c r="L240" s="18"/>
      <c r="M240" s="171"/>
      <c r="T240" s="52"/>
      <c r="AT240" s="3" t="s">
        <v>162</v>
      </c>
      <c r="AU240" s="3" t="s">
        <v>81</v>
      </c>
    </row>
    <row r="241" s="144" customFormat="true" ht="22.5" hidden="false" customHeight="true" outlineLevel="0" collapsed="false">
      <c r="B241" s="145"/>
      <c r="D241" s="146" t="s">
        <v>71</v>
      </c>
      <c r="E241" s="154" t="s">
        <v>194</v>
      </c>
      <c r="F241" s="154" t="s">
        <v>301</v>
      </c>
      <c r="J241" s="155" t="n">
        <f aca="false">BK241</f>
        <v>0</v>
      </c>
      <c r="L241" s="145"/>
      <c r="M241" s="149"/>
      <c r="P241" s="150" t="n">
        <f aca="false">SUM(P242:P247)</f>
        <v>118.602</v>
      </c>
      <c r="R241" s="150" t="n">
        <f aca="false">SUM(R242:R247)</f>
        <v>1.46822</v>
      </c>
      <c r="T241" s="151" t="n">
        <f aca="false">SUM(T242:T247)</f>
        <v>0</v>
      </c>
      <c r="AR241" s="146" t="s">
        <v>79</v>
      </c>
      <c r="AT241" s="152" t="s">
        <v>71</v>
      </c>
      <c r="AU241" s="152" t="s">
        <v>79</v>
      </c>
      <c r="AY241" s="146" t="s">
        <v>153</v>
      </c>
      <c r="BK241" s="153" t="n">
        <f aca="false">SUM(BK242:BK247)</f>
        <v>0</v>
      </c>
    </row>
    <row r="242" s="17" customFormat="true" ht="24" hidden="false" customHeight="true" outlineLevel="0" collapsed="false">
      <c r="B242" s="156"/>
      <c r="C242" s="157" t="s">
        <v>670</v>
      </c>
      <c r="D242" s="157" t="s">
        <v>155</v>
      </c>
      <c r="E242" s="158" t="s">
        <v>461</v>
      </c>
      <c r="F242" s="159" t="s">
        <v>671</v>
      </c>
      <c r="G242" s="160" t="s">
        <v>292</v>
      </c>
      <c r="H242" s="161" t="n">
        <v>22</v>
      </c>
      <c r="I242" s="162"/>
      <c r="J242" s="162" t="n">
        <f aca="false">ROUND(I242*H242,2)</f>
        <v>0</v>
      </c>
      <c r="K242" s="159" t="s">
        <v>159</v>
      </c>
      <c r="L242" s="18"/>
      <c r="M242" s="163"/>
      <c r="N242" s="164" t="s">
        <v>37</v>
      </c>
      <c r="O242" s="165" t="n">
        <v>5.391</v>
      </c>
      <c r="P242" s="165" t="n">
        <f aca="false">O242*H242</f>
        <v>118.602</v>
      </c>
      <c r="Q242" s="165" t="n">
        <v>0.00951</v>
      </c>
      <c r="R242" s="165" t="n">
        <f aca="false">Q242*H242</f>
        <v>0.20922</v>
      </c>
      <c r="S242" s="165" t="n">
        <v>0</v>
      </c>
      <c r="T242" s="166" t="n">
        <f aca="false">S242*H242</f>
        <v>0</v>
      </c>
      <c r="AR242" s="167" t="s">
        <v>160</v>
      </c>
      <c r="AT242" s="167" t="s">
        <v>155</v>
      </c>
      <c r="AU242" s="167" t="s">
        <v>81</v>
      </c>
      <c r="AY242" s="3" t="s">
        <v>153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79</v>
      </c>
      <c r="BK242" s="168" t="n">
        <f aca="false">ROUND(I242*H242,2)</f>
        <v>0</v>
      </c>
      <c r="BL242" s="3" t="s">
        <v>160</v>
      </c>
      <c r="BM242" s="167" t="s">
        <v>672</v>
      </c>
    </row>
    <row r="243" s="17" customFormat="true" ht="18.75" hidden="false" customHeight="false" outlineLevel="0" collapsed="false">
      <c r="B243" s="18"/>
      <c r="D243" s="169" t="s">
        <v>162</v>
      </c>
      <c r="F243" s="170" t="s">
        <v>673</v>
      </c>
      <c r="L243" s="18"/>
      <c r="M243" s="171"/>
      <c r="T243" s="52"/>
      <c r="AT243" s="3" t="s">
        <v>162</v>
      </c>
      <c r="AU243" s="3" t="s">
        <v>81</v>
      </c>
    </row>
    <row r="244" s="17" customFormat="true" ht="18.75" hidden="false" customHeight="false" outlineLevel="0" collapsed="false">
      <c r="B244" s="18"/>
      <c r="D244" s="169" t="s">
        <v>465</v>
      </c>
      <c r="F244" s="218" t="s">
        <v>466</v>
      </c>
      <c r="L244" s="18"/>
      <c r="M244" s="171"/>
      <c r="T244" s="52"/>
      <c r="AT244" s="3" t="s">
        <v>465</v>
      </c>
      <c r="AU244" s="3" t="s">
        <v>81</v>
      </c>
    </row>
    <row r="245" s="17" customFormat="true" ht="16.5" hidden="false" customHeight="true" outlineLevel="0" collapsed="false">
      <c r="B245" s="156"/>
      <c r="C245" s="186" t="s">
        <v>506</v>
      </c>
      <c r="D245" s="186" t="s">
        <v>190</v>
      </c>
      <c r="E245" s="187" t="s">
        <v>674</v>
      </c>
      <c r="F245" s="188" t="s">
        <v>675</v>
      </c>
      <c r="G245" s="189" t="s">
        <v>205</v>
      </c>
      <c r="H245" s="190" t="n">
        <v>1259</v>
      </c>
      <c r="I245" s="191"/>
      <c r="J245" s="191" t="n">
        <f aca="false">ROUND(I245*H245,2)</f>
        <v>0</v>
      </c>
      <c r="K245" s="188"/>
      <c r="L245" s="192"/>
      <c r="M245" s="193"/>
      <c r="N245" s="194" t="s">
        <v>37</v>
      </c>
      <c r="O245" s="165" t="n">
        <v>0</v>
      </c>
      <c r="P245" s="165" t="n">
        <f aca="false">O245*H245</f>
        <v>0</v>
      </c>
      <c r="Q245" s="165" t="n">
        <v>0.001</v>
      </c>
      <c r="R245" s="165" t="n">
        <f aca="false">Q245*H245</f>
        <v>1.259</v>
      </c>
      <c r="S245" s="165" t="n">
        <v>0</v>
      </c>
      <c r="T245" s="166" t="n">
        <f aca="false">S245*H245</f>
        <v>0</v>
      </c>
      <c r="AR245" s="167" t="s">
        <v>189</v>
      </c>
      <c r="AT245" s="167" t="s">
        <v>190</v>
      </c>
      <c r="AU245" s="167" t="s">
        <v>81</v>
      </c>
      <c r="AY245" s="3" t="s">
        <v>153</v>
      </c>
      <c r="BE245" s="168" t="n">
        <f aca="false">IF(N245="základní",J245,0)</f>
        <v>0</v>
      </c>
      <c r="BF245" s="168" t="n">
        <f aca="false">IF(N245="snížená",J245,0)</f>
        <v>0</v>
      </c>
      <c r="BG245" s="168" t="n">
        <f aca="false">IF(N245="zákl. přenesená",J245,0)</f>
        <v>0</v>
      </c>
      <c r="BH245" s="168" t="n">
        <f aca="false">IF(N245="sníž. přenesená",J245,0)</f>
        <v>0</v>
      </c>
      <c r="BI245" s="168" t="n">
        <f aca="false">IF(N245="nulová",J245,0)</f>
        <v>0</v>
      </c>
      <c r="BJ245" s="3" t="s">
        <v>79</v>
      </c>
      <c r="BK245" s="168" t="n">
        <f aca="false">ROUND(I245*H245,2)</f>
        <v>0</v>
      </c>
      <c r="BL245" s="3" t="s">
        <v>160</v>
      </c>
      <c r="BM245" s="167" t="s">
        <v>676</v>
      </c>
    </row>
    <row r="246" s="17" customFormat="true" ht="9.75" hidden="false" customHeight="false" outlineLevel="0" collapsed="false">
      <c r="B246" s="18"/>
      <c r="D246" s="169" t="s">
        <v>162</v>
      </c>
      <c r="F246" s="170" t="s">
        <v>675</v>
      </c>
      <c r="L246" s="18"/>
      <c r="M246" s="171"/>
      <c r="T246" s="52"/>
      <c r="AT246" s="3" t="s">
        <v>162</v>
      </c>
      <c r="AU246" s="3" t="s">
        <v>81</v>
      </c>
    </row>
    <row r="247" s="17" customFormat="true" ht="18.75" hidden="false" customHeight="false" outlineLevel="0" collapsed="false">
      <c r="B247" s="18"/>
      <c r="D247" s="169" t="s">
        <v>465</v>
      </c>
      <c r="F247" s="218" t="s">
        <v>677</v>
      </c>
      <c r="L247" s="18"/>
      <c r="M247" s="171"/>
      <c r="T247" s="52"/>
      <c r="AT247" s="3" t="s">
        <v>465</v>
      </c>
      <c r="AU247" s="3" t="s">
        <v>81</v>
      </c>
    </row>
    <row r="248" s="144" customFormat="true" ht="22.5" hidden="false" customHeight="true" outlineLevel="0" collapsed="false">
      <c r="B248" s="145"/>
      <c r="D248" s="146" t="s">
        <v>71</v>
      </c>
      <c r="E248" s="154" t="s">
        <v>356</v>
      </c>
      <c r="F248" s="154" t="s">
        <v>357</v>
      </c>
      <c r="J248" s="155" t="n">
        <f aca="false">BK248</f>
        <v>0</v>
      </c>
      <c r="L248" s="145"/>
      <c r="M248" s="149"/>
      <c r="P248" s="150" t="n">
        <f aca="false">SUM(P249:P250)</f>
        <v>278.833269</v>
      </c>
      <c r="R248" s="150" t="n">
        <f aca="false">SUM(R249:R250)</f>
        <v>0</v>
      </c>
      <c r="T248" s="151" t="n">
        <f aca="false">SUM(T249:T250)</f>
        <v>0</v>
      </c>
      <c r="AR248" s="146" t="s">
        <v>79</v>
      </c>
      <c r="AT248" s="152" t="s">
        <v>71</v>
      </c>
      <c r="AU248" s="152" t="s">
        <v>79</v>
      </c>
      <c r="AY248" s="146" t="s">
        <v>153</v>
      </c>
      <c r="BK248" s="153" t="n">
        <f aca="false">SUM(BK249:BK250)</f>
        <v>0</v>
      </c>
    </row>
    <row r="249" s="17" customFormat="true" ht="21.75" hidden="false" customHeight="true" outlineLevel="0" collapsed="false">
      <c r="B249" s="156"/>
      <c r="C249" s="157" t="s">
        <v>678</v>
      </c>
      <c r="D249" s="157" t="s">
        <v>155</v>
      </c>
      <c r="E249" s="158" t="s">
        <v>679</v>
      </c>
      <c r="F249" s="159" t="s">
        <v>680</v>
      </c>
      <c r="G249" s="160" t="s">
        <v>344</v>
      </c>
      <c r="H249" s="161" t="n">
        <v>649.961</v>
      </c>
      <c r="I249" s="162"/>
      <c r="J249" s="162" t="n">
        <f aca="false">ROUND(I249*H249,2)</f>
        <v>0</v>
      </c>
      <c r="K249" s="159" t="s">
        <v>159</v>
      </c>
      <c r="L249" s="18"/>
      <c r="M249" s="163"/>
      <c r="N249" s="164" t="s">
        <v>37</v>
      </c>
      <c r="O249" s="165" t="n">
        <v>0.429</v>
      </c>
      <c r="P249" s="165" t="n">
        <f aca="false">O249*H249</f>
        <v>278.833269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160</v>
      </c>
      <c r="AT249" s="167" t="s">
        <v>155</v>
      </c>
      <c r="AU249" s="167" t="s">
        <v>81</v>
      </c>
      <c r="AY249" s="3" t="s">
        <v>153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9</v>
      </c>
      <c r="BK249" s="168" t="n">
        <f aca="false">ROUND(I249*H249,2)</f>
        <v>0</v>
      </c>
      <c r="BL249" s="3" t="s">
        <v>160</v>
      </c>
      <c r="BM249" s="167" t="s">
        <v>681</v>
      </c>
    </row>
    <row r="250" s="17" customFormat="true" ht="28.5" hidden="false" customHeight="false" outlineLevel="0" collapsed="false">
      <c r="B250" s="18"/>
      <c r="D250" s="169" t="s">
        <v>162</v>
      </c>
      <c r="F250" s="170" t="s">
        <v>682</v>
      </c>
      <c r="L250" s="18"/>
      <c r="M250" s="171"/>
      <c r="T250" s="52"/>
      <c r="AT250" s="3" t="s">
        <v>162</v>
      </c>
      <c r="AU250" s="3" t="s">
        <v>81</v>
      </c>
    </row>
    <row r="251" s="144" customFormat="true" ht="25.5" hidden="false" customHeight="true" outlineLevel="0" collapsed="false">
      <c r="B251" s="145"/>
      <c r="D251" s="146" t="s">
        <v>71</v>
      </c>
      <c r="E251" s="147" t="s">
        <v>484</v>
      </c>
      <c r="F251" s="147" t="s">
        <v>485</v>
      </c>
      <c r="J251" s="148" t="n">
        <f aca="false">BK251</f>
        <v>0</v>
      </c>
      <c r="L251" s="145"/>
      <c r="M251" s="149"/>
      <c r="P251" s="150" t="n">
        <f aca="false">P252</f>
        <v>105.853769</v>
      </c>
      <c r="R251" s="150" t="n">
        <f aca="false">R252</f>
        <v>0.367254</v>
      </c>
      <c r="T251" s="151" t="n">
        <f aca="false">T252</f>
        <v>0</v>
      </c>
      <c r="AR251" s="146" t="s">
        <v>81</v>
      </c>
      <c r="AT251" s="152" t="s">
        <v>71</v>
      </c>
      <c r="AU251" s="152" t="s">
        <v>72</v>
      </c>
      <c r="AY251" s="146" t="s">
        <v>153</v>
      </c>
      <c r="BK251" s="153" t="n">
        <f aca="false">BK252</f>
        <v>0</v>
      </c>
    </row>
    <row r="252" s="144" customFormat="true" ht="22.5" hidden="false" customHeight="true" outlineLevel="0" collapsed="false">
      <c r="B252" s="145"/>
      <c r="D252" s="146" t="s">
        <v>71</v>
      </c>
      <c r="E252" s="154" t="s">
        <v>486</v>
      </c>
      <c r="F252" s="154" t="s">
        <v>487</v>
      </c>
      <c r="J252" s="155" t="n">
        <f aca="false">BK252</f>
        <v>0</v>
      </c>
      <c r="L252" s="145"/>
      <c r="M252" s="149"/>
      <c r="P252" s="150" t="n">
        <f aca="false">SUM(P253:P262)</f>
        <v>105.853769</v>
      </c>
      <c r="R252" s="150" t="n">
        <f aca="false">SUM(R253:R262)</f>
        <v>0.367254</v>
      </c>
      <c r="T252" s="151" t="n">
        <f aca="false">SUM(T253:T262)</f>
        <v>0</v>
      </c>
      <c r="AR252" s="146" t="s">
        <v>81</v>
      </c>
      <c r="AT252" s="152" t="s">
        <v>71</v>
      </c>
      <c r="AU252" s="152" t="s">
        <v>79</v>
      </c>
      <c r="AY252" s="146" t="s">
        <v>153</v>
      </c>
      <c r="BK252" s="153" t="n">
        <f aca="false">SUM(BK253:BK262)</f>
        <v>0</v>
      </c>
    </row>
    <row r="253" s="17" customFormat="true" ht="24" hidden="false" customHeight="true" outlineLevel="0" collapsed="false">
      <c r="B253" s="156"/>
      <c r="C253" s="157" t="s">
        <v>683</v>
      </c>
      <c r="D253" s="157" t="s">
        <v>155</v>
      </c>
      <c r="E253" s="158" t="s">
        <v>684</v>
      </c>
      <c r="F253" s="159" t="s">
        <v>685</v>
      </c>
      <c r="G253" s="160" t="s">
        <v>158</v>
      </c>
      <c r="H253" s="161" t="n">
        <v>132.76</v>
      </c>
      <c r="I253" s="162"/>
      <c r="J253" s="162" t="n">
        <f aca="false">ROUND(I253*H253,2)</f>
        <v>0</v>
      </c>
      <c r="K253" s="159" t="s">
        <v>159</v>
      </c>
      <c r="L253" s="18"/>
      <c r="M253" s="163"/>
      <c r="N253" s="164" t="s">
        <v>37</v>
      </c>
      <c r="O253" s="165" t="n">
        <v>0.061</v>
      </c>
      <c r="P253" s="165" t="n">
        <f aca="false">O253*H253</f>
        <v>8.09836</v>
      </c>
      <c r="Q253" s="165" t="n">
        <v>0</v>
      </c>
      <c r="R253" s="165" t="n">
        <f aca="false">Q253*H253</f>
        <v>0</v>
      </c>
      <c r="S253" s="165" t="n">
        <v>0</v>
      </c>
      <c r="T253" s="166" t="n">
        <f aca="false">S253*H253</f>
        <v>0</v>
      </c>
      <c r="AR253" s="167" t="s">
        <v>226</v>
      </c>
      <c r="AT253" s="167" t="s">
        <v>155</v>
      </c>
      <c r="AU253" s="167" t="s">
        <v>81</v>
      </c>
      <c r="AY253" s="3" t="s">
        <v>153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9</v>
      </c>
      <c r="BK253" s="168" t="n">
        <f aca="false">ROUND(I253*H253,2)</f>
        <v>0</v>
      </c>
      <c r="BL253" s="3" t="s">
        <v>226</v>
      </c>
      <c r="BM253" s="167" t="s">
        <v>686</v>
      </c>
    </row>
    <row r="254" s="17" customFormat="true" ht="18.75" hidden="false" customHeight="false" outlineLevel="0" collapsed="false">
      <c r="B254" s="18"/>
      <c r="D254" s="169" t="s">
        <v>162</v>
      </c>
      <c r="F254" s="170" t="s">
        <v>687</v>
      </c>
      <c r="L254" s="18"/>
      <c r="M254" s="171"/>
      <c r="T254" s="52"/>
      <c r="AT254" s="3" t="s">
        <v>162</v>
      </c>
      <c r="AU254" s="3" t="s">
        <v>81</v>
      </c>
    </row>
    <row r="255" s="17" customFormat="true" ht="24" hidden="false" customHeight="true" outlineLevel="0" collapsed="false">
      <c r="B255" s="156"/>
      <c r="C255" s="186" t="s">
        <v>688</v>
      </c>
      <c r="D255" s="186" t="s">
        <v>190</v>
      </c>
      <c r="E255" s="187" t="s">
        <v>411</v>
      </c>
      <c r="F255" s="188" t="s">
        <v>412</v>
      </c>
      <c r="G255" s="189" t="s">
        <v>158</v>
      </c>
      <c r="H255" s="190" t="n">
        <v>162.1</v>
      </c>
      <c r="I255" s="191"/>
      <c r="J255" s="191" t="n">
        <f aca="false">ROUND(I255*H255,2)</f>
        <v>0</v>
      </c>
      <c r="K255" s="188" t="s">
        <v>159</v>
      </c>
      <c r="L255" s="192"/>
      <c r="M255" s="193"/>
      <c r="N255" s="194" t="s">
        <v>37</v>
      </c>
      <c r="O255" s="165" t="n">
        <v>0</v>
      </c>
      <c r="P255" s="165" t="n">
        <f aca="false">O255*H255</f>
        <v>0</v>
      </c>
      <c r="Q255" s="165" t="n">
        <v>0.0003</v>
      </c>
      <c r="R255" s="165" t="n">
        <f aca="false">Q255*H255</f>
        <v>0.04863</v>
      </c>
      <c r="S255" s="165" t="n">
        <v>0</v>
      </c>
      <c r="T255" s="166" t="n">
        <f aca="false">S255*H255</f>
        <v>0</v>
      </c>
      <c r="AR255" s="167" t="s">
        <v>506</v>
      </c>
      <c r="AT255" s="167" t="s">
        <v>190</v>
      </c>
      <c r="AU255" s="167" t="s">
        <v>81</v>
      </c>
      <c r="AY255" s="3" t="s">
        <v>153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79</v>
      </c>
      <c r="BK255" s="168" t="n">
        <f aca="false">ROUND(I255*H255,2)</f>
        <v>0</v>
      </c>
      <c r="BL255" s="3" t="s">
        <v>226</v>
      </c>
      <c r="BM255" s="167" t="s">
        <v>689</v>
      </c>
    </row>
    <row r="256" s="17" customFormat="true" ht="18.75" hidden="false" customHeight="false" outlineLevel="0" collapsed="false">
      <c r="B256" s="18"/>
      <c r="D256" s="169" t="s">
        <v>162</v>
      </c>
      <c r="F256" s="170" t="s">
        <v>412</v>
      </c>
      <c r="L256" s="18"/>
      <c r="M256" s="171"/>
      <c r="T256" s="52"/>
      <c r="AT256" s="3" t="s">
        <v>162</v>
      </c>
      <c r="AU256" s="3" t="s">
        <v>81</v>
      </c>
    </row>
    <row r="257" s="172" customFormat="true" ht="9.75" hidden="false" customHeight="false" outlineLevel="0" collapsed="false">
      <c r="B257" s="173"/>
      <c r="D257" s="169" t="s">
        <v>183</v>
      </c>
      <c r="F257" s="175" t="s">
        <v>690</v>
      </c>
      <c r="H257" s="176" t="n">
        <v>162.1</v>
      </c>
      <c r="L257" s="173"/>
      <c r="M257" s="177"/>
      <c r="T257" s="178"/>
      <c r="AT257" s="174" t="s">
        <v>183</v>
      </c>
      <c r="AU257" s="174" t="s">
        <v>81</v>
      </c>
      <c r="AV257" s="172" t="s">
        <v>81</v>
      </c>
      <c r="AW257" s="172" t="s">
        <v>2</v>
      </c>
      <c r="AX257" s="172" t="s">
        <v>79</v>
      </c>
      <c r="AY257" s="174" t="s">
        <v>153</v>
      </c>
    </row>
    <row r="258" s="17" customFormat="true" ht="24" hidden="false" customHeight="true" outlineLevel="0" collapsed="false">
      <c r="B258" s="156"/>
      <c r="C258" s="157" t="s">
        <v>691</v>
      </c>
      <c r="D258" s="157" t="s">
        <v>155</v>
      </c>
      <c r="E258" s="158" t="s">
        <v>692</v>
      </c>
      <c r="F258" s="159" t="s">
        <v>693</v>
      </c>
      <c r="G258" s="160" t="s">
        <v>158</v>
      </c>
      <c r="H258" s="161" t="n">
        <v>796.56</v>
      </c>
      <c r="I258" s="162"/>
      <c r="J258" s="162" t="n">
        <f aca="false">ROUND(I258*H258,2)</f>
        <v>0</v>
      </c>
      <c r="K258" s="159" t="s">
        <v>159</v>
      </c>
      <c r="L258" s="18"/>
      <c r="M258" s="163"/>
      <c r="N258" s="164" t="s">
        <v>37</v>
      </c>
      <c r="O258" s="165" t="n">
        <v>0.122</v>
      </c>
      <c r="P258" s="165" t="n">
        <f aca="false">O258*H258</f>
        <v>97.18032</v>
      </c>
      <c r="Q258" s="165" t="n">
        <v>0.0004</v>
      </c>
      <c r="R258" s="165" t="n">
        <f aca="false">Q258*H258</f>
        <v>0.318624</v>
      </c>
      <c r="S258" s="165" t="n">
        <v>0</v>
      </c>
      <c r="T258" s="166" t="n">
        <f aca="false">S258*H258</f>
        <v>0</v>
      </c>
      <c r="AR258" s="167" t="s">
        <v>226</v>
      </c>
      <c r="AT258" s="167" t="s">
        <v>155</v>
      </c>
      <c r="AU258" s="167" t="s">
        <v>81</v>
      </c>
      <c r="AY258" s="3" t="s">
        <v>153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79</v>
      </c>
      <c r="BK258" s="168" t="n">
        <f aca="false">ROUND(I258*H258,2)</f>
        <v>0</v>
      </c>
      <c r="BL258" s="3" t="s">
        <v>226</v>
      </c>
      <c r="BM258" s="167" t="s">
        <v>694</v>
      </c>
    </row>
    <row r="259" s="17" customFormat="true" ht="28.5" hidden="false" customHeight="false" outlineLevel="0" collapsed="false">
      <c r="B259" s="18"/>
      <c r="D259" s="169" t="s">
        <v>162</v>
      </c>
      <c r="F259" s="170" t="s">
        <v>695</v>
      </c>
      <c r="L259" s="18"/>
      <c r="M259" s="171"/>
      <c r="T259" s="52"/>
      <c r="AT259" s="3" t="s">
        <v>162</v>
      </c>
      <c r="AU259" s="3" t="s">
        <v>81</v>
      </c>
    </row>
    <row r="260" s="172" customFormat="true" ht="9.75" hidden="false" customHeight="false" outlineLevel="0" collapsed="false">
      <c r="B260" s="173"/>
      <c r="D260" s="169" t="s">
        <v>183</v>
      </c>
      <c r="E260" s="174"/>
      <c r="F260" s="175" t="s">
        <v>696</v>
      </c>
      <c r="H260" s="176" t="n">
        <v>796.56</v>
      </c>
      <c r="L260" s="173"/>
      <c r="M260" s="177"/>
      <c r="T260" s="178"/>
      <c r="AT260" s="174" t="s">
        <v>183</v>
      </c>
      <c r="AU260" s="174" t="s">
        <v>81</v>
      </c>
      <c r="AV260" s="172" t="s">
        <v>81</v>
      </c>
      <c r="AW260" s="172" t="s">
        <v>28</v>
      </c>
      <c r="AX260" s="172" t="s">
        <v>79</v>
      </c>
      <c r="AY260" s="174" t="s">
        <v>153</v>
      </c>
    </row>
    <row r="261" s="17" customFormat="true" ht="24" hidden="false" customHeight="true" outlineLevel="0" collapsed="false">
      <c r="B261" s="156"/>
      <c r="C261" s="157" t="s">
        <v>697</v>
      </c>
      <c r="D261" s="157" t="s">
        <v>155</v>
      </c>
      <c r="E261" s="158" t="s">
        <v>493</v>
      </c>
      <c r="F261" s="159" t="s">
        <v>698</v>
      </c>
      <c r="G261" s="160" t="s">
        <v>344</v>
      </c>
      <c r="H261" s="161" t="n">
        <v>0.367</v>
      </c>
      <c r="I261" s="162"/>
      <c r="J261" s="162" t="n">
        <f aca="false">ROUND(I261*H261,2)</f>
        <v>0</v>
      </c>
      <c r="K261" s="159" t="s">
        <v>159</v>
      </c>
      <c r="L261" s="18"/>
      <c r="M261" s="163"/>
      <c r="N261" s="164" t="s">
        <v>37</v>
      </c>
      <c r="O261" s="165" t="n">
        <v>1.567</v>
      </c>
      <c r="P261" s="165" t="n">
        <f aca="false">O261*H261</f>
        <v>0.575089</v>
      </c>
      <c r="Q261" s="165" t="n">
        <v>0</v>
      </c>
      <c r="R261" s="165" t="n">
        <f aca="false">Q261*H261</f>
        <v>0</v>
      </c>
      <c r="S261" s="165" t="n">
        <v>0</v>
      </c>
      <c r="T261" s="166" t="n">
        <f aca="false">S261*H261</f>
        <v>0</v>
      </c>
      <c r="AR261" s="167" t="s">
        <v>226</v>
      </c>
      <c r="AT261" s="167" t="s">
        <v>155</v>
      </c>
      <c r="AU261" s="167" t="s">
        <v>81</v>
      </c>
      <c r="AY261" s="3" t="s">
        <v>153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79</v>
      </c>
      <c r="BK261" s="168" t="n">
        <f aca="false">ROUND(I261*H261,2)</f>
        <v>0</v>
      </c>
      <c r="BL261" s="3" t="s">
        <v>226</v>
      </c>
      <c r="BM261" s="167" t="s">
        <v>699</v>
      </c>
    </row>
    <row r="262" s="17" customFormat="true" ht="28.5" hidden="false" customHeight="false" outlineLevel="0" collapsed="false">
      <c r="B262" s="18"/>
      <c r="D262" s="169" t="s">
        <v>162</v>
      </c>
      <c r="F262" s="170" t="s">
        <v>700</v>
      </c>
      <c r="L262" s="18"/>
      <c r="M262" s="213"/>
      <c r="N262" s="214"/>
      <c r="O262" s="214"/>
      <c r="P262" s="214"/>
      <c r="Q262" s="214"/>
      <c r="R262" s="214"/>
      <c r="S262" s="214"/>
      <c r="T262" s="215"/>
      <c r="AT262" s="3" t="s">
        <v>162</v>
      </c>
      <c r="AU262" s="3" t="s">
        <v>81</v>
      </c>
    </row>
    <row r="263" s="17" customFormat="true" ht="6.75" hidden="false" customHeight="true" outlineLevel="0" collapsed="false">
      <c r="B263" s="36"/>
      <c r="C263" s="37"/>
      <c r="D263" s="37"/>
      <c r="E263" s="37"/>
      <c r="F263" s="37"/>
      <c r="G263" s="37"/>
      <c r="H263" s="37"/>
      <c r="I263" s="37"/>
      <c r="J263" s="37"/>
      <c r="K263" s="37"/>
      <c r="L263" s="18"/>
    </row>
  </sheetData>
  <autoFilter ref="C128:K2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122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701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ROUND(J125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ROUND((SUM(BE125:BE204)),  2)</f>
        <v>0</v>
      </c>
      <c r="I35" s="113" t="n">
        <v>0.21</v>
      </c>
      <c r="J35" s="95" t="n">
        <f aca="false">ROUND(((SUM(BE125:BE204))*I35),  2)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25:BF204)),  2)</f>
        <v>0</v>
      </c>
      <c r="I36" s="113" t="n">
        <v>0.15</v>
      </c>
      <c r="J36" s="95" t="n">
        <f aca="false">ROUND(((SUM(BF125:BF204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25:BG204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25:BH204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25:BI204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122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A03 - SO 03 Veřejné osvětlení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25</f>
        <v>0</v>
      </c>
      <c r="L98" s="18"/>
      <c r="AU98" s="3" t="s">
        <v>129</v>
      </c>
    </row>
    <row r="99" s="126" customFormat="true" ht="24.75" hidden="false" customHeight="true" outlineLevel="0" collapsed="false">
      <c r="B99" s="127"/>
      <c r="D99" s="128" t="s">
        <v>702</v>
      </c>
      <c r="E99" s="129"/>
      <c r="F99" s="129"/>
      <c r="G99" s="129"/>
      <c r="H99" s="129"/>
      <c r="I99" s="129"/>
      <c r="J99" s="130" t="n">
        <f aca="false">J126</f>
        <v>0</v>
      </c>
      <c r="L99" s="127"/>
    </row>
    <row r="100" s="126" customFormat="true" ht="24.75" hidden="false" customHeight="true" outlineLevel="0" collapsed="false">
      <c r="B100" s="127"/>
      <c r="D100" s="128" t="s">
        <v>703</v>
      </c>
      <c r="E100" s="129"/>
      <c r="F100" s="129"/>
      <c r="G100" s="129"/>
      <c r="H100" s="129"/>
      <c r="I100" s="129"/>
      <c r="J100" s="130" t="n">
        <f aca="false">J157</f>
        <v>0</v>
      </c>
      <c r="L100" s="127"/>
    </row>
    <row r="101" s="126" customFormat="true" ht="24.75" hidden="false" customHeight="true" outlineLevel="0" collapsed="false">
      <c r="B101" s="127"/>
      <c r="D101" s="128" t="s">
        <v>704</v>
      </c>
      <c r="E101" s="129"/>
      <c r="F101" s="129"/>
      <c r="G101" s="129"/>
      <c r="H101" s="129"/>
      <c r="I101" s="129"/>
      <c r="J101" s="130" t="n">
        <f aca="false">J180</f>
        <v>0</v>
      </c>
      <c r="L101" s="127"/>
    </row>
    <row r="102" s="126" customFormat="true" ht="24.75" hidden="false" customHeight="true" outlineLevel="0" collapsed="false">
      <c r="B102" s="127"/>
      <c r="D102" s="128" t="s">
        <v>705</v>
      </c>
      <c r="E102" s="129"/>
      <c r="F102" s="129"/>
      <c r="G102" s="129"/>
      <c r="H102" s="129"/>
      <c r="I102" s="129"/>
      <c r="J102" s="130" t="n">
        <f aca="false">J183</f>
        <v>0</v>
      </c>
      <c r="L102" s="127"/>
    </row>
    <row r="103" s="126" customFormat="true" ht="24.75" hidden="false" customHeight="true" outlineLevel="0" collapsed="false">
      <c r="B103" s="127"/>
      <c r="D103" s="128" t="s">
        <v>706</v>
      </c>
      <c r="E103" s="129"/>
      <c r="F103" s="129"/>
      <c r="G103" s="129"/>
      <c r="H103" s="129"/>
      <c r="I103" s="129"/>
      <c r="J103" s="130" t="n">
        <f aca="false">J200</f>
        <v>0</v>
      </c>
      <c r="L103" s="127"/>
    </row>
    <row r="104" s="17" customFormat="true" ht="21.75" hidden="false" customHeight="true" outlineLevel="0" collapsed="false">
      <c r="B104" s="18"/>
      <c r="L104" s="18"/>
    </row>
    <row r="105" s="17" customFormat="true" ht="6.75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18"/>
    </row>
    <row r="109" s="17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18"/>
    </row>
    <row r="110" s="17" customFormat="true" ht="24.75" hidden="false" customHeight="true" outlineLevel="0" collapsed="false">
      <c r="B110" s="18"/>
      <c r="C110" s="7" t="s">
        <v>138</v>
      </c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3</v>
      </c>
      <c r="L112" s="18"/>
    </row>
    <row r="113" s="17" customFormat="true" ht="16.5" hidden="false" customHeight="true" outlineLevel="0" collapsed="false">
      <c r="B113" s="18"/>
      <c r="E113" s="103" t="str">
        <f aca="false">E7</f>
        <v>Zajištění bezpečnosti v Zámecké ul.</v>
      </c>
      <c r="F113" s="103"/>
      <c r="G113" s="103"/>
      <c r="H113" s="103"/>
      <c r="L113" s="18"/>
    </row>
    <row r="114" customFormat="false" ht="12" hidden="false" customHeight="true" outlineLevel="0" collapsed="false">
      <c r="B114" s="6"/>
      <c r="C114" s="13" t="s">
        <v>121</v>
      </c>
      <c r="L114" s="6"/>
    </row>
    <row r="115" s="17" customFormat="true" ht="16.5" hidden="false" customHeight="true" outlineLevel="0" collapsed="false">
      <c r="B115" s="18"/>
      <c r="E115" s="103" t="s">
        <v>122</v>
      </c>
      <c r="F115" s="103"/>
      <c r="G115" s="103"/>
      <c r="H115" s="103"/>
      <c r="L115" s="18"/>
    </row>
    <row r="116" s="17" customFormat="true" ht="12" hidden="false" customHeight="true" outlineLevel="0" collapsed="false">
      <c r="B116" s="18"/>
      <c r="C116" s="13" t="s">
        <v>123</v>
      </c>
      <c r="L116" s="18"/>
    </row>
    <row r="117" s="17" customFormat="true" ht="16.5" hidden="false" customHeight="true" outlineLevel="0" collapsed="false">
      <c r="B117" s="18"/>
      <c r="E117" s="104" t="str">
        <f aca="false">E11</f>
        <v>A03 - SO 03 Veřejné osvětlení</v>
      </c>
      <c r="F117" s="104"/>
      <c r="G117" s="104"/>
      <c r="H117" s="104"/>
      <c r="L117" s="18"/>
    </row>
    <row r="118" s="17" customFormat="true" ht="6.75" hidden="false" customHeight="true" outlineLevel="0" collapsed="false">
      <c r="B118" s="18"/>
      <c r="L118" s="18"/>
    </row>
    <row r="119" s="17" customFormat="true" ht="12" hidden="false" customHeight="true" outlineLevel="0" collapsed="false">
      <c r="B119" s="18"/>
      <c r="C119" s="13" t="s">
        <v>17</v>
      </c>
      <c r="F119" s="14" t="str">
        <f aca="false">F14</f>
        <v>Šluknov</v>
      </c>
      <c r="I119" s="13" t="s">
        <v>19</v>
      </c>
      <c r="J119" s="105" t="str">
        <f aca="false">IF(J14="","",J14)</f>
        <v>27. 2. 2023</v>
      </c>
      <c r="L119" s="18"/>
    </row>
    <row r="120" s="17" customFormat="true" ht="6.75" hidden="false" customHeight="true" outlineLevel="0" collapsed="false">
      <c r="B120" s="18"/>
      <c r="L120" s="18"/>
    </row>
    <row r="121" s="17" customFormat="true" ht="15" hidden="false" customHeight="true" outlineLevel="0" collapsed="false">
      <c r="B121" s="18"/>
      <c r="C121" s="13" t="s">
        <v>21</v>
      </c>
      <c r="F121" s="14" t="str">
        <f aca="false">E17</f>
        <v>Město Šluknov</v>
      </c>
      <c r="I121" s="13" t="s">
        <v>27</v>
      </c>
      <c r="J121" s="122" t="str">
        <f aca="false">E23</f>
        <v> </v>
      </c>
      <c r="L121" s="18"/>
    </row>
    <row r="122" s="17" customFormat="true" ht="15" hidden="false" customHeight="true" outlineLevel="0" collapsed="false">
      <c r="B122" s="18"/>
      <c r="C122" s="13" t="s">
        <v>25</v>
      </c>
      <c r="F122" s="14" t="str">
        <f aca="false">IF(E20="","",E20)</f>
        <v> </v>
      </c>
      <c r="I122" s="13" t="s">
        <v>29</v>
      </c>
      <c r="J122" s="122" t="str">
        <f aca="false">E26</f>
        <v>J. Nešněra</v>
      </c>
      <c r="L122" s="18"/>
    </row>
    <row r="123" s="17" customFormat="true" ht="9.75" hidden="false" customHeight="true" outlineLevel="0" collapsed="false">
      <c r="B123" s="18"/>
      <c r="L123" s="18"/>
    </row>
    <row r="124" s="135" customFormat="true" ht="29.25" hidden="false" customHeight="true" outlineLevel="0" collapsed="false">
      <c r="B124" s="136"/>
      <c r="C124" s="137" t="s">
        <v>139</v>
      </c>
      <c r="D124" s="138" t="s">
        <v>57</v>
      </c>
      <c r="E124" s="138" t="s">
        <v>53</v>
      </c>
      <c r="F124" s="138" t="s">
        <v>54</v>
      </c>
      <c r="G124" s="138" t="s">
        <v>140</v>
      </c>
      <c r="H124" s="138" t="s">
        <v>141</v>
      </c>
      <c r="I124" s="138" t="s">
        <v>142</v>
      </c>
      <c r="J124" s="138" t="s">
        <v>127</v>
      </c>
      <c r="K124" s="139" t="s">
        <v>143</v>
      </c>
      <c r="L124" s="136"/>
      <c r="M124" s="59"/>
      <c r="N124" s="60" t="s">
        <v>36</v>
      </c>
      <c r="O124" s="60" t="s">
        <v>144</v>
      </c>
      <c r="P124" s="60" t="s">
        <v>145</v>
      </c>
      <c r="Q124" s="60" t="s">
        <v>146</v>
      </c>
      <c r="R124" s="60" t="s">
        <v>147</v>
      </c>
      <c r="S124" s="60" t="s">
        <v>148</v>
      </c>
      <c r="T124" s="61" t="s">
        <v>149</v>
      </c>
    </row>
    <row r="125" s="17" customFormat="true" ht="22.5" hidden="false" customHeight="true" outlineLevel="0" collapsed="false">
      <c r="B125" s="18"/>
      <c r="C125" s="65" t="s">
        <v>150</v>
      </c>
      <c r="J125" s="140" t="n">
        <f aca="false">BK125</f>
        <v>0</v>
      </c>
      <c r="L125" s="18"/>
      <c r="M125" s="62"/>
      <c r="N125" s="50"/>
      <c r="O125" s="50"/>
      <c r="P125" s="141" t="n">
        <f aca="false">P126+P157+P180+P183+P200</f>
        <v>0</v>
      </c>
      <c r="Q125" s="50"/>
      <c r="R125" s="141" t="n">
        <f aca="false">R126+R157+R180+R183+R200</f>
        <v>0</v>
      </c>
      <c r="S125" s="50"/>
      <c r="T125" s="142" t="n">
        <f aca="false">T126+T157+T180+T183+T200</f>
        <v>0</v>
      </c>
      <c r="AT125" s="3" t="s">
        <v>71</v>
      </c>
      <c r="AU125" s="3" t="s">
        <v>129</v>
      </c>
      <c r="BK125" s="143" t="n">
        <f aca="false">BK126+BK157+BK180+BK183+BK200</f>
        <v>0</v>
      </c>
    </row>
    <row r="126" s="144" customFormat="true" ht="25.5" hidden="false" customHeight="true" outlineLevel="0" collapsed="false">
      <c r="B126" s="145"/>
      <c r="D126" s="146" t="s">
        <v>71</v>
      </c>
      <c r="E126" s="147" t="s">
        <v>707</v>
      </c>
      <c r="F126" s="147" t="s">
        <v>708</v>
      </c>
      <c r="J126" s="148" t="n">
        <f aca="false">BK126</f>
        <v>0</v>
      </c>
      <c r="L126" s="145"/>
      <c r="M126" s="149"/>
      <c r="P126" s="150" t="n">
        <f aca="false">SUM(P127:P156)</f>
        <v>0</v>
      </c>
      <c r="R126" s="150" t="n">
        <f aca="false">SUM(R127:R156)</f>
        <v>0</v>
      </c>
      <c r="T126" s="151" t="n">
        <f aca="false">SUM(T127:T156)</f>
        <v>0</v>
      </c>
      <c r="AR126" s="146" t="s">
        <v>79</v>
      </c>
      <c r="AT126" s="152" t="s">
        <v>71</v>
      </c>
      <c r="AU126" s="152" t="s">
        <v>72</v>
      </c>
      <c r="AY126" s="146" t="s">
        <v>153</v>
      </c>
      <c r="BK126" s="153" t="n">
        <f aca="false">SUM(BK127:BK156)</f>
        <v>0</v>
      </c>
    </row>
    <row r="127" s="17" customFormat="true" ht="24" hidden="false" customHeight="true" outlineLevel="0" collapsed="false">
      <c r="B127" s="156"/>
      <c r="C127" s="157" t="s">
        <v>506</v>
      </c>
      <c r="D127" s="157" t="s">
        <v>155</v>
      </c>
      <c r="E127" s="158" t="s">
        <v>709</v>
      </c>
      <c r="F127" s="159" t="s">
        <v>710</v>
      </c>
      <c r="G127" s="160" t="s">
        <v>711</v>
      </c>
      <c r="H127" s="161" t="n">
        <v>10</v>
      </c>
      <c r="I127" s="162"/>
      <c r="J127" s="162" t="n">
        <f aca="false">ROUND(I127*H127,2)</f>
        <v>0</v>
      </c>
      <c r="K127" s="159"/>
      <c r="L127" s="18"/>
      <c r="M127" s="163"/>
      <c r="N127" s="164" t="s">
        <v>37</v>
      </c>
      <c r="O127" s="165" t="n">
        <v>0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60</v>
      </c>
      <c r="AT127" s="167" t="s">
        <v>155</v>
      </c>
      <c r="AU127" s="167" t="s">
        <v>79</v>
      </c>
      <c r="AY127" s="3" t="s">
        <v>153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9</v>
      </c>
      <c r="BK127" s="168" t="n">
        <f aca="false">ROUND(I127*H127,2)</f>
        <v>0</v>
      </c>
      <c r="BL127" s="3" t="s">
        <v>160</v>
      </c>
      <c r="BM127" s="167" t="s">
        <v>712</v>
      </c>
    </row>
    <row r="128" s="17" customFormat="true" ht="9.75" hidden="false" customHeight="false" outlineLevel="0" collapsed="false">
      <c r="B128" s="18"/>
      <c r="D128" s="169" t="s">
        <v>162</v>
      </c>
      <c r="F128" s="170" t="s">
        <v>710</v>
      </c>
      <c r="L128" s="18"/>
      <c r="M128" s="171"/>
      <c r="T128" s="52"/>
      <c r="AT128" s="3" t="s">
        <v>162</v>
      </c>
      <c r="AU128" s="3" t="s">
        <v>79</v>
      </c>
    </row>
    <row r="129" s="17" customFormat="true" ht="24" hidden="false" customHeight="true" outlineLevel="0" collapsed="false">
      <c r="B129" s="156"/>
      <c r="C129" s="157" t="s">
        <v>254</v>
      </c>
      <c r="D129" s="157" t="s">
        <v>155</v>
      </c>
      <c r="E129" s="158" t="s">
        <v>713</v>
      </c>
      <c r="F129" s="159" t="s">
        <v>714</v>
      </c>
      <c r="G129" s="160" t="s">
        <v>711</v>
      </c>
      <c r="H129" s="161" t="n">
        <v>5</v>
      </c>
      <c r="I129" s="162"/>
      <c r="J129" s="162" t="n">
        <f aca="false">ROUND(I129*H129,2)</f>
        <v>0</v>
      </c>
      <c r="K129" s="159"/>
      <c r="L129" s="18"/>
      <c r="M129" s="163"/>
      <c r="N129" s="164" t="s">
        <v>37</v>
      </c>
      <c r="O129" s="165" t="n">
        <v>0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60</v>
      </c>
      <c r="AT129" s="167" t="s">
        <v>155</v>
      </c>
      <c r="AU129" s="167" t="s">
        <v>79</v>
      </c>
      <c r="AY129" s="3" t="s">
        <v>153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60</v>
      </c>
      <c r="BM129" s="167" t="s">
        <v>715</v>
      </c>
    </row>
    <row r="130" s="17" customFormat="true" ht="18.75" hidden="false" customHeight="false" outlineLevel="0" collapsed="false">
      <c r="B130" s="18"/>
      <c r="D130" s="169" t="s">
        <v>162</v>
      </c>
      <c r="F130" s="170" t="s">
        <v>714</v>
      </c>
      <c r="L130" s="18"/>
      <c r="M130" s="171"/>
      <c r="T130" s="52"/>
      <c r="AT130" s="3" t="s">
        <v>162</v>
      </c>
      <c r="AU130" s="3" t="s">
        <v>79</v>
      </c>
    </row>
    <row r="131" s="17" customFormat="true" ht="24" hidden="false" customHeight="true" outlineLevel="0" collapsed="false">
      <c r="B131" s="156"/>
      <c r="C131" s="157" t="s">
        <v>262</v>
      </c>
      <c r="D131" s="157" t="s">
        <v>155</v>
      </c>
      <c r="E131" s="158" t="s">
        <v>716</v>
      </c>
      <c r="F131" s="159" t="s">
        <v>717</v>
      </c>
      <c r="G131" s="160" t="s">
        <v>711</v>
      </c>
      <c r="H131" s="161" t="n">
        <v>5</v>
      </c>
      <c r="I131" s="162"/>
      <c r="J131" s="162" t="n">
        <f aca="false">ROUND(I131*H131,2)</f>
        <v>0</v>
      </c>
      <c r="K131" s="159"/>
      <c r="L131" s="18"/>
      <c r="M131" s="163"/>
      <c r="N131" s="164" t="s">
        <v>37</v>
      </c>
      <c r="O131" s="165" t="n">
        <v>0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60</v>
      </c>
      <c r="AT131" s="167" t="s">
        <v>155</v>
      </c>
      <c r="AU131" s="167" t="s">
        <v>79</v>
      </c>
      <c r="AY131" s="3" t="s">
        <v>153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60</v>
      </c>
      <c r="BM131" s="167" t="s">
        <v>718</v>
      </c>
    </row>
    <row r="132" s="17" customFormat="true" ht="18.75" hidden="false" customHeight="false" outlineLevel="0" collapsed="false">
      <c r="B132" s="18"/>
      <c r="D132" s="169" t="s">
        <v>162</v>
      </c>
      <c r="F132" s="170" t="s">
        <v>717</v>
      </c>
      <c r="L132" s="18"/>
      <c r="M132" s="171"/>
      <c r="T132" s="52"/>
      <c r="AT132" s="3" t="s">
        <v>162</v>
      </c>
      <c r="AU132" s="3" t="s">
        <v>79</v>
      </c>
    </row>
    <row r="133" s="17" customFormat="true" ht="24" hidden="false" customHeight="true" outlineLevel="0" collapsed="false">
      <c r="B133" s="156"/>
      <c r="C133" s="157" t="s">
        <v>277</v>
      </c>
      <c r="D133" s="157" t="s">
        <v>155</v>
      </c>
      <c r="E133" s="158" t="s">
        <v>719</v>
      </c>
      <c r="F133" s="159" t="s">
        <v>720</v>
      </c>
      <c r="G133" s="160" t="s">
        <v>711</v>
      </c>
      <c r="H133" s="161" t="n">
        <v>1</v>
      </c>
      <c r="I133" s="162"/>
      <c r="J133" s="162" t="n">
        <f aca="false">ROUND(I133*H133,2)</f>
        <v>0</v>
      </c>
      <c r="K133" s="159"/>
      <c r="L133" s="18"/>
      <c r="M133" s="163"/>
      <c r="N133" s="164" t="s">
        <v>37</v>
      </c>
      <c r="O133" s="165" t="n">
        <v>0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60</v>
      </c>
      <c r="AT133" s="167" t="s">
        <v>155</v>
      </c>
      <c r="AU133" s="167" t="s">
        <v>79</v>
      </c>
      <c r="AY133" s="3" t="s">
        <v>153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9</v>
      </c>
      <c r="BK133" s="168" t="n">
        <f aca="false">ROUND(I133*H133,2)</f>
        <v>0</v>
      </c>
      <c r="BL133" s="3" t="s">
        <v>160</v>
      </c>
      <c r="BM133" s="167" t="s">
        <v>721</v>
      </c>
    </row>
    <row r="134" s="17" customFormat="true" ht="18.75" hidden="false" customHeight="false" outlineLevel="0" collapsed="false">
      <c r="B134" s="18"/>
      <c r="D134" s="169" t="s">
        <v>162</v>
      </c>
      <c r="F134" s="170" t="s">
        <v>720</v>
      </c>
      <c r="L134" s="18"/>
      <c r="M134" s="171"/>
      <c r="T134" s="52"/>
      <c r="AT134" s="3" t="s">
        <v>162</v>
      </c>
      <c r="AU134" s="3" t="s">
        <v>79</v>
      </c>
    </row>
    <row r="135" s="17" customFormat="true" ht="24" hidden="false" customHeight="true" outlineLevel="0" collapsed="false">
      <c r="B135" s="156"/>
      <c r="C135" s="157" t="s">
        <v>670</v>
      </c>
      <c r="D135" s="157" t="s">
        <v>155</v>
      </c>
      <c r="E135" s="158" t="s">
        <v>722</v>
      </c>
      <c r="F135" s="159" t="s">
        <v>723</v>
      </c>
      <c r="G135" s="160" t="s">
        <v>711</v>
      </c>
      <c r="H135" s="161" t="n">
        <v>4</v>
      </c>
      <c r="I135" s="162"/>
      <c r="J135" s="162" t="n">
        <f aca="false">ROUND(I135*H135,2)</f>
        <v>0</v>
      </c>
      <c r="K135" s="159"/>
      <c r="L135" s="18"/>
      <c r="M135" s="163"/>
      <c r="N135" s="164" t="s">
        <v>37</v>
      </c>
      <c r="O135" s="165" t="n">
        <v>0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60</v>
      </c>
      <c r="AT135" s="167" t="s">
        <v>155</v>
      </c>
      <c r="AU135" s="167" t="s">
        <v>79</v>
      </c>
      <c r="AY135" s="3" t="s">
        <v>15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60</v>
      </c>
      <c r="BM135" s="167" t="s">
        <v>724</v>
      </c>
    </row>
    <row r="136" s="17" customFormat="true" ht="18.75" hidden="false" customHeight="false" outlineLevel="0" collapsed="false">
      <c r="B136" s="18"/>
      <c r="D136" s="169" t="s">
        <v>162</v>
      </c>
      <c r="F136" s="170" t="s">
        <v>723</v>
      </c>
      <c r="L136" s="18"/>
      <c r="M136" s="171"/>
      <c r="T136" s="52"/>
      <c r="AT136" s="3" t="s">
        <v>162</v>
      </c>
      <c r="AU136" s="3" t="s">
        <v>79</v>
      </c>
    </row>
    <row r="137" s="17" customFormat="true" ht="16.5" hidden="false" customHeight="true" outlineLevel="0" collapsed="false">
      <c r="B137" s="156"/>
      <c r="C137" s="157" t="s">
        <v>266</v>
      </c>
      <c r="D137" s="157" t="s">
        <v>155</v>
      </c>
      <c r="E137" s="158" t="s">
        <v>725</v>
      </c>
      <c r="F137" s="159" t="s">
        <v>726</v>
      </c>
      <c r="G137" s="160" t="s">
        <v>711</v>
      </c>
      <c r="H137" s="161" t="n">
        <v>1</v>
      </c>
      <c r="I137" s="162"/>
      <c r="J137" s="162" t="n">
        <f aca="false">ROUND(I137*H137,2)</f>
        <v>0</v>
      </c>
      <c r="K137" s="159"/>
      <c r="L137" s="18"/>
      <c r="M137" s="163"/>
      <c r="N137" s="164" t="s">
        <v>37</v>
      </c>
      <c r="O137" s="165" t="n">
        <v>0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60</v>
      </c>
      <c r="AT137" s="167" t="s">
        <v>155</v>
      </c>
      <c r="AU137" s="167" t="s">
        <v>79</v>
      </c>
      <c r="AY137" s="3" t="s">
        <v>153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160</v>
      </c>
      <c r="BM137" s="167" t="s">
        <v>727</v>
      </c>
    </row>
    <row r="138" s="17" customFormat="true" ht="9.75" hidden="false" customHeight="false" outlineLevel="0" collapsed="false">
      <c r="B138" s="18"/>
      <c r="D138" s="169" t="s">
        <v>162</v>
      </c>
      <c r="F138" s="170" t="s">
        <v>726</v>
      </c>
      <c r="L138" s="18"/>
      <c r="M138" s="171"/>
      <c r="T138" s="52"/>
      <c r="AT138" s="3" t="s">
        <v>162</v>
      </c>
      <c r="AU138" s="3" t="s">
        <v>79</v>
      </c>
    </row>
    <row r="139" s="17" customFormat="true" ht="16.5" hidden="false" customHeight="true" outlineLevel="0" collapsed="false">
      <c r="B139" s="156"/>
      <c r="C139" s="157" t="s">
        <v>660</v>
      </c>
      <c r="D139" s="157" t="s">
        <v>155</v>
      </c>
      <c r="E139" s="158" t="s">
        <v>728</v>
      </c>
      <c r="F139" s="159" t="s">
        <v>729</v>
      </c>
      <c r="G139" s="160" t="s">
        <v>711</v>
      </c>
      <c r="H139" s="161" t="n">
        <v>4</v>
      </c>
      <c r="I139" s="162"/>
      <c r="J139" s="162" t="n">
        <f aca="false">ROUND(I139*H139,2)</f>
        <v>0</v>
      </c>
      <c r="K139" s="159"/>
      <c r="L139" s="18"/>
      <c r="M139" s="163"/>
      <c r="N139" s="164" t="s">
        <v>37</v>
      </c>
      <c r="O139" s="165" t="n">
        <v>0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60</v>
      </c>
      <c r="AT139" s="167" t="s">
        <v>155</v>
      </c>
      <c r="AU139" s="167" t="s">
        <v>79</v>
      </c>
      <c r="AY139" s="3" t="s">
        <v>153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160</v>
      </c>
      <c r="BM139" s="167" t="s">
        <v>730</v>
      </c>
    </row>
    <row r="140" s="17" customFormat="true" ht="9.75" hidden="false" customHeight="false" outlineLevel="0" collapsed="false">
      <c r="B140" s="18"/>
      <c r="D140" s="169" t="s">
        <v>162</v>
      </c>
      <c r="F140" s="170" t="s">
        <v>729</v>
      </c>
      <c r="L140" s="18"/>
      <c r="M140" s="171"/>
      <c r="T140" s="52"/>
      <c r="AT140" s="3" t="s">
        <v>162</v>
      </c>
      <c r="AU140" s="3" t="s">
        <v>79</v>
      </c>
    </row>
    <row r="141" s="17" customFormat="true" ht="16.5" hidden="false" customHeight="true" outlineLevel="0" collapsed="false">
      <c r="B141" s="156"/>
      <c r="C141" s="157" t="s">
        <v>258</v>
      </c>
      <c r="D141" s="157" t="s">
        <v>155</v>
      </c>
      <c r="E141" s="158" t="s">
        <v>731</v>
      </c>
      <c r="F141" s="159" t="s">
        <v>732</v>
      </c>
      <c r="G141" s="160" t="s">
        <v>711</v>
      </c>
      <c r="H141" s="161" t="n">
        <v>5</v>
      </c>
      <c r="I141" s="162"/>
      <c r="J141" s="162" t="n">
        <f aca="false">ROUND(I141*H141,2)</f>
        <v>0</v>
      </c>
      <c r="K141" s="159"/>
      <c r="L141" s="18"/>
      <c r="M141" s="163"/>
      <c r="N141" s="164" t="s">
        <v>37</v>
      </c>
      <c r="O141" s="165" t="n">
        <v>0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60</v>
      </c>
      <c r="AT141" s="167" t="s">
        <v>155</v>
      </c>
      <c r="AU141" s="167" t="s">
        <v>79</v>
      </c>
      <c r="AY141" s="3" t="s">
        <v>153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60</v>
      </c>
      <c r="BM141" s="167" t="s">
        <v>733</v>
      </c>
    </row>
    <row r="142" s="17" customFormat="true" ht="9.75" hidden="false" customHeight="false" outlineLevel="0" collapsed="false">
      <c r="B142" s="18"/>
      <c r="D142" s="169" t="s">
        <v>162</v>
      </c>
      <c r="F142" s="170" t="s">
        <v>732</v>
      </c>
      <c r="L142" s="18"/>
      <c r="M142" s="171"/>
      <c r="T142" s="52"/>
      <c r="AT142" s="3" t="s">
        <v>162</v>
      </c>
      <c r="AU142" s="3" t="s">
        <v>79</v>
      </c>
    </row>
    <row r="143" s="17" customFormat="true" ht="16.5" hidden="false" customHeight="true" outlineLevel="0" collapsed="false">
      <c r="B143" s="156"/>
      <c r="C143" s="157" t="s">
        <v>272</v>
      </c>
      <c r="D143" s="157" t="s">
        <v>155</v>
      </c>
      <c r="E143" s="158" t="s">
        <v>734</v>
      </c>
      <c r="F143" s="159" t="s">
        <v>735</v>
      </c>
      <c r="G143" s="160" t="s">
        <v>711</v>
      </c>
      <c r="H143" s="161" t="n">
        <v>1</v>
      </c>
      <c r="I143" s="162"/>
      <c r="J143" s="162" t="n">
        <f aca="false">ROUND(I143*H143,2)</f>
        <v>0</v>
      </c>
      <c r="K143" s="159"/>
      <c r="L143" s="18"/>
      <c r="M143" s="163"/>
      <c r="N143" s="164" t="s">
        <v>37</v>
      </c>
      <c r="O143" s="165" t="n">
        <v>0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60</v>
      </c>
      <c r="AT143" s="167" t="s">
        <v>155</v>
      </c>
      <c r="AU143" s="167" t="s">
        <v>79</v>
      </c>
      <c r="AY143" s="3" t="s">
        <v>153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60</v>
      </c>
      <c r="BM143" s="167" t="s">
        <v>736</v>
      </c>
    </row>
    <row r="144" s="17" customFormat="true" ht="9.75" hidden="false" customHeight="false" outlineLevel="0" collapsed="false">
      <c r="B144" s="18"/>
      <c r="D144" s="169" t="s">
        <v>162</v>
      </c>
      <c r="F144" s="170" t="s">
        <v>735</v>
      </c>
      <c r="L144" s="18"/>
      <c r="M144" s="171"/>
      <c r="T144" s="52"/>
      <c r="AT144" s="3" t="s">
        <v>162</v>
      </c>
      <c r="AU144" s="3" t="s">
        <v>79</v>
      </c>
    </row>
    <row r="145" s="17" customFormat="true" ht="16.5" hidden="false" customHeight="true" outlineLevel="0" collapsed="false">
      <c r="B145" s="156"/>
      <c r="C145" s="157" t="s">
        <v>665</v>
      </c>
      <c r="D145" s="157" t="s">
        <v>155</v>
      </c>
      <c r="E145" s="158" t="s">
        <v>737</v>
      </c>
      <c r="F145" s="159" t="s">
        <v>738</v>
      </c>
      <c r="G145" s="160" t="s">
        <v>711</v>
      </c>
      <c r="H145" s="161" t="n">
        <v>4</v>
      </c>
      <c r="I145" s="162"/>
      <c r="J145" s="162" t="n">
        <f aca="false">ROUND(I145*H145,2)</f>
        <v>0</v>
      </c>
      <c r="K145" s="159"/>
      <c r="L145" s="18"/>
      <c r="M145" s="163"/>
      <c r="N145" s="164" t="s">
        <v>37</v>
      </c>
      <c r="O145" s="165" t="n">
        <v>0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60</v>
      </c>
      <c r="AT145" s="167" t="s">
        <v>155</v>
      </c>
      <c r="AU145" s="167" t="s">
        <v>79</v>
      </c>
      <c r="AY145" s="3" t="s">
        <v>153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60</v>
      </c>
      <c r="BM145" s="167" t="s">
        <v>739</v>
      </c>
    </row>
    <row r="146" s="17" customFormat="true" ht="9.75" hidden="false" customHeight="false" outlineLevel="0" collapsed="false">
      <c r="B146" s="18"/>
      <c r="D146" s="169" t="s">
        <v>162</v>
      </c>
      <c r="F146" s="170" t="s">
        <v>738</v>
      </c>
      <c r="L146" s="18"/>
      <c r="M146" s="171"/>
      <c r="T146" s="52"/>
      <c r="AT146" s="3" t="s">
        <v>162</v>
      </c>
      <c r="AU146" s="3" t="s">
        <v>79</v>
      </c>
    </row>
    <row r="147" s="17" customFormat="true" ht="21.75" hidden="false" customHeight="true" outlineLevel="0" collapsed="false">
      <c r="B147" s="156"/>
      <c r="C147" s="157" t="s">
        <v>678</v>
      </c>
      <c r="D147" s="157" t="s">
        <v>155</v>
      </c>
      <c r="E147" s="158" t="s">
        <v>740</v>
      </c>
      <c r="F147" s="159" t="s">
        <v>741</v>
      </c>
      <c r="G147" s="160" t="s">
        <v>176</v>
      </c>
      <c r="H147" s="161" t="n">
        <v>90</v>
      </c>
      <c r="I147" s="162"/>
      <c r="J147" s="162" t="n">
        <f aca="false">ROUND(I147*H147,2)</f>
        <v>0</v>
      </c>
      <c r="K147" s="159"/>
      <c r="L147" s="18"/>
      <c r="M147" s="163"/>
      <c r="N147" s="164" t="s">
        <v>37</v>
      </c>
      <c r="O147" s="165" t="n">
        <v>0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60</v>
      </c>
      <c r="AT147" s="167" t="s">
        <v>155</v>
      </c>
      <c r="AU147" s="167" t="s">
        <v>79</v>
      </c>
      <c r="AY147" s="3" t="s">
        <v>153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60</v>
      </c>
      <c r="BM147" s="167" t="s">
        <v>742</v>
      </c>
    </row>
    <row r="148" s="17" customFormat="true" ht="9.75" hidden="false" customHeight="false" outlineLevel="0" collapsed="false">
      <c r="B148" s="18"/>
      <c r="D148" s="169" t="s">
        <v>162</v>
      </c>
      <c r="F148" s="170" t="s">
        <v>741</v>
      </c>
      <c r="L148" s="18"/>
      <c r="M148" s="171"/>
      <c r="T148" s="52"/>
      <c r="AT148" s="3" t="s">
        <v>162</v>
      </c>
      <c r="AU148" s="3" t="s">
        <v>79</v>
      </c>
    </row>
    <row r="149" s="17" customFormat="true" ht="21.75" hidden="false" customHeight="true" outlineLevel="0" collapsed="false">
      <c r="B149" s="156"/>
      <c r="C149" s="157" t="s">
        <v>688</v>
      </c>
      <c r="D149" s="157" t="s">
        <v>155</v>
      </c>
      <c r="E149" s="158" t="s">
        <v>743</v>
      </c>
      <c r="F149" s="159" t="s">
        <v>744</v>
      </c>
      <c r="G149" s="160" t="s">
        <v>176</v>
      </c>
      <c r="H149" s="161" t="n">
        <v>10</v>
      </c>
      <c r="I149" s="162"/>
      <c r="J149" s="162" t="n">
        <f aca="false">ROUND(I149*H149,2)</f>
        <v>0</v>
      </c>
      <c r="K149" s="159"/>
      <c r="L149" s="18"/>
      <c r="M149" s="163"/>
      <c r="N149" s="164" t="s">
        <v>37</v>
      </c>
      <c r="O149" s="165" t="n">
        <v>0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60</v>
      </c>
      <c r="AT149" s="167" t="s">
        <v>155</v>
      </c>
      <c r="AU149" s="167" t="s">
        <v>79</v>
      </c>
      <c r="AY149" s="3" t="s">
        <v>153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9</v>
      </c>
      <c r="BK149" s="168" t="n">
        <f aca="false">ROUND(I149*H149,2)</f>
        <v>0</v>
      </c>
      <c r="BL149" s="3" t="s">
        <v>160</v>
      </c>
      <c r="BM149" s="167" t="s">
        <v>745</v>
      </c>
    </row>
    <row r="150" s="17" customFormat="true" ht="9.75" hidden="false" customHeight="false" outlineLevel="0" collapsed="false">
      <c r="B150" s="18"/>
      <c r="D150" s="169" t="s">
        <v>162</v>
      </c>
      <c r="F150" s="170" t="s">
        <v>744</v>
      </c>
      <c r="L150" s="18"/>
      <c r="M150" s="171"/>
      <c r="T150" s="52"/>
      <c r="AT150" s="3" t="s">
        <v>162</v>
      </c>
      <c r="AU150" s="3" t="s">
        <v>79</v>
      </c>
    </row>
    <row r="151" s="17" customFormat="true" ht="21.75" hidden="false" customHeight="true" outlineLevel="0" collapsed="false">
      <c r="B151" s="156"/>
      <c r="C151" s="157" t="s">
        <v>683</v>
      </c>
      <c r="D151" s="157" t="s">
        <v>155</v>
      </c>
      <c r="E151" s="158" t="s">
        <v>746</v>
      </c>
      <c r="F151" s="159" t="s">
        <v>747</v>
      </c>
      <c r="G151" s="160" t="s">
        <v>176</v>
      </c>
      <c r="H151" s="161" t="n">
        <v>280</v>
      </c>
      <c r="I151" s="162"/>
      <c r="J151" s="162" t="n">
        <f aca="false">ROUND(I151*H151,2)</f>
        <v>0</v>
      </c>
      <c r="K151" s="159"/>
      <c r="L151" s="18"/>
      <c r="M151" s="163"/>
      <c r="N151" s="164" t="s">
        <v>37</v>
      </c>
      <c r="O151" s="165" t="n">
        <v>0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60</v>
      </c>
      <c r="AT151" s="167" t="s">
        <v>155</v>
      </c>
      <c r="AU151" s="167" t="s">
        <v>79</v>
      </c>
      <c r="AY151" s="3" t="s">
        <v>153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9</v>
      </c>
      <c r="BK151" s="168" t="n">
        <f aca="false">ROUND(I151*H151,2)</f>
        <v>0</v>
      </c>
      <c r="BL151" s="3" t="s">
        <v>160</v>
      </c>
      <c r="BM151" s="167" t="s">
        <v>748</v>
      </c>
    </row>
    <row r="152" s="17" customFormat="true" ht="9.75" hidden="false" customHeight="false" outlineLevel="0" collapsed="false">
      <c r="B152" s="18"/>
      <c r="D152" s="169" t="s">
        <v>162</v>
      </c>
      <c r="F152" s="170" t="s">
        <v>747</v>
      </c>
      <c r="L152" s="18"/>
      <c r="M152" s="171"/>
      <c r="T152" s="52"/>
      <c r="AT152" s="3" t="s">
        <v>162</v>
      </c>
      <c r="AU152" s="3" t="s">
        <v>79</v>
      </c>
    </row>
    <row r="153" s="17" customFormat="true" ht="16.5" hidden="false" customHeight="true" outlineLevel="0" collapsed="false">
      <c r="B153" s="156"/>
      <c r="C153" s="157" t="s">
        <v>691</v>
      </c>
      <c r="D153" s="157" t="s">
        <v>155</v>
      </c>
      <c r="E153" s="158" t="s">
        <v>749</v>
      </c>
      <c r="F153" s="159" t="s">
        <v>750</v>
      </c>
      <c r="G153" s="160" t="s">
        <v>176</v>
      </c>
      <c r="H153" s="161" t="n">
        <v>280</v>
      </c>
      <c r="I153" s="162"/>
      <c r="J153" s="162" t="n">
        <f aca="false">ROUND(I153*H153,2)</f>
        <v>0</v>
      </c>
      <c r="K153" s="159"/>
      <c r="L153" s="18"/>
      <c r="M153" s="163"/>
      <c r="N153" s="164" t="s">
        <v>37</v>
      </c>
      <c r="O153" s="165" t="n">
        <v>0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60</v>
      </c>
      <c r="AT153" s="167" t="s">
        <v>155</v>
      </c>
      <c r="AU153" s="167" t="s">
        <v>79</v>
      </c>
      <c r="AY153" s="3" t="s">
        <v>153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60</v>
      </c>
      <c r="BM153" s="167" t="s">
        <v>751</v>
      </c>
    </row>
    <row r="154" s="17" customFormat="true" ht="9.75" hidden="false" customHeight="false" outlineLevel="0" collapsed="false">
      <c r="B154" s="18"/>
      <c r="D154" s="169" t="s">
        <v>162</v>
      </c>
      <c r="F154" s="170" t="s">
        <v>750</v>
      </c>
      <c r="L154" s="18"/>
      <c r="M154" s="171"/>
      <c r="T154" s="52"/>
      <c r="AT154" s="3" t="s">
        <v>162</v>
      </c>
      <c r="AU154" s="3" t="s">
        <v>79</v>
      </c>
    </row>
    <row r="155" s="17" customFormat="true" ht="16.5" hidden="false" customHeight="true" outlineLevel="0" collapsed="false">
      <c r="B155" s="156"/>
      <c r="C155" s="157" t="s">
        <v>697</v>
      </c>
      <c r="D155" s="157" t="s">
        <v>155</v>
      </c>
      <c r="E155" s="158" t="s">
        <v>752</v>
      </c>
      <c r="F155" s="159" t="s">
        <v>753</v>
      </c>
      <c r="G155" s="160" t="s">
        <v>205</v>
      </c>
      <c r="H155" s="161" t="n">
        <v>180</v>
      </c>
      <c r="I155" s="162"/>
      <c r="J155" s="162" t="n">
        <f aca="false">ROUND(I155*H155,2)</f>
        <v>0</v>
      </c>
      <c r="K155" s="159"/>
      <c r="L155" s="18"/>
      <c r="M155" s="163"/>
      <c r="N155" s="164" t="s">
        <v>37</v>
      </c>
      <c r="O155" s="165" t="n">
        <v>0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60</v>
      </c>
      <c r="AT155" s="167" t="s">
        <v>155</v>
      </c>
      <c r="AU155" s="167" t="s">
        <v>79</v>
      </c>
      <c r="AY155" s="3" t="s">
        <v>153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9</v>
      </c>
      <c r="BK155" s="168" t="n">
        <f aca="false">ROUND(I155*H155,2)</f>
        <v>0</v>
      </c>
      <c r="BL155" s="3" t="s">
        <v>160</v>
      </c>
      <c r="BM155" s="167" t="s">
        <v>754</v>
      </c>
    </row>
    <row r="156" s="17" customFormat="true" ht="9.75" hidden="false" customHeight="false" outlineLevel="0" collapsed="false">
      <c r="B156" s="18"/>
      <c r="D156" s="169" t="s">
        <v>162</v>
      </c>
      <c r="F156" s="170" t="s">
        <v>753</v>
      </c>
      <c r="L156" s="18"/>
      <c r="M156" s="171"/>
      <c r="T156" s="52"/>
      <c r="AT156" s="3" t="s">
        <v>162</v>
      </c>
      <c r="AU156" s="3" t="s">
        <v>79</v>
      </c>
    </row>
    <row r="157" s="144" customFormat="true" ht="25.5" hidden="false" customHeight="true" outlineLevel="0" collapsed="false">
      <c r="B157" s="145"/>
      <c r="D157" s="146" t="s">
        <v>71</v>
      </c>
      <c r="E157" s="147" t="s">
        <v>755</v>
      </c>
      <c r="F157" s="147" t="s">
        <v>756</v>
      </c>
      <c r="J157" s="148" t="n">
        <f aca="false">BK157</f>
        <v>0</v>
      </c>
      <c r="L157" s="145"/>
      <c r="M157" s="149"/>
      <c r="P157" s="150" t="n">
        <f aca="false">SUM(P158:P179)</f>
        <v>0</v>
      </c>
      <c r="R157" s="150" t="n">
        <f aca="false">SUM(R158:R179)</f>
        <v>0</v>
      </c>
      <c r="T157" s="151" t="n">
        <f aca="false">SUM(T158:T179)</f>
        <v>0</v>
      </c>
      <c r="AR157" s="146" t="s">
        <v>79</v>
      </c>
      <c r="AT157" s="152" t="s">
        <v>71</v>
      </c>
      <c r="AU157" s="152" t="s">
        <v>72</v>
      </c>
      <c r="AY157" s="146" t="s">
        <v>153</v>
      </c>
      <c r="BK157" s="153" t="n">
        <f aca="false">SUM(BK158:BK179)</f>
        <v>0</v>
      </c>
    </row>
    <row r="158" s="17" customFormat="true" ht="21.75" hidden="false" customHeight="true" outlineLevel="0" collapsed="false">
      <c r="B158" s="156"/>
      <c r="C158" s="157" t="s">
        <v>198</v>
      </c>
      <c r="D158" s="157" t="s">
        <v>155</v>
      </c>
      <c r="E158" s="158" t="s">
        <v>757</v>
      </c>
      <c r="F158" s="159" t="s">
        <v>758</v>
      </c>
      <c r="G158" s="160" t="s">
        <v>176</v>
      </c>
      <c r="H158" s="161" t="n">
        <v>280</v>
      </c>
      <c r="I158" s="162"/>
      <c r="J158" s="162" t="n">
        <f aca="false">ROUND(I158*H158,2)</f>
        <v>0</v>
      </c>
      <c r="K158" s="159"/>
      <c r="L158" s="18"/>
      <c r="M158" s="163"/>
      <c r="N158" s="164" t="s">
        <v>37</v>
      </c>
      <c r="O158" s="165" t="n">
        <v>0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60</v>
      </c>
      <c r="AT158" s="167" t="s">
        <v>155</v>
      </c>
      <c r="AU158" s="167" t="s">
        <v>79</v>
      </c>
      <c r="AY158" s="3" t="s">
        <v>153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9</v>
      </c>
      <c r="BK158" s="168" t="n">
        <f aca="false">ROUND(I158*H158,2)</f>
        <v>0</v>
      </c>
      <c r="BL158" s="3" t="s">
        <v>160</v>
      </c>
      <c r="BM158" s="167" t="s">
        <v>759</v>
      </c>
    </row>
    <row r="159" s="17" customFormat="true" ht="9.75" hidden="false" customHeight="false" outlineLevel="0" collapsed="false">
      <c r="B159" s="18"/>
      <c r="D159" s="169" t="s">
        <v>162</v>
      </c>
      <c r="F159" s="170" t="s">
        <v>758</v>
      </c>
      <c r="L159" s="18"/>
      <c r="M159" s="171"/>
      <c r="T159" s="52"/>
      <c r="AT159" s="3" t="s">
        <v>162</v>
      </c>
      <c r="AU159" s="3" t="s">
        <v>79</v>
      </c>
    </row>
    <row r="160" s="17" customFormat="true" ht="21.75" hidden="false" customHeight="true" outlineLevel="0" collapsed="false">
      <c r="B160" s="156"/>
      <c r="C160" s="157" t="s">
        <v>81</v>
      </c>
      <c r="D160" s="157" t="s">
        <v>155</v>
      </c>
      <c r="E160" s="158" t="s">
        <v>760</v>
      </c>
      <c r="F160" s="159" t="s">
        <v>761</v>
      </c>
      <c r="G160" s="160" t="s">
        <v>292</v>
      </c>
      <c r="H160" s="161" t="n">
        <v>6</v>
      </c>
      <c r="I160" s="162"/>
      <c r="J160" s="162" t="n">
        <f aca="false">ROUND(I160*H160,2)</f>
        <v>0</v>
      </c>
      <c r="K160" s="159"/>
      <c r="L160" s="18"/>
      <c r="M160" s="163"/>
      <c r="N160" s="164" t="s">
        <v>37</v>
      </c>
      <c r="O160" s="165" t="n">
        <v>0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60</v>
      </c>
      <c r="AT160" s="167" t="s">
        <v>155</v>
      </c>
      <c r="AU160" s="167" t="s">
        <v>79</v>
      </c>
      <c r="AY160" s="3" t="s">
        <v>153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9</v>
      </c>
      <c r="BK160" s="168" t="n">
        <f aca="false">ROUND(I160*H160,2)</f>
        <v>0</v>
      </c>
      <c r="BL160" s="3" t="s">
        <v>160</v>
      </c>
      <c r="BM160" s="167" t="s">
        <v>762</v>
      </c>
    </row>
    <row r="161" s="17" customFormat="true" ht="9.75" hidden="false" customHeight="false" outlineLevel="0" collapsed="false">
      <c r="B161" s="18"/>
      <c r="D161" s="169" t="s">
        <v>162</v>
      </c>
      <c r="F161" s="170" t="s">
        <v>761</v>
      </c>
      <c r="L161" s="18"/>
      <c r="M161" s="171"/>
      <c r="T161" s="52"/>
      <c r="AT161" s="3" t="s">
        <v>162</v>
      </c>
      <c r="AU161" s="3" t="s">
        <v>79</v>
      </c>
    </row>
    <row r="162" s="17" customFormat="true" ht="16.5" hidden="false" customHeight="true" outlineLevel="0" collapsed="false">
      <c r="B162" s="156"/>
      <c r="C162" s="157" t="s">
        <v>160</v>
      </c>
      <c r="D162" s="157" t="s">
        <v>155</v>
      </c>
      <c r="E162" s="158" t="s">
        <v>763</v>
      </c>
      <c r="F162" s="159" t="s">
        <v>764</v>
      </c>
      <c r="G162" s="160" t="s">
        <v>292</v>
      </c>
      <c r="H162" s="161" t="n">
        <v>10</v>
      </c>
      <c r="I162" s="162"/>
      <c r="J162" s="162" t="n">
        <f aca="false">ROUND(I162*H162,2)</f>
        <v>0</v>
      </c>
      <c r="K162" s="159"/>
      <c r="L162" s="18"/>
      <c r="M162" s="163"/>
      <c r="N162" s="164" t="s">
        <v>37</v>
      </c>
      <c r="O162" s="165" t="n">
        <v>0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60</v>
      </c>
      <c r="AT162" s="167" t="s">
        <v>155</v>
      </c>
      <c r="AU162" s="167" t="s">
        <v>79</v>
      </c>
      <c r="AY162" s="3" t="s">
        <v>153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9</v>
      </c>
      <c r="BK162" s="168" t="n">
        <f aca="false">ROUND(I162*H162,2)</f>
        <v>0</v>
      </c>
      <c r="BL162" s="3" t="s">
        <v>160</v>
      </c>
      <c r="BM162" s="167" t="s">
        <v>765</v>
      </c>
    </row>
    <row r="163" s="17" customFormat="true" ht="9.75" hidden="false" customHeight="false" outlineLevel="0" collapsed="false">
      <c r="B163" s="18"/>
      <c r="D163" s="169" t="s">
        <v>162</v>
      </c>
      <c r="F163" s="170" t="s">
        <v>764</v>
      </c>
      <c r="L163" s="18"/>
      <c r="M163" s="171"/>
      <c r="T163" s="52"/>
      <c r="AT163" s="3" t="s">
        <v>162</v>
      </c>
      <c r="AU163" s="3" t="s">
        <v>79</v>
      </c>
    </row>
    <row r="164" s="17" customFormat="true" ht="21.75" hidden="false" customHeight="true" outlineLevel="0" collapsed="false">
      <c r="B164" s="156"/>
      <c r="C164" s="157" t="s">
        <v>79</v>
      </c>
      <c r="D164" s="157" t="s">
        <v>155</v>
      </c>
      <c r="E164" s="158" t="s">
        <v>766</v>
      </c>
      <c r="F164" s="159" t="s">
        <v>767</v>
      </c>
      <c r="G164" s="160" t="s">
        <v>292</v>
      </c>
      <c r="H164" s="161" t="n">
        <v>5</v>
      </c>
      <c r="I164" s="162"/>
      <c r="J164" s="162" t="n">
        <f aca="false">ROUND(I164*H164,2)</f>
        <v>0</v>
      </c>
      <c r="K164" s="159"/>
      <c r="L164" s="18"/>
      <c r="M164" s="163"/>
      <c r="N164" s="164" t="s">
        <v>37</v>
      </c>
      <c r="O164" s="165" t="n">
        <v>0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160</v>
      </c>
      <c r="AT164" s="167" t="s">
        <v>155</v>
      </c>
      <c r="AU164" s="167" t="s">
        <v>79</v>
      </c>
      <c r="AY164" s="3" t="s">
        <v>153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9</v>
      </c>
      <c r="BK164" s="168" t="n">
        <f aca="false">ROUND(I164*H164,2)</f>
        <v>0</v>
      </c>
      <c r="BL164" s="3" t="s">
        <v>160</v>
      </c>
      <c r="BM164" s="167" t="s">
        <v>768</v>
      </c>
    </row>
    <row r="165" s="17" customFormat="true" ht="9.75" hidden="false" customHeight="false" outlineLevel="0" collapsed="false">
      <c r="B165" s="18"/>
      <c r="D165" s="169" t="s">
        <v>162</v>
      </c>
      <c r="F165" s="170" t="s">
        <v>767</v>
      </c>
      <c r="L165" s="18"/>
      <c r="M165" s="171"/>
      <c r="T165" s="52"/>
      <c r="AT165" s="3" t="s">
        <v>162</v>
      </c>
      <c r="AU165" s="3" t="s">
        <v>79</v>
      </c>
    </row>
    <row r="166" s="17" customFormat="true" ht="16.5" hidden="false" customHeight="true" outlineLevel="0" collapsed="false">
      <c r="B166" s="156"/>
      <c r="C166" s="157" t="s">
        <v>166</v>
      </c>
      <c r="D166" s="157" t="s">
        <v>155</v>
      </c>
      <c r="E166" s="158" t="s">
        <v>769</v>
      </c>
      <c r="F166" s="159" t="s">
        <v>770</v>
      </c>
      <c r="G166" s="160" t="s">
        <v>292</v>
      </c>
      <c r="H166" s="161" t="n">
        <v>10</v>
      </c>
      <c r="I166" s="162"/>
      <c r="J166" s="162" t="n">
        <f aca="false">ROUND(I166*H166,2)</f>
        <v>0</v>
      </c>
      <c r="K166" s="159"/>
      <c r="L166" s="18"/>
      <c r="M166" s="163"/>
      <c r="N166" s="164" t="s">
        <v>37</v>
      </c>
      <c r="O166" s="165" t="n">
        <v>0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160</v>
      </c>
      <c r="AT166" s="167" t="s">
        <v>155</v>
      </c>
      <c r="AU166" s="167" t="s">
        <v>79</v>
      </c>
      <c r="AY166" s="3" t="s">
        <v>153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9</v>
      </c>
      <c r="BK166" s="168" t="n">
        <f aca="false">ROUND(I166*H166,2)</f>
        <v>0</v>
      </c>
      <c r="BL166" s="3" t="s">
        <v>160</v>
      </c>
      <c r="BM166" s="167" t="s">
        <v>771</v>
      </c>
    </row>
    <row r="167" s="17" customFormat="true" ht="9.75" hidden="false" customHeight="false" outlineLevel="0" collapsed="false">
      <c r="B167" s="18"/>
      <c r="D167" s="169" t="s">
        <v>162</v>
      </c>
      <c r="F167" s="170" t="s">
        <v>770</v>
      </c>
      <c r="L167" s="18"/>
      <c r="M167" s="171"/>
      <c r="T167" s="52"/>
      <c r="AT167" s="3" t="s">
        <v>162</v>
      </c>
      <c r="AU167" s="3" t="s">
        <v>79</v>
      </c>
    </row>
    <row r="168" s="17" customFormat="true" ht="16.5" hidden="false" customHeight="true" outlineLevel="0" collapsed="false">
      <c r="B168" s="156"/>
      <c r="C168" s="157" t="s">
        <v>173</v>
      </c>
      <c r="D168" s="157" t="s">
        <v>155</v>
      </c>
      <c r="E168" s="158" t="s">
        <v>772</v>
      </c>
      <c r="F168" s="159" t="s">
        <v>773</v>
      </c>
      <c r="G168" s="160" t="s">
        <v>292</v>
      </c>
      <c r="H168" s="161" t="n">
        <v>1</v>
      </c>
      <c r="I168" s="162"/>
      <c r="J168" s="162" t="n">
        <f aca="false">ROUND(I168*H168,2)</f>
        <v>0</v>
      </c>
      <c r="K168" s="159"/>
      <c r="L168" s="18"/>
      <c r="M168" s="163"/>
      <c r="N168" s="164" t="s">
        <v>37</v>
      </c>
      <c r="O168" s="165" t="n">
        <v>0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60</v>
      </c>
      <c r="AT168" s="167" t="s">
        <v>155</v>
      </c>
      <c r="AU168" s="167" t="s">
        <v>79</v>
      </c>
      <c r="AY168" s="3" t="s">
        <v>153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160</v>
      </c>
      <c r="BM168" s="167" t="s">
        <v>774</v>
      </c>
    </row>
    <row r="169" s="17" customFormat="true" ht="9.75" hidden="false" customHeight="false" outlineLevel="0" collapsed="false">
      <c r="B169" s="18"/>
      <c r="D169" s="169" t="s">
        <v>162</v>
      </c>
      <c r="F169" s="170" t="s">
        <v>773</v>
      </c>
      <c r="L169" s="18"/>
      <c r="M169" s="171"/>
      <c r="T169" s="52"/>
      <c r="AT169" s="3" t="s">
        <v>162</v>
      </c>
      <c r="AU169" s="3" t="s">
        <v>79</v>
      </c>
    </row>
    <row r="170" s="17" customFormat="true" ht="16.5" hidden="false" customHeight="true" outlineLevel="0" collapsed="false">
      <c r="B170" s="156"/>
      <c r="C170" s="157" t="s">
        <v>178</v>
      </c>
      <c r="D170" s="157" t="s">
        <v>155</v>
      </c>
      <c r="E170" s="158" t="s">
        <v>775</v>
      </c>
      <c r="F170" s="159" t="s">
        <v>776</v>
      </c>
      <c r="G170" s="160" t="s">
        <v>292</v>
      </c>
      <c r="H170" s="161" t="n">
        <v>10</v>
      </c>
      <c r="I170" s="162"/>
      <c r="J170" s="162" t="n">
        <f aca="false">ROUND(I170*H170,2)</f>
        <v>0</v>
      </c>
      <c r="K170" s="159"/>
      <c r="L170" s="18"/>
      <c r="M170" s="163"/>
      <c r="N170" s="164" t="s">
        <v>37</v>
      </c>
      <c r="O170" s="165" t="n">
        <v>0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60</v>
      </c>
      <c r="AT170" s="167" t="s">
        <v>155</v>
      </c>
      <c r="AU170" s="167" t="s">
        <v>79</v>
      </c>
      <c r="AY170" s="3" t="s">
        <v>153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9</v>
      </c>
      <c r="BK170" s="168" t="n">
        <f aca="false">ROUND(I170*H170,2)</f>
        <v>0</v>
      </c>
      <c r="BL170" s="3" t="s">
        <v>160</v>
      </c>
      <c r="BM170" s="167" t="s">
        <v>777</v>
      </c>
    </row>
    <row r="171" s="17" customFormat="true" ht="9.75" hidden="false" customHeight="false" outlineLevel="0" collapsed="false">
      <c r="B171" s="18"/>
      <c r="D171" s="169" t="s">
        <v>162</v>
      </c>
      <c r="F171" s="170" t="s">
        <v>776</v>
      </c>
      <c r="L171" s="18"/>
      <c r="M171" s="171"/>
      <c r="T171" s="52"/>
      <c r="AT171" s="3" t="s">
        <v>162</v>
      </c>
      <c r="AU171" s="3" t="s">
        <v>79</v>
      </c>
    </row>
    <row r="172" s="17" customFormat="true" ht="16.5" hidden="false" customHeight="true" outlineLevel="0" collapsed="false">
      <c r="B172" s="156"/>
      <c r="C172" s="157" t="s">
        <v>202</v>
      </c>
      <c r="D172" s="157" t="s">
        <v>155</v>
      </c>
      <c r="E172" s="158" t="s">
        <v>778</v>
      </c>
      <c r="F172" s="159" t="s">
        <v>779</v>
      </c>
      <c r="G172" s="160" t="s">
        <v>176</v>
      </c>
      <c r="H172" s="161" t="n">
        <v>180</v>
      </c>
      <c r="I172" s="162"/>
      <c r="J172" s="162" t="n">
        <f aca="false">ROUND(I172*H172,2)</f>
        <v>0</v>
      </c>
      <c r="K172" s="159"/>
      <c r="L172" s="18"/>
      <c r="M172" s="163"/>
      <c r="N172" s="164" t="s">
        <v>37</v>
      </c>
      <c r="O172" s="165" t="n">
        <v>0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160</v>
      </c>
      <c r="AT172" s="167" t="s">
        <v>155</v>
      </c>
      <c r="AU172" s="167" t="s">
        <v>79</v>
      </c>
      <c r="AY172" s="3" t="s">
        <v>153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160</v>
      </c>
      <c r="BM172" s="167" t="s">
        <v>780</v>
      </c>
    </row>
    <row r="173" s="17" customFormat="true" ht="9.75" hidden="false" customHeight="false" outlineLevel="0" collapsed="false">
      <c r="B173" s="18"/>
      <c r="D173" s="169" t="s">
        <v>162</v>
      </c>
      <c r="F173" s="170" t="s">
        <v>779</v>
      </c>
      <c r="L173" s="18"/>
      <c r="M173" s="171"/>
      <c r="T173" s="52"/>
      <c r="AT173" s="3" t="s">
        <v>162</v>
      </c>
      <c r="AU173" s="3" t="s">
        <v>79</v>
      </c>
    </row>
    <row r="174" s="17" customFormat="true" ht="21.75" hidden="false" customHeight="true" outlineLevel="0" collapsed="false">
      <c r="B174" s="156"/>
      <c r="C174" s="157" t="s">
        <v>185</v>
      </c>
      <c r="D174" s="157" t="s">
        <v>155</v>
      </c>
      <c r="E174" s="158" t="s">
        <v>781</v>
      </c>
      <c r="F174" s="159" t="s">
        <v>782</v>
      </c>
      <c r="G174" s="160" t="s">
        <v>176</v>
      </c>
      <c r="H174" s="161" t="n">
        <v>90</v>
      </c>
      <c r="I174" s="162"/>
      <c r="J174" s="162" t="n">
        <f aca="false">ROUND(I174*H174,2)</f>
        <v>0</v>
      </c>
      <c r="K174" s="159"/>
      <c r="L174" s="18"/>
      <c r="M174" s="163"/>
      <c r="N174" s="164" t="s">
        <v>37</v>
      </c>
      <c r="O174" s="165" t="n">
        <v>0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60</v>
      </c>
      <c r="AT174" s="167" t="s">
        <v>155</v>
      </c>
      <c r="AU174" s="167" t="s">
        <v>79</v>
      </c>
      <c r="AY174" s="3" t="s">
        <v>153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9</v>
      </c>
      <c r="BK174" s="168" t="n">
        <f aca="false">ROUND(I174*H174,2)</f>
        <v>0</v>
      </c>
      <c r="BL174" s="3" t="s">
        <v>160</v>
      </c>
      <c r="BM174" s="167" t="s">
        <v>783</v>
      </c>
    </row>
    <row r="175" s="17" customFormat="true" ht="9.75" hidden="false" customHeight="false" outlineLevel="0" collapsed="false">
      <c r="B175" s="18"/>
      <c r="D175" s="169" t="s">
        <v>162</v>
      </c>
      <c r="F175" s="170" t="s">
        <v>782</v>
      </c>
      <c r="L175" s="18"/>
      <c r="M175" s="171"/>
      <c r="T175" s="52"/>
      <c r="AT175" s="3" t="s">
        <v>162</v>
      </c>
      <c r="AU175" s="3" t="s">
        <v>79</v>
      </c>
    </row>
    <row r="176" s="17" customFormat="true" ht="21.75" hidden="false" customHeight="true" outlineLevel="0" collapsed="false">
      <c r="B176" s="156"/>
      <c r="C176" s="157" t="s">
        <v>194</v>
      </c>
      <c r="D176" s="157" t="s">
        <v>155</v>
      </c>
      <c r="E176" s="158" t="s">
        <v>784</v>
      </c>
      <c r="F176" s="159" t="s">
        <v>785</v>
      </c>
      <c r="G176" s="160" t="s">
        <v>176</v>
      </c>
      <c r="H176" s="161" t="n">
        <v>10</v>
      </c>
      <c r="I176" s="162"/>
      <c r="J176" s="162" t="n">
        <f aca="false">ROUND(I176*H176,2)</f>
        <v>0</v>
      </c>
      <c r="K176" s="159"/>
      <c r="L176" s="18"/>
      <c r="M176" s="163"/>
      <c r="N176" s="164" t="s">
        <v>37</v>
      </c>
      <c r="O176" s="165" t="n">
        <v>0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160</v>
      </c>
      <c r="AT176" s="167" t="s">
        <v>155</v>
      </c>
      <c r="AU176" s="167" t="s">
        <v>79</v>
      </c>
      <c r="AY176" s="3" t="s">
        <v>153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79</v>
      </c>
      <c r="BK176" s="168" t="n">
        <f aca="false">ROUND(I176*H176,2)</f>
        <v>0</v>
      </c>
      <c r="BL176" s="3" t="s">
        <v>160</v>
      </c>
      <c r="BM176" s="167" t="s">
        <v>786</v>
      </c>
    </row>
    <row r="177" s="17" customFormat="true" ht="9.75" hidden="false" customHeight="false" outlineLevel="0" collapsed="false">
      <c r="B177" s="18"/>
      <c r="D177" s="169" t="s">
        <v>162</v>
      </c>
      <c r="F177" s="170" t="s">
        <v>785</v>
      </c>
      <c r="L177" s="18"/>
      <c r="M177" s="171"/>
      <c r="T177" s="52"/>
      <c r="AT177" s="3" t="s">
        <v>162</v>
      </c>
      <c r="AU177" s="3" t="s">
        <v>79</v>
      </c>
    </row>
    <row r="178" s="17" customFormat="true" ht="21.75" hidden="false" customHeight="true" outlineLevel="0" collapsed="false">
      <c r="B178" s="156"/>
      <c r="C178" s="157" t="s">
        <v>189</v>
      </c>
      <c r="D178" s="157" t="s">
        <v>155</v>
      </c>
      <c r="E178" s="158" t="s">
        <v>787</v>
      </c>
      <c r="F178" s="159" t="s">
        <v>788</v>
      </c>
      <c r="G178" s="160" t="s">
        <v>176</v>
      </c>
      <c r="H178" s="161" t="n">
        <v>280</v>
      </c>
      <c r="I178" s="162"/>
      <c r="J178" s="162" t="n">
        <f aca="false">ROUND(I178*H178,2)</f>
        <v>0</v>
      </c>
      <c r="K178" s="159"/>
      <c r="L178" s="18"/>
      <c r="M178" s="163"/>
      <c r="N178" s="164" t="s">
        <v>37</v>
      </c>
      <c r="O178" s="165" t="n">
        <v>0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160</v>
      </c>
      <c r="AT178" s="167" t="s">
        <v>155</v>
      </c>
      <c r="AU178" s="167" t="s">
        <v>79</v>
      </c>
      <c r="AY178" s="3" t="s">
        <v>153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60</v>
      </c>
      <c r="BM178" s="167" t="s">
        <v>789</v>
      </c>
    </row>
    <row r="179" s="17" customFormat="true" ht="9.75" hidden="false" customHeight="false" outlineLevel="0" collapsed="false">
      <c r="B179" s="18"/>
      <c r="D179" s="169" t="s">
        <v>162</v>
      </c>
      <c r="F179" s="170" t="s">
        <v>788</v>
      </c>
      <c r="L179" s="18"/>
      <c r="M179" s="171"/>
      <c r="T179" s="52"/>
      <c r="AT179" s="3" t="s">
        <v>162</v>
      </c>
      <c r="AU179" s="3" t="s">
        <v>79</v>
      </c>
    </row>
    <row r="180" s="144" customFormat="true" ht="25.5" hidden="false" customHeight="true" outlineLevel="0" collapsed="false">
      <c r="B180" s="145"/>
      <c r="D180" s="146" t="s">
        <v>71</v>
      </c>
      <c r="E180" s="147" t="s">
        <v>790</v>
      </c>
      <c r="F180" s="147" t="s">
        <v>791</v>
      </c>
      <c r="J180" s="148" t="n">
        <f aca="false">BK180</f>
        <v>0</v>
      </c>
      <c r="L180" s="145"/>
      <c r="M180" s="149"/>
      <c r="P180" s="150" t="n">
        <f aca="false">SUM(P181:P182)</f>
        <v>0</v>
      </c>
      <c r="R180" s="150" t="n">
        <f aca="false">SUM(R181:R182)</f>
        <v>0</v>
      </c>
      <c r="T180" s="151" t="n">
        <f aca="false">SUM(T181:T182)</f>
        <v>0</v>
      </c>
      <c r="AR180" s="146" t="s">
        <v>79</v>
      </c>
      <c r="AT180" s="152" t="s">
        <v>71</v>
      </c>
      <c r="AU180" s="152" t="s">
        <v>72</v>
      </c>
      <c r="AY180" s="146" t="s">
        <v>153</v>
      </c>
      <c r="BK180" s="153" t="n">
        <f aca="false">SUM(BK181:BK182)</f>
        <v>0</v>
      </c>
    </row>
    <row r="181" s="17" customFormat="true" ht="16.5" hidden="false" customHeight="true" outlineLevel="0" collapsed="false">
      <c r="B181" s="156"/>
      <c r="C181" s="157" t="s">
        <v>208</v>
      </c>
      <c r="D181" s="157" t="s">
        <v>155</v>
      </c>
      <c r="E181" s="158" t="s">
        <v>792</v>
      </c>
      <c r="F181" s="159" t="s">
        <v>793</v>
      </c>
      <c r="G181" s="160" t="s">
        <v>292</v>
      </c>
      <c r="H181" s="161" t="n">
        <v>3</v>
      </c>
      <c r="I181" s="162"/>
      <c r="J181" s="162" t="n">
        <f aca="false">ROUND(I181*H181,2)</f>
        <v>0</v>
      </c>
      <c r="K181" s="159"/>
      <c r="L181" s="18"/>
      <c r="M181" s="163"/>
      <c r="N181" s="164" t="s">
        <v>37</v>
      </c>
      <c r="O181" s="165" t="n">
        <v>0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60</v>
      </c>
      <c r="AT181" s="167" t="s">
        <v>155</v>
      </c>
      <c r="AU181" s="167" t="s">
        <v>79</v>
      </c>
      <c r="AY181" s="3" t="s">
        <v>153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60</v>
      </c>
      <c r="BM181" s="167" t="s">
        <v>794</v>
      </c>
    </row>
    <row r="182" s="17" customFormat="true" ht="9.75" hidden="false" customHeight="false" outlineLevel="0" collapsed="false">
      <c r="B182" s="18"/>
      <c r="D182" s="169" t="s">
        <v>162</v>
      </c>
      <c r="F182" s="170" t="s">
        <v>793</v>
      </c>
      <c r="L182" s="18"/>
      <c r="M182" s="171"/>
      <c r="T182" s="52"/>
      <c r="AT182" s="3" t="s">
        <v>162</v>
      </c>
      <c r="AU182" s="3" t="s">
        <v>79</v>
      </c>
    </row>
    <row r="183" s="144" customFormat="true" ht="25.5" hidden="false" customHeight="true" outlineLevel="0" collapsed="false">
      <c r="B183" s="145"/>
      <c r="D183" s="146" t="s">
        <v>71</v>
      </c>
      <c r="E183" s="147" t="s">
        <v>795</v>
      </c>
      <c r="F183" s="147" t="s">
        <v>796</v>
      </c>
      <c r="J183" s="148" t="n">
        <f aca="false">BK183</f>
        <v>0</v>
      </c>
      <c r="L183" s="145"/>
      <c r="M183" s="149"/>
      <c r="P183" s="150" t="n">
        <f aca="false">SUM(P184:P199)</f>
        <v>0</v>
      </c>
      <c r="R183" s="150" t="n">
        <f aca="false">SUM(R184:R199)</f>
        <v>0</v>
      </c>
      <c r="T183" s="151" t="n">
        <f aca="false">SUM(T184:T199)</f>
        <v>0</v>
      </c>
      <c r="AR183" s="146" t="s">
        <v>79</v>
      </c>
      <c r="AT183" s="152" t="s">
        <v>71</v>
      </c>
      <c r="AU183" s="152" t="s">
        <v>72</v>
      </c>
      <c r="AY183" s="146" t="s">
        <v>153</v>
      </c>
      <c r="BK183" s="153" t="n">
        <f aca="false">SUM(BK184:BK199)</f>
        <v>0</v>
      </c>
    </row>
    <row r="184" s="17" customFormat="true" ht="21.75" hidden="false" customHeight="true" outlineLevel="0" collapsed="false">
      <c r="B184" s="156"/>
      <c r="C184" s="157" t="s">
        <v>212</v>
      </c>
      <c r="D184" s="157" t="s">
        <v>155</v>
      </c>
      <c r="E184" s="158" t="s">
        <v>797</v>
      </c>
      <c r="F184" s="159" t="s">
        <v>798</v>
      </c>
      <c r="G184" s="160" t="s">
        <v>292</v>
      </c>
      <c r="H184" s="161" t="n">
        <v>10</v>
      </c>
      <c r="I184" s="162"/>
      <c r="J184" s="162" t="n">
        <f aca="false">ROUND(I184*H184,2)</f>
        <v>0</v>
      </c>
      <c r="K184" s="159"/>
      <c r="L184" s="18"/>
      <c r="M184" s="163"/>
      <c r="N184" s="164" t="s">
        <v>37</v>
      </c>
      <c r="O184" s="165" t="n">
        <v>0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60</v>
      </c>
      <c r="AT184" s="167" t="s">
        <v>155</v>
      </c>
      <c r="AU184" s="167" t="s">
        <v>79</v>
      </c>
      <c r="AY184" s="3" t="s">
        <v>153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160</v>
      </c>
      <c r="BM184" s="167" t="s">
        <v>799</v>
      </c>
    </row>
    <row r="185" s="17" customFormat="true" ht="9.75" hidden="false" customHeight="false" outlineLevel="0" collapsed="false">
      <c r="B185" s="18"/>
      <c r="D185" s="169" t="s">
        <v>162</v>
      </c>
      <c r="F185" s="170" t="s">
        <v>798</v>
      </c>
      <c r="L185" s="18"/>
      <c r="M185" s="171"/>
      <c r="T185" s="52"/>
      <c r="AT185" s="3" t="s">
        <v>162</v>
      </c>
      <c r="AU185" s="3" t="s">
        <v>79</v>
      </c>
    </row>
    <row r="186" s="17" customFormat="true" ht="16.5" hidden="false" customHeight="true" outlineLevel="0" collapsed="false">
      <c r="B186" s="156"/>
      <c r="C186" s="157" t="s">
        <v>217</v>
      </c>
      <c r="D186" s="157" t="s">
        <v>155</v>
      </c>
      <c r="E186" s="158" t="s">
        <v>800</v>
      </c>
      <c r="F186" s="159" t="s">
        <v>801</v>
      </c>
      <c r="G186" s="160" t="s">
        <v>181</v>
      </c>
      <c r="H186" s="161" t="n">
        <v>3</v>
      </c>
      <c r="I186" s="162"/>
      <c r="J186" s="162" t="n">
        <f aca="false">ROUND(I186*H186,2)</f>
        <v>0</v>
      </c>
      <c r="K186" s="159"/>
      <c r="L186" s="18"/>
      <c r="M186" s="163"/>
      <c r="N186" s="164" t="s">
        <v>37</v>
      </c>
      <c r="O186" s="165" t="n">
        <v>0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160</v>
      </c>
      <c r="AT186" s="167" t="s">
        <v>155</v>
      </c>
      <c r="AU186" s="167" t="s">
        <v>79</v>
      </c>
      <c r="AY186" s="3" t="s">
        <v>153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160</v>
      </c>
      <c r="BM186" s="167" t="s">
        <v>802</v>
      </c>
    </row>
    <row r="187" s="17" customFormat="true" ht="9.75" hidden="false" customHeight="false" outlineLevel="0" collapsed="false">
      <c r="B187" s="18"/>
      <c r="D187" s="169" t="s">
        <v>162</v>
      </c>
      <c r="F187" s="170" t="s">
        <v>801</v>
      </c>
      <c r="L187" s="18"/>
      <c r="M187" s="171"/>
      <c r="T187" s="52"/>
      <c r="AT187" s="3" t="s">
        <v>162</v>
      </c>
      <c r="AU187" s="3" t="s">
        <v>79</v>
      </c>
    </row>
    <row r="188" s="17" customFormat="true" ht="16.5" hidden="false" customHeight="true" outlineLevel="0" collapsed="false">
      <c r="B188" s="156"/>
      <c r="C188" s="157" t="s">
        <v>231</v>
      </c>
      <c r="D188" s="157" t="s">
        <v>155</v>
      </c>
      <c r="E188" s="158" t="s">
        <v>803</v>
      </c>
      <c r="F188" s="159" t="s">
        <v>804</v>
      </c>
      <c r="G188" s="160" t="s">
        <v>181</v>
      </c>
      <c r="H188" s="161" t="n">
        <v>30</v>
      </c>
      <c r="I188" s="162"/>
      <c r="J188" s="162" t="n">
        <f aca="false">ROUND(I188*H188,2)</f>
        <v>0</v>
      </c>
      <c r="K188" s="159"/>
      <c r="L188" s="18"/>
      <c r="M188" s="163"/>
      <c r="N188" s="164" t="s">
        <v>37</v>
      </c>
      <c r="O188" s="165" t="n">
        <v>0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AR188" s="167" t="s">
        <v>160</v>
      </c>
      <c r="AT188" s="167" t="s">
        <v>155</v>
      </c>
      <c r="AU188" s="167" t="s">
        <v>79</v>
      </c>
      <c r="AY188" s="3" t="s">
        <v>153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79</v>
      </c>
      <c r="BK188" s="168" t="n">
        <f aca="false">ROUND(I188*H188,2)</f>
        <v>0</v>
      </c>
      <c r="BL188" s="3" t="s">
        <v>160</v>
      </c>
      <c r="BM188" s="167" t="s">
        <v>805</v>
      </c>
    </row>
    <row r="189" s="17" customFormat="true" ht="9.75" hidden="false" customHeight="false" outlineLevel="0" collapsed="false">
      <c r="B189" s="18"/>
      <c r="D189" s="169" t="s">
        <v>162</v>
      </c>
      <c r="F189" s="170" t="s">
        <v>804</v>
      </c>
      <c r="L189" s="18"/>
      <c r="M189" s="171"/>
      <c r="T189" s="52"/>
      <c r="AT189" s="3" t="s">
        <v>162</v>
      </c>
      <c r="AU189" s="3" t="s">
        <v>79</v>
      </c>
    </row>
    <row r="190" s="17" customFormat="true" ht="16.5" hidden="false" customHeight="true" outlineLevel="0" collapsed="false">
      <c r="B190" s="156"/>
      <c r="C190" s="157" t="s">
        <v>7</v>
      </c>
      <c r="D190" s="157" t="s">
        <v>155</v>
      </c>
      <c r="E190" s="158" t="s">
        <v>806</v>
      </c>
      <c r="F190" s="159" t="s">
        <v>807</v>
      </c>
      <c r="G190" s="160" t="s">
        <v>176</v>
      </c>
      <c r="H190" s="161" t="n">
        <v>240</v>
      </c>
      <c r="I190" s="162"/>
      <c r="J190" s="162" t="n">
        <f aca="false">ROUND(I190*H190,2)</f>
        <v>0</v>
      </c>
      <c r="K190" s="159"/>
      <c r="L190" s="18"/>
      <c r="M190" s="163"/>
      <c r="N190" s="164" t="s">
        <v>37</v>
      </c>
      <c r="O190" s="165" t="n">
        <v>0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160</v>
      </c>
      <c r="AT190" s="167" t="s">
        <v>155</v>
      </c>
      <c r="AU190" s="167" t="s">
        <v>79</v>
      </c>
      <c r="AY190" s="3" t="s">
        <v>153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79</v>
      </c>
      <c r="BK190" s="168" t="n">
        <f aca="false">ROUND(I190*H190,2)</f>
        <v>0</v>
      </c>
      <c r="BL190" s="3" t="s">
        <v>160</v>
      </c>
      <c r="BM190" s="167" t="s">
        <v>808</v>
      </c>
    </row>
    <row r="191" s="17" customFormat="true" ht="9.75" hidden="false" customHeight="false" outlineLevel="0" collapsed="false">
      <c r="B191" s="18"/>
      <c r="D191" s="169" t="s">
        <v>162</v>
      </c>
      <c r="F191" s="170" t="s">
        <v>807</v>
      </c>
      <c r="L191" s="18"/>
      <c r="M191" s="171"/>
      <c r="T191" s="52"/>
      <c r="AT191" s="3" t="s">
        <v>162</v>
      </c>
      <c r="AU191" s="3" t="s">
        <v>79</v>
      </c>
    </row>
    <row r="192" s="17" customFormat="true" ht="16.5" hidden="false" customHeight="true" outlineLevel="0" collapsed="false">
      <c r="B192" s="156"/>
      <c r="C192" s="157" t="s">
        <v>235</v>
      </c>
      <c r="D192" s="157" t="s">
        <v>155</v>
      </c>
      <c r="E192" s="158" t="s">
        <v>809</v>
      </c>
      <c r="F192" s="159" t="s">
        <v>810</v>
      </c>
      <c r="G192" s="160" t="s">
        <v>176</v>
      </c>
      <c r="H192" s="161" t="n">
        <v>50</v>
      </c>
      <c r="I192" s="162"/>
      <c r="J192" s="162" t="n">
        <f aca="false">ROUND(I192*H192,2)</f>
        <v>0</v>
      </c>
      <c r="K192" s="159"/>
      <c r="L192" s="18"/>
      <c r="M192" s="163"/>
      <c r="N192" s="164" t="s">
        <v>37</v>
      </c>
      <c r="O192" s="165" t="n">
        <v>0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160</v>
      </c>
      <c r="AT192" s="167" t="s">
        <v>155</v>
      </c>
      <c r="AU192" s="167" t="s">
        <v>79</v>
      </c>
      <c r="AY192" s="3" t="s">
        <v>153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160</v>
      </c>
      <c r="BM192" s="167" t="s">
        <v>811</v>
      </c>
    </row>
    <row r="193" s="17" customFormat="true" ht="9.75" hidden="false" customHeight="false" outlineLevel="0" collapsed="false">
      <c r="B193" s="18"/>
      <c r="D193" s="169" t="s">
        <v>162</v>
      </c>
      <c r="F193" s="170" t="s">
        <v>810</v>
      </c>
      <c r="L193" s="18"/>
      <c r="M193" s="171"/>
      <c r="T193" s="52"/>
      <c r="AT193" s="3" t="s">
        <v>162</v>
      </c>
      <c r="AU193" s="3" t="s">
        <v>79</v>
      </c>
    </row>
    <row r="194" s="17" customFormat="true" ht="21.75" hidden="false" customHeight="true" outlineLevel="0" collapsed="false">
      <c r="B194" s="156"/>
      <c r="C194" s="157" t="s">
        <v>226</v>
      </c>
      <c r="D194" s="157" t="s">
        <v>155</v>
      </c>
      <c r="E194" s="158" t="s">
        <v>812</v>
      </c>
      <c r="F194" s="159" t="s">
        <v>813</v>
      </c>
      <c r="G194" s="160" t="s">
        <v>176</v>
      </c>
      <c r="H194" s="161" t="n">
        <v>240</v>
      </c>
      <c r="I194" s="162"/>
      <c r="J194" s="162" t="n">
        <f aca="false">ROUND(I194*H194,2)</f>
        <v>0</v>
      </c>
      <c r="K194" s="159"/>
      <c r="L194" s="18"/>
      <c r="M194" s="163"/>
      <c r="N194" s="164" t="s">
        <v>37</v>
      </c>
      <c r="O194" s="165" t="n">
        <v>0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60</v>
      </c>
      <c r="AT194" s="167" t="s">
        <v>155</v>
      </c>
      <c r="AU194" s="167" t="s">
        <v>79</v>
      </c>
      <c r="AY194" s="3" t="s">
        <v>153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160</v>
      </c>
      <c r="BM194" s="167" t="s">
        <v>814</v>
      </c>
    </row>
    <row r="195" s="17" customFormat="true" ht="9.75" hidden="false" customHeight="false" outlineLevel="0" collapsed="false">
      <c r="B195" s="18"/>
      <c r="D195" s="169" t="s">
        <v>162</v>
      </c>
      <c r="F195" s="170" t="s">
        <v>813</v>
      </c>
      <c r="L195" s="18"/>
      <c r="M195" s="171"/>
      <c r="T195" s="52"/>
      <c r="AT195" s="3" t="s">
        <v>162</v>
      </c>
      <c r="AU195" s="3" t="s">
        <v>79</v>
      </c>
    </row>
    <row r="196" s="17" customFormat="true" ht="21.75" hidden="false" customHeight="true" outlineLevel="0" collapsed="false">
      <c r="B196" s="156"/>
      <c r="C196" s="157" t="s">
        <v>239</v>
      </c>
      <c r="D196" s="157" t="s">
        <v>155</v>
      </c>
      <c r="E196" s="158" t="s">
        <v>815</v>
      </c>
      <c r="F196" s="159" t="s">
        <v>816</v>
      </c>
      <c r="G196" s="160" t="s">
        <v>176</v>
      </c>
      <c r="H196" s="161" t="n">
        <v>50</v>
      </c>
      <c r="I196" s="162"/>
      <c r="J196" s="162" t="n">
        <f aca="false">ROUND(I196*H196,2)</f>
        <v>0</v>
      </c>
      <c r="K196" s="159"/>
      <c r="L196" s="18"/>
      <c r="M196" s="163"/>
      <c r="N196" s="164" t="s">
        <v>37</v>
      </c>
      <c r="O196" s="165" t="n">
        <v>0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60</v>
      </c>
      <c r="AT196" s="167" t="s">
        <v>155</v>
      </c>
      <c r="AU196" s="167" t="s">
        <v>79</v>
      </c>
      <c r="AY196" s="3" t="s">
        <v>153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9</v>
      </c>
      <c r="BK196" s="168" t="n">
        <f aca="false">ROUND(I196*H196,2)</f>
        <v>0</v>
      </c>
      <c r="BL196" s="3" t="s">
        <v>160</v>
      </c>
      <c r="BM196" s="167" t="s">
        <v>817</v>
      </c>
    </row>
    <row r="197" s="17" customFormat="true" ht="9.75" hidden="false" customHeight="false" outlineLevel="0" collapsed="false">
      <c r="B197" s="18"/>
      <c r="D197" s="169" t="s">
        <v>162</v>
      </c>
      <c r="F197" s="170" t="s">
        <v>816</v>
      </c>
      <c r="L197" s="18"/>
      <c r="M197" s="171"/>
      <c r="T197" s="52"/>
      <c r="AT197" s="3" t="s">
        <v>162</v>
      </c>
      <c r="AU197" s="3" t="s">
        <v>79</v>
      </c>
    </row>
    <row r="198" s="17" customFormat="true" ht="16.5" hidden="false" customHeight="true" outlineLevel="0" collapsed="false">
      <c r="B198" s="156"/>
      <c r="C198" s="157" t="s">
        <v>243</v>
      </c>
      <c r="D198" s="157" t="s">
        <v>155</v>
      </c>
      <c r="E198" s="158" t="s">
        <v>818</v>
      </c>
      <c r="F198" s="159" t="s">
        <v>819</v>
      </c>
      <c r="G198" s="160" t="s">
        <v>158</v>
      </c>
      <c r="H198" s="161" t="n">
        <v>150</v>
      </c>
      <c r="I198" s="162"/>
      <c r="J198" s="162" t="n">
        <f aca="false">ROUND(I198*H198,2)</f>
        <v>0</v>
      </c>
      <c r="K198" s="159"/>
      <c r="L198" s="18"/>
      <c r="M198" s="163"/>
      <c r="N198" s="164" t="s">
        <v>37</v>
      </c>
      <c r="O198" s="165" t="n">
        <v>0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160</v>
      </c>
      <c r="AT198" s="167" t="s">
        <v>155</v>
      </c>
      <c r="AU198" s="167" t="s">
        <v>79</v>
      </c>
      <c r="AY198" s="3" t="s">
        <v>153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160</v>
      </c>
      <c r="BM198" s="167" t="s">
        <v>820</v>
      </c>
    </row>
    <row r="199" s="17" customFormat="true" ht="9.75" hidden="false" customHeight="false" outlineLevel="0" collapsed="false">
      <c r="B199" s="18"/>
      <c r="D199" s="169" t="s">
        <v>162</v>
      </c>
      <c r="F199" s="170" t="s">
        <v>819</v>
      </c>
      <c r="L199" s="18"/>
      <c r="M199" s="171"/>
      <c r="T199" s="52"/>
      <c r="AT199" s="3" t="s">
        <v>162</v>
      </c>
      <c r="AU199" s="3" t="s">
        <v>79</v>
      </c>
    </row>
    <row r="200" s="144" customFormat="true" ht="25.5" hidden="false" customHeight="true" outlineLevel="0" collapsed="false">
      <c r="B200" s="145"/>
      <c r="D200" s="146" t="s">
        <v>71</v>
      </c>
      <c r="E200" s="147" t="s">
        <v>821</v>
      </c>
      <c r="F200" s="147" t="s">
        <v>822</v>
      </c>
      <c r="J200" s="148" t="n">
        <f aca="false">BK200</f>
        <v>0</v>
      </c>
      <c r="L200" s="145"/>
      <c r="M200" s="149"/>
      <c r="P200" s="150" t="n">
        <f aca="false">SUM(P201:P204)</f>
        <v>0</v>
      </c>
      <c r="R200" s="150" t="n">
        <f aca="false">SUM(R201:R204)</f>
        <v>0</v>
      </c>
      <c r="T200" s="151" t="n">
        <f aca="false">SUM(T201:T204)</f>
        <v>0</v>
      </c>
      <c r="AR200" s="146" t="s">
        <v>79</v>
      </c>
      <c r="AT200" s="152" t="s">
        <v>71</v>
      </c>
      <c r="AU200" s="152" t="s">
        <v>72</v>
      </c>
      <c r="AY200" s="146" t="s">
        <v>153</v>
      </c>
      <c r="BK200" s="153" t="n">
        <f aca="false">SUM(BK201:BK204)</f>
        <v>0</v>
      </c>
    </row>
    <row r="201" s="17" customFormat="true" ht="21.75" hidden="false" customHeight="true" outlineLevel="0" collapsed="false">
      <c r="B201" s="156"/>
      <c r="C201" s="157" t="s">
        <v>250</v>
      </c>
      <c r="D201" s="157" t="s">
        <v>155</v>
      </c>
      <c r="E201" s="158" t="s">
        <v>823</v>
      </c>
      <c r="F201" s="159" t="s">
        <v>824</v>
      </c>
      <c r="G201" s="160" t="s">
        <v>344</v>
      </c>
      <c r="H201" s="161" t="n">
        <v>1</v>
      </c>
      <c r="I201" s="162"/>
      <c r="J201" s="162" t="n">
        <f aca="false">ROUND(I201*H201,2)</f>
        <v>0</v>
      </c>
      <c r="K201" s="159"/>
      <c r="L201" s="18"/>
      <c r="M201" s="163"/>
      <c r="N201" s="164" t="s">
        <v>37</v>
      </c>
      <c r="O201" s="165" t="n">
        <v>0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160</v>
      </c>
      <c r="AT201" s="167" t="s">
        <v>155</v>
      </c>
      <c r="AU201" s="167" t="s">
        <v>79</v>
      </c>
      <c r="AY201" s="3" t="s">
        <v>153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160</v>
      </c>
      <c r="BM201" s="167" t="s">
        <v>825</v>
      </c>
    </row>
    <row r="202" s="17" customFormat="true" ht="9.75" hidden="false" customHeight="false" outlineLevel="0" collapsed="false">
      <c r="B202" s="18"/>
      <c r="D202" s="169" t="s">
        <v>162</v>
      </c>
      <c r="F202" s="170" t="s">
        <v>826</v>
      </c>
      <c r="L202" s="18"/>
      <c r="M202" s="171"/>
      <c r="T202" s="52"/>
      <c r="AT202" s="3" t="s">
        <v>162</v>
      </c>
      <c r="AU202" s="3" t="s">
        <v>79</v>
      </c>
    </row>
    <row r="203" s="17" customFormat="true" ht="16.5" hidden="false" customHeight="true" outlineLevel="0" collapsed="false">
      <c r="B203" s="156"/>
      <c r="C203" s="157" t="s">
        <v>6</v>
      </c>
      <c r="D203" s="157" t="s">
        <v>155</v>
      </c>
      <c r="E203" s="158" t="s">
        <v>827</v>
      </c>
      <c r="F203" s="159" t="s">
        <v>828</v>
      </c>
      <c r="G203" s="160" t="s">
        <v>344</v>
      </c>
      <c r="H203" s="161" t="n">
        <v>1</v>
      </c>
      <c r="I203" s="162"/>
      <c r="J203" s="162" t="n">
        <f aca="false">ROUND(I203*H203,2)</f>
        <v>0</v>
      </c>
      <c r="K203" s="159"/>
      <c r="L203" s="18"/>
      <c r="M203" s="163"/>
      <c r="N203" s="164" t="s">
        <v>37</v>
      </c>
      <c r="O203" s="165" t="n">
        <v>0</v>
      </c>
      <c r="P203" s="165" t="n">
        <f aca="false">O203*H203</f>
        <v>0</v>
      </c>
      <c r="Q203" s="165" t="n">
        <v>0</v>
      </c>
      <c r="R203" s="165" t="n">
        <f aca="false">Q203*H203</f>
        <v>0</v>
      </c>
      <c r="S203" s="165" t="n">
        <v>0</v>
      </c>
      <c r="T203" s="166" t="n">
        <f aca="false">S203*H203</f>
        <v>0</v>
      </c>
      <c r="AR203" s="167" t="s">
        <v>160</v>
      </c>
      <c r="AT203" s="167" t="s">
        <v>155</v>
      </c>
      <c r="AU203" s="167" t="s">
        <v>79</v>
      </c>
      <c r="AY203" s="3" t="s">
        <v>153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9</v>
      </c>
      <c r="BK203" s="168" t="n">
        <f aca="false">ROUND(I203*H203,2)</f>
        <v>0</v>
      </c>
      <c r="BL203" s="3" t="s">
        <v>160</v>
      </c>
      <c r="BM203" s="167" t="s">
        <v>829</v>
      </c>
    </row>
    <row r="204" s="17" customFormat="true" ht="9.75" hidden="false" customHeight="false" outlineLevel="0" collapsed="false">
      <c r="B204" s="18"/>
      <c r="D204" s="169" t="s">
        <v>162</v>
      </c>
      <c r="F204" s="170" t="s">
        <v>828</v>
      </c>
      <c r="L204" s="18"/>
      <c r="M204" s="213"/>
      <c r="N204" s="214"/>
      <c r="O204" s="214"/>
      <c r="P204" s="214"/>
      <c r="Q204" s="214"/>
      <c r="R204" s="214"/>
      <c r="S204" s="214"/>
      <c r="T204" s="215"/>
      <c r="AT204" s="3" t="s">
        <v>162</v>
      </c>
      <c r="AU204" s="3" t="s">
        <v>79</v>
      </c>
    </row>
    <row r="205" s="17" customFormat="true" ht="6.75" hidden="false" customHeight="true" outlineLevel="0" collapsed="false">
      <c r="B205" s="36"/>
      <c r="C205" s="37"/>
      <c r="D205" s="37"/>
      <c r="E205" s="37"/>
      <c r="F205" s="37"/>
      <c r="G205" s="37"/>
      <c r="H205" s="37"/>
      <c r="I205" s="37"/>
      <c r="J205" s="37"/>
      <c r="K205" s="37"/>
      <c r="L205" s="18"/>
    </row>
  </sheetData>
  <autoFilter ref="C124:K2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122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830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ROUND(J123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ROUND((SUM(BE123:BE131)),  2)</f>
        <v>0</v>
      </c>
      <c r="I35" s="113" t="n">
        <v>0.21</v>
      </c>
      <c r="J35" s="95" t="n">
        <f aca="false">ROUND(((SUM(BE123:BE131))*I35),  2)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23:BF131)),  2)</f>
        <v>0</v>
      </c>
      <c r="I36" s="113" t="n">
        <v>0.15</v>
      </c>
      <c r="J36" s="95" t="n">
        <f aca="false">ROUND(((SUM(BF123:BF131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23:BG131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23:BH131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23:BI131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122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A05 - VRN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23</f>
        <v>0</v>
      </c>
      <c r="L98" s="18"/>
      <c r="AU98" s="3" t="s">
        <v>129</v>
      </c>
    </row>
    <row r="99" s="126" customFormat="true" ht="24.75" hidden="false" customHeight="true" outlineLevel="0" collapsed="false">
      <c r="B99" s="127"/>
      <c r="D99" s="128" t="s">
        <v>831</v>
      </c>
      <c r="E99" s="129"/>
      <c r="F99" s="129"/>
      <c r="G99" s="129"/>
      <c r="H99" s="129"/>
      <c r="I99" s="129"/>
      <c r="J99" s="130" t="n">
        <f aca="false">J124</f>
        <v>0</v>
      </c>
      <c r="L99" s="127"/>
    </row>
    <row r="100" s="90" customFormat="true" ht="19.5" hidden="false" customHeight="true" outlineLevel="0" collapsed="false">
      <c r="B100" s="131"/>
      <c r="D100" s="132" t="s">
        <v>832</v>
      </c>
      <c r="E100" s="133"/>
      <c r="F100" s="133"/>
      <c r="G100" s="133"/>
      <c r="H100" s="133"/>
      <c r="I100" s="133"/>
      <c r="J100" s="134" t="n">
        <f aca="false">J125</f>
        <v>0</v>
      </c>
      <c r="L100" s="131"/>
    </row>
    <row r="101" s="90" customFormat="true" ht="19.5" hidden="false" customHeight="true" outlineLevel="0" collapsed="false">
      <c r="B101" s="131"/>
      <c r="D101" s="132" t="s">
        <v>833</v>
      </c>
      <c r="E101" s="133"/>
      <c r="F101" s="133"/>
      <c r="G101" s="133"/>
      <c r="H101" s="133"/>
      <c r="I101" s="133"/>
      <c r="J101" s="134" t="n">
        <f aca="false">J129</f>
        <v>0</v>
      </c>
      <c r="L101" s="131"/>
    </row>
    <row r="102" s="17" customFormat="true" ht="21.75" hidden="false" customHeight="true" outlineLevel="0" collapsed="false">
      <c r="B102" s="18"/>
      <c r="L102" s="18"/>
    </row>
    <row r="103" s="17" customFormat="true" ht="6.7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18"/>
    </row>
    <row r="107" s="17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18"/>
    </row>
    <row r="108" s="17" customFormat="true" ht="24.75" hidden="false" customHeight="true" outlineLevel="0" collapsed="false">
      <c r="B108" s="18"/>
      <c r="C108" s="7" t="s">
        <v>138</v>
      </c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3</v>
      </c>
      <c r="L110" s="18"/>
    </row>
    <row r="111" s="17" customFormat="true" ht="16.5" hidden="false" customHeight="true" outlineLevel="0" collapsed="false">
      <c r="B111" s="18"/>
      <c r="E111" s="103" t="str">
        <f aca="false">E7</f>
        <v>Zajištění bezpečnosti v Zámecké ul.</v>
      </c>
      <c r="F111" s="103"/>
      <c r="G111" s="103"/>
      <c r="H111" s="103"/>
      <c r="L111" s="18"/>
    </row>
    <row r="112" customFormat="false" ht="12" hidden="false" customHeight="true" outlineLevel="0" collapsed="false">
      <c r="B112" s="6"/>
      <c r="C112" s="13" t="s">
        <v>121</v>
      </c>
      <c r="L112" s="6"/>
    </row>
    <row r="113" s="17" customFormat="true" ht="16.5" hidden="false" customHeight="true" outlineLevel="0" collapsed="false">
      <c r="B113" s="18"/>
      <c r="E113" s="103" t="s">
        <v>122</v>
      </c>
      <c r="F113" s="103"/>
      <c r="G113" s="103"/>
      <c r="H113" s="103"/>
      <c r="L113" s="18"/>
    </row>
    <row r="114" s="17" customFormat="true" ht="12" hidden="false" customHeight="true" outlineLevel="0" collapsed="false">
      <c r="B114" s="18"/>
      <c r="C114" s="13" t="s">
        <v>123</v>
      </c>
      <c r="L114" s="18"/>
    </row>
    <row r="115" s="17" customFormat="true" ht="16.5" hidden="false" customHeight="true" outlineLevel="0" collapsed="false">
      <c r="B115" s="18"/>
      <c r="E115" s="104" t="str">
        <f aca="false">E11</f>
        <v>A05 - VRN</v>
      </c>
      <c r="F115" s="104"/>
      <c r="G115" s="104"/>
      <c r="H115" s="104"/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7</v>
      </c>
      <c r="F117" s="14" t="str">
        <f aca="false">F14</f>
        <v>Šluknov</v>
      </c>
      <c r="I117" s="13" t="s">
        <v>19</v>
      </c>
      <c r="J117" s="105" t="str">
        <f aca="false">IF(J14="","",J14)</f>
        <v>27. 2. 2023</v>
      </c>
      <c r="L117" s="18"/>
    </row>
    <row r="118" s="17" customFormat="true" ht="6.75" hidden="false" customHeight="true" outlineLevel="0" collapsed="false">
      <c r="B118" s="18"/>
      <c r="L118" s="18"/>
    </row>
    <row r="119" s="17" customFormat="true" ht="15" hidden="false" customHeight="true" outlineLevel="0" collapsed="false">
      <c r="B119" s="18"/>
      <c r="C119" s="13" t="s">
        <v>21</v>
      </c>
      <c r="F119" s="14" t="str">
        <f aca="false">E17</f>
        <v>Město Šluknov</v>
      </c>
      <c r="I119" s="13" t="s">
        <v>27</v>
      </c>
      <c r="J119" s="122" t="str">
        <f aca="false">E23</f>
        <v> </v>
      </c>
      <c r="L119" s="18"/>
    </row>
    <row r="120" s="17" customFormat="true" ht="15" hidden="false" customHeight="true" outlineLevel="0" collapsed="false">
      <c r="B120" s="18"/>
      <c r="C120" s="13" t="s">
        <v>25</v>
      </c>
      <c r="F120" s="14" t="str">
        <f aca="false">IF(E20="","",E20)</f>
        <v> </v>
      </c>
      <c r="I120" s="13" t="s">
        <v>29</v>
      </c>
      <c r="J120" s="122" t="str">
        <f aca="false">E26</f>
        <v>J. Nešněra</v>
      </c>
      <c r="L120" s="18"/>
    </row>
    <row r="121" s="17" customFormat="true" ht="9.75" hidden="false" customHeight="true" outlineLevel="0" collapsed="false">
      <c r="B121" s="18"/>
      <c r="L121" s="18"/>
    </row>
    <row r="122" s="135" customFormat="true" ht="29.25" hidden="false" customHeight="true" outlineLevel="0" collapsed="false">
      <c r="B122" s="136"/>
      <c r="C122" s="137" t="s">
        <v>139</v>
      </c>
      <c r="D122" s="138" t="s">
        <v>57</v>
      </c>
      <c r="E122" s="138" t="s">
        <v>53</v>
      </c>
      <c r="F122" s="138" t="s">
        <v>54</v>
      </c>
      <c r="G122" s="138" t="s">
        <v>140</v>
      </c>
      <c r="H122" s="138" t="s">
        <v>141</v>
      </c>
      <c r="I122" s="138" t="s">
        <v>142</v>
      </c>
      <c r="J122" s="138" t="s">
        <v>127</v>
      </c>
      <c r="K122" s="139" t="s">
        <v>143</v>
      </c>
      <c r="L122" s="136"/>
      <c r="M122" s="59"/>
      <c r="N122" s="60" t="s">
        <v>36</v>
      </c>
      <c r="O122" s="60" t="s">
        <v>144</v>
      </c>
      <c r="P122" s="60" t="s">
        <v>145</v>
      </c>
      <c r="Q122" s="60" t="s">
        <v>146</v>
      </c>
      <c r="R122" s="60" t="s">
        <v>147</v>
      </c>
      <c r="S122" s="60" t="s">
        <v>148</v>
      </c>
      <c r="T122" s="61" t="s">
        <v>149</v>
      </c>
    </row>
    <row r="123" s="17" customFormat="true" ht="22.5" hidden="false" customHeight="true" outlineLevel="0" collapsed="false">
      <c r="B123" s="18"/>
      <c r="C123" s="65" t="s">
        <v>150</v>
      </c>
      <c r="J123" s="140" t="n">
        <f aca="false">BK123</f>
        <v>0</v>
      </c>
      <c r="L123" s="18"/>
      <c r="M123" s="62"/>
      <c r="N123" s="50"/>
      <c r="O123" s="50"/>
      <c r="P123" s="141" t="n">
        <f aca="false">P124</f>
        <v>0</v>
      </c>
      <c r="Q123" s="50"/>
      <c r="R123" s="141" t="n">
        <f aca="false">R124</f>
        <v>0</v>
      </c>
      <c r="S123" s="50"/>
      <c r="T123" s="142" t="n">
        <f aca="false">T124</f>
        <v>0</v>
      </c>
      <c r="AT123" s="3" t="s">
        <v>71</v>
      </c>
      <c r="AU123" s="3" t="s">
        <v>129</v>
      </c>
      <c r="BK123" s="143" t="n">
        <f aca="false">BK124</f>
        <v>0</v>
      </c>
    </row>
    <row r="124" s="144" customFormat="true" ht="25.5" hidden="false" customHeight="true" outlineLevel="0" collapsed="false">
      <c r="B124" s="145"/>
      <c r="D124" s="146" t="s">
        <v>71</v>
      </c>
      <c r="E124" s="147" t="s">
        <v>97</v>
      </c>
      <c r="F124" s="147" t="s">
        <v>834</v>
      </c>
      <c r="J124" s="148" t="n">
        <f aca="false">BK124</f>
        <v>0</v>
      </c>
      <c r="L124" s="145"/>
      <c r="M124" s="149"/>
      <c r="P124" s="150" t="n">
        <f aca="false">P125+P129</f>
        <v>0</v>
      </c>
      <c r="R124" s="150" t="n">
        <f aca="false">R125+R129</f>
        <v>0</v>
      </c>
      <c r="T124" s="151" t="n">
        <f aca="false">T125+T129</f>
        <v>0</v>
      </c>
      <c r="AR124" s="146" t="s">
        <v>173</v>
      </c>
      <c r="AT124" s="152" t="s">
        <v>71</v>
      </c>
      <c r="AU124" s="152" t="s">
        <v>72</v>
      </c>
      <c r="AY124" s="146" t="s">
        <v>153</v>
      </c>
      <c r="BK124" s="153" t="n">
        <f aca="false">BK125+BK129</f>
        <v>0</v>
      </c>
    </row>
    <row r="125" s="144" customFormat="true" ht="22.5" hidden="false" customHeight="true" outlineLevel="0" collapsed="false">
      <c r="B125" s="145"/>
      <c r="D125" s="146" t="s">
        <v>71</v>
      </c>
      <c r="E125" s="154" t="s">
        <v>835</v>
      </c>
      <c r="F125" s="154" t="s">
        <v>836</v>
      </c>
      <c r="J125" s="155" t="n">
        <f aca="false">BK125</f>
        <v>0</v>
      </c>
      <c r="L125" s="145"/>
      <c r="M125" s="149"/>
      <c r="P125" s="150" t="n">
        <f aca="false">SUM(P126:P128)</f>
        <v>0</v>
      </c>
      <c r="R125" s="150" t="n">
        <f aca="false">SUM(R126:R128)</f>
        <v>0</v>
      </c>
      <c r="T125" s="151" t="n">
        <f aca="false">SUM(T126:T128)</f>
        <v>0</v>
      </c>
      <c r="AR125" s="146" t="s">
        <v>173</v>
      </c>
      <c r="AT125" s="152" t="s">
        <v>71</v>
      </c>
      <c r="AU125" s="152" t="s">
        <v>79</v>
      </c>
      <c r="AY125" s="146" t="s">
        <v>153</v>
      </c>
      <c r="BK125" s="153" t="n">
        <f aca="false">SUM(BK126:BK128)</f>
        <v>0</v>
      </c>
    </row>
    <row r="126" s="17" customFormat="true" ht="16.5" hidden="false" customHeight="true" outlineLevel="0" collapsed="false">
      <c r="B126" s="156"/>
      <c r="C126" s="157" t="s">
        <v>79</v>
      </c>
      <c r="D126" s="157" t="s">
        <v>155</v>
      </c>
      <c r="E126" s="158" t="s">
        <v>837</v>
      </c>
      <c r="F126" s="159" t="s">
        <v>838</v>
      </c>
      <c r="G126" s="160" t="s">
        <v>839</v>
      </c>
      <c r="H126" s="161" t="n">
        <v>1</v>
      </c>
      <c r="I126" s="162"/>
      <c r="J126" s="162" t="n">
        <f aca="false">ROUND(I126*H126,2)</f>
        <v>0</v>
      </c>
      <c r="K126" s="159" t="s">
        <v>159</v>
      </c>
      <c r="L126" s="18"/>
      <c r="M126" s="163"/>
      <c r="N126" s="164" t="s">
        <v>37</v>
      </c>
      <c r="O126" s="165" t="n">
        <v>0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840</v>
      </c>
      <c r="AT126" s="167" t="s">
        <v>155</v>
      </c>
      <c r="AU126" s="167" t="s">
        <v>81</v>
      </c>
      <c r="AY126" s="3" t="s">
        <v>153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840</v>
      </c>
      <c r="BM126" s="167" t="s">
        <v>841</v>
      </c>
    </row>
    <row r="127" s="17" customFormat="true" ht="9.75" hidden="false" customHeight="false" outlineLevel="0" collapsed="false">
      <c r="B127" s="18"/>
      <c r="D127" s="169" t="s">
        <v>162</v>
      </c>
      <c r="F127" s="170" t="s">
        <v>838</v>
      </c>
      <c r="L127" s="18"/>
      <c r="M127" s="171"/>
      <c r="T127" s="52"/>
      <c r="AT127" s="3" t="s">
        <v>162</v>
      </c>
      <c r="AU127" s="3" t="s">
        <v>81</v>
      </c>
    </row>
    <row r="128" s="17" customFormat="true" ht="18.75" hidden="false" customHeight="false" outlineLevel="0" collapsed="false">
      <c r="B128" s="18"/>
      <c r="D128" s="169" t="s">
        <v>465</v>
      </c>
      <c r="F128" s="218" t="s">
        <v>842</v>
      </c>
      <c r="L128" s="18"/>
      <c r="M128" s="171"/>
      <c r="T128" s="52"/>
      <c r="AT128" s="3" t="s">
        <v>465</v>
      </c>
      <c r="AU128" s="3" t="s">
        <v>81</v>
      </c>
    </row>
    <row r="129" s="144" customFormat="true" ht="22.5" hidden="false" customHeight="true" outlineLevel="0" collapsed="false">
      <c r="B129" s="145"/>
      <c r="D129" s="146" t="s">
        <v>71</v>
      </c>
      <c r="E129" s="154" t="s">
        <v>843</v>
      </c>
      <c r="F129" s="154" t="s">
        <v>844</v>
      </c>
      <c r="J129" s="155" t="n">
        <f aca="false">BK129</f>
        <v>0</v>
      </c>
      <c r="L129" s="145"/>
      <c r="M129" s="149"/>
      <c r="P129" s="150" t="n">
        <f aca="false">SUM(P130:P131)</f>
        <v>0</v>
      </c>
      <c r="R129" s="150" t="n">
        <f aca="false">SUM(R130:R131)</f>
        <v>0</v>
      </c>
      <c r="T129" s="151" t="n">
        <f aca="false">SUM(T130:T131)</f>
        <v>0</v>
      </c>
      <c r="AR129" s="146" t="s">
        <v>173</v>
      </c>
      <c r="AT129" s="152" t="s">
        <v>71</v>
      </c>
      <c r="AU129" s="152" t="s">
        <v>79</v>
      </c>
      <c r="AY129" s="146" t="s">
        <v>153</v>
      </c>
      <c r="BK129" s="153" t="n">
        <f aca="false">SUM(BK130:BK131)</f>
        <v>0</v>
      </c>
    </row>
    <row r="130" s="17" customFormat="true" ht="16.5" hidden="false" customHeight="true" outlineLevel="0" collapsed="false">
      <c r="B130" s="156"/>
      <c r="C130" s="157" t="s">
        <v>81</v>
      </c>
      <c r="D130" s="157" t="s">
        <v>155</v>
      </c>
      <c r="E130" s="158" t="s">
        <v>845</v>
      </c>
      <c r="F130" s="159" t="s">
        <v>846</v>
      </c>
      <c r="G130" s="160" t="s">
        <v>839</v>
      </c>
      <c r="H130" s="161" t="n">
        <v>4</v>
      </c>
      <c r="I130" s="162"/>
      <c r="J130" s="162" t="n">
        <f aca="false">ROUND(I130*H130,2)</f>
        <v>0</v>
      </c>
      <c r="K130" s="159" t="s">
        <v>159</v>
      </c>
      <c r="L130" s="18"/>
      <c r="M130" s="163"/>
      <c r="N130" s="164" t="s">
        <v>37</v>
      </c>
      <c r="O130" s="165" t="n">
        <v>0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840</v>
      </c>
      <c r="AT130" s="167" t="s">
        <v>155</v>
      </c>
      <c r="AU130" s="167" t="s">
        <v>81</v>
      </c>
      <c r="AY130" s="3" t="s">
        <v>153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840</v>
      </c>
      <c r="BM130" s="167" t="s">
        <v>847</v>
      </c>
    </row>
    <row r="131" s="17" customFormat="true" ht="9.75" hidden="false" customHeight="false" outlineLevel="0" collapsed="false">
      <c r="B131" s="18"/>
      <c r="D131" s="169" t="s">
        <v>162</v>
      </c>
      <c r="F131" s="170" t="s">
        <v>846</v>
      </c>
      <c r="L131" s="18"/>
      <c r="M131" s="213"/>
      <c r="N131" s="214"/>
      <c r="O131" s="214"/>
      <c r="P131" s="214"/>
      <c r="Q131" s="214"/>
      <c r="R131" s="214"/>
      <c r="S131" s="214"/>
      <c r="T131" s="215"/>
      <c r="AT131" s="3" t="s">
        <v>162</v>
      </c>
      <c r="AU131" s="3" t="s">
        <v>81</v>
      </c>
    </row>
    <row r="132" s="17" customFormat="true" ht="6.75" hidden="false" customHeight="true" outlineLevel="0" collapsed="false">
      <c r="B132" s="36"/>
      <c r="C132" s="37"/>
      <c r="D132" s="37"/>
      <c r="E132" s="37"/>
      <c r="F132" s="37"/>
      <c r="G132" s="37"/>
      <c r="H132" s="37"/>
      <c r="I132" s="37"/>
      <c r="J132" s="37"/>
      <c r="K132" s="37"/>
      <c r="L132" s="18"/>
    </row>
  </sheetData>
  <autoFilter ref="C122:K1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848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849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ROUND(J120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ROUND((SUM(BE120:BE174)),  2)</f>
        <v>0</v>
      </c>
      <c r="I35" s="113" t="n">
        <v>0.21</v>
      </c>
      <c r="J35" s="95" t="n">
        <f aca="false">ROUND(((SUM(BE120:BE174))*I35),  2)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20:BF174)),  2)</f>
        <v>0</v>
      </c>
      <c r="I36" s="113" t="n">
        <v>0.15</v>
      </c>
      <c r="J36" s="95" t="n">
        <f aca="false">ROUND(((SUM(BF120:BF174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20:BG174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20:BH174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20:BI174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848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B01 - SO 04 Přeložka plynovodu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20</f>
        <v>0</v>
      </c>
      <c r="L98" s="18"/>
      <c r="AU98" s="3" t="s">
        <v>129</v>
      </c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138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103" t="str">
        <f aca="false">E7</f>
        <v>Zajištění bezpečnosti v Zámecké ul.</v>
      </c>
      <c r="F108" s="103"/>
      <c r="G108" s="103"/>
      <c r="H108" s="103"/>
      <c r="L108" s="18"/>
    </row>
    <row r="109" customFormat="false" ht="12" hidden="false" customHeight="true" outlineLevel="0" collapsed="false">
      <c r="B109" s="6"/>
      <c r="C109" s="13" t="s">
        <v>121</v>
      </c>
      <c r="L109" s="6"/>
    </row>
    <row r="110" s="17" customFormat="true" ht="16.5" hidden="false" customHeight="true" outlineLevel="0" collapsed="false">
      <c r="B110" s="18"/>
      <c r="E110" s="103" t="s">
        <v>848</v>
      </c>
      <c r="F110" s="103"/>
      <c r="G110" s="103"/>
      <c r="H110" s="103"/>
      <c r="L110" s="18"/>
    </row>
    <row r="111" s="17" customFormat="true" ht="12" hidden="false" customHeight="true" outlineLevel="0" collapsed="false">
      <c r="B111" s="18"/>
      <c r="C111" s="13" t="s">
        <v>123</v>
      </c>
      <c r="L111" s="18"/>
    </row>
    <row r="112" s="17" customFormat="true" ht="16.5" hidden="false" customHeight="true" outlineLevel="0" collapsed="false">
      <c r="B112" s="18"/>
      <c r="E112" s="104" t="str">
        <f aca="false">E11</f>
        <v>B01 - SO 04 Přeložka plynovodu</v>
      </c>
      <c r="F112" s="104"/>
      <c r="G112" s="104"/>
      <c r="H112" s="104"/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7</v>
      </c>
      <c r="F114" s="14" t="str">
        <f aca="false">F14</f>
        <v>Šluknov</v>
      </c>
      <c r="I114" s="13" t="s">
        <v>19</v>
      </c>
      <c r="J114" s="105" t="str">
        <f aca="false">IF(J14="","",J14)</f>
        <v>27. 2. 2023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5" hidden="false" customHeight="true" outlineLevel="0" collapsed="false">
      <c r="B116" s="18"/>
      <c r="C116" s="13" t="s">
        <v>21</v>
      </c>
      <c r="F116" s="14" t="str">
        <f aca="false">E17</f>
        <v>Město Šluknov</v>
      </c>
      <c r="I116" s="13" t="s">
        <v>27</v>
      </c>
      <c r="J116" s="122" t="str">
        <f aca="false">E23</f>
        <v> </v>
      </c>
      <c r="L116" s="18"/>
    </row>
    <row r="117" s="17" customFormat="true" ht="15" hidden="false" customHeight="true" outlineLevel="0" collapsed="false">
      <c r="B117" s="18"/>
      <c r="C117" s="13" t="s">
        <v>25</v>
      </c>
      <c r="F117" s="14" t="str">
        <f aca="false">IF(E20="","",E20)</f>
        <v> </v>
      </c>
      <c r="I117" s="13" t="s">
        <v>29</v>
      </c>
      <c r="J117" s="122" t="str">
        <f aca="false">E26</f>
        <v>J. Nešněra</v>
      </c>
      <c r="L117" s="18"/>
    </row>
    <row r="118" s="17" customFormat="true" ht="9.75" hidden="false" customHeight="true" outlineLevel="0" collapsed="false">
      <c r="B118" s="18"/>
      <c r="L118" s="18"/>
    </row>
    <row r="119" s="135" customFormat="true" ht="29.25" hidden="false" customHeight="true" outlineLevel="0" collapsed="false">
      <c r="B119" s="136"/>
      <c r="C119" s="137" t="s">
        <v>139</v>
      </c>
      <c r="D119" s="138" t="s">
        <v>57</v>
      </c>
      <c r="E119" s="138" t="s">
        <v>53</v>
      </c>
      <c r="F119" s="138" t="s">
        <v>54</v>
      </c>
      <c r="G119" s="138" t="s">
        <v>140</v>
      </c>
      <c r="H119" s="138" t="s">
        <v>141</v>
      </c>
      <c r="I119" s="138" t="s">
        <v>142</v>
      </c>
      <c r="J119" s="138" t="s">
        <v>127</v>
      </c>
      <c r="K119" s="139" t="s">
        <v>143</v>
      </c>
      <c r="L119" s="136"/>
      <c r="M119" s="59"/>
      <c r="N119" s="60" t="s">
        <v>36</v>
      </c>
      <c r="O119" s="60" t="s">
        <v>144</v>
      </c>
      <c r="P119" s="60" t="s">
        <v>145</v>
      </c>
      <c r="Q119" s="60" t="s">
        <v>146</v>
      </c>
      <c r="R119" s="60" t="s">
        <v>147</v>
      </c>
      <c r="S119" s="60" t="s">
        <v>148</v>
      </c>
      <c r="T119" s="61" t="s">
        <v>149</v>
      </c>
    </row>
    <row r="120" s="17" customFormat="true" ht="22.5" hidden="false" customHeight="true" outlineLevel="0" collapsed="false">
      <c r="B120" s="18"/>
      <c r="C120" s="65" t="s">
        <v>150</v>
      </c>
      <c r="J120" s="140" t="n">
        <f aca="false">BK120</f>
        <v>0</v>
      </c>
      <c r="L120" s="18"/>
      <c r="M120" s="62"/>
      <c r="N120" s="50"/>
      <c r="O120" s="50"/>
      <c r="P120" s="141" t="n">
        <f aca="false">SUM(P121:P174)</f>
        <v>0</v>
      </c>
      <c r="Q120" s="50"/>
      <c r="R120" s="141" t="n">
        <f aca="false">SUM(R121:R174)</f>
        <v>0</v>
      </c>
      <c r="S120" s="50"/>
      <c r="T120" s="142" t="n">
        <f aca="false">SUM(T121:T174)</f>
        <v>0</v>
      </c>
      <c r="AT120" s="3" t="s">
        <v>71</v>
      </c>
      <c r="AU120" s="3" t="s">
        <v>129</v>
      </c>
      <c r="BK120" s="143" t="n">
        <f aca="false">SUM(BK121:BK174)</f>
        <v>0</v>
      </c>
    </row>
    <row r="121" s="17" customFormat="true" ht="24" hidden="false" customHeight="true" outlineLevel="0" collapsed="false">
      <c r="B121" s="156"/>
      <c r="C121" s="157" t="s">
        <v>79</v>
      </c>
      <c r="D121" s="157" t="s">
        <v>155</v>
      </c>
      <c r="E121" s="158" t="s">
        <v>850</v>
      </c>
      <c r="F121" s="159" t="s">
        <v>851</v>
      </c>
      <c r="G121" s="160" t="s">
        <v>176</v>
      </c>
      <c r="H121" s="161" t="n">
        <v>70</v>
      </c>
      <c r="I121" s="162"/>
      <c r="J121" s="162" t="n">
        <f aca="false">ROUND(I121*H121,2)</f>
        <v>0</v>
      </c>
      <c r="K121" s="159"/>
      <c r="L121" s="18"/>
      <c r="M121" s="163"/>
      <c r="N121" s="164" t="s">
        <v>37</v>
      </c>
      <c r="O121" s="165" t="n">
        <v>0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60</v>
      </c>
      <c r="AT121" s="167" t="s">
        <v>155</v>
      </c>
      <c r="AU121" s="167" t="s">
        <v>72</v>
      </c>
      <c r="AY121" s="3" t="s">
        <v>153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9</v>
      </c>
      <c r="BK121" s="168" t="n">
        <f aca="false">ROUND(I121*H121,2)</f>
        <v>0</v>
      </c>
      <c r="BL121" s="3" t="s">
        <v>160</v>
      </c>
      <c r="BM121" s="167" t="s">
        <v>852</v>
      </c>
    </row>
    <row r="122" s="17" customFormat="true" ht="9.75" hidden="false" customHeight="false" outlineLevel="0" collapsed="false">
      <c r="B122" s="18"/>
      <c r="D122" s="169" t="s">
        <v>162</v>
      </c>
      <c r="F122" s="170" t="s">
        <v>851</v>
      </c>
      <c r="L122" s="18"/>
      <c r="M122" s="171"/>
      <c r="T122" s="52"/>
      <c r="AT122" s="3" t="s">
        <v>162</v>
      </c>
      <c r="AU122" s="3" t="s">
        <v>72</v>
      </c>
    </row>
    <row r="123" s="17" customFormat="true" ht="21.75" hidden="false" customHeight="true" outlineLevel="0" collapsed="false">
      <c r="B123" s="156"/>
      <c r="C123" s="157" t="s">
        <v>166</v>
      </c>
      <c r="D123" s="157" t="s">
        <v>155</v>
      </c>
      <c r="E123" s="158" t="s">
        <v>853</v>
      </c>
      <c r="F123" s="159" t="s">
        <v>854</v>
      </c>
      <c r="G123" s="160" t="s">
        <v>176</v>
      </c>
      <c r="H123" s="161" t="n">
        <v>75</v>
      </c>
      <c r="I123" s="162"/>
      <c r="J123" s="162" t="n">
        <f aca="false">ROUND(I123*H123,2)</f>
        <v>0</v>
      </c>
      <c r="K123" s="159"/>
      <c r="L123" s="18"/>
      <c r="M123" s="163"/>
      <c r="N123" s="164" t="s">
        <v>37</v>
      </c>
      <c r="O123" s="165" t="n">
        <v>0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60</v>
      </c>
      <c r="AT123" s="167" t="s">
        <v>155</v>
      </c>
      <c r="AU123" s="167" t="s">
        <v>72</v>
      </c>
      <c r="AY123" s="3" t="s">
        <v>153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160</v>
      </c>
      <c r="BM123" s="167" t="s">
        <v>855</v>
      </c>
    </row>
    <row r="124" s="17" customFormat="true" ht="9.75" hidden="false" customHeight="false" outlineLevel="0" collapsed="false">
      <c r="B124" s="18"/>
      <c r="D124" s="169" t="s">
        <v>162</v>
      </c>
      <c r="F124" s="170" t="s">
        <v>854</v>
      </c>
      <c r="L124" s="18"/>
      <c r="M124" s="171"/>
      <c r="T124" s="52"/>
      <c r="AT124" s="3" t="s">
        <v>162</v>
      </c>
      <c r="AU124" s="3" t="s">
        <v>72</v>
      </c>
    </row>
    <row r="125" s="17" customFormat="true" ht="16.5" hidden="false" customHeight="true" outlineLevel="0" collapsed="false">
      <c r="B125" s="156"/>
      <c r="C125" s="157" t="s">
        <v>178</v>
      </c>
      <c r="D125" s="157" t="s">
        <v>155</v>
      </c>
      <c r="E125" s="158" t="s">
        <v>856</v>
      </c>
      <c r="F125" s="159" t="s">
        <v>857</v>
      </c>
      <c r="G125" s="160" t="s">
        <v>292</v>
      </c>
      <c r="H125" s="161" t="n">
        <v>14</v>
      </c>
      <c r="I125" s="162"/>
      <c r="J125" s="162" t="n">
        <f aca="false">ROUND(I125*H125,2)</f>
        <v>0</v>
      </c>
      <c r="K125" s="159"/>
      <c r="L125" s="18"/>
      <c r="M125" s="163"/>
      <c r="N125" s="164" t="s">
        <v>37</v>
      </c>
      <c r="O125" s="165" t="n">
        <v>0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60</v>
      </c>
      <c r="AT125" s="167" t="s">
        <v>155</v>
      </c>
      <c r="AU125" s="167" t="s">
        <v>72</v>
      </c>
      <c r="AY125" s="3" t="s">
        <v>153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160</v>
      </c>
      <c r="BM125" s="167" t="s">
        <v>858</v>
      </c>
    </row>
    <row r="126" s="17" customFormat="true" ht="9.75" hidden="false" customHeight="false" outlineLevel="0" collapsed="false">
      <c r="B126" s="18"/>
      <c r="D126" s="169" t="s">
        <v>162</v>
      </c>
      <c r="F126" s="170" t="s">
        <v>857</v>
      </c>
      <c r="L126" s="18"/>
      <c r="M126" s="171"/>
      <c r="T126" s="52"/>
      <c r="AT126" s="3" t="s">
        <v>162</v>
      </c>
      <c r="AU126" s="3" t="s">
        <v>72</v>
      </c>
    </row>
    <row r="127" s="17" customFormat="true" ht="21.75" hidden="false" customHeight="true" outlineLevel="0" collapsed="false">
      <c r="B127" s="156"/>
      <c r="C127" s="157" t="s">
        <v>208</v>
      </c>
      <c r="D127" s="157" t="s">
        <v>155</v>
      </c>
      <c r="E127" s="158" t="s">
        <v>859</v>
      </c>
      <c r="F127" s="159" t="s">
        <v>860</v>
      </c>
      <c r="G127" s="160" t="s">
        <v>176</v>
      </c>
      <c r="H127" s="161" t="n">
        <v>75</v>
      </c>
      <c r="I127" s="162"/>
      <c r="J127" s="162" t="n">
        <f aca="false">ROUND(I127*H127,2)</f>
        <v>0</v>
      </c>
      <c r="K127" s="159"/>
      <c r="L127" s="18"/>
      <c r="M127" s="163"/>
      <c r="N127" s="164" t="s">
        <v>37</v>
      </c>
      <c r="O127" s="165" t="n">
        <v>0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60</v>
      </c>
      <c r="AT127" s="167" t="s">
        <v>155</v>
      </c>
      <c r="AU127" s="167" t="s">
        <v>72</v>
      </c>
      <c r="AY127" s="3" t="s">
        <v>153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9</v>
      </c>
      <c r="BK127" s="168" t="n">
        <f aca="false">ROUND(I127*H127,2)</f>
        <v>0</v>
      </c>
      <c r="BL127" s="3" t="s">
        <v>160</v>
      </c>
      <c r="BM127" s="167" t="s">
        <v>861</v>
      </c>
    </row>
    <row r="128" s="17" customFormat="true" ht="9.75" hidden="false" customHeight="false" outlineLevel="0" collapsed="false">
      <c r="B128" s="18"/>
      <c r="D128" s="169" t="s">
        <v>162</v>
      </c>
      <c r="F128" s="170" t="s">
        <v>860</v>
      </c>
      <c r="L128" s="18"/>
      <c r="M128" s="171"/>
      <c r="T128" s="52"/>
      <c r="AT128" s="3" t="s">
        <v>162</v>
      </c>
      <c r="AU128" s="3" t="s">
        <v>72</v>
      </c>
    </row>
    <row r="129" s="17" customFormat="true" ht="21.75" hidden="false" customHeight="true" outlineLevel="0" collapsed="false">
      <c r="B129" s="156"/>
      <c r="C129" s="157" t="s">
        <v>81</v>
      </c>
      <c r="D129" s="157" t="s">
        <v>155</v>
      </c>
      <c r="E129" s="158" t="s">
        <v>862</v>
      </c>
      <c r="F129" s="159" t="s">
        <v>863</v>
      </c>
      <c r="G129" s="160" t="s">
        <v>176</v>
      </c>
      <c r="H129" s="161" t="n">
        <v>70</v>
      </c>
      <c r="I129" s="162"/>
      <c r="J129" s="162" t="n">
        <f aca="false">ROUND(I129*H129,2)</f>
        <v>0</v>
      </c>
      <c r="K129" s="159"/>
      <c r="L129" s="18"/>
      <c r="M129" s="163"/>
      <c r="N129" s="164" t="s">
        <v>37</v>
      </c>
      <c r="O129" s="165" t="n">
        <v>0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60</v>
      </c>
      <c r="AT129" s="167" t="s">
        <v>155</v>
      </c>
      <c r="AU129" s="167" t="s">
        <v>72</v>
      </c>
      <c r="AY129" s="3" t="s">
        <v>153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60</v>
      </c>
      <c r="BM129" s="167" t="s">
        <v>864</v>
      </c>
    </row>
    <row r="130" s="17" customFormat="true" ht="9.75" hidden="false" customHeight="false" outlineLevel="0" collapsed="false">
      <c r="B130" s="18"/>
      <c r="D130" s="169" t="s">
        <v>162</v>
      </c>
      <c r="F130" s="170" t="s">
        <v>863</v>
      </c>
      <c r="L130" s="18"/>
      <c r="M130" s="171"/>
      <c r="T130" s="52"/>
      <c r="AT130" s="3" t="s">
        <v>162</v>
      </c>
      <c r="AU130" s="3" t="s">
        <v>72</v>
      </c>
    </row>
    <row r="131" s="17" customFormat="true" ht="21.75" hidden="false" customHeight="true" outlineLevel="0" collapsed="false">
      <c r="B131" s="156"/>
      <c r="C131" s="157" t="s">
        <v>160</v>
      </c>
      <c r="D131" s="157" t="s">
        <v>155</v>
      </c>
      <c r="E131" s="158" t="s">
        <v>865</v>
      </c>
      <c r="F131" s="159" t="s">
        <v>866</v>
      </c>
      <c r="G131" s="160" t="s">
        <v>176</v>
      </c>
      <c r="H131" s="161" t="n">
        <v>75</v>
      </c>
      <c r="I131" s="162"/>
      <c r="J131" s="162" t="n">
        <f aca="false">ROUND(I131*H131,2)</f>
        <v>0</v>
      </c>
      <c r="K131" s="159"/>
      <c r="L131" s="18"/>
      <c r="M131" s="163"/>
      <c r="N131" s="164" t="s">
        <v>37</v>
      </c>
      <c r="O131" s="165" t="n">
        <v>0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60</v>
      </c>
      <c r="AT131" s="167" t="s">
        <v>155</v>
      </c>
      <c r="AU131" s="167" t="s">
        <v>72</v>
      </c>
      <c r="AY131" s="3" t="s">
        <v>153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60</v>
      </c>
      <c r="BM131" s="167" t="s">
        <v>867</v>
      </c>
    </row>
    <row r="132" s="17" customFormat="true" ht="9.75" hidden="false" customHeight="false" outlineLevel="0" collapsed="false">
      <c r="B132" s="18"/>
      <c r="D132" s="169" t="s">
        <v>162</v>
      </c>
      <c r="F132" s="170" t="s">
        <v>866</v>
      </c>
      <c r="L132" s="18"/>
      <c r="M132" s="171"/>
      <c r="T132" s="52"/>
      <c r="AT132" s="3" t="s">
        <v>162</v>
      </c>
      <c r="AU132" s="3" t="s">
        <v>72</v>
      </c>
    </row>
    <row r="133" s="17" customFormat="true" ht="24" hidden="false" customHeight="true" outlineLevel="0" collapsed="false">
      <c r="B133" s="156"/>
      <c r="C133" s="157" t="s">
        <v>185</v>
      </c>
      <c r="D133" s="157" t="s">
        <v>155</v>
      </c>
      <c r="E133" s="158" t="s">
        <v>868</v>
      </c>
      <c r="F133" s="159" t="s">
        <v>869</v>
      </c>
      <c r="G133" s="160" t="s">
        <v>292</v>
      </c>
      <c r="H133" s="161" t="n">
        <v>2</v>
      </c>
      <c r="I133" s="162"/>
      <c r="J133" s="162" t="n">
        <f aca="false">ROUND(I133*H133,2)</f>
        <v>0</v>
      </c>
      <c r="K133" s="159"/>
      <c r="L133" s="18"/>
      <c r="M133" s="163"/>
      <c r="N133" s="164" t="s">
        <v>37</v>
      </c>
      <c r="O133" s="165" t="n">
        <v>0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60</v>
      </c>
      <c r="AT133" s="167" t="s">
        <v>155</v>
      </c>
      <c r="AU133" s="167" t="s">
        <v>72</v>
      </c>
      <c r="AY133" s="3" t="s">
        <v>153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9</v>
      </c>
      <c r="BK133" s="168" t="n">
        <f aca="false">ROUND(I133*H133,2)</f>
        <v>0</v>
      </c>
      <c r="BL133" s="3" t="s">
        <v>160</v>
      </c>
      <c r="BM133" s="167" t="s">
        <v>870</v>
      </c>
    </row>
    <row r="134" s="17" customFormat="true" ht="9.75" hidden="false" customHeight="false" outlineLevel="0" collapsed="false">
      <c r="B134" s="18"/>
      <c r="D134" s="169" t="s">
        <v>162</v>
      </c>
      <c r="F134" s="170" t="s">
        <v>869</v>
      </c>
      <c r="L134" s="18"/>
      <c r="M134" s="171"/>
      <c r="T134" s="52"/>
      <c r="AT134" s="3" t="s">
        <v>162</v>
      </c>
      <c r="AU134" s="3" t="s">
        <v>72</v>
      </c>
    </row>
    <row r="135" s="17" customFormat="true" ht="21.75" hidden="false" customHeight="true" outlineLevel="0" collapsed="false">
      <c r="B135" s="156"/>
      <c r="C135" s="157" t="s">
        <v>189</v>
      </c>
      <c r="D135" s="157" t="s">
        <v>155</v>
      </c>
      <c r="E135" s="158" t="s">
        <v>871</v>
      </c>
      <c r="F135" s="159" t="s">
        <v>872</v>
      </c>
      <c r="G135" s="160" t="s">
        <v>292</v>
      </c>
      <c r="H135" s="161" t="n">
        <v>2</v>
      </c>
      <c r="I135" s="162"/>
      <c r="J135" s="162" t="n">
        <f aca="false">ROUND(I135*H135,2)</f>
        <v>0</v>
      </c>
      <c r="K135" s="159"/>
      <c r="L135" s="18"/>
      <c r="M135" s="163"/>
      <c r="N135" s="164" t="s">
        <v>37</v>
      </c>
      <c r="O135" s="165" t="n">
        <v>0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60</v>
      </c>
      <c r="AT135" s="167" t="s">
        <v>155</v>
      </c>
      <c r="AU135" s="167" t="s">
        <v>72</v>
      </c>
      <c r="AY135" s="3" t="s">
        <v>15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60</v>
      </c>
      <c r="BM135" s="167" t="s">
        <v>873</v>
      </c>
    </row>
    <row r="136" s="17" customFormat="true" ht="9.75" hidden="false" customHeight="false" outlineLevel="0" collapsed="false">
      <c r="B136" s="18"/>
      <c r="D136" s="169" t="s">
        <v>162</v>
      </c>
      <c r="F136" s="170" t="s">
        <v>872</v>
      </c>
      <c r="L136" s="18"/>
      <c r="M136" s="171"/>
      <c r="T136" s="52"/>
      <c r="AT136" s="3" t="s">
        <v>162</v>
      </c>
      <c r="AU136" s="3" t="s">
        <v>72</v>
      </c>
    </row>
    <row r="137" s="17" customFormat="true" ht="21.75" hidden="false" customHeight="true" outlineLevel="0" collapsed="false">
      <c r="B137" s="156"/>
      <c r="C137" s="157" t="s">
        <v>194</v>
      </c>
      <c r="D137" s="157" t="s">
        <v>155</v>
      </c>
      <c r="E137" s="158" t="s">
        <v>874</v>
      </c>
      <c r="F137" s="159" t="s">
        <v>875</v>
      </c>
      <c r="G137" s="160" t="s">
        <v>292</v>
      </c>
      <c r="H137" s="161" t="n">
        <v>4</v>
      </c>
      <c r="I137" s="162"/>
      <c r="J137" s="162" t="n">
        <f aca="false">ROUND(I137*H137,2)</f>
        <v>0</v>
      </c>
      <c r="K137" s="159"/>
      <c r="L137" s="18"/>
      <c r="M137" s="163"/>
      <c r="N137" s="164" t="s">
        <v>37</v>
      </c>
      <c r="O137" s="165" t="n">
        <v>0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60</v>
      </c>
      <c r="AT137" s="167" t="s">
        <v>155</v>
      </c>
      <c r="AU137" s="167" t="s">
        <v>72</v>
      </c>
      <c r="AY137" s="3" t="s">
        <v>153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160</v>
      </c>
      <c r="BM137" s="167" t="s">
        <v>876</v>
      </c>
    </row>
    <row r="138" s="17" customFormat="true" ht="9.75" hidden="false" customHeight="false" outlineLevel="0" collapsed="false">
      <c r="B138" s="18"/>
      <c r="D138" s="169" t="s">
        <v>162</v>
      </c>
      <c r="F138" s="170" t="s">
        <v>875</v>
      </c>
      <c r="L138" s="18"/>
      <c r="M138" s="171"/>
      <c r="T138" s="52"/>
      <c r="AT138" s="3" t="s">
        <v>162</v>
      </c>
      <c r="AU138" s="3" t="s">
        <v>72</v>
      </c>
    </row>
    <row r="139" s="17" customFormat="true" ht="21.75" hidden="false" customHeight="true" outlineLevel="0" collapsed="false">
      <c r="B139" s="156"/>
      <c r="C139" s="157" t="s">
        <v>198</v>
      </c>
      <c r="D139" s="157" t="s">
        <v>155</v>
      </c>
      <c r="E139" s="158" t="s">
        <v>877</v>
      </c>
      <c r="F139" s="159" t="s">
        <v>878</v>
      </c>
      <c r="G139" s="160" t="s">
        <v>292</v>
      </c>
      <c r="H139" s="161" t="n">
        <v>2</v>
      </c>
      <c r="I139" s="162"/>
      <c r="J139" s="162" t="n">
        <f aca="false">ROUND(I139*H139,2)</f>
        <v>0</v>
      </c>
      <c r="K139" s="159"/>
      <c r="L139" s="18"/>
      <c r="M139" s="163"/>
      <c r="N139" s="164" t="s">
        <v>37</v>
      </c>
      <c r="O139" s="165" t="n">
        <v>0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60</v>
      </c>
      <c r="AT139" s="167" t="s">
        <v>155</v>
      </c>
      <c r="AU139" s="167" t="s">
        <v>72</v>
      </c>
      <c r="AY139" s="3" t="s">
        <v>153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160</v>
      </c>
      <c r="BM139" s="167" t="s">
        <v>879</v>
      </c>
    </row>
    <row r="140" s="17" customFormat="true" ht="9.75" hidden="false" customHeight="false" outlineLevel="0" collapsed="false">
      <c r="B140" s="18"/>
      <c r="D140" s="169" t="s">
        <v>162</v>
      </c>
      <c r="F140" s="170" t="s">
        <v>878</v>
      </c>
      <c r="L140" s="18"/>
      <c r="M140" s="171"/>
      <c r="T140" s="52"/>
      <c r="AT140" s="3" t="s">
        <v>162</v>
      </c>
      <c r="AU140" s="3" t="s">
        <v>72</v>
      </c>
    </row>
    <row r="141" s="17" customFormat="true" ht="16.5" hidden="false" customHeight="true" outlineLevel="0" collapsed="false">
      <c r="B141" s="156"/>
      <c r="C141" s="157" t="s">
        <v>202</v>
      </c>
      <c r="D141" s="157" t="s">
        <v>155</v>
      </c>
      <c r="E141" s="158" t="s">
        <v>880</v>
      </c>
      <c r="F141" s="159" t="s">
        <v>881</v>
      </c>
      <c r="G141" s="160" t="s">
        <v>882</v>
      </c>
      <c r="H141" s="161" t="n">
        <v>4</v>
      </c>
      <c r="I141" s="162"/>
      <c r="J141" s="162" t="n">
        <f aca="false">ROUND(I141*H141,2)</f>
        <v>0</v>
      </c>
      <c r="K141" s="159"/>
      <c r="L141" s="18"/>
      <c r="M141" s="163"/>
      <c r="N141" s="164" t="s">
        <v>37</v>
      </c>
      <c r="O141" s="165" t="n">
        <v>0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60</v>
      </c>
      <c r="AT141" s="167" t="s">
        <v>155</v>
      </c>
      <c r="AU141" s="167" t="s">
        <v>72</v>
      </c>
      <c r="AY141" s="3" t="s">
        <v>153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60</v>
      </c>
      <c r="BM141" s="167" t="s">
        <v>883</v>
      </c>
    </row>
    <row r="142" s="17" customFormat="true" ht="9.75" hidden="false" customHeight="false" outlineLevel="0" collapsed="false">
      <c r="B142" s="18"/>
      <c r="D142" s="169" t="s">
        <v>162</v>
      </c>
      <c r="F142" s="170" t="s">
        <v>881</v>
      </c>
      <c r="L142" s="18"/>
      <c r="M142" s="171"/>
      <c r="T142" s="52"/>
      <c r="AT142" s="3" t="s">
        <v>162</v>
      </c>
      <c r="AU142" s="3" t="s">
        <v>72</v>
      </c>
    </row>
    <row r="143" s="17" customFormat="true" ht="16.5" hidden="false" customHeight="true" outlineLevel="0" collapsed="false">
      <c r="B143" s="156"/>
      <c r="C143" s="157" t="s">
        <v>173</v>
      </c>
      <c r="D143" s="157" t="s">
        <v>155</v>
      </c>
      <c r="E143" s="158" t="s">
        <v>884</v>
      </c>
      <c r="F143" s="159" t="s">
        <v>885</v>
      </c>
      <c r="G143" s="160" t="s">
        <v>176</v>
      </c>
      <c r="H143" s="161" t="n">
        <v>75</v>
      </c>
      <c r="I143" s="162"/>
      <c r="J143" s="162" t="n">
        <f aca="false">ROUND(I143*H143,2)</f>
        <v>0</v>
      </c>
      <c r="K143" s="159"/>
      <c r="L143" s="18"/>
      <c r="M143" s="163"/>
      <c r="N143" s="164" t="s">
        <v>37</v>
      </c>
      <c r="O143" s="165" t="n">
        <v>0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60</v>
      </c>
      <c r="AT143" s="167" t="s">
        <v>155</v>
      </c>
      <c r="AU143" s="167" t="s">
        <v>72</v>
      </c>
      <c r="AY143" s="3" t="s">
        <v>153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60</v>
      </c>
      <c r="BM143" s="167" t="s">
        <v>886</v>
      </c>
    </row>
    <row r="144" s="17" customFormat="true" ht="9.75" hidden="false" customHeight="false" outlineLevel="0" collapsed="false">
      <c r="B144" s="18"/>
      <c r="D144" s="169" t="s">
        <v>162</v>
      </c>
      <c r="F144" s="170" t="s">
        <v>885</v>
      </c>
      <c r="L144" s="18"/>
      <c r="M144" s="171"/>
      <c r="T144" s="52"/>
      <c r="AT144" s="3" t="s">
        <v>162</v>
      </c>
      <c r="AU144" s="3" t="s">
        <v>72</v>
      </c>
    </row>
    <row r="145" s="17" customFormat="true" ht="24" hidden="false" customHeight="true" outlineLevel="0" collapsed="false">
      <c r="B145" s="156"/>
      <c r="C145" s="157" t="s">
        <v>226</v>
      </c>
      <c r="D145" s="157" t="s">
        <v>155</v>
      </c>
      <c r="E145" s="158" t="s">
        <v>887</v>
      </c>
      <c r="F145" s="159" t="s">
        <v>888</v>
      </c>
      <c r="G145" s="160" t="s">
        <v>158</v>
      </c>
      <c r="H145" s="161" t="n">
        <v>51</v>
      </c>
      <c r="I145" s="162"/>
      <c r="J145" s="162" t="n">
        <f aca="false">ROUND(I145*H145,2)</f>
        <v>0</v>
      </c>
      <c r="K145" s="159"/>
      <c r="L145" s="18"/>
      <c r="M145" s="163"/>
      <c r="N145" s="164" t="s">
        <v>37</v>
      </c>
      <c r="O145" s="165" t="n">
        <v>0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60</v>
      </c>
      <c r="AT145" s="167" t="s">
        <v>155</v>
      </c>
      <c r="AU145" s="167" t="s">
        <v>72</v>
      </c>
      <c r="AY145" s="3" t="s">
        <v>153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60</v>
      </c>
      <c r="BM145" s="167" t="s">
        <v>889</v>
      </c>
    </row>
    <row r="146" s="17" customFormat="true" ht="18.75" hidden="false" customHeight="false" outlineLevel="0" collapsed="false">
      <c r="B146" s="18"/>
      <c r="D146" s="169" t="s">
        <v>162</v>
      </c>
      <c r="F146" s="170" t="s">
        <v>888</v>
      </c>
      <c r="L146" s="18"/>
      <c r="M146" s="171"/>
      <c r="T146" s="52"/>
      <c r="AT146" s="3" t="s">
        <v>162</v>
      </c>
      <c r="AU146" s="3" t="s">
        <v>72</v>
      </c>
    </row>
    <row r="147" s="17" customFormat="true" ht="24" hidden="false" customHeight="true" outlineLevel="0" collapsed="false">
      <c r="B147" s="156"/>
      <c r="C147" s="157" t="s">
        <v>231</v>
      </c>
      <c r="D147" s="157" t="s">
        <v>155</v>
      </c>
      <c r="E147" s="158" t="s">
        <v>890</v>
      </c>
      <c r="F147" s="159" t="s">
        <v>891</v>
      </c>
      <c r="G147" s="160" t="s">
        <v>176</v>
      </c>
      <c r="H147" s="161" t="n">
        <v>167.2</v>
      </c>
      <c r="I147" s="162"/>
      <c r="J147" s="162" t="n">
        <f aca="false">ROUND(I147*H147,2)</f>
        <v>0</v>
      </c>
      <c r="K147" s="159"/>
      <c r="L147" s="18"/>
      <c r="M147" s="163"/>
      <c r="N147" s="164" t="s">
        <v>37</v>
      </c>
      <c r="O147" s="165" t="n">
        <v>0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60</v>
      </c>
      <c r="AT147" s="167" t="s">
        <v>155</v>
      </c>
      <c r="AU147" s="167" t="s">
        <v>72</v>
      </c>
      <c r="AY147" s="3" t="s">
        <v>153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60</v>
      </c>
      <c r="BM147" s="167" t="s">
        <v>892</v>
      </c>
    </row>
    <row r="148" s="17" customFormat="true" ht="18.75" hidden="false" customHeight="false" outlineLevel="0" collapsed="false">
      <c r="B148" s="18"/>
      <c r="D148" s="169" t="s">
        <v>162</v>
      </c>
      <c r="F148" s="170" t="s">
        <v>891</v>
      </c>
      <c r="L148" s="18"/>
      <c r="M148" s="171"/>
      <c r="T148" s="52"/>
      <c r="AT148" s="3" t="s">
        <v>162</v>
      </c>
      <c r="AU148" s="3" t="s">
        <v>72</v>
      </c>
    </row>
    <row r="149" s="17" customFormat="true" ht="16.5" hidden="false" customHeight="true" outlineLevel="0" collapsed="false">
      <c r="B149" s="156"/>
      <c r="C149" s="157" t="s">
        <v>235</v>
      </c>
      <c r="D149" s="157" t="s">
        <v>155</v>
      </c>
      <c r="E149" s="158" t="s">
        <v>893</v>
      </c>
      <c r="F149" s="159" t="s">
        <v>894</v>
      </c>
      <c r="G149" s="160" t="s">
        <v>181</v>
      </c>
      <c r="H149" s="161" t="n">
        <v>7.8</v>
      </c>
      <c r="I149" s="162"/>
      <c r="J149" s="162" t="n">
        <f aca="false">ROUND(I149*H149,2)</f>
        <v>0</v>
      </c>
      <c r="K149" s="159"/>
      <c r="L149" s="18"/>
      <c r="M149" s="163"/>
      <c r="N149" s="164" t="s">
        <v>37</v>
      </c>
      <c r="O149" s="165" t="n">
        <v>0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60</v>
      </c>
      <c r="AT149" s="167" t="s">
        <v>155</v>
      </c>
      <c r="AU149" s="167" t="s">
        <v>72</v>
      </c>
      <c r="AY149" s="3" t="s">
        <v>153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9</v>
      </c>
      <c r="BK149" s="168" t="n">
        <f aca="false">ROUND(I149*H149,2)</f>
        <v>0</v>
      </c>
      <c r="BL149" s="3" t="s">
        <v>160</v>
      </c>
      <c r="BM149" s="167" t="s">
        <v>895</v>
      </c>
    </row>
    <row r="150" s="17" customFormat="true" ht="9.75" hidden="false" customHeight="false" outlineLevel="0" collapsed="false">
      <c r="B150" s="18"/>
      <c r="D150" s="169" t="s">
        <v>162</v>
      </c>
      <c r="F150" s="170" t="s">
        <v>894</v>
      </c>
      <c r="L150" s="18"/>
      <c r="M150" s="171"/>
      <c r="T150" s="52"/>
      <c r="AT150" s="3" t="s">
        <v>162</v>
      </c>
      <c r="AU150" s="3" t="s">
        <v>72</v>
      </c>
    </row>
    <row r="151" s="172" customFormat="true" ht="9.75" hidden="false" customHeight="false" outlineLevel="0" collapsed="false">
      <c r="B151" s="173"/>
      <c r="D151" s="169" t="s">
        <v>183</v>
      </c>
      <c r="E151" s="174"/>
      <c r="F151" s="175" t="s">
        <v>896</v>
      </c>
      <c r="H151" s="176" t="n">
        <v>7.8</v>
      </c>
      <c r="L151" s="173"/>
      <c r="M151" s="177"/>
      <c r="T151" s="178"/>
      <c r="AT151" s="174" t="s">
        <v>183</v>
      </c>
      <c r="AU151" s="174" t="s">
        <v>72</v>
      </c>
      <c r="AV151" s="172" t="s">
        <v>81</v>
      </c>
      <c r="AW151" s="172" t="s">
        <v>28</v>
      </c>
      <c r="AX151" s="172" t="s">
        <v>72</v>
      </c>
      <c r="AY151" s="174" t="s">
        <v>153</v>
      </c>
    </row>
    <row r="152" s="179" customFormat="true" ht="9.75" hidden="false" customHeight="false" outlineLevel="0" collapsed="false">
      <c r="B152" s="180"/>
      <c r="D152" s="169" t="s">
        <v>183</v>
      </c>
      <c r="E152" s="181"/>
      <c r="F152" s="182" t="s">
        <v>184</v>
      </c>
      <c r="H152" s="183" t="n">
        <v>7.8</v>
      </c>
      <c r="L152" s="180"/>
      <c r="M152" s="184"/>
      <c r="T152" s="185"/>
      <c r="AT152" s="181" t="s">
        <v>183</v>
      </c>
      <c r="AU152" s="181" t="s">
        <v>72</v>
      </c>
      <c r="AV152" s="179" t="s">
        <v>160</v>
      </c>
      <c r="AW152" s="179" t="s">
        <v>28</v>
      </c>
      <c r="AX152" s="179" t="s">
        <v>79</v>
      </c>
      <c r="AY152" s="181" t="s">
        <v>153</v>
      </c>
    </row>
    <row r="153" s="17" customFormat="true" ht="16.5" hidden="false" customHeight="true" outlineLevel="0" collapsed="false">
      <c r="B153" s="156"/>
      <c r="C153" s="157" t="s">
        <v>239</v>
      </c>
      <c r="D153" s="157" t="s">
        <v>155</v>
      </c>
      <c r="E153" s="158" t="s">
        <v>897</v>
      </c>
      <c r="F153" s="159" t="s">
        <v>898</v>
      </c>
      <c r="G153" s="160" t="s">
        <v>176</v>
      </c>
      <c r="H153" s="161" t="n">
        <v>75</v>
      </c>
      <c r="I153" s="162"/>
      <c r="J153" s="162" t="n">
        <f aca="false">ROUND(I153*H153,2)</f>
        <v>0</v>
      </c>
      <c r="K153" s="159"/>
      <c r="L153" s="18"/>
      <c r="M153" s="163"/>
      <c r="N153" s="164" t="s">
        <v>37</v>
      </c>
      <c r="O153" s="165" t="n">
        <v>0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60</v>
      </c>
      <c r="AT153" s="167" t="s">
        <v>155</v>
      </c>
      <c r="AU153" s="167" t="s">
        <v>72</v>
      </c>
      <c r="AY153" s="3" t="s">
        <v>153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60</v>
      </c>
      <c r="BM153" s="167" t="s">
        <v>899</v>
      </c>
    </row>
    <row r="154" s="17" customFormat="true" ht="9.75" hidden="false" customHeight="false" outlineLevel="0" collapsed="false">
      <c r="B154" s="18"/>
      <c r="D154" s="169" t="s">
        <v>162</v>
      </c>
      <c r="F154" s="170" t="s">
        <v>898</v>
      </c>
      <c r="L154" s="18"/>
      <c r="M154" s="171"/>
      <c r="T154" s="52"/>
      <c r="AT154" s="3" t="s">
        <v>162</v>
      </c>
      <c r="AU154" s="3" t="s">
        <v>72</v>
      </c>
    </row>
    <row r="155" s="17" customFormat="true" ht="21.75" hidden="false" customHeight="true" outlineLevel="0" collapsed="false">
      <c r="B155" s="156"/>
      <c r="C155" s="157" t="s">
        <v>243</v>
      </c>
      <c r="D155" s="157" t="s">
        <v>155</v>
      </c>
      <c r="E155" s="158" t="s">
        <v>900</v>
      </c>
      <c r="F155" s="159" t="s">
        <v>901</v>
      </c>
      <c r="G155" s="160" t="s">
        <v>176</v>
      </c>
      <c r="H155" s="161" t="n">
        <v>75</v>
      </c>
      <c r="I155" s="162"/>
      <c r="J155" s="162" t="n">
        <f aca="false">ROUND(I155*H155,2)</f>
        <v>0</v>
      </c>
      <c r="K155" s="159"/>
      <c r="L155" s="18"/>
      <c r="M155" s="163"/>
      <c r="N155" s="164" t="s">
        <v>37</v>
      </c>
      <c r="O155" s="165" t="n">
        <v>0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60</v>
      </c>
      <c r="AT155" s="167" t="s">
        <v>155</v>
      </c>
      <c r="AU155" s="167" t="s">
        <v>72</v>
      </c>
      <c r="AY155" s="3" t="s">
        <v>153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9</v>
      </c>
      <c r="BK155" s="168" t="n">
        <f aca="false">ROUND(I155*H155,2)</f>
        <v>0</v>
      </c>
      <c r="BL155" s="3" t="s">
        <v>160</v>
      </c>
      <c r="BM155" s="167" t="s">
        <v>902</v>
      </c>
    </row>
    <row r="156" s="17" customFormat="true" ht="9.75" hidden="false" customHeight="false" outlineLevel="0" collapsed="false">
      <c r="B156" s="18"/>
      <c r="D156" s="169" t="s">
        <v>162</v>
      </c>
      <c r="F156" s="170" t="s">
        <v>901</v>
      </c>
      <c r="L156" s="18"/>
      <c r="M156" s="171"/>
      <c r="T156" s="52"/>
      <c r="AT156" s="3" t="s">
        <v>162</v>
      </c>
      <c r="AU156" s="3" t="s">
        <v>72</v>
      </c>
    </row>
    <row r="157" s="17" customFormat="true" ht="21.75" hidden="false" customHeight="true" outlineLevel="0" collapsed="false">
      <c r="B157" s="156"/>
      <c r="C157" s="157" t="s">
        <v>6</v>
      </c>
      <c r="D157" s="157" t="s">
        <v>155</v>
      </c>
      <c r="E157" s="158" t="s">
        <v>903</v>
      </c>
      <c r="F157" s="159" t="s">
        <v>904</v>
      </c>
      <c r="G157" s="160" t="s">
        <v>176</v>
      </c>
      <c r="H157" s="161" t="n">
        <v>75</v>
      </c>
      <c r="I157" s="162"/>
      <c r="J157" s="162" t="n">
        <f aca="false">ROUND(I157*H157,2)</f>
        <v>0</v>
      </c>
      <c r="K157" s="159"/>
      <c r="L157" s="18"/>
      <c r="M157" s="163"/>
      <c r="N157" s="164" t="s">
        <v>37</v>
      </c>
      <c r="O157" s="165" t="n">
        <v>0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60</v>
      </c>
      <c r="AT157" s="167" t="s">
        <v>155</v>
      </c>
      <c r="AU157" s="167" t="s">
        <v>72</v>
      </c>
      <c r="AY157" s="3" t="s">
        <v>153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60</v>
      </c>
      <c r="BM157" s="167" t="s">
        <v>905</v>
      </c>
    </row>
    <row r="158" s="17" customFormat="true" ht="9.75" hidden="false" customHeight="false" outlineLevel="0" collapsed="false">
      <c r="B158" s="18"/>
      <c r="D158" s="169" t="s">
        <v>162</v>
      </c>
      <c r="F158" s="170" t="s">
        <v>904</v>
      </c>
      <c r="L158" s="18"/>
      <c r="M158" s="171"/>
      <c r="T158" s="52"/>
      <c r="AT158" s="3" t="s">
        <v>162</v>
      </c>
      <c r="AU158" s="3" t="s">
        <v>72</v>
      </c>
    </row>
    <row r="159" s="17" customFormat="true" ht="21.75" hidden="false" customHeight="true" outlineLevel="0" collapsed="false">
      <c r="B159" s="156"/>
      <c r="C159" s="157" t="s">
        <v>250</v>
      </c>
      <c r="D159" s="157" t="s">
        <v>155</v>
      </c>
      <c r="E159" s="158" t="s">
        <v>906</v>
      </c>
      <c r="F159" s="159" t="s">
        <v>907</v>
      </c>
      <c r="G159" s="160" t="s">
        <v>176</v>
      </c>
      <c r="H159" s="161" t="n">
        <v>75</v>
      </c>
      <c r="I159" s="162"/>
      <c r="J159" s="162" t="n">
        <f aca="false">ROUND(I159*H159,2)</f>
        <v>0</v>
      </c>
      <c r="K159" s="159"/>
      <c r="L159" s="18"/>
      <c r="M159" s="163"/>
      <c r="N159" s="164" t="s">
        <v>37</v>
      </c>
      <c r="O159" s="165" t="n">
        <v>0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60</v>
      </c>
      <c r="AT159" s="167" t="s">
        <v>155</v>
      </c>
      <c r="AU159" s="167" t="s">
        <v>72</v>
      </c>
      <c r="AY159" s="3" t="s">
        <v>153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9</v>
      </c>
      <c r="BK159" s="168" t="n">
        <f aca="false">ROUND(I159*H159,2)</f>
        <v>0</v>
      </c>
      <c r="BL159" s="3" t="s">
        <v>160</v>
      </c>
      <c r="BM159" s="167" t="s">
        <v>908</v>
      </c>
    </row>
    <row r="160" s="17" customFormat="true" ht="9.75" hidden="false" customHeight="false" outlineLevel="0" collapsed="false">
      <c r="B160" s="18"/>
      <c r="D160" s="169" t="s">
        <v>162</v>
      </c>
      <c r="F160" s="170" t="s">
        <v>907</v>
      </c>
      <c r="L160" s="18"/>
      <c r="M160" s="171"/>
      <c r="T160" s="52"/>
      <c r="AT160" s="3" t="s">
        <v>162</v>
      </c>
      <c r="AU160" s="3" t="s">
        <v>72</v>
      </c>
    </row>
    <row r="161" s="17" customFormat="true" ht="16.5" hidden="false" customHeight="true" outlineLevel="0" collapsed="false">
      <c r="B161" s="156"/>
      <c r="C161" s="157" t="s">
        <v>254</v>
      </c>
      <c r="D161" s="157" t="s">
        <v>155</v>
      </c>
      <c r="E161" s="158" t="s">
        <v>909</v>
      </c>
      <c r="F161" s="159" t="s">
        <v>910</v>
      </c>
      <c r="G161" s="160" t="s">
        <v>176</v>
      </c>
      <c r="H161" s="161" t="n">
        <v>80</v>
      </c>
      <c r="I161" s="162"/>
      <c r="J161" s="162" t="n">
        <f aca="false">ROUND(I161*H161,2)</f>
        <v>0</v>
      </c>
      <c r="K161" s="159"/>
      <c r="L161" s="18"/>
      <c r="M161" s="163"/>
      <c r="N161" s="164" t="s">
        <v>37</v>
      </c>
      <c r="O161" s="165" t="n">
        <v>0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60</v>
      </c>
      <c r="AT161" s="167" t="s">
        <v>155</v>
      </c>
      <c r="AU161" s="167" t="s">
        <v>72</v>
      </c>
      <c r="AY161" s="3" t="s">
        <v>153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160</v>
      </c>
      <c r="BM161" s="167" t="s">
        <v>911</v>
      </c>
    </row>
    <row r="162" s="17" customFormat="true" ht="9.75" hidden="false" customHeight="false" outlineLevel="0" collapsed="false">
      <c r="B162" s="18"/>
      <c r="D162" s="169" t="s">
        <v>162</v>
      </c>
      <c r="F162" s="170" t="s">
        <v>910</v>
      </c>
      <c r="L162" s="18"/>
      <c r="M162" s="171"/>
      <c r="T162" s="52"/>
      <c r="AT162" s="3" t="s">
        <v>162</v>
      </c>
      <c r="AU162" s="3" t="s">
        <v>72</v>
      </c>
    </row>
    <row r="163" s="17" customFormat="true" ht="21.75" hidden="false" customHeight="true" outlineLevel="0" collapsed="false">
      <c r="B163" s="156"/>
      <c r="C163" s="157" t="s">
        <v>258</v>
      </c>
      <c r="D163" s="157" t="s">
        <v>155</v>
      </c>
      <c r="E163" s="158" t="s">
        <v>912</v>
      </c>
      <c r="F163" s="159" t="s">
        <v>913</v>
      </c>
      <c r="G163" s="160" t="s">
        <v>176</v>
      </c>
      <c r="H163" s="161" t="n">
        <v>75</v>
      </c>
      <c r="I163" s="162"/>
      <c r="J163" s="162" t="n">
        <f aca="false">ROUND(I163*H163,2)</f>
        <v>0</v>
      </c>
      <c r="K163" s="159"/>
      <c r="L163" s="18"/>
      <c r="M163" s="163"/>
      <c r="N163" s="164" t="s">
        <v>37</v>
      </c>
      <c r="O163" s="165" t="n">
        <v>0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60</v>
      </c>
      <c r="AT163" s="167" t="s">
        <v>155</v>
      </c>
      <c r="AU163" s="167" t="s">
        <v>72</v>
      </c>
      <c r="AY163" s="3" t="s">
        <v>153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60</v>
      </c>
      <c r="BM163" s="167" t="s">
        <v>914</v>
      </c>
    </row>
    <row r="164" s="17" customFormat="true" ht="9.75" hidden="false" customHeight="false" outlineLevel="0" collapsed="false">
      <c r="B164" s="18"/>
      <c r="D164" s="169" t="s">
        <v>162</v>
      </c>
      <c r="F164" s="170" t="s">
        <v>913</v>
      </c>
      <c r="L164" s="18"/>
      <c r="M164" s="171"/>
      <c r="T164" s="52"/>
      <c r="AT164" s="3" t="s">
        <v>162</v>
      </c>
      <c r="AU164" s="3" t="s">
        <v>72</v>
      </c>
    </row>
    <row r="165" s="17" customFormat="true" ht="21.75" hidden="false" customHeight="true" outlineLevel="0" collapsed="false">
      <c r="B165" s="156"/>
      <c r="C165" s="157" t="s">
        <v>262</v>
      </c>
      <c r="D165" s="157" t="s">
        <v>155</v>
      </c>
      <c r="E165" s="158" t="s">
        <v>915</v>
      </c>
      <c r="F165" s="159" t="s">
        <v>916</v>
      </c>
      <c r="G165" s="160" t="s">
        <v>181</v>
      </c>
      <c r="H165" s="161" t="n">
        <v>27</v>
      </c>
      <c r="I165" s="162"/>
      <c r="J165" s="162" t="n">
        <f aca="false">ROUND(I165*H165,2)</f>
        <v>0</v>
      </c>
      <c r="K165" s="159"/>
      <c r="L165" s="18"/>
      <c r="M165" s="163"/>
      <c r="N165" s="164" t="s">
        <v>37</v>
      </c>
      <c r="O165" s="165" t="n">
        <v>0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60</v>
      </c>
      <c r="AT165" s="167" t="s">
        <v>155</v>
      </c>
      <c r="AU165" s="167" t="s">
        <v>72</v>
      </c>
      <c r="AY165" s="3" t="s">
        <v>153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9</v>
      </c>
      <c r="BK165" s="168" t="n">
        <f aca="false">ROUND(I165*H165,2)</f>
        <v>0</v>
      </c>
      <c r="BL165" s="3" t="s">
        <v>160</v>
      </c>
      <c r="BM165" s="167" t="s">
        <v>917</v>
      </c>
    </row>
    <row r="166" s="17" customFormat="true" ht="9.75" hidden="false" customHeight="false" outlineLevel="0" collapsed="false">
      <c r="B166" s="18"/>
      <c r="D166" s="169" t="s">
        <v>162</v>
      </c>
      <c r="F166" s="170" t="s">
        <v>916</v>
      </c>
      <c r="L166" s="18"/>
      <c r="M166" s="171"/>
      <c r="T166" s="52"/>
      <c r="AT166" s="3" t="s">
        <v>162</v>
      </c>
      <c r="AU166" s="3" t="s">
        <v>72</v>
      </c>
    </row>
    <row r="167" s="172" customFormat="true" ht="9.75" hidden="false" customHeight="false" outlineLevel="0" collapsed="false">
      <c r="B167" s="173"/>
      <c r="D167" s="169" t="s">
        <v>183</v>
      </c>
      <c r="E167" s="174"/>
      <c r="F167" s="175" t="s">
        <v>918</v>
      </c>
      <c r="H167" s="176" t="n">
        <v>27</v>
      </c>
      <c r="L167" s="173"/>
      <c r="M167" s="177"/>
      <c r="T167" s="178"/>
      <c r="AT167" s="174" t="s">
        <v>183</v>
      </c>
      <c r="AU167" s="174" t="s">
        <v>72</v>
      </c>
      <c r="AV167" s="172" t="s">
        <v>81</v>
      </c>
      <c r="AW167" s="172" t="s">
        <v>28</v>
      </c>
      <c r="AX167" s="172" t="s">
        <v>72</v>
      </c>
      <c r="AY167" s="174" t="s">
        <v>153</v>
      </c>
    </row>
    <row r="168" s="179" customFormat="true" ht="9.75" hidden="false" customHeight="false" outlineLevel="0" collapsed="false">
      <c r="B168" s="180"/>
      <c r="D168" s="169" t="s">
        <v>183</v>
      </c>
      <c r="E168" s="181"/>
      <c r="F168" s="182" t="s">
        <v>184</v>
      </c>
      <c r="H168" s="183" t="n">
        <v>27</v>
      </c>
      <c r="L168" s="180"/>
      <c r="M168" s="184"/>
      <c r="T168" s="185"/>
      <c r="AT168" s="181" t="s">
        <v>183</v>
      </c>
      <c r="AU168" s="181" t="s">
        <v>72</v>
      </c>
      <c r="AV168" s="179" t="s">
        <v>160</v>
      </c>
      <c r="AW168" s="179" t="s">
        <v>28</v>
      </c>
      <c r="AX168" s="179" t="s">
        <v>79</v>
      </c>
      <c r="AY168" s="181" t="s">
        <v>153</v>
      </c>
    </row>
    <row r="169" s="17" customFormat="true" ht="24" hidden="false" customHeight="true" outlineLevel="0" collapsed="false">
      <c r="B169" s="156"/>
      <c r="C169" s="157" t="s">
        <v>212</v>
      </c>
      <c r="D169" s="157" t="s">
        <v>155</v>
      </c>
      <c r="E169" s="158" t="s">
        <v>919</v>
      </c>
      <c r="F169" s="159" t="s">
        <v>920</v>
      </c>
      <c r="G169" s="160" t="s">
        <v>839</v>
      </c>
      <c r="H169" s="161" t="n">
        <v>1</v>
      </c>
      <c r="I169" s="162"/>
      <c r="J169" s="162" t="n">
        <f aca="false">ROUND(I169*H169,2)</f>
        <v>0</v>
      </c>
      <c r="K169" s="159"/>
      <c r="L169" s="18"/>
      <c r="M169" s="163"/>
      <c r="N169" s="164" t="s">
        <v>37</v>
      </c>
      <c r="O169" s="165" t="n">
        <v>0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60</v>
      </c>
      <c r="AT169" s="167" t="s">
        <v>155</v>
      </c>
      <c r="AU169" s="167" t="s">
        <v>72</v>
      </c>
      <c r="AY169" s="3" t="s">
        <v>153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60</v>
      </c>
      <c r="BM169" s="167" t="s">
        <v>921</v>
      </c>
    </row>
    <row r="170" s="17" customFormat="true" ht="18.75" hidden="false" customHeight="false" outlineLevel="0" collapsed="false">
      <c r="B170" s="18"/>
      <c r="D170" s="169" t="s">
        <v>162</v>
      </c>
      <c r="F170" s="170" t="s">
        <v>920</v>
      </c>
      <c r="L170" s="18"/>
      <c r="M170" s="171"/>
      <c r="T170" s="52"/>
      <c r="AT170" s="3" t="s">
        <v>162</v>
      </c>
      <c r="AU170" s="3" t="s">
        <v>72</v>
      </c>
    </row>
    <row r="171" s="17" customFormat="true" ht="16.5" hidden="false" customHeight="true" outlineLevel="0" collapsed="false">
      <c r="B171" s="156"/>
      <c r="C171" s="157" t="s">
        <v>217</v>
      </c>
      <c r="D171" s="157" t="s">
        <v>155</v>
      </c>
      <c r="E171" s="158" t="s">
        <v>922</v>
      </c>
      <c r="F171" s="159" t="s">
        <v>923</v>
      </c>
      <c r="G171" s="160" t="s">
        <v>839</v>
      </c>
      <c r="H171" s="161" t="n">
        <v>1</v>
      </c>
      <c r="I171" s="162"/>
      <c r="J171" s="162" t="n">
        <f aca="false">ROUND(I171*H171,2)</f>
        <v>0</v>
      </c>
      <c r="K171" s="159"/>
      <c r="L171" s="18"/>
      <c r="M171" s="163"/>
      <c r="N171" s="164" t="s">
        <v>37</v>
      </c>
      <c r="O171" s="165" t="n">
        <v>0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60</v>
      </c>
      <c r="AT171" s="167" t="s">
        <v>155</v>
      </c>
      <c r="AU171" s="167" t="s">
        <v>72</v>
      </c>
      <c r="AY171" s="3" t="s">
        <v>153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9</v>
      </c>
      <c r="BK171" s="168" t="n">
        <f aca="false">ROUND(I171*H171,2)</f>
        <v>0</v>
      </c>
      <c r="BL171" s="3" t="s">
        <v>160</v>
      </c>
      <c r="BM171" s="167" t="s">
        <v>924</v>
      </c>
    </row>
    <row r="172" s="17" customFormat="true" ht="9.75" hidden="false" customHeight="false" outlineLevel="0" collapsed="false">
      <c r="B172" s="18"/>
      <c r="D172" s="169" t="s">
        <v>162</v>
      </c>
      <c r="F172" s="170" t="s">
        <v>923</v>
      </c>
      <c r="L172" s="18"/>
      <c r="M172" s="171"/>
      <c r="T172" s="52"/>
      <c r="AT172" s="3" t="s">
        <v>162</v>
      </c>
      <c r="AU172" s="3" t="s">
        <v>72</v>
      </c>
    </row>
    <row r="173" s="17" customFormat="true" ht="24" hidden="false" customHeight="true" outlineLevel="0" collapsed="false">
      <c r="B173" s="156"/>
      <c r="C173" s="157" t="s">
        <v>7</v>
      </c>
      <c r="D173" s="157" t="s">
        <v>155</v>
      </c>
      <c r="E173" s="158" t="s">
        <v>925</v>
      </c>
      <c r="F173" s="159" t="s">
        <v>926</v>
      </c>
      <c r="G173" s="160" t="s">
        <v>839</v>
      </c>
      <c r="H173" s="161" t="n">
        <v>1</v>
      </c>
      <c r="I173" s="162"/>
      <c r="J173" s="162" t="n">
        <f aca="false">ROUND(I173*H173,2)</f>
        <v>0</v>
      </c>
      <c r="K173" s="159"/>
      <c r="L173" s="18"/>
      <c r="M173" s="163"/>
      <c r="N173" s="164" t="s">
        <v>37</v>
      </c>
      <c r="O173" s="165" t="n">
        <v>0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60</v>
      </c>
      <c r="AT173" s="167" t="s">
        <v>155</v>
      </c>
      <c r="AU173" s="167" t="s">
        <v>72</v>
      </c>
      <c r="AY173" s="3" t="s">
        <v>153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9</v>
      </c>
      <c r="BK173" s="168" t="n">
        <f aca="false">ROUND(I173*H173,2)</f>
        <v>0</v>
      </c>
      <c r="BL173" s="3" t="s">
        <v>160</v>
      </c>
      <c r="BM173" s="167" t="s">
        <v>927</v>
      </c>
    </row>
    <row r="174" s="17" customFormat="true" ht="18.75" hidden="false" customHeight="false" outlineLevel="0" collapsed="false">
      <c r="B174" s="18"/>
      <c r="D174" s="169" t="s">
        <v>162</v>
      </c>
      <c r="F174" s="170" t="s">
        <v>926</v>
      </c>
      <c r="L174" s="18"/>
      <c r="M174" s="213"/>
      <c r="N174" s="214"/>
      <c r="O174" s="214"/>
      <c r="P174" s="214"/>
      <c r="Q174" s="214"/>
      <c r="R174" s="214"/>
      <c r="S174" s="214"/>
      <c r="T174" s="215"/>
      <c r="AT174" s="3" t="s">
        <v>162</v>
      </c>
      <c r="AU174" s="3" t="s">
        <v>72</v>
      </c>
    </row>
    <row r="175" s="17" customFormat="true" ht="6.75" hidden="false" customHeight="true" outlineLevel="0" collapsed="false">
      <c r="B175" s="36"/>
      <c r="C175" s="37"/>
      <c r="D175" s="37"/>
      <c r="E175" s="37"/>
      <c r="F175" s="37"/>
      <c r="G175" s="37"/>
      <c r="H175" s="37"/>
      <c r="I175" s="37"/>
      <c r="J175" s="37"/>
      <c r="K175" s="37"/>
      <c r="L175" s="18"/>
    </row>
  </sheetData>
  <autoFilter ref="C119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928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929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ROUND(J122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ROUND((SUM(BE122:BE133)),  2)</f>
        <v>0</v>
      </c>
      <c r="I35" s="113" t="n">
        <v>0.21</v>
      </c>
      <c r="J35" s="95" t="n">
        <f aca="false">ROUND(((SUM(BE122:BE133))*I35),  2)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22:BF133)),  2)</f>
        <v>0</v>
      </c>
      <c r="I36" s="113" t="n">
        <v>0.15</v>
      </c>
      <c r="J36" s="95" t="n">
        <f aca="false">ROUND(((SUM(BF122:BF133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22:BG133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22:BH133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22:BI133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928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C01 - Nepřímé náklady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22</f>
        <v>0</v>
      </c>
      <c r="L98" s="18"/>
      <c r="AU98" s="3" t="s">
        <v>129</v>
      </c>
    </row>
    <row r="99" s="126" customFormat="true" ht="24.75" hidden="false" customHeight="true" outlineLevel="0" collapsed="false">
      <c r="B99" s="127"/>
      <c r="D99" s="128" t="s">
        <v>130</v>
      </c>
      <c r="E99" s="129"/>
      <c r="F99" s="129"/>
      <c r="G99" s="129"/>
      <c r="H99" s="129"/>
      <c r="I99" s="129"/>
      <c r="J99" s="130" t="n">
        <f aca="false">J123</f>
        <v>0</v>
      </c>
      <c r="L99" s="127"/>
    </row>
    <row r="100" s="90" customFormat="true" ht="19.5" hidden="false" customHeight="true" outlineLevel="0" collapsed="false">
      <c r="B100" s="131"/>
      <c r="D100" s="132" t="s">
        <v>131</v>
      </c>
      <c r="E100" s="133"/>
      <c r="F100" s="133"/>
      <c r="G100" s="133"/>
      <c r="H100" s="133"/>
      <c r="I100" s="133"/>
      <c r="J100" s="134" t="n">
        <f aca="false">J124</f>
        <v>0</v>
      </c>
      <c r="L100" s="131"/>
    </row>
    <row r="101" s="17" customFormat="true" ht="21.75" hidden="false" customHeight="true" outlineLevel="0" collapsed="false">
      <c r="B101" s="18"/>
      <c r="L101" s="18"/>
    </row>
    <row r="102" s="17" customFormat="true" ht="6.7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18"/>
    </row>
    <row r="106" s="17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18"/>
    </row>
    <row r="107" s="17" customFormat="true" ht="24.75" hidden="false" customHeight="true" outlineLevel="0" collapsed="false">
      <c r="B107" s="18"/>
      <c r="C107" s="7" t="s">
        <v>138</v>
      </c>
      <c r="L107" s="18"/>
    </row>
    <row r="108" s="17" customFormat="true" ht="6.7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3</v>
      </c>
      <c r="L109" s="18"/>
    </row>
    <row r="110" s="17" customFormat="true" ht="16.5" hidden="false" customHeight="true" outlineLevel="0" collapsed="false">
      <c r="B110" s="18"/>
      <c r="E110" s="103" t="str">
        <f aca="false">E7</f>
        <v>Zajištění bezpečnosti v Zámecké ul.</v>
      </c>
      <c r="F110" s="103"/>
      <c r="G110" s="103"/>
      <c r="H110" s="103"/>
      <c r="L110" s="18"/>
    </row>
    <row r="111" customFormat="false" ht="12" hidden="false" customHeight="true" outlineLevel="0" collapsed="false">
      <c r="B111" s="6"/>
      <c r="C111" s="13" t="s">
        <v>121</v>
      </c>
      <c r="L111" s="6"/>
    </row>
    <row r="112" s="17" customFormat="true" ht="16.5" hidden="false" customHeight="true" outlineLevel="0" collapsed="false">
      <c r="B112" s="18"/>
      <c r="E112" s="103" t="s">
        <v>928</v>
      </c>
      <c r="F112" s="103"/>
      <c r="G112" s="103"/>
      <c r="H112" s="103"/>
      <c r="L112" s="18"/>
    </row>
    <row r="113" s="17" customFormat="true" ht="12" hidden="false" customHeight="true" outlineLevel="0" collapsed="false">
      <c r="B113" s="18"/>
      <c r="C113" s="13" t="s">
        <v>123</v>
      </c>
      <c r="L113" s="18"/>
    </row>
    <row r="114" s="17" customFormat="true" ht="16.5" hidden="false" customHeight="true" outlineLevel="0" collapsed="false">
      <c r="B114" s="18"/>
      <c r="E114" s="104" t="str">
        <f aca="false">E11</f>
        <v>C01 - Nepřímé náklady</v>
      </c>
      <c r="F114" s="104"/>
      <c r="G114" s="104"/>
      <c r="H114" s="104"/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7</v>
      </c>
      <c r="F116" s="14" t="str">
        <f aca="false">F14</f>
        <v>Šluknov</v>
      </c>
      <c r="I116" s="13" t="s">
        <v>19</v>
      </c>
      <c r="J116" s="105" t="str">
        <f aca="false">IF(J14="","",J14)</f>
        <v>27. 2. 2023</v>
      </c>
      <c r="L116" s="18"/>
    </row>
    <row r="117" s="17" customFormat="true" ht="6.75" hidden="false" customHeight="true" outlineLevel="0" collapsed="false">
      <c r="B117" s="18"/>
      <c r="L117" s="18"/>
    </row>
    <row r="118" s="17" customFormat="true" ht="15" hidden="false" customHeight="true" outlineLevel="0" collapsed="false">
      <c r="B118" s="18"/>
      <c r="C118" s="13" t="s">
        <v>21</v>
      </c>
      <c r="F118" s="14" t="str">
        <f aca="false">E17</f>
        <v>Město Šluknov</v>
      </c>
      <c r="I118" s="13" t="s">
        <v>27</v>
      </c>
      <c r="J118" s="122" t="str">
        <f aca="false">E23</f>
        <v> </v>
      </c>
      <c r="L118" s="18"/>
    </row>
    <row r="119" s="17" customFormat="true" ht="15" hidden="false" customHeight="true" outlineLevel="0" collapsed="false">
      <c r="B119" s="18"/>
      <c r="C119" s="13" t="s">
        <v>25</v>
      </c>
      <c r="F119" s="14" t="str">
        <f aca="false">IF(E20="","",E20)</f>
        <v> </v>
      </c>
      <c r="I119" s="13" t="s">
        <v>29</v>
      </c>
      <c r="J119" s="122" t="str">
        <f aca="false">E26</f>
        <v>J. Nešněra</v>
      </c>
      <c r="L119" s="18"/>
    </row>
    <row r="120" s="17" customFormat="true" ht="9.75" hidden="false" customHeight="true" outlineLevel="0" collapsed="false">
      <c r="B120" s="18"/>
      <c r="L120" s="18"/>
    </row>
    <row r="121" s="135" customFormat="true" ht="29.25" hidden="false" customHeight="true" outlineLevel="0" collapsed="false">
      <c r="B121" s="136"/>
      <c r="C121" s="137" t="s">
        <v>139</v>
      </c>
      <c r="D121" s="138" t="s">
        <v>57</v>
      </c>
      <c r="E121" s="138" t="s">
        <v>53</v>
      </c>
      <c r="F121" s="138" t="s">
        <v>54</v>
      </c>
      <c r="G121" s="138" t="s">
        <v>140</v>
      </c>
      <c r="H121" s="138" t="s">
        <v>141</v>
      </c>
      <c r="I121" s="138" t="s">
        <v>142</v>
      </c>
      <c r="J121" s="138" t="s">
        <v>127</v>
      </c>
      <c r="K121" s="139" t="s">
        <v>143</v>
      </c>
      <c r="L121" s="136"/>
      <c r="M121" s="59"/>
      <c r="N121" s="60" t="s">
        <v>36</v>
      </c>
      <c r="O121" s="60" t="s">
        <v>144</v>
      </c>
      <c r="P121" s="60" t="s">
        <v>145</v>
      </c>
      <c r="Q121" s="60" t="s">
        <v>146</v>
      </c>
      <c r="R121" s="60" t="s">
        <v>147</v>
      </c>
      <c r="S121" s="60" t="s">
        <v>148</v>
      </c>
      <c r="T121" s="61" t="s">
        <v>149</v>
      </c>
    </row>
    <row r="122" s="17" customFormat="true" ht="22.5" hidden="false" customHeight="true" outlineLevel="0" collapsed="false">
      <c r="B122" s="18"/>
      <c r="C122" s="65" t="s">
        <v>150</v>
      </c>
      <c r="J122" s="140" t="n">
        <f aca="false">J123</f>
        <v>0</v>
      </c>
      <c r="L122" s="18"/>
      <c r="M122" s="62"/>
      <c r="N122" s="50"/>
      <c r="O122" s="50"/>
      <c r="P122" s="141" t="n">
        <f aca="false">P123</f>
        <v>0</v>
      </c>
      <c r="Q122" s="50"/>
      <c r="R122" s="141" t="n">
        <f aca="false">R123</f>
        <v>0</v>
      </c>
      <c r="S122" s="50"/>
      <c r="T122" s="142" t="n">
        <f aca="false">T123</f>
        <v>0</v>
      </c>
      <c r="AT122" s="3" t="s">
        <v>71</v>
      </c>
      <c r="AU122" s="3" t="s">
        <v>129</v>
      </c>
      <c r="BK122" s="143" t="n">
        <f aca="false">BK123</f>
        <v>0</v>
      </c>
    </row>
    <row r="123" s="144" customFormat="true" ht="25.5" hidden="false" customHeight="true" outlineLevel="0" collapsed="false">
      <c r="B123" s="145"/>
      <c r="D123" s="146" t="s">
        <v>71</v>
      </c>
      <c r="E123" s="147" t="s">
        <v>151</v>
      </c>
      <c r="F123" s="147" t="s">
        <v>152</v>
      </c>
      <c r="J123" s="148" t="n">
        <f aca="false">J124</f>
        <v>0</v>
      </c>
      <c r="L123" s="145"/>
      <c r="M123" s="149"/>
      <c r="P123" s="150" t="n">
        <f aca="false">P124</f>
        <v>0</v>
      </c>
      <c r="R123" s="150" t="n">
        <f aca="false">R124</f>
        <v>0</v>
      </c>
      <c r="T123" s="151" t="n">
        <f aca="false">T124</f>
        <v>0</v>
      </c>
      <c r="AR123" s="146" t="s">
        <v>79</v>
      </c>
      <c r="AT123" s="152" t="s">
        <v>71</v>
      </c>
      <c r="AU123" s="152" t="s">
        <v>72</v>
      </c>
      <c r="AY123" s="146" t="s">
        <v>153</v>
      </c>
      <c r="BK123" s="153" t="n">
        <f aca="false">BK124</f>
        <v>0</v>
      </c>
    </row>
    <row r="124" s="144" customFormat="true" ht="22.5" hidden="false" customHeight="true" outlineLevel="0" collapsed="false">
      <c r="B124" s="145"/>
      <c r="D124" s="146" t="s">
        <v>71</v>
      </c>
      <c r="E124" s="154" t="s">
        <v>79</v>
      </c>
      <c r="F124" s="154" t="s">
        <v>154</v>
      </c>
      <c r="J124" s="155" t="n">
        <f aca="false">J125+J134</f>
        <v>0</v>
      </c>
      <c r="L124" s="145"/>
      <c r="M124" s="149"/>
      <c r="P124" s="150" t="n">
        <f aca="false">SUM(P125:P133)</f>
        <v>0</v>
      </c>
      <c r="R124" s="150" t="n">
        <f aca="false">SUM(R125:R133)</f>
        <v>0</v>
      </c>
      <c r="T124" s="151" t="n">
        <f aca="false">SUM(T125:T133)</f>
        <v>0</v>
      </c>
      <c r="AR124" s="146" t="s">
        <v>79</v>
      </c>
      <c r="AT124" s="152" t="s">
        <v>71</v>
      </c>
      <c r="AU124" s="152" t="s">
        <v>79</v>
      </c>
      <c r="AY124" s="146" t="s">
        <v>153</v>
      </c>
      <c r="BK124" s="153" t="n">
        <f aca="false">SUM(BK125:BK133)</f>
        <v>0</v>
      </c>
    </row>
    <row r="125" s="17" customFormat="true" ht="44.25" hidden="false" customHeight="true" outlineLevel="0" collapsed="false">
      <c r="B125" s="156"/>
      <c r="C125" s="157" t="s">
        <v>79</v>
      </c>
      <c r="D125" s="157" t="s">
        <v>155</v>
      </c>
      <c r="E125" s="158" t="s">
        <v>930</v>
      </c>
      <c r="F125" s="159" t="s">
        <v>931</v>
      </c>
      <c r="G125" s="160" t="s">
        <v>344</v>
      </c>
      <c r="H125" s="161" t="n">
        <v>2161.645</v>
      </c>
      <c r="I125" s="162"/>
      <c r="J125" s="162" t="n">
        <f aca="false">ROUND(I125*H125,2)</f>
        <v>0</v>
      </c>
      <c r="K125" s="159"/>
      <c r="L125" s="18"/>
      <c r="M125" s="163"/>
      <c r="N125" s="164" t="s">
        <v>37</v>
      </c>
      <c r="O125" s="165" t="n">
        <v>0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60</v>
      </c>
      <c r="AT125" s="167" t="s">
        <v>155</v>
      </c>
      <c r="AU125" s="167" t="s">
        <v>81</v>
      </c>
      <c r="AY125" s="3" t="s">
        <v>153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160</v>
      </c>
      <c r="BM125" s="167" t="s">
        <v>932</v>
      </c>
    </row>
    <row r="126" s="17" customFormat="true" ht="28.5" hidden="false" customHeight="false" outlineLevel="0" collapsed="false">
      <c r="B126" s="18"/>
      <c r="D126" s="169" t="s">
        <v>162</v>
      </c>
      <c r="F126" s="170" t="s">
        <v>931</v>
      </c>
      <c r="L126" s="18"/>
      <c r="M126" s="171"/>
      <c r="T126" s="52"/>
      <c r="AT126" s="3" t="s">
        <v>162</v>
      </c>
      <c r="AU126" s="3" t="s">
        <v>81</v>
      </c>
    </row>
    <row r="127" s="17" customFormat="true" ht="18.75" hidden="false" customHeight="false" outlineLevel="0" collapsed="false">
      <c r="B127" s="18"/>
      <c r="D127" s="169" t="s">
        <v>465</v>
      </c>
      <c r="F127" s="218" t="s">
        <v>933</v>
      </c>
      <c r="L127" s="18"/>
      <c r="M127" s="171"/>
      <c r="T127" s="52"/>
      <c r="AT127" s="3" t="s">
        <v>465</v>
      </c>
      <c r="AU127" s="3" t="s">
        <v>81</v>
      </c>
    </row>
    <row r="128" s="172" customFormat="true" ht="9.75" hidden="false" customHeight="false" outlineLevel="0" collapsed="false">
      <c r="B128" s="173"/>
      <c r="D128" s="169" t="s">
        <v>183</v>
      </c>
      <c r="E128" s="174"/>
      <c r="F128" s="175" t="s">
        <v>934</v>
      </c>
      <c r="H128" s="176" t="n">
        <v>729.721</v>
      </c>
      <c r="L128" s="173"/>
      <c r="M128" s="177"/>
      <c r="T128" s="178"/>
      <c r="AT128" s="174" t="s">
        <v>183</v>
      </c>
      <c r="AU128" s="174" t="s">
        <v>81</v>
      </c>
      <c r="AV128" s="172" t="s">
        <v>81</v>
      </c>
      <c r="AW128" s="172" t="s">
        <v>28</v>
      </c>
      <c r="AX128" s="172" t="s">
        <v>72</v>
      </c>
      <c r="AY128" s="174" t="s">
        <v>153</v>
      </c>
    </row>
    <row r="129" s="172" customFormat="true" ht="9.75" hidden="false" customHeight="false" outlineLevel="0" collapsed="false">
      <c r="B129" s="173"/>
      <c r="D129" s="169" t="s">
        <v>183</v>
      </c>
      <c r="E129" s="174"/>
      <c r="F129" s="175" t="s">
        <v>935</v>
      </c>
      <c r="H129" s="176" t="n">
        <v>393.5</v>
      </c>
      <c r="L129" s="173"/>
      <c r="M129" s="177"/>
      <c r="T129" s="178"/>
      <c r="AT129" s="174" t="s">
        <v>183</v>
      </c>
      <c r="AU129" s="174" t="s">
        <v>81</v>
      </c>
      <c r="AV129" s="172" t="s">
        <v>81</v>
      </c>
      <c r="AW129" s="172" t="s">
        <v>28</v>
      </c>
      <c r="AX129" s="172" t="s">
        <v>72</v>
      </c>
      <c r="AY129" s="174" t="s">
        <v>153</v>
      </c>
    </row>
    <row r="130" s="172" customFormat="true" ht="9.75" hidden="false" customHeight="false" outlineLevel="0" collapsed="false">
      <c r="B130" s="173"/>
      <c r="D130" s="169" t="s">
        <v>183</v>
      </c>
      <c r="E130" s="174"/>
      <c r="F130" s="175" t="s">
        <v>936</v>
      </c>
      <c r="H130" s="176" t="n">
        <v>924.424</v>
      </c>
      <c r="L130" s="173"/>
      <c r="M130" s="177"/>
      <c r="T130" s="178"/>
      <c r="AT130" s="174" t="s">
        <v>183</v>
      </c>
      <c r="AU130" s="174" t="s">
        <v>81</v>
      </c>
      <c r="AV130" s="172" t="s">
        <v>81</v>
      </c>
      <c r="AW130" s="172" t="s">
        <v>28</v>
      </c>
      <c r="AX130" s="172" t="s">
        <v>72</v>
      </c>
      <c r="AY130" s="174" t="s">
        <v>153</v>
      </c>
    </row>
    <row r="131" s="172" customFormat="true" ht="9.75" hidden="false" customHeight="false" outlineLevel="0" collapsed="false">
      <c r="B131" s="173"/>
      <c r="D131" s="169" t="s">
        <v>183</v>
      </c>
      <c r="E131" s="174"/>
      <c r="F131" s="175" t="s">
        <v>937</v>
      </c>
      <c r="H131" s="176" t="n">
        <v>60</v>
      </c>
      <c r="L131" s="173"/>
      <c r="M131" s="177"/>
      <c r="T131" s="178"/>
      <c r="AT131" s="174" t="s">
        <v>183</v>
      </c>
      <c r="AU131" s="174" t="s">
        <v>81</v>
      </c>
      <c r="AV131" s="172" t="s">
        <v>81</v>
      </c>
      <c r="AW131" s="172" t="s">
        <v>28</v>
      </c>
      <c r="AX131" s="172" t="s">
        <v>72</v>
      </c>
      <c r="AY131" s="174" t="s">
        <v>153</v>
      </c>
    </row>
    <row r="132" s="172" customFormat="true" ht="9.75" hidden="false" customHeight="false" outlineLevel="0" collapsed="false">
      <c r="B132" s="173"/>
      <c r="D132" s="169" t="s">
        <v>183</v>
      </c>
      <c r="E132" s="174"/>
      <c r="F132" s="175" t="s">
        <v>938</v>
      </c>
      <c r="H132" s="176" t="n">
        <v>54</v>
      </c>
      <c r="L132" s="173"/>
      <c r="M132" s="177"/>
      <c r="T132" s="178"/>
      <c r="AT132" s="174" t="s">
        <v>183</v>
      </c>
      <c r="AU132" s="174" t="s">
        <v>81</v>
      </c>
      <c r="AV132" s="172" t="s">
        <v>81</v>
      </c>
      <c r="AW132" s="172" t="s">
        <v>28</v>
      </c>
      <c r="AX132" s="172" t="s">
        <v>72</v>
      </c>
      <c r="AY132" s="174" t="s">
        <v>153</v>
      </c>
    </row>
    <row r="133" s="179" customFormat="true" ht="9.75" hidden="false" customHeight="false" outlineLevel="0" collapsed="false">
      <c r="B133" s="180"/>
      <c r="D133" s="169" t="s">
        <v>183</v>
      </c>
      <c r="E133" s="181"/>
      <c r="F133" s="182" t="s">
        <v>184</v>
      </c>
      <c r="H133" s="183" t="n">
        <v>2161.645</v>
      </c>
      <c r="L133" s="180"/>
      <c r="M133" s="219"/>
      <c r="N133" s="220"/>
      <c r="O133" s="220"/>
      <c r="P133" s="220"/>
      <c r="Q133" s="220"/>
      <c r="R133" s="220"/>
      <c r="S133" s="220"/>
      <c r="T133" s="221"/>
      <c r="AT133" s="181" t="s">
        <v>183</v>
      </c>
      <c r="AU133" s="181" t="s">
        <v>81</v>
      </c>
      <c r="AV133" s="179" t="s">
        <v>160</v>
      </c>
      <c r="AW133" s="179" t="s">
        <v>28</v>
      </c>
      <c r="AX133" s="179" t="s">
        <v>79</v>
      </c>
      <c r="AY133" s="181" t="s">
        <v>153</v>
      </c>
    </row>
    <row r="134" s="179" customFormat="true" ht="33.75" hidden="false" customHeight="false" outlineLevel="0" collapsed="false">
      <c r="B134" s="180"/>
      <c r="C134" s="157" t="n">
        <v>2</v>
      </c>
      <c r="D134" s="157" t="s">
        <v>155</v>
      </c>
      <c r="E134" s="158" t="s">
        <v>939</v>
      </c>
      <c r="F134" s="159" t="s">
        <v>940</v>
      </c>
      <c r="G134" s="160" t="s">
        <v>344</v>
      </c>
      <c r="H134" s="161" t="n">
        <v>104</v>
      </c>
      <c r="I134" s="162"/>
      <c r="J134" s="162" t="n">
        <f aca="false">ROUND(I134*H134,2)</f>
        <v>0</v>
      </c>
      <c r="K134" s="159" t="s">
        <v>159</v>
      </c>
      <c r="L134" s="180"/>
      <c r="AT134" s="181"/>
      <c r="AU134" s="181"/>
      <c r="AY134" s="181"/>
    </row>
    <row r="135" s="179" customFormat="true" ht="28.5" hidden="false" customHeight="false" outlineLevel="0" collapsed="false">
      <c r="B135" s="180"/>
      <c r="C135" s="17"/>
      <c r="D135" s="169" t="s">
        <v>162</v>
      </c>
      <c r="E135" s="17"/>
      <c r="F135" s="170" t="s">
        <v>940</v>
      </c>
      <c r="G135" s="17"/>
      <c r="H135" s="17"/>
      <c r="I135" s="17"/>
      <c r="J135" s="17"/>
      <c r="K135" s="17"/>
      <c r="L135" s="180"/>
      <c r="AT135" s="181"/>
      <c r="AU135" s="181"/>
      <c r="AY135" s="181"/>
    </row>
    <row r="136" s="179" customFormat="true" ht="9.75" hidden="false" customHeight="false" outlineLevel="0" collapsed="false">
      <c r="B136" s="180"/>
      <c r="C136" s="172"/>
      <c r="D136" s="169" t="s">
        <v>183</v>
      </c>
      <c r="E136" s="174"/>
      <c r="F136" s="175" t="n">
        <v>104</v>
      </c>
      <c r="G136" s="172"/>
      <c r="H136" s="176" t="n">
        <v>104</v>
      </c>
      <c r="I136" s="172"/>
      <c r="J136" s="172"/>
      <c r="K136" s="172"/>
      <c r="L136" s="180"/>
      <c r="AT136" s="181"/>
      <c r="AU136" s="181"/>
      <c r="AY136" s="181"/>
    </row>
    <row r="137" s="179" customFormat="true" ht="9.75" hidden="false" customHeight="false" outlineLevel="0" collapsed="false">
      <c r="B137" s="180"/>
      <c r="D137" s="169"/>
      <c r="E137" s="181"/>
      <c r="F137" s="182"/>
      <c r="H137" s="183"/>
      <c r="L137" s="180"/>
      <c r="AT137" s="181"/>
      <c r="AU137" s="181"/>
      <c r="AY137" s="181"/>
    </row>
    <row r="138" s="17" customFormat="true" ht="6.75" hidden="false" customHeight="true" outlineLevel="0" collapsed="false">
      <c r="B138" s="36"/>
      <c r="C138" s="37"/>
      <c r="D138" s="37"/>
      <c r="E138" s="37"/>
      <c r="F138" s="37"/>
      <c r="G138" s="37"/>
      <c r="H138" s="37"/>
      <c r="I138" s="37"/>
      <c r="J138" s="37"/>
      <c r="K138" s="37"/>
      <c r="L138" s="18"/>
    </row>
  </sheetData>
  <autoFilter ref="C121:K1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928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941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ROUND(J124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ROUND((SUM(BE124:BE143)),  2)</f>
        <v>0</v>
      </c>
      <c r="I35" s="113" t="n">
        <v>0.21</v>
      </c>
      <c r="J35" s="95" t="n">
        <f aca="false">ROUND(((SUM(BE124:BE143))*I35),  2)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24:BF143)),  2)</f>
        <v>0</v>
      </c>
      <c r="I36" s="113" t="n">
        <v>0.15</v>
      </c>
      <c r="J36" s="95" t="n">
        <f aca="false">ROUND(((SUM(BF124:BF143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24:BG143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24:BH143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24:BI143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928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C02 - VRN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24</f>
        <v>0</v>
      </c>
      <c r="L98" s="18"/>
      <c r="AU98" s="3" t="s">
        <v>129</v>
      </c>
    </row>
    <row r="99" s="126" customFormat="true" ht="24.75" hidden="false" customHeight="true" outlineLevel="0" collapsed="false">
      <c r="B99" s="127"/>
      <c r="D99" s="128" t="s">
        <v>831</v>
      </c>
      <c r="E99" s="129"/>
      <c r="F99" s="129"/>
      <c r="G99" s="129"/>
      <c r="H99" s="129"/>
      <c r="I99" s="129"/>
      <c r="J99" s="130" t="n">
        <f aca="false">J125</f>
        <v>0</v>
      </c>
      <c r="L99" s="127"/>
    </row>
    <row r="100" s="90" customFormat="true" ht="19.5" hidden="false" customHeight="true" outlineLevel="0" collapsed="false">
      <c r="B100" s="131"/>
      <c r="D100" s="132" t="s">
        <v>832</v>
      </c>
      <c r="E100" s="133"/>
      <c r="F100" s="133"/>
      <c r="G100" s="133"/>
      <c r="H100" s="133"/>
      <c r="I100" s="133"/>
      <c r="J100" s="134" t="n">
        <f aca="false">J126</f>
        <v>0</v>
      </c>
      <c r="L100" s="131"/>
    </row>
    <row r="101" s="90" customFormat="true" ht="19.5" hidden="false" customHeight="true" outlineLevel="0" collapsed="false">
      <c r="B101" s="131"/>
      <c r="D101" s="132" t="s">
        <v>942</v>
      </c>
      <c r="E101" s="133"/>
      <c r="F101" s="133"/>
      <c r="G101" s="133"/>
      <c r="H101" s="133"/>
      <c r="I101" s="133"/>
      <c r="J101" s="134" t="n">
        <f aca="false">J132</f>
        <v>0</v>
      </c>
      <c r="L101" s="131"/>
    </row>
    <row r="102" s="90" customFormat="true" ht="19.5" hidden="false" customHeight="true" outlineLevel="0" collapsed="false">
      <c r="B102" s="131"/>
      <c r="D102" s="132" t="s">
        <v>943</v>
      </c>
      <c r="E102" s="133"/>
      <c r="F102" s="133"/>
      <c r="G102" s="133"/>
      <c r="H102" s="133"/>
      <c r="I102" s="133"/>
      <c r="J102" s="134" t="n">
        <f aca="false">J141</f>
        <v>0</v>
      </c>
      <c r="L102" s="131"/>
    </row>
    <row r="103" s="17" customFormat="true" ht="21.75" hidden="false" customHeight="true" outlineLevel="0" collapsed="false">
      <c r="B103" s="18"/>
      <c r="L103" s="18"/>
    </row>
    <row r="104" s="17" customFormat="true" ht="6.7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18"/>
    </row>
    <row r="108" s="17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18"/>
    </row>
    <row r="109" s="17" customFormat="true" ht="24.75" hidden="false" customHeight="true" outlineLevel="0" collapsed="false">
      <c r="B109" s="18"/>
      <c r="C109" s="7" t="s">
        <v>138</v>
      </c>
      <c r="L109" s="18"/>
    </row>
    <row r="110" s="17" customFormat="true" ht="6.75" hidden="false" customHeight="true" outlineLevel="0" collapsed="false">
      <c r="B110" s="18"/>
      <c r="L110" s="18"/>
    </row>
    <row r="111" s="17" customFormat="true" ht="12" hidden="false" customHeight="true" outlineLevel="0" collapsed="false">
      <c r="B111" s="18"/>
      <c r="C111" s="13" t="s">
        <v>13</v>
      </c>
      <c r="L111" s="18"/>
    </row>
    <row r="112" s="17" customFormat="true" ht="16.5" hidden="false" customHeight="true" outlineLevel="0" collapsed="false">
      <c r="B112" s="18"/>
      <c r="E112" s="103" t="str">
        <f aca="false">E7</f>
        <v>Zajištění bezpečnosti v Zámecké ul.</v>
      </c>
      <c r="F112" s="103"/>
      <c r="G112" s="103"/>
      <c r="H112" s="103"/>
      <c r="L112" s="18"/>
    </row>
    <row r="113" customFormat="false" ht="12" hidden="false" customHeight="true" outlineLevel="0" collapsed="false">
      <c r="B113" s="6"/>
      <c r="C113" s="13" t="s">
        <v>121</v>
      </c>
      <c r="L113" s="6"/>
    </row>
    <row r="114" s="17" customFormat="true" ht="16.5" hidden="false" customHeight="true" outlineLevel="0" collapsed="false">
      <c r="B114" s="18"/>
      <c r="E114" s="103" t="s">
        <v>928</v>
      </c>
      <c r="F114" s="103"/>
      <c r="G114" s="103"/>
      <c r="H114" s="103"/>
      <c r="L114" s="18"/>
    </row>
    <row r="115" s="17" customFormat="true" ht="12" hidden="false" customHeight="true" outlineLevel="0" collapsed="false">
      <c r="B115" s="18"/>
      <c r="C115" s="13" t="s">
        <v>123</v>
      </c>
      <c r="L115" s="18"/>
    </row>
    <row r="116" s="17" customFormat="true" ht="16.5" hidden="false" customHeight="true" outlineLevel="0" collapsed="false">
      <c r="B116" s="18"/>
      <c r="E116" s="104" t="str">
        <f aca="false">E11</f>
        <v>C02 - VRN</v>
      </c>
      <c r="F116" s="104"/>
      <c r="G116" s="104"/>
      <c r="H116" s="104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4</f>
        <v>Šluknov</v>
      </c>
      <c r="I118" s="13" t="s">
        <v>19</v>
      </c>
      <c r="J118" s="105" t="str">
        <f aca="false">IF(J14="","",J14)</f>
        <v>27. 2. 2023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5" hidden="false" customHeight="true" outlineLevel="0" collapsed="false">
      <c r="B120" s="18"/>
      <c r="C120" s="13" t="s">
        <v>21</v>
      </c>
      <c r="F120" s="14" t="str">
        <f aca="false">E17</f>
        <v>Město Šluknov</v>
      </c>
      <c r="I120" s="13" t="s">
        <v>27</v>
      </c>
      <c r="J120" s="122" t="str">
        <f aca="false">E23</f>
        <v> </v>
      </c>
      <c r="L120" s="18"/>
    </row>
    <row r="121" s="17" customFormat="true" ht="15" hidden="false" customHeight="true" outlineLevel="0" collapsed="false">
      <c r="B121" s="18"/>
      <c r="C121" s="13" t="s">
        <v>25</v>
      </c>
      <c r="F121" s="14" t="str">
        <f aca="false">IF(E20="","",E20)</f>
        <v> </v>
      </c>
      <c r="I121" s="13" t="s">
        <v>29</v>
      </c>
      <c r="J121" s="122" t="str">
        <f aca="false">E26</f>
        <v>J. Nešněra</v>
      </c>
      <c r="L121" s="18"/>
    </row>
    <row r="122" s="17" customFormat="true" ht="9.75" hidden="false" customHeight="true" outlineLevel="0" collapsed="false">
      <c r="B122" s="18"/>
      <c r="L122" s="18"/>
    </row>
    <row r="123" s="135" customFormat="true" ht="29.25" hidden="false" customHeight="true" outlineLevel="0" collapsed="false">
      <c r="B123" s="136"/>
      <c r="C123" s="137" t="s">
        <v>139</v>
      </c>
      <c r="D123" s="138" t="s">
        <v>57</v>
      </c>
      <c r="E123" s="138" t="s">
        <v>53</v>
      </c>
      <c r="F123" s="138" t="s">
        <v>54</v>
      </c>
      <c r="G123" s="138" t="s">
        <v>140</v>
      </c>
      <c r="H123" s="138" t="s">
        <v>141</v>
      </c>
      <c r="I123" s="138" t="s">
        <v>142</v>
      </c>
      <c r="J123" s="138" t="s">
        <v>127</v>
      </c>
      <c r="K123" s="139" t="s">
        <v>143</v>
      </c>
      <c r="L123" s="136"/>
      <c r="M123" s="59"/>
      <c r="N123" s="60" t="s">
        <v>36</v>
      </c>
      <c r="O123" s="60" t="s">
        <v>144</v>
      </c>
      <c r="P123" s="60" t="s">
        <v>145</v>
      </c>
      <c r="Q123" s="60" t="s">
        <v>146</v>
      </c>
      <c r="R123" s="60" t="s">
        <v>147</v>
      </c>
      <c r="S123" s="60" t="s">
        <v>148</v>
      </c>
      <c r="T123" s="61" t="s">
        <v>149</v>
      </c>
    </row>
    <row r="124" s="17" customFormat="true" ht="22.5" hidden="false" customHeight="true" outlineLevel="0" collapsed="false">
      <c r="B124" s="18"/>
      <c r="C124" s="65" t="s">
        <v>150</v>
      </c>
      <c r="J124" s="140" t="n">
        <f aca="false">BK124</f>
        <v>0</v>
      </c>
      <c r="L124" s="18"/>
      <c r="M124" s="62"/>
      <c r="N124" s="50"/>
      <c r="O124" s="50"/>
      <c r="P124" s="141" t="n">
        <f aca="false">P125</f>
        <v>0</v>
      </c>
      <c r="Q124" s="50"/>
      <c r="R124" s="141" t="n">
        <f aca="false">R125</f>
        <v>0</v>
      </c>
      <c r="S124" s="50"/>
      <c r="T124" s="142" t="n">
        <f aca="false">T125</f>
        <v>0</v>
      </c>
      <c r="AT124" s="3" t="s">
        <v>71</v>
      </c>
      <c r="AU124" s="3" t="s">
        <v>129</v>
      </c>
      <c r="BK124" s="143" t="n">
        <f aca="false">BK125</f>
        <v>0</v>
      </c>
    </row>
    <row r="125" s="144" customFormat="true" ht="25.5" hidden="false" customHeight="true" outlineLevel="0" collapsed="false">
      <c r="B125" s="145"/>
      <c r="D125" s="146" t="s">
        <v>71</v>
      </c>
      <c r="E125" s="147" t="s">
        <v>97</v>
      </c>
      <c r="F125" s="147" t="s">
        <v>834</v>
      </c>
      <c r="J125" s="148" t="n">
        <f aca="false">BK125</f>
        <v>0</v>
      </c>
      <c r="L125" s="145"/>
      <c r="M125" s="149"/>
      <c r="P125" s="150" t="n">
        <f aca="false">P126+P132+P141</f>
        <v>0</v>
      </c>
      <c r="R125" s="150" t="n">
        <f aca="false">R126+R132+R141</f>
        <v>0</v>
      </c>
      <c r="T125" s="151" t="n">
        <f aca="false">T126+T132+T141</f>
        <v>0</v>
      </c>
      <c r="AR125" s="146" t="s">
        <v>173</v>
      </c>
      <c r="AT125" s="152" t="s">
        <v>71</v>
      </c>
      <c r="AU125" s="152" t="s">
        <v>72</v>
      </c>
      <c r="AY125" s="146" t="s">
        <v>153</v>
      </c>
      <c r="BK125" s="153" t="n">
        <f aca="false">BK126+BK132+BK141</f>
        <v>0</v>
      </c>
    </row>
    <row r="126" s="144" customFormat="true" ht="22.5" hidden="false" customHeight="true" outlineLevel="0" collapsed="false">
      <c r="B126" s="145"/>
      <c r="D126" s="146" t="s">
        <v>71</v>
      </c>
      <c r="E126" s="154" t="s">
        <v>835</v>
      </c>
      <c r="F126" s="154" t="s">
        <v>836</v>
      </c>
      <c r="J126" s="155" t="n">
        <f aca="false">BK126</f>
        <v>0</v>
      </c>
      <c r="L126" s="145"/>
      <c r="M126" s="149"/>
      <c r="P126" s="150" t="n">
        <f aca="false">SUM(P127:P131)</f>
        <v>0</v>
      </c>
      <c r="R126" s="150" t="n">
        <f aca="false">SUM(R127:R131)</f>
        <v>0</v>
      </c>
      <c r="T126" s="151" t="n">
        <f aca="false">SUM(T127:T131)</f>
        <v>0</v>
      </c>
      <c r="AR126" s="146" t="s">
        <v>173</v>
      </c>
      <c r="AT126" s="152" t="s">
        <v>71</v>
      </c>
      <c r="AU126" s="152" t="s">
        <v>79</v>
      </c>
      <c r="AY126" s="146" t="s">
        <v>153</v>
      </c>
      <c r="BK126" s="153" t="n">
        <f aca="false">SUM(BK127:BK131)</f>
        <v>0</v>
      </c>
    </row>
    <row r="127" s="17" customFormat="true" ht="16.5" hidden="false" customHeight="true" outlineLevel="0" collapsed="false">
      <c r="B127" s="156"/>
      <c r="C127" s="157" t="s">
        <v>79</v>
      </c>
      <c r="D127" s="157" t="s">
        <v>155</v>
      </c>
      <c r="E127" s="158" t="s">
        <v>944</v>
      </c>
      <c r="F127" s="159" t="s">
        <v>945</v>
      </c>
      <c r="G127" s="160" t="s">
        <v>839</v>
      </c>
      <c r="H127" s="161" t="n">
        <v>1</v>
      </c>
      <c r="I127" s="162"/>
      <c r="J127" s="162" t="n">
        <f aca="false">ROUND(I127*H127,2)</f>
        <v>0</v>
      </c>
      <c r="K127" s="159" t="s">
        <v>159</v>
      </c>
      <c r="L127" s="18"/>
      <c r="M127" s="163"/>
      <c r="N127" s="164" t="s">
        <v>37</v>
      </c>
      <c r="O127" s="165" t="n">
        <v>0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840</v>
      </c>
      <c r="AT127" s="167" t="s">
        <v>155</v>
      </c>
      <c r="AU127" s="167" t="s">
        <v>81</v>
      </c>
      <c r="AY127" s="3" t="s">
        <v>153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9</v>
      </c>
      <c r="BK127" s="168" t="n">
        <f aca="false">ROUND(I127*H127,2)</f>
        <v>0</v>
      </c>
      <c r="BL127" s="3" t="s">
        <v>840</v>
      </c>
      <c r="BM127" s="167" t="s">
        <v>946</v>
      </c>
    </row>
    <row r="128" s="17" customFormat="true" ht="9.75" hidden="false" customHeight="false" outlineLevel="0" collapsed="false">
      <c r="B128" s="18"/>
      <c r="D128" s="169" t="s">
        <v>162</v>
      </c>
      <c r="F128" s="170" t="s">
        <v>945</v>
      </c>
      <c r="L128" s="18"/>
      <c r="M128" s="171"/>
      <c r="T128" s="52"/>
      <c r="AT128" s="3" t="s">
        <v>162</v>
      </c>
      <c r="AU128" s="3" t="s">
        <v>81</v>
      </c>
    </row>
    <row r="129" s="17" customFormat="true" ht="18.75" hidden="false" customHeight="false" outlineLevel="0" collapsed="false">
      <c r="B129" s="18"/>
      <c r="D129" s="169" t="s">
        <v>465</v>
      </c>
      <c r="F129" s="218" t="s">
        <v>947</v>
      </c>
      <c r="L129" s="18"/>
      <c r="M129" s="171"/>
      <c r="T129" s="52"/>
      <c r="AT129" s="3" t="s">
        <v>465</v>
      </c>
      <c r="AU129" s="3" t="s">
        <v>81</v>
      </c>
    </row>
    <row r="130" s="17" customFormat="true" ht="24" hidden="false" customHeight="true" outlineLevel="0" collapsed="false">
      <c r="B130" s="156"/>
      <c r="C130" s="157" t="s">
        <v>81</v>
      </c>
      <c r="D130" s="157" t="s">
        <v>155</v>
      </c>
      <c r="E130" s="158" t="s">
        <v>948</v>
      </c>
      <c r="F130" s="159" t="s">
        <v>949</v>
      </c>
      <c r="G130" s="160" t="s">
        <v>950</v>
      </c>
      <c r="H130" s="161" t="n">
        <v>1</v>
      </c>
      <c r="I130" s="162"/>
      <c r="J130" s="162" t="n">
        <f aca="false">ROUND(I130*H130,2)</f>
        <v>0</v>
      </c>
      <c r="K130" s="159" t="s">
        <v>159</v>
      </c>
      <c r="L130" s="18"/>
      <c r="M130" s="163"/>
      <c r="N130" s="164" t="s">
        <v>37</v>
      </c>
      <c r="O130" s="165" t="n">
        <v>0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840</v>
      </c>
      <c r="AT130" s="167" t="s">
        <v>155</v>
      </c>
      <c r="AU130" s="167" t="s">
        <v>81</v>
      </c>
      <c r="AY130" s="3" t="s">
        <v>153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840</v>
      </c>
      <c r="BM130" s="167" t="s">
        <v>951</v>
      </c>
    </row>
    <row r="131" s="17" customFormat="true" ht="9.75" hidden="false" customHeight="false" outlineLevel="0" collapsed="false">
      <c r="B131" s="18"/>
      <c r="D131" s="169" t="s">
        <v>162</v>
      </c>
      <c r="F131" s="170" t="s">
        <v>949</v>
      </c>
      <c r="L131" s="18"/>
      <c r="M131" s="171"/>
      <c r="T131" s="52"/>
      <c r="AT131" s="3" t="s">
        <v>162</v>
      </c>
      <c r="AU131" s="3" t="s">
        <v>81</v>
      </c>
    </row>
    <row r="132" s="144" customFormat="true" ht="22.5" hidden="false" customHeight="true" outlineLevel="0" collapsed="false">
      <c r="B132" s="145"/>
      <c r="D132" s="146" t="s">
        <v>71</v>
      </c>
      <c r="E132" s="154" t="s">
        <v>952</v>
      </c>
      <c r="F132" s="154" t="s">
        <v>953</v>
      </c>
      <c r="J132" s="155" t="n">
        <f aca="false">BK132</f>
        <v>0</v>
      </c>
      <c r="L132" s="145"/>
      <c r="M132" s="149"/>
      <c r="P132" s="150" t="n">
        <f aca="false">SUM(P133:P140)</f>
        <v>0</v>
      </c>
      <c r="R132" s="150" t="n">
        <f aca="false">SUM(R133:R140)</f>
        <v>0</v>
      </c>
      <c r="T132" s="151" t="n">
        <f aca="false">SUM(T133:T140)</f>
        <v>0</v>
      </c>
      <c r="AR132" s="146" t="s">
        <v>173</v>
      </c>
      <c r="AT132" s="152" t="s">
        <v>71</v>
      </c>
      <c r="AU132" s="152" t="s">
        <v>79</v>
      </c>
      <c r="AY132" s="146" t="s">
        <v>153</v>
      </c>
      <c r="BK132" s="153" t="n">
        <f aca="false">SUM(BK133:BK140)</f>
        <v>0</v>
      </c>
    </row>
    <row r="133" s="17" customFormat="true" ht="16.5" hidden="false" customHeight="true" outlineLevel="0" collapsed="false">
      <c r="B133" s="156"/>
      <c r="C133" s="157" t="s">
        <v>166</v>
      </c>
      <c r="D133" s="157" t="s">
        <v>155</v>
      </c>
      <c r="E133" s="158" t="s">
        <v>954</v>
      </c>
      <c r="F133" s="159" t="s">
        <v>955</v>
      </c>
      <c r="G133" s="160" t="s">
        <v>839</v>
      </c>
      <c r="H133" s="161" t="n">
        <v>1</v>
      </c>
      <c r="I133" s="162"/>
      <c r="J133" s="162" t="n">
        <f aca="false">ROUND(I133*H133,2)</f>
        <v>0</v>
      </c>
      <c r="K133" s="159" t="s">
        <v>159</v>
      </c>
      <c r="L133" s="18"/>
      <c r="M133" s="163"/>
      <c r="N133" s="164" t="s">
        <v>37</v>
      </c>
      <c r="O133" s="165" t="n">
        <v>0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840</v>
      </c>
      <c r="AT133" s="167" t="s">
        <v>155</v>
      </c>
      <c r="AU133" s="167" t="s">
        <v>81</v>
      </c>
      <c r="AY133" s="3" t="s">
        <v>153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9</v>
      </c>
      <c r="BK133" s="168" t="n">
        <f aca="false">ROUND(I133*H133,2)</f>
        <v>0</v>
      </c>
      <c r="BL133" s="3" t="s">
        <v>840</v>
      </c>
      <c r="BM133" s="167" t="s">
        <v>956</v>
      </c>
    </row>
    <row r="134" s="17" customFormat="true" ht="9.75" hidden="false" customHeight="false" outlineLevel="0" collapsed="false">
      <c r="B134" s="18"/>
      <c r="D134" s="169" t="s">
        <v>162</v>
      </c>
      <c r="F134" s="170" t="s">
        <v>955</v>
      </c>
      <c r="L134" s="18"/>
      <c r="M134" s="171"/>
      <c r="T134" s="52"/>
      <c r="AT134" s="3" t="s">
        <v>162</v>
      </c>
      <c r="AU134" s="3" t="s">
        <v>81</v>
      </c>
    </row>
    <row r="135" s="17" customFormat="true" ht="16.5" hidden="false" customHeight="true" outlineLevel="0" collapsed="false">
      <c r="B135" s="156"/>
      <c r="C135" s="157" t="s">
        <v>160</v>
      </c>
      <c r="D135" s="157" t="s">
        <v>155</v>
      </c>
      <c r="E135" s="158" t="s">
        <v>957</v>
      </c>
      <c r="F135" s="159" t="s">
        <v>958</v>
      </c>
      <c r="G135" s="160" t="s">
        <v>839</v>
      </c>
      <c r="H135" s="161" t="n">
        <v>1</v>
      </c>
      <c r="I135" s="162"/>
      <c r="J135" s="162" t="n">
        <f aca="false">ROUND(I135*H135,2)</f>
        <v>0</v>
      </c>
      <c r="K135" s="159" t="s">
        <v>159</v>
      </c>
      <c r="L135" s="18"/>
      <c r="M135" s="163"/>
      <c r="N135" s="164" t="s">
        <v>37</v>
      </c>
      <c r="O135" s="165" t="n">
        <v>0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840</v>
      </c>
      <c r="AT135" s="167" t="s">
        <v>155</v>
      </c>
      <c r="AU135" s="167" t="s">
        <v>81</v>
      </c>
      <c r="AY135" s="3" t="s">
        <v>15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840</v>
      </c>
      <c r="BM135" s="167" t="s">
        <v>959</v>
      </c>
    </row>
    <row r="136" s="17" customFormat="true" ht="9.75" hidden="false" customHeight="false" outlineLevel="0" collapsed="false">
      <c r="B136" s="18"/>
      <c r="D136" s="169" t="s">
        <v>162</v>
      </c>
      <c r="F136" s="170" t="s">
        <v>958</v>
      </c>
      <c r="L136" s="18"/>
      <c r="M136" s="171"/>
      <c r="T136" s="52"/>
      <c r="AT136" s="3" t="s">
        <v>162</v>
      </c>
      <c r="AU136" s="3" t="s">
        <v>81</v>
      </c>
    </row>
    <row r="137" s="17" customFormat="true" ht="16.5" hidden="false" customHeight="true" outlineLevel="0" collapsed="false">
      <c r="B137" s="156"/>
      <c r="C137" s="157" t="s">
        <v>173</v>
      </c>
      <c r="D137" s="157" t="s">
        <v>155</v>
      </c>
      <c r="E137" s="158" t="s">
        <v>960</v>
      </c>
      <c r="F137" s="159" t="s">
        <v>961</v>
      </c>
      <c r="G137" s="160" t="s">
        <v>839</v>
      </c>
      <c r="H137" s="161" t="n">
        <v>1</v>
      </c>
      <c r="I137" s="162"/>
      <c r="J137" s="162" t="n">
        <f aca="false">ROUND(I137*H137,2)</f>
        <v>0</v>
      </c>
      <c r="K137" s="159" t="s">
        <v>159</v>
      </c>
      <c r="L137" s="18"/>
      <c r="M137" s="163"/>
      <c r="N137" s="164" t="s">
        <v>37</v>
      </c>
      <c r="O137" s="165" t="n">
        <v>0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840</v>
      </c>
      <c r="AT137" s="167" t="s">
        <v>155</v>
      </c>
      <c r="AU137" s="167" t="s">
        <v>81</v>
      </c>
      <c r="AY137" s="3" t="s">
        <v>153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840</v>
      </c>
      <c r="BM137" s="167" t="s">
        <v>962</v>
      </c>
    </row>
    <row r="138" s="17" customFormat="true" ht="9.75" hidden="false" customHeight="false" outlineLevel="0" collapsed="false">
      <c r="B138" s="18"/>
      <c r="D138" s="169" t="s">
        <v>162</v>
      </c>
      <c r="F138" s="170" t="s">
        <v>961</v>
      </c>
      <c r="L138" s="18"/>
      <c r="M138" s="171"/>
      <c r="T138" s="52"/>
      <c r="AT138" s="3" t="s">
        <v>162</v>
      </c>
      <c r="AU138" s="3" t="s">
        <v>81</v>
      </c>
    </row>
    <row r="139" s="17" customFormat="true" ht="16.5" hidden="false" customHeight="true" outlineLevel="0" collapsed="false">
      <c r="B139" s="156"/>
      <c r="C139" s="157" t="s">
        <v>178</v>
      </c>
      <c r="D139" s="157" t="s">
        <v>155</v>
      </c>
      <c r="E139" s="158" t="s">
        <v>963</v>
      </c>
      <c r="F139" s="159" t="s">
        <v>964</v>
      </c>
      <c r="G139" s="160" t="s">
        <v>839</v>
      </c>
      <c r="H139" s="161" t="n">
        <v>1</v>
      </c>
      <c r="I139" s="162"/>
      <c r="J139" s="162" t="n">
        <f aca="false">ROUND(I139*H139,2)</f>
        <v>0</v>
      </c>
      <c r="K139" s="159" t="s">
        <v>159</v>
      </c>
      <c r="L139" s="18"/>
      <c r="M139" s="163"/>
      <c r="N139" s="164" t="s">
        <v>37</v>
      </c>
      <c r="O139" s="165" t="n">
        <v>0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840</v>
      </c>
      <c r="AT139" s="167" t="s">
        <v>155</v>
      </c>
      <c r="AU139" s="167" t="s">
        <v>81</v>
      </c>
      <c r="AY139" s="3" t="s">
        <v>153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840</v>
      </c>
      <c r="BM139" s="167" t="s">
        <v>965</v>
      </c>
    </row>
    <row r="140" s="17" customFormat="true" ht="9.75" hidden="false" customHeight="false" outlineLevel="0" collapsed="false">
      <c r="B140" s="18"/>
      <c r="D140" s="169" t="s">
        <v>162</v>
      </c>
      <c r="F140" s="170" t="s">
        <v>964</v>
      </c>
      <c r="L140" s="18"/>
      <c r="M140" s="171"/>
      <c r="T140" s="52"/>
      <c r="AT140" s="3" t="s">
        <v>162</v>
      </c>
      <c r="AU140" s="3" t="s">
        <v>81</v>
      </c>
    </row>
    <row r="141" s="144" customFormat="true" ht="22.5" hidden="false" customHeight="true" outlineLevel="0" collapsed="false">
      <c r="B141" s="145"/>
      <c r="D141" s="146" t="s">
        <v>71</v>
      </c>
      <c r="E141" s="154" t="s">
        <v>966</v>
      </c>
      <c r="F141" s="154" t="s">
        <v>967</v>
      </c>
      <c r="J141" s="155" t="n">
        <f aca="false">BK141</f>
        <v>0</v>
      </c>
      <c r="L141" s="145"/>
      <c r="M141" s="149"/>
      <c r="P141" s="150" t="n">
        <f aca="false">SUM(P142:P143)</f>
        <v>0</v>
      </c>
      <c r="R141" s="150" t="n">
        <f aca="false">SUM(R142:R143)</f>
        <v>0</v>
      </c>
      <c r="T141" s="151" t="n">
        <f aca="false">SUM(T142:T143)</f>
        <v>0</v>
      </c>
      <c r="AR141" s="146" t="s">
        <v>173</v>
      </c>
      <c r="AT141" s="152" t="s">
        <v>71</v>
      </c>
      <c r="AU141" s="152" t="s">
        <v>79</v>
      </c>
      <c r="AY141" s="146" t="s">
        <v>153</v>
      </c>
      <c r="BK141" s="153" t="n">
        <f aca="false">SUM(BK142:BK143)</f>
        <v>0</v>
      </c>
    </row>
    <row r="142" s="17" customFormat="true" ht="21.75" hidden="false" customHeight="true" outlineLevel="0" collapsed="false">
      <c r="B142" s="156"/>
      <c r="C142" s="157" t="s">
        <v>185</v>
      </c>
      <c r="D142" s="157" t="s">
        <v>155</v>
      </c>
      <c r="E142" s="158" t="s">
        <v>968</v>
      </c>
      <c r="F142" s="159" t="s">
        <v>969</v>
      </c>
      <c r="G142" s="160" t="s">
        <v>839</v>
      </c>
      <c r="H142" s="161" t="n">
        <v>1</v>
      </c>
      <c r="I142" s="162"/>
      <c r="J142" s="162" t="n">
        <f aca="false">ROUND(I142*H142,2)</f>
        <v>0</v>
      </c>
      <c r="K142" s="159" t="s">
        <v>159</v>
      </c>
      <c r="L142" s="18"/>
      <c r="M142" s="163"/>
      <c r="N142" s="164" t="s">
        <v>37</v>
      </c>
      <c r="O142" s="165" t="n">
        <v>0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840</v>
      </c>
      <c r="AT142" s="167" t="s">
        <v>155</v>
      </c>
      <c r="AU142" s="167" t="s">
        <v>81</v>
      </c>
      <c r="AY142" s="3" t="s">
        <v>153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840</v>
      </c>
      <c r="BM142" s="167" t="s">
        <v>970</v>
      </c>
    </row>
    <row r="143" s="17" customFormat="true" ht="9.75" hidden="false" customHeight="false" outlineLevel="0" collapsed="false">
      <c r="B143" s="18"/>
      <c r="D143" s="169" t="s">
        <v>162</v>
      </c>
      <c r="F143" s="170" t="s">
        <v>969</v>
      </c>
      <c r="L143" s="18"/>
      <c r="M143" s="213"/>
      <c r="N143" s="214"/>
      <c r="O143" s="214"/>
      <c r="P143" s="214"/>
      <c r="Q143" s="214"/>
      <c r="R143" s="214"/>
      <c r="S143" s="214"/>
      <c r="T143" s="215"/>
      <c r="AT143" s="3" t="s">
        <v>162</v>
      </c>
      <c r="AU143" s="3" t="s">
        <v>81</v>
      </c>
    </row>
    <row r="144" s="17" customFormat="true" ht="6.75" hidden="false" customHeight="true" outlineLevel="0" collapsed="false">
      <c r="B144" s="36"/>
      <c r="C144" s="37"/>
      <c r="D144" s="37"/>
      <c r="E144" s="37"/>
      <c r="F144" s="37"/>
      <c r="G144" s="37"/>
      <c r="H144" s="37"/>
      <c r="I144" s="37"/>
      <c r="J144" s="37"/>
      <c r="K144" s="37"/>
      <c r="L144" s="18"/>
    </row>
  </sheetData>
  <autoFilter ref="C123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6:23:53Z</dcterms:created>
  <dc:creator>DESKTOP-C275LRE\Jindra</dc:creator>
  <dc:description/>
  <dc:language>en-US</dc:language>
  <cp:lastModifiedBy>Mgr. Martin Chroust</cp:lastModifiedBy>
  <dcterms:modified xsi:type="dcterms:W3CDTF">2024-04-08T05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