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201 MOst CM20" sheetId="2" state="visible" r:id="rId3"/>
    <sheet name="02 - VRN" sheetId="3" state="visible" r:id="rId4"/>
  </sheets>
  <definedNames>
    <definedName function="false" hidden="false" localSheetId="1" name="_xlnm.Print_Area" vbProcedure="false">'01 - SO 201 MOst CM20'!$C$4:$J$76,'01 - SO 201 MOst CM20'!$C$82:$J$107,'01 - SO 201 MOst CM20'!$C$113:$K$301</definedName>
    <definedName function="false" hidden="false" localSheetId="1" name="_xlnm.Print_Titles" vbProcedure="false">'01 - SO 201 MOst CM20'!$125:$125</definedName>
    <definedName function="false" hidden="true" localSheetId="1" name="_xlnm._FilterDatabase" vbProcedure="false">'01 - SO 201 MOst CM20'!$C$125:$K$301</definedName>
    <definedName function="false" hidden="false" localSheetId="2" name="_xlnm.Print_Area" vbProcedure="false">'02 - VRN'!$C$4:$J$76,'02 - VRN'!$C$82:$J$102,'02 - VRN'!$C$108:$K$143</definedName>
    <definedName function="false" hidden="false" localSheetId="2" name="_xlnm.Print_Titles" vbProcedure="false">'02 - VRN'!$120:$120</definedName>
    <definedName function="false" hidden="true" localSheetId="2" name="_xlnm._FilterDatabase" vbProcedure="false">'02 - VRN'!$C$120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7" uniqueCount="523">
  <si>
    <t xml:space="preserve">Export Komplet</t>
  </si>
  <si>
    <t xml:space="preserve">2.0</t>
  </si>
  <si>
    <t xml:space="preserve">False</t>
  </si>
  <si>
    <t xml:space="preserve">{499e3d6b-94d6-46fd-bb6e-396cdad651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130</t>
  </si>
  <si>
    <t xml:space="preserve">Stavba:</t>
  </si>
  <si>
    <t xml:space="preserve">Oprava mostu CM20 v Husově ul.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30. 1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201 MOst CM20</t>
  </si>
  <si>
    <t xml:space="preserve">STA</t>
  </si>
  <si>
    <t xml:space="preserve">1</t>
  </si>
  <si>
    <t xml:space="preserve">{c6465b3c-de54-4f89-8347-5e042de78c95}</t>
  </si>
  <si>
    <t xml:space="preserve">2</t>
  </si>
  <si>
    <t xml:space="preserve">02</t>
  </si>
  <si>
    <t xml:space="preserve">VRN</t>
  </si>
  <si>
    <t xml:space="preserve">{c09d33ff-1332-4cf4-a7a8-3bdbdbfad997}</t>
  </si>
  <si>
    <t xml:space="preserve">KRYCÍ LIST SOUPISU PRACÍ</t>
  </si>
  <si>
    <t xml:space="preserve">Objekt:</t>
  </si>
  <si>
    <t xml:space="preserve">01 - SO 201 MOst CM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přes 100 do 200 mm strojně pl do 50 m2</t>
  </si>
  <si>
    <t xml:space="preserve">m2</t>
  </si>
  <si>
    <t xml:space="preserve">CS ÚRS 2023 01</t>
  </si>
  <si>
    <t xml:space="preserve">4</t>
  </si>
  <si>
    <t xml:space="preserve">-1975593296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V</t>
  </si>
  <si>
    <t xml:space="preserve">7,2</t>
  </si>
  <si>
    <t xml:space="preserve">7</t>
  </si>
  <si>
    <t xml:space="preserve">Součet</t>
  </si>
  <si>
    <t xml:space="preserve">113107342</t>
  </si>
  <si>
    <t xml:space="preserve">Odstranění podkladu živičného tl přes 50 do 100 mm strojně pl do 50 m2</t>
  </si>
  <si>
    <t xml:space="preserve">-55097388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-890881471</t>
  </si>
  <si>
    <t xml:space="preserve">Odkopávky a prokopávky nezapažené strojně v hornině třídy těžitelnosti I skupiny 3 přes 50 do 100 m3</t>
  </si>
  <si>
    <t xml:space="preserve">6*0,717*2</t>
  </si>
  <si>
    <t xml:space="preserve">6</t>
  </si>
  <si>
    <t xml:space="preserve">16275111R</t>
  </si>
  <si>
    <t xml:space="preserve">Vodorovné přemístění výkopku vč. uložení na skládku a skládkovného</t>
  </si>
  <si>
    <t xml:space="preserve">16270697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4151101</t>
  </si>
  <si>
    <t xml:space="preserve">Zásyp jam, šachet rýh nebo kolem objektů sypaninou se zhutněním</t>
  </si>
  <si>
    <t xml:space="preserve">239385722</t>
  </si>
  <si>
    <t xml:space="preserve">Zásyp sypaninou z jakékoliv horniny strojně s uložením výkopku ve vrstvách se zhutněním jam, šachet, rýh nebo kolem objektů v těchto vykopávkách</t>
  </si>
  <si>
    <t xml:space="preserve">0,418*5,6*2</t>
  </si>
  <si>
    <t xml:space="preserve">0,717*0,4*2</t>
  </si>
  <si>
    <t xml:space="preserve">8</t>
  </si>
  <si>
    <t xml:space="preserve">M</t>
  </si>
  <si>
    <t xml:space="preserve">58344171</t>
  </si>
  <si>
    <t xml:space="preserve">štěrkodrť frakce 0/32</t>
  </si>
  <si>
    <t xml:space="preserve">t</t>
  </si>
  <si>
    <t xml:space="preserve">1808809192</t>
  </si>
  <si>
    <t xml:space="preserve">5,256</t>
  </si>
  <si>
    <t xml:space="preserve">5,256*2 'Přepočtené koeficientem množství</t>
  </si>
  <si>
    <t xml:space="preserve">9</t>
  </si>
  <si>
    <t xml:space="preserve">181912112</t>
  </si>
  <si>
    <t xml:space="preserve">Úprava pláně v hornině třídy těžitelnosti I skupiny 3 se zhutněním ručně</t>
  </si>
  <si>
    <t xml:space="preserve">-1313891112</t>
  </si>
  <si>
    <t xml:space="preserve">Úprava pláně vyrovnáním výškových rozdílů ručně v hornině třídy těžitelnosti I skupiny 3 se zhutněním</t>
  </si>
  <si>
    <t xml:space="preserve">3</t>
  </si>
  <si>
    <t xml:space="preserve">Svislé a kompletní konstrukce</t>
  </si>
  <si>
    <t xml:space="preserve">10</t>
  </si>
  <si>
    <t xml:space="preserve">334213121</t>
  </si>
  <si>
    <t xml:space="preserve">Zdivo mostů z nepravidelných kamenů na maltu, objem jednoho kamene přes 0,02 m3</t>
  </si>
  <si>
    <t xml:space="preserve">1491815300</t>
  </si>
  <si>
    <t xml:space="preserve">Zdivo pilířů, opěr a křídel mostů z lomového kamene štípaného nebo ručně vybíraného na maltu z nepravidelných kamenů objemu 1 kusu kamene přes 0,02 m3</t>
  </si>
  <si>
    <t xml:space="preserve">0,5*0,6*0,81*4</t>
  </si>
  <si>
    <t xml:space="preserve">11</t>
  </si>
  <si>
    <t xml:space="preserve">334323118</t>
  </si>
  <si>
    <t xml:space="preserve">Mostní opěry a úložné prahy ze ŽB C 30/37</t>
  </si>
  <si>
    <t xml:space="preserve">-1323423289</t>
  </si>
  <si>
    <t xml:space="preserve">Mostní opěry a úložné prahy z betonu železového C 30/37</t>
  </si>
  <si>
    <t xml:space="preserve">0,5*0,75*4,6*2</t>
  </si>
  <si>
    <t xml:space="preserve">12</t>
  </si>
  <si>
    <t xml:space="preserve">334351112</t>
  </si>
  <si>
    <t xml:space="preserve">Bednění systémové mostních opěr a úložných prahů z překližek pro ŽB - zřízení</t>
  </si>
  <si>
    <t xml:space="preserve">-2058769528</t>
  </si>
  <si>
    <t xml:space="preserve">Bednění mostních opěr a úložných prahů ze systémového bednění  zřízení z překližek, pro železobeton</t>
  </si>
  <si>
    <t xml:space="preserve">0,5*4,6*2*2</t>
  </si>
  <si>
    <t xml:space="preserve">0,5*0,75*4</t>
  </si>
  <si>
    <t xml:space="preserve">13</t>
  </si>
  <si>
    <t xml:space="preserve">334351211</t>
  </si>
  <si>
    <t xml:space="preserve">Bednění systémové mostních opěr a úložných prahů z překližek - odstranění</t>
  </si>
  <si>
    <t xml:space="preserve">-811841341</t>
  </si>
  <si>
    <t xml:space="preserve">Bednění mostních opěr a úložných prahů ze systémového bednění  odstranění z překližek</t>
  </si>
  <si>
    <t xml:space="preserve">14</t>
  </si>
  <si>
    <t xml:space="preserve">334361216</t>
  </si>
  <si>
    <t xml:space="preserve">Výztuž dříků opěr z betonářské oceli 10 505</t>
  </si>
  <si>
    <t xml:space="preserve">-1372268354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0,16+0,025</t>
  </si>
  <si>
    <t xml:space="preserve">348171111</t>
  </si>
  <si>
    <t xml:space="preserve">Osazení mostního ocelového zábradlí nesnímatelného </t>
  </si>
  <si>
    <t xml:space="preserve">m</t>
  </si>
  <si>
    <t xml:space="preserve">-1276408989</t>
  </si>
  <si>
    <t xml:space="preserve">Osazení mostního ocelového zábradlí  </t>
  </si>
  <si>
    <t xml:space="preserve">P</t>
  </si>
  <si>
    <t xml:space="preserve">Poznámka k položce:
včetně kotvení a podlití patek
</t>
  </si>
  <si>
    <t xml:space="preserve">16</t>
  </si>
  <si>
    <t xml:space="preserve">55391530R</t>
  </si>
  <si>
    <t xml:space="preserve">zábradelní systém</t>
  </si>
  <si>
    <t xml:space="preserve">-153063421</t>
  </si>
  <si>
    <t xml:space="preserve">zábradelní systém dle PD</t>
  </si>
  <si>
    <t xml:space="preserve">Poznámka k položce:
vč.  nátěru, vč. kotev</t>
  </si>
  <si>
    <t xml:space="preserve">17</t>
  </si>
  <si>
    <t xml:space="preserve">348321118</t>
  </si>
  <si>
    <t xml:space="preserve">Zábradelní římsy a nosníky a svodidlové římsy ze ŽB C 30/37</t>
  </si>
  <si>
    <t xml:space="preserve">2080638973</t>
  </si>
  <si>
    <t xml:space="preserve">Zábradelní římsy a nosníky, svodidlové římsy ze železobetonu C 30/37</t>
  </si>
  <si>
    <t xml:space="preserve">4,3*0,3*0,1*2</t>
  </si>
  <si>
    <t xml:space="preserve">Vodorovné konstrukce</t>
  </si>
  <si>
    <t xml:space="preserve">18</t>
  </si>
  <si>
    <t xml:space="preserve">421321128</t>
  </si>
  <si>
    <t xml:space="preserve">Mostní nosné konstrukce deskové ze ŽB C 30/37</t>
  </si>
  <si>
    <t xml:space="preserve">-462058585</t>
  </si>
  <si>
    <t xml:space="preserve">Mostní železobetonové nosné konstrukce deskové nebo klenbové deskové, z betonu C 30/37</t>
  </si>
  <si>
    <t xml:space="preserve">0,35*4,6*4,3</t>
  </si>
  <si>
    <t xml:space="preserve">19</t>
  </si>
  <si>
    <t xml:space="preserve">421351131</t>
  </si>
  <si>
    <t xml:space="preserve">Bednění boční stěny konstrukcí mostů výšky do 350 mm - zřízení</t>
  </si>
  <si>
    <t xml:space="preserve">-2046673198</t>
  </si>
  <si>
    <t xml:space="preserve">Bednění deskových konstrukcí mostů z betonu železového nebo předpjatého  zřízení boční stěny výšky do 350 mm</t>
  </si>
  <si>
    <t xml:space="preserve">(4,3+4,6)*2*0,35</t>
  </si>
  <si>
    <t xml:space="preserve">4,3*0,1*4</t>
  </si>
  <si>
    <t xml:space="preserve">20</t>
  </si>
  <si>
    <t xml:space="preserve">421351231</t>
  </si>
  <si>
    <t xml:space="preserve">Bednění stěny boční konstrukcí mostů výšky do 350 mm - odstranění</t>
  </si>
  <si>
    <t xml:space="preserve">-582852884</t>
  </si>
  <si>
    <t xml:space="preserve">Bednění deskových konstrukcí mostů z betonu železového nebo předpjatého  odstranění boční stěny výšky do 350 mm</t>
  </si>
  <si>
    <t xml:space="preserve">421361226</t>
  </si>
  <si>
    <t xml:space="preserve">Výztuž ŽB deskového mostu z betonářské oceli 10 505</t>
  </si>
  <si>
    <t xml:space="preserve">-1717400012</t>
  </si>
  <si>
    <t xml:space="preserve">Výztuž deskových konstrukcí  z betonářské oceli 10 505 (R) nebo BSt 500 deskového mostu</t>
  </si>
  <si>
    <t xml:space="preserve">22</t>
  </si>
  <si>
    <t xml:space="preserve">421955112</t>
  </si>
  <si>
    <t xml:space="preserve">Bednění z překližek na mostní skruži - zřízení</t>
  </si>
  <si>
    <t xml:space="preserve">-261409768</t>
  </si>
  <si>
    <t xml:space="preserve">Bednění na mostní skruži zřízení bednění z překližek</t>
  </si>
  <si>
    <t xml:space="preserve">4,6*4,3</t>
  </si>
  <si>
    <t xml:space="preserve">23</t>
  </si>
  <si>
    <t xml:space="preserve">421955212</t>
  </si>
  <si>
    <t xml:space="preserve">Bednění z překližek na mostní skruži - odstranění</t>
  </si>
  <si>
    <t xml:space="preserve">1221893447</t>
  </si>
  <si>
    <t xml:space="preserve">Bednění na mostní skruži odstranění bednění z překližek</t>
  </si>
  <si>
    <t xml:space="preserve">5</t>
  </si>
  <si>
    <t xml:space="preserve">Komunikace pozemní</t>
  </si>
  <si>
    <t xml:space="preserve">24</t>
  </si>
  <si>
    <t xml:space="preserve">567132115</t>
  </si>
  <si>
    <t xml:space="preserve">Podklad ze směsi stmelené cementem SC C 8/10 (KSC I) tl 200 mm</t>
  </si>
  <si>
    <t xml:space="preserve">1919495402</t>
  </si>
  <si>
    <t xml:space="preserve">Podklad ze směsi stmelené cementem SC bez dilatačních spár, s rozprostřením a zhutněním SC C 8/10 (KSC I), po zhutnění tl. 200 mm</t>
  </si>
  <si>
    <t xml:space="preserve">14,2</t>
  </si>
  <si>
    <t xml:space="preserve">27</t>
  </si>
  <si>
    <t xml:space="preserve">577143121</t>
  </si>
  <si>
    <t xml:space="preserve">Asfaltový beton vrstva obrusná ACO 8 (ABJ) tl 50 mm š přes 3 m z nemodifikovaného asfaltu</t>
  </si>
  <si>
    <t xml:space="preserve">735574915</t>
  </si>
  <si>
    <t xml:space="preserve">Litý asfalt MA 8 (LAJ) s rozprostřením z nemodifikovaného asfaltu v pruhu šířky přes 3 m tl. 40 mm</t>
  </si>
  <si>
    <t xml:space="preserve">4,3*4</t>
  </si>
  <si>
    <t xml:space="preserve">Ostatní konstrukce a práce-bourání</t>
  </si>
  <si>
    <t xml:space="preserve">28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930727986</t>
  </si>
  <si>
    <t xml:space="preserve">Montáž svislé dopravní značky základní velikosti do 1 m2 objímkami na sloupky nebo konzoly</t>
  </si>
  <si>
    <t xml:space="preserve">29</t>
  </si>
  <si>
    <t xml:space="preserve">98756R</t>
  </si>
  <si>
    <t xml:space="preserve">Dpravní značka E5</t>
  </si>
  <si>
    <t xml:space="preserve">701893916</t>
  </si>
  <si>
    <t xml:space="preserve">30</t>
  </si>
  <si>
    <t xml:space="preserve">914112111</t>
  </si>
  <si>
    <t xml:space="preserve">Tabulka s označením evidenčního čísla mostu</t>
  </si>
  <si>
    <t xml:space="preserve">-259752134</t>
  </si>
  <si>
    <t xml:space="preserve">Tabulka s označením evidenčního čísla mostu  na sloupek</t>
  </si>
  <si>
    <t xml:space="preserve">31</t>
  </si>
  <si>
    <t xml:space="preserve">914511111</t>
  </si>
  <si>
    <t xml:space="preserve">Montáž sloupku dopravních značek délky do 3,5 m s betonovým základem</t>
  </si>
  <si>
    <t xml:space="preserve">-907730462</t>
  </si>
  <si>
    <t xml:space="preserve">Montáž sloupku dopravních značek délky do 3,5 m do betonového základu</t>
  </si>
  <si>
    <t xml:space="preserve">32</t>
  </si>
  <si>
    <t xml:space="preserve">40445225</t>
  </si>
  <si>
    <t xml:space="preserve">sloupek pro dopravní značku Zn D 60mm v 3,5m</t>
  </si>
  <si>
    <t xml:space="preserve">CS ÚRS 2021 02</t>
  </si>
  <si>
    <t xml:space="preserve">888303177</t>
  </si>
  <si>
    <t xml:space="preserve">33</t>
  </si>
  <si>
    <t xml:space="preserve">919112111</t>
  </si>
  <si>
    <t xml:space="preserve">Řezání dilatačních spár š 4 mm hl do 60 mm příčných nebo podélných v živičném krytu</t>
  </si>
  <si>
    <t xml:space="preserve">1845312345</t>
  </si>
  <si>
    <t xml:space="preserve">Řezání dilatačních spár v živičném krytu  příčných nebo podélných, šířky 4 mm, hloubky do 60 mm</t>
  </si>
  <si>
    <t xml:space="preserve">34</t>
  </si>
  <si>
    <t xml:space="preserve">919121112</t>
  </si>
  <si>
    <t xml:space="preserve">Těsnění spár zálivkou za studena pro komůrky š 10 mm hl 25 mm s těsnicím profilem</t>
  </si>
  <si>
    <t xml:space="preserve">-945338890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4,3*2</t>
  </si>
  <si>
    <t xml:space="preserve">4,6*2</t>
  </si>
  <si>
    <t xml:space="preserve">3,2*2</t>
  </si>
  <si>
    <t xml:space="preserve">35</t>
  </si>
  <si>
    <t xml:space="preserve">919731122</t>
  </si>
  <si>
    <t xml:space="preserve">Zarovnání styčné plochy podkladu nebo krytu živičného tl do 100 mm</t>
  </si>
  <si>
    <t xml:space="preserve">634006577</t>
  </si>
  <si>
    <t xml:space="preserve">Zarovnání styčné plochy podkladu nebo krytu podél vybourané části komunikace nebo zpevněné plochy  živičné tl. přes 50 do 100 mm</t>
  </si>
  <si>
    <t xml:space="preserve">36</t>
  </si>
  <si>
    <t xml:space="preserve">936942211</t>
  </si>
  <si>
    <t xml:space="preserve">Zhotovení tabulky s letopočtem opravy mostu vložením šablony do bednění</t>
  </si>
  <si>
    <t xml:space="preserve">-1767695129</t>
  </si>
  <si>
    <t xml:space="preserve">Zhotovení tabulky s letopočtem opravy nebo větší údržby vložením šablony do bednění</t>
  </si>
  <si>
    <t xml:space="preserve">37</t>
  </si>
  <si>
    <t xml:space="preserve">948411121</t>
  </si>
  <si>
    <t xml:space="preserve">Zřízení podpěry dočasné kovové Pižmo výšky do 12 m</t>
  </si>
  <si>
    <t xml:space="preserve">-1483907270</t>
  </si>
  <si>
    <t xml:space="preserve">Podpěrné skruže a podpěry dočasné kovové zřízení podpěr výšky do 12 m Pižmo</t>
  </si>
  <si>
    <t xml:space="preserve">38</t>
  </si>
  <si>
    <t xml:space="preserve">948411221</t>
  </si>
  <si>
    <t xml:space="preserve">Odstranění podpěry dočasné kovové Pižmo výšky do 12 m</t>
  </si>
  <si>
    <t xml:space="preserve">-1157023513</t>
  </si>
  <si>
    <t xml:space="preserve">Podpěrné skruže a podpěry dočasné kovové odstranění podpěr výšky do 12 m Pižmo</t>
  </si>
  <si>
    <t xml:space="preserve">39</t>
  </si>
  <si>
    <t xml:space="preserve">948411921</t>
  </si>
  <si>
    <t xml:space="preserve">Měsíční nájemné podpěry dočasné kovové Pižmo výšky do 12 m</t>
  </si>
  <si>
    <t xml:space="preserve">193719269</t>
  </si>
  <si>
    <t xml:space="preserve">Podpěrné skruže a podpěry dočasné kovové měsíční nájemné podpěr výšky do 12 m Pižmo</t>
  </si>
  <si>
    <t xml:space="preserve">1*2 'Přepočtené koeficientem množství</t>
  </si>
  <si>
    <t xml:space="preserve">40</t>
  </si>
  <si>
    <t xml:space="preserve">963021112</t>
  </si>
  <si>
    <t xml:space="preserve">Bourání mostní nosné konstrukce z kamene</t>
  </si>
  <si>
    <t xml:space="preserve">1932510921</t>
  </si>
  <si>
    <t xml:space="preserve">Bourání mostních konstrukcí nosných konstrukcí z kamene nebo cihel</t>
  </si>
  <si>
    <t xml:space="preserve">5,6*0,8*0,6*2</t>
  </si>
  <si>
    <t xml:space="preserve">41</t>
  </si>
  <si>
    <t xml:space="preserve">963041211</t>
  </si>
  <si>
    <t xml:space="preserve">Bourání mostní nosné konstrukce z betonu prostého</t>
  </si>
  <si>
    <t xml:space="preserve">-1342445160</t>
  </si>
  <si>
    <t xml:space="preserve">Bourání mostních konstrukcí nosných konstrukcí z prostého betonu</t>
  </si>
  <si>
    <t xml:space="preserve">10,213*0,5</t>
  </si>
  <si>
    <t xml:space="preserve">42</t>
  </si>
  <si>
    <t xml:space="preserve">963051111</t>
  </si>
  <si>
    <t xml:space="preserve">Bourání mostní nosné konstrukce z ŽB</t>
  </si>
  <si>
    <t xml:space="preserve">1638384584</t>
  </si>
  <si>
    <t xml:space="preserve">Bourání mostních konstrukcí nosných konstrukcí ze železového betonu</t>
  </si>
  <si>
    <t xml:space="preserve">0,47*4,1*5,3*0,5</t>
  </si>
  <si>
    <t xml:space="preserve">43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957887856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6*4,1*0,0362</t>
  </si>
  <si>
    <t xml:space="preserve">44</t>
  </si>
  <si>
    <t xml:space="preserve">966075141</t>
  </si>
  <si>
    <t xml:space="preserve">Odstranění kovového zábradlí vcelku</t>
  </si>
  <si>
    <t xml:space="preserve">-744074599</t>
  </si>
  <si>
    <t xml:space="preserve">Odstranění různých konstrukcí na mostech kovového zábradlí vcelku</t>
  </si>
  <si>
    <t xml:space="preserve">45</t>
  </si>
  <si>
    <t xml:space="preserve">985232112</t>
  </si>
  <si>
    <t xml:space="preserve">Hloubkové spárování zdiva aktivovanou maltou spára hl do 80 mm dl přes 6 do 12 m/m2</t>
  </si>
  <si>
    <t xml:space="preserve">1092009839</t>
  </si>
  <si>
    <t xml:space="preserve">Hloubkové spárování zdiva hloubky přes 40 do 80 mm aktivovanou maltou délky spáry na 1 m2 upravované plochy přes 6 do 12 m</t>
  </si>
  <si>
    <t xml:space="preserve">5*1,5*2</t>
  </si>
  <si>
    <t xml:space="preserve">46</t>
  </si>
  <si>
    <t xml:space="preserve">985331217</t>
  </si>
  <si>
    <t xml:space="preserve">Dodatečné vlepování betonářské výztuže D 20 mm do chemické malty včetně vyvrtání otvoru</t>
  </si>
  <si>
    <t xml:space="preserve">-477817017</t>
  </si>
  <si>
    <t xml:space="preserve">Dodatečné vlepování betonářské výztuže včetně vyvrtání a vyčištění otvoru chemickou maltou průměr výztuže 20 mm</t>
  </si>
  <si>
    <t xml:space="preserve">18*0,3</t>
  </si>
  <si>
    <t xml:space="preserve">47</t>
  </si>
  <si>
    <t xml:space="preserve">985777R</t>
  </si>
  <si>
    <t xml:space="preserve">demontáž a zpětná montáž oplocení</t>
  </si>
  <si>
    <t xml:space="preserve">soubor</t>
  </si>
  <si>
    <t xml:space="preserve">49298363</t>
  </si>
  <si>
    <t xml:space="preserve">997</t>
  </si>
  <si>
    <t xml:space="preserve">Přesun sutě</t>
  </si>
  <si>
    <t xml:space="preserve">48</t>
  </si>
  <si>
    <t xml:space="preserve">997221571</t>
  </si>
  <si>
    <t xml:space="preserve">Vodorovná doprava vybouraných hmot do 1 km</t>
  </si>
  <si>
    <t xml:space="preserve">133670164</t>
  </si>
  <si>
    <t xml:space="preserve">Vodorovná doprava vybouraných hmot  bez naložení, ale se složením a s hrubým urovnáním na vzdálenost do 1 km</t>
  </si>
  <si>
    <t xml:space="preserve">49</t>
  </si>
  <si>
    <t xml:space="preserve">997221579</t>
  </si>
  <si>
    <t xml:space="preserve">Příplatek ZKD 1 km u vodorovné dopravy vybouraných hmot</t>
  </si>
  <si>
    <t xml:space="preserve">-2008962093</t>
  </si>
  <si>
    <t xml:space="preserve">Vodorovná doprava vybouraných hmot  bez naložení, ale se složením a s hrubým urovnáním na vzdálenost Příplatek k ceně za každý další i započatý 1 km přes 1 km</t>
  </si>
  <si>
    <t xml:space="preserve">48,429*29 'Přepočtené koeficientem množství</t>
  </si>
  <si>
    <t xml:space="preserve">50</t>
  </si>
  <si>
    <t xml:space="preserve">997221611</t>
  </si>
  <si>
    <t xml:space="preserve">Nakládání suti na dopravní prostředky pro vodorovnou dopravu</t>
  </si>
  <si>
    <t xml:space="preserve">114531224</t>
  </si>
  <si>
    <t xml:space="preserve">Nakládání na dopravní prostředky  pro vodorovnou dopravu suti</t>
  </si>
  <si>
    <t xml:space="preserve">51</t>
  </si>
  <si>
    <t xml:space="preserve">997221861</t>
  </si>
  <si>
    <t xml:space="preserve">Poplatek za uložení stavebního odpadu na recyklační skládce (skládkovné) z prostého betonu pod kódem 17 01 01</t>
  </si>
  <si>
    <t xml:space="preserve">-1430345084</t>
  </si>
  <si>
    <t xml:space="preserve">Poplatek za uložení stavebního odpadu na recyklační skládce (skládkovné) z prostého betonu zatříděného do Katalogu odpadů pod kódem 17 01 01</t>
  </si>
  <si>
    <t xml:space="preserve">52</t>
  </si>
  <si>
    <t xml:space="preserve">997221862</t>
  </si>
  <si>
    <t xml:space="preserve">Poplatek za uložení stavebního odpadu na recyklační skládce (skládkovné) z armovaného betonu pod kódem 17 01 01</t>
  </si>
  <si>
    <t xml:space="preserve">904951190</t>
  </si>
  <si>
    <t xml:space="preserve">Poplatek za uložení stavebního odpadu na recyklační skládce (skládkovné) z armovaného betonu zatříděného do Katalogu odpadů pod kódem 17 01 01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67550328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16475787</t>
  </si>
  <si>
    <t xml:space="preserve">55</t>
  </si>
  <si>
    <t xml:space="preserve">997722999R</t>
  </si>
  <si>
    <t xml:space="preserve">dobropis za kovový odpad</t>
  </si>
  <si>
    <t xml:space="preserve">-1943777659</t>
  </si>
  <si>
    <t xml:space="preserve">998</t>
  </si>
  <si>
    <t xml:space="preserve">Přesun hmot</t>
  </si>
  <si>
    <t xml:space="preserve">56</t>
  </si>
  <si>
    <t xml:space="preserve">998212111</t>
  </si>
  <si>
    <t xml:space="preserve">Přesun hmot pro mosty zděné, monolitické betonové nebo ocelové v do 20 m</t>
  </si>
  <si>
    <t xml:space="preserve">1049710527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1001</t>
  </si>
  <si>
    <t xml:space="preserve">Provedení izolace proti zemní vlhkosti vodorovné za studena nátěrem penetračním</t>
  </si>
  <si>
    <t xml:space="preserve">1913819898</t>
  </si>
  <si>
    <t xml:space="preserve">Provedení izolace proti zemní vlhkosti natěradly a tmely za studena na ploše vodorovné V nátěrem penetračním</t>
  </si>
  <si>
    <t xml:space="preserve">58</t>
  </si>
  <si>
    <t xml:space="preserve">11163150</t>
  </si>
  <si>
    <t xml:space="preserve">lak penetrační asfaltový</t>
  </si>
  <si>
    <t xml:space="preserve">-1886831955</t>
  </si>
  <si>
    <t xml:space="preserve">8,6*0,0003 'Přepočtené koeficientem množství</t>
  </si>
  <si>
    <t xml:space="preserve">59</t>
  </si>
  <si>
    <t xml:space="preserve">711111002</t>
  </si>
  <si>
    <t xml:space="preserve">Provedení izolace proti zemní vlhkosti vodorovné za studena lakem asfaltovým</t>
  </si>
  <si>
    <t xml:space="preserve">-1421058067</t>
  </si>
  <si>
    <t xml:space="preserve">Provedení izolace proti zemní vlhkosti natěradly a tmely za studena na ploše vodorovné V nátěrem lakem asfaltovým</t>
  </si>
  <si>
    <t xml:space="preserve">60</t>
  </si>
  <si>
    <t xml:space="preserve">11163155</t>
  </si>
  <si>
    <t xml:space="preserve">lak hydroizolační z modifikovaného asfaltu</t>
  </si>
  <si>
    <t xml:space="preserve">-286503448</t>
  </si>
  <si>
    <t xml:space="preserve">8,6*0,00039 'Přepočtené koeficientem množství</t>
  </si>
  <si>
    <t xml:space="preserve">61</t>
  </si>
  <si>
    <t xml:space="preserve">711112001</t>
  </si>
  <si>
    <t xml:space="preserve">Provedení izolace proti zemní vlhkosti svislé za studena nátěrem penetračním</t>
  </si>
  <si>
    <t xml:space="preserve">-359069844</t>
  </si>
  <si>
    <t xml:space="preserve">Provedení izolace proti zemní vlhkosti natěradly a tmely za studena na ploše svislé S nátěrem penetračním</t>
  </si>
  <si>
    <t xml:space="preserve">4,6*0,85*2</t>
  </si>
  <si>
    <t xml:space="preserve">62</t>
  </si>
  <si>
    <t xml:space="preserve">-1388812138</t>
  </si>
  <si>
    <t xml:space="preserve">7,82*0,00034 'Přepočtené koeficientem množství</t>
  </si>
  <si>
    <t xml:space="preserve">63</t>
  </si>
  <si>
    <t xml:space="preserve">711112002</t>
  </si>
  <si>
    <t xml:space="preserve">Provedení izolace proti zemní vlhkosti svislé za studena lakem asfaltovým</t>
  </si>
  <si>
    <t xml:space="preserve">-1828471924</t>
  </si>
  <si>
    <t xml:space="preserve">Provedení izolace proti zemní vlhkosti natěradly a tmely za studena na ploše svislé S nátěrem lakem asfaltovým</t>
  </si>
  <si>
    <t xml:space="preserve">64</t>
  </si>
  <si>
    <t xml:space="preserve">-404015955</t>
  </si>
  <si>
    <t xml:space="preserve">7,82*0,00041 'Přepočtené koeficientem množství</t>
  </si>
  <si>
    <t xml:space="preserve">65</t>
  </si>
  <si>
    <t xml:space="preserve">998711101</t>
  </si>
  <si>
    <t xml:space="preserve">Přesun hmot tonážní pro izolace proti vodě, vlhkosti a plynům v objektech výšky do 6 m</t>
  </si>
  <si>
    <t xml:space="preserve">1873859540</t>
  </si>
  <si>
    <t xml:space="preserve">Přesun hmot pro izolace proti vodě, vlhkosti a plynům  stanovený z hmotnosti přesunovaného materiálu vodorovná dopravní vzdálenost do 50 m v objektech výšky do 6 m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72</t>
  </si>
  <si>
    <t xml:space="preserve">012103000</t>
  </si>
  <si>
    <t xml:space="preserve">Geodetické práce před výstavbou</t>
  </si>
  <si>
    <t xml:space="preserve">1024</t>
  </si>
  <si>
    <t xml:space="preserve">-184928383</t>
  </si>
  <si>
    <t xml:space="preserve">Poznámka k položce:
vytyčení sítí</t>
  </si>
  <si>
    <t xml:space="preserve">84</t>
  </si>
  <si>
    <t xml:space="preserve">012203000</t>
  </si>
  <si>
    <t xml:space="preserve">Geodetické práce při provádění stavby</t>
  </si>
  <si>
    <t xml:space="preserve">1989350194</t>
  </si>
  <si>
    <t xml:space="preserve">74</t>
  </si>
  <si>
    <t xml:space="preserve">013203000</t>
  </si>
  <si>
    <t xml:space="preserve">Dokumentace stavby - 1HMP</t>
  </si>
  <si>
    <t xml:space="preserve">-209670613</t>
  </si>
  <si>
    <t xml:space="preserve">75</t>
  </si>
  <si>
    <t xml:space="preserve">013244000</t>
  </si>
  <si>
    <t xml:space="preserve">Dokumentace realizační</t>
  </si>
  <si>
    <t xml:space="preserve">-1267877424</t>
  </si>
  <si>
    <t xml:space="preserve">77</t>
  </si>
  <si>
    <t xml:space="preserve">01325400R</t>
  </si>
  <si>
    <t xml:space="preserve">mostní list</t>
  </si>
  <si>
    <t xml:space="preserve">1648429445</t>
  </si>
  <si>
    <t xml:space="preserve">VRN3</t>
  </si>
  <si>
    <t xml:space="preserve">Zařízení staveniště</t>
  </si>
  <si>
    <t xml:space="preserve">78</t>
  </si>
  <si>
    <t xml:space="preserve">032903000</t>
  </si>
  <si>
    <t xml:space="preserve">Náklady na provoz a údržbu vybavení staveniště</t>
  </si>
  <si>
    <t xml:space="preserve">-1119808753</t>
  </si>
  <si>
    <t xml:space="preserve">Zařízení staveniště vybavení staveniště náklady na provoz a údržbu vybavení staveniště</t>
  </si>
  <si>
    <t xml:space="preserve">VRN4</t>
  </si>
  <si>
    <t xml:space="preserve">Inženýrská činnost</t>
  </si>
  <si>
    <t xml:space="preserve">81</t>
  </si>
  <si>
    <t xml:space="preserve">034403000</t>
  </si>
  <si>
    <t xml:space="preserve">DIO</t>
  </si>
  <si>
    <t xml:space="preserve">-954218980</t>
  </si>
  <si>
    <t xml:space="preserve">VRN7</t>
  </si>
  <si>
    <t xml:space="preserve">Provozní vlivy</t>
  </si>
  <si>
    <t xml:space="preserve">83</t>
  </si>
  <si>
    <t xml:space="preserve">075603000</t>
  </si>
  <si>
    <t xml:space="preserve">Zajištění ochrany inženýrských sítí</t>
  </si>
  <si>
    <t xml:space="preserve">1535013124</t>
  </si>
  <si>
    <t xml:space="preserve">Jiná ochranná pásma - zajištění ochrany inženýrských sítí</t>
  </si>
  <si>
    <t xml:space="preserve">Poznámka k položce:
kabel CE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5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6</v>
      </c>
      <c r="AI60" s="20"/>
      <c r="AJ60" s="20"/>
      <c r="AK60" s="20"/>
      <c r="AL60" s="20"/>
      <c r="AM60" s="35" t="s">
        <v>47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8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9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6</v>
      </c>
      <c r="AI75" s="20"/>
      <c r="AJ75" s="20"/>
      <c r="AK75" s="20"/>
      <c r="AL75" s="20"/>
      <c r="AM75" s="35" t="s">
        <v>47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0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130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mostu CM20 v Husově ul.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>30. 1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1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J. Nešněr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2</v>
      </c>
      <c r="D92" s="53"/>
      <c r="E92" s="53"/>
      <c r="F92" s="53"/>
      <c r="G92" s="53"/>
      <c r="H92" s="54"/>
      <c r="I92" s="55" t="s">
        <v>53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4</v>
      </c>
      <c r="AH92" s="56"/>
      <c r="AI92" s="56"/>
      <c r="AJ92" s="56"/>
      <c r="AK92" s="56"/>
      <c r="AL92" s="56"/>
      <c r="AM92" s="56"/>
      <c r="AN92" s="57" t="s">
        <v>55</v>
      </c>
      <c r="AO92" s="57"/>
      <c r="AP92" s="57"/>
      <c r="AQ92" s="58" t="s">
        <v>56</v>
      </c>
      <c r="AR92" s="18"/>
      <c r="AS92" s="59" t="s">
        <v>57</v>
      </c>
      <c r="AT92" s="60" t="s">
        <v>58</v>
      </c>
      <c r="AU92" s="60" t="s">
        <v>59</v>
      </c>
      <c r="AV92" s="60" t="s">
        <v>60</v>
      </c>
      <c r="AW92" s="60" t="s">
        <v>61</v>
      </c>
      <c r="AX92" s="60" t="s">
        <v>62</v>
      </c>
      <c r="AY92" s="60" t="s">
        <v>63</v>
      </c>
      <c r="AZ92" s="60" t="s">
        <v>64</v>
      </c>
      <c r="BA92" s="60" t="s">
        <v>65</v>
      </c>
      <c r="BB92" s="60" t="s">
        <v>66</v>
      </c>
      <c r="BC92" s="60" t="s">
        <v>67</v>
      </c>
      <c r="BD92" s="61" t="s">
        <v>68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9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450.56444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0</v>
      </c>
      <c r="BT94" s="74" t="s">
        <v>71</v>
      </c>
      <c r="BU94" s="75" t="s">
        <v>72</v>
      </c>
      <c r="BV94" s="74" t="s">
        <v>73</v>
      </c>
      <c r="BW94" s="74" t="s">
        <v>3</v>
      </c>
      <c r="BX94" s="74" t="s">
        <v>74</v>
      </c>
      <c r="CL94" s="74"/>
    </row>
    <row r="95" s="87" customFormat="true" ht="16.5" hidden="false" customHeight="true" outlineLevel="0" collapsed="false">
      <c r="A95" s="76" t="s">
        <v>75</v>
      </c>
      <c r="B95" s="77"/>
      <c r="C95" s="78"/>
      <c r="D95" s="79" t="s">
        <v>76</v>
      </c>
      <c r="E95" s="79"/>
      <c r="F95" s="79"/>
      <c r="G95" s="79"/>
      <c r="H95" s="79"/>
      <c r="I95" s="80"/>
      <c r="J95" s="79" t="s">
        <v>77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01 - SO 201 MOst CM20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8</v>
      </c>
      <c r="AR95" s="77"/>
      <c r="AS95" s="83" t="n">
        <v>0</v>
      </c>
      <c r="AT95" s="84" t="n">
        <f aca="false">ROUND(SUM(AV95:AW95),2)</f>
        <v>0</v>
      </c>
      <c r="AU95" s="85" t="n">
        <f aca="false">'01 - SO 201 MOst CM20'!P126</f>
        <v>450.564436</v>
      </c>
      <c r="AV95" s="84" t="n">
        <f aca="false">'01 - SO 201 MOst CM20'!J33</f>
        <v>0</v>
      </c>
      <c r="AW95" s="84" t="n">
        <f aca="false">'01 - SO 201 MOst CM20'!J34</f>
        <v>0</v>
      </c>
      <c r="AX95" s="84" t="n">
        <f aca="false">'01 - SO 201 MOst CM20'!J35</f>
        <v>0</v>
      </c>
      <c r="AY95" s="84" t="n">
        <f aca="false">'01 - SO 201 MOst CM20'!J36</f>
        <v>0</v>
      </c>
      <c r="AZ95" s="84" t="n">
        <f aca="false">'01 - SO 201 MOst CM20'!F33</f>
        <v>0</v>
      </c>
      <c r="BA95" s="84" t="n">
        <f aca="false">'01 - SO 201 MOst CM20'!F34</f>
        <v>0</v>
      </c>
      <c r="BB95" s="84" t="n">
        <f aca="false">'01 - SO 201 MOst CM20'!F35</f>
        <v>0</v>
      </c>
      <c r="BC95" s="84" t="n">
        <f aca="false">'01 - SO 201 MOst CM20'!F36</f>
        <v>0</v>
      </c>
      <c r="BD95" s="86" t="n">
        <f aca="false">'01 - SO 201 MOst CM20'!F37</f>
        <v>0</v>
      </c>
      <c r="BT95" s="88" t="s">
        <v>79</v>
      </c>
      <c r="BV95" s="88" t="s">
        <v>73</v>
      </c>
      <c r="BW95" s="88" t="s">
        <v>80</v>
      </c>
      <c r="BX95" s="88" t="s">
        <v>3</v>
      </c>
      <c r="CL95" s="88"/>
      <c r="CM95" s="88" t="s">
        <v>81</v>
      </c>
    </row>
    <row r="96" s="87" customFormat="true" ht="16.5" hidden="false" customHeight="true" outlineLevel="0" collapsed="false">
      <c r="A96" s="76" t="s">
        <v>75</v>
      </c>
      <c r="B96" s="77"/>
      <c r="C96" s="78"/>
      <c r="D96" s="79" t="s">
        <v>82</v>
      </c>
      <c r="E96" s="79"/>
      <c r="F96" s="79"/>
      <c r="G96" s="79"/>
      <c r="H96" s="79"/>
      <c r="I96" s="80"/>
      <c r="J96" s="79" t="s">
        <v>83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02 - VRN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8</v>
      </c>
      <c r="AR96" s="77"/>
      <c r="AS96" s="89" t="n">
        <v>0</v>
      </c>
      <c r="AT96" s="90" t="n">
        <f aca="false">ROUND(SUM(AV96:AW96),2)</f>
        <v>0</v>
      </c>
      <c r="AU96" s="91" t="n">
        <f aca="false">'02 - VRN'!P121</f>
        <v>0</v>
      </c>
      <c r="AV96" s="90" t="n">
        <f aca="false">'02 - VRN'!J33</f>
        <v>0</v>
      </c>
      <c r="AW96" s="90" t="n">
        <f aca="false">'02 - VRN'!J34</f>
        <v>0</v>
      </c>
      <c r="AX96" s="90" t="n">
        <f aca="false">'02 - VRN'!J35</f>
        <v>0</v>
      </c>
      <c r="AY96" s="90" t="n">
        <f aca="false">'02 - VRN'!J36</f>
        <v>0</v>
      </c>
      <c r="AZ96" s="90" t="n">
        <f aca="false">'02 - VRN'!F33</f>
        <v>0</v>
      </c>
      <c r="BA96" s="90" t="n">
        <f aca="false">'02 - VRN'!F34</f>
        <v>0</v>
      </c>
      <c r="BB96" s="90" t="n">
        <f aca="false">'02 - VRN'!F35</f>
        <v>0</v>
      </c>
      <c r="BC96" s="90" t="n">
        <f aca="false">'02 - VRN'!F36</f>
        <v>0</v>
      </c>
      <c r="BD96" s="92" t="n">
        <f aca="false">'02 - VRN'!F37</f>
        <v>0</v>
      </c>
      <c r="BT96" s="88" t="s">
        <v>79</v>
      </c>
      <c r="BV96" s="88" t="s">
        <v>73</v>
      </c>
      <c r="BW96" s="88" t="s">
        <v>84</v>
      </c>
      <c r="BX96" s="88" t="s">
        <v>3</v>
      </c>
      <c r="CL96" s="88"/>
      <c r="CM96" s="88" t="s">
        <v>81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 201 MOst CM20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mostu CM20 v Husově ul.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5" t="s">
        <v>87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30. 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29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1</v>
      </c>
      <c r="J30" s="101" t="n">
        <f aca="false">ROUND(J12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6:BE301)),  2)</f>
        <v>0</v>
      </c>
      <c r="I33" s="105" t="n">
        <v>0.21</v>
      </c>
      <c r="J33" s="104" t="n">
        <f aca="false">ROUND(((SUM(BE126:BE301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6:BF301)),  2)</f>
        <v>0</v>
      </c>
      <c r="I34" s="105" t="n">
        <v>0.15</v>
      </c>
      <c r="J34" s="104" t="n">
        <f aca="false">ROUND(((SUM(BF126:BF301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6:BG301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6:BH301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6:BI301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mostu CM20 v Husově ul.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6</v>
      </c>
      <c r="L86" s="18"/>
    </row>
    <row r="87" s="17" customFormat="true" ht="16.5" hidden="false" customHeight="true" outlineLevel="0" collapsed="false">
      <c r="B87" s="18"/>
      <c r="E87" s="95" t="str">
        <f aca="false">E9</f>
        <v>01 - SO 201 MOst CM20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Šluknov</v>
      </c>
      <c r="I89" s="13" t="s">
        <v>19</v>
      </c>
      <c r="J89" s="96" t="str">
        <f aca="false">IF(J12="","",J12)</f>
        <v>30. 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6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8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9</v>
      </c>
      <c r="D94" s="106"/>
      <c r="E94" s="106"/>
      <c r="F94" s="106"/>
      <c r="G94" s="106"/>
      <c r="H94" s="106"/>
      <c r="I94" s="106"/>
      <c r="J94" s="116" t="s">
        <v>90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1</v>
      </c>
      <c r="J96" s="101" t="n">
        <f aca="false">J126</f>
        <v>0</v>
      </c>
      <c r="L96" s="18"/>
      <c r="AU96" s="3" t="s">
        <v>92</v>
      </c>
    </row>
    <row r="97" s="118" customFormat="true" ht="24.75" hidden="false" customHeight="true" outlineLevel="0" collapsed="false">
      <c r="B97" s="119"/>
      <c r="D97" s="120" t="s">
        <v>93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94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95</v>
      </c>
      <c r="E99" s="126"/>
      <c r="F99" s="126"/>
      <c r="G99" s="126"/>
      <c r="H99" s="126"/>
      <c r="I99" s="126"/>
      <c r="J99" s="127" t="n">
        <f aca="false">J153</f>
        <v>0</v>
      </c>
      <c r="L99" s="124"/>
    </row>
    <row r="100" s="123" customFormat="true" ht="19.5" hidden="false" customHeight="true" outlineLevel="0" collapsed="false">
      <c r="B100" s="124"/>
      <c r="D100" s="125" t="s">
        <v>96</v>
      </c>
      <c r="E100" s="126"/>
      <c r="F100" s="126"/>
      <c r="G100" s="126"/>
      <c r="H100" s="126"/>
      <c r="I100" s="126"/>
      <c r="J100" s="127" t="n">
        <f aca="false">J179</f>
        <v>0</v>
      </c>
      <c r="L100" s="124"/>
    </row>
    <row r="101" s="123" customFormat="true" ht="19.5" hidden="false" customHeight="true" outlineLevel="0" collapsed="false">
      <c r="B101" s="124"/>
      <c r="D101" s="125" t="s">
        <v>97</v>
      </c>
      <c r="E101" s="126"/>
      <c r="F101" s="126"/>
      <c r="G101" s="126"/>
      <c r="H101" s="126"/>
      <c r="I101" s="126"/>
      <c r="J101" s="127" t="n">
        <f aca="false">J197</f>
        <v>0</v>
      </c>
      <c r="L101" s="124"/>
    </row>
    <row r="102" s="123" customFormat="true" ht="19.5" hidden="false" customHeight="true" outlineLevel="0" collapsed="false">
      <c r="B102" s="124"/>
      <c r="D102" s="125" t="s">
        <v>98</v>
      </c>
      <c r="E102" s="126"/>
      <c r="F102" s="126"/>
      <c r="G102" s="126"/>
      <c r="H102" s="126"/>
      <c r="I102" s="126"/>
      <c r="J102" s="127" t="n">
        <f aca="false">J204</f>
        <v>0</v>
      </c>
      <c r="L102" s="124"/>
    </row>
    <row r="103" s="123" customFormat="true" ht="19.5" hidden="false" customHeight="true" outlineLevel="0" collapsed="false">
      <c r="B103" s="124"/>
      <c r="D103" s="125" t="s">
        <v>99</v>
      </c>
      <c r="E103" s="126"/>
      <c r="F103" s="126"/>
      <c r="G103" s="126"/>
      <c r="H103" s="126"/>
      <c r="I103" s="126"/>
      <c r="J103" s="127" t="n">
        <f aca="false">J256</f>
        <v>0</v>
      </c>
      <c r="L103" s="124"/>
    </row>
    <row r="104" s="123" customFormat="true" ht="19.5" hidden="false" customHeight="true" outlineLevel="0" collapsed="false">
      <c r="B104" s="124"/>
      <c r="D104" s="125" t="s">
        <v>100</v>
      </c>
      <c r="E104" s="126"/>
      <c r="F104" s="126"/>
      <c r="G104" s="126"/>
      <c r="H104" s="126"/>
      <c r="I104" s="126"/>
      <c r="J104" s="127" t="n">
        <f aca="false">J274</f>
        <v>0</v>
      </c>
      <c r="L104" s="124"/>
    </row>
    <row r="105" s="118" customFormat="true" ht="24.75" hidden="false" customHeight="true" outlineLevel="0" collapsed="false">
      <c r="B105" s="119"/>
      <c r="D105" s="120" t="s">
        <v>101</v>
      </c>
      <c r="E105" s="121"/>
      <c r="F105" s="121"/>
      <c r="G105" s="121"/>
      <c r="H105" s="121"/>
      <c r="I105" s="121"/>
      <c r="J105" s="122" t="n">
        <f aca="false">J277</f>
        <v>0</v>
      </c>
      <c r="L105" s="119"/>
    </row>
    <row r="106" s="123" customFormat="true" ht="19.5" hidden="false" customHeight="true" outlineLevel="0" collapsed="false">
      <c r="B106" s="124"/>
      <c r="D106" s="125" t="s">
        <v>102</v>
      </c>
      <c r="E106" s="126"/>
      <c r="F106" s="126"/>
      <c r="G106" s="126"/>
      <c r="H106" s="126"/>
      <c r="I106" s="126"/>
      <c r="J106" s="127" t="n">
        <f aca="false">J278</f>
        <v>0</v>
      </c>
      <c r="L106" s="124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03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94" t="str">
        <f aca="false">E7</f>
        <v>Oprava mostu CM20 v Husově ul.</v>
      </c>
      <c r="F116" s="94"/>
      <c r="G116" s="94"/>
      <c r="H116" s="94"/>
      <c r="L116" s="18"/>
    </row>
    <row r="117" s="17" customFormat="true" ht="12" hidden="false" customHeight="true" outlineLevel="0" collapsed="false">
      <c r="B117" s="18"/>
      <c r="C117" s="13" t="s">
        <v>86</v>
      </c>
      <c r="L117" s="18"/>
    </row>
    <row r="118" s="17" customFormat="true" ht="16.5" hidden="false" customHeight="true" outlineLevel="0" collapsed="false">
      <c r="B118" s="18"/>
      <c r="E118" s="95" t="str">
        <f aca="false">E9</f>
        <v>01 - SO 201 MOst CM20</v>
      </c>
      <c r="F118" s="95"/>
      <c r="G118" s="95"/>
      <c r="H118" s="95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7</v>
      </c>
      <c r="F120" s="14" t="str">
        <f aca="false">F12</f>
        <v>Šluknov</v>
      </c>
      <c r="I120" s="13" t="s">
        <v>19</v>
      </c>
      <c r="J120" s="96" t="str">
        <f aca="false">IF(J12="","",J12)</f>
        <v>30. 1. 2023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5" hidden="false" customHeight="true" outlineLevel="0" collapsed="false">
      <c r="B122" s="18"/>
      <c r="C122" s="13" t="s">
        <v>21</v>
      </c>
      <c r="F122" s="14" t="str">
        <f aca="false">E15</f>
        <v> </v>
      </c>
      <c r="I122" s="13" t="s">
        <v>26</v>
      </c>
      <c r="J122" s="114" t="str">
        <f aca="false">E21</f>
        <v> </v>
      </c>
      <c r="L122" s="18"/>
    </row>
    <row r="123" s="17" customFormat="true" ht="15" hidden="false" customHeight="true" outlineLevel="0" collapsed="false">
      <c r="B123" s="18"/>
      <c r="C123" s="13" t="s">
        <v>25</v>
      </c>
      <c r="F123" s="14" t="str">
        <f aca="false">IF(E18="","",E18)</f>
        <v> </v>
      </c>
      <c r="I123" s="13" t="s">
        <v>28</v>
      </c>
      <c r="J123" s="114" t="str">
        <f aca="false">E24</f>
        <v>J. Nešněra</v>
      </c>
      <c r="L123" s="18"/>
    </row>
    <row r="124" s="17" customFormat="true" ht="9.75" hidden="false" customHeight="true" outlineLevel="0" collapsed="false">
      <c r="B124" s="18"/>
      <c r="L124" s="18"/>
    </row>
    <row r="125" s="128" customFormat="true" ht="29.25" hidden="false" customHeight="true" outlineLevel="0" collapsed="false">
      <c r="B125" s="129"/>
      <c r="C125" s="130" t="s">
        <v>104</v>
      </c>
      <c r="D125" s="131" t="s">
        <v>56</v>
      </c>
      <c r="E125" s="131" t="s">
        <v>52</v>
      </c>
      <c r="F125" s="131" t="s">
        <v>53</v>
      </c>
      <c r="G125" s="131" t="s">
        <v>105</v>
      </c>
      <c r="H125" s="131" t="s">
        <v>106</v>
      </c>
      <c r="I125" s="131" t="s">
        <v>107</v>
      </c>
      <c r="J125" s="131" t="s">
        <v>90</v>
      </c>
      <c r="K125" s="132" t="s">
        <v>108</v>
      </c>
      <c r="L125" s="129"/>
      <c r="M125" s="59"/>
      <c r="N125" s="60" t="s">
        <v>35</v>
      </c>
      <c r="O125" s="60" t="s">
        <v>109</v>
      </c>
      <c r="P125" s="60" t="s">
        <v>110</v>
      </c>
      <c r="Q125" s="60" t="s">
        <v>111</v>
      </c>
      <c r="R125" s="60" t="s">
        <v>112</v>
      </c>
      <c r="S125" s="60" t="s">
        <v>113</v>
      </c>
      <c r="T125" s="61" t="s">
        <v>114</v>
      </c>
    </row>
    <row r="126" s="17" customFormat="true" ht="22.5" hidden="false" customHeight="true" outlineLevel="0" collapsed="false">
      <c r="B126" s="18"/>
      <c r="C126" s="65" t="s">
        <v>115</v>
      </c>
      <c r="J126" s="133" t="n">
        <f aca="false">BK126</f>
        <v>0</v>
      </c>
      <c r="L126" s="18"/>
      <c r="M126" s="62"/>
      <c r="N126" s="50"/>
      <c r="O126" s="50"/>
      <c r="P126" s="134" t="n">
        <f aca="false">P127+P277</f>
        <v>450.564436</v>
      </c>
      <c r="Q126" s="50"/>
      <c r="R126" s="134" t="n">
        <f aca="false">R127+R277</f>
        <v>18.55631199</v>
      </c>
      <c r="S126" s="50"/>
      <c r="T126" s="135" t="n">
        <f aca="false">T127+T277</f>
        <v>57.664731</v>
      </c>
      <c r="AT126" s="3" t="s">
        <v>70</v>
      </c>
      <c r="AU126" s="3" t="s">
        <v>92</v>
      </c>
      <c r="BK126" s="136" t="n">
        <f aca="false">BK127+BK277</f>
        <v>0</v>
      </c>
    </row>
    <row r="127" s="137" customFormat="true" ht="25.5" hidden="false" customHeight="true" outlineLevel="0" collapsed="false">
      <c r="B127" s="138"/>
      <c r="D127" s="139" t="s">
        <v>70</v>
      </c>
      <c r="E127" s="140" t="s">
        <v>116</v>
      </c>
      <c r="F127" s="140" t="s">
        <v>117</v>
      </c>
      <c r="J127" s="141" t="n">
        <f aca="false">BK127</f>
        <v>0</v>
      </c>
      <c r="L127" s="138"/>
      <c r="M127" s="142"/>
      <c r="P127" s="143" t="n">
        <f aca="false">P128+P153+P179+P197+P204+P256+P274</f>
        <v>449.197572</v>
      </c>
      <c r="R127" s="143" t="n">
        <f aca="false">R128+R153+R179+R197+R204+R256+R274</f>
        <v>18.54431199</v>
      </c>
      <c r="T127" s="144" t="n">
        <f aca="false">T128+T153+T179+T197+T204+T256+T274</f>
        <v>57.664731</v>
      </c>
      <c r="AR127" s="139" t="s">
        <v>79</v>
      </c>
      <c r="AT127" s="145" t="s">
        <v>70</v>
      </c>
      <c r="AU127" s="145" t="s">
        <v>71</v>
      </c>
      <c r="AY127" s="139" t="s">
        <v>118</v>
      </c>
      <c r="BK127" s="146" t="n">
        <f aca="false">BK128+BK153+BK179+BK197+BK204+BK256+BK274</f>
        <v>0</v>
      </c>
    </row>
    <row r="128" s="137" customFormat="true" ht="22.5" hidden="false" customHeight="true" outlineLevel="0" collapsed="false">
      <c r="B128" s="138"/>
      <c r="D128" s="139" t="s">
        <v>70</v>
      </c>
      <c r="E128" s="147" t="s">
        <v>79</v>
      </c>
      <c r="F128" s="147" t="s">
        <v>119</v>
      </c>
      <c r="J128" s="148" t="n">
        <f aca="false">BK128</f>
        <v>0</v>
      </c>
      <c r="L128" s="138"/>
      <c r="M128" s="142"/>
      <c r="P128" s="143" t="n">
        <f aca="false">SUM(P129:P152)</f>
        <v>20.318636</v>
      </c>
      <c r="R128" s="143" t="n">
        <f aca="false">SUM(R129:R152)</f>
        <v>10.512</v>
      </c>
      <c r="T128" s="144" t="n">
        <f aca="false">SUM(T129:T152)</f>
        <v>20.618</v>
      </c>
      <c r="AR128" s="139" t="s">
        <v>79</v>
      </c>
      <c r="AT128" s="145" t="s">
        <v>70</v>
      </c>
      <c r="AU128" s="145" t="s">
        <v>79</v>
      </c>
      <c r="AY128" s="139" t="s">
        <v>118</v>
      </c>
      <c r="BK128" s="146" t="n">
        <f aca="false">SUM(BK129:BK152)</f>
        <v>0</v>
      </c>
    </row>
    <row r="129" s="17" customFormat="true" ht="24" hidden="false" customHeight="true" outlineLevel="0" collapsed="false">
      <c r="B129" s="149"/>
      <c r="C129" s="150" t="s">
        <v>79</v>
      </c>
      <c r="D129" s="150" t="s">
        <v>120</v>
      </c>
      <c r="E129" s="151" t="s">
        <v>121</v>
      </c>
      <c r="F129" s="152" t="s">
        <v>122</v>
      </c>
      <c r="G129" s="153" t="s">
        <v>123</v>
      </c>
      <c r="H129" s="154" t="n">
        <v>14.2</v>
      </c>
      <c r="I129" s="155"/>
      <c r="J129" s="155" t="n">
        <f aca="false">ROUND(I129*H129,2)</f>
        <v>0</v>
      </c>
      <c r="K129" s="152" t="s">
        <v>124</v>
      </c>
      <c r="L129" s="18"/>
      <c r="M129" s="156"/>
      <c r="N129" s="157" t="s">
        <v>36</v>
      </c>
      <c r="O129" s="158" t="n">
        <v>0.116</v>
      </c>
      <c r="P129" s="158" t="n">
        <f aca="false">O129*H129</f>
        <v>1.6472</v>
      </c>
      <c r="Q129" s="158" t="n">
        <v>0</v>
      </c>
      <c r="R129" s="158" t="n">
        <f aca="false">Q129*H129</f>
        <v>0</v>
      </c>
      <c r="S129" s="158" t="n">
        <v>0.29</v>
      </c>
      <c r="T129" s="159" t="n">
        <f aca="false">S129*H129</f>
        <v>4.118</v>
      </c>
      <c r="AR129" s="160" t="s">
        <v>125</v>
      </c>
      <c r="AT129" s="160" t="s">
        <v>120</v>
      </c>
      <c r="AU129" s="160" t="s">
        <v>81</v>
      </c>
      <c r="AY129" s="3" t="s">
        <v>11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25</v>
      </c>
      <c r="BM129" s="160" t="s">
        <v>126</v>
      </c>
    </row>
    <row r="130" s="17" customFormat="true" ht="38.25" hidden="false" customHeight="false" outlineLevel="0" collapsed="false">
      <c r="B130" s="18"/>
      <c r="D130" s="162" t="s">
        <v>127</v>
      </c>
      <c r="F130" s="163" t="s">
        <v>128</v>
      </c>
      <c r="L130" s="18"/>
      <c r="M130" s="164"/>
      <c r="T130" s="52"/>
      <c r="AT130" s="3" t="s">
        <v>127</v>
      </c>
      <c r="AU130" s="3" t="s">
        <v>81</v>
      </c>
    </row>
    <row r="131" s="165" customFormat="true" ht="9.75" hidden="false" customHeight="false" outlineLevel="0" collapsed="false">
      <c r="B131" s="166"/>
      <c r="D131" s="162" t="s">
        <v>129</v>
      </c>
      <c r="E131" s="167"/>
      <c r="F131" s="168" t="s">
        <v>130</v>
      </c>
      <c r="H131" s="169" t="n">
        <v>7.2</v>
      </c>
      <c r="L131" s="166"/>
      <c r="M131" s="170"/>
      <c r="T131" s="171"/>
      <c r="AT131" s="167" t="s">
        <v>129</v>
      </c>
      <c r="AU131" s="167" t="s">
        <v>81</v>
      </c>
      <c r="AV131" s="165" t="s">
        <v>81</v>
      </c>
      <c r="AW131" s="165" t="s">
        <v>27</v>
      </c>
      <c r="AX131" s="165" t="s">
        <v>71</v>
      </c>
      <c r="AY131" s="167" t="s">
        <v>118</v>
      </c>
    </row>
    <row r="132" s="165" customFormat="true" ht="9.75" hidden="false" customHeight="false" outlineLevel="0" collapsed="false">
      <c r="B132" s="166"/>
      <c r="D132" s="162" t="s">
        <v>129</v>
      </c>
      <c r="E132" s="167"/>
      <c r="F132" s="168" t="s">
        <v>131</v>
      </c>
      <c r="H132" s="169" t="n">
        <v>7</v>
      </c>
      <c r="L132" s="166"/>
      <c r="M132" s="170"/>
      <c r="T132" s="171"/>
      <c r="AT132" s="167" t="s">
        <v>129</v>
      </c>
      <c r="AU132" s="167" t="s">
        <v>81</v>
      </c>
      <c r="AV132" s="165" t="s">
        <v>81</v>
      </c>
      <c r="AW132" s="165" t="s">
        <v>27</v>
      </c>
      <c r="AX132" s="165" t="s">
        <v>71</v>
      </c>
      <c r="AY132" s="167" t="s">
        <v>118</v>
      </c>
    </row>
    <row r="133" s="172" customFormat="true" ht="9.75" hidden="false" customHeight="false" outlineLevel="0" collapsed="false">
      <c r="B133" s="173"/>
      <c r="D133" s="162" t="s">
        <v>129</v>
      </c>
      <c r="E133" s="174"/>
      <c r="F133" s="175" t="s">
        <v>132</v>
      </c>
      <c r="H133" s="176" t="n">
        <v>14.2</v>
      </c>
      <c r="L133" s="173"/>
      <c r="M133" s="177"/>
      <c r="T133" s="178"/>
      <c r="AT133" s="174" t="s">
        <v>129</v>
      </c>
      <c r="AU133" s="174" t="s">
        <v>81</v>
      </c>
      <c r="AV133" s="172" t="s">
        <v>125</v>
      </c>
      <c r="AW133" s="172" t="s">
        <v>27</v>
      </c>
      <c r="AX133" s="172" t="s">
        <v>79</v>
      </c>
      <c r="AY133" s="174" t="s">
        <v>118</v>
      </c>
    </row>
    <row r="134" s="17" customFormat="true" ht="24" hidden="false" customHeight="true" outlineLevel="0" collapsed="false">
      <c r="B134" s="149"/>
      <c r="C134" s="150" t="s">
        <v>81</v>
      </c>
      <c r="D134" s="150" t="s">
        <v>120</v>
      </c>
      <c r="E134" s="151" t="s">
        <v>133</v>
      </c>
      <c r="F134" s="152" t="s">
        <v>134</v>
      </c>
      <c r="G134" s="153" t="s">
        <v>123</v>
      </c>
      <c r="H134" s="154" t="n">
        <v>75</v>
      </c>
      <c r="I134" s="155"/>
      <c r="J134" s="155" t="n">
        <f aca="false">ROUND(I134*H134,2)</f>
        <v>0</v>
      </c>
      <c r="K134" s="152" t="s">
        <v>124</v>
      </c>
      <c r="L134" s="18"/>
      <c r="M134" s="156"/>
      <c r="N134" s="157" t="s">
        <v>36</v>
      </c>
      <c r="O134" s="158" t="n">
        <v>0.13</v>
      </c>
      <c r="P134" s="158" t="n">
        <f aca="false">O134*H134</f>
        <v>9.75</v>
      </c>
      <c r="Q134" s="158" t="n">
        <v>0</v>
      </c>
      <c r="R134" s="158" t="n">
        <f aca="false">Q134*H134</f>
        <v>0</v>
      </c>
      <c r="S134" s="158" t="n">
        <v>0.22</v>
      </c>
      <c r="T134" s="159" t="n">
        <f aca="false">S134*H134</f>
        <v>16.5</v>
      </c>
      <c r="AR134" s="160" t="s">
        <v>125</v>
      </c>
      <c r="AT134" s="160" t="s">
        <v>120</v>
      </c>
      <c r="AU134" s="160" t="s">
        <v>81</v>
      </c>
      <c r="AY134" s="3" t="s">
        <v>11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25</v>
      </c>
      <c r="BM134" s="160" t="s">
        <v>135</v>
      </c>
    </row>
    <row r="135" s="17" customFormat="true" ht="38.25" hidden="false" customHeight="false" outlineLevel="0" collapsed="false">
      <c r="B135" s="18"/>
      <c r="D135" s="162" t="s">
        <v>127</v>
      </c>
      <c r="F135" s="163" t="s">
        <v>136</v>
      </c>
      <c r="L135" s="18"/>
      <c r="M135" s="164"/>
      <c r="T135" s="52"/>
      <c r="AT135" s="3" t="s">
        <v>127</v>
      </c>
      <c r="AU135" s="3" t="s">
        <v>81</v>
      </c>
    </row>
    <row r="136" s="172" customFormat="true" ht="9.75" hidden="false" customHeight="false" outlineLevel="0" collapsed="false">
      <c r="B136" s="173"/>
      <c r="D136" s="162" t="s">
        <v>129</v>
      </c>
      <c r="E136" s="174"/>
      <c r="F136" s="175" t="s">
        <v>132</v>
      </c>
      <c r="H136" s="176" t="n">
        <v>3.1</v>
      </c>
      <c r="L136" s="173"/>
      <c r="M136" s="177"/>
      <c r="T136" s="178"/>
      <c r="AT136" s="174" t="s">
        <v>129</v>
      </c>
      <c r="AU136" s="174" t="s">
        <v>81</v>
      </c>
      <c r="AV136" s="172" t="s">
        <v>125</v>
      </c>
      <c r="AW136" s="172" t="s">
        <v>27</v>
      </c>
      <c r="AX136" s="172" t="s">
        <v>79</v>
      </c>
      <c r="AY136" s="174" t="s">
        <v>118</v>
      </c>
    </row>
    <row r="137" s="17" customFormat="true" ht="33" hidden="false" customHeight="true" outlineLevel="0" collapsed="false">
      <c r="B137" s="149"/>
      <c r="C137" s="150" t="s">
        <v>125</v>
      </c>
      <c r="D137" s="150" t="s">
        <v>120</v>
      </c>
      <c r="E137" s="151" t="s">
        <v>137</v>
      </c>
      <c r="F137" s="152" t="s">
        <v>138</v>
      </c>
      <c r="G137" s="153" t="s">
        <v>139</v>
      </c>
      <c r="H137" s="154" t="n">
        <v>8.604</v>
      </c>
      <c r="I137" s="155"/>
      <c r="J137" s="155" t="n">
        <f aca="false">ROUND(I137*H137,2)</f>
        <v>0</v>
      </c>
      <c r="K137" s="152" t="s">
        <v>124</v>
      </c>
      <c r="L137" s="18"/>
      <c r="M137" s="156"/>
      <c r="N137" s="157" t="s">
        <v>36</v>
      </c>
      <c r="O137" s="158" t="n">
        <v>0.23</v>
      </c>
      <c r="P137" s="158" t="n">
        <f aca="false">O137*H137</f>
        <v>1.97892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25</v>
      </c>
      <c r="AT137" s="160" t="s">
        <v>120</v>
      </c>
      <c r="AU137" s="160" t="s">
        <v>81</v>
      </c>
      <c r="AY137" s="3" t="s">
        <v>118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25</v>
      </c>
      <c r="BM137" s="160" t="s">
        <v>140</v>
      </c>
    </row>
    <row r="138" s="17" customFormat="true" ht="18.75" hidden="false" customHeight="false" outlineLevel="0" collapsed="false">
      <c r="B138" s="18"/>
      <c r="D138" s="162" t="s">
        <v>127</v>
      </c>
      <c r="F138" s="163" t="s">
        <v>141</v>
      </c>
      <c r="L138" s="18"/>
      <c r="M138" s="164"/>
      <c r="T138" s="52"/>
      <c r="AT138" s="3" t="s">
        <v>127</v>
      </c>
      <c r="AU138" s="3" t="s">
        <v>81</v>
      </c>
    </row>
    <row r="139" s="165" customFormat="true" ht="9.75" hidden="false" customHeight="false" outlineLevel="0" collapsed="false">
      <c r="B139" s="166"/>
      <c r="D139" s="162" t="s">
        <v>129</v>
      </c>
      <c r="E139" s="167"/>
      <c r="F139" s="168" t="s">
        <v>142</v>
      </c>
      <c r="H139" s="169" t="n">
        <v>8.604</v>
      </c>
      <c r="L139" s="166"/>
      <c r="M139" s="170"/>
      <c r="T139" s="171"/>
      <c r="AT139" s="167" t="s">
        <v>129</v>
      </c>
      <c r="AU139" s="167" t="s">
        <v>81</v>
      </c>
      <c r="AV139" s="165" t="s">
        <v>81</v>
      </c>
      <c r="AW139" s="165" t="s">
        <v>27</v>
      </c>
      <c r="AX139" s="165" t="s">
        <v>79</v>
      </c>
      <c r="AY139" s="167" t="s">
        <v>118</v>
      </c>
    </row>
    <row r="140" s="17" customFormat="true" ht="24" hidden="false" customHeight="true" outlineLevel="0" collapsed="false">
      <c r="B140" s="149"/>
      <c r="C140" s="150" t="s">
        <v>143</v>
      </c>
      <c r="D140" s="150" t="s">
        <v>120</v>
      </c>
      <c r="E140" s="151" t="s">
        <v>144</v>
      </c>
      <c r="F140" s="152" t="s">
        <v>145</v>
      </c>
      <c r="G140" s="153" t="s">
        <v>139</v>
      </c>
      <c r="H140" s="154" t="n">
        <v>8.604</v>
      </c>
      <c r="I140" s="155"/>
      <c r="J140" s="155" t="n">
        <f aca="false">ROUND(I140*H140,2)</f>
        <v>0</v>
      </c>
      <c r="K140" s="152"/>
      <c r="L140" s="18"/>
      <c r="M140" s="156"/>
      <c r="N140" s="157" t="s">
        <v>36</v>
      </c>
      <c r="O140" s="158" t="n">
        <v>0.087</v>
      </c>
      <c r="P140" s="158" t="n">
        <f aca="false">O140*H140</f>
        <v>0.748548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25</v>
      </c>
      <c r="AT140" s="160" t="s">
        <v>120</v>
      </c>
      <c r="AU140" s="160" t="s">
        <v>81</v>
      </c>
      <c r="AY140" s="3" t="s">
        <v>118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25</v>
      </c>
      <c r="BM140" s="160" t="s">
        <v>146</v>
      </c>
    </row>
    <row r="141" s="17" customFormat="true" ht="38.25" hidden="false" customHeight="false" outlineLevel="0" collapsed="false">
      <c r="B141" s="18"/>
      <c r="D141" s="162" t="s">
        <v>127</v>
      </c>
      <c r="F141" s="163" t="s">
        <v>147</v>
      </c>
      <c r="L141" s="18"/>
      <c r="M141" s="164"/>
      <c r="T141" s="52"/>
      <c r="AT141" s="3" t="s">
        <v>127</v>
      </c>
      <c r="AU141" s="3" t="s">
        <v>81</v>
      </c>
    </row>
    <row r="142" s="17" customFormat="true" ht="24" hidden="false" customHeight="true" outlineLevel="0" collapsed="false">
      <c r="B142" s="149"/>
      <c r="C142" s="150" t="s">
        <v>131</v>
      </c>
      <c r="D142" s="150" t="s">
        <v>120</v>
      </c>
      <c r="E142" s="151" t="s">
        <v>148</v>
      </c>
      <c r="F142" s="152" t="s">
        <v>149</v>
      </c>
      <c r="G142" s="153" t="s">
        <v>139</v>
      </c>
      <c r="H142" s="154" t="n">
        <v>5.256</v>
      </c>
      <c r="I142" s="155"/>
      <c r="J142" s="155" t="n">
        <f aca="false">ROUND(I142*H142,2)</f>
        <v>0</v>
      </c>
      <c r="K142" s="152" t="s">
        <v>124</v>
      </c>
      <c r="L142" s="18"/>
      <c r="M142" s="156"/>
      <c r="N142" s="157" t="s">
        <v>36</v>
      </c>
      <c r="O142" s="158" t="n">
        <v>0.328</v>
      </c>
      <c r="P142" s="158" t="n">
        <f aca="false">O142*H142</f>
        <v>1.723968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5</v>
      </c>
      <c r="AT142" s="160" t="s">
        <v>120</v>
      </c>
      <c r="AU142" s="160" t="s">
        <v>81</v>
      </c>
      <c r="AY142" s="3" t="s">
        <v>11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25</v>
      </c>
      <c r="BM142" s="160" t="s">
        <v>150</v>
      </c>
    </row>
    <row r="143" s="17" customFormat="true" ht="28.5" hidden="false" customHeight="false" outlineLevel="0" collapsed="false">
      <c r="B143" s="18"/>
      <c r="D143" s="162" t="s">
        <v>127</v>
      </c>
      <c r="F143" s="163" t="s">
        <v>151</v>
      </c>
      <c r="L143" s="18"/>
      <c r="M143" s="164"/>
      <c r="T143" s="52"/>
      <c r="AT143" s="3" t="s">
        <v>127</v>
      </c>
      <c r="AU143" s="3" t="s">
        <v>81</v>
      </c>
    </row>
    <row r="144" s="165" customFormat="true" ht="9.75" hidden="false" customHeight="false" outlineLevel="0" collapsed="false">
      <c r="B144" s="166"/>
      <c r="D144" s="162" t="s">
        <v>129</v>
      </c>
      <c r="E144" s="167"/>
      <c r="F144" s="168" t="s">
        <v>152</v>
      </c>
      <c r="H144" s="169" t="n">
        <v>4.682</v>
      </c>
      <c r="L144" s="166"/>
      <c r="M144" s="170"/>
      <c r="T144" s="171"/>
      <c r="AT144" s="167" t="s">
        <v>129</v>
      </c>
      <c r="AU144" s="167" t="s">
        <v>81</v>
      </c>
      <c r="AV144" s="165" t="s">
        <v>81</v>
      </c>
      <c r="AW144" s="165" t="s">
        <v>27</v>
      </c>
      <c r="AX144" s="165" t="s">
        <v>71</v>
      </c>
      <c r="AY144" s="167" t="s">
        <v>118</v>
      </c>
    </row>
    <row r="145" s="165" customFormat="true" ht="9.75" hidden="false" customHeight="false" outlineLevel="0" collapsed="false">
      <c r="B145" s="166"/>
      <c r="D145" s="162" t="s">
        <v>129</v>
      </c>
      <c r="E145" s="167"/>
      <c r="F145" s="168" t="s">
        <v>153</v>
      </c>
      <c r="H145" s="169" t="n">
        <v>0.574</v>
      </c>
      <c r="L145" s="166"/>
      <c r="M145" s="170"/>
      <c r="T145" s="171"/>
      <c r="AT145" s="167" t="s">
        <v>129</v>
      </c>
      <c r="AU145" s="167" t="s">
        <v>81</v>
      </c>
      <c r="AV145" s="165" t="s">
        <v>81</v>
      </c>
      <c r="AW145" s="165" t="s">
        <v>27</v>
      </c>
      <c r="AX145" s="165" t="s">
        <v>71</v>
      </c>
      <c r="AY145" s="167" t="s">
        <v>118</v>
      </c>
    </row>
    <row r="146" s="172" customFormat="true" ht="9.75" hidden="false" customHeight="false" outlineLevel="0" collapsed="false">
      <c r="B146" s="173"/>
      <c r="D146" s="162" t="s">
        <v>129</v>
      </c>
      <c r="E146" s="174"/>
      <c r="F146" s="175" t="s">
        <v>132</v>
      </c>
      <c r="H146" s="176" t="n">
        <v>5.256</v>
      </c>
      <c r="L146" s="173"/>
      <c r="M146" s="177"/>
      <c r="T146" s="178"/>
      <c r="AT146" s="174" t="s">
        <v>129</v>
      </c>
      <c r="AU146" s="174" t="s">
        <v>81</v>
      </c>
      <c r="AV146" s="172" t="s">
        <v>125</v>
      </c>
      <c r="AW146" s="172" t="s">
        <v>27</v>
      </c>
      <c r="AX146" s="172" t="s">
        <v>79</v>
      </c>
      <c r="AY146" s="174" t="s">
        <v>118</v>
      </c>
    </row>
    <row r="147" s="17" customFormat="true" ht="16.5" hidden="false" customHeight="true" outlineLevel="0" collapsed="false">
      <c r="B147" s="149"/>
      <c r="C147" s="179" t="s">
        <v>154</v>
      </c>
      <c r="D147" s="179" t="s">
        <v>155</v>
      </c>
      <c r="E147" s="180" t="s">
        <v>156</v>
      </c>
      <c r="F147" s="181" t="s">
        <v>157</v>
      </c>
      <c r="G147" s="182" t="s">
        <v>158</v>
      </c>
      <c r="H147" s="183" t="n">
        <v>10.512</v>
      </c>
      <c r="I147" s="184"/>
      <c r="J147" s="184" t="n">
        <f aca="false">ROUND(I147*H147,2)</f>
        <v>0</v>
      </c>
      <c r="K147" s="181" t="s">
        <v>124</v>
      </c>
      <c r="L147" s="185"/>
      <c r="M147" s="186"/>
      <c r="N147" s="187" t="s">
        <v>36</v>
      </c>
      <c r="O147" s="158" t="n">
        <v>0</v>
      </c>
      <c r="P147" s="158" t="n">
        <f aca="false">O147*H147</f>
        <v>0</v>
      </c>
      <c r="Q147" s="158" t="n">
        <v>1</v>
      </c>
      <c r="R147" s="158" t="n">
        <f aca="false">Q147*H147</f>
        <v>10.512</v>
      </c>
      <c r="S147" s="158" t="n">
        <v>0</v>
      </c>
      <c r="T147" s="159" t="n">
        <f aca="false">S147*H147</f>
        <v>0</v>
      </c>
      <c r="AR147" s="160" t="s">
        <v>154</v>
      </c>
      <c r="AT147" s="160" t="s">
        <v>155</v>
      </c>
      <c r="AU147" s="160" t="s">
        <v>81</v>
      </c>
      <c r="AY147" s="3" t="s">
        <v>118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25</v>
      </c>
      <c r="BM147" s="160" t="s">
        <v>159</v>
      </c>
    </row>
    <row r="148" s="17" customFormat="true" ht="9.75" hidden="false" customHeight="false" outlineLevel="0" collapsed="false">
      <c r="B148" s="18"/>
      <c r="D148" s="162" t="s">
        <v>127</v>
      </c>
      <c r="F148" s="163" t="s">
        <v>157</v>
      </c>
      <c r="L148" s="18"/>
      <c r="M148" s="164"/>
      <c r="T148" s="52"/>
      <c r="AT148" s="3" t="s">
        <v>127</v>
      </c>
      <c r="AU148" s="3" t="s">
        <v>81</v>
      </c>
    </row>
    <row r="149" s="165" customFormat="true" ht="9.75" hidden="false" customHeight="false" outlineLevel="0" collapsed="false">
      <c r="B149" s="166"/>
      <c r="D149" s="162" t="s">
        <v>129</v>
      </c>
      <c r="E149" s="167"/>
      <c r="F149" s="168" t="s">
        <v>160</v>
      </c>
      <c r="H149" s="169" t="n">
        <v>5.256</v>
      </c>
      <c r="L149" s="166"/>
      <c r="M149" s="170"/>
      <c r="T149" s="171"/>
      <c r="AT149" s="167" t="s">
        <v>129</v>
      </c>
      <c r="AU149" s="167" t="s">
        <v>81</v>
      </c>
      <c r="AV149" s="165" t="s">
        <v>81</v>
      </c>
      <c r="AW149" s="165" t="s">
        <v>27</v>
      </c>
      <c r="AX149" s="165" t="s">
        <v>79</v>
      </c>
      <c r="AY149" s="167" t="s">
        <v>118</v>
      </c>
    </row>
    <row r="150" s="165" customFormat="true" ht="9.75" hidden="false" customHeight="false" outlineLevel="0" collapsed="false">
      <c r="B150" s="166"/>
      <c r="D150" s="162" t="s">
        <v>129</v>
      </c>
      <c r="F150" s="168" t="s">
        <v>161</v>
      </c>
      <c r="H150" s="169" t="n">
        <v>10.512</v>
      </c>
      <c r="L150" s="166"/>
      <c r="M150" s="170"/>
      <c r="T150" s="171"/>
      <c r="AT150" s="167" t="s">
        <v>129</v>
      </c>
      <c r="AU150" s="167" t="s">
        <v>81</v>
      </c>
      <c r="AV150" s="165" t="s">
        <v>81</v>
      </c>
      <c r="AW150" s="165" t="s">
        <v>2</v>
      </c>
      <c r="AX150" s="165" t="s">
        <v>79</v>
      </c>
      <c r="AY150" s="167" t="s">
        <v>118</v>
      </c>
    </row>
    <row r="151" s="17" customFormat="true" ht="24" hidden="false" customHeight="true" outlineLevel="0" collapsed="false">
      <c r="B151" s="149"/>
      <c r="C151" s="150" t="s">
        <v>162</v>
      </c>
      <c r="D151" s="150" t="s">
        <v>120</v>
      </c>
      <c r="E151" s="151" t="s">
        <v>163</v>
      </c>
      <c r="F151" s="152" t="s">
        <v>164</v>
      </c>
      <c r="G151" s="153" t="s">
        <v>123</v>
      </c>
      <c r="H151" s="154" t="n">
        <v>30</v>
      </c>
      <c r="I151" s="155"/>
      <c r="J151" s="155" t="n">
        <f aca="false">ROUND(I151*H151,2)</f>
        <v>0</v>
      </c>
      <c r="K151" s="152" t="s">
        <v>124</v>
      </c>
      <c r="L151" s="18"/>
      <c r="M151" s="156"/>
      <c r="N151" s="157" t="s">
        <v>36</v>
      </c>
      <c r="O151" s="158" t="n">
        <v>0.149</v>
      </c>
      <c r="P151" s="158" t="n">
        <f aca="false">O151*H151</f>
        <v>4.47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25</v>
      </c>
      <c r="AT151" s="160" t="s">
        <v>120</v>
      </c>
      <c r="AU151" s="160" t="s">
        <v>81</v>
      </c>
      <c r="AY151" s="3" t="s">
        <v>11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25</v>
      </c>
      <c r="BM151" s="160" t="s">
        <v>165</v>
      </c>
    </row>
    <row r="152" s="17" customFormat="true" ht="18.75" hidden="false" customHeight="false" outlineLevel="0" collapsed="false">
      <c r="B152" s="18"/>
      <c r="D152" s="162" t="s">
        <v>127</v>
      </c>
      <c r="F152" s="163" t="s">
        <v>166</v>
      </c>
      <c r="L152" s="18"/>
      <c r="M152" s="164"/>
      <c r="T152" s="52"/>
      <c r="AT152" s="3" t="s">
        <v>127</v>
      </c>
      <c r="AU152" s="3" t="s">
        <v>81</v>
      </c>
    </row>
    <row r="153" s="137" customFormat="true" ht="22.5" hidden="false" customHeight="true" outlineLevel="0" collapsed="false">
      <c r="B153" s="138"/>
      <c r="D153" s="139" t="s">
        <v>70</v>
      </c>
      <c r="E153" s="147" t="s">
        <v>167</v>
      </c>
      <c r="F153" s="147" t="s">
        <v>168</v>
      </c>
      <c r="J153" s="148" t="n">
        <f aca="false">BK153</f>
        <v>0</v>
      </c>
      <c r="L153" s="138"/>
      <c r="M153" s="142"/>
      <c r="P153" s="143" t="n">
        <f aca="false">SUM(P154:P178)</f>
        <v>43.131913</v>
      </c>
      <c r="R153" s="143" t="n">
        <f aca="false">SUM(R154:R178)</f>
        <v>3.23185317</v>
      </c>
      <c r="T153" s="144" t="n">
        <f aca="false">SUM(T154:T178)</f>
        <v>0</v>
      </c>
      <c r="AR153" s="139" t="s">
        <v>79</v>
      </c>
      <c r="AT153" s="145" t="s">
        <v>70</v>
      </c>
      <c r="AU153" s="145" t="s">
        <v>79</v>
      </c>
      <c r="AY153" s="139" t="s">
        <v>118</v>
      </c>
      <c r="BK153" s="146" t="n">
        <f aca="false">SUM(BK154:BK178)</f>
        <v>0</v>
      </c>
    </row>
    <row r="154" s="17" customFormat="true" ht="24" hidden="false" customHeight="true" outlineLevel="0" collapsed="false">
      <c r="B154" s="149"/>
      <c r="C154" s="150" t="s">
        <v>169</v>
      </c>
      <c r="D154" s="150" t="s">
        <v>120</v>
      </c>
      <c r="E154" s="151" t="s">
        <v>170</v>
      </c>
      <c r="F154" s="152" t="s">
        <v>171</v>
      </c>
      <c r="G154" s="153" t="s">
        <v>139</v>
      </c>
      <c r="H154" s="154" t="n">
        <v>0.972</v>
      </c>
      <c r="I154" s="155"/>
      <c r="J154" s="155" t="n">
        <f aca="false">ROUND(I154*H154,2)</f>
        <v>0</v>
      </c>
      <c r="K154" s="152" t="s">
        <v>124</v>
      </c>
      <c r="L154" s="18"/>
      <c r="M154" s="156"/>
      <c r="N154" s="157" t="s">
        <v>36</v>
      </c>
      <c r="O154" s="158" t="n">
        <v>13.762</v>
      </c>
      <c r="P154" s="158" t="n">
        <f aca="false">O154*H154</f>
        <v>13.376664</v>
      </c>
      <c r="Q154" s="158" t="n">
        <v>2.68436</v>
      </c>
      <c r="R154" s="158" t="n">
        <f aca="false">Q154*H154</f>
        <v>2.60919792</v>
      </c>
      <c r="S154" s="158" t="n">
        <v>0</v>
      </c>
      <c r="T154" s="159" t="n">
        <f aca="false">S154*H154</f>
        <v>0</v>
      </c>
      <c r="AR154" s="160" t="s">
        <v>125</v>
      </c>
      <c r="AT154" s="160" t="s">
        <v>120</v>
      </c>
      <c r="AU154" s="160" t="s">
        <v>81</v>
      </c>
      <c r="AY154" s="3" t="s">
        <v>118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25</v>
      </c>
      <c r="BM154" s="160" t="s">
        <v>172</v>
      </c>
    </row>
    <row r="155" s="17" customFormat="true" ht="28.5" hidden="false" customHeight="false" outlineLevel="0" collapsed="false">
      <c r="B155" s="18"/>
      <c r="D155" s="162" t="s">
        <v>127</v>
      </c>
      <c r="F155" s="163" t="s">
        <v>173</v>
      </c>
      <c r="L155" s="18"/>
      <c r="M155" s="164"/>
      <c r="T155" s="52"/>
      <c r="AT155" s="3" t="s">
        <v>127</v>
      </c>
      <c r="AU155" s="3" t="s">
        <v>81</v>
      </c>
    </row>
    <row r="156" s="165" customFormat="true" ht="9.75" hidden="false" customHeight="false" outlineLevel="0" collapsed="false">
      <c r="B156" s="166"/>
      <c r="D156" s="162" t="s">
        <v>129</v>
      </c>
      <c r="E156" s="167"/>
      <c r="F156" s="168" t="s">
        <v>174</v>
      </c>
      <c r="H156" s="169" t="n">
        <v>0.972</v>
      </c>
      <c r="L156" s="166"/>
      <c r="M156" s="170"/>
      <c r="T156" s="171"/>
      <c r="AT156" s="167" t="s">
        <v>129</v>
      </c>
      <c r="AU156" s="167" t="s">
        <v>81</v>
      </c>
      <c r="AV156" s="165" t="s">
        <v>81</v>
      </c>
      <c r="AW156" s="165" t="s">
        <v>27</v>
      </c>
      <c r="AX156" s="165" t="s">
        <v>79</v>
      </c>
      <c r="AY156" s="167" t="s">
        <v>118</v>
      </c>
    </row>
    <row r="157" s="17" customFormat="true" ht="16.5" hidden="false" customHeight="true" outlineLevel="0" collapsed="false">
      <c r="B157" s="149"/>
      <c r="C157" s="150" t="s">
        <v>175</v>
      </c>
      <c r="D157" s="150" t="s">
        <v>120</v>
      </c>
      <c r="E157" s="151" t="s">
        <v>176</v>
      </c>
      <c r="F157" s="152" t="s">
        <v>177</v>
      </c>
      <c r="G157" s="153" t="s">
        <v>139</v>
      </c>
      <c r="H157" s="154" t="n">
        <v>3.45</v>
      </c>
      <c r="I157" s="155"/>
      <c r="J157" s="155" t="n">
        <f aca="false">ROUND(I157*H157,2)</f>
        <v>0</v>
      </c>
      <c r="K157" s="152" t="s">
        <v>124</v>
      </c>
      <c r="L157" s="18"/>
      <c r="M157" s="156"/>
      <c r="N157" s="157" t="s">
        <v>36</v>
      </c>
      <c r="O157" s="158" t="n">
        <v>1.56</v>
      </c>
      <c r="P157" s="158" t="n">
        <f aca="false">O157*H157</f>
        <v>5.382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25</v>
      </c>
      <c r="AT157" s="160" t="s">
        <v>120</v>
      </c>
      <c r="AU157" s="160" t="s">
        <v>81</v>
      </c>
      <c r="AY157" s="3" t="s">
        <v>118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25</v>
      </c>
      <c r="BM157" s="160" t="s">
        <v>178</v>
      </c>
    </row>
    <row r="158" s="17" customFormat="true" ht="9.75" hidden="false" customHeight="false" outlineLevel="0" collapsed="false">
      <c r="B158" s="18"/>
      <c r="D158" s="162" t="s">
        <v>127</v>
      </c>
      <c r="F158" s="163" t="s">
        <v>179</v>
      </c>
      <c r="L158" s="18"/>
      <c r="M158" s="164"/>
      <c r="T158" s="52"/>
      <c r="AT158" s="3" t="s">
        <v>127</v>
      </c>
      <c r="AU158" s="3" t="s">
        <v>81</v>
      </c>
    </row>
    <row r="159" s="165" customFormat="true" ht="9.75" hidden="false" customHeight="false" outlineLevel="0" collapsed="false">
      <c r="B159" s="166"/>
      <c r="D159" s="162" t="s">
        <v>129</v>
      </c>
      <c r="E159" s="167"/>
      <c r="F159" s="168" t="s">
        <v>180</v>
      </c>
      <c r="H159" s="169" t="n">
        <v>3.45</v>
      </c>
      <c r="L159" s="166"/>
      <c r="M159" s="170"/>
      <c r="T159" s="171"/>
      <c r="AT159" s="167" t="s">
        <v>129</v>
      </c>
      <c r="AU159" s="167" t="s">
        <v>81</v>
      </c>
      <c r="AV159" s="165" t="s">
        <v>81</v>
      </c>
      <c r="AW159" s="165" t="s">
        <v>27</v>
      </c>
      <c r="AX159" s="165" t="s">
        <v>79</v>
      </c>
      <c r="AY159" s="167" t="s">
        <v>118</v>
      </c>
    </row>
    <row r="160" s="17" customFormat="true" ht="24" hidden="false" customHeight="true" outlineLevel="0" collapsed="false">
      <c r="B160" s="149"/>
      <c r="C160" s="150" t="s">
        <v>181</v>
      </c>
      <c r="D160" s="150" t="s">
        <v>120</v>
      </c>
      <c r="E160" s="151" t="s">
        <v>182</v>
      </c>
      <c r="F160" s="152" t="s">
        <v>183</v>
      </c>
      <c r="G160" s="153" t="s">
        <v>123</v>
      </c>
      <c r="H160" s="154" t="n">
        <v>10.7</v>
      </c>
      <c r="I160" s="155"/>
      <c r="J160" s="155" t="n">
        <f aca="false">ROUND(I160*H160,2)</f>
        <v>0</v>
      </c>
      <c r="K160" s="152" t="s">
        <v>124</v>
      </c>
      <c r="L160" s="18"/>
      <c r="M160" s="156"/>
      <c r="N160" s="157" t="s">
        <v>36</v>
      </c>
      <c r="O160" s="158" t="n">
        <v>0.416</v>
      </c>
      <c r="P160" s="158" t="n">
        <f aca="false">O160*H160</f>
        <v>4.4512</v>
      </c>
      <c r="Q160" s="158" t="n">
        <v>0.00182</v>
      </c>
      <c r="R160" s="158" t="n">
        <f aca="false">Q160*H160</f>
        <v>0.019474</v>
      </c>
      <c r="S160" s="158" t="n">
        <v>0</v>
      </c>
      <c r="T160" s="159" t="n">
        <f aca="false">S160*H160</f>
        <v>0</v>
      </c>
      <c r="AR160" s="160" t="s">
        <v>125</v>
      </c>
      <c r="AT160" s="160" t="s">
        <v>120</v>
      </c>
      <c r="AU160" s="160" t="s">
        <v>81</v>
      </c>
      <c r="AY160" s="3" t="s">
        <v>11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25</v>
      </c>
      <c r="BM160" s="160" t="s">
        <v>184</v>
      </c>
    </row>
    <row r="161" s="17" customFormat="true" ht="18.75" hidden="false" customHeight="false" outlineLevel="0" collapsed="false">
      <c r="B161" s="18"/>
      <c r="D161" s="162" t="s">
        <v>127</v>
      </c>
      <c r="F161" s="163" t="s">
        <v>185</v>
      </c>
      <c r="L161" s="18"/>
      <c r="M161" s="164"/>
      <c r="T161" s="52"/>
      <c r="AT161" s="3" t="s">
        <v>127</v>
      </c>
      <c r="AU161" s="3" t="s">
        <v>81</v>
      </c>
    </row>
    <row r="162" s="165" customFormat="true" ht="9.75" hidden="false" customHeight="false" outlineLevel="0" collapsed="false">
      <c r="B162" s="166"/>
      <c r="D162" s="162" t="s">
        <v>129</v>
      </c>
      <c r="E162" s="167"/>
      <c r="F162" s="168" t="s">
        <v>186</v>
      </c>
      <c r="H162" s="169" t="n">
        <v>9.2</v>
      </c>
      <c r="L162" s="166"/>
      <c r="M162" s="170"/>
      <c r="T162" s="171"/>
      <c r="AT162" s="167" t="s">
        <v>129</v>
      </c>
      <c r="AU162" s="167" t="s">
        <v>81</v>
      </c>
      <c r="AV162" s="165" t="s">
        <v>81</v>
      </c>
      <c r="AW162" s="165" t="s">
        <v>27</v>
      </c>
      <c r="AX162" s="165" t="s">
        <v>71</v>
      </c>
      <c r="AY162" s="167" t="s">
        <v>118</v>
      </c>
    </row>
    <row r="163" s="165" customFormat="true" ht="9.75" hidden="false" customHeight="false" outlineLevel="0" collapsed="false">
      <c r="B163" s="166"/>
      <c r="D163" s="162" t="s">
        <v>129</v>
      </c>
      <c r="E163" s="167"/>
      <c r="F163" s="168" t="s">
        <v>187</v>
      </c>
      <c r="H163" s="169" t="n">
        <v>1.5</v>
      </c>
      <c r="L163" s="166"/>
      <c r="M163" s="170"/>
      <c r="T163" s="171"/>
      <c r="AT163" s="167" t="s">
        <v>129</v>
      </c>
      <c r="AU163" s="167" t="s">
        <v>81</v>
      </c>
      <c r="AV163" s="165" t="s">
        <v>81</v>
      </c>
      <c r="AW163" s="165" t="s">
        <v>27</v>
      </c>
      <c r="AX163" s="165" t="s">
        <v>71</v>
      </c>
      <c r="AY163" s="167" t="s">
        <v>118</v>
      </c>
    </row>
    <row r="164" s="172" customFormat="true" ht="9.75" hidden="false" customHeight="false" outlineLevel="0" collapsed="false">
      <c r="B164" s="173"/>
      <c r="D164" s="162" t="s">
        <v>129</v>
      </c>
      <c r="E164" s="174"/>
      <c r="F164" s="175" t="s">
        <v>132</v>
      </c>
      <c r="H164" s="176" t="n">
        <v>10.7</v>
      </c>
      <c r="L164" s="173"/>
      <c r="M164" s="177"/>
      <c r="T164" s="178"/>
      <c r="AT164" s="174" t="s">
        <v>129</v>
      </c>
      <c r="AU164" s="174" t="s">
        <v>81</v>
      </c>
      <c r="AV164" s="172" t="s">
        <v>125</v>
      </c>
      <c r="AW164" s="172" t="s">
        <v>27</v>
      </c>
      <c r="AX164" s="172" t="s">
        <v>79</v>
      </c>
      <c r="AY164" s="174" t="s">
        <v>118</v>
      </c>
    </row>
    <row r="165" s="17" customFormat="true" ht="24" hidden="false" customHeight="true" outlineLevel="0" collapsed="false">
      <c r="B165" s="149"/>
      <c r="C165" s="150" t="s">
        <v>188</v>
      </c>
      <c r="D165" s="150" t="s">
        <v>120</v>
      </c>
      <c r="E165" s="151" t="s">
        <v>189</v>
      </c>
      <c r="F165" s="152" t="s">
        <v>190</v>
      </c>
      <c r="G165" s="153" t="s">
        <v>123</v>
      </c>
      <c r="H165" s="154" t="n">
        <v>10.7</v>
      </c>
      <c r="I165" s="155"/>
      <c r="J165" s="155" t="n">
        <f aca="false">ROUND(I165*H165,2)</f>
        <v>0</v>
      </c>
      <c r="K165" s="152" t="s">
        <v>124</v>
      </c>
      <c r="L165" s="18"/>
      <c r="M165" s="156"/>
      <c r="N165" s="157" t="s">
        <v>36</v>
      </c>
      <c r="O165" s="158" t="n">
        <v>0.192</v>
      </c>
      <c r="P165" s="158" t="n">
        <f aca="false">O165*H165</f>
        <v>2.0544</v>
      </c>
      <c r="Q165" s="158" t="n">
        <v>4E-005</v>
      </c>
      <c r="R165" s="158" t="n">
        <f aca="false">Q165*H165</f>
        <v>0.000428</v>
      </c>
      <c r="S165" s="158" t="n">
        <v>0</v>
      </c>
      <c r="T165" s="159" t="n">
        <f aca="false">S165*H165</f>
        <v>0</v>
      </c>
      <c r="AR165" s="160" t="s">
        <v>125</v>
      </c>
      <c r="AT165" s="160" t="s">
        <v>120</v>
      </c>
      <c r="AU165" s="160" t="s">
        <v>81</v>
      </c>
      <c r="AY165" s="3" t="s">
        <v>11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25</v>
      </c>
      <c r="BM165" s="160" t="s">
        <v>191</v>
      </c>
    </row>
    <row r="166" s="17" customFormat="true" ht="18.75" hidden="false" customHeight="false" outlineLevel="0" collapsed="false">
      <c r="B166" s="18"/>
      <c r="D166" s="162" t="s">
        <v>127</v>
      </c>
      <c r="F166" s="163" t="s">
        <v>192</v>
      </c>
      <c r="L166" s="18"/>
      <c r="M166" s="164"/>
      <c r="T166" s="52"/>
      <c r="AT166" s="3" t="s">
        <v>127</v>
      </c>
      <c r="AU166" s="3" t="s">
        <v>81</v>
      </c>
    </row>
    <row r="167" s="17" customFormat="true" ht="16.5" hidden="false" customHeight="true" outlineLevel="0" collapsed="false">
      <c r="B167" s="149"/>
      <c r="C167" s="150" t="s">
        <v>193</v>
      </c>
      <c r="D167" s="150" t="s">
        <v>120</v>
      </c>
      <c r="E167" s="151" t="s">
        <v>194</v>
      </c>
      <c r="F167" s="152" t="s">
        <v>195</v>
      </c>
      <c r="G167" s="153" t="s">
        <v>158</v>
      </c>
      <c r="H167" s="154" t="n">
        <v>0.185</v>
      </c>
      <c r="I167" s="155"/>
      <c r="J167" s="155" t="n">
        <f aca="false">ROUND(I167*H167,2)</f>
        <v>0</v>
      </c>
      <c r="K167" s="152" t="s">
        <v>124</v>
      </c>
      <c r="L167" s="18"/>
      <c r="M167" s="156"/>
      <c r="N167" s="157" t="s">
        <v>36</v>
      </c>
      <c r="O167" s="158" t="n">
        <v>33.767</v>
      </c>
      <c r="P167" s="158" t="n">
        <f aca="false">O167*H167</f>
        <v>6.246895</v>
      </c>
      <c r="Q167" s="158" t="n">
        <v>1.03845</v>
      </c>
      <c r="R167" s="158" t="n">
        <f aca="false">Q167*H167</f>
        <v>0.19211325</v>
      </c>
      <c r="S167" s="158" t="n">
        <v>0</v>
      </c>
      <c r="T167" s="159" t="n">
        <f aca="false">S167*H167</f>
        <v>0</v>
      </c>
      <c r="AR167" s="160" t="s">
        <v>125</v>
      </c>
      <c r="AT167" s="160" t="s">
        <v>120</v>
      </c>
      <c r="AU167" s="160" t="s">
        <v>81</v>
      </c>
      <c r="AY167" s="3" t="s">
        <v>118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25</v>
      </c>
      <c r="BM167" s="160" t="s">
        <v>196</v>
      </c>
    </row>
    <row r="168" s="17" customFormat="true" ht="28.5" hidden="false" customHeight="false" outlineLevel="0" collapsed="false">
      <c r="B168" s="18"/>
      <c r="D168" s="162" t="s">
        <v>127</v>
      </c>
      <c r="F168" s="163" t="s">
        <v>197</v>
      </c>
      <c r="L168" s="18"/>
      <c r="M168" s="164"/>
      <c r="T168" s="52"/>
      <c r="AT168" s="3" t="s">
        <v>127</v>
      </c>
      <c r="AU168" s="3" t="s">
        <v>81</v>
      </c>
    </row>
    <row r="169" s="165" customFormat="true" ht="9.75" hidden="false" customHeight="false" outlineLevel="0" collapsed="false">
      <c r="B169" s="166"/>
      <c r="D169" s="162" t="s">
        <v>129</v>
      </c>
      <c r="E169" s="167"/>
      <c r="F169" s="168" t="s">
        <v>198</v>
      </c>
      <c r="H169" s="169" t="n">
        <v>0.185</v>
      </c>
      <c r="L169" s="166"/>
      <c r="M169" s="170"/>
      <c r="T169" s="171"/>
      <c r="AT169" s="167" t="s">
        <v>129</v>
      </c>
      <c r="AU169" s="167" t="s">
        <v>81</v>
      </c>
      <c r="AV169" s="165" t="s">
        <v>81</v>
      </c>
      <c r="AW169" s="165" t="s">
        <v>27</v>
      </c>
      <c r="AX169" s="165" t="s">
        <v>79</v>
      </c>
      <c r="AY169" s="167" t="s">
        <v>118</v>
      </c>
    </row>
    <row r="170" s="17" customFormat="true" ht="21.75" hidden="false" customHeight="true" outlineLevel="0" collapsed="false">
      <c r="B170" s="149"/>
      <c r="C170" s="150" t="s">
        <v>7</v>
      </c>
      <c r="D170" s="150" t="s">
        <v>120</v>
      </c>
      <c r="E170" s="151" t="s">
        <v>199</v>
      </c>
      <c r="F170" s="152" t="s">
        <v>200</v>
      </c>
      <c r="G170" s="153" t="s">
        <v>201</v>
      </c>
      <c r="H170" s="154" t="n">
        <v>8</v>
      </c>
      <c r="I170" s="155"/>
      <c r="J170" s="155" t="n">
        <f aca="false">ROUND(I170*H170,2)</f>
        <v>0</v>
      </c>
      <c r="K170" s="152" t="s">
        <v>124</v>
      </c>
      <c r="L170" s="18"/>
      <c r="M170" s="156"/>
      <c r="N170" s="157" t="s">
        <v>36</v>
      </c>
      <c r="O170" s="158" t="n">
        <v>1.378</v>
      </c>
      <c r="P170" s="158" t="n">
        <f aca="false">O170*H170</f>
        <v>11.024</v>
      </c>
      <c r="Q170" s="158" t="n">
        <v>0.00033</v>
      </c>
      <c r="R170" s="158" t="n">
        <f aca="false">Q170*H170</f>
        <v>0.00264</v>
      </c>
      <c r="S170" s="158" t="n">
        <v>0</v>
      </c>
      <c r="T170" s="159" t="n">
        <f aca="false">S170*H170</f>
        <v>0</v>
      </c>
      <c r="AR170" s="160" t="s">
        <v>125</v>
      </c>
      <c r="AT170" s="160" t="s">
        <v>120</v>
      </c>
      <c r="AU170" s="160" t="s">
        <v>81</v>
      </c>
      <c r="AY170" s="3" t="s">
        <v>118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25</v>
      </c>
      <c r="BM170" s="160" t="s">
        <v>202</v>
      </c>
    </row>
    <row r="171" s="17" customFormat="true" ht="9.75" hidden="false" customHeight="false" outlineLevel="0" collapsed="false">
      <c r="B171" s="18"/>
      <c r="D171" s="162" t="s">
        <v>127</v>
      </c>
      <c r="F171" s="163" t="s">
        <v>203</v>
      </c>
      <c r="L171" s="18"/>
      <c r="M171" s="164"/>
      <c r="T171" s="52"/>
      <c r="AT171" s="3" t="s">
        <v>127</v>
      </c>
      <c r="AU171" s="3" t="s">
        <v>81</v>
      </c>
    </row>
    <row r="172" s="17" customFormat="true" ht="28.5" hidden="false" customHeight="false" outlineLevel="0" collapsed="false">
      <c r="B172" s="18"/>
      <c r="D172" s="162" t="s">
        <v>204</v>
      </c>
      <c r="F172" s="188" t="s">
        <v>205</v>
      </c>
      <c r="L172" s="18"/>
      <c r="M172" s="164"/>
      <c r="T172" s="52"/>
      <c r="AT172" s="3" t="s">
        <v>204</v>
      </c>
      <c r="AU172" s="3" t="s">
        <v>81</v>
      </c>
    </row>
    <row r="173" s="17" customFormat="true" ht="16.5" hidden="false" customHeight="true" outlineLevel="0" collapsed="false">
      <c r="B173" s="149"/>
      <c r="C173" s="179" t="s">
        <v>206</v>
      </c>
      <c r="D173" s="179" t="s">
        <v>155</v>
      </c>
      <c r="E173" s="180" t="s">
        <v>207</v>
      </c>
      <c r="F173" s="181" t="s">
        <v>208</v>
      </c>
      <c r="G173" s="182" t="s">
        <v>201</v>
      </c>
      <c r="H173" s="183" t="n">
        <v>8</v>
      </c>
      <c r="I173" s="184"/>
      <c r="J173" s="184" t="n">
        <f aca="false">ROUND(I173*H173,2)</f>
        <v>0</v>
      </c>
      <c r="K173" s="181"/>
      <c r="L173" s="185"/>
      <c r="M173" s="186"/>
      <c r="N173" s="187" t="s">
        <v>36</v>
      </c>
      <c r="O173" s="158" t="n">
        <v>0</v>
      </c>
      <c r="P173" s="158" t="n">
        <f aca="false">O173*H173</f>
        <v>0</v>
      </c>
      <c r="Q173" s="158" t="n">
        <v>0.051</v>
      </c>
      <c r="R173" s="158" t="n">
        <f aca="false">Q173*H173</f>
        <v>0.408</v>
      </c>
      <c r="S173" s="158" t="n">
        <v>0</v>
      </c>
      <c r="T173" s="159" t="n">
        <f aca="false">S173*H173</f>
        <v>0</v>
      </c>
      <c r="AR173" s="160" t="s">
        <v>154</v>
      </c>
      <c r="AT173" s="160" t="s">
        <v>155</v>
      </c>
      <c r="AU173" s="160" t="s">
        <v>81</v>
      </c>
      <c r="AY173" s="3" t="s">
        <v>118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25</v>
      </c>
      <c r="BM173" s="160" t="s">
        <v>209</v>
      </c>
    </row>
    <row r="174" s="17" customFormat="true" ht="9.75" hidden="false" customHeight="false" outlineLevel="0" collapsed="false">
      <c r="B174" s="18"/>
      <c r="D174" s="162" t="s">
        <v>127</v>
      </c>
      <c r="F174" s="163" t="s">
        <v>210</v>
      </c>
      <c r="L174" s="18"/>
      <c r="M174" s="164"/>
      <c r="T174" s="52"/>
      <c r="AT174" s="3" t="s">
        <v>127</v>
      </c>
      <c r="AU174" s="3" t="s">
        <v>81</v>
      </c>
    </row>
    <row r="175" s="17" customFormat="true" ht="18.75" hidden="false" customHeight="false" outlineLevel="0" collapsed="false">
      <c r="B175" s="18"/>
      <c r="D175" s="162" t="s">
        <v>204</v>
      </c>
      <c r="F175" s="188" t="s">
        <v>211</v>
      </c>
      <c r="L175" s="18"/>
      <c r="M175" s="164"/>
      <c r="T175" s="52"/>
      <c r="AT175" s="3" t="s">
        <v>204</v>
      </c>
      <c r="AU175" s="3" t="s">
        <v>81</v>
      </c>
    </row>
    <row r="176" s="17" customFormat="true" ht="24" hidden="false" customHeight="true" outlineLevel="0" collapsed="false">
      <c r="B176" s="149"/>
      <c r="C176" s="150" t="s">
        <v>212</v>
      </c>
      <c r="D176" s="150" t="s">
        <v>120</v>
      </c>
      <c r="E176" s="151" t="s">
        <v>213</v>
      </c>
      <c r="F176" s="152" t="s">
        <v>214</v>
      </c>
      <c r="G176" s="153" t="s">
        <v>139</v>
      </c>
      <c r="H176" s="154" t="n">
        <v>0.258</v>
      </c>
      <c r="I176" s="155"/>
      <c r="J176" s="155" t="n">
        <f aca="false">ROUND(I176*H176,2)</f>
        <v>0</v>
      </c>
      <c r="K176" s="152" t="s">
        <v>124</v>
      </c>
      <c r="L176" s="18"/>
      <c r="M176" s="156"/>
      <c r="N176" s="157" t="s">
        <v>36</v>
      </c>
      <c r="O176" s="158" t="n">
        <v>2.313</v>
      </c>
      <c r="P176" s="158" t="n">
        <f aca="false">O176*H176</f>
        <v>0.596754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25</v>
      </c>
      <c r="AT176" s="160" t="s">
        <v>120</v>
      </c>
      <c r="AU176" s="160" t="s">
        <v>81</v>
      </c>
      <c r="AY176" s="3" t="s">
        <v>118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25</v>
      </c>
      <c r="BM176" s="160" t="s">
        <v>215</v>
      </c>
    </row>
    <row r="177" s="17" customFormat="true" ht="18.75" hidden="false" customHeight="false" outlineLevel="0" collapsed="false">
      <c r="B177" s="18"/>
      <c r="D177" s="162" t="s">
        <v>127</v>
      </c>
      <c r="F177" s="163" t="s">
        <v>216</v>
      </c>
      <c r="L177" s="18"/>
      <c r="M177" s="164"/>
      <c r="T177" s="52"/>
      <c r="AT177" s="3" t="s">
        <v>127</v>
      </c>
      <c r="AU177" s="3" t="s">
        <v>81</v>
      </c>
    </row>
    <row r="178" s="165" customFormat="true" ht="9.75" hidden="false" customHeight="false" outlineLevel="0" collapsed="false">
      <c r="B178" s="166"/>
      <c r="D178" s="162" t="s">
        <v>129</v>
      </c>
      <c r="E178" s="167"/>
      <c r="F178" s="168" t="s">
        <v>217</v>
      </c>
      <c r="H178" s="169" t="n">
        <v>0.258</v>
      </c>
      <c r="L178" s="166"/>
      <c r="M178" s="170"/>
      <c r="T178" s="171"/>
      <c r="AT178" s="167" t="s">
        <v>129</v>
      </c>
      <c r="AU178" s="167" t="s">
        <v>81</v>
      </c>
      <c r="AV178" s="165" t="s">
        <v>81</v>
      </c>
      <c r="AW178" s="165" t="s">
        <v>27</v>
      </c>
      <c r="AX178" s="165" t="s">
        <v>79</v>
      </c>
      <c r="AY178" s="167" t="s">
        <v>118</v>
      </c>
    </row>
    <row r="179" s="137" customFormat="true" ht="22.5" hidden="false" customHeight="true" outlineLevel="0" collapsed="false">
      <c r="B179" s="138"/>
      <c r="D179" s="139" t="s">
        <v>70</v>
      </c>
      <c r="E179" s="147" t="s">
        <v>125</v>
      </c>
      <c r="F179" s="147" t="s">
        <v>218</v>
      </c>
      <c r="J179" s="148" t="n">
        <f aca="false">BK179</f>
        <v>0</v>
      </c>
      <c r="L179" s="138"/>
      <c r="M179" s="142"/>
      <c r="P179" s="143" t="n">
        <f aca="false">SUM(P180:P196)</f>
        <v>110.121316</v>
      </c>
      <c r="R179" s="143" t="n">
        <f aca="false">SUM(R180:R196)</f>
        <v>1.32764985</v>
      </c>
      <c r="T179" s="144" t="n">
        <f aca="false">SUM(T180:T196)</f>
        <v>0</v>
      </c>
      <c r="AR179" s="139" t="s">
        <v>79</v>
      </c>
      <c r="AT179" s="145" t="s">
        <v>70</v>
      </c>
      <c r="AU179" s="145" t="s">
        <v>79</v>
      </c>
      <c r="AY179" s="139" t="s">
        <v>118</v>
      </c>
      <c r="BK179" s="146" t="n">
        <f aca="false">SUM(BK180:BK196)</f>
        <v>0</v>
      </c>
    </row>
    <row r="180" s="17" customFormat="true" ht="21.75" hidden="false" customHeight="true" outlineLevel="0" collapsed="false">
      <c r="B180" s="149"/>
      <c r="C180" s="150" t="s">
        <v>219</v>
      </c>
      <c r="D180" s="150" t="s">
        <v>120</v>
      </c>
      <c r="E180" s="151" t="s">
        <v>220</v>
      </c>
      <c r="F180" s="152" t="s">
        <v>221</v>
      </c>
      <c r="G180" s="153" t="s">
        <v>139</v>
      </c>
      <c r="H180" s="154" t="n">
        <v>6.923</v>
      </c>
      <c r="I180" s="155"/>
      <c r="J180" s="155" t="n">
        <f aca="false">ROUND(I180*H180,2)</f>
        <v>0</v>
      </c>
      <c r="K180" s="152" t="s">
        <v>124</v>
      </c>
      <c r="L180" s="18"/>
      <c r="M180" s="156"/>
      <c r="N180" s="157" t="s">
        <v>36</v>
      </c>
      <c r="O180" s="158" t="n">
        <v>2.367</v>
      </c>
      <c r="P180" s="158" t="n">
        <f aca="false">O180*H180</f>
        <v>16.386741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25</v>
      </c>
      <c r="AT180" s="160" t="s">
        <v>120</v>
      </c>
      <c r="AU180" s="160" t="s">
        <v>81</v>
      </c>
      <c r="AY180" s="3" t="s">
        <v>118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25</v>
      </c>
      <c r="BM180" s="160" t="s">
        <v>222</v>
      </c>
    </row>
    <row r="181" s="17" customFormat="true" ht="18.75" hidden="false" customHeight="false" outlineLevel="0" collapsed="false">
      <c r="B181" s="18"/>
      <c r="D181" s="162" t="s">
        <v>127</v>
      </c>
      <c r="F181" s="163" t="s">
        <v>223</v>
      </c>
      <c r="L181" s="18"/>
      <c r="M181" s="164"/>
      <c r="T181" s="52"/>
      <c r="AT181" s="3" t="s">
        <v>127</v>
      </c>
      <c r="AU181" s="3" t="s">
        <v>81</v>
      </c>
    </row>
    <row r="182" s="165" customFormat="true" ht="9.75" hidden="false" customHeight="false" outlineLevel="0" collapsed="false">
      <c r="B182" s="166"/>
      <c r="D182" s="162" t="s">
        <v>129</v>
      </c>
      <c r="E182" s="167"/>
      <c r="F182" s="168" t="s">
        <v>224</v>
      </c>
      <c r="H182" s="169" t="n">
        <v>6.923</v>
      </c>
      <c r="L182" s="166"/>
      <c r="M182" s="170"/>
      <c r="T182" s="171"/>
      <c r="AT182" s="167" t="s">
        <v>129</v>
      </c>
      <c r="AU182" s="167" t="s">
        <v>81</v>
      </c>
      <c r="AV182" s="165" t="s">
        <v>81</v>
      </c>
      <c r="AW182" s="165" t="s">
        <v>27</v>
      </c>
      <c r="AX182" s="165" t="s">
        <v>79</v>
      </c>
      <c r="AY182" s="167" t="s">
        <v>118</v>
      </c>
    </row>
    <row r="183" s="17" customFormat="true" ht="24" hidden="false" customHeight="true" outlineLevel="0" collapsed="false">
      <c r="B183" s="149"/>
      <c r="C183" s="150" t="s">
        <v>225</v>
      </c>
      <c r="D183" s="150" t="s">
        <v>120</v>
      </c>
      <c r="E183" s="151" t="s">
        <v>226</v>
      </c>
      <c r="F183" s="152" t="s">
        <v>227</v>
      </c>
      <c r="G183" s="153" t="s">
        <v>123</v>
      </c>
      <c r="H183" s="154" t="n">
        <v>7.95</v>
      </c>
      <c r="I183" s="155"/>
      <c r="J183" s="155" t="n">
        <f aca="false">ROUND(I183*H183,2)</f>
        <v>0</v>
      </c>
      <c r="K183" s="152" t="s">
        <v>124</v>
      </c>
      <c r="L183" s="18"/>
      <c r="M183" s="156"/>
      <c r="N183" s="157" t="s">
        <v>36</v>
      </c>
      <c r="O183" s="158" t="n">
        <v>1.314</v>
      </c>
      <c r="P183" s="158" t="n">
        <f aca="false">O183*H183</f>
        <v>10.4463</v>
      </c>
      <c r="Q183" s="158" t="n">
        <v>0.01787</v>
      </c>
      <c r="R183" s="158" t="n">
        <f aca="false">Q183*H183</f>
        <v>0.1420665</v>
      </c>
      <c r="S183" s="158" t="n">
        <v>0</v>
      </c>
      <c r="T183" s="159" t="n">
        <f aca="false">S183*H183</f>
        <v>0</v>
      </c>
      <c r="AR183" s="160" t="s">
        <v>125</v>
      </c>
      <c r="AT183" s="160" t="s">
        <v>120</v>
      </c>
      <c r="AU183" s="160" t="s">
        <v>81</v>
      </c>
      <c r="AY183" s="3" t="s">
        <v>11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25</v>
      </c>
      <c r="BM183" s="160" t="s">
        <v>228</v>
      </c>
    </row>
    <row r="184" s="17" customFormat="true" ht="18.75" hidden="false" customHeight="false" outlineLevel="0" collapsed="false">
      <c r="B184" s="18"/>
      <c r="D184" s="162" t="s">
        <v>127</v>
      </c>
      <c r="F184" s="163" t="s">
        <v>229</v>
      </c>
      <c r="L184" s="18"/>
      <c r="M184" s="164"/>
      <c r="T184" s="52"/>
      <c r="AT184" s="3" t="s">
        <v>127</v>
      </c>
      <c r="AU184" s="3" t="s">
        <v>81</v>
      </c>
    </row>
    <row r="185" s="165" customFormat="true" ht="9.75" hidden="false" customHeight="false" outlineLevel="0" collapsed="false">
      <c r="B185" s="166"/>
      <c r="D185" s="162" t="s">
        <v>129</v>
      </c>
      <c r="E185" s="167"/>
      <c r="F185" s="168" t="s">
        <v>230</v>
      </c>
      <c r="H185" s="169" t="n">
        <v>6.23</v>
      </c>
      <c r="L185" s="166"/>
      <c r="M185" s="170"/>
      <c r="T185" s="171"/>
      <c r="AT185" s="167" t="s">
        <v>129</v>
      </c>
      <c r="AU185" s="167" t="s">
        <v>81</v>
      </c>
      <c r="AV185" s="165" t="s">
        <v>81</v>
      </c>
      <c r="AW185" s="165" t="s">
        <v>27</v>
      </c>
      <c r="AX185" s="165" t="s">
        <v>71</v>
      </c>
      <c r="AY185" s="167" t="s">
        <v>118</v>
      </c>
    </row>
    <row r="186" s="165" customFormat="true" ht="9.75" hidden="false" customHeight="false" outlineLevel="0" collapsed="false">
      <c r="B186" s="166"/>
      <c r="D186" s="162" t="s">
        <v>129</v>
      </c>
      <c r="E186" s="167"/>
      <c r="F186" s="168" t="s">
        <v>231</v>
      </c>
      <c r="H186" s="169" t="n">
        <v>1.72</v>
      </c>
      <c r="L186" s="166"/>
      <c r="M186" s="170"/>
      <c r="T186" s="171"/>
      <c r="AT186" s="167" t="s">
        <v>129</v>
      </c>
      <c r="AU186" s="167" t="s">
        <v>81</v>
      </c>
      <c r="AV186" s="165" t="s">
        <v>81</v>
      </c>
      <c r="AW186" s="165" t="s">
        <v>27</v>
      </c>
      <c r="AX186" s="165" t="s">
        <v>71</v>
      </c>
      <c r="AY186" s="167" t="s">
        <v>118</v>
      </c>
    </row>
    <row r="187" s="172" customFormat="true" ht="9.75" hidden="false" customHeight="false" outlineLevel="0" collapsed="false">
      <c r="B187" s="173"/>
      <c r="D187" s="162" t="s">
        <v>129</v>
      </c>
      <c r="E187" s="174"/>
      <c r="F187" s="175" t="s">
        <v>132</v>
      </c>
      <c r="H187" s="176" t="n">
        <v>7.95</v>
      </c>
      <c r="L187" s="173"/>
      <c r="M187" s="177"/>
      <c r="T187" s="178"/>
      <c r="AT187" s="174" t="s">
        <v>129</v>
      </c>
      <c r="AU187" s="174" t="s">
        <v>81</v>
      </c>
      <c r="AV187" s="172" t="s">
        <v>125</v>
      </c>
      <c r="AW187" s="172" t="s">
        <v>27</v>
      </c>
      <c r="AX187" s="172" t="s">
        <v>79</v>
      </c>
      <c r="AY187" s="174" t="s">
        <v>118</v>
      </c>
    </row>
    <row r="188" s="17" customFormat="true" ht="24" hidden="false" customHeight="true" outlineLevel="0" collapsed="false">
      <c r="B188" s="149"/>
      <c r="C188" s="150" t="s">
        <v>232</v>
      </c>
      <c r="D188" s="150" t="s">
        <v>120</v>
      </c>
      <c r="E188" s="151" t="s">
        <v>233</v>
      </c>
      <c r="F188" s="152" t="s">
        <v>234</v>
      </c>
      <c r="G188" s="153" t="s">
        <v>123</v>
      </c>
      <c r="H188" s="154" t="n">
        <v>7.95</v>
      </c>
      <c r="I188" s="155"/>
      <c r="J188" s="155" t="n">
        <f aca="false">ROUND(I188*H188,2)</f>
        <v>0</v>
      </c>
      <c r="K188" s="152" t="s">
        <v>124</v>
      </c>
      <c r="L188" s="18"/>
      <c r="M188" s="156"/>
      <c r="N188" s="157" t="s">
        <v>36</v>
      </c>
      <c r="O188" s="158" t="n">
        <v>0.36</v>
      </c>
      <c r="P188" s="158" t="n">
        <f aca="false">O188*H188</f>
        <v>2.862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25</v>
      </c>
      <c r="AT188" s="160" t="s">
        <v>120</v>
      </c>
      <c r="AU188" s="160" t="s">
        <v>81</v>
      </c>
      <c r="AY188" s="3" t="s">
        <v>118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25</v>
      </c>
      <c r="BM188" s="160" t="s">
        <v>235</v>
      </c>
    </row>
    <row r="189" s="17" customFormat="true" ht="18.75" hidden="false" customHeight="false" outlineLevel="0" collapsed="false">
      <c r="B189" s="18"/>
      <c r="D189" s="162" t="s">
        <v>127</v>
      </c>
      <c r="F189" s="163" t="s">
        <v>236</v>
      </c>
      <c r="L189" s="18"/>
      <c r="M189" s="164"/>
      <c r="T189" s="52"/>
      <c r="AT189" s="3" t="s">
        <v>127</v>
      </c>
      <c r="AU189" s="3" t="s">
        <v>81</v>
      </c>
    </row>
    <row r="190" s="17" customFormat="true" ht="21.75" hidden="false" customHeight="true" outlineLevel="0" collapsed="false">
      <c r="B190" s="149"/>
      <c r="C190" s="150" t="s">
        <v>6</v>
      </c>
      <c r="D190" s="150" t="s">
        <v>120</v>
      </c>
      <c r="E190" s="151" t="s">
        <v>237</v>
      </c>
      <c r="F190" s="152" t="s">
        <v>238</v>
      </c>
      <c r="G190" s="153" t="s">
        <v>158</v>
      </c>
      <c r="H190" s="154" t="n">
        <v>0.925</v>
      </c>
      <c r="I190" s="155"/>
      <c r="J190" s="155" t="n">
        <f aca="false">ROUND(I190*H190,2)</f>
        <v>0</v>
      </c>
      <c r="K190" s="152" t="s">
        <v>124</v>
      </c>
      <c r="L190" s="18"/>
      <c r="M190" s="156"/>
      <c r="N190" s="157" t="s">
        <v>36</v>
      </c>
      <c r="O190" s="158" t="n">
        <v>51.771</v>
      </c>
      <c r="P190" s="158" t="n">
        <f aca="false">O190*H190</f>
        <v>47.888175</v>
      </c>
      <c r="Q190" s="158" t="n">
        <v>1.04927</v>
      </c>
      <c r="R190" s="158" t="n">
        <f aca="false">Q190*H190</f>
        <v>0.97057475</v>
      </c>
      <c r="S190" s="158" t="n">
        <v>0</v>
      </c>
      <c r="T190" s="159" t="n">
        <f aca="false">S190*H190</f>
        <v>0</v>
      </c>
      <c r="AR190" s="160" t="s">
        <v>125</v>
      </c>
      <c r="AT190" s="160" t="s">
        <v>120</v>
      </c>
      <c r="AU190" s="160" t="s">
        <v>81</v>
      </c>
      <c r="AY190" s="3" t="s">
        <v>118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25</v>
      </c>
      <c r="BM190" s="160" t="s">
        <v>239</v>
      </c>
    </row>
    <row r="191" s="17" customFormat="true" ht="18.75" hidden="false" customHeight="false" outlineLevel="0" collapsed="false">
      <c r="B191" s="18"/>
      <c r="D191" s="162" t="s">
        <v>127</v>
      </c>
      <c r="F191" s="163" t="s">
        <v>240</v>
      </c>
      <c r="L191" s="18"/>
      <c r="M191" s="164"/>
      <c r="T191" s="52"/>
      <c r="AT191" s="3" t="s">
        <v>127</v>
      </c>
      <c r="AU191" s="3" t="s">
        <v>81</v>
      </c>
    </row>
    <row r="192" s="17" customFormat="true" ht="16.5" hidden="false" customHeight="true" outlineLevel="0" collapsed="false">
      <c r="B192" s="149"/>
      <c r="C192" s="150" t="s">
        <v>241</v>
      </c>
      <c r="D192" s="150" t="s">
        <v>120</v>
      </c>
      <c r="E192" s="151" t="s">
        <v>242</v>
      </c>
      <c r="F192" s="152" t="s">
        <v>243</v>
      </c>
      <c r="G192" s="153" t="s">
        <v>123</v>
      </c>
      <c r="H192" s="154" t="n">
        <v>19.78</v>
      </c>
      <c r="I192" s="155"/>
      <c r="J192" s="155" t="n">
        <f aca="false">ROUND(I192*H192,2)</f>
        <v>0</v>
      </c>
      <c r="K192" s="152" t="s">
        <v>124</v>
      </c>
      <c r="L192" s="18"/>
      <c r="M192" s="156"/>
      <c r="N192" s="157" t="s">
        <v>36</v>
      </c>
      <c r="O192" s="158" t="n">
        <v>0.95</v>
      </c>
      <c r="P192" s="158" t="n">
        <f aca="false">O192*H192</f>
        <v>18.791</v>
      </c>
      <c r="Q192" s="158" t="n">
        <v>0.01087</v>
      </c>
      <c r="R192" s="158" t="n">
        <f aca="false">Q192*H192</f>
        <v>0.2150086</v>
      </c>
      <c r="S192" s="158" t="n">
        <v>0</v>
      </c>
      <c r="T192" s="159" t="n">
        <f aca="false">S192*H192</f>
        <v>0</v>
      </c>
      <c r="AR192" s="160" t="s">
        <v>125</v>
      </c>
      <c r="AT192" s="160" t="s">
        <v>120</v>
      </c>
      <c r="AU192" s="160" t="s">
        <v>81</v>
      </c>
      <c r="AY192" s="3" t="s">
        <v>118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25</v>
      </c>
      <c r="BM192" s="160" t="s">
        <v>244</v>
      </c>
    </row>
    <row r="193" s="17" customFormat="true" ht="9.75" hidden="false" customHeight="false" outlineLevel="0" collapsed="false">
      <c r="B193" s="18"/>
      <c r="D193" s="162" t="s">
        <v>127</v>
      </c>
      <c r="F193" s="163" t="s">
        <v>245</v>
      </c>
      <c r="L193" s="18"/>
      <c r="M193" s="164"/>
      <c r="T193" s="52"/>
      <c r="AT193" s="3" t="s">
        <v>127</v>
      </c>
      <c r="AU193" s="3" t="s">
        <v>81</v>
      </c>
    </row>
    <row r="194" s="165" customFormat="true" ht="9.75" hidden="false" customHeight="false" outlineLevel="0" collapsed="false">
      <c r="B194" s="166"/>
      <c r="D194" s="162" t="s">
        <v>129</v>
      </c>
      <c r="E194" s="167"/>
      <c r="F194" s="168" t="s">
        <v>246</v>
      </c>
      <c r="H194" s="169" t="n">
        <v>19.78</v>
      </c>
      <c r="L194" s="166"/>
      <c r="M194" s="170"/>
      <c r="T194" s="171"/>
      <c r="AT194" s="167" t="s">
        <v>129</v>
      </c>
      <c r="AU194" s="167" t="s">
        <v>81</v>
      </c>
      <c r="AV194" s="165" t="s">
        <v>81</v>
      </c>
      <c r="AW194" s="165" t="s">
        <v>27</v>
      </c>
      <c r="AX194" s="165" t="s">
        <v>79</v>
      </c>
      <c r="AY194" s="167" t="s">
        <v>118</v>
      </c>
    </row>
    <row r="195" s="17" customFormat="true" ht="21.75" hidden="false" customHeight="true" outlineLevel="0" collapsed="false">
      <c r="B195" s="149"/>
      <c r="C195" s="150" t="s">
        <v>247</v>
      </c>
      <c r="D195" s="150" t="s">
        <v>120</v>
      </c>
      <c r="E195" s="151" t="s">
        <v>248</v>
      </c>
      <c r="F195" s="152" t="s">
        <v>249</v>
      </c>
      <c r="G195" s="153" t="s">
        <v>123</v>
      </c>
      <c r="H195" s="154" t="n">
        <v>19.78</v>
      </c>
      <c r="I195" s="155"/>
      <c r="J195" s="155" t="n">
        <f aca="false">ROUND(I195*H195,2)</f>
        <v>0</v>
      </c>
      <c r="K195" s="152" t="s">
        <v>124</v>
      </c>
      <c r="L195" s="18"/>
      <c r="M195" s="156"/>
      <c r="N195" s="157" t="s">
        <v>36</v>
      </c>
      <c r="O195" s="158" t="n">
        <v>0.695</v>
      </c>
      <c r="P195" s="158" t="n">
        <f aca="false">O195*H195</f>
        <v>13.7471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25</v>
      </c>
      <c r="AT195" s="160" t="s">
        <v>120</v>
      </c>
      <c r="AU195" s="160" t="s">
        <v>81</v>
      </c>
      <c r="AY195" s="3" t="s">
        <v>118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25</v>
      </c>
      <c r="BM195" s="160" t="s">
        <v>250</v>
      </c>
    </row>
    <row r="196" s="17" customFormat="true" ht="9.75" hidden="false" customHeight="false" outlineLevel="0" collapsed="false">
      <c r="B196" s="18"/>
      <c r="D196" s="162" t="s">
        <v>127</v>
      </c>
      <c r="F196" s="163" t="s">
        <v>251</v>
      </c>
      <c r="L196" s="18"/>
      <c r="M196" s="164"/>
      <c r="T196" s="52"/>
      <c r="AT196" s="3" t="s">
        <v>127</v>
      </c>
      <c r="AU196" s="3" t="s">
        <v>81</v>
      </c>
    </row>
    <row r="197" s="137" customFormat="true" ht="22.5" hidden="false" customHeight="true" outlineLevel="0" collapsed="false">
      <c r="B197" s="138"/>
      <c r="D197" s="139" t="s">
        <v>70</v>
      </c>
      <c r="E197" s="147" t="s">
        <v>252</v>
      </c>
      <c r="F197" s="147" t="s">
        <v>253</v>
      </c>
      <c r="J197" s="148" t="n">
        <f aca="false">BK197</f>
        <v>0</v>
      </c>
      <c r="L197" s="138"/>
      <c r="M197" s="142"/>
      <c r="P197" s="143" t="n">
        <f aca="false">SUM(P198:P203)</f>
        <v>16.9118</v>
      </c>
      <c r="R197" s="143" t="n">
        <f aca="false">SUM(R198:R203)</f>
        <v>0</v>
      </c>
      <c r="T197" s="144" t="n">
        <f aca="false">SUM(T198:T203)</f>
        <v>0</v>
      </c>
      <c r="AR197" s="139" t="s">
        <v>79</v>
      </c>
      <c r="AT197" s="145" t="s">
        <v>70</v>
      </c>
      <c r="AU197" s="145" t="s">
        <v>79</v>
      </c>
      <c r="AY197" s="139" t="s">
        <v>118</v>
      </c>
      <c r="BK197" s="146" t="n">
        <f aca="false">SUM(BK198:BK203)</f>
        <v>0</v>
      </c>
    </row>
    <row r="198" s="17" customFormat="true" ht="24" hidden="false" customHeight="true" outlineLevel="0" collapsed="false">
      <c r="B198" s="149"/>
      <c r="C198" s="150" t="s">
        <v>254</v>
      </c>
      <c r="D198" s="150" t="s">
        <v>120</v>
      </c>
      <c r="E198" s="151" t="s">
        <v>255</v>
      </c>
      <c r="F198" s="152" t="s">
        <v>256</v>
      </c>
      <c r="G198" s="153" t="s">
        <v>123</v>
      </c>
      <c r="H198" s="154" t="n">
        <v>14.2</v>
      </c>
      <c r="I198" s="155"/>
      <c r="J198" s="155" t="n">
        <f aca="false">ROUND(I198*H198,2)</f>
        <v>0</v>
      </c>
      <c r="K198" s="152" t="s">
        <v>124</v>
      </c>
      <c r="L198" s="18"/>
      <c r="M198" s="156"/>
      <c r="N198" s="157" t="s">
        <v>36</v>
      </c>
      <c r="O198" s="158" t="n">
        <v>0.029</v>
      </c>
      <c r="P198" s="158" t="n">
        <f aca="false">O198*H198</f>
        <v>0.4118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25</v>
      </c>
      <c r="AT198" s="160" t="s">
        <v>120</v>
      </c>
      <c r="AU198" s="160" t="s">
        <v>81</v>
      </c>
      <c r="AY198" s="3" t="s">
        <v>11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25</v>
      </c>
      <c r="BM198" s="160" t="s">
        <v>257</v>
      </c>
    </row>
    <row r="199" s="17" customFormat="true" ht="28.5" hidden="false" customHeight="false" outlineLevel="0" collapsed="false">
      <c r="B199" s="18"/>
      <c r="D199" s="162" t="s">
        <v>127</v>
      </c>
      <c r="F199" s="163" t="s">
        <v>258</v>
      </c>
      <c r="L199" s="18"/>
      <c r="M199" s="164"/>
      <c r="T199" s="52"/>
      <c r="AT199" s="3" t="s">
        <v>127</v>
      </c>
      <c r="AU199" s="3" t="s">
        <v>81</v>
      </c>
    </row>
    <row r="200" s="165" customFormat="true" ht="9.75" hidden="false" customHeight="false" outlineLevel="0" collapsed="false">
      <c r="B200" s="166"/>
      <c r="D200" s="162" t="s">
        <v>129</v>
      </c>
      <c r="E200" s="167"/>
      <c r="F200" s="168" t="s">
        <v>259</v>
      </c>
      <c r="H200" s="169" t="n">
        <v>14.2</v>
      </c>
      <c r="L200" s="166"/>
      <c r="M200" s="170"/>
      <c r="T200" s="171"/>
      <c r="AT200" s="167" t="s">
        <v>129</v>
      </c>
      <c r="AU200" s="167" t="s">
        <v>81</v>
      </c>
      <c r="AV200" s="165" t="s">
        <v>81</v>
      </c>
      <c r="AW200" s="165" t="s">
        <v>27</v>
      </c>
      <c r="AX200" s="165" t="s">
        <v>79</v>
      </c>
      <c r="AY200" s="167" t="s">
        <v>118</v>
      </c>
    </row>
    <row r="201" s="17" customFormat="true" ht="24" hidden="false" customHeight="true" outlineLevel="0" collapsed="false">
      <c r="B201" s="149"/>
      <c r="C201" s="150" t="s">
        <v>260</v>
      </c>
      <c r="D201" s="150" t="s">
        <v>120</v>
      </c>
      <c r="E201" s="189" t="s">
        <v>261</v>
      </c>
      <c r="F201" s="190" t="s">
        <v>262</v>
      </c>
      <c r="G201" s="153" t="s">
        <v>123</v>
      </c>
      <c r="H201" s="154" t="n">
        <v>75</v>
      </c>
      <c r="I201" s="155"/>
      <c r="J201" s="155" t="n">
        <f aca="false">ROUND(I201*H201,2)</f>
        <v>0</v>
      </c>
      <c r="K201" s="152" t="s">
        <v>124</v>
      </c>
      <c r="L201" s="18"/>
      <c r="M201" s="156"/>
      <c r="N201" s="157" t="s">
        <v>36</v>
      </c>
      <c r="O201" s="158" t="n">
        <v>0.22</v>
      </c>
      <c r="P201" s="158" t="n">
        <f aca="false">O201*H201</f>
        <v>16.5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25</v>
      </c>
      <c r="AT201" s="160" t="s">
        <v>120</v>
      </c>
      <c r="AU201" s="160" t="s">
        <v>81</v>
      </c>
      <c r="AY201" s="3" t="s">
        <v>118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25</v>
      </c>
      <c r="BM201" s="160" t="s">
        <v>263</v>
      </c>
    </row>
    <row r="202" s="17" customFormat="true" ht="18.75" hidden="false" customHeight="false" outlineLevel="0" collapsed="false">
      <c r="B202" s="18"/>
      <c r="D202" s="162" t="s">
        <v>127</v>
      </c>
      <c r="F202" s="163" t="s">
        <v>264</v>
      </c>
      <c r="L202" s="18"/>
      <c r="M202" s="164"/>
      <c r="T202" s="52"/>
      <c r="AT202" s="3" t="s">
        <v>127</v>
      </c>
      <c r="AU202" s="3" t="s">
        <v>81</v>
      </c>
    </row>
    <row r="203" s="165" customFormat="true" ht="9.75" hidden="false" customHeight="false" outlineLevel="0" collapsed="false">
      <c r="B203" s="166"/>
      <c r="D203" s="162" t="s">
        <v>129</v>
      </c>
      <c r="E203" s="167"/>
      <c r="F203" s="168" t="s">
        <v>265</v>
      </c>
      <c r="H203" s="169" t="n">
        <v>17.2</v>
      </c>
      <c r="L203" s="166"/>
      <c r="M203" s="170"/>
      <c r="T203" s="171"/>
      <c r="AT203" s="167" t="s">
        <v>129</v>
      </c>
      <c r="AU203" s="167" t="s">
        <v>81</v>
      </c>
      <c r="AV203" s="165" t="s">
        <v>81</v>
      </c>
      <c r="AW203" s="165" t="s">
        <v>27</v>
      </c>
      <c r="AX203" s="165" t="s">
        <v>79</v>
      </c>
      <c r="AY203" s="167" t="s">
        <v>118</v>
      </c>
    </row>
    <row r="204" s="137" customFormat="true" ht="22.5" hidden="false" customHeight="true" outlineLevel="0" collapsed="false">
      <c r="B204" s="138"/>
      <c r="D204" s="139" t="s">
        <v>70</v>
      </c>
      <c r="E204" s="147" t="s">
        <v>162</v>
      </c>
      <c r="F204" s="147" t="s">
        <v>266</v>
      </c>
      <c r="J204" s="148" t="n">
        <f aca="false">BK204</f>
        <v>0</v>
      </c>
      <c r="L204" s="138"/>
      <c r="M204" s="142"/>
      <c r="P204" s="143" t="n">
        <f aca="false">SUM(P205:P255)</f>
        <v>196.538741</v>
      </c>
      <c r="R204" s="143" t="n">
        <f aca="false">SUM(R205:R255)</f>
        <v>3.47280897</v>
      </c>
      <c r="T204" s="144" t="n">
        <f aca="false">SUM(T205:T255)</f>
        <v>37.046731</v>
      </c>
      <c r="AR204" s="139" t="s">
        <v>79</v>
      </c>
      <c r="AT204" s="145" t="s">
        <v>70</v>
      </c>
      <c r="AU204" s="145" t="s">
        <v>79</v>
      </c>
      <c r="AY204" s="139" t="s">
        <v>118</v>
      </c>
      <c r="BK204" s="146" t="n">
        <f aca="false">SUM(BK205:BK255)</f>
        <v>0</v>
      </c>
    </row>
    <row r="205" s="17" customFormat="true" ht="24" hidden="false" customHeight="true" outlineLevel="0" collapsed="false">
      <c r="B205" s="149"/>
      <c r="C205" s="150" t="s">
        <v>267</v>
      </c>
      <c r="D205" s="150" t="s">
        <v>120</v>
      </c>
      <c r="E205" s="151" t="s">
        <v>268</v>
      </c>
      <c r="F205" s="152" t="s">
        <v>269</v>
      </c>
      <c r="G205" s="153" t="s">
        <v>270</v>
      </c>
      <c r="H205" s="154" t="n">
        <v>2</v>
      </c>
      <c r="I205" s="155"/>
      <c r="J205" s="155" t="n">
        <f aca="false">ROUND(I205*H205,2)</f>
        <v>0</v>
      </c>
      <c r="K205" s="152" t="s">
        <v>124</v>
      </c>
      <c r="L205" s="18"/>
      <c r="M205" s="156"/>
      <c r="N205" s="157" t="s">
        <v>36</v>
      </c>
      <c r="O205" s="158" t="n">
        <v>0.2</v>
      </c>
      <c r="P205" s="158" t="n">
        <f aca="false">O205*H205</f>
        <v>0.4</v>
      </c>
      <c r="Q205" s="158" t="n">
        <v>0.0007</v>
      </c>
      <c r="R205" s="158" t="n">
        <f aca="false">Q205*H205</f>
        <v>0.0014</v>
      </c>
      <c r="S205" s="158" t="n">
        <v>0</v>
      </c>
      <c r="T205" s="159" t="n">
        <f aca="false">S205*H205</f>
        <v>0</v>
      </c>
      <c r="AR205" s="160" t="s">
        <v>125</v>
      </c>
      <c r="AT205" s="160" t="s">
        <v>120</v>
      </c>
      <c r="AU205" s="160" t="s">
        <v>81</v>
      </c>
      <c r="AY205" s="3" t="s">
        <v>118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125</v>
      </c>
      <c r="BM205" s="160" t="s">
        <v>271</v>
      </c>
    </row>
    <row r="206" s="17" customFormat="true" ht="18.75" hidden="false" customHeight="false" outlineLevel="0" collapsed="false">
      <c r="B206" s="18"/>
      <c r="D206" s="162" t="s">
        <v>127</v>
      </c>
      <c r="F206" s="163" t="s">
        <v>272</v>
      </c>
      <c r="L206" s="18"/>
      <c r="M206" s="164"/>
      <c r="T206" s="52"/>
      <c r="AT206" s="3" t="s">
        <v>127</v>
      </c>
      <c r="AU206" s="3" t="s">
        <v>81</v>
      </c>
    </row>
    <row r="207" s="17" customFormat="true" ht="16.5" hidden="false" customHeight="true" outlineLevel="0" collapsed="false">
      <c r="B207" s="149"/>
      <c r="C207" s="179" t="s">
        <v>273</v>
      </c>
      <c r="D207" s="179" t="s">
        <v>155</v>
      </c>
      <c r="E207" s="180" t="s">
        <v>274</v>
      </c>
      <c r="F207" s="181" t="s">
        <v>275</v>
      </c>
      <c r="G207" s="182" t="s">
        <v>270</v>
      </c>
      <c r="H207" s="183" t="n">
        <v>2</v>
      </c>
      <c r="I207" s="184"/>
      <c r="J207" s="184" t="n">
        <f aca="false">ROUND(I207*H207,2)</f>
        <v>0</v>
      </c>
      <c r="K207" s="181"/>
      <c r="L207" s="185"/>
      <c r="M207" s="186"/>
      <c r="N207" s="187" t="s">
        <v>36</v>
      </c>
      <c r="O207" s="158" t="n">
        <v>0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54</v>
      </c>
      <c r="AT207" s="160" t="s">
        <v>155</v>
      </c>
      <c r="AU207" s="160" t="s">
        <v>81</v>
      </c>
      <c r="AY207" s="3" t="s">
        <v>118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9</v>
      </c>
      <c r="BK207" s="161" t="n">
        <f aca="false">ROUND(I207*H207,2)</f>
        <v>0</v>
      </c>
      <c r="BL207" s="3" t="s">
        <v>125</v>
      </c>
      <c r="BM207" s="160" t="s">
        <v>276</v>
      </c>
    </row>
    <row r="208" s="17" customFormat="true" ht="9.75" hidden="false" customHeight="false" outlineLevel="0" collapsed="false">
      <c r="B208" s="18"/>
      <c r="D208" s="162" t="s">
        <v>127</v>
      </c>
      <c r="F208" s="163" t="s">
        <v>275</v>
      </c>
      <c r="L208" s="18"/>
      <c r="M208" s="164"/>
      <c r="T208" s="52"/>
      <c r="AT208" s="3" t="s">
        <v>127</v>
      </c>
      <c r="AU208" s="3" t="s">
        <v>81</v>
      </c>
    </row>
    <row r="209" s="17" customFormat="true" ht="16.5" hidden="false" customHeight="true" outlineLevel="0" collapsed="false">
      <c r="B209" s="149"/>
      <c r="C209" s="150" t="s">
        <v>277</v>
      </c>
      <c r="D209" s="150" t="s">
        <v>120</v>
      </c>
      <c r="E209" s="151" t="s">
        <v>278</v>
      </c>
      <c r="F209" s="152" t="s">
        <v>279</v>
      </c>
      <c r="G209" s="153" t="s">
        <v>270</v>
      </c>
      <c r="H209" s="154" t="n">
        <v>2</v>
      </c>
      <c r="I209" s="155"/>
      <c r="J209" s="155" t="n">
        <f aca="false">ROUND(I209*H209,2)</f>
        <v>0</v>
      </c>
      <c r="K209" s="152" t="s">
        <v>124</v>
      </c>
      <c r="L209" s="18"/>
      <c r="M209" s="156"/>
      <c r="N209" s="157" t="s">
        <v>36</v>
      </c>
      <c r="O209" s="158" t="n">
        <v>0.383</v>
      </c>
      <c r="P209" s="158" t="n">
        <f aca="false">O209*H209</f>
        <v>0.766</v>
      </c>
      <c r="Q209" s="158" t="n">
        <v>0.08112</v>
      </c>
      <c r="R209" s="158" t="n">
        <f aca="false">Q209*H209</f>
        <v>0.16224</v>
      </c>
      <c r="S209" s="158" t="n">
        <v>0</v>
      </c>
      <c r="T209" s="159" t="n">
        <f aca="false">S209*H209</f>
        <v>0</v>
      </c>
      <c r="AR209" s="160" t="s">
        <v>125</v>
      </c>
      <c r="AT209" s="160" t="s">
        <v>120</v>
      </c>
      <c r="AU209" s="160" t="s">
        <v>81</v>
      </c>
      <c r="AY209" s="3" t="s">
        <v>118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25</v>
      </c>
      <c r="BM209" s="160" t="s">
        <v>280</v>
      </c>
    </row>
    <row r="210" s="17" customFormat="true" ht="9.75" hidden="false" customHeight="false" outlineLevel="0" collapsed="false">
      <c r="B210" s="18"/>
      <c r="D210" s="162" t="s">
        <v>127</v>
      </c>
      <c r="F210" s="163" t="s">
        <v>281</v>
      </c>
      <c r="L210" s="18"/>
      <c r="M210" s="164"/>
      <c r="T210" s="52"/>
      <c r="AT210" s="3" t="s">
        <v>127</v>
      </c>
      <c r="AU210" s="3" t="s">
        <v>81</v>
      </c>
    </row>
    <row r="211" s="17" customFormat="true" ht="24" hidden="false" customHeight="true" outlineLevel="0" collapsed="false">
      <c r="B211" s="149"/>
      <c r="C211" s="150" t="s">
        <v>282</v>
      </c>
      <c r="D211" s="150" t="s">
        <v>120</v>
      </c>
      <c r="E211" s="151" t="s">
        <v>283</v>
      </c>
      <c r="F211" s="152" t="s">
        <v>284</v>
      </c>
      <c r="G211" s="153" t="s">
        <v>270</v>
      </c>
      <c r="H211" s="154" t="n">
        <v>2</v>
      </c>
      <c r="I211" s="155"/>
      <c r="J211" s="155" t="n">
        <f aca="false">ROUND(I211*H211,2)</f>
        <v>0</v>
      </c>
      <c r="K211" s="152" t="s">
        <v>124</v>
      </c>
      <c r="L211" s="18"/>
      <c r="M211" s="156"/>
      <c r="N211" s="157" t="s">
        <v>36</v>
      </c>
      <c r="O211" s="158" t="n">
        <v>0.416</v>
      </c>
      <c r="P211" s="158" t="n">
        <f aca="false">O211*H211</f>
        <v>0.832</v>
      </c>
      <c r="Q211" s="158" t="n">
        <v>0.10941</v>
      </c>
      <c r="R211" s="158" t="n">
        <f aca="false">Q211*H211</f>
        <v>0.21882</v>
      </c>
      <c r="S211" s="158" t="n">
        <v>0</v>
      </c>
      <c r="T211" s="159" t="n">
        <f aca="false">S211*H211</f>
        <v>0</v>
      </c>
      <c r="AR211" s="160" t="s">
        <v>125</v>
      </c>
      <c r="AT211" s="160" t="s">
        <v>120</v>
      </c>
      <c r="AU211" s="160" t="s">
        <v>81</v>
      </c>
      <c r="AY211" s="3" t="s">
        <v>118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25</v>
      </c>
      <c r="BM211" s="160" t="s">
        <v>285</v>
      </c>
    </row>
    <row r="212" s="17" customFormat="true" ht="18.75" hidden="false" customHeight="false" outlineLevel="0" collapsed="false">
      <c r="B212" s="18"/>
      <c r="D212" s="162" t="s">
        <v>127</v>
      </c>
      <c r="F212" s="163" t="s">
        <v>286</v>
      </c>
      <c r="L212" s="18"/>
      <c r="M212" s="164"/>
      <c r="T212" s="52"/>
      <c r="AT212" s="3" t="s">
        <v>127</v>
      </c>
      <c r="AU212" s="3" t="s">
        <v>81</v>
      </c>
    </row>
    <row r="213" s="17" customFormat="true" ht="21.75" hidden="false" customHeight="true" outlineLevel="0" collapsed="false">
      <c r="B213" s="149"/>
      <c r="C213" s="179" t="s">
        <v>287</v>
      </c>
      <c r="D213" s="179" t="s">
        <v>155</v>
      </c>
      <c r="E213" s="180" t="s">
        <v>288</v>
      </c>
      <c r="F213" s="181" t="s">
        <v>289</v>
      </c>
      <c r="G213" s="182" t="s">
        <v>270</v>
      </c>
      <c r="H213" s="183" t="n">
        <v>2</v>
      </c>
      <c r="I213" s="184"/>
      <c r="J213" s="184" t="n">
        <f aca="false">ROUND(I213*H213,2)</f>
        <v>0</v>
      </c>
      <c r="K213" s="181" t="s">
        <v>290</v>
      </c>
      <c r="L213" s="185"/>
      <c r="M213" s="186"/>
      <c r="N213" s="187" t="s">
        <v>36</v>
      </c>
      <c r="O213" s="158" t="n">
        <v>0</v>
      </c>
      <c r="P213" s="158" t="n">
        <f aca="false">O213*H213</f>
        <v>0</v>
      </c>
      <c r="Q213" s="158" t="n">
        <v>0.0061</v>
      </c>
      <c r="R213" s="158" t="n">
        <f aca="false">Q213*H213</f>
        <v>0.0122</v>
      </c>
      <c r="S213" s="158" t="n">
        <v>0</v>
      </c>
      <c r="T213" s="159" t="n">
        <f aca="false">S213*H213</f>
        <v>0</v>
      </c>
      <c r="AR213" s="160" t="s">
        <v>154</v>
      </c>
      <c r="AT213" s="160" t="s">
        <v>155</v>
      </c>
      <c r="AU213" s="160" t="s">
        <v>81</v>
      </c>
      <c r="AY213" s="3" t="s">
        <v>118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25</v>
      </c>
      <c r="BM213" s="160" t="s">
        <v>291</v>
      </c>
    </row>
    <row r="214" s="17" customFormat="true" ht="9.75" hidden="false" customHeight="false" outlineLevel="0" collapsed="false">
      <c r="B214" s="18"/>
      <c r="D214" s="162" t="s">
        <v>127</v>
      </c>
      <c r="F214" s="163" t="s">
        <v>289</v>
      </c>
      <c r="L214" s="18"/>
      <c r="M214" s="164"/>
      <c r="T214" s="52"/>
      <c r="AT214" s="3" t="s">
        <v>127</v>
      </c>
      <c r="AU214" s="3" t="s">
        <v>81</v>
      </c>
    </row>
    <row r="215" s="17" customFormat="true" ht="24" hidden="false" customHeight="true" outlineLevel="0" collapsed="false">
      <c r="B215" s="149"/>
      <c r="C215" s="150" t="s">
        <v>292</v>
      </c>
      <c r="D215" s="150" t="s">
        <v>120</v>
      </c>
      <c r="E215" s="151" t="s">
        <v>293</v>
      </c>
      <c r="F215" s="152" t="s">
        <v>294</v>
      </c>
      <c r="G215" s="153" t="s">
        <v>201</v>
      </c>
      <c r="H215" s="154" t="n">
        <v>24.2</v>
      </c>
      <c r="I215" s="155"/>
      <c r="J215" s="155" t="n">
        <f aca="false">ROUND(I215*H215,2)</f>
        <v>0</v>
      </c>
      <c r="K215" s="152" t="s">
        <v>124</v>
      </c>
      <c r="L215" s="18"/>
      <c r="M215" s="156"/>
      <c r="N215" s="157" t="s">
        <v>36</v>
      </c>
      <c r="O215" s="158" t="n">
        <v>0.12</v>
      </c>
      <c r="P215" s="158" t="n">
        <f aca="false">O215*H215</f>
        <v>2.904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25</v>
      </c>
      <c r="AT215" s="160" t="s">
        <v>120</v>
      </c>
      <c r="AU215" s="160" t="s">
        <v>81</v>
      </c>
      <c r="AY215" s="3" t="s">
        <v>118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25</v>
      </c>
      <c r="BM215" s="160" t="s">
        <v>295</v>
      </c>
    </row>
    <row r="216" s="17" customFormat="true" ht="18.75" hidden="false" customHeight="false" outlineLevel="0" collapsed="false">
      <c r="B216" s="18"/>
      <c r="D216" s="162" t="s">
        <v>127</v>
      </c>
      <c r="F216" s="163" t="s">
        <v>296</v>
      </c>
      <c r="L216" s="18"/>
      <c r="M216" s="164"/>
      <c r="T216" s="52"/>
      <c r="AT216" s="3" t="s">
        <v>127</v>
      </c>
      <c r="AU216" s="3" t="s">
        <v>81</v>
      </c>
    </row>
    <row r="217" s="17" customFormat="true" ht="24" hidden="false" customHeight="true" outlineLevel="0" collapsed="false">
      <c r="B217" s="149"/>
      <c r="C217" s="150" t="s">
        <v>297</v>
      </c>
      <c r="D217" s="150" t="s">
        <v>120</v>
      </c>
      <c r="E217" s="151" t="s">
        <v>298</v>
      </c>
      <c r="F217" s="152" t="s">
        <v>299</v>
      </c>
      <c r="G217" s="153" t="s">
        <v>201</v>
      </c>
      <c r="H217" s="154" t="n">
        <v>24.2</v>
      </c>
      <c r="I217" s="155"/>
      <c r="J217" s="155" t="n">
        <f aca="false">ROUND(I217*H217,2)</f>
        <v>0</v>
      </c>
      <c r="K217" s="152" t="s">
        <v>124</v>
      </c>
      <c r="L217" s="18"/>
      <c r="M217" s="156"/>
      <c r="N217" s="157" t="s">
        <v>36</v>
      </c>
      <c r="O217" s="158" t="n">
        <v>0.195</v>
      </c>
      <c r="P217" s="158" t="n">
        <f aca="false">O217*H217</f>
        <v>4.719</v>
      </c>
      <c r="Q217" s="158" t="n">
        <v>0.00011</v>
      </c>
      <c r="R217" s="158" t="n">
        <f aca="false">Q217*H217</f>
        <v>0.002662</v>
      </c>
      <c r="S217" s="158" t="n">
        <v>0</v>
      </c>
      <c r="T217" s="159" t="n">
        <f aca="false">S217*H217</f>
        <v>0</v>
      </c>
      <c r="AR217" s="160" t="s">
        <v>125</v>
      </c>
      <c r="AT217" s="160" t="s">
        <v>120</v>
      </c>
      <c r="AU217" s="160" t="s">
        <v>81</v>
      </c>
      <c r="AY217" s="3" t="s">
        <v>11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25</v>
      </c>
      <c r="BM217" s="160" t="s">
        <v>300</v>
      </c>
    </row>
    <row r="218" s="17" customFormat="true" ht="38.25" hidden="false" customHeight="false" outlineLevel="0" collapsed="false">
      <c r="B218" s="18"/>
      <c r="D218" s="162" t="s">
        <v>127</v>
      </c>
      <c r="F218" s="163" t="s">
        <v>301</v>
      </c>
      <c r="L218" s="18"/>
      <c r="M218" s="164"/>
      <c r="T218" s="52"/>
      <c r="AT218" s="3" t="s">
        <v>127</v>
      </c>
      <c r="AU218" s="3" t="s">
        <v>81</v>
      </c>
    </row>
    <row r="219" s="165" customFormat="true" ht="9.75" hidden="false" customHeight="false" outlineLevel="0" collapsed="false">
      <c r="B219" s="166"/>
      <c r="D219" s="162" t="s">
        <v>129</v>
      </c>
      <c r="E219" s="167"/>
      <c r="F219" s="168" t="s">
        <v>302</v>
      </c>
      <c r="H219" s="169" t="n">
        <v>8.6</v>
      </c>
      <c r="L219" s="166"/>
      <c r="M219" s="170"/>
      <c r="T219" s="171"/>
      <c r="AT219" s="167" t="s">
        <v>129</v>
      </c>
      <c r="AU219" s="167" t="s">
        <v>81</v>
      </c>
      <c r="AV219" s="165" t="s">
        <v>81</v>
      </c>
      <c r="AW219" s="165" t="s">
        <v>27</v>
      </c>
      <c r="AX219" s="165" t="s">
        <v>71</v>
      </c>
      <c r="AY219" s="167" t="s">
        <v>118</v>
      </c>
    </row>
    <row r="220" s="165" customFormat="true" ht="9.75" hidden="false" customHeight="false" outlineLevel="0" collapsed="false">
      <c r="B220" s="166"/>
      <c r="D220" s="162" t="s">
        <v>129</v>
      </c>
      <c r="E220" s="167"/>
      <c r="F220" s="168" t="s">
        <v>303</v>
      </c>
      <c r="H220" s="169" t="n">
        <v>9.2</v>
      </c>
      <c r="L220" s="166"/>
      <c r="M220" s="170"/>
      <c r="T220" s="171"/>
      <c r="AT220" s="167" t="s">
        <v>129</v>
      </c>
      <c r="AU220" s="167" t="s">
        <v>81</v>
      </c>
      <c r="AV220" s="165" t="s">
        <v>81</v>
      </c>
      <c r="AW220" s="165" t="s">
        <v>27</v>
      </c>
      <c r="AX220" s="165" t="s">
        <v>71</v>
      </c>
      <c r="AY220" s="167" t="s">
        <v>118</v>
      </c>
    </row>
    <row r="221" s="165" customFormat="true" ht="9.75" hidden="false" customHeight="false" outlineLevel="0" collapsed="false">
      <c r="B221" s="166"/>
      <c r="D221" s="162" t="s">
        <v>129</v>
      </c>
      <c r="E221" s="167"/>
      <c r="F221" s="168" t="s">
        <v>304</v>
      </c>
      <c r="H221" s="169" t="n">
        <v>6.4</v>
      </c>
      <c r="L221" s="166"/>
      <c r="M221" s="170"/>
      <c r="T221" s="171"/>
      <c r="AT221" s="167" t="s">
        <v>129</v>
      </c>
      <c r="AU221" s="167" t="s">
        <v>81</v>
      </c>
      <c r="AV221" s="165" t="s">
        <v>81</v>
      </c>
      <c r="AW221" s="165" t="s">
        <v>27</v>
      </c>
      <c r="AX221" s="165" t="s">
        <v>71</v>
      </c>
      <c r="AY221" s="167" t="s">
        <v>118</v>
      </c>
    </row>
    <row r="222" s="172" customFormat="true" ht="9.75" hidden="false" customHeight="false" outlineLevel="0" collapsed="false">
      <c r="B222" s="173"/>
      <c r="D222" s="162" t="s">
        <v>129</v>
      </c>
      <c r="E222" s="174"/>
      <c r="F222" s="175" t="s">
        <v>132</v>
      </c>
      <c r="H222" s="176" t="n">
        <v>24.2</v>
      </c>
      <c r="L222" s="173"/>
      <c r="M222" s="177"/>
      <c r="T222" s="178"/>
      <c r="AT222" s="174" t="s">
        <v>129</v>
      </c>
      <c r="AU222" s="174" t="s">
        <v>81</v>
      </c>
      <c r="AV222" s="172" t="s">
        <v>125</v>
      </c>
      <c r="AW222" s="172" t="s">
        <v>27</v>
      </c>
      <c r="AX222" s="172" t="s">
        <v>79</v>
      </c>
      <c r="AY222" s="174" t="s">
        <v>118</v>
      </c>
    </row>
    <row r="223" s="17" customFormat="true" ht="24" hidden="false" customHeight="true" outlineLevel="0" collapsed="false">
      <c r="B223" s="149"/>
      <c r="C223" s="150" t="s">
        <v>305</v>
      </c>
      <c r="D223" s="150" t="s">
        <v>120</v>
      </c>
      <c r="E223" s="151" t="s">
        <v>306</v>
      </c>
      <c r="F223" s="152" t="s">
        <v>307</v>
      </c>
      <c r="G223" s="153" t="s">
        <v>201</v>
      </c>
      <c r="H223" s="154" t="n">
        <v>6.4</v>
      </c>
      <c r="I223" s="155"/>
      <c r="J223" s="155" t="n">
        <f aca="false">ROUND(I223*H223,2)</f>
        <v>0</v>
      </c>
      <c r="K223" s="152" t="s">
        <v>124</v>
      </c>
      <c r="L223" s="18"/>
      <c r="M223" s="156"/>
      <c r="N223" s="157" t="s">
        <v>36</v>
      </c>
      <c r="O223" s="158" t="n">
        <v>0.093</v>
      </c>
      <c r="P223" s="158" t="n">
        <f aca="false">O223*H223</f>
        <v>0.5952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25</v>
      </c>
      <c r="AT223" s="160" t="s">
        <v>120</v>
      </c>
      <c r="AU223" s="160" t="s">
        <v>81</v>
      </c>
      <c r="AY223" s="3" t="s">
        <v>118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25</v>
      </c>
      <c r="BM223" s="160" t="s">
        <v>308</v>
      </c>
    </row>
    <row r="224" s="17" customFormat="true" ht="28.5" hidden="false" customHeight="false" outlineLevel="0" collapsed="false">
      <c r="B224" s="18"/>
      <c r="D224" s="162" t="s">
        <v>127</v>
      </c>
      <c r="F224" s="163" t="s">
        <v>309</v>
      </c>
      <c r="L224" s="18"/>
      <c r="M224" s="164"/>
      <c r="T224" s="52"/>
      <c r="AT224" s="3" t="s">
        <v>127</v>
      </c>
      <c r="AU224" s="3" t="s">
        <v>81</v>
      </c>
    </row>
    <row r="225" s="17" customFormat="true" ht="24" hidden="false" customHeight="true" outlineLevel="0" collapsed="false">
      <c r="B225" s="149"/>
      <c r="C225" s="150" t="s">
        <v>310</v>
      </c>
      <c r="D225" s="150" t="s">
        <v>120</v>
      </c>
      <c r="E225" s="151" t="s">
        <v>311</v>
      </c>
      <c r="F225" s="152" t="s">
        <v>312</v>
      </c>
      <c r="G225" s="153" t="s">
        <v>270</v>
      </c>
      <c r="H225" s="154" t="n">
        <v>2</v>
      </c>
      <c r="I225" s="155"/>
      <c r="J225" s="155" t="n">
        <f aca="false">ROUND(I225*H225,2)</f>
        <v>0</v>
      </c>
      <c r="K225" s="152" t="s">
        <v>124</v>
      </c>
      <c r="L225" s="18"/>
      <c r="M225" s="156"/>
      <c r="N225" s="157" t="s">
        <v>36</v>
      </c>
      <c r="O225" s="158" t="n">
        <v>1.265</v>
      </c>
      <c r="P225" s="158" t="n">
        <f aca="false">O225*H225</f>
        <v>2.53</v>
      </c>
      <c r="Q225" s="158" t="n">
        <v>0.00649</v>
      </c>
      <c r="R225" s="158" t="n">
        <f aca="false">Q225*H225</f>
        <v>0.01298</v>
      </c>
      <c r="S225" s="158" t="n">
        <v>0</v>
      </c>
      <c r="T225" s="159" t="n">
        <f aca="false">S225*H225</f>
        <v>0</v>
      </c>
      <c r="AR225" s="160" t="s">
        <v>125</v>
      </c>
      <c r="AT225" s="160" t="s">
        <v>120</v>
      </c>
      <c r="AU225" s="160" t="s">
        <v>81</v>
      </c>
      <c r="AY225" s="3" t="s">
        <v>118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25</v>
      </c>
      <c r="BM225" s="160" t="s">
        <v>313</v>
      </c>
    </row>
    <row r="226" s="17" customFormat="true" ht="18.75" hidden="false" customHeight="false" outlineLevel="0" collapsed="false">
      <c r="B226" s="18"/>
      <c r="D226" s="162" t="s">
        <v>127</v>
      </c>
      <c r="F226" s="163" t="s">
        <v>314</v>
      </c>
      <c r="L226" s="18"/>
      <c r="M226" s="164"/>
      <c r="T226" s="52"/>
      <c r="AT226" s="3" t="s">
        <v>127</v>
      </c>
      <c r="AU226" s="3" t="s">
        <v>81</v>
      </c>
    </row>
    <row r="227" s="17" customFormat="true" ht="21.75" hidden="false" customHeight="true" outlineLevel="0" collapsed="false">
      <c r="B227" s="149"/>
      <c r="C227" s="150" t="s">
        <v>315</v>
      </c>
      <c r="D227" s="150" t="s">
        <v>120</v>
      </c>
      <c r="E227" s="151" t="s">
        <v>316</v>
      </c>
      <c r="F227" s="152" t="s">
        <v>317</v>
      </c>
      <c r="G227" s="153" t="s">
        <v>158</v>
      </c>
      <c r="H227" s="154" t="n">
        <v>1</v>
      </c>
      <c r="I227" s="155"/>
      <c r="J227" s="155" t="n">
        <f aca="false">ROUND(I227*H227,2)</f>
        <v>0</v>
      </c>
      <c r="K227" s="152" t="s">
        <v>124</v>
      </c>
      <c r="L227" s="18"/>
      <c r="M227" s="156"/>
      <c r="N227" s="157" t="s">
        <v>36</v>
      </c>
      <c r="O227" s="158" t="n">
        <v>9.526</v>
      </c>
      <c r="P227" s="158" t="n">
        <f aca="false">O227*H227</f>
        <v>9.526</v>
      </c>
      <c r="Q227" s="158" t="n">
        <v>0.0044</v>
      </c>
      <c r="R227" s="158" t="n">
        <f aca="false">Q227*H227</f>
        <v>0.0044</v>
      </c>
      <c r="S227" s="158" t="n">
        <v>0</v>
      </c>
      <c r="T227" s="159" t="n">
        <f aca="false">S227*H227</f>
        <v>0</v>
      </c>
      <c r="AR227" s="160" t="s">
        <v>125</v>
      </c>
      <c r="AT227" s="160" t="s">
        <v>120</v>
      </c>
      <c r="AU227" s="160" t="s">
        <v>81</v>
      </c>
      <c r="AY227" s="3" t="s">
        <v>118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25</v>
      </c>
      <c r="BM227" s="160" t="s">
        <v>318</v>
      </c>
    </row>
    <row r="228" s="17" customFormat="true" ht="18.75" hidden="false" customHeight="false" outlineLevel="0" collapsed="false">
      <c r="B228" s="18"/>
      <c r="D228" s="162" t="s">
        <v>127</v>
      </c>
      <c r="F228" s="163" t="s">
        <v>319</v>
      </c>
      <c r="L228" s="18"/>
      <c r="M228" s="164"/>
      <c r="T228" s="52"/>
      <c r="AT228" s="3" t="s">
        <v>127</v>
      </c>
      <c r="AU228" s="3" t="s">
        <v>81</v>
      </c>
    </row>
    <row r="229" s="17" customFormat="true" ht="24" hidden="false" customHeight="true" outlineLevel="0" collapsed="false">
      <c r="B229" s="149"/>
      <c r="C229" s="150" t="s">
        <v>320</v>
      </c>
      <c r="D229" s="150" t="s">
        <v>120</v>
      </c>
      <c r="E229" s="151" t="s">
        <v>321</v>
      </c>
      <c r="F229" s="152" t="s">
        <v>322</v>
      </c>
      <c r="G229" s="153" t="s">
        <v>158</v>
      </c>
      <c r="H229" s="154" t="n">
        <v>1</v>
      </c>
      <c r="I229" s="155"/>
      <c r="J229" s="155" t="n">
        <f aca="false">ROUND(I229*H229,2)</f>
        <v>0</v>
      </c>
      <c r="K229" s="152" t="s">
        <v>124</v>
      </c>
      <c r="L229" s="18"/>
      <c r="M229" s="156"/>
      <c r="N229" s="157" t="s">
        <v>36</v>
      </c>
      <c r="O229" s="158" t="n">
        <v>8.54</v>
      </c>
      <c r="P229" s="158" t="n">
        <f aca="false">O229*H229</f>
        <v>8.54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25</v>
      </c>
      <c r="AT229" s="160" t="s">
        <v>120</v>
      </c>
      <c r="AU229" s="160" t="s">
        <v>81</v>
      </c>
      <c r="AY229" s="3" t="s">
        <v>118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25</v>
      </c>
      <c r="BM229" s="160" t="s">
        <v>323</v>
      </c>
    </row>
    <row r="230" s="17" customFormat="true" ht="18.75" hidden="false" customHeight="false" outlineLevel="0" collapsed="false">
      <c r="B230" s="18"/>
      <c r="D230" s="162" t="s">
        <v>127</v>
      </c>
      <c r="F230" s="163" t="s">
        <v>324</v>
      </c>
      <c r="L230" s="18"/>
      <c r="M230" s="164"/>
      <c r="T230" s="52"/>
      <c r="AT230" s="3" t="s">
        <v>127</v>
      </c>
      <c r="AU230" s="3" t="s">
        <v>81</v>
      </c>
    </row>
    <row r="231" s="17" customFormat="true" ht="24" hidden="false" customHeight="true" outlineLevel="0" collapsed="false">
      <c r="B231" s="149"/>
      <c r="C231" s="150" t="s">
        <v>325</v>
      </c>
      <c r="D231" s="150" t="s">
        <v>120</v>
      </c>
      <c r="E231" s="151" t="s">
        <v>326</v>
      </c>
      <c r="F231" s="152" t="s">
        <v>327</v>
      </c>
      <c r="G231" s="153" t="s">
        <v>158</v>
      </c>
      <c r="H231" s="154" t="n">
        <v>2</v>
      </c>
      <c r="I231" s="155"/>
      <c r="J231" s="155" t="n">
        <f aca="false">ROUND(I231*H231,2)</f>
        <v>0</v>
      </c>
      <c r="K231" s="152" t="s">
        <v>124</v>
      </c>
      <c r="L231" s="18"/>
      <c r="M231" s="156"/>
      <c r="N231" s="157" t="s">
        <v>36</v>
      </c>
      <c r="O231" s="158" t="n">
        <v>0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25</v>
      </c>
      <c r="AT231" s="160" t="s">
        <v>120</v>
      </c>
      <c r="AU231" s="160" t="s">
        <v>81</v>
      </c>
      <c r="AY231" s="3" t="s">
        <v>118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25</v>
      </c>
      <c r="BM231" s="160" t="s">
        <v>328</v>
      </c>
    </row>
    <row r="232" s="17" customFormat="true" ht="18.75" hidden="false" customHeight="false" outlineLevel="0" collapsed="false">
      <c r="B232" s="18"/>
      <c r="D232" s="162" t="s">
        <v>127</v>
      </c>
      <c r="F232" s="163" t="s">
        <v>329</v>
      </c>
      <c r="L232" s="18"/>
      <c r="M232" s="164"/>
      <c r="T232" s="52"/>
      <c r="AT232" s="3" t="s">
        <v>127</v>
      </c>
      <c r="AU232" s="3" t="s">
        <v>81</v>
      </c>
    </row>
    <row r="233" s="165" customFormat="true" ht="9.75" hidden="false" customHeight="false" outlineLevel="0" collapsed="false">
      <c r="B233" s="166"/>
      <c r="D233" s="162" t="s">
        <v>129</v>
      </c>
      <c r="F233" s="168" t="s">
        <v>330</v>
      </c>
      <c r="H233" s="169" t="n">
        <v>2</v>
      </c>
      <c r="L233" s="166"/>
      <c r="M233" s="170"/>
      <c r="T233" s="171"/>
      <c r="AT233" s="167" t="s">
        <v>129</v>
      </c>
      <c r="AU233" s="167" t="s">
        <v>81</v>
      </c>
      <c r="AV233" s="165" t="s">
        <v>81</v>
      </c>
      <c r="AW233" s="165" t="s">
        <v>2</v>
      </c>
      <c r="AX233" s="165" t="s">
        <v>79</v>
      </c>
      <c r="AY233" s="167" t="s">
        <v>118</v>
      </c>
    </row>
    <row r="234" s="17" customFormat="true" ht="16.5" hidden="false" customHeight="true" outlineLevel="0" collapsed="false">
      <c r="B234" s="149"/>
      <c r="C234" s="150" t="s">
        <v>331</v>
      </c>
      <c r="D234" s="150" t="s">
        <v>120</v>
      </c>
      <c r="E234" s="151" t="s">
        <v>332</v>
      </c>
      <c r="F234" s="152" t="s">
        <v>333</v>
      </c>
      <c r="G234" s="153" t="s">
        <v>139</v>
      </c>
      <c r="H234" s="154" t="n">
        <v>5.376</v>
      </c>
      <c r="I234" s="155"/>
      <c r="J234" s="155" t="n">
        <f aca="false">ROUND(I234*H234,2)</f>
        <v>0</v>
      </c>
      <c r="K234" s="152" t="s">
        <v>124</v>
      </c>
      <c r="L234" s="18"/>
      <c r="M234" s="156"/>
      <c r="N234" s="157" t="s">
        <v>36</v>
      </c>
      <c r="O234" s="158" t="n">
        <v>2.976</v>
      </c>
      <c r="P234" s="158" t="n">
        <f aca="false">O234*H234</f>
        <v>15.998976</v>
      </c>
      <c r="Q234" s="158" t="n">
        <v>0.12</v>
      </c>
      <c r="R234" s="158" t="n">
        <f aca="false">Q234*H234</f>
        <v>0.64512</v>
      </c>
      <c r="S234" s="158" t="n">
        <v>2.49</v>
      </c>
      <c r="T234" s="159" t="n">
        <f aca="false">S234*H234</f>
        <v>13.38624</v>
      </c>
      <c r="AR234" s="160" t="s">
        <v>125</v>
      </c>
      <c r="AT234" s="160" t="s">
        <v>120</v>
      </c>
      <c r="AU234" s="160" t="s">
        <v>81</v>
      </c>
      <c r="AY234" s="3" t="s">
        <v>118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25</v>
      </c>
      <c r="BM234" s="160" t="s">
        <v>334</v>
      </c>
    </row>
    <row r="235" s="17" customFormat="true" ht="18.75" hidden="false" customHeight="false" outlineLevel="0" collapsed="false">
      <c r="B235" s="18"/>
      <c r="D235" s="162" t="s">
        <v>127</v>
      </c>
      <c r="F235" s="163" t="s">
        <v>335</v>
      </c>
      <c r="L235" s="18"/>
      <c r="M235" s="164"/>
      <c r="T235" s="52"/>
      <c r="AT235" s="3" t="s">
        <v>127</v>
      </c>
      <c r="AU235" s="3" t="s">
        <v>81</v>
      </c>
    </row>
    <row r="236" s="165" customFormat="true" ht="9.75" hidden="false" customHeight="false" outlineLevel="0" collapsed="false">
      <c r="B236" s="166"/>
      <c r="D236" s="162" t="s">
        <v>129</v>
      </c>
      <c r="E236" s="167"/>
      <c r="F236" s="168" t="s">
        <v>336</v>
      </c>
      <c r="H236" s="169" t="n">
        <v>5.376</v>
      </c>
      <c r="L236" s="166"/>
      <c r="M236" s="170"/>
      <c r="T236" s="171"/>
      <c r="AT236" s="167" t="s">
        <v>129</v>
      </c>
      <c r="AU236" s="167" t="s">
        <v>81</v>
      </c>
      <c r="AV236" s="165" t="s">
        <v>81</v>
      </c>
      <c r="AW236" s="165" t="s">
        <v>27</v>
      </c>
      <c r="AX236" s="165" t="s">
        <v>79</v>
      </c>
      <c r="AY236" s="167" t="s">
        <v>118</v>
      </c>
    </row>
    <row r="237" s="17" customFormat="true" ht="21.75" hidden="false" customHeight="true" outlineLevel="0" collapsed="false">
      <c r="B237" s="149"/>
      <c r="C237" s="150" t="s">
        <v>337</v>
      </c>
      <c r="D237" s="150" t="s">
        <v>120</v>
      </c>
      <c r="E237" s="151" t="s">
        <v>338</v>
      </c>
      <c r="F237" s="152" t="s">
        <v>339</v>
      </c>
      <c r="G237" s="153" t="s">
        <v>139</v>
      </c>
      <c r="H237" s="154" t="n">
        <v>5.107</v>
      </c>
      <c r="I237" s="155"/>
      <c r="J237" s="155" t="n">
        <f aca="false">ROUND(I237*H237,2)</f>
        <v>0</v>
      </c>
      <c r="K237" s="152" t="s">
        <v>124</v>
      </c>
      <c r="L237" s="18"/>
      <c r="M237" s="156"/>
      <c r="N237" s="157" t="s">
        <v>36</v>
      </c>
      <c r="O237" s="158" t="n">
        <v>5.236</v>
      </c>
      <c r="P237" s="158" t="n">
        <f aca="false">O237*H237</f>
        <v>26.740252</v>
      </c>
      <c r="Q237" s="158" t="n">
        <v>0.12</v>
      </c>
      <c r="R237" s="158" t="n">
        <f aca="false">Q237*H237</f>
        <v>0.61284</v>
      </c>
      <c r="S237" s="158" t="n">
        <v>2.2</v>
      </c>
      <c r="T237" s="159" t="n">
        <f aca="false">S237*H237</f>
        <v>11.2354</v>
      </c>
      <c r="AR237" s="160" t="s">
        <v>125</v>
      </c>
      <c r="AT237" s="160" t="s">
        <v>120</v>
      </c>
      <c r="AU237" s="160" t="s">
        <v>81</v>
      </c>
      <c r="AY237" s="3" t="s">
        <v>11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25</v>
      </c>
      <c r="BM237" s="160" t="s">
        <v>340</v>
      </c>
    </row>
    <row r="238" s="17" customFormat="true" ht="18.75" hidden="false" customHeight="false" outlineLevel="0" collapsed="false">
      <c r="B238" s="18"/>
      <c r="D238" s="162" t="s">
        <v>127</v>
      </c>
      <c r="F238" s="163" t="s">
        <v>341</v>
      </c>
      <c r="L238" s="18"/>
      <c r="M238" s="164"/>
      <c r="T238" s="52"/>
      <c r="AT238" s="3" t="s">
        <v>127</v>
      </c>
      <c r="AU238" s="3" t="s">
        <v>81</v>
      </c>
    </row>
    <row r="239" s="165" customFormat="true" ht="9.75" hidden="false" customHeight="false" outlineLevel="0" collapsed="false">
      <c r="B239" s="166"/>
      <c r="D239" s="162" t="s">
        <v>129</v>
      </c>
      <c r="E239" s="167"/>
      <c r="F239" s="168" t="s">
        <v>342</v>
      </c>
      <c r="H239" s="169" t="n">
        <v>5.107</v>
      </c>
      <c r="L239" s="166"/>
      <c r="M239" s="170"/>
      <c r="T239" s="171"/>
      <c r="AT239" s="167" t="s">
        <v>129</v>
      </c>
      <c r="AU239" s="167" t="s">
        <v>81</v>
      </c>
      <c r="AV239" s="165" t="s">
        <v>81</v>
      </c>
      <c r="AW239" s="165" t="s">
        <v>27</v>
      </c>
      <c r="AX239" s="165" t="s">
        <v>79</v>
      </c>
      <c r="AY239" s="167" t="s">
        <v>118</v>
      </c>
    </row>
    <row r="240" s="17" customFormat="true" ht="16.5" hidden="false" customHeight="true" outlineLevel="0" collapsed="false">
      <c r="B240" s="149"/>
      <c r="C240" s="150" t="s">
        <v>343</v>
      </c>
      <c r="D240" s="150" t="s">
        <v>120</v>
      </c>
      <c r="E240" s="151" t="s">
        <v>344</v>
      </c>
      <c r="F240" s="152" t="s">
        <v>345</v>
      </c>
      <c r="G240" s="153" t="s">
        <v>139</v>
      </c>
      <c r="H240" s="154" t="n">
        <v>5.107</v>
      </c>
      <c r="I240" s="155"/>
      <c r="J240" s="155" t="n">
        <f aca="false">ROUND(I240*H240,2)</f>
        <v>0</v>
      </c>
      <c r="K240" s="152" t="s">
        <v>124</v>
      </c>
      <c r="L240" s="18"/>
      <c r="M240" s="156"/>
      <c r="N240" s="157" t="s">
        <v>36</v>
      </c>
      <c r="O240" s="158" t="n">
        <v>16.374</v>
      </c>
      <c r="P240" s="158" t="n">
        <f aca="false">O240*H240</f>
        <v>83.622018</v>
      </c>
      <c r="Q240" s="158" t="n">
        <v>0.12171</v>
      </c>
      <c r="R240" s="158" t="n">
        <f aca="false">Q240*H240</f>
        <v>0.62157297</v>
      </c>
      <c r="S240" s="158" t="n">
        <v>2.4</v>
      </c>
      <c r="T240" s="159" t="n">
        <f aca="false">S240*H240</f>
        <v>12.2568</v>
      </c>
      <c r="AR240" s="160" t="s">
        <v>125</v>
      </c>
      <c r="AT240" s="160" t="s">
        <v>120</v>
      </c>
      <c r="AU240" s="160" t="s">
        <v>81</v>
      </c>
      <c r="AY240" s="3" t="s">
        <v>118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25</v>
      </c>
      <c r="BM240" s="160" t="s">
        <v>346</v>
      </c>
    </row>
    <row r="241" s="17" customFormat="true" ht="18.75" hidden="false" customHeight="false" outlineLevel="0" collapsed="false">
      <c r="B241" s="18"/>
      <c r="D241" s="162" t="s">
        <v>127</v>
      </c>
      <c r="F241" s="163" t="s">
        <v>347</v>
      </c>
      <c r="L241" s="18"/>
      <c r="M241" s="164"/>
      <c r="T241" s="52"/>
      <c r="AT241" s="3" t="s">
        <v>127</v>
      </c>
      <c r="AU241" s="3" t="s">
        <v>81</v>
      </c>
    </row>
    <row r="242" s="165" customFormat="true" ht="9.75" hidden="false" customHeight="false" outlineLevel="0" collapsed="false">
      <c r="B242" s="166"/>
      <c r="D242" s="162" t="s">
        <v>129</v>
      </c>
      <c r="E242" s="167"/>
      <c r="F242" s="168" t="s">
        <v>348</v>
      </c>
      <c r="H242" s="169" t="n">
        <v>5.107</v>
      </c>
      <c r="L242" s="166"/>
      <c r="M242" s="170"/>
      <c r="T242" s="171"/>
      <c r="AT242" s="167" t="s">
        <v>129</v>
      </c>
      <c r="AU242" s="167" t="s">
        <v>81</v>
      </c>
      <c r="AV242" s="165" t="s">
        <v>81</v>
      </c>
      <c r="AW242" s="165" t="s">
        <v>27</v>
      </c>
      <c r="AX242" s="165" t="s">
        <v>79</v>
      </c>
      <c r="AY242" s="167" t="s">
        <v>118</v>
      </c>
    </row>
    <row r="243" s="17" customFormat="true" ht="24" hidden="false" customHeight="true" outlineLevel="0" collapsed="false">
      <c r="B243" s="149"/>
      <c r="C243" s="150" t="s">
        <v>349</v>
      </c>
      <c r="D243" s="150" t="s">
        <v>120</v>
      </c>
      <c r="E243" s="151" t="s">
        <v>350</v>
      </c>
      <c r="F243" s="152" t="s">
        <v>351</v>
      </c>
      <c r="G243" s="153" t="s">
        <v>352</v>
      </c>
      <c r="H243" s="154" t="n">
        <v>0.891</v>
      </c>
      <c r="I243" s="155"/>
      <c r="J243" s="155" t="n">
        <f aca="false">ROUND(I243*H243,2)</f>
        <v>0</v>
      </c>
      <c r="K243" s="152" t="s">
        <v>124</v>
      </c>
      <c r="L243" s="18"/>
      <c r="M243" s="156"/>
      <c r="N243" s="157" t="s">
        <v>36</v>
      </c>
      <c r="O243" s="158" t="n">
        <v>0.045</v>
      </c>
      <c r="P243" s="158" t="n">
        <f aca="false">O243*H243</f>
        <v>0.040095</v>
      </c>
      <c r="Q243" s="158" t="n">
        <v>0</v>
      </c>
      <c r="R243" s="158" t="n">
        <f aca="false">Q243*H243</f>
        <v>0</v>
      </c>
      <c r="S243" s="158" t="n">
        <v>0.001</v>
      </c>
      <c r="T243" s="159" t="n">
        <f aca="false">S243*H243</f>
        <v>0.000891</v>
      </c>
      <c r="AR243" s="160" t="s">
        <v>125</v>
      </c>
      <c r="AT243" s="160" t="s">
        <v>120</v>
      </c>
      <c r="AU243" s="160" t="s">
        <v>81</v>
      </c>
      <c r="AY243" s="3" t="s">
        <v>11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25</v>
      </c>
      <c r="BM243" s="160" t="s">
        <v>353</v>
      </c>
    </row>
    <row r="244" s="17" customFormat="true" ht="48" hidden="false" customHeight="false" outlineLevel="0" collapsed="false">
      <c r="B244" s="18"/>
      <c r="D244" s="162" t="s">
        <v>127</v>
      </c>
      <c r="F244" s="163" t="s">
        <v>354</v>
      </c>
      <c r="L244" s="18"/>
      <c r="M244" s="164"/>
      <c r="T244" s="52"/>
      <c r="AT244" s="3" t="s">
        <v>127</v>
      </c>
      <c r="AU244" s="3" t="s">
        <v>81</v>
      </c>
    </row>
    <row r="245" s="165" customFormat="true" ht="9.75" hidden="false" customHeight="false" outlineLevel="0" collapsed="false">
      <c r="B245" s="166"/>
      <c r="D245" s="162" t="s">
        <v>129</v>
      </c>
      <c r="E245" s="167"/>
      <c r="F245" s="168" t="s">
        <v>355</v>
      </c>
      <c r="H245" s="169" t="n">
        <v>0.891</v>
      </c>
      <c r="L245" s="166"/>
      <c r="M245" s="170"/>
      <c r="T245" s="171"/>
      <c r="AT245" s="167" t="s">
        <v>129</v>
      </c>
      <c r="AU245" s="167" t="s">
        <v>81</v>
      </c>
      <c r="AV245" s="165" t="s">
        <v>81</v>
      </c>
      <c r="AW245" s="165" t="s">
        <v>27</v>
      </c>
      <c r="AX245" s="165" t="s">
        <v>79</v>
      </c>
      <c r="AY245" s="167" t="s">
        <v>118</v>
      </c>
    </row>
    <row r="246" s="17" customFormat="true" ht="16.5" hidden="false" customHeight="true" outlineLevel="0" collapsed="false">
      <c r="B246" s="149"/>
      <c r="C246" s="150" t="s">
        <v>356</v>
      </c>
      <c r="D246" s="150" t="s">
        <v>120</v>
      </c>
      <c r="E246" s="151" t="s">
        <v>357</v>
      </c>
      <c r="F246" s="152" t="s">
        <v>358</v>
      </c>
      <c r="G246" s="153" t="s">
        <v>201</v>
      </c>
      <c r="H246" s="154" t="n">
        <v>9</v>
      </c>
      <c r="I246" s="155"/>
      <c r="J246" s="155" t="n">
        <f aca="false">ROUND(I246*H246,2)</f>
        <v>0</v>
      </c>
      <c r="K246" s="152" t="s">
        <v>124</v>
      </c>
      <c r="L246" s="18"/>
      <c r="M246" s="156"/>
      <c r="N246" s="157" t="s">
        <v>36</v>
      </c>
      <c r="O246" s="158" t="n">
        <v>0.607</v>
      </c>
      <c r="P246" s="158" t="n">
        <f aca="false">O246*H246</f>
        <v>5.463</v>
      </c>
      <c r="Q246" s="158" t="n">
        <v>8E-005</v>
      </c>
      <c r="R246" s="158" t="n">
        <f aca="false">Q246*H246</f>
        <v>0.00072</v>
      </c>
      <c r="S246" s="158" t="n">
        <v>0.018</v>
      </c>
      <c r="T246" s="159" t="n">
        <f aca="false">S246*H246</f>
        <v>0.162</v>
      </c>
      <c r="AR246" s="160" t="s">
        <v>125</v>
      </c>
      <c r="AT246" s="160" t="s">
        <v>120</v>
      </c>
      <c r="AU246" s="160" t="s">
        <v>81</v>
      </c>
      <c r="AY246" s="3" t="s">
        <v>118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25</v>
      </c>
      <c r="BM246" s="160" t="s">
        <v>359</v>
      </c>
    </row>
    <row r="247" s="17" customFormat="true" ht="18.75" hidden="false" customHeight="false" outlineLevel="0" collapsed="false">
      <c r="B247" s="18"/>
      <c r="D247" s="162" t="s">
        <v>127</v>
      </c>
      <c r="F247" s="163" t="s">
        <v>360</v>
      </c>
      <c r="L247" s="18"/>
      <c r="M247" s="164"/>
      <c r="T247" s="52"/>
      <c r="AT247" s="3" t="s">
        <v>127</v>
      </c>
      <c r="AU247" s="3" t="s">
        <v>81</v>
      </c>
    </row>
    <row r="248" s="17" customFormat="true" ht="24" hidden="false" customHeight="true" outlineLevel="0" collapsed="false">
      <c r="B248" s="149"/>
      <c r="C248" s="150" t="s">
        <v>361</v>
      </c>
      <c r="D248" s="150" t="s">
        <v>120</v>
      </c>
      <c r="E248" s="151" t="s">
        <v>362</v>
      </c>
      <c r="F248" s="152" t="s">
        <v>363</v>
      </c>
      <c r="G248" s="153" t="s">
        <v>123</v>
      </c>
      <c r="H248" s="154" t="n">
        <v>15</v>
      </c>
      <c r="I248" s="155"/>
      <c r="J248" s="155" t="n">
        <f aca="false">ROUND(I248*H248,2)</f>
        <v>0</v>
      </c>
      <c r="K248" s="152" t="s">
        <v>124</v>
      </c>
      <c r="L248" s="18"/>
      <c r="M248" s="156"/>
      <c r="N248" s="157" t="s">
        <v>36</v>
      </c>
      <c r="O248" s="158" t="n">
        <v>1.234</v>
      </c>
      <c r="P248" s="158" t="n">
        <f aca="false">O248*H248</f>
        <v>18.51</v>
      </c>
      <c r="Q248" s="158" t="n">
        <v>0.07816</v>
      </c>
      <c r="R248" s="158" t="n">
        <f aca="false">Q248*H248</f>
        <v>1.1724</v>
      </c>
      <c r="S248" s="158" t="n">
        <v>0</v>
      </c>
      <c r="T248" s="159" t="n">
        <f aca="false">S248*H248</f>
        <v>0</v>
      </c>
      <c r="AR248" s="160" t="s">
        <v>125</v>
      </c>
      <c r="AT248" s="160" t="s">
        <v>120</v>
      </c>
      <c r="AU248" s="160" t="s">
        <v>81</v>
      </c>
      <c r="AY248" s="3" t="s">
        <v>118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125</v>
      </c>
      <c r="BM248" s="160" t="s">
        <v>364</v>
      </c>
    </row>
    <row r="249" s="17" customFormat="true" ht="28.5" hidden="false" customHeight="false" outlineLevel="0" collapsed="false">
      <c r="B249" s="18"/>
      <c r="D249" s="162" t="s">
        <v>127</v>
      </c>
      <c r="F249" s="163" t="s">
        <v>365</v>
      </c>
      <c r="L249" s="18"/>
      <c r="M249" s="164"/>
      <c r="T249" s="52"/>
      <c r="AT249" s="3" t="s">
        <v>127</v>
      </c>
      <c r="AU249" s="3" t="s">
        <v>81</v>
      </c>
    </row>
    <row r="250" s="165" customFormat="true" ht="9.75" hidden="false" customHeight="false" outlineLevel="0" collapsed="false">
      <c r="B250" s="166"/>
      <c r="D250" s="162" t="s">
        <v>129</v>
      </c>
      <c r="E250" s="167"/>
      <c r="F250" s="168" t="s">
        <v>366</v>
      </c>
      <c r="H250" s="169" t="n">
        <v>15</v>
      </c>
      <c r="L250" s="166"/>
      <c r="M250" s="170"/>
      <c r="T250" s="171"/>
      <c r="AT250" s="167" t="s">
        <v>129</v>
      </c>
      <c r="AU250" s="167" t="s">
        <v>81</v>
      </c>
      <c r="AV250" s="165" t="s">
        <v>81</v>
      </c>
      <c r="AW250" s="165" t="s">
        <v>27</v>
      </c>
      <c r="AX250" s="165" t="s">
        <v>79</v>
      </c>
      <c r="AY250" s="167" t="s">
        <v>118</v>
      </c>
    </row>
    <row r="251" s="17" customFormat="true" ht="24" hidden="false" customHeight="true" outlineLevel="0" collapsed="false">
      <c r="B251" s="149"/>
      <c r="C251" s="150" t="s">
        <v>367</v>
      </c>
      <c r="D251" s="150" t="s">
        <v>120</v>
      </c>
      <c r="E251" s="151" t="s">
        <v>368</v>
      </c>
      <c r="F251" s="152" t="s">
        <v>369</v>
      </c>
      <c r="G251" s="153" t="s">
        <v>201</v>
      </c>
      <c r="H251" s="154" t="n">
        <v>5.4</v>
      </c>
      <c r="I251" s="155"/>
      <c r="J251" s="155" t="n">
        <f aca="false">ROUND(I251*H251,2)</f>
        <v>0</v>
      </c>
      <c r="K251" s="152" t="s">
        <v>124</v>
      </c>
      <c r="L251" s="18"/>
      <c r="M251" s="156"/>
      <c r="N251" s="157" t="s">
        <v>36</v>
      </c>
      <c r="O251" s="158" t="n">
        <v>2.843</v>
      </c>
      <c r="P251" s="158" t="n">
        <f aca="false">O251*H251</f>
        <v>15.3522</v>
      </c>
      <c r="Q251" s="158" t="n">
        <v>0.00101</v>
      </c>
      <c r="R251" s="158" t="n">
        <f aca="false">Q251*H251</f>
        <v>0.005454</v>
      </c>
      <c r="S251" s="158" t="n">
        <v>0.001</v>
      </c>
      <c r="T251" s="159" t="n">
        <f aca="false">S251*H251</f>
        <v>0.0054</v>
      </c>
      <c r="AR251" s="160" t="s">
        <v>125</v>
      </c>
      <c r="AT251" s="160" t="s">
        <v>120</v>
      </c>
      <c r="AU251" s="160" t="s">
        <v>81</v>
      </c>
      <c r="AY251" s="3" t="s">
        <v>118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25</v>
      </c>
      <c r="BM251" s="160" t="s">
        <v>370</v>
      </c>
    </row>
    <row r="252" s="17" customFormat="true" ht="18.75" hidden="false" customHeight="false" outlineLevel="0" collapsed="false">
      <c r="B252" s="18"/>
      <c r="D252" s="162" t="s">
        <v>127</v>
      </c>
      <c r="F252" s="163" t="s">
        <v>371</v>
      </c>
      <c r="L252" s="18"/>
      <c r="M252" s="164"/>
      <c r="T252" s="52"/>
      <c r="AT252" s="3" t="s">
        <v>127</v>
      </c>
      <c r="AU252" s="3" t="s">
        <v>81</v>
      </c>
    </row>
    <row r="253" s="165" customFormat="true" ht="9.75" hidden="false" customHeight="false" outlineLevel="0" collapsed="false">
      <c r="B253" s="166"/>
      <c r="D253" s="162" t="s">
        <v>129</v>
      </c>
      <c r="E253" s="167"/>
      <c r="F253" s="168" t="s">
        <v>372</v>
      </c>
      <c r="H253" s="169" t="n">
        <v>5.4</v>
      </c>
      <c r="L253" s="166"/>
      <c r="M253" s="170"/>
      <c r="T253" s="171"/>
      <c r="AT253" s="167" t="s">
        <v>129</v>
      </c>
      <c r="AU253" s="167" t="s">
        <v>81</v>
      </c>
      <c r="AV253" s="165" t="s">
        <v>81</v>
      </c>
      <c r="AW253" s="165" t="s">
        <v>27</v>
      </c>
      <c r="AX253" s="165" t="s">
        <v>79</v>
      </c>
      <c r="AY253" s="167" t="s">
        <v>118</v>
      </c>
    </row>
    <row r="254" s="17" customFormat="true" ht="16.5" hidden="false" customHeight="true" outlineLevel="0" collapsed="false">
      <c r="B254" s="149"/>
      <c r="C254" s="150" t="s">
        <v>373</v>
      </c>
      <c r="D254" s="150" t="s">
        <v>120</v>
      </c>
      <c r="E254" s="151" t="s">
        <v>374</v>
      </c>
      <c r="F254" s="152" t="s">
        <v>375</v>
      </c>
      <c r="G254" s="153" t="s">
        <v>376</v>
      </c>
      <c r="H254" s="154" t="n">
        <v>1</v>
      </c>
      <c r="I254" s="155"/>
      <c r="J254" s="155" t="n">
        <f aca="false">ROUND(I254*H254,2)</f>
        <v>0</v>
      </c>
      <c r="K254" s="152"/>
      <c r="L254" s="18"/>
      <c r="M254" s="156"/>
      <c r="N254" s="157" t="s">
        <v>36</v>
      </c>
      <c r="O254" s="158" t="n">
        <v>0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25</v>
      </c>
      <c r="AT254" s="160" t="s">
        <v>120</v>
      </c>
      <c r="AU254" s="160" t="s">
        <v>81</v>
      </c>
      <c r="AY254" s="3" t="s">
        <v>11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25</v>
      </c>
      <c r="BM254" s="160" t="s">
        <v>377</v>
      </c>
    </row>
    <row r="255" s="17" customFormat="true" ht="9.75" hidden="false" customHeight="false" outlineLevel="0" collapsed="false">
      <c r="B255" s="18"/>
      <c r="D255" s="162" t="s">
        <v>127</v>
      </c>
      <c r="F255" s="163" t="s">
        <v>375</v>
      </c>
      <c r="L255" s="18"/>
      <c r="M255" s="164"/>
      <c r="T255" s="52"/>
      <c r="AT255" s="3" t="s">
        <v>127</v>
      </c>
      <c r="AU255" s="3" t="s">
        <v>81</v>
      </c>
    </row>
    <row r="256" s="137" customFormat="true" ht="22.5" hidden="false" customHeight="true" outlineLevel="0" collapsed="false">
      <c r="B256" s="138"/>
      <c r="D256" s="139" t="s">
        <v>70</v>
      </c>
      <c r="E256" s="147" t="s">
        <v>378</v>
      </c>
      <c r="F256" s="147" t="s">
        <v>379</v>
      </c>
      <c r="J256" s="148" t="n">
        <f aca="false">BK256</f>
        <v>0</v>
      </c>
      <c r="L256" s="138"/>
      <c r="M256" s="142"/>
      <c r="P256" s="143" t="n">
        <f aca="false">SUM(P257:P273)</f>
        <v>53.75619</v>
      </c>
      <c r="R256" s="143" t="n">
        <f aca="false">SUM(R257:R273)</f>
        <v>0</v>
      </c>
      <c r="T256" s="144" t="n">
        <f aca="false">SUM(T257:T273)</f>
        <v>0</v>
      </c>
      <c r="AR256" s="139" t="s">
        <v>79</v>
      </c>
      <c r="AT256" s="145" t="s">
        <v>70</v>
      </c>
      <c r="AU256" s="145" t="s">
        <v>79</v>
      </c>
      <c r="AY256" s="139" t="s">
        <v>118</v>
      </c>
      <c r="BK256" s="146" t="n">
        <f aca="false">SUM(BK257:BK273)</f>
        <v>0</v>
      </c>
    </row>
    <row r="257" s="17" customFormat="true" ht="16.5" hidden="false" customHeight="true" outlineLevel="0" collapsed="false">
      <c r="B257" s="149"/>
      <c r="C257" s="150" t="s">
        <v>380</v>
      </c>
      <c r="D257" s="150" t="s">
        <v>120</v>
      </c>
      <c r="E257" s="151" t="s">
        <v>381</v>
      </c>
      <c r="F257" s="152" t="s">
        <v>382</v>
      </c>
      <c r="G257" s="153" t="s">
        <v>158</v>
      </c>
      <c r="H257" s="154" t="n">
        <v>48.429</v>
      </c>
      <c r="I257" s="155"/>
      <c r="J257" s="155" t="n">
        <f aca="false">ROUND(I257*H257,2)</f>
        <v>0</v>
      </c>
      <c r="K257" s="152" t="s">
        <v>124</v>
      </c>
      <c r="L257" s="18"/>
      <c r="M257" s="156"/>
      <c r="N257" s="157" t="s">
        <v>36</v>
      </c>
      <c r="O257" s="158" t="n">
        <v>0.835</v>
      </c>
      <c r="P257" s="158" t="n">
        <f aca="false">O257*H257</f>
        <v>40.438215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25</v>
      </c>
      <c r="AT257" s="160" t="s">
        <v>120</v>
      </c>
      <c r="AU257" s="160" t="s">
        <v>81</v>
      </c>
      <c r="AY257" s="3" t="s">
        <v>118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25</v>
      </c>
      <c r="BM257" s="160" t="s">
        <v>383</v>
      </c>
    </row>
    <row r="258" s="17" customFormat="true" ht="18.75" hidden="false" customHeight="false" outlineLevel="0" collapsed="false">
      <c r="B258" s="18"/>
      <c r="D258" s="162" t="s">
        <v>127</v>
      </c>
      <c r="F258" s="163" t="s">
        <v>384</v>
      </c>
      <c r="L258" s="18"/>
      <c r="M258" s="164"/>
      <c r="T258" s="52"/>
      <c r="AT258" s="3" t="s">
        <v>127</v>
      </c>
      <c r="AU258" s="3" t="s">
        <v>81</v>
      </c>
    </row>
    <row r="259" s="17" customFormat="true" ht="24" hidden="false" customHeight="true" outlineLevel="0" collapsed="false">
      <c r="B259" s="149"/>
      <c r="C259" s="150" t="s">
        <v>385</v>
      </c>
      <c r="D259" s="150" t="s">
        <v>120</v>
      </c>
      <c r="E259" s="151" t="s">
        <v>386</v>
      </c>
      <c r="F259" s="152" t="s">
        <v>387</v>
      </c>
      <c r="G259" s="153" t="s">
        <v>158</v>
      </c>
      <c r="H259" s="154" t="n">
        <v>1404.441</v>
      </c>
      <c r="I259" s="155"/>
      <c r="J259" s="155" t="n">
        <f aca="false">ROUND(I259*H259,2)</f>
        <v>0</v>
      </c>
      <c r="K259" s="152" t="s">
        <v>124</v>
      </c>
      <c r="L259" s="18"/>
      <c r="M259" s="156"/>
      <c r="N259" s="157" t="s">
        <v>36</v>
      </c>
      <c r="O259" s="158" t="n">
        <v>0.004</v>
      </c>
      <c r="P259" s="158" t="n">
        <f aca="false">O259*H259</f>
        <v>5.617764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25</v>
      </c>
      <c r="AT259" s="160" t="s">
        <v>120</v>
      </c>
      <c r="AU259" s="160" t="s">
        <v>81</v>
      </c>
      <c r="AY259" s="3" t="s">
        <v>118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25</v>
      </c>
      <c r="BM259" s="160" t="s">
        <v>388</v>
      </c>
    </row>
    <row r="260" s="17" customFormat="true" ht="28.5" hidden="false" customHeight="false" outlineLevel="0" collapsed="false">
      <c r="B260" s="18"/>
      <c r="D260" s="162" t="s">
        <v>127</v>
      </c>
      <c r="F260" s="163" t="s">
        <v>389</v>
      </c>
      <c r="L260" s="18"/>
      <c r="M260" s="164"/>
      <c r="T260" s="52"/>
      <c r="AT260" s="3" t="s">
        <v>127</v>
      </c>
      <c r="AU260" s="3" t="s">
        <v>81</v>
      </c>
    </row>
    <row r="261" s="165" customFormat="true" ht="9.75" hidden="false" customHeight="false" outlineLevel="0" collapsed="false">
      <c r="B261" s="166"/>
      <c r="D261" s="162" t="s">
        <v>129</v>
      </c>
      <c r="F261" s="168" t="s">
        <v>390</v>
      </c>
      <c r="H261" s="169" t="n">
        <v>1404.441</v>
      </c>
      <c r="L261" s="166"/>
      <c r="M261" s="170"/>
      <c r="T261" s="171"/>
      <c r="AT261" s="167" t="s">
        <v>129</v>
      </c>
      <c r="AU261" s="167" t="s">
        <v>81</v>
      </c>
      <c r="AV261" s="165" t="s">
        <v>81</v>
      </c>
      <c r="AW261" s="165" t="s">
        <v>2</v>
      </c>
      <c r="AX261" s="165" t="s">
        <v>79</v>
      </c>
      <c r="AY261" s="167" t="s">
        <v>118</v>
      </c>
    </row>
    <row r="262" s="17" customFormat="true" ht="24" hidden="false" customHeight="true" outlineLevel="0" collapsed="false">
      <c r="B262" s="149"/>
      <c r="C262" s="150" t="s">
        <v>391</v>
      </c>
      <c r="D262" s="150" t="s">
        <v>120</v>
      </c>
      <c r="E262" s="151" t="s">
        <v>392</v>
      </c>
      <c r="F262" s="152" t="s">
        <v>393</v>
      </c>
      <c r="G262" s="153" t="s">
        <v>158</v>
      </c>
      <c r="H262" s="154" t="n">
        <v>48.429</v>
      </c>
      <c r="I262" s="155"/>
      <c r="J262" s="155" t="n">
        <f aca="false">ROUND(I262*H262,2)</f>
        <v>0</v>
      </c>
      <c r="K262" s="152" t="s">
        <v>124</v>
      </c>
      <c r="L262" s="18"/>
      <c r="M262" s="156"/>
      <c r="N262" s="157" t="s">
        <v>36</v>
      </c>
      <c r="O262" s="158" t="n">
        <v>0.159</v>
      </c>
      <c r="P262" s="158" t="n">
        <f aca="false">O262*H262</f>
        <v>7.700211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25</v>
      </c>
      <c r="AT262" s="160" t="s">
        <v>120</v>
      </c>
      <c r="AU262" s="160" t="s">
        <v>81</v>
      </c>
      <c r="AY262" s="3" t="s">
        <v>118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125</v>
      </c>
      <c r="BM262" s="160" t="s">
        <v>394</v>
      </c>
    </row>
    <row r="263" s="17" customFormat="true" ht="18.75" hidden="false" customHeight="false" outlineLevel="0" collapsed="false">
      <c r="B263" s="18"/>
      <c r="D263" s="162" t="s">
        <v>127</v>
      </c>
      <c r="F263" s="163" t="s">
        <v>395</v>
      </c>
      <c r="L263" s="18"/>
      <c r="M263" s="164"/>
      <c r="T263" s="52"/>
      <c r="AT263" s="3" t="s">
        <v>127</v>
      </c>
      <c r="AU263" s="3" t="s">
        <v>81</v>
      </c>
    </row>
    <row r="264" s="17" customFormat="true" ht="37.5" hidden="false" customHeight="true" outlineLevel="0" collapsed="false">
      <c r="B264" s="149"/>
      <c r="C264" s="150" t="s">
        <v>396</v>
      </c>
      <c r="D264" s="150" t="s">
        <v>120</v>
      </c>
      <c r="E264" s="151" t="s">
        <v>397</v>
      </c>
      <c r="F264" s="152" t="s">
        <v>398</v>
      </c>
      <c r="G264" s="153" t="s">
        <v>158</v>
      </c>
      <c r="H264" s="154" t="n">
        <v>11.235</v>
      </c>
      <c r="I264" s="155"/>
      <c r="J264" s="155" t="n">
        <f aca="false">ROUND(I264*H264,2)</f>
        <v>0</v>
      </c>
      <c r="K264" s="152" t="s">
        <v>124</v>
      </c>
      <c r="L264" s="18"/>
      <c r="M264" s="156"/>
      <c r="N264" s="157" t="s">
        <v>36</v>
      </c>
      <c r="O264" s="158" t="n">
        <v>0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25</v>
      </c>
      <c r="AT264" s="160" t="s">
        <v>120</v>
      </c>
      <c r="AU264" s="160" t="s">
        <v>81</v>
      </c>
      <c r="AY264" s="3" t="s">
        <v>118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125</v>
      </c>
      <c r="BM264" s="160" t="s">
        <v>399</v>
      </c>
    </row>
    <row r="265" s="17" customFormat="true" ht="28.5" hidden="false" customHeight="false" outlineLevel="0" collapsed="false">
      <c r="B265" s="18"/>
      <c r="D265" s="162" t="s">
        <v>127</v>
      </c>
      <c r="F265" s="163" t="s">
        <v>400</v>
      </c>
      <c r="L265" s="18"/>
      <c r="M265" s="164"/>
      <c r="T265" s="52"/>
      <c r="AT265" s="3" t="s">
        <v>127</v>
      </c>
      <c r="AU265" s="3" t="s">
        <v>81</v>
      </c>
    </row>
    <row r="266" s="17" customFormat="true" ht="37.5" hidden="false" customHeight="true" outlineLevel="0" collapsed="false">
      <c r="B266" s="149"/>
      <c r="C266" s="150" t="s">
        <v>401</v>
      </c>
      <c r="D266" s="150" t="s">
        <v>120</v>
      </c>
      <c r="E266" s="151" t="s">
        <v>402</v>
      </c>
      <c r="F266" s="152" t="s">
        <v>403</v>
      </c>
      <c r="G266" s="153" t="s">
        <v>158</v>
      </c>
      <c r="H266" s="154" t="n">
        <v>12.257</v>
      </c>
      <c r="I266" s="155"/>
      <c r="J266" s="155" t="n">
        <f aca="false">ROUND(I266*H266,2)</f>
        <v>0</v>
      </c>
      <c r="K266" s="152" t="s">
        <v>124</v>
      </c>
      <c r="L266" s="18"/>
      <c r="M266" s="156"/>
      <c r="N266" s="157" t="s">
        <v>36</v>
      </c>
      <c r="O266" s="158" t="n">
        <v>0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25</v>
      </c>
      <c r="AT266" s="160" t="s">
        <v>120</v>
      </c>
      <c r="AU266" s="160" t="s">
        <v>81</v>
      </c>
      <c r="AY266" s="3" t="s">
        <v>118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125</v>
      </c>
      <c r="BM266" s="160" t="s">
        <v>404</v>
      </c>
    </row>
    <row r="267" s="17" customFormat="true" ht="28.5" hidden="false" customHeight="false" outlineLevel="0" collapsed="false">
      <c r="B267" s="18"/>
      <c r="D267" s="162" t="s">
        <v>127</v>
      </c>
      <c r="F267" s="163" t="s">
        <v>405</v>
      </c>
      <c r="L267" s="18"/>
      <c r="M267" s="164"/>
      <c r="T267" s="52"/>
      <c r="AT267" s="3" t="s">
        <v>127</v>
      </c>
      <c r="AU267" s="3" t="s">
        <v>81</v>
      </c>
    </row>
    <row r="268" s="17" customFormat="true" ht="44.25" hidden="false" customHeight="true" outlineLevel="0" collapsed="false">
      <c r="B268" s="149"/>
      <c r="C268" s="150" t="s">
        <v>406</v>
      </c>
      <c r="D268" s="150" t="s">
        <v>120</v>
      </c>
      <c r="E268" s="151" t="s">
        <v>407</v>
      </c>
      <c r="F268" s="152" t="s">
        <v>408</v>
      </c>
      <c r="G268" s="153" t="s">
        <v>158</v>
      </c>
      <c r="H268" s="154" t="n">
        <v>17.5</v>
      </c>
      <c r="I268" s="155"/>
      <c r="J268" s="155" t="n">
        <f aca="false">ROUND(I268*H268,2)</f>
        <v>0</v>
      </c>
      <c r="K268" s="152" t="s">
        <v>124</v>
      </c>
      <c r="L268" s="18"/>
      <c r="M268" s="156"/>
      <c r="N268" s="157" t="s">
        <v>36</v>
      </c>
      <c r="O268" s="158" t="n">
        <v>0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25</v>
      </c>
      <c r="AT268" s="160" t="s">
        <v>120</v>
      </c>
      <c r="AU268" s="160" t="s">
        <v>81</v>
      </c>
      <c r="AY268" s="3" t="s">
        <v>118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125</v>
      </c>
      <c r="BM268" s="160" t="s">
        <v>409</v>
      </c>
    </row>
    <row r="269" s="17" customFormat="true" ht="28.5" hidden="false" customHeight="false" outlineLevel="0" collapsed="false">
      <c r="B269" s="18"/>
      <c r="D269" s="162" t="s">
        <v>127</v>
      </c>
      <c r="F269" s="163" t="s">
        <v>408</v>
      </c>
      <c r="L269" s="18"/>
      <c r="M269" s="164"/>
      <c r="T269" s="52"/>
      <c r="AT269" s="3" t="s">
        <v>127</v>
      </c>
      <c r="AU269" s="3" t="s">
        <v>81</v>
      </c>
    </row>
    <row r="270" s="17" customFormat="true" ht="44.25" hidden="false" customHeight="true" outlineLevel="0" collapsed="false">
      <c r="B270" s="149"/>
      <c r="C270" s="150" t="s">
        <v>410</v>
      </c>
      <c r="D270" s="150" t="s">
        <v>120</v>
      </c>
      <c r="E270" s="151" t="s">
        <v>411</v>
      </c>
      <c r="F270" s="152" t="s">
        <v>412</v>
      </c>
      <c r="G270" s="153" t="s">
        <v>158</v>
      </c>
      <c r="H270" s="154" t="n">
        <v>7.3</v>
      </c>
      <c r="I270" s="155"/>
      <c r="J270" s="155" t="n">
        <f aca="false">ROUND(I270*H270,2)</f>
        <v>0</v>
      </c>
      <c r="K270" s="152" t="s">
        <v>124</v>
      </c>
      <c r="L270" s="18"/>
      <c r="M270" s="156"/>
      <c r="N270" s="157" t="s">
        <v>36</v>
      </c>
      <c r="O270" s="158" t="n">
        <v>0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25</v>
      </c>
      <c r="AT270" s="160" t="s">
        <v>120</v>
      </c>
      <c r="AU270" s="160" t="s">
        <v>81</v>
      </c>
      <c r="AY270" s="3" t="s">
        <v>118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25</v>
      </c>
      <c r="BM270" s="160" t="s">
        <v>413</v>
      </c>
    </row>
    <row r="271" s="17" customFormat="true" ht="28.5" hidden="false" customHeight="false" outlineLevel="0" collapsed="false">
      <c r="B271" s="18"/>
      <c r="D271" s="162" t="s">
        <v>127</v>
      </c>
      <c r="F271" s="163" t="s">
        <v>412</v>
      </c>
      <c r="L271" s="18"/>
      <c r="M271" s="164"/>
      <c r="T271" s="52"/>
      <c r="AT271" s="3" t="s">
        <v>127</v>
      </c>
      <c r="AU271" s="3" t="s">
        <v>81</v>
      </c>
    </row>
    <row r="272" s="17" customFormat="true" ht="16.5" hidden="false" customHeight="true" outlineLevel="0" collapsed="false">
      <c r="B272" s="149"/>
      <c r="C272" s="150" t="s">
        <v>414</v>
      </c>
      <c r="D272" s="150" t="s">
        <v>120</v>
      </c>
      <c r="E272" s="151" t="s">
        <v>415</v>
      </c>
      <c r="F272" s="152" t="s">
        <v>416</v>
      </c>
      <c r="G272" s="153" t="s">
        <v>158</v>
      </c>
      <c r="H272" s="154" t="n">
        <v>0.9</v>
      </c>
      <c r="I272" s="155"/>
      <c r="J272" s="155" t="n">
        <f aca="false">ROUND(I272*H272,2)</f>
        <v>0</v>
      </c>
      <c r="K272" s="152"/>
      <c r="L272" s="18"/>
      <c r="M272" s="156"/>
      <c r="N272" s="157" t="s">
        <v>36</v>
      </c>
      <c r="O272" s="158" t="n">
        <v>0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25</v>
      </c>
      <c r="AT272" s="160" t="s">
        <v>120</v>
      </c>
      <c r="AU272" s="160" t="s">
        <v>81</v>
      </c>
      <c r="AY272" s="3" t="s">
        <v>11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25</v>
      </c>
      <c r="BM272" s="160" t="s">
        <v>417</v>
      </c>
    </row>
    <row r="273" s="17" customFormat="true" ht="9.75" hidden="false" customHeight="false" outlineLevel="0" collapsed="false">
      <c r="B273" s="18"/>
      <c r="D273" s="162" t="s">
        <v>127</v>
      </c>
      <c r="F273" s="163" t="s">
        <v>416</v>
      </c>
      <c r="L273" s="18"/>
      <c r="M273" s="164"/>
      <c r="T273" s="52"/>
      <c r="AT273" s="3" t="s">
        <v>127</v>
      </c>
      <c r="AU273" s="3" t="s">
        <v>81</v>
      </c>
    </row>
    <row r="274" s="137" customFormat="true" ht="22.5" hidden="false" customHeight="true" outlineLevel="0" collapsed="false">
      <c r="B274" s="138"/>
      <c r="D274" s="139" t="s">
        <v>70</v>
      </c>
      <c r="E274" s="147" t="s">
        <v>418</v>
      </c>
      <c r="F274" s="147" t="s">
        <v>419</v>
      </c>
      <c r="J274" s="148" t="n">
        <f aca="false">BK274</f>
        <v>0</v>
      </c>
      <c r="L274" s="138"/>
      <c r="M274" s="142"/>
      <c r="P274" s="143" t="n">
        <f aca="false">SUM(P275:P276)</f>
        <v>8.418976</v>
      </c>
      <c r="R274" s="143" t="n">
        <f aca="false">SUM(R275:R276)</f>
        <v>0</v>
      </c>
      <c r="T274" s="144" t="n">
        <f aca="false">SUM(T275:T276)</f>
        <v>0</v>
      </c>
      <c r="AR274" s="139" t="s">
        <v>79</v>
      </c>
      <c r="AT274" s="145" t="s">
        <v>70</v>
      </c>
      <c r="AU274" s="145" t="s">
        <v>79</v>
      </c>
      <c r="AY274" s="139" t="s">
        <v>118</v>
      </c>
      <c r="BK274" s="146" t="n">
        <f aca="false">SUM(BK275:BK276)</f>
        <v>0</v>
      </c>
    </row>
    <row r="275" s="17" customFormat="true" ht="24" hidden="false" customHeight="true" outlineLevel="0" collapsed="false">
      <c r="B275" s="149"/>
      <c r="C275" s="150" t="s">
        <v>420</v>
      </c>
      <c r="D275" s="150" t="s">
        <v>120</v>
      </c>
      <c r="E275" s="151" t="s">
        <v>421</v>
      </c>
      <c r="F275" s="152" t="s">
        <v>422</v>
      </c>
      <c r="G275" s="153" t="s">
        <v>158</v>
      </c>
      <c r="H275" s="154" t="n">
        <v>18.544</v>
      </c>
      <c r="I275" s="155"/>
      <c r="J275" s="155" t="n">
        <f aca="false">ROUND(I275*H275,2)</f>
        <v>0</v>
      </c>
      <c r="K275" s="152" t="s">
        <v>124</v>
      </c>
      <c r="L275" s="18"/>
      <c r="M275" s="156"/>
      <c r="N275" s="157" t="s">
        <v>36</v>
      </c>
      <c r="O275" s="158" t="n">
        <v>0.454</v>
      </c>
      <c r="P275" s="158" t="n">
        <f aca="false">O275*H275</f>
        <v>8.418976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25</v>
      </c>
      <c r="AT275" s="160" t="s">
        <v>120</v>
      </c>
      <c r="AU275" s="160" t="s">
        <v>81</v>
      </c>
      <c r="AY275" s="3" t="s">
        <v>11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25</v>
      </c>
      <c r="BM275" s="160" t="s">
        <v>423</v>
      </c>
    </row>
    <row r="276" s="17" customFormat="true" ht="28.5" hidden="false" customHeight="false" outlineLevel="0" collapsed="false">
      <c r="B276" s="18"/>
      <c r="D276" s="162" t="s">
        <v>127</v>
      </c>
      <c r="F276" s="163" t="s">
        <v>424</v>
      </c>
      <c r="L276" s="18"/>
      <c r="M276" s="164"/>
      <c r="T276" s="52"/>
      <c r="AT276" s="3" t="s">
        <v>127</v>
      </c>
      <c r="AU276" s="3" t="s">
        <v>81</v>
      </c>
    </row>
    <row r="277" s="137" customFormat="true" ht="25.5" hidden="false" customHeight="true" outlineLevel="0" collapsed="false">
      <c r="B277" s="138"/>
      <c r="D277" s="139" t="s">
        <v>70</v>
      </c>
      <c r="E277" s="140" t="s">
        <v>425</v>
      </c>
      <c r="F277" s="140" t="s">
        <v>426</v>
      </c>
      <c r="J277" s="141" t="n">
        <f aca="false">BK277</f>
        <v>0</v>
      </c>
      <c r="L277" s="138"/>
      <c r="M277" s="142"/>
      <c r="P277" s="143" t="n">
        <f aca="false">P278</f>
        <v>1.366864</v>
      </c>
      <c r="R277" s="143" t="n">
        <f aca="false">R278</f>
        <v>0.012</v>
      </c>
      <c r="T277" s="144" t="n">
        <f aca="false">T278</f>
        <v>0</v>
      </c>
      <c r="AR277" s="139" t="s">
        <v>81</v>
      </c>
      <c r="AT277" s="145" t="s">
        <v>70</v>
      </c>
      <c r="AU277" s="145" t="s">
        <v>71</v>
      </c>
      <c r="AY277" s="139" t="s">
        <v>118</v>
      </c>
      <c r="BK277" s="146" t="n">
        <f aca="false">BK278</f>
        <v>0</v>
      </c>
    </row>
    <row r="278" s="137" customFormat="true" ht="22.5" hidden="false" customHeight="true" outlineLevel="0" collapsed="false">
      <c r="B278" s="138"/>
      <c r="D278" s="139" t="s">
        <v>70</v>
      </c>
      <c r="E278" s="147" t="s">
        <v>427</v>
      </c>
      <c r="F278" s="147" t="s">
        <v>428</v>
      </c>
      <c r="J278" s="148" t="n">
        <f aca="false">BK278</f>
        <v>0</v>
      </c>
      <c r="L278" s="138"/>
      <c r="M278" s="142"/>
      <c r="P278" s="143" t="n">
        <f aca="false">SUM(P279:P301)</f>
        <v>1.366864</v>
      </c>
      <c r="R278" s="143" t="n">
        <f aca="false">SUM(R279:R301)</f>
        <v>0.012</v>
      </c>
      <c r="T278" s="144" t="n">
        <f aca="false">SUM(T279:T301)</f>
        <v>0</v>
      </c>
      <c r="AR278" s="139" t="s">
        <v>81</v>
      </c>
      <c r="AT278" s="145" t="s">
        <v>70</v>
      </c>
      <c r="AU278" s="145" t="s">
        <v>79</v>
      </c>
      <c r="AY278" s="139" t="s">
        <v>118</v>
      </c>
      <c r="BK278" s="146" t="n">
        <f aca="false">SUM(BK279:BK301)</f>
        <v>0</v>
      </c>
    </row>
    <row r="279" s="17" customFormat="true" ht="24" hidden="false" customHeight="true" outlineLevel="0" collapsed="false">
      <c r="B279" s="149"/>
      <c r="C279" s="150" t="s">
        <v>429</v>
      </c>
      <c r="D279" s="150" t="s">
        <v>120</v>
      </c>
      <c r="E279" s="151" t="s">
        <v>430</v>
      </c>
      <c r="F279" s="152" t="s">
        <v>431</v>
      </c>
      <c r="G279" s="153" t="s">
        <v>123</v>
      </c>
      <c r="H279" s="154" t="n">
        <v>8.6</v>
      </c>
      <c r="I279" s="155"/>
      <c r="J279" s="155" t="n">
        <f aca="false">ROUND(I279*H279,2)</f>
        <v>0</v>
      </c>
      <c r="K279" s="152" t="s">
        <v>124</v>
      </c>
      <c r="L279" s="18"/>
      <c r="M279" s="156"/>
      <c r="N279" s="157" t="s">
        <v>36</v>
      </c>
      <c r="O279" s="158" t="n">
        <v>0.024</v>
      </c>
      <c r="P279" s="158" t="n">
        <f aca="false">O279*H279</f>
        <v>0.2064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206</v>
      </c>
      <c r="AT279" s="160" t="s">
        <v>120</v>
      </c>
      <c r="AU279" s="160" t="s">
        <v>81</v>
      </c>
      <c r="AY279" s="3" t="s">
        <v>118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06</v>
      </c>
      <c r="BM279" s="160" t="s">
        <v>432</v>
      </c>
    </row>
    <row r="280" s="17" customFormat="true" ht="18.75" hidden="false" customHeight="false" outlineLevel="0" collapsed="false">
      <c r="B280" s="18"/>
      <c r="D280" s="162" t="s">
        <v>127</v>
      </c>
      <c r="F280" s="163" t="s">
        <v>433</v>
      </c>
      <c r="L280" s="18"/>
      <c r="M280" s="164"/>
      <c r="T280" s="52"/>
      <c r="AT280" s="3" t="s">
        <v>127</v>
      </c>
      <c r="AU280" s="3" t="s">
        <v>81</v>
      </c>
    </row>
    <row r="281" s="17" customFormat="true" ht="16.5" hidden="false" customHeight="true" outlineLevel="0" collapsed="false">
      <c r="B281" s="149"/>
      <c r="C281" s="179" t="s">
        <v>434</v>
      </c>
      <c r="D281" s="179" t="s">
        <v>155</v>
      </c>
      <c r="E281" s="180" t="s">
        <v>435</v>
      </c>
      <c r="F281" s="181" t="s">
        <v>436</v>
      </c>
      <c r="G281" s="182" t="s">
        <v>158</v>
      </c>
      <c r="H281" s="183" t="n">
        <v>0.003</v>
      </c>
      <c r="I281" s="184"/>
      <c r="J281" s="184" t="n">
        <f aca="false">ROUND(I281*H281,2)</f>
        <v>0</v>
      </c>
      <c r="K281" s="181" t="s">
        <v>124</v>
      </c>
      <c r="L281" s="185"/>
      <c r="M281" s="186"/>
      <c r="N281" s="187" t="s">
        <v>36</v>
      </c>
      <c r="O281" s="158" t="n">
        <v>0</v>
      </c>
      <c r="P281" s="158" t="n">
        <f aca="false">O281*H281</f>
        <v>0</v>
      </c>
      <c r="Q281" s="158" t="n">
        <v>1</v>
      </c>
      <c r="R281" s="158" t="n">
        <f aca="false">Q281*H281</f>
        <v>0.003</v>
      </c>
      <c r="S281" s="158" t="n">
        <v>0</v>
      </c>
      <c r="T281" s="159" t="n">
        <f aca="false">S281*H281</f>
        <v>0</v>
      </c>
      <c r="AR281" s="160" t="s">
        <v>287</v>
      </c>
      <c r="AT281" s="160" t="s">
        <v>155</v>
      </c>
      <c r="AU281" s="160" t="s">
        <v>81</v>
      </c>
      <c r="AY281" s="3" t="s">
        <v>11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206</v>
      </c>
      <c r="BM281" s="160" t="s">
        <v>437</v>
      </c>
    </row>
    <row r="282" s="17" customFormat="true" ht="9.75" hidden="false" customHeight="false" outlineLevel="0" collapsed="false">
      <c r="B282" s="18"/>
      <c r="D282" s="162" t="s">
        <v>127</v>
      </c>
      <c r="F282" s="163" t="s">
        <v>436</v>
      </c>
      <c r="L282" s="18"/>
      <c r="M282" s="164"/>
      <c r="T282" s="52"/>
      <c r="AT282" s="3" t="s">
        <v>127</v>
      </c>
      <c r="AU282" s="3" t="s">
        <v>81</v>
      </c>
    </row>
    <row r="283" s="165" customFormat="true" ht="9.75" hidden="false" customHeight="false" outlineLevel="0" collapsed="false">
      <c r="B283" s="166"/>
      <c r="D283" s="162" t="s">
        <v>129</v>
      </c>
      <c r="F283" s="168" t="s">
        <v>438</v>
      </c>
      <c r="H283" s="169" t="n">
        <v>0.003</v>
      </c>
      <c r="L283" s="166"/>
      <c r="M283" s="170"/>
      <c r="T283" s="171"/>
      <c r="AT283" s="167" t="s">
        <v>129</v>
      </c>
      <c r="AU283" s="167" t="s">
        <v>81</v>
      </c>
      <c r="AV283" s="165" t="s">
        <v>81</v>
      </c>
      <c r="AW283" s="165" t="s">
        <v>2</v>
      </c>
      <c r="AX283" s="165" t="s">
        <v>79</v>
      </c>
      <c r="AY283" s="167" t="s">
        <v>118</v>
      </c>
    </row>
    <row r="284" s="17" customFormat="true" ht="24" hidden="false" customHeight="true" outlineLevel="0" collapsed="false">
      <c r="B284" s="149"/>
      <c r="C284" s="150" t="s">
        <v>439</v>
      </c>
      <c r="D284" s="150" t="s">
        <v>120</v>
      </c>
      <c r="E284" s="151" t="s">
        <v>440</v>
      </c>
      <c r="F284" s="152" t="s">
        <v>441</v>
      </c>
      <c r="G284" s="153" t="s">
        <v>123</v>
      </c>
      <c r="H284" s="154" t="n">
        <v>8.6</v>
      </c>
      <c r="I284" s="155"/>
      <c r="J284" s="155" t="n">
        <f aca="false">ROUND(I284*H284,2)</f>
        <v>0</v>
      </c>
      <c r="K284" s="152" t="s">
        <v>124</v>
      </c>
      <c r="L284" s="18"/>
      <c r="M284" s="156"/>
      <c r="N284" s="157" t="s">
        <v>36</v>
      </c>
      <c r="O284" s="158" t="n">
        <v>0.03</v>
      </c>
      <c r="P284" s="158" t="n">
        <f aca="false">O284*H284</f>
        <v>0.258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206</v>
      </c>
      <c r="AT284" s="160" t="s">
        <v>120</v>
      </c>
      <c r="AU284" s="160" t="s">
        <v>81</v>
      </c>
      <c r="AY284" s="3" t="s">
        <v>118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206</v>
      </c>
      <c r="BM284" s="160" t="s">
        <v>442</v>
      </c>
    </row>
    <row r="285" s="17" customFormat="true" ht="18.75" hidden="false" customHeight="false" outlineLevel="0" collapsed="false">
      <c r="B285" s="18"/>
      <c r="D285" s="162" t="s">
        <v>127</v>
      </c>
      <c r="F285" s="163" t="s">
        <v>443</v>
      </c>
      <c r="L285" s="18"/>
      <c r="M285" s="164"/>
      <c r="T285" s="52"/>
      <c r="AT285" s="3" t="s">
        <v>127</v>
      </c>
      <c r="AU285" s="3" t="s">
        <v>81</v>
      </c>
    </row>
    <row r="286" s="17" customFormat="true" ht="16.5" hidden="false" customHeight="true" outlineLevel="0" collapsed="false">
      <c r="B286" s="149"/>
      <c r="C286" s="179" t="s">
        <v>444</v>
      </c>
      <c r="D286" s="179" t="s">
        <v>155</v>
      </c>
      <c r="E286" s="180" t="s">
        <v>445</v>
      </c>
      <c r="F286" s="181" t="s">
        <v>446</v>
      </c>
      <c r="G286" s="182" t="s">
        <v>158</v>
      </c>
      <c r="H286" s="183" t="n">
        <v>0.003</v>
      </c>
      <c r="I286" s="184"/>
      <c r="J286" s="184" t="n">
        <f aca="false">ROUND(I286*H286,2)</f>
        <v>0</v>
      </c>
      <c r="K286" s="181" t="s">
        <v>124</v>
      </c>
      <c r="L286" s="185"/>
      <c r="M286" s="186"/>
      <c r="N286" s="187" t="s">
        <v>36</v>
      </c>
      <c r="O286" s="158" t="n">
        <v>0</v>
      </c>
      <c r="P286" s="158" t="n">
        <f aca="false">O286*H286</f>
        <v>0</v>
      </c>
      <c r="Q286" s="158" t="n">
        <v>1</v>
      </c>
      <c r="R286" s="158" t="n">
        <f aca="false">Q286*H286</f>
        <v>0.003</v>
      </c>
      <c r="S286" s="158" t="n">
        <v>0</v>
      </c>
      <c r="T286" s="159" t="n">
        <f aca="false">S286*H286</f>
        <v>0</v>
      </c>
      <c r="AR286" s="160" t="s">
        <v>287</v>
      </c>
      <c r="AT286" s="160" t="s">
        <v>155</v>
      </c>
      <c r="AU286" s="160" t="s">
        <v>81</v>
      </c>
      <c r="AY286" s="3" t="s">
        <v>118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9</v>
      </c>
      <c r="BK286" s="161" t="n">
        <f aca="false">ROUND(I286*H286,2)</f>
        <v>0</v>
      </c>
      <c r="BL286" s="3" t="s">
        <v>206</v>
      </c>
      <c r="BM286" s="160" t="s">
        <v>447</v>
      </c>
    </row>
    <row r="287" s="17" customFormat="true" ht="9.75" hidden="false" customHeight="false" outlineLevel="0" collapsed="false">
      <c r="B287" s="18"/>
      <c r="D287" s="162" t="s">
        <v>127</v>
      </c>
      <c r="F287" s="163" t="s">
        <v>446</v>
      </c>
      <c r="L287" s="18"/>
      <c r="M287" s="164"/>
      <c r="T287" s="52"/>
      <c r="AT287" s="3" t="s">
        <v>127</v>
      </c>
      <c r="AU287" s="3" t="s">
        <v>81</v>
      </c>
    </row>
    <row r="288" s="165" customFormat="true" ht="9.75" hidden="false" customHeight="false" outlineLevel="0" collapsed="false">
      <c r="B288" s="166"/>
      <c r="D288" s="162" t="s">
        <v>129</v>
      </c>
      <c r="F288" s="168" t="s">
        <v>448</v>
      </c>
      <c r="H288" s="169" t="n">
        <v>0.003</v>
      </c>
      <c r="L288" s="166"/>
      <c r="M288" s="170"/>
      <c r="T288" s="171"/>
      <c r="AT288" s="167" t="s">
        <v>129</v>
      </c>
      <c r="AU288" s="167" t="s">
        <v>81</v>
      </c>
      <c r="AV288" s="165" t="s">
        <v>81</v>
      </c>
      <c r="AW288" s="165" t="s">
        <v>2</v>
      </c>
      <c r="AX288" s="165" t="s">
        <v>79</v>
      </c>
      <c r="AY288" s="167" t="s">
        <v>118</v>
      </c>
    </row>
    <row r="289" s="17" customFormat="true" ht="24" hidden="false" customHeight="true" outlineLevel="0" collapsed="false">
      <c r="B289" s="149"/>
      <c r="C289" s="150" t="s">
        <v>449</v>
      </c>
      <c r="D289" s="150" t="s">
        <v>120</v>
      </c>
      <c r="E289" s="151" t="s">
        <v>450</v>
      </c>
      <c r="F289" s="152" t="s">
        <v>451</v>
      </c>
      <c r="G289" s="153" t="s">
        <v>123</v>
      </c>
      <c r="H289" s="154" t="n">
        <v>7.82</v>
      </c>
      <c r="I289" s="155"/>
      <c r="J289" s="155" t="n">
        <f aca="false">ROUND(I289*H289,2)</f>
        <v>0</v>
      </c>
      <c r="K289" s="152" t="s">
        <v>124</v>
      </c>
      <c r="L289" s="18"/>
      <c r="M289" s="156"/>
      <c r="N289" s="157" t="s">
        <v>36</v>
      </c>
      <c r="O289" s="158" t="n">
        <v>0.054</v>
      </c>
      <c r="P289" s="158" t="n">
        <f aca="false">O289*H289</f>
        <v>0.42228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206</v>
      </c>
      <c r="AT289" s="160" t="s">
        <v>120</v>
      </c>
      <c r="AU289" s="160" t="s">
        <v>81</v>
      </c>
      <c r="AY289" s="3" t="s">
        <v>11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9</v>
      </c>
      <c r="BK289" s="161" t="n">
        <f aca="false">ROUND(I289*H289,2)</f>
        <v>0</v>
      </c>
      <c r="BL289" s="3" t="s">
        <v>206</v>
      </c>
      <c r="BM289" s="160" t="s">
        <v>452</v>
      </c>
    </row>
    <row r="290" s="17" customFormat="true" ht="18.75" hidden="false" customHeight="false" outlineLevel="0" collapsed="false">
      <c r="B290" s="18"/>
      <c r="D290" s="162" t="s">
        <v>127</v>
      </c>
      <c r="F290" s="163" t="s">
        <v>453</v>
      </c>
      <c r="L290" s="18"/>
      <c r="M290" s="164"/>
      <c r="T290" s="52"/>
      <c r="AT290" s="3" t="s">
        <v>127</v>
      </c>
      <c r="AU290" s="3" t="s">
        <v>81</v>
      </c>
    </row>
    <row r="291" s="165" customFormat="true" ht="9.75" hidden="false" customHeight="false" outlineLevel="0" collapsed="false">
      <c r="B291" s="166"/>
      <c r="D291" s="162" t="s">
        <v>129</v>
      </c>
      <c r="E291" s="167"/>
      <c r="F291" s="168" t="s">
        <v>454</v>
      </c>
      <c r="H291" s="169" t="n">
        <v>7.82</v>
      </c>
      <c r="L291" s="166"/>
      <c r="M291" s="170"/>
      <c r="T291" s="171"/>
      <c r="AT291" s="167" t="s">
        <v>129</v>
      </c>
      <c r="AU291" s="167" t="s">
        <v>81</v>
      </c>
      <c r="AV291" s="165" t="s">
        <v>81</v>
      </c>
      <c r="AW291" s="165" t="s">
        <v>27</v>
      </c>
      <c r="AX291" s="165" t="s">
        <v>79</v>
      </c>
      <c r="AY291" s="167" t="s">
        <v>118</v>
      </c>
    </row>
    <row r="292" s="17" customFormat="true" ht="16.5" hidden="false" customHeight="true" outlineLevel="0" collapsed="false">
      <c r="B292" s="149"/>
      <c r="C292" s="179" t="s">
        <v>455</v>
      </c>
      <c r="D292" s="179" t="s">
        <v>155</v>
      </c>
      <c r="E292" s="180" t="s">
        <v>435</v>
      </c>
      <c r="F292" s="181" t="s">
        <v>436</v>
      </c>
      <c r="G292" s="182" t="s">
        <v>158</v>
      </c>
      <c r="H292" s="183" t="n">
        <v>0.003</v>
      </c>
      <c r="I292" s="184"/>
      <c r="J292" s="184" t="n">
        <f aca="false">ROUND(I292*H292,2)</f>
        <v>0</v>
      </c>
      <c r="K292" s="181" t="s">
        <v>124</v>
      </c>
      <c r="L292" s="185"/>
      <c r="M292" s="186"/>
      <c r="N292" s="187" t="s">
        <v>36</v>
      </c>
      <c r="O292" s="158" t="n">
        <v>0</v>
      </c>
      <c r="P292" s="158" t="n">
        <f aca="false">O292*H292</f>
        <v>0</v>
      </c>
      <c r="Q292" s="158" t="n">
        <v>1</v>
      </c>
      <c r="R292" s="158" t="n">
        <f aca="false">Q292*H292</f>
        <v>0.003</v>
      </c>
      <c r="S292" s="158" t="n">
        <v>0</v>
      </c>
      <c r="T292" s="159" t="n">
        <f aca="false">S292*H292</f>
        <v>0</v>
      </c>
      <c r="AR292" s="160" t="s">
        <v>287</v>
      </c>
      <c r="AT292" s="160" t="s">
        <v>155</v>
      </c>
      <c r="AU292" s="160" t="s">
        <v>81</v>
      </c>
      <c r="AY292" s="3" t="s">
        <v>118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206</v>
      </c>
      <c r="BM292" s="160" t="s">
        <v>456</v>
      </c>
    </row>
    <row r="293" s="17" customFormat="true" ht="9.75" hidden="false" customHeight="false" outlineLevel="0" collapsed="false">
      <c r="B293" s="18"/>
      <c r="D293" s="162" t="s">
        <v>127</v>
      </c>
      <c r="F293" s="163" t="s">
        <v>436</v>
      </c>
      <c r="L293" s="18"/>
      <c r="M293" s="164"/>
      <c r="T293" s="52"/>
      <c r="AT293" s="3" t="s">
        <v>127</v>
      </c>
      <c r="AU293" s="3" t="s">
        <v>81</v>
      </c>
    </row>
    <row r="294" s="165" customFormat="true" ht="9.75" hidden="false" customHeight="false" outlineLevel="0" collapsed="false">
      <c r="B294" s="166"/>
      <c r="D294" s="162" t="s">
        <v>129</v>
      </c>
      <c r="F294" s="168" t="s">
        <v>457</v>
      </c>
      <c r="H294" s="169" t="n">
        <v>0.003</v>
      </c>
      <c r="L294" s="166"/>
      <c r="M294" s="170"/>
      <c r="T294" s="171"/>
      <c r="AT294" s="167" t="s">
        <v>129</v>
      </c>
      <c r="AU294" s="167" t="s">
        <v>81</v>
      </c>
      <c r="AV294" s="165" t="s">
        <v>81</v>
      </c>
      <c r="AW294" s="165" t="s">
        <v>2</v>
      </c>
      <c r="AX294" s="165" t="s">
        <v>79</v>
      </c>
      <c r="AY294" s="167" t="s">
        <v>118</v>
      </c>
    </row>
    <row r="295" s="17" customFormat="true" ht="24" hidden="false" customHeight="true" outlineLevel="0" collapsed="false">
      <c r="B295" s="149"/>
      <c r="C295" s="150" t="s">
        <v>458</v>
      </c>
      <c r="D295" s="150" t="s">
        <v>120</v>
      </c>
      <c r="E295" s="151" t="s">
        <v>459</v>
      </c>
      <c r="F295" s="152" t="s">
        <v>460</v>
      </c>
      <c r="G295" s="153" t="s">
        <v>123</v>
      </c>
      <c r="H295" s="154" t="n">
        <v>7.82</v>
      </c>
      <c r="I295" s="155"/>
      <c r="J295" s="155" t="n">
        <f aca="false">ROUND(I295*H295,2)</f>
        <v>0</v>
      </c>
      <c r="K295" s="152" t="s">
        <v>124</v>
      </c>
      <c r="L295" s="18"/>
      <c r="M295" s="156"/>
      <c r="N295" s="157" t="s">
        <v>36</v>
      </c>
      <c r="O295" s="158" t="n">
        <v>0.059</v>
      </c>
      <c r="P295" s="158" t="n">
        <f aca="false">O295*H295</f>
        <v>0.46138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206</v>
      </c>
      <c r="AT295" s="160" t="s">
        <v>120</v>
      </c>
      <c r="AU295" s="160" t="s">
        <v>81</v>
      </c>
      <c r="AY295" s="3" t="s">
        <v>118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206</v>
      </c>
      <c r="BM295" s="160" t="s">
        <v>461</v>
      </c>
    </row>
    <row r="296" s="17" customFormat="true" ht="18.75" hidden="false" customHeight="false" outlineLevel="0" collapsed="false">
      <c r="B296" s="18"/>
      <c r="D296" s="162" t="s">
        <v>127</v>
      </c>
      <c r="F296" s="163" t="s">
        <v>462</v>
      </c>
      <c r="L296" s="18"/>
      <c r="M296" s="164"/>
      <c r="T296" s="52"/>
      <c r="AT296" s="3" t="s">
        <v>127</v>
      </c>
      <c r="AU296" s="3" t="s">
        <v>81</v>
      </c>
    </row>
    <row r="297" s="17" customFormat="true" ht="16.5" hidden="false" customHeight="true" outlineLevel="0" collapsed="false">
      <c r="B297" s="149"/>
      <c r="C297" s="179" t="s">
        <v>463</v>
      </c>
      <c r="D297" s="179" t="s">
        <v>155</v>
      </c>
      <c r="E297" s="180" t="s">
        <v>445</v>
      </c>
      <c r="F297" s="181" t="s">
        <v>446</v>
      </c>
      <c r="G297" s="182" t="s">
        <v>158</v>
      </c>
      <c r="H297" s="183" t="n">
        <v>0.003</v>
      </c>
      <c r="I297" s="184"/>
      <c r="J297" s="184" t="n">
        <f aca="false">ROUND(I297*H297,2)</f>
        <v>0</v>
      </c>
      <c r="K297" s="181" t="s">
        <v>124</v>
      </c>
      <c r="L297" s="185"/>
      <c r="M297" s="186"/>
      <c r="N297" s="187" t="s">
        <v>36</v>
      </c>
      <c r="O297" s="158" t="n">
        <v>0</v>
      </c>
      <c r="P297" s="158" t="n">
        <f aca="false">O297*H297</f>
        <v>0</v>
      </c>
      <c r="Q297" s="158" t="n">
        <v>1</v>
      </c>
      <c r="R297" s="158" t="n">
        <f aca="false">Q297*H297</f>
        <v>0.003</v>
      </c>
      <c r="S297" s="158" t="n">
        <v>0</v>
      </c>
      <c r="T297" s="159" t="n">
        <f aca="false">S297*H297</f>
        <v>0</v>
      </c>
      <c r="AR297" s="160" t="s">
        <v>287</v>
      </c>
      <c r="AT297" s="160" t="s">
        <v>155</v>
      </c>
      <c r="AU297" s="160" t="s">
        <v>81</v>
      </c>
      <c r="AY297" s="3" t="s">
        <v>118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206</v>
      </c>
      <c r="BM297" s="160" t="s">
        <v>464</v>
      </c>
    </row>
    <row r="298" s="17" customFormat="true" ht="9.75" hidden="false" customHeight="false" outlineLevel="0" collapsed="false">
      <c r="B298" s="18"/>
      <c r="D298" s="162" t="s">
        <v>127</v>
      </c>
      <c r="F298" s="163" t="s">
        <v>446</v>
      </c>
      <c r="L298" s="18"/>
      <c r="M298" s="164"/>
      <c r="T298" s="52"/>
      <c r="AT298" s="3" t="s">
        <v>127</v>
      </c>
      <c r="AU298" s="3" t="s">
        <v>81</v>
      </c>
    </row>
    <row r="299" s="165" customFormat="true" ht="9.75" hidden="false" customHeight="false" outlineLevel="0" collapsed="false">
      <c r="B299" s="166"/>
      <c r="D299" s="162" t="s">
        <v>129</v>
      </c>
      <c r="F299" s="168" t="s">
        <v>465</v>
      </c>
      <c r="H299" s="169" t="n">
        <v>0.003</v>
      </c>
      <c r="L299" s="166"/>
      <c r="M299" s="170"/>
      <c r="T299" s="171"/>
      <c r="AT299" s="167" t="s">
        <v>129</v>
      </c>
      <c r="AU299" s="167" t="s">
        <v>81</v>
      </c>
      <c r="AV299" s="165" t="s">
        <v>81</v>
      </c>
      <c r="AW299" s="165" t="s">
        <v>2</v>
      </c>
      <c r="AX299" s="165" t="s">
        <v>79</v>
      </c>
      <c r="AY299" s="167" t="s">
        <v>118</v>
      </c>
    </row>
    <row r="300" s="17" customFormat="true" ht="24" hidden="false" customHeight="true" outlineLevel="0" collapsed="false">
      <c r="B300" s="149"/>
      <c r="C300" s="150" t="s">
        <v>466</v>
      </c>
      <c r="D300" s="150" t="s">
        <v>120</v>
      </c>
      <c r="E300" s="151" t="s">
        <v>467</v>
      </c>
      <c r="F300" s="152" t="s">
        <v>468</v>
      </c>
      <c r="G300" s="153" t="s">
        <v>158</v>
      </c>
      <c r="H300" s="154" t="n">
        <v>0.012</v>
      </c>
      <c r="I300" s="155"/>
      <c r="J300" s="155" t="n">
        <f aca="false">ROUND(I300*H300,2)</f>
        <v>0</v>
      </c>
      <c r="K300" s="152" t="s">
        <v>124</v>
      </c>
      <c r="L300" s="18"/>
      <c r="M300" s="156"/>
      <c r="N300" s="157" t="s">
        <v>36</v>
      </c>
      <c r="O300" s="158" t="n">
        <v>1.567</v>
      </c>
      <c r="P300" s="158" t="n">
        <f aca="false">O300*H300</f>
        <v>0.018804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206</v>
      </c>
      <c r="AT300" s="160" t="s">
        <v>120</v>
      </c>
      <c r="AU300" s="160" t="s">
        <v>81</v>
      </c>
      <c r="AY300" s="3" t="s">
        <v>118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9</v>
      </c>
      <c r="BK300" s="161" t="n">
        <f aca="false">ROUND(I300*H300,2)</f>
        <v>0</v>
      </c>
      <c r="BL300" s="3" t="s">
        <v>206</v>
      </c>
      <c r="BM300" s="160" t="s">
        <v>469</v>
      </c>
    </row>
    <row r="301" s="17" customFormat="true" ht="28.5" hidden="false" customHeight="false" outlineLevel="0" collapsed="false">
      <c r="B301" s="18"/>
      <c r="D301" s="162" t="s">
        <v>127</v>
      </c>
      <c r="F301" s="163" t="s">
        <v>470</v>
      </c>
      <c r="L301" s="18"/>
      <c r="M301" s="191"/>
      <c r="N301" s="192"/>
      <c r="O301" s="192"/>
      <c r="P301" s="192"/>
      <c r="Q301" s="192"/>
      <c r="R301" s="192"/>
      <c r="S301" s="192"/>
      <c r="T301" s="193"/>
      <c r="AT301" s="3" t="s">
        <v>127</v>
      </c>
      <c r="AU301" s="3" t="s">
        <v>81</v>
      </c>
    </row>
    <row r="302" s="17" customFormat="true" ht="6.75" hidden="false" customHeight="true" outlineLevel="0" collapsed="false"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18"/>
    </row>
  </sheetData>
  <autoFilter ref="C125:K30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mostu CM20 v Husově ul.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5" t="s">
        <v>471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30. 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29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1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1:BE143)),  2)</f>
        <v>0</v>
      </c>
      <c r="I33" s="105" t="n">
        <v>0.21</v>
      </c>
      <c r="J33" s="104" t="n">
        <f aca="false">ROUND(((SUM(BE121:BE143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1:BF143)),  2)</f>
        <v>0</v>
      </c>
      <c r="I34" s="105" t="n">
        <v>0.15</v>
      </c>
      <c r="J34" s="104" t="n">
        <f aca="false">ROUND(((SUM(BF121:BF143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1:BG143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1:BH143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1:BI143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mostu CM20 v Husově ul.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6</v>
      </c>
      <c r="L86" s="18"/>
    </row>
    <row r="87" s="17" customFormat="true" ht="16.5" hidden="false" customHeight="true" outlineLevel="0" collapsed="false">
      <c r="B87" s="18"/>
      <c r="E87" s="95" t="str">
        <f aca="false">E9</f>
        <v>02 - VRN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Šluknov</v>
      </c>
      <c r="I89" s="13" t="s">
        <v>19</v>
      </c>
      <c r="J89" s="96" t="str">
        <f aca="false">IF(J12="","",J12)</f>
        <v>30. 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6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8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9</v>
      </c>
      <c r="D94" s="106"/>
      <c r="E94" s="106"/>
      <c r="F94" s="106"/>
      <c r="G94" s="106"/>
      <c r="H94" s="106"/>
      <c r="I94" s="106"/>
      <c r="J94" s="116" t="s">
        <v>90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1</v>
      </c>
      <c r="J96" s="101" t="n">
        <f aca="false">J121</f>
        <v>0</v>
      </c>
      <c r="L96" s="18"/>
      <c r="AU96" s="3" t="s">
        <v>92</v>
      </c>
    </row>
    <row r="97" s="118" customFormat="true" ht="24.75" hidden="false" customHeight="true" outlineLevel="0" collapsed="false">
      <c r="B97" s="119"/>
      <c r="D97" s="120" t="s">
        <v>472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473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false" customHeight="true" outlineLevel="0" collapsed="false">
      <c r="B99" s="124"/>
      <c r="D99" s="125" t="s">
        <v>474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19.5" hidden="false" customHeight="true" outlineLevel="0" collapsed="false">
      <c r="B100" s="124"/>
      <c r="D100" s="125" t="s">
        <v>475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19.5" hidden="false" customHeight="true" outlineLevel="0" collapsed="false">
      <c r="B101" s="124"/>
      <c r="D101" s="125" t="s">
        <v>476</v>
      </c>
      <c r="E101" s="126"/>
      <c r="F101" s="126"/>
      <c r="G101" s="126"/>
      <c r="H101" s="126"/>
      <c r="I101" s="126"/>
      <c r="J101" s="127" t="n">
        <f aca="false">J140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03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Oprava mostu CM20 v Husově ul.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86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02 - VRN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Šluknov</v>
      </c>
      <c r="I115" s="13" t="s">
        <v>19</v>
      </c>
      <c r="J115" s="96" t="str">
        <f aca="false">IF(J12="","",J12)</f>
        <v>30. 1. 2023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1</v>
      </c>
      <c r="F117" s="14" t="str">
        <f aca="false">E15</f>
        <v> </v>
      </c>
      <c r="I117" s="13" t="s">
        <v>26</v>
      </c>
      <c r="J117" s="114" t="str">
        <f aca="false">E21</f>
        <v> 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28</v>
      </c>
      <c r="J118" s="114" t="str">
        <f aca="false">E24</f>
        <v>J. Nešněra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04</v>
      </c>
      <c r="D120" s="131" t="s">
        <v>56</v>
      </c>
      <c r="E120" s="131" t="s">
        <v>52</v>
      </c>
      <c r="F120" s="131" t="s">
        <v>53</v>
      </c>
      <c r="G120" s="131" t="s">
        <v>105</v>
      </c>
      <c r="H120" s="131" t="s">
        <v>106</v>
      </c>
      <c r="I120" s="131" t="s">
        <v>107</v>
      </c>
      <c r="J120" s="131" t="s">
        <v>90</v>
      </c>
      <c r="K120" s="132" t="s">
        <v>108</v>
      </c>
      <c r="L120" s="129"/>
      <c r="M120" s="59"/>
      <c r="N120" s="60" t="s">
        <v>35</v>
      </c>
      <c r="O120" s="60" t="s">
        <v>109</v>
      </c>
      <c r="P120" s="60" t="s">
        <v>110</v>
      </c>
      <c r="Q120" s="60" t="s">
        <v>111</v>
      </c>
      <c r="R120" s="60" t="s">
        <v>112</v>
      </c>
      <c r="S120" s="60" t="s">
        <v>113</v>
      </c>
      <c r="T120" s="61" t="s">
        <v>114</v>
      </c>
    </row>
    <row r="121" s="17" customFormat="true" ht="22.5" hidden="false" customHeight="true" outlineLevel="0" collapsed="false">
      <c r="B121" s="18"/>
      <c r="C121" s="65" t="s">
        <v>115</v>
      </c>
      <c r="J121" s="133" t="n">
        <f aca="false">BK121</f>
        <v>0</v>
      </c>
      <c r="L121" s="18"/>
      <c r="M121" s="62"/>
      <c r="N121" s="50"/>
      <c r="O121" s="50"/>
      <c r="P121" s="134" t="n">
        <f aca="false">P122</f>
        <v>0</v>
      </c>
      <c r="Q121" s="50"/>
      <c r="R121" s="134" t="n">
        <f aca="false">R122</f>
        <v>0</v>
      </c>
      <c r="S121" s="50"/>
      <c r="T121" s="135" t="n">
        <f aca="false">T122</f>
        <v>0</v>
      </c>
      <c r="AT121" s="3" t="s">
        <v>70</v>
      </c>
      <c r="AU121" s="3" t="s">
        <v>92</v>
      </c>
      <c r="BK121" s="136" t="n">
        <f aca="false">BK122</f>
        <v>0</v>
      </c>
    </row>
    <row r="122" s="137" customFormat="true" ht="25.5" hidden="false" customHeight="true" outlineLevel="0" collapsed="false">
      <c r="B122" s="138"/>
      <c r="D122" s="139" t="s">
        <v>70</v>
      </c>
      <c r="E122" s="140" t="s">
        <v>83</v>
      </c>
      <c r="F122" s="140" t="s">
        <v>477</v>
      </c>
      <c r="J122" s="141" t="n">
        <f aca="false">BK122</f>
        <v>0</v>
      </c>
      <c r="L122" s="138"/>
      <c r="M122" s="142"/>
      <c r="P122" s="143" t="n">
        <f aca="false">P123+P135+P138+P140</f>
        <v>0</v>
      </c>
      <c r="R122" s="143" t="n">
        <f aca="false">R123+R135+R138+R140</f>
        <v>0</v>
      </c>
      <c r="T122" s="144" t="n">
        <f aca="false">T123+T135+T138+T140</f>
        <v>0</v>
      </c>
      <c r="AR122" s="139" t="s">
        <v>252</v>
      </c>
      <c r="AT122" s="145" t="s">
        <v>70</v>
      </c>
      <c r="AU122" s="145" t="s">
        <v>71</v>
      </c>
      <c r="AY122" s="139" t="s">
        <v>118</v>
      </c>
      <c r="BK122" s="146" t="n">
        <f aca="false">BK123+BK135+BK138+BK140</f>
        <v>0</v>
      </c>
    </row>
    <row r="123" s="137" customFormat="true" ht="22.5" hidden="false" customHeight="true" outlineLevel="0" collapsed="false">
      <c r="B123" s="138"/>
      <c r="D123" s="139" t="s">
        <v>70</v>
      </c>
      <c r="E123" s="147" t="s">
        <v>478</v>
      </c>
      <c r="F123" s="147" t="s">
        <v>479</v>
      </c>
      <c r="J123" s="148" t="n">
        <f aca="false">BK123</f>
        <v>0</v>
      </c>
      <c r="L123" s="138"/>
      <c r="M123" s="142"/>
      <c r="P123" s="143" t="n">
        <f aca="false">SUM(P124:P134)</f>
        <v>0</v>
      </c>
      <c r="R123" s="143" t="n">
        <f aca="false">SUM(R124:R134)</f>
        <v>0</v>
      </c>
      <c r="T123" s="144" t="n">
        <f aca="false">SUM(T124:T134)</f>
        <v>0</v>
      </c>
      <c r="AR123" s="139" t="s">
        <v>252</v>
      </c>
      <c r="AT123" s="145" t="s">
        <v>70</v>
      </c>
      <c r="AU123" s="145" t="s">
        <v>79</v>
      </c>
      <c r="AY123" s="139" t="s">
        <v>118</v>
      </c>
      <c r="BK123" s="146" t="n">
        <f aca="false">SUM(BK124:BK134)</f>
        <v>0</v>
      </c>
    </row>
    <row r="124" s="17" customFormat="true" ht="16.5" hidden="false" customHeight="true" outlineLevel="0" collapsed="false">
      <c r="B124" s="149"/>
      <c r="C124" s="150" t="s">
        <v>480</v>
      </c>
      <c r="D124" s="150" t="s">
        <v>120</v>
      </c>
      <c r="E124" s="151" t="s">
        <v>481</v>
      </c>
      <c r="F124" s="152" t="s">
        <v>482</v>
      </c>
      <c r="G124" s="153" t="s">
        <v>376</v>
      </c>
      <c r="H124" s="154" t="n">
        <v>1</v>
      </c>
      <c r="I124" s="155"/>
      <c r="J124" s="155" t="n">
        <f aca="false">ROUND(I124*H124,2)</f>
        <v>0</v>
      </c>
      <c r="K124" s="152" t="s">
        <v>290</v>
      </c>
      <c r="L124" s="18"/>
      <c r="M124" s="156"/>
      <c r="N124" s="157" t="s">
        <v>36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483</v>
      </c>
      <c r="AT124" s="160" t="s">
        <v>120</v>
      </c>
      <c r="AU124" s="160" t="s">
        <v>81</v>
      </c>
      <c r="AY124" s="3" t="s">
        <v>118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483</v>
      </c>
      <c r="BM124" s="160" t="s">
        <v>484</v>
      </c>
    </row>
    <row r="125" s="17" customFormat="true" ht="9.75" hidden="false" customHeight="false" outlineLevel="0" collapsed="false">
      <c r="B125" s="18"/>
      <c r="D125" s="162" t="s">
        <v>127</v>
      </c>
      <c r="F125" s="163" t="s">
        <v>482</v>
      </c>
      <c r="L125" s="18"/>
      <c r="M125" s="164"/>
      <c r="T125" s="52"/>
      <c r="AT125" s="3" t="s">
        <v>127</v>
      </c>
      <c r="AU125" s="3" t="s">
        <v>81</v>
      </c>
    </row>
    <row r="126" s="17" customFormat="true" ht="18.75" hidden="false" customHeight="false" outlineLevel="0" collapsed="false">
      <c r="B126" s="18"/>
      <c r="D126" s="162" t="s">
        <v>204</v>
      </c>
      <c r="F126" s="188" t="s">
        <v>485</v>
      </c>
      <c r="L126" s="18"/>
      <c r="M126" s="164"/>
      <c r="T126" s="52"/>
      <c r="AT126" s="3" t="s">
        <v>204</v>
      </c>
      <c r="AU126" s="3" t="s">
        <v>81</v>
      </c>
    </row>
    <row r="127" s="17" customFormat="true" ht="16.5" hidden="false" customHeight="true" outlineLevel="0" collapsed="false">
      <c r="B127" s="149"/>
      <c r="C127" s="150" t="s">
        <v>486</v>
      </c>
      <c r="D127" s="150" t="s">
        <v>120</v>
      </c>
      <c r="E127" s="151" t="s">
        <v>487</v>
      </c>
      <c r="F127" s="152" t="s">
        <v>488</v>
      </c>
      <c r="G127" s="153" t="s">
        <v>376</v>
      </c>
      <c r="H127" s="154" t="n">
        <v>1</v>
      </c>
      <c r="I127" s="155"/>
      <c r="J127" s="155" t="n">
        <f aca="false">ROUND(I127*H127,2)</f>
        <v>0</v>
      </c>
      <c r="K127" s="152" t="s">
        <v>124</v>
      </c>
      <c r="L127" s="18"/>
      <c r="M127" s="156"/>
      <c r="N127" s="157" t="s">
        <v>36</v>
      </c>
      <c r="O127" s="158" t="n">
        <v>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483</v>
      </c>
      <c r="AT127" s="160" t="s">
        <v>120</v>
      </c>
      <c r="AU127" s="160" t="s">
        <v>81</v>
      </c>
      <c r="AY127" s="3" t="s">
        <v>118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483</v>
      </c>
      <c r="BM127" s="160" t="s">
        <v>489</v>
      </c>
    </row>
    <row r="128" s="17" customFormat="true" ht="9.75" hidden="false" customHeight="false" outlineLevel="0" collapsed="false">
      <c r="B128" s="18"/>
      <c r="D128" s="162" t="s">
        <v>127</v>
      </c>
      <c r="F128" s="163" t="s">
        <v>488</v>
      </c>
      <c r="L128" s="18"/>
      <c r="M128" s="164"/>
      <c r="T128" s="52"/>
      <c r="AT128" s="3" t="s">
        <v>127</v>
      </c>
      <c r="AU128" s="3" t="s">
        <v>81</v>
      </c>
    </row>
    <row r="129" s="17" customFormat="true" ht="16.5" hidden="false" customHeight="true" outlineLevel="0" collapsed="false">
      <c r="B129" s="149"/>
      <c r="C129" s="150" t="s">
        <v>490</v>
      </c>
      <c r="D129" s="150" t="s">
        <v>120</v>
      </c>
      <c r="E129" s="151" t="s">
        <v>491</v>
      </c>
      <c r="F129" s="152" t="s">
        <v>492</v>
      </c>
      <c r="G129" s="153" t="s">
        <v>376</v>
      </c>
      <c r="H129" s="154" t="n">
        <v>1</v>
      </c>
      <c r="I129" s="155"/>
      <c r="J129" s="155" t="n">
        <f aca="false">ROUND(I129*H129,2)</f>
        <v>0</v>
      </c>
      <c r="K129" s="152" t="s">
        <v>290</v>
      </c>
      <c r="L129" s="18"/>
      <c r="M129" s="156"/>
      <c r="N129" s="157" t="s">
        <v>36</v>
      </c>
      <c r="O129" s="158" t="n">
        <v>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483</v>
      </c>
      <c r="AT129" s="160" t="s">
        <v>120</v>
      </c>
      <c r="AU129" s="160" t="s">
        <v>81</v>
      </c>
      <c r="AY129" s="3" t="s">
        <v>11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483</v>
      </c>
      <c r="BM129" s="160" t="s">
        <v>493</v>
      </c>
    </row>
    <row r="130" s="17" customFormat="true" ht="9.75" hidden="false" customHeight="false" outlineLevel="0" collapsed="false">
      <c r="B130" s="18"/>
      <c r="D130" s="162" t="s">
        <v>127</v>
      </c>
      <c r="F130" s="163" t="s">
        <v>492</v>
      </c>
      <c r="L130" s="18"/>
      <c r="M130" s="164"/>
      <c r="T130" s="52"/>
      <c r="AT130" s="3" t="s">
        <v>127</v>
      </c>
      <c r="AU130" s="3" t="s">
        <v>81</v>
      </c>
    </row>
    <row r="131" s="17" customFormat="true" ht="16.5" hidden="false" customHeight="true" outlineLevel="0" collapsed="false">
      <c r="B131" s="149"/>
      <c r="C131" s="150" t="s">
        <v>494</v>
      </c>
      <c r="D131" s="150" t="s">
        <v>120</v>
      </c>
      <c r="E131" s="151" t="s">
        <v>495</v>
      </c>
      <c r="F131" s="152" t="s">
        <v>496</v>
      </c>
      <c r="G131" s="153" t="s">
        <v>376</v>
      </c>
      <c r="H131" s="154" t="n">
        <v>1</v>
      </c>
      <c r="I131" s="155"/>
      <c r="J131" s="155" t="n">
        <f aca="false">ROUND(I131*H131,2)</f>
        <v>0</v>
      </c>
      <c r="K131" s="152" t="s">
        <v>290</v>
      </c>
      <c r="L131" s="18"/>
      <c r="M131" s="156"/>
      <c r="N131" s="157" t="s">
        <v>36</v>
      </c>
      <c r="O131" s="158" t="n">
        <v>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483</v>
      </c>
      <c r="AT131" s="160" t="s">
        <v>120</v>
      </c>
      <c r="AU131" s="160" t="s">
        <v>81</v>
      </c>
      <c r="AY131" s="3" t="s">
        <v>11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483</v>
      </c>
      <c r="BM131" s="160" t="s">
        <v>497</v>
      </c>
    </row>
    <row r="132" s="17" customFormat="true" ht="9.75" hidden="false" customHeight="false" outlineLevel="0" collapsed="false">
      <c r="B132" s="18"/>
      <c r="D132" s="162" t="s">
        <v>127</v>
      </c>
      <c r="F132" s="163" t="s">
        <v>496</v>
      </c>
      <c r="L132" s="18"/>
      <c r="M132" s="164"/>
      <c r="T132" s="52"/>
      <c r="AT132" s="3" t="s">
        <v>127</v>
      </c>
      <c r="AU132" s="3" t="s">
        <v>81</v>
      </c>
    </row>
    <row r="133" s="17" customFormat="true" ht="16.5" hidden="false" customHeight="true" outlineLevel="0" collapsed="false">
      <c r="B133" s="149"/>
      <c r="C133" s="150" t="s">
        <v>498</v>
      </c>
      <c r="D133" s="150" t="s">
        <v>120</v>
      </c>
      <c r="E133" s="151" t="s">
        <v>499</v>
      </c>
      <c r="F133" s="152" t="s">
        <v>500</v>
      </c>
      <c r="G133" s="153" t="s">
        <v>376</v>
      </c>
      <c r="H133" s="154" t="n">
        <v>1</v>
      </c>
      <c r="I133" s="155"/>
      <c r="J133" s="155" t="n">
        <f aca="false">ROUND(I133*H133,2)</f>
        <v>0</v>
      </c>
      <c r="K133" s="152"/>
      <c r="L133" s="18"/>
      <c r="M133" s="156"/>
      <c r="N133" s="157" t="s">
        <v>36</v>
      </c>
      <c r="O133" s="158" t="n">
        <v>0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483</v>
      </c>
      <c r="AT133" s="160" t="s">
        <v>120</v>
      </c>
      <c r="AU133" s="160" t="s">
        <v>81</v>
      </c>
      <c r="AY133" s="3" t="s">
        <v>118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483</v>
      </c>
      <c r="BM133" s="160" t="s">
        <v>501</v>
      </c>
    </row>
    <row r="134" s="17" customFormat="true" ht="9.75" hidden="false" customHeight="false" outlineLevel="0" collapsed="false">
      <c r="B134" s="18"/>
      <c r="D134" s="162" t="s">
        <v>127</v>
      </c>
      <c r="F134" s="163" t="s">
        <v>500</v>
      </c>
      <c r="L134" s="18"/>
      <c r="M134" s="164"/>
      <c r="T134" s="52"/>
      <c r="AT134" s="3" t="s">
        <v>127</v>
      </c>
      <c r="AU134" s="3" t="s">
        <v>81</v>
      </c>
    </row>
    <row r="135" s="137" customFormat="true" ht="22.5" hidden="false" customHeight="true" outlineLevel="0" collapsed="false">
      <c r="B135" s="138"/>
      <c r="D135" s="139" t="s">
        <v>70</v>
      </c>
      <c r="E135" s="147" t="s">
        <v>502</v>
      </c>
      <c r="F135" s="147" t="s">
        <v>503</v>
      </c>
      <c r="J135" s="148" t="n">
        <f aca="false">BK135</f>
        <v>0</v>
      </c>
      <c r="L135" s="138"/>
      <c r="M135" s="142"/>
      <c r="P135" s="143" t="n">
        <f aca="false">SUM(P136:P137)</f>
        <v>0</v>
      </c>
      <c r="R135" s="143" t="n">
        <f aca="false">SUM(R136:R137)</f>
        <v>0</v>
      </c>
      <c r="T135" s="144" t="n">
        <f aca="false">SUM(T136:T137)</f>
        <v>0</v>
      </c>
      <c r="AR135" s="139" t="s">
        <v>252</v>
      </c>
      <c r="AT135" s="145" t="s">
        <v>70</v>
      </c>
      <c r="AU135" s="145" t="s">
        <v>79</v>
      </c>
      <c r="AY135" s="139" t="s">
        <v>118</v>
      </c>
      <c r="BK135" s="146" t="n">
        <f aca="false">SUM(BK136:BK137)</f>
        <v>0</v>
      </c>
    </row>
    <row r="136" s="17" customFormat="true" ht="16.5" hidden="false" customHeight="true" outlineLevel="0" collapsed="false">
      <c r="B136" s="149"/>
      <c r="C136" s="150" t="s">
        <v>504</v>
      </c>
      <c r="D136" s="150" t="s">
        <v>120</v>
      </c>
      <c r="E136" s="151" t="s">
        <v>505</v>
      </c>
      <c r="F136" s="152" t="s">
        <v>506</v>
      </c>
      <c r="G136" s="153" t="s">
        <v>376</v>
      </c>
      <c r="H136" s="154" t="n">
        <v>1</v>
      </c>
      <c r="I136" s="155"/>
      <c r="J136" s="155" t="n">
        <f aca="false">ROUND(I136*H136,2)</f>
        <v>0</v>
      </c>
      <c r="K136" s="152" t="s">
        <v>290</v>
      </c>
      <c r="L136" s="18"/>
      <c r="M136" s="156"/>
      <c r="N136" s="157" t="s">
        <v>36</v>
      </c>
      <c r="O136" s="158" t="n">
        <v>0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483</v>
      </c>
      <c r="AT136" s="160" t="s">
        <v>120</v>
      </c>
      <c r="AU136" s="160" t="s">
        <v>81</v>
      </c>
      <c r="AY136" s="3" t="s">
        <v>118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483</v>
      </c>
      <c r="BM136" s="160" t="s">
        <v>507</v>
      </c>
    </row>
    <row r="137" s="17" customFormat="true" ht="18.75" hidden="false" customHeight="false" outlineLevel="0" collapsed="false">
      <c r="B137" s="18"/>
      <c r="D137" s="162" t="s">
        <v>127</v>
      </c>
      <c r="F137" s="163" t="s">
        <v>508</v>
      </c>
      <c r="L137" s="18"/>
      <c r="M137" s="164"/>
      <c r="T137" s="52"/>
      <c r="AT137" s="3" t="s">
        <v>127</v>
      </c>
      <c r="AU137" s="3" t="s">
        <v>81</v>
      </c>
    </row>
    <row r="138" s="137" customFormat="true" ht="22.5" hidden="false" customHeight="true" outlineLevel="0" collapsed="false">
      <c r="B138" s="138"/>
      <c r="D138" s="139" t="s">
        <v>70</v>
      </c>
      <c r="E138" s="147" t="s">
        <v>509</v>
      </c>
      <c r="F138" s="147" t="s">
        <v>510</v>
      </c>
      <c r="J138" s="148" t="n">
        <f aca="false">BK138</f>
        <v>0</v>
      </c>
      <c r="L138" s="138"/>
      <c r="M138" s="142"/>
      <c r="P138" s="143" t="n">
        <f aca="false">SUM(P139:P139)</f>
        <v>0</v>
      </c>
      <c r="R138" s="143" t="n">
        <f aca="false">SUM(R139:R139)</f>
        <v>0</v>
      </c>
      <c r="T138" s="144" t="n">
        <f aca="false">SUM(T139:T139)</f>
        <v>0</v>
      </c>
      <c r="AR138" s="139" t="s">
        <v>252</v>
      </c>
      <c r="AT138" s="145" t="s">
        <v>70</v>
      </c>
      <c r="AU138" s="145" t="s">
        <v>79</v>
      </c>
      <c r="AY138" s="139" t="s">
        <v>118</v>
      </c>
      <c r="BK138" s="146" t="n">
        <f aca="false">SUM(BK139:BK139)</f>
        <v>0</v>
      </c>
    </row>
    <row r="139" s="17" customFormat="true" ht="16.5" hidden="false" customHeight="true" outlineLevel="0" collapsed="false">
      <c r="B139" s="149"/>
      <c r="C139" s="150" t="s">
        <v>511</v>
      </c>
      <c r="D139" s="150" t="s">
        <v>120</v>
      </c>
      <c r="E139" s="151" t="s">
        <v>512</v>
      </c>
      <c r="F139" s="152" t="s">
        <v>513</v>
      </c>
      <c r="G139" s="153" t="s">
        <v>376</v>
      </c>
      <c r="H139" s="154" t="n">
        <v>1</v>
      </c>
      <c r="I139" s="155"/>
      <c r="J139" s="155" t="n">
        <f aca="false">ROUND(I139*H139,2)</f>
        <v>0</v>
      </c>
      <c r="K139" s="152" t="s">
        <v>290</v>
      </c>
      <c r="L139" s="18"/>
      <c r="M139" s="156"/>
      <c r="N139" s="157" t="s">
        <v>36</v>
      </c>
      <c r="O139" s="158" t="n">
        <v>0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483</v>
      </c>
      <c r="AT139" s="160" t="s">
        <v>120</v>
      </c>
      <c r="AU139" s="160" t="s">
        <v>81</v>
      </c>
      <c r="AY139" s="3" t="s">
        <v>118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483</v>
      </c>
      <c r="BM139" s="160" t="s">
        <v>514</v>
      </c>
    </row>
    <row r="140" s="137" customFormat="true" ht="22.5" hidden="false" customHeight="true" outlineLevel="0" collapsed="false">
      <c r="B140" s="138"/>
      <c r="D140" s="139" t="s">
        <v>70</v>
      </c>
      <c r="E140" s="147" t="s">
        <v>515</v>
      </c>
      <c r="F140" s="147" t="s">
        <v>516</v>
      </c>
      <c r="J140" s="148" t="n">
        <f aca="false">BK140</f>
        <v>0</v>
      </c>
      <c r="L140" s="138"/>
      <c r="M140" s="142"/>
      <c r="P140" s="143" t="n">
        <f aca="false">SUM(P141:P143)</f>
        <v>0</v>
      </c>
      <c r="R140" s="143" t="n">
        <f aca="false">SUM(R141:R143)</f>
        <v>0</v>
      </c>
      <c r="T140" s="144" t="n">
        <f aca="false">SUM(T141:T143)</f>
        <v>0</v>
      </c>
      <c r="AR140" s="139" t="s">
        <v>252</v>
      </c>
      <c r="AT140" s="145" t="s">
        <v>70</v>
      </c>
      <c r="AU140" s="145" t="s">
        <v>79</v>
      </c>
      <c r="AY140" s="139" t="s">
        <v>118</v>
      </c>
      <c r="BK140" s="146" t="n">
        <f aca="false">SUM(BK141:BK143)</f>
        <v>0</v>
      </c>
    </row>
    <row r="141" s="17" customFormat="true" ht="24" hidden="false" customHeight="true" outlineLevel="0" collapsed="false">
      <c r="B141" s="149"/>
      <c r="C141" s="150" t="s">
        <v>517</v>
      </c>
      <c r="D141" s="150" t="s">
        <v>120</v>
      </c>
      <c r="E141" s="151" t="s">
        <v>518</v>
      </c>
      <c r="F141" s="152" t="s">
        <v>519</v>
      </c>
      <c r="G141" s="153" t="s">
        <v>376</v>
      </c>
      <c r="H141" s="154" t="n">
        <v>1</v>
      </c>
      <c r="I141" s="155"/>
      <c r="J141" s="155" t="n">
        <f aca="false">ROUND(I141*H141,2)</f>
        <v>0</v>
      </c>
      <c r="K141" s="152" t="s">
        <v>124</v>
      </c>
      <c r="L141" s="18"/>
      <c r="M141" s="156"/>
      <c r="N141" s="157" t="s">
        <v>36</v>
      </c>
      <c r="O141" s="158" t="n">
        <v>0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483</v>
      </c>
      <c r="AT141" s="160" t="s">
        <v>120</v>
      </c>
      <c r="AU141" s="160" t="s">
        <v>81</v>
      </c>
      <c r="AY141" s="3" t="s">
        <v>118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483</v>
      </c>
      <c r="BM141" s="160" t="s">
        <v>520</v>
      </c>
    </row>
    <row r="142" s="17" customFormat="true" ht="9.75" hidden="false" customHeight="false" outlineLevel="0" collapsed="false">
      <c r="B142" s="18"/>
      <c r="D142" s="162" t="s">
        <v>127</v>
      </c>
      <c r="F142" s="163" t="s">
        <v>521</v>
      </c>
      <c r="L142" s="18"/>
      <c r="M142" s="164"/>
      <c r="T142" s="52"/>
      <c r="AT142" s="3" t="s">
        <v>127</v>
      </c>
      <c r="AU142" s="3" t="s">
        <v>81</v>
      </c>
    </row>
    <row r="143" s="17" customFormat="true" ht="18.75" hidden="false" customHeight="false" outlineLevel="0" collapsed="false">
      <c r="B143" s="18"/>
      <c r="D143" s="162" t="s">
        <v>204</v>
      </c>
      <c r="F143" s="188" t="s">
        <v>522</v>
      </c>
      <c r="L143" s="18"/>
      <c r="M143" s="191"/>
      <c r="N143" s="192"/>
      <c r="O143" s="192"/>
      <c r="P143" s="192"/>
      <c r="Q143" s="192"/>
      <c r="R143" s="192"/>
      <c r="S143" s="192"/>
      <c r="T143" s="193"/>
      <c r="AT143" s="3" t="s">
        <v>204</v>
      </c>
      <c r="AU143" s="3" t="s">
        <v>81</v>
      </c>
    </row>
    <row r="144" s="17" customFormat="true" ht="6.75" hidden="false" customHeight="true" outlineLevel="0" collapsed="false"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18"/>
    </row>
  </sheetData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10:11Z</dcterms:created>
  <dc:creator>DESKTOP-C275LRE\Jindra</dc:creator>
  <dc:description/>
  <dc:language>en-US</dc:language>
  <cp:lastModifiedBy>Mgr. Martin Chroust</cp:lastModifiedBy>
  <dcterms:modified xsi:type="dcterms:W3CDTF">2023-08-01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