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SO 001 Bourací práce..." sheetId="2" state="visible" r:id="rId3"/>
    <sheet name="I etapa A - přímé výdaje" sheetId="3" state="visible" r:id="rId4"/>
    <sheet name="I etapa B - přímé doprovo..." sheetId="4" state="visible" r:id="rId5"/>
    <sheet name="I.etapa C - nepřímé náklady" sheetId="5" state="visible" r:id="rId6"/>
    <sheet name="201a - přímé výdaje" sheetId="6" state="visible" r:id="rId7"/>
    <sheet name="201b - nepřímé náklady" sheetId="7" state="visible" r:id="rId8"/>
    <sheet name="202a - přímé výdaje" sheetId="8" state="visible" r:id="rId9"/>
    <sheet name="202b - nepřímé náklady" sheetId="9" state="visible" r:id="rId10"/>
    <sheet name="301a - přímé výdaje" sheetId="10" state="visible" r:id="rId11"/>
    <sheet name="301b - nepřímé náklady" sheetId="11" state="visible" r:id="rId12"/>
    <sheet name="08a - VRN přímé výdaje" sheetId="12" state="visible" r:id="rId13"/>
    <sheet name="08b - VRN nepřímé náklady" sheetId="13" state="visible" r:id="rId14"/>
    <sheet name="08c - VRN přímé doprovodn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1" name="_xlnm.Print_Area" vbProcedure="false">'02 - SO 001 Bourací práce...'!$C$4:$J$39,'02 - SO 001 Bourací práce...'!$C$45:$J$64,'02 - SO 001 Bourací práce...'!$C$70:$K$226</definedName>
    <definedName function="false" hidden="false" localSheetId="1" name="_xlnm.Print_Titles" vbProcedure="false">'02 - SO 001 Bourací práce...'!$82:$82</definedName>
    <definedName function="false" hidden="true" localSheetId="1" name="_xlnm._FilterDatabase" vbProcedure="false">'02 - SO 001 Bourací práce...'!$C$82:$K$226</definedName>
    <definedName function="false" hidden="false" localSheetId="11" name="_xlnm.Print_Area" vbProcedure="false">'08a - VRN přímé výdaje'!$C$4:$J$41,'08a - VRN přímé výdaje'!$C$47:$J$66,'08a - VRN přímé výdaje'!$C$72:$K$99</definedName>
    <definedName function="false" hidden="false" localSheetId="11" name="_xlnm.Print_Titles" vbProcedure="false">'08a - VRN přímé výdaje'!$86:$86</definedName>
    <definedName function="false" hidden="true" localSheetId="11" name="_xlnm._FilterDatabase" vbProcedure="false">'08a - VRN přímé výdaje'!$C$86:$K$99</definedName>
    <definedName function="false" hidden="false" localSheetId="12" name="_xlnm.Print_Area" vbProcedure="false">'08b - VRN nepřímé náklady'!$C$4:$J$41,'08b - VRN nepřímé náklady'!$C$47:$J$68,'08b - VRN nepřímé náklady'!$C$74:$K$101</definedName>
    <definedName function="false" hidden="false" localSheetId="12" name="_xlnm.Print_Titles" vbProcedure="false">'08b - VRN nepřímé náklady'!$88:$88</definedName>
    <definedName function="false" hidden="true" localSheetId="12" name="_xlnm._FilterDatabase" vbProcedure="false">'08b - VRN nepřímé náklady'!$C$88:$K$101</definedName>
    <definedName function="false" hidden="false" localSheetId="13" name="_xlnm.Print_Area" vbProcedure="false">'08c - VRN přímé doprovodn...'!$C$4:$J$41,'08c - VRN přímé doprovodn...'!$C$47:$J$66,'08c - VRN přímé doprovodn...'!$C$72:$K$91</definedName>
    <definedName function="false" hidden="false" localSheetId="13" name="_xlnm.Print_Titles" vbProcedure="false">'08c - VRN přímé doprovodn...'!$86:$86</definedName>
    <definedName function="false" hidden="true" localSheetId="13" name="_xlnm._FilterDatabase" vbProcedure="false">'08c - VRN přímé doprovodn...'!$C$86:$K$91</definedName>
    <definedName function="false" hidden="false" localSheetId="5" name="_xlnm.Print_Area" vbProcedure="false">'201a - přímé výdaje'!$C$4:$J$41,'201a - přímé výdaje'!$C$47:$J$73,'201a - přímé výdaje'!$C$79:$K$190</definedName>
    <definedName function="false" hidden="false" localSheetId="5" name="_xlnm.Print_Titles" vbProcedure="false">'201a - přímé výdaje'!$93:$93</definedName>
    <definedName function="false" hidden="true" localSheetId="5" name="_xlnm._FilterDatabase" vbProcedure="false">'201a - přímé výdaje'!$C$93:$K$190</definedName>
    <definedName function="false" hidden="false" localSheetId="6" name="_xlnm.Print_Area" vbProcedure="false">'201b - nepřímé náklady'!$C$4:$J$41,'201b - nepřímé náklady'!$C$47:$J$65,'201b - nepřímé náklady'!$C$71:$K$90</definedName>
    <definedName function="false" hidden="false" localSheetId="6" name="_xlnm.Print_Titles" vbProcedure="false">'201b - nepřímé náklady'!$85:$85</definedName>
    <definedName function="false" hidden="true" localSheetId="6" name="_xlnm._FilterDatabase" vbProcedure="false">'201b - nepřímé náklady'!$C$85:$K$90</definedName>
    <definedName function="false" hidden="false" localSheetId="7" name="_xlnm.Print_Area" vbProcedure="false">'202a - přímé výdaje'!$C$4:$J$41,'202a - přímé výdaje'!$C$47:$J$74,'202a - přímé výdaje'!$C$80:$K$294</definedName>
    <definedName function="false" hidden="false" localSheetId="7" name="_xlnm.Print_Titles" vbProcedure="false">'202a - přímé výdaje'!$94:$94</definedName>
    <definedName function="false" hidden="true" localSheetId="7" name="_xlnm._FilterDatabase" vbProcedure="false">'202a - přímé výdaje'!$C$94:$K$294</definedName>
    <definedName function="false" hidden="false" localSheetId="8" name="_xlnm.Print_Area" vbProcedure="false">'202b - nepřímé náklady'!$C$4:$J$41,'202b - nepřímé náklady'!$C$47:$J$67,'202b - nepřímé náklady'!$C$73:$K$97</definedName>
    <definedName function="false" hidden="false" localSheetId="8" name="_xlnm.Print_Titles" vbProcedure="false">'202b - nepřímé náklady'!$87:$87</definedName>
    <definedName function="false" hidden="true" localSheetId="8" name="_xlnm._FilterDatabase" vbProcedure="false">'202b - nepřímé náklady'!$C$87:$K$97</definedName>
    <definedName function="false" hidden="false" localSheetId="9" name="_xlnm.Print_Area" vbProcedure="false">'301a - přímé výdaje'!$C$4:$J$41,'301a - přímé výdaje'!$C$47:$J$70,'301a - přímé výdaje'!$C$76:$K$159</definedName>
    <definedName function="false" hidden="false" localSheetId="9" name="_xlnm.Print_Titles" vbProcedure="false">'301a - přímé výdaje'!$90:$90</definedName>
    <definedName function="false" hidden="true" localSheetId="9" name="_xlnm._FilterDatabase" vbProcedure="false">'301a - přímé výdaje'!$C$90:$K$159</definedName>
    <definedName function="false" hidden="false" localSheetId="10" name="_xlnm.Print_Area" vbProcedure="false">'301b - nepřímé náklady'!$C$4:$J$41,'301b - nepřímé náklady'!$C$47:$J$66,'301b - nepřímé náklady'!$C$72:$K$97</definedName>
    <definedName function="false" hidden="false" localSheetId="10" name="_xlnm.Print_Titles" vbProcedure="false">'301b - nepřímé náklady'!$86:$86</definedName>
    <definedName function="false" hidden="true" localSheetId="10" name="_xlnm._FilterDatabase" vbProcedure="false">'301b - nepřímé náklady'!$C$86:$K$97</definedName>
    <definedName function="false" hidden="false" localSheetId="2" name="_xlnm.Print_Area" vbProcedure="false">'I etapa A - přímé výdaje'!$C$4:$J$41,'I etapa A - přímé výdaje'!$C$47:$J$72,'I etapa A - přímé výdaje'!$C$78:$K$255</definedName>
    <definedName function="false" hidden="false" localSheetId="2" name="_xlnm.Print_Titles" vbProcedure="false">'I etapa A - přímé výdaje'!$92:$92</definedName>
    <definedName function="false" hidden="true" localSheetId="2" name="_xlnm._FilterDatabase" vbProcedure="false">'I etapa A - přímé výdaje'!$C$92:$K$255</definedName>
    <definedName function="false" hidden="false" localSheetId="3" name="_xlnm.Print_Area" vbProcedure="false">'I etapa B - přímé doprovo...'!$C$4:$J$41,'I etapa B - přímé doprovo...'!$C$47:$J$69,'I etapa B - přímé doprovo...'!$C$75:$K$142</definedName>
    <definedName function="false" hidden="false" localSheetId="3" name="_xlnm.Print_Titles" vbProcedure="false">'I etapa B - přímé doprovo...'!$89:$89</definedName>
    <definedName function="false" hidden="true" localSheetId="3" name="_xlnm._FilterDatabase" vbProcedure="false">'I etapa B - přímé doprovo...'!$C$89:$K$142</definedName>
    <definedName function="false" hidden="false" localSheetId="4" name="_xlnm.Print_Area" vbProcedure="false">'I.etapa C - nepřímé náklady'!$C$4:$J$41,'I.etapa C - nepřímé náklady'!$C$47:$J$65,'I.etapa C - nepřímé náklady'!$C$71:$K$91</definedName>
    <definedName function="false" hidden="false" localSheetId="4" name="_xlnm.Print_Titles" vbProcedure="false">'I.etapa C - nepřímé náklady'!$85:$85</definedName>
    <definedName function="false" hidden="true" localSheetId="4" name="_xlnm._FilterDatabase" vbProcedure="false">'I.etapa C - nepřímé náklady'!$C$85:$K$91</definedName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91</definedName>
    <definedName function="false" hidden="false" localSheetId="1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56" uniqueCount="1413">
  <si>
    <t xml:space="preserve">Export Komplet</t>
  </si>
  <si>
    <t xml:space="preserve">VZ</t>
  </si>
  <si>
    <t xml:space="preserve">2.0</t>
  </si>
  <si>
    <t xml:space="preserve">False</t>
  </si>
  <si>
    <t xml:space="preserve">{4434e1a4-31b4-4804-a757-a11f2a6f2d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3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ostezka Šluknov - Fukov I. etapa (2022)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6. 11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ňák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SO 001 Bourací práce a kácení dřevin</t>
  </si>
  <si>
    <t xml:space="preserve">STA</t>
  </si>
  <si>
    <t xml:space="preserve">1</t>
  </si>
  <si>
    <t xml:space="preserve">{55ae66cc-16fb-41bf-8ead-a6d69062a595}</t>
  </si>
  <si>
    <t xml:space="preserve">2</t>
  </si>
  <si>
    <t xml:space="preserve">03</t>
  </si>
  <si>
    <t xml:space="preserve">SO 101 Stezka se společným provozem pro pěší a cyklisty</t>
  </si>
  <si>
    <t xml:space="preserve">{c2ee50a1-766c-499d-aef7-c08d699137df}</t>
  </si>
  <si>
    <t xml:space="preserve">I etapa A</t>
  </si>
  <si>
    <t xml:space="preserve">přímé výdaje</t>
  </si>
  <si>
    <t xml:space="preserve">Soupis</t>
  </si>
  <si>
    <t xml:space="preserve">{0782e104-5a46-45ea-abc8-0ba5d42cd6c3}</t>
  </si>
  <si>
    <t xml:space="preserve">I etapa B</t>
  </si>
  <si>
    <t xml:space="preserve">přímé doprovodné výdaje</t>
  </si>
  <si>
    <t xml:space="preserve">{ccd04b3a-b286-470a-9360-5161d085f66b}</t>
  </si>
  <si>
    <t xml:space="preserve">I.etapa C</t>
  </si>
  <si>
    <t xml:space="preserve">nepřímé náklady</t>
  </si>
  <si>
    <t xml:space="preserve">{8fe38c9c-a3c0-4749-b5ce-a043e4ffa167}</t>
  </si>
  <si>
    <t xml:space="preserve">04</t>
  </si>
  <si>
    <t xml:space="preserve">SO 201 - Most přes Sprévu</t>
  </si>
  <si>
    <t xml:space="preserve">{e59740ec-d9dd-40da-9452-cf217c134782}</t>
  </si>
  <si>
    <t xml:space="preserve">201a</t>
  </si>
  <si>
    <t xml:space="preserve">{290dc133-78cc-4d57-ae2e-3c886b6a8ff5}</t>
  </si>
  <si>
    <t xml:space="preserve">201b</t>
  </si>
  <si>
    <t xml:space="preserve">{ffcb9208-843a-4645-85a9-846d65e85bf2}</t>
  </si>
  <si>
    <t xml:space="preserve">05</t>
  </si>
  <si>
    <t xml:space="preserve">SO 202 - sanace mostu</t>
  </si>
  <si>
    <t xml:space="preserve">{ccf8e33f-4bd7-45c6-be7b-cf622f79cb01}</t>
  </si>
  <si>
    <t xml:space="preserve">202a</t>
  </si>
  <si>
    <t xml:space="preserve">{cc7d76b0-9f4c-4d3c-b639-69b1937f6bec}</t>
  </si>
  <si>
    <t xml:space="preserve">202b</t>
  </si>
  <si>
    <t xml:space="preserve">{a168289d-44ee-4052-8143-c7477165965c}</t>
  </si>
  <si>
    <t xml:space="preserve">SO 301</t>
  </si>
  <si>
    <t xml:space="preserve">Vodohospodářské objekty - propustky</t>
  </si>
  <si>
    <t xml:space="preserve">{eb1ccd1f-4080-447b-843c-25b810720f32}</t>
  </si>
  <si>
    <t xml:space="preserve">301a</t>
  </si>
  <si>
    <t xml:space="preserve">{5952f615-440a-457f-a3b2-e0f1bbc97daa}</t>
  </si>
  <si>
    <t xml:space="preserve">301b</t>
  </si>
  <si>
    <t xml:space="preserve">{f702bb45-e84a-477b-8715-264449ecaabc}</t>
  </si>
  <si>
    <t xml:space="preserve">08</t>
  </si>
  <si>
    <t xml:space="preserve">VRN </t>
  </si>
  <si>
    <t xml:space="preserve">{30fa3c3e-2178-49c3-b7bc-ee4d97f2570e}</t>
  </si>
  <si>
    <t xml:space="preserve">08a</t>
  </si>
  <si>
    <t xml:space="preserve">VRN přímé výdaje</t>
  </si>
  <si>
    <t xml:space="preserve">{d5109b20-0488-49b6-8e24-b1a6635560ab}</t>
  </si>
  <si>
    <t xml:space="preserve">08b</t>
  </si>
  <si>
    <t xml:space="preserve">VRN nepřímé náklady</t>
  </si>
  <si>
    <t xml:space="preserve">{8def66a2-81b6-459c-845e-b00591d66ecf}</t>
  </si>
  <si>
    <t xml:space="preserve">08c</t>
  </si>
  <si>
    <t xml:space="preserve">VRN přímé doprovodné výdaje</t>
  </si>
  <si>
    <t xml:space="preserve">{87b70268-4c25-47a1-9293-8c86ba53b267}</t>
  </si>
  <si>
    <t xml:space="preserve">KRYCÍ LIST SOUPISU PRACÍ</t>
  </si>
  <si>
    <t xml:space="preserve">Objekt:</t>
  </si>
  <si>
    <t xml:space="preserve">02 - SO 001 Bourací práce a kácení dřevin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2 02</t>
  </si>
  <si>
    <t xml:space="preserve">4</t>
  </si>
  <si>
    <t xml:space="preserve">1518311612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2_02/111251102</t>
  </si>
  <si>
    <t xml:space="preserve">VV</t>
  </si>
  <si>
    <t xml:space="preserve">365+79</t>
  </si>
  <si>
    <t xml:space="preserve">112101101</t>
  </si>
  <si>
    <t xml:space="preserve">Odstranění stromů listnatých průměru kmene přes 100 do 300 mm</t>
  </si>
  <si>
    <t xml:space="preserve">kus</t>
  </si>
  <si>
    <t xml:space="preserve">1550611345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3</t>
  </si>
  <si>
    <t xml:space="preserve">529560436</t>
  </si>
  <si>
    <t xml:space="preserve">112101102</t>
  </si>
  <si>
    <t xml:space="preserve">Odstranění stromů listnatých průměru kmene přes 300 do 500 mm</t>
  </si>
  <si>
    <t xml:space="preserve">1873822206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5</t>
  </si>
  <si>
    <t xml:space="preserve">112101103</t>
  </si>
  <si>
    <t xml:space="preserve">Odstranění stromů listnatých průměru kmene přes 500 do 700 mm</t>
  </si>
  <si>
    <t xml:space="preserve">1837478766</t>
  </si>
  <si>
    <t xml:space="preserve">Odstranění stromů s odřezáním kmene a s odvětvením listnatých, průměru kmene přes 500 do 700 mm</t>
  </si>
  <si>
    <t xml:space="preserve">https://podminky.urs.cz/item/CS_URS_2022_02/112101103</t>
  </si>
  <si>
    <t xml:space="preserve">6</t>
  </si>
  <si>
    <t xml:space="preserve">112101104</t>
  </si>
  <si>
    <t xml:space="preserve">Odstranění stromů listnatých průměru kmene přes 700 do 900 mm</t>
  </si>
  <si>
    <t xml:space="preserve">420780021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7</t>
  </si>
  <si>
    <t xml:space="preserve">112251101</t>
  </si>
  <si>
    <t xml:space="preserve">Odstranění pařezů průměru přes 100 do 300 mm</t>
  </si>
  <si>
    <t xml:space="preserve">-812733663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34</t>
  </si>
  <si>
    <t xml:space="preserve">8</t>
  </si>
  <si>
    <t xml:space="preserve">112251102</t>
  </si>
  <si>
    <t xml:space="preserve">Odstranění pařezů průměru přes 300 do 500 mm</t>
  </si>
  <si>
    <t xml:space="preserve">1975289105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9</t>
  </si>
  <si>
    <t xml:space="preserve">112251103</t>
  </si>
  <si>
    <t xml:space="preserve">Odstranění pařezů průměru přes 500 do 700 mm</t>
  </si>
  <si>
    <t xml:space="preserve">499141359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0</t>
  </si>
  <si>
    <t xml:space="preserve">112251104</t>
  </si>
  <si>
    <t xml:space="preserve">Odstranění pařezů průměru přes 700 do 900 mm</t>
  </si>
  <si>
    <t xml:space="preserve">-821153128</t>
  </si>
  <si>
    <t xml:space="preserve">Odstranění pařezů strojně s jejich vykopáním nebo vytrháním průměru přes 700 do 900 mm</t>
  </si>
  <si>
    <t xml:space="preserve">https://podminky.urs.cz/item/CS_URS_2022_02/112251104</t>
  </si>
  <si>
    <t xml:space="preserve">11</t>
  </si>
  <si>
    <t xml:space="preserve">162201401</t>
  </si>
  <si>
    <t xml:space="preserve">Vodorovné přemístění větví stromů listnatých do 1 km D kmene přes 100 do 300 mm</t>
  </si>
  <si>
    <t xml:space="preserve">1391050340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12</t>
  </si>
  <si>
    <t xml:space="preserve">162201402</t>
  </si>
  <si>
    <t xml:space="preserve">Vodorovné přemístění větví stromů listnatých do 1 km D kmene přes 300 do 500 mm</t>
  </si>
  <si>
    <t xml:space="preserve">1567167187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3</t>
  </si>
  <si>
    <t xml:space="preserve">162201403</t>
  </si>
  <si>
    <t xml:space="preserve">Vodorovné přemístění větví stromů listnatých do 1 km D kmene přes 500 do 700 mm</t>
  </si>
  <si>
    <t xml:space="preserve">-162625295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2_02/162201403</t>
  </si>
  <si>
    <t xml:space="preserve">14</t>
  </si>
  <si>
    <t xml:space="preserve">162201404</t>
  </si>
  <si>
    <t xml:space="preserve">Vodorovné přemístění větví stromů listnatých do 1 km D kmene přes 700 do 900 mm</t>
  </si>
  <si>
    <t xml:space="preserve">2039349690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2_02/162201404</t>
  </si>
  <si>
    <t xml:space="preserve">162201411</t>
  </si>
  <si>
    <t xml:space="preserve">Vodorovné přemístění kmenů stromů listnatých do 1 km D kmene přes 100 do 300 mm</t>
  </si>
  <si>
    <t xml:space="preserve">1143573680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6</t>
  </si>
  <si>
    <t xml:space="preserve">162201412</t>
  </si>
  <si>
    <t xml:space="preserve">Vodorovné přemístění kmenů stromů listnatých do 1 km D kmene přes 300 do 500 mm</t>
  </si>
  <si>
    <t xml:space="preserve">-167761558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7</t>
  </si>
  <si>
    <t xml:space="preserve">162201413</t>
  </si>
  <si>
    <t xml:space="preserve">Vodorovné přemístění kmenů stromů listnatých do 1 km D kmene přes 500 do 700 mm</t>
  </si>
  <si>
    <t xml:space="preserve">-204470517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8</t>
  </si>
  <si>
    <t xml:space="preserve">162201414</t>
  </si>
  <si>
    <t xml:space="preserve">Vodorovné přemístění kmenů stromů listnatých do 1 km D kmene přes 700 do 900 mm</t>
  </si>
  <si>
    <t xml:space="preserve">-2091179486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19</t>
  </si>
  <si>
    <t xml:space="preserve">162201421</t>
  </si>
  <si>
    <t xml:space="preserve">Vodorovné přemístění pařezů do 1 km D přes 100 do 300 mm</t>
  </si>
  <si>
    <t xml:space="preserve">-121017245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20</t>
  </si>
  <si>
    <t xml:space="preserve">162201422</t>
  </si>
  <si>
    <t xml:space="preserve">Vodorovné přemístění pařezů do 1 km D přes 300 do 500 mm</t>
  </si>
  <si>
    <t xml:space="preserve">186114045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162201423</t>
  </si>
  <si>
    <t xml:space="preserve">Vodorovné přemístění pařezů do 1 km D přes 500 do 700 mm</t>
  </si>
  <si>
    <t xml:space="preserve">1878978638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2_02/162201423</t>
  </si>
  <si>
    <t xml:space="preserve">22</t>
  </si>
  <si>
    <t xml:space="preserve">162201424</t>
  </si>
  <si>
    <t xml:space="preserve">Vodorovné přemístění pařezů do 1 km D přes 700 do 900 mm</t>
  </si>
  <si>
    <t xml:space="preserve">1562736291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2/162201424</t>
  </si>
  <si>
    <t xml:space="preserve">23</t>
  </si>
  <si>
    <t xml:space="preserve">162301501</t>
  </si>
  <si>
    <t xml:space="preserve">Vodorovné přemístění křovin do 5 km D kmene do 100 mm</t>
  </si>
  <si>
    <t xml:space="preserve">667234000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24</t>
  </si>
  <si>
    <t xml:space="preserve">162301931</t>
  </si>
  <si>
    <t xml:space="preserve">Příplatek k vodorovnému přemístění větví stromů listnatých D kmene přes 100 do 300 mm ZKD 1 km</t>
  </si>
  <si>
    <t xml:space="preserve">582193702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2_02/162301931</t>
  </si>
  <si>
    <t xml:space="preserve">34*5 'Přepočtené koeficientem množství</t>
  </si>
  <si>
    <t xml:space="preserve">25</t>
  </si>
  <si>
    <t xml:space="preserve">162301932</t>
  </si>
  <si>
    <t xml:space="preserve">Příplatek k vodorovnému přemístění větví stromů listnatých D kmene přes 300 do 500 mm ZKD 1 km</t>
  </si>
  <si>
    <t xml:space="preserve">184689903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3*5 'Přepočtené koeficientem množství</t>
  </si>
  <si>
    <t xml:space="preserve">26</t>
  </si>
  <si>
    <t xml:space="preserve">162301933</t>
  </si>
  <si>
    <t xml:space="preserve">Příplatek k vodorovnému přemístění větví stromů listnatých D kmene přes 500 do 700 mm ZKD 1 km</t>
  </si>
  <si>
    <t xml:space="preserve">2118321696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2_02/162301933</t>
  </si>
  <si>
    <t xml:space="preserve">2*5 'Přepočtené koeficientem množství</t>
  </si>
  <si>
    <t xml:space="preserve">27</t>
  </si>
  <si>
    <t xml:space="preserve">162301934</t>
  </si>
  <si>
    <t xml:space="preserve">Příplatek k vodorovnému přemístění větví stromů listnatých D kmene přes 700 do 900 mm ZKD 1 km</t>
  </si>
  <si>
    <t xml:space="preserve">-2055464133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2_02/162301934</t>
  </si>
  <si>
    <t xml:space="preserve">4*5 'Přepočtené koeficientem množství</t>
  </si>
  <si>
    <t xml:space="preserve">28</t>
  </si>
  <si>
    <t xml:space="preserve">162301951</t>
  </si>
  <si>
    <t xml:space="preserve">Příplatek k vodorovnému přemístění kmenů stromů listnatých D kmene přes 100 do 300 mm ZKD 1 km</t>
  </si>
  <si>
    <t xml:space="preserve">-702763807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2_02/162301951</t>
  </si>
  <si>
    <t xml:space="preserve">29</t>
  </si>
  <si>
    <t xml:space="preserve">162301952</t>
  </si>
  <si>
    <t xml:space="preserve">Příplatek k vodorovnému přemístění kmenů stromů listnatých D kmene přes 300 do 500 mm ZKD 1 km</t>
  </si>
  <si>
    <t xml:space="preserve">80698637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30</t>
  </si>
  <si>
    <t xml:space="preserve">162301953</t>
  </si>
  <si>
    <t xml:space="preserve">Příplatek k vodorovnému přemístění kmenů stromů listnatých D kmene přes 500 do 700 mm ZKD 1 km</t>
  </si>
  <si>
    <t xml:space="preserve">-1936683954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https://podminky.urs.cz/item/CS_URS_2022_02/162301953</t>
  </si>
  <si>
    <t xml:space="preserve">31</t>
  </si>
  <si>
    <t xml:space="preserve">162301954</t>
  </si>
  <si>
    <t xml:space="preserve">Příplatek k vodorovnému přemístění kmenů stromů listnatých D kmene přes 700 do 900 mm ZKD 1 km</t>
  </si>
  <si>
    <t xml:space="preserve">2050635926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2_02/162301954</t>
  </si>
  <si>
    <t xml:space="preserve">32</t>
  </si>
  <si>
    <t xml:space="preserve">162301971</t>
  </si>
  <si>
    <t xml:space="preserve">Příplatek k vodorovnému přemístění pařezů D přes 100 do 300 mm ZKD 1 km</t>
  </si>
  <si>
    <t xml:space="preserve">1878186402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33</t>
  </si>
  <si>
    <t xml:space="preserve">162301972</t>
  </si>
  <si>
    <t xml:space="preserve">Příplatek k vodorovnému přemístění pařezů D přes 300 do 500 mm ZKD 1 km</t>
  </si>
  <si>
    <t xml:space="preserve">186484923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162301973</t>
  </si>
  <si>
    <t xml:space="preserve">Příplatek k vodorovnému přemístění pařezů D přes 500 do 700 mm ZKD 1 km</t>
  </si>
  <si>
    <t xml:space="preserve">918787696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2_02/162301973</t>
  </si>
  <si>
    <t xml:space="preserve">35</t>
  </si>
  <si>
    <t xml:space="preserve">162301974</t>
  </si>
  <si>
    <t xml:space="preserve">Příplatek k vodorovnému přemístění pařezů D přes 700 do 900 mm ZKD 1 km</t>
  </si>
  <si>
    <t xml:space="preserve">1095716201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2/162301974</t>
  </si>
  <si>
    <t xml:space="preserve">36</t>
  </si>
  <si>
    <t xml:space="preserve">162301981</t>
  </si>
  <si>
    <t xml:space="preserve">Příplatek k vodorovnému přemístění křovin D kmene do 100 mm ZKD 1 km</t>
  </si>
  <si>
    <t xml:space="preserve">2092191456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444*5 'Přepočtené koeficientem množství</t>
  </si>
  <si>
    <t xml:space="preserve">Ostatní konstrukce a práce, bourání</t>
  </si>
  <si>
    <t xml:space="preserve">37</t>
  </si>
  <si>
    <t xml:space="preserve">962021112</t>
  </si>
  <si>
    <t xml:space="preserve">Bourání mostních zdí a pilířů z kamene</t>
  </si>
  <si>
    <t xml:space="preserve">m3</t>
  </si>
  <si>
    <t xml:space="preserve">1672506871</t>
  </si>
  <si>
    <t xml:space="preserve">Bourání mostních konstrukcí zdiva a pilířů z kamene nebo cihel</t>
  </si>
  <si>
    <t xml:space="preserve">https://podminky.urs.cz/item/CS_URS_2022_02/962021112</t>
  </si>
  <si>
    <t xml:space="preserve">14*0,8*0,5*3</t>
  </si>
  <si>
    <t xml:space="preserve">38</t>
  </si>
  <si>
    <t xml:space="preserve">963021112</t>
  </si>
  <si>
    <t xml:space="preserve">Bourání mostní nosné konstrukce z kamene</t>
  </si>
  <si>
    <t xml:space="preserve">-1127995713</t>
  </si>
  <si>
    <t xml:space="preserve">Bourání mostních konstrukcí nosných konstrukcí z kamene nebo cihel</t>
  </si>
  <si>
    <t xml:space="preserve">https://podminky.urs.cz/item/CS_URS_2022_02/963021112</t>
  </si>
  <si>
    <t xml:space="preserve">14*0,5*7</t>
  </si>
  <si>
    <t xml:space="preserve">997</t>
  </si>
  <si>
    <t xml:space="preserve">Přesun sutě</t>
  </si>
  <si>
    <t xml:space="preserve">39</t>
  </si>
  <si>
    <t xml:space="preserve">997211511</t>
  </si>
  <si>
    <t xml:space="preserve">Vodorovná doprava suti po suchu na vzdálenost do 1 km</t>
  </si>
  <si>
    <t xml:space="preserve">t</t>
  </si>
  <si>
    <t xml:space="preserve">-1592108411</t>
  </si>
  <si>
    <t xml:space="preserve">Vodorovná doprava suti nebo vybouraných hmot suti se složením a hrubým urovnáním, na vzdálenost do 1 km</t>
  </si>
  <si>
    <t xml:space="preserve">https://podminky.urs.cz/item/CS_URS_2022_02/997211511</t>
  </si>
  <si>
    <t xml:space="preserve">40</t>
  </si>
  <si>
    <t xml:space="preserve">997211519</t>
  </si>
  <si>
    <t xml:space="preserve">Příplatek ZKD 1 km u vodorovné dopravy suti</t>
  </si>
  <si>
    <t xml:space="preserve">1790895024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2_02/997211519</t>
  </si>
  <si>
    <t xml:space="preserve">163,842*9 "Přepočtené koeficientem množství</t>
  </si>
  <si>
    <t xml:space="preserve">cyklo</t>
  </si>
  <si>
    <t xml:space="preserve">3680</t>
  </si>
  <si>
    <t xml:space="preserve">cyklo_souběžně</t>
  </si>
  <si>
    <t xml:space="preserve">2858</t>
  </si>
  <si>
    <t xml:space="preserve">cyklo_společně</t>
  </si>
  <si>
    <t xml:space="preserve">371</t>
  </si>
  <si>
    <t xml:space="preserve">krajnice</t>
  </si>
  <si>
    <t xml:space="preserve">699,2</t>
  </si>
  <si>
    <t xml:space="preserve">krajnice_svahování</t>
  </si>
  <si>
    <t xml:space="preserve">1693</t>
  </si>
  <si>
    <t xml:space="preserve">ornice</t>
  </si>
  <si>
    <t xml:space="preserve">2567</t>
  </si>
  <si>
    <t xml:space="preserve">pouze_cyklo</t>
  </si>
  <si>
    <t xml:space="preserve">451</t>
  </si>
  <si>
    <t xml:space="preserve">03 - SO 101 Stezka se společným provozem pro pěší a cyklisty</t>
  </si>
  <si>
    <t xml:space="preserve">sjezdy</t>
  </si>
  <si>
    <t xml:space="preserve">147,8</t>
  </si>
  <si>
    <t xml:space="preserve">Soupis:</t>
  </si>
  <si>
    <t xml:space="preserve">I etapa A - přímé výdaje</t>
  </si>
  <si>
    <t xml:space="preserve">VPH s.r.o.</t>
  </si>
  <si>
    <t xml:space="preserve">    2 - Zakládání</t>
  </si>
  <si>
    <t xml:space="preserve">    5 - Komunikace pozemní</t>
  </si>
  <si>
    <t xml:space="preserve">    998 - Přesun hmot</t>
  </si>
  <si>
    <t xml:space="preserve">PSV - Práce a dodávky PSV</t>
  </si>
  <si>
    <t xml:space="preserve">    762 - Konstrukce tesařské</t>
  </si>
  <si>
    <t xml:space="preserve">122251106</t>
  </si>
  <si>
    <t xml:space="preserve">Odkopávky a prokopávky nezapažené v hornině třídy těžitelnosti I skupiny 3 objem do 5000 m3 strojně</t>
  </si>
  <si>
    <t xml:space="preserve">-1747273082</t>
  </si>
  <si>
    <t xml:space="preserve">Odkopávky a prokopávky nezapažené strojně v hornině třídy těžitelnosti I skupiny 3 přes 1 000 do 5 000 m3</t>
  </si>
  <si>
    <t xml:space="preserve">https://podminky.urs.cz/item/CS_URS_2022_02/122251106</t>
  </si>
  <si>
    <t xml:space="preserve">3,02*70+1,93*500+1,83*40+1,25*100+4,2*40+1,4*20+1,29*20+1,88*100+0,69*120+0,99*160+2,11*15+2,2*14"z příčných řezů</t>
  </si>
  <si>
    <t xml:space="preserve">Součet</t>
  </si>
  <si>
    <t xml:space="preserve">M</t>
  </si>
  <si>
    <t xml:space="preserve">10364101</t>
  </si>
  <si>
    <t xml:space="preserve">zemina pro terénní úpravy - ornice</t>
  </si>
  <si>
    <t xml:space="preserve">-1913216643</t>
  </si>
  <si>
    <t xml:space="preserve">ornice*0,2*1,65</t>
  </si>
  <si>
    <t xml:space="preserve">162751117</t>
  </si>
  <si>
    <t xml:space="preserve">Vodorovné přemístění přes 9 000 do 10000 m výkopku/sypaniny z horniny třídy těžitelnosti I skupiny 1 až 3</t>
  </si>
  <si>
    <t xml:space="preserve">131433017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2088,05-156,5-krajnice</t>
  </si>
  <si>
    <t xml:space="preserve">171151131</t>
  </si>
  <si>
    <t xml:space="preserve">Uložení sypaniny z hornin nesoudržných a soudržných střídavě do násypů zhutněných strojně</t>
  </si>
  <si>
    <t xml:space="preserve">858969890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2_02/171151131</t>
  </si>
  <si>
    <t xml:space="preserve">1,62*40+6,55*14"z příčných řezů</t>
  </si>
  <si>
    <t xml:space="preserve">171251201</t>
  </si>
  <si>
    <t xml:space="preserve">Uložení sypaniny na skládky nebo meziskládky</t>
  </si>
  <si>
    <t xml:space="preserve">1814493020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232,35</t>
  </si>
  <si>
    <t xml:space="preserve">181111121</t>
  </si>
  <si>
    <t xml:space="preserve">Plošná úprava terénu do 500 m2 zemina skupiny 1 až 4 nerovnosti přes 100 do 150 mm v rovinně a svahu do 1:5</t>
  </si>
  <si>
    <t xml:space="preserve">1215566169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2_02/181111121</t>
  </si>
  <si>
    <t xml:space="preserve">181351103</t>
  </si>
  <si>
    <t xml:space="preserve">Rozprostření ornice tl vrstvy do 200 mm pl přes 100 do 500 m2 v rovině nebo ve svahu do 1:5 strojně</t>
  </si>
  <si>
    <t xml:space="preserve">38136283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2/181351103</t>
  </si>
  <si>
    <t xml:space="preserve">(68+8+33+26+153+10+13+255+155+24+27+216+187+14+22+9+179+26+230+34+59)*0,5</t>
  </si>
  <si>
    <t xml:space="preserve">40*1,7+120*0,9+380*2,3+20*1,2+50*2*1,5+120*2*0,6+100*0,8+50*1,8+50*3,1</t>
  </si>
  <si>
    <t xml:space="preserve">181411121</t>
  </si>
  <si>
    <t xml:space="preserve">Založení lučního trávníku výsevem pl do 1000 m2 v rovině a ve svahu do 1:5</t>
  </si>
  <si>
    <t xml:space="preserve">-135958765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00572100</t>
  </si>
  <si>
    <t xml:space="preserve">osivo jetelotráva intenzivní víceletá</t>
  </si>
  <si>
    <t xml:space="preserve">kg</t>
  </si>
  <si>
    <t xml:space="preserve">-68642632</t>
  </si>
  <si>
    <t xml:space="preserve">2567*0,01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832116694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181951112</t>
  </si>
  <si>
    <t xml:space="preserve">Úprava pláně v hornině třídy těžitelnosti I skupiny 1 až 3 se zhutněním strojně</t>
  </si>
  <si>
    <t xml:space="preserve">-1982341559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cyklo_souběžně*1,55</t>
  </si>
  <si>
    <t xml:space="preserve">pouze_cyklo*1,8</t>
  </si>
  <si>
    <t xml:space="preserve">cyklo_společně*1,8</t>
  </si>
  <si>
    <t xml:space="preserve">182151111</t>
  </si>
  <si>
    <t xml:space="preserve">Svahování v zářezech v hornině třídy těžitelnosti I skupiny 1 až 3 strojně</t>
  </si>
  <si>
    <t xml:space="preserve">-192930001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120*0,9+380*2,3</t>
  </si>
  <si>
    <t xml:space="preserve">182251101</t>
  </si>
  <si>
    <t xml:space="preserve">Svahování násypů strojně</t>
  </si>
  <si>
    <t xml:space="preserve">1268782178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2/182251101</t>
  </si>
  <si>
    <t xml:space="preserve">krajnice_svahování-120*0,9-380*2,3</t>
  </si>
  <si>
    <t xml:space="preserve">Zakládání</t>
  </si>
  <si>
    <t xml:space="preserve">232221131</t>
  </si>
  <si>
    <t xml:space="preserve">Zaražení ocelových jehel svisle hmotnosti nad 70 kg/m dl od 0 do 3 m</t>
  </si>
  <si>
    <t xml:space="preserve">m</t>
  </si>
  <si>
    <t xml:space="preserve">-1777111974</t>
  </si>
  <si>
    <t xml:space="preserve">Zaražení nebo nastražení a zaberanění ocelových jehel, pilot nebo zápor z válcovaných tyčí nebo kolejnic, s případným zarovnáním volných konců svislých, o hmotnosti přes 70 kg/m, na délku od 0 do 3 m</t>
  </si>
  <si>
    <t xml:space="preserve">https://podminky.urs.cz/item/CS_URS_2022_02/232221131</t>
  </si>
  <si>
    <t xml:space="preserve">0,7*(4++3+2+3+2)</t>
  </si>
  <si>
    <t xml:space="preserve">13010984.1</t>
  </si>
  <si>
    <t xml:space="preserve">sloupek z ocele profilové HE-B 240 jakost 11 375 včetně spojovacího materiálu a povrchové úpravy</t>
  </si>
  <si>
    <t xml:space="preserve">-1989315225</t>
  </si>
  <si>
    <t xml:space="preserve">(1,9*(3+2+3+2)+0,8*4)*0,0832</t>
  </si>
  <si>
    <t xml:space="preserve">Komunikace pozemní</t>
  </si>
  <si>
    <t xml:space="preserve">564861111</t>
  </si>
  <si>
    <t xml:space="preserve">Podklad ze štěrkodrtě ŠD plochy přes 100 m2 tl 200 mm</t>
  </si>
  <si>
    <t xml:space="preserve">1180003663</t>
  </si>
  <si>
    <t xml:space="preserve">Podklad ze štěrkodrti ŠD s rozprostřením a zhutněním plochy přes 100 m2, po zhutnění tl. 200 mm</t>
  </si>
  <si>
    <t xml:space="preserve">https://podminky.urs.cz/item/CS_URS_2022_02/564861111</t>
  </si>
  <si>
    <t xml:space="preserve">564952111</t>
  </si>
  <si>
    <t xml:space="preserve">Podklad z mechanicky zpevněného kameniva MZK tl 150 mm</t>
  </si>
  <si>
    <t xml:space="preserve">-1738972299</t>
  </si>
  <si>
    <t xml:space="preserve">Podklad z mechanicky zpevněného kameniva MZK (minerální beton) s rozprostřením a s hutněním, po zhutnění tl. 150 mm</t>
  </si>
  <si>
    <t xml:space="preserve">https://podminky.urs.cz/item/CS_URS_2022_02/564952111</t>
  </si>
  <si>
    <t xml:space="preserve">565145111</t>
  </si>
  <si>
    <t xml:space="preserve">Asfaltový beton vrstva podkladní ACP 16 (obalované kamenivo OKS) tl 60 mm š do 3 m</t>
  </si>
  <si>
    <t xml:space="preserve">-1802504002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2_02/565145111</t>
  </si>
  <si>
    <t xml:space="preserve">569903311</t>
  </si>
  <si>
    <t xml:space="preserve">Zřízení zemních krajnic se zhutněním</t>
  </si>
  <si>
    <t xml:space="preserve">1643645831</t>
  </si>
  <si>
    <t xml:space="preserve">Zřízení zemních krajnic z hornin jakékoliv třídy se zhutněním</t>
  </si>
  <si>
    <t xml:space="preserve">https://podminky.urs.cz/item/CS_URS_2022_02/569903311</t>
  </si>
  <si>
    <t xml:space="preserve">(68+8+33+26+153+10+13+255+155+24+27+216+187+14+22+9+179+26+230+34+59)*0,4</t>
  </si>
  <si>
    <t xml:space="preserve">573191111</t>
  </si>
  <si>
    <t xml:space="preserve">Postřik infiltrační kationaktivní emulzí v množství 1 kg/m2</t>
  </si>
  <si>
    <t xml:space="preserve">-539212498</t>
  </si>
  <si>
    <t xml:space="preserve">Postřik infiltrační kationaktivní emulzí v množství 1,00 kg/m2</t>
  </si>
  <si>
    <t xml:space="preserve">https://podminky.urs.cz/item/CS_URS_2022_02/573191111</t>
  </si>
  <si>
    <t xml:space="preserve">573231108</t>
  </si>
  <si>
    <t xml:space="preserve">Postřik živičný spojovací ze silniční emulze v množství 0,50 kg/m2</t>
  </si>
  <si>
    <t xml:space="preserve">-1996951606</t>
  </si>
  <si>
    <t xml:space="preserve">Postřik spojovací PS bez posypu kamenivem ze silniční emulze, v množství 0,50 kg/m2</t>
  </si>
  <si>
    <t xml:space="preserve">https://podminky.urs.cz/item/CS_URS_2022_02/573231108</t>
  </si>
  <si>
    <t xml:space="preserve">577134111</t>
  </si>
  <si>
    <t xml:space="preserve">Asfaltový beton vrstva obrusná ACO 11 (ABS) tř. I tl 40 mm š do 3 m z nemodifikovaného asfaltu</t>
  </si>
  <si>
    <t xml:space="preserve">-1515916419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2_02/577134111</t>
  </si>
  <si>
    <t xml:space="preserve">1508+1350</t>
  </si>
  <si>
    <t xml:space="preserve">268+103</t>
  </si>
  <si>
    <t xml:space="preserve">914111111</t>
  </si>
  <si>
    <t xml:space="preserve">Montáž svislé dopravní značky do velikosti 1 m2 objímkami na sloupek nebo konzolu</t>
  </si>
  <si>
    <t xml:space="preserve">1332166455</t>
  </si>
  <si>
    <t xml:space="preserve">Montáž svislé dopravní značky základní velikosti do 1 m2 objímkami na sloupky nebo konzoly</t>
  </si>
  <si>
    <t xml:space="preserve">https://podminky.urs.cz/item/CS_URS_2022_02/914111111</t>
  </si>
  <si>
    <t xml:space="preserve">6+12+16</t>
  </si>
  <si>
    <t xml:space="preserve">40445600</t>
  </si>
  <si>
    <t xml:space="preserve">výstražné dopravní značky A1-A30, A33 700mm</t>
  </si>
  <si>
    <t xml:space="preserve">1843813262</t>
  </si>
  <si>
    <t xml:space="preserve">40445619</t>
  </si>
  <si>
    <t xml:space="preserve">zákazové, příkazové dopravní značky B1-B34, C1-15 500mm</t>
  </si>
  <si>
    <t xml:space="preserve">-533105889</t>
  </si>
  <si>
    <t xml:space="preserve">40445647</t>
  </si>
  <si>
    <t xml:space="preserve">dodatkové tabulky E1, E2a,b , E6, E9, E10 E12c, E17 500x500mm</t>
  </si>
  <si>
    <t xml:space="preserve">-1124246104</t>
  </si>
  <si>
    <t xml:space="preserve">16"E13</t>
  </si>
  <si>
    <t xml:space="preserve">914511111</t>
  </si>
  <si>
    <t xml:space="preserve">Montáž sloupku dopravních značek délky do 3,5 m s betonovým základem</t>
  </si>
  <si>
    <t xml:space="preserve">-451339272</t>
  </si>
  <si>
    <t xml:space="preserve">Montáž sloupku dopravních značek délky do 3,5 m do betonového základu</t>
  </si>
  <si>
    <t xml:space="preserve">https://podminky.urs.cz/item/CS_URS_2022_02/914511111</t>
  </si>
  <si>
    <t xml:space="preserve">40445230</t>
  </si>
  <si>
    <t xml:space="preserve">sloupek pro dopravní značku Zn D 70mm v 3,5m</t>
  </si>
  <si>
    <t xml:space="preserve">-1680588519</t>
  </si>
  <si>
    <t xml:space="preserve">40445257</t>
  </si>
  <si>
    <t xml:space="preserve">svorka upínací na sloupek D 70mm</t>
  </si>
  <si>
    <t xml:space="preserve">2082550039</t>
  </si>
  <si>
    <t xml:space="preserve">34*2</t>
  </si>
  <si>
    <t xml:space="preserve">40445254</t>
  </si>
  <si>
    <t xml:space="preserve">víčko plastové na sloupek D 70mm</t>
  </si>
  <si>
    <t xml:space="preserve">2069607601</t>
  </si>
  <si>
    <t xml:space="preserve">915231112</t>
  </si>
  <si>
    <t xml:space="preserve">Vodorovné dopravní značení přechody pro chodce, šipky, symboly retroreflexní bílý plast</t>
  </si>
  <si>
    <t xml:space="preserve">-170347756</t>
  </si>
  <si>
    <t xml:space="preserve">Vodorovné dopravní značení stříkaným plastem přechody pro chodce, šipky, symboly nápisy bílé retroreflexní</t>
  </si>
  <si>
    <t xml:space="preserve">https://podminky.urs.cz/item/CS_URS_2022_02/915231112</t>
  </si>
  <si>
    <t xml:space="preserve">2*(1,5+1,1+9*1)</t>
  </si>
  <si>
    <t xml:space="preserve">915621111</t>
  </si>
  <si>
    <t xml:space="preserve">Předznačení vodorovného plošného značení</t>
  </si>
  <si>
    <t xml:space="preserve">-1019075152</t>
  </si>
  <si>
    <t xml:space="preserve">Předznačení pro vodorovné značení stříkané barvou nebo prováděné z nátěrových hmot plošné šipky, symboly, nápisy</t>
  </si>
  <si>
    <t xml:space="preserve">https://podminky.urs.cz/item/CS_URS_2022_02/915621111</t>
  </si>
  <si>
    <t xml:space="preserve">915621111.1</t>
  </si>
  <si>
    <t xml:space="preserve">Instalace plastových varovných pásů</t>
  </si>
  <si>
    <t xml:space="preserve">1832399728</t>
  </si>
  <si>
    <t xml:space="preserve">1,5+1,1+9*1</t>
  </si>
  <si>
    <t xml:space="preserve">283111111.1</t>
  </si>
  <si>
    <t xml:space="preserve">varovné pásy Medialine 600x420mm bílé</t>
  </si>
  <si>
    <t xml:space="preserve">-1118994131</t>
  </si>
  <si>
    <t xml:space="preserve">283111111.2</t>
  </si>
  <si>
    <t xml:space="preserve">dvousložkové lepidlo na bázi metakrylátové pryskyřice</t>
  </si>
  <si>
    <t xml:space="preserve">-1310571620</t>
  </si>
  <si>
    <t xml:space="preserve">916131213</t>
  </si>
  <si>
    <t xml:space="preserve">Osazení silničního obrubníku betonového stojatého s boční opěrou do lože z betonu prostého</t>
  </si>
  <si>
    <t xml:space="preserve">-156425344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2/916131213</t>
  </si>
  <si>
    <t xml:space="preserve">119+1206+668+360+63</t>
  </si>
  <si>
    <t xml:space="preserve">59217016</t>
  </si>
  <si>
    <t xml:space="preserve">obrubník betonový chodníkový 1000x80x250mm</t>
  </si>
  <si>
    <t xml:space="preserve">-236065229</t>
  </si>
  <si>
    <t xml:space="preserve">2416*1,01 "Přepočtené koeficientem množství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1165971085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222141.1</t>
  </si>
  <si>
    <t xml:space="preserve">Montáž zábradlí osové vzdálenosti sloupků do 3000 mm rovného</t>
  </si>
  <si>
    <t xml:space="preserve">1495067093</t>
  </si>
  <si>
    <t xml:space="preserve">9,4+6,3+8+6</t>
  </si>
  <si>
    <t xml:space="preserve">05217118.1</t>
  </si>
  <si>
    <t xml:space="preserve">tyče dřevěné v kůře D 200mm do dl 4m včetně povrchové úpravy</t>
  </si>
  <si>
    <t xml:space="preserve">-19824257</t>
  </si>
  <si>
    <t xml:space="preserve">4*3,6+3*3*(2+1+2+1)</t>
  </si>
  <si>
    <t xml:space="preserve">41</t>
  </si>
  <si>
    <t xml:space="preserve">998762101</t>
  </si>
  <si>
    <t xml:space="preserve">Přesun hmot tonážní pro kce tesařské v objektech v do 6 m</t>
  </si>
  <si>
    <t xml:space="preserve">-1542700752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I etapa B - přímé doprovodné výdaje</t>
  </si>
  <si>
    <t xml:space="preserve">-501702582</t>
  </si>
  <si>
    <t xml:space="preserve">sjezdy*0,5</t>
  </si>
  <si>
    <t xml:space="preserve">1378678218</t>
  </si>
  <si>
    <t xml:space="preserve">ornice*0,2</t>
  </si>
  <si>
    <t xml:space="preserve">-1919433973</t>
  </si>
  <si>
    <t xml:space="preserve">1911701870</t>
  </si>
  <si>
    <t xml:space="preserve">1540968798</t>
  </si>
  <si>
    <t xml:space="preserve">85676686</t>
  </si>
  <si>
    <t xml:space="preserve">1125425991</t>
  </si>
  <si>
    <t xml:space="preserve">1391749181</t>
  </si>
  <si>
    <t xml:space="preserve">29+13,2+34,7+21,5+25,1+17,7+6,6</t>
  </si>
  <si>
    <t xml:space="preserve">-2099835164</t>
  </si>
  <si>
    <t xml:space="preserve">1847763424</t>
  </si>
  <si>
    <t xml:space="preserve">-1298473539</t>
  </si>
  <si>
    <t xml:space="preserve">-331441567</t>
  </si>
  <si>
    <t xml:space="preserve">-1362474571</t>
  </si>
  <si>
    <t xml:space="preserve">5*2</t>
  </si>
  <si>
    <t xml:space="preserve">-911832005</t>
  </si>
  <si>
    <t xml:space="preserve">-1191304293</t>
  </si>
  <si>
    <t xml:space="preserve">I.etapa C - nepřímé náklady</t>
  </si>
  <si>
    <t xml:space="preserve">1 - Zemní práce</t>
  </si>
  <si>
    <t xml:space="preserve">171201231</t>
  </si>
  <si>
    <t xml:space="preserve">Poplatek za uložení zeminy a kamení na recyklační skládce (skládkovné) kód odpadu 17 05 04</t>
  </si>
  <si>
    <t xml:space="preserve">73978148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1232,35*1,65 "Přepočtené koeficientem množství</t>
  </si>
  <si>
    <t xml:space="preserve">04 - SO 201 - Most přes Sprévu</t>
  </si>
  <si>
    <t xml:space="preserve">201a - přímé výdaje</t>
  </si>
  <si>
    <t xml:space="preserve">0 - Všeobecné konstrukce a práce</t>
  </si>
  <si>
    <t xml:space="preserve">6 - Úpravy povrchů, podlahy, výplně otvorů</t>
  </si>
  <si>
    <t xml:space="preserve">7 - Přidružená stavební výroba</t>
  </si>
  <si>
    <t xml:space="preserve">    2 - Základy</t>
  </si>
  <si>
    <t xml:space="preserve">    3 - Svislé konstrukce</t>
  </si>
  <si>
    <t xml:space="preserve">    4 - Vodorovné konstrukce</t>
  </si>
  <si>
    <t xml:space="preserve">    9 - Ostatní konstrukce a práce</t>
  </si>
  <si>
    <t xml:space="preserve">Všeobecné konstrukce a práce</t>
  </si>
  <si>
    <t xml:space="preserve">02520</t>
  </si>
  <si>
    <t xml:space="preserve">ZKOUŠENÍ MATERIÁLŮ NEZÁVISLOU ZKUŠEBNOU</t>
  </si>
  <si>
    <t xml:space="preserve">KPL</t>
  </si>
  <si>
    <t xml:space="preserve">-314933125</t>
  </si>
  <si>
    <t xml:space="preserve">P</t>
  </si>
  <si>
    <t xml:space="preserve">Poznámka k položce:
betonové konstrukce
zahrnuje veškeré náklady spojené s objednatelem požadovanými zkouškami</t>
  </si>
  <si>
    <t xml:space="preserve">02943</t>
  </si>
  <si>
    <t xml:space="preserve">OSTATNÍ POŽADAVKY - VYPRACOVÁNÍ RDS</t>
  </si>
  <si>
    <t xml:space="preserve">1112045285</t>
  </si>
  <si>
    <t xml:space="preserve">Poznámka k položce:
min. výkresy výztuže, zábradlí+aktualizace DSP
zahrnuje veškeré náklady spojené s objednatelem požadovanými pracemi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M2</t>
  </si>
  <si>
    <t xml:space="preserve">1996387287</t>
  </si>
  <si>
    <t xml:space="preserve">Poznámka k položce:
položka zahrnuje:   dodávku veškerého materiálu potřebného pro předepsanou úpravu v předepsané kvalitě   vyčištění spar (vyškrábání), vypláchnutí spar vodou, očištění povrchu   spárování   odklizení suti a přebytečného materiálu   potřebná lešení</t>
  </si>
  <si>
    <t xml:space="preserve">Přidružená stavební výroba</t>
  </si>
  <si>
    <t xml:space="preserve">711412</t>
  </si>
  <si>
    <t xml:space="preserve">IZOLACE MOSTOVEK CELOPLOŠNÁ ASFALTOVÝMI PÁSY</t>
  </si>
  <si>
    <t xml:space="preserve">-1820195817</t>
  </si>
  <si>
    <t xml:space="preserve">Poznámka k položce:
položka zahrnuje:   - dodání  předepsaného izolačního materiálu   - očištění a ošetření podkladu, zadávací dokumentace může zahrnout i případné vyspravení   - zřízení izolace jako kompletního povlaku, případně komplet. soustavy nebo systému podle příslušného  technolog. předpisu   - zřízení izolace i jednotlivých vrstev po etapách, včetně pracovních spár a spojů   - úprava u okrajů, rohů, hran, dilatačních i pracovních spojů, kotev, obrubníků, dilatačních zařízení, odvodnění, otvorů, neizolovaných míst a pod.   - zajištění odvodnění povrchu izolace, včetně odvodnění nejnižších míst, pokud dokumentace pro zadání stavby nestanoví jinak   - ochrana izolace do doby zřízení definitivní ochranné vrstvy nebo konstrukce   - úprava, očištění a ošetření prostoru kolem izolace   - provedení požadovaných zkoušek   - nezahrnuje ochranné vrstvy, např. litý asfalt, asfaltový beton   v této položce se vykáže i izolace rámových konstrukcí (mosty, propusty, kolektory)</t>
  </si>
  <si>
    <t xml:space="preserve">711415</t>
  </si>
  <si>
    <t xml:space="preserve">IZOLACE MOSTOVEK CELOPLOŠ POLYMERNÍ</t>
  </si>
  <si>
    <t xml:space="preserve">-1013763226</t>
  </si>
  <si>
    <t xml:space="preserve">Poznámka k položce:
přímo pojížděná izolace mostovky
položka zahrnuje:   - dodání  předepsaného izolačního materiálu   - očištění a ošetření podkladu, zadávací dokumentace může zahrnout i případné vyspravení   - zřízení izolace jako kompletního povlaku, případně komplet. soustavy nebo systému podle příslušného  technolog. předpisu   - zřízení izolace i jednotlivých vrstev po etapách, včetně pracovních spár a spojů   - úprava u okrajů, rohů, hran, dilatačních i pracovních spojů, kotev, obrubníků, dilatačních zařízení, odvodnění, otvorů, neizolovaných míst a pod.   - zajištění odvodnění povrchu izolace, včetně odvodnění nejnižších míst, pokud dokumentace pro zadání stavby nestanoví jinak   - ochrana izolace do doby zřízení definitivní ochranné vrstvy nebo konstrukce   - úprava, očištění a ošetření prostoru kolem izolace   - provedení požadovaných zkoušek   - nezahrnuje ochranné vrstvy, např. litý asfalt, asfaltový beton   v této položce se vykáže i izolace rámových konstrukcí (mosty, propusty, kolektory)</t>
  </si>
  <si>
    <t xml:space="preserve">711509</t>
  </si>
  <si>
    <t xml:space="preserve">OCHRANA IZOLACE NA POVRCHU TEXTILIÍ</t>
  </si>
  <si>
    <t xml:space="preserve">-309680154</t>
  </si>
  <si>
    <t xml:space="preserve">Poznámka k položce:
položka zahrnuje:   - dodání  předepsaného ochranného materiálu   - zřízení ochrany izolace</t>
  </si>
  <si>
    <t xml:space="preserve">78382</t>
  </si>
  <si>
    <t xml:space="preserve">NÁTĚRY BETON KONSTR TYP S2 (OS-B)</t>
  </si>
  <si>
    <t xml:space="preserve">210741241</t>
  </si>
  <si>
    <t xml:space="preserve">Poznámka k položce:
kraje spodku desky v protispádu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22738</t>
  </si>
  <si>
    <t xml:space="preserve">ODKOPÁVKY A PROKOPÁVKY OBECNÉ TŘ. I, ODVOZ DO 20KM</t>
  </si>
  <si>
    <t xml:space="preserve">M3</t>
  </si>
  <si>
    <t xml:space="preserve">-1354933082</t>
  </si>
  <si>
    <t xml:space="preserve">Poznámka k položce:
hliněná/štěrková vozovka na stáv. mostu a předpolí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příplatek za lepivost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ruční vykopávky, odstranění kořenů a napadávek   - pažení, vzepření a rozepření vč. přepažování (vyjma štětových stěn)   - úpravu, ochranu a očištění dna, základové spáry, stěn a svahů   - zhutnění podloží, případně i svahů vč. svahování   - zřízení stupňů v podloží a lavic na svazích, není-li pro tyto práce zřízena samostatná položka   - udržování výkopiště a jeho ochrana proti vodě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131838</t>
  </si>
  <si>
    <t xml:space="preserve">HLOUBENÍ JAM ZAPAŽ I NEPAŽ TŘ. II, ODVOZ DO 20KM</t>
  </si>
  <si>
    <t xml:space="preserve">-1247265092</t>
  </si>
  <si>
    <t xml:space="preserve">Poznámka k položce:
položka zahrnuje:   - vodorovná a svislá doprava, přemístění, přeložení, manipulace s výkopkem   - kompletní provedení vykopávky nezapažené i zapažené   - ošetření výkopiště po celou dobu práce v něm vč. klimatických opatření   - ztížení vykopávek v blízkosti podzemního vedení, konstrukcí a objektů vč. jejich dočasného zajištění   - ztížení pod vodou, v okolí výbušnin, ve stísněných prostorech a pod.   - těžení po vrstvách, pásech a po jiných nutných částech (figurách)   - čerpání vody vč. čerpacích jímek, potrubí a pohotovostní čerpací soupravy (viz ustanovení k pol. 1151,2)   - potřebné snížení hladiny podzemní vody   - těžení a rozpojování jednotlivých balvanů   - vytahování a nošení výkopku   - svahování a přesvah. svahů do konečného tvaru, výměna hornin v podloží a v pláni znehodnocené klimatickými vlivy   - eventuelně nutné druhotné rozpojení odstřelené horniny   - ruční vykopávky, odstranění kořenů a napadávek   - pažení, vzepření a rozepření vč. přepažování (vyjma štětových stěn)   - úpravu, ochranu a očištění dna, základové spáry, stěn a svahů   - odvedení nebo obvedení vody v okolí výkopiště a ve výkopišti   - třídění výkopku   - veškeré pomocné konstrukce umožňující provedení vykopávky (příjezdy, sjezdy, nájezdy, lešení, podpěr. konstr., přemostění, zpevněné plochy, zakrytí a pod.)   - nezahrnuje uložení zeminy (na skládku, do násypu) ani poplatky za skládku, vykazují se v položce č.0141**</t>
  </si>
  <si>
    <t xml:space="preserve">Základy</t>
  </si>
  <si>
    <t xml:space="preserve">21264</t>
  </si>
  <si>
    <t xml:space="preserve">TRATIVODY KOMPLET Z TRUB Z PLAST HMOT DN DO 200MM</t>
  </si>
  <si>
    <t xml:space="preserve">-1238050772</t>
  </si>
  <si>
    <t xml:space="preserve">Poznámka k položce:
Položka platí pro kompletní konstrukce trativodů a zahrnuje zejména:   - výkop rýhy předepsaného tvaru v dané třídě těžitelnosti, výplň, zásyp trativodu včetně dopravy, uložení přebytečného materiálu, dodávky předepsaného materiálu pro výplň a zásyp   - zřízení spojovací vrstvy   - zřízení podkladu a lože trativodu z předepsaného materiálu   - dodávka a uložení trativodu předepsaného materiálu a profilu   - obsyp trativodu předepsaným materiálem   - ukončení trativodu zaústěním do potrubí nebo vodoteče, případně vybudování ukončujícího objektu (kapličky) dle VL   - veškerý materiál, výrobky a polotovary, včetně mimostaveništní a vnitrostaveništní dopravy   - nezahrnuje opláštění z geotextilie, fólie</t>
  </si>
  <si>
    <t xml:space="preserve">21331</t>
  </si>
  <si>
    <t xml:space="preserve">DRENÁŽNÍ VRSTVY Z BETONU MEZEROVITÉHO (DRENÁŽNÍHO)</t>
  </si>
  <si>
    <t xml:space="preserve">2026892613</t>
  </si>
  <si>
    <t xml:space="preserve">Poznámka k položce:
zásyp předpolí mostu
Položka zahrnuje:   - dodávku předepsaného materiálu pro drenážní vrstvu, včetně mimostaveništní a vnitrostaveništní dopravy   - provedení drenážní vrstvy předepsaných rozměrů a předepsaného tvaru</t>
  </si>
  <si>
    <t xml:space="preserve">261113</t>
  </si>
  <si>
    <t xml:space="preserve">VRTY PRO KOTVENÍ A INJEKTÁŽ NA POVRCHU TŘ I D DO 25MM</t>
  </si>
  <si>
    <t xml:space="preserve">-403890594</t>
  </si>
  <si>
    <t xml:space="preserve">Poznámka k položce:
vrty pro spřahující trny
položka zahrnuje:   přemístění, montáž a demontáž vrtných souprav   svislou dopravu zeminy z vrtu   vodorovnou dopravu zeminy bez uložení na skládku   případně nutné pažení dočasné (včetně odpažení) i trvalé</t>
  </si>
  <si>
    <t xml:space="preserve">Svislé konstrukce</t>
  </si>
  <si>
    <t xml:space="preserve">327215</t>
  </si>
  <si>
    <t xml:space="preserve">PŘEZDĚNÍ ZDÍ Z KAMENNÉHO ZDIVA</t>
  </si>
  <si>
    <t xml:space="preserve">-1227965208</t>
  </si>
  <si>
    <t xml:space="preserve">Poznámka k položce:
přesný rozsah bude určen po snesení stávající NK
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25</t>
  </si>
  <si>
    <t xml:space="preserve">MOSTNÍ OPĚRY A KŘÍDLA ZE ŽELEZOVÉHO BETONU DO C30/37</t>
  </si>
  <si>
    <t xml:space="preserve">-1515791133</t>
  </si>
  <si>
    <t xml:space="preserve">Poznámka k položce:
včetně osazení vlysu s letopočtem
- dodání  čerstvého  betonu  (betonové  směsi)  požadované  kvality,  jeho  uložení  do požadovaného tvaru při jakékoliv hustotě výztuže, konzistenci čerstvého betonu a způsobu hutnění, ošetření a ochranu betonu,   - zhotovení nepropustného, mrazuvzdorného betonu a betonu požadované trvanlivosti a vlastností,   - užití potřebných přísad a technologií výroby betonu,   - zřízení pracovních a dilatačních spar, včetně potřebných úprav, výplně, vložek, opracování, očištění a ošetření,   - bednění  požadovaných  konstr. (i ztracené) s úpravou  dle požadované  kvality povrchu betonu, včetně odbedňovacích a odskružovacích prostředků,   - podpěrné  konstr. (skruže) a lešení všech druhů pro bednění, uložení čerstvého betonu, výztuže a doplňkových konstr., vč. požadovaných otvorů, ochranných a bezpečnostních opatření a základů těchto konstrukcí a lešení,   - vytvoření kotevních čel, kapes, nálitků, a sedel,   - zřízení  všech  požadovaných  otvorů, kapes, výklenků, prostupů, dutin, drážek a pod., vč. ztížení práce a úprav  kolem nich,   - úpravy pro osazení výztuže, doplňkových konstrukcí a vybavení,   - úpravy povrchu pro položení požadované izolace, povlaků a nátěrů, případně vyspravení,   - ztížení práce u kabelových a injektážních trubek a ostatních zařízení osazovaných do betonu,   - konstrukce betonových kloubů, upevnění kotevních prvků a doplňkových konstrukcí,   - nátěry zabraňující soudržnost betonu a bednění,   - výplň, těsnění  a tmelení spar a spojů,   - opatření  povrchů  betonu  izolací  proti zemní vlhkosti v částech, kde přijdou do styku se zeminou nebo kamenivem,   - případné zřízení spojovací vrstvy u základů,   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T</t>
  </si>
  <si>
    <t xml:space="preserve">758705621</t>
  </si>
  <si>
    <t xml:space="preserve">Poznámka k položce:
včetně spřahujících trnů
Položka zahrnuje veškerý materiál, výrobky a polotovary, včetně mimostaveništní a vnitrostaveništní dopravy (rovněž přesuny), včetně naložení a složení, případně s uložením   - dodání betonářské výztuže v požadované kvalitě, stříhání, řezání, ohýbání a spojování do všech požadovaných tvarů (vč. armakošů) a uložení s požadovaným zajištěním polohy a krytí výztuže betonem,   - veškeré svary nebo jiné spoje výztuže,   - pomocné konstrukce a práce pro osazení a upevnění výztuže,   - zednické výpomoci pro montáž betonářské výztuže,   - úpravy výztuže pro osazení doplňkových konstrukcí,   - ochranu výztuže do doby jejího zabetonování,   - úpravy výztuže pro zřízení železobetonových kloubů, kotevních prvků, závěsných ok a doplňkových konstrukcí,   - veškerá opatření pro zajištění soudržnosti výztuže a betonu,   - vodivé propojení výztuže, které je součástí ochrany konstrukce proti vlivům bludných proudů, vyvedení do měřících skříní nebo míst pro měření bludných proudů (vlastní měřící skříně se uvádějí položkami SD 74),   - povrchovou antikorozní úpravu výztuže,   - separaci výztuže,   - osazení měřících zařízení a úpravy pro ně,   - osazení měřících skříní nebo míst pro měření bludných proudů.</t>
  </si>
  <si>
    <t xml:space="preserve">Vodorovné konstrukce</t>
  </si>
  <si>
    <t xml:space="preserve">421325</t>
  </si>
  <si>
    <t xml:space="preserve">MOSTNÍ NOSNÉ DESKOVÉ KONSTRUKCE ZE ŽELEZOBETONU C30/37</t>
  </si>
  <si>
    <t xml:space="preserve">738912311</t>
  </si>
  <si>
    <t xml:space="preserve">Poznámka k položce:
- dodání  čerstvého  betonu  (betonové  směsi)  požadované  kvality,  jeho  uložení  do požadovaného tvaru při jakékoliv hustotě výztuže, konzistenci čerstvého betonu a způsobu hutnění, ošetření a ochranu betonu,   - zhotovení nepropustného, mrazuvzdorného betonu a betonu požadované trvanlivosti a vlastností,   - užití potřebných přísad a technologií výroby betonu,   - zřízení pracovních a dilatačních spar, včetně potřebných úprav, výplně, vložek, opracování, očištění a ošetření,   - bednění  požadovaných  konstr. (i ztracené) s úpravou  dle požadované  kvality povrchu betonu, včetně odbedňovacích a odskružovacích prostředků,   - podpěrné  konstr. (skruže) a lešení všech druhů pro bednění, uložení čerstvého betonu, výztuže a doplňkových konstr., vč. požadovaných otvorů, ochranných a bezpečnostních opatření a základů těchto konstrukcí a lešení,   - vytvoření kotevních čel, kapes, nálitků, a sedel,   - zřízení  všech  požadovaných  otvorů, kapes, výklenků, prostupů, dutin, drážek a pod., vč. ztížení práce a úprav  kolem nich,   - úpravy pro osazení výztuže, doplňkových konstrukcí a vybavení,   - úpravy povrchu pro položení požadované izolace, povlaků a nátěrů, případně vyspravení,   - ztížení práce u kabelových a injektážních trubek a ostatních zařízení osazovaných do betonu,   - konstrukce betonových kloubů, upevnění kotevních prvků a doplňkových konstrukcí,   - nátěry zabraňující soudržnost betonu a bednění,   - výplň, těsnění  a tmelení spar a spojů,   - opatření  povrchů  betonu  izolací  proti zemní vlhkosti v částech, kde přijdou do styku se zeminou nebo kamenivem,   - případné zřízení spojovací vrstvy u základů,   - úpravy pro osazení zařízení ochrany konstrukce proti vlivu bludných proudů</t>
  </si>
  <si>
    <t xml:space="preserve">421365</t>
  </si>
  <si>
    <t xml:space="preserve">VÝZTUŽ MOSTNÍ DESKOVÉ KONSTRUKCE Z OCELI 10505, B500B</t>
  </si>
  <si>
    <t xml:space="preserve">-1523955039</t>
  </si>
  <si>
    <t xml:space="preserve">Poznámka k položce:
Položka zahrnuje veškerý materiál, výrobky a polotovary, včetně mimostaveništní a vnitrostaveništní dopravy (rovněž přesuny), včetně naložení a složení, případně s uložením   - dodání betonářské výztuže v požadované kvalitě, stříhání, řezání, ohýbání a spojování do všech požadovaných tvarů (vč. armakošů) a uložení s požadovaným zajištěním polohy a krytí výztuže betonem,   - veškeré svary nebo jiné spoje výztuže,   - pomocné konstrukce a práce pro osazení a upevnění výztuže,   - zednické výpomoci pro montáž betonářské výztuže,   - úpravy výztuže pro osazení doplňkových konstrukcí,   - ochranu výztuže do doby jejího zabetonování,   - úpravy výztuže pro zřízení železobetonových kloubů, kotevních prvků, závěsných ok a doplňkových konstrukcí,   - veškerá opatření pro zajištění soudržnosti výztuže a betonu,   - vodivé propojení výztuže, které je součástí ochrany konstrukce proti vlivům bludných proudů, vyvedení do měřících skříní nebo míst pro měření bludných proudů (vlastní měřící skříně se uvádějí položkami SD 74.   - povrchovou antikorozní úpravu výztuže,   - separaci výztuže,   - osazení měřících zařízení a úpravy pro ně,   - osazení měřících skříní nebo míst pro měření bludných proudů.</t>
  </si>
  <si>
    <t xml:space="preserve">42417</t>
  </si>
  <si>
    <t xml:space="preserve">MOSTNÍ NOSNÍKY Z OCELI</t>
  </si>
  <si>
    <t xml:space="preserve">-682991203</t>
  </si>
  <si>
    <t xml:space="preserve">Poznámka k položce:
- dílenská dokumentace, včetně technologického předpisu spojování,   - dodání  materiálu  v požadované kvalitě a výroba konstrukce (včetně  pomůcek,  přípravků a prostředků pro výrobu) bez ohledu na náročnost a její hmotnost,   - dodání spojovacího materiálu,   - zřízení  montážních  a  dilatačních  spojů,  spar, včetně potřebných úprav, vložek, opracování, očištění a ošetření,   - podpěr. konstr. a lešení všech druhů pro montáž konstrukcí i doplňkových, včetně požadovaných otvorů, ochranných a bezpečnostních opatření a základů pro tyto konstrukce a lešení,   - montáž konstrukce na staveništi, včetně montážních prostředků a pomůcek a zednických výpomocí,                                 - výplň, těsnění a tmelení spar a spojů,   - všechny druhy ocelového kotvení,   - dílenskou přejímku a montážní prohlídku, včetně požadovaných dokladů,   - zřízení kotevních otvorů nebo jam, nejsou-li částí jiné konstrukce,   - osazení kotvení nebo přímo částí konstrukce do podpůrné konstrukce nebo do zeminy,   - výplň kotevních otvorů  (příp.  podlití  patních  desek) maltou,  betonem  nebo  jinou speciální hmotou, vyplnění jam zeminou,   - veškeré druhy protikorozní ochrany a nátěry konstrukcí,   - zvláštní spojovací prostředky, rozebíratelnost konstrukce,   - ochranná opatření před účinky bludných proudů   - ochranu před přepětím.</t>
  </si>
  <si>
    <t xml:space="preserve">424179</t>
  </si>
  <si>
    <t xml:space="preserve">MOSTNÍ NOSNÍKY Z OCELI JINÉ JAKOSTI</t>
  </si>
  <si>
    <t xml:space="preserve">-1104542723</t>
  </si>
  <si>
    <t xml:space="preserve">Poznámka k položce:
spřahující trny
- dílenská dokumentace, včetně technologického předpisu spojování,   - dodání  materiálu  v požadované kvalitě a výroba konstrukce (včetně  pomůcek,  přípravků a prostředků pro výrobu) bez ohledu na náročnost a její hmotnost,   - dodání spojovacího materiálu,   - zřízení  montážních  a  dilatačních  spojů,  spar, včetně potřebných úprav, vložek, opracování, očištění a ošetření,   - podpěr. konstr. a lešení všech druhů pro montáž konstrukcí i doplňkových, včetně požadovaných otvorů, ochranných a bezpečnostních opatření a základů pro tyto konstrukce a lešení,   - montáž konstrukce na staveništi, včetně montážních prostředků a pomůcek a zednických výpomocí,                                 - výplň, těsnění a tmelení spar a spojů,   - všechny druhy ocelového kotvení,   - dílenskou přejímku a montážní prohlídku, včetně požadovaných dokladů,   - zřízení kotevních otvorů nebo jam, nejsou-li částí jiné konstrukce,   - osazení kotvení nebo přímo částí konstrukce do podpůrné konstrukce nebo do zeminy,   - výplň kotevních otvorů  (příp.  podlití  patních  desek) maltou,  betonem  nebo  jinou speciální hmotou, vyplnění jam zeminou,   - veškeré druhy protikorozní ochrany a nátěry konstrukcí,   - zvláštní spojovací prostředky, rozebíratelnost konstrukce,   - ochranná opatření před účinky bludných proudů   - ochranu před přepětím.</t>
  </si>
  <si>
    <t xml:space="preserve">42838</t>
  </si>
  <si>
    <t xml:space="preserve">KLOUB ZE ŽELEZOBETONU VČET VÝZTUŽE</t>
  </si>
  <si>
    <t xml:space="preserve">-1023162209</t>
  </si>
  <si>
    <t xml:space="preserve">Poznámka k položce:
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51312</t>
  </si>
  <si>
    <t xml:space="preserve">PODKLADNÍ A VÝPLŇOVÉ VRSTVY Z PROSTÉHO BETONU C12/15</t>
  </si>
  <si>
    <t xml:space="preserve">-2088958297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-429587471</t>
  </si>
  <si>
    <t xml:space="preserve">Poznámka k položce:
položka zahrnuje:   dodání zábradlí včetně předepsané povrchové úpravy   kotvení sloupků, t.j. kotevní desky, šrouby z nerez oceli, vrty a zálivku, pokud zadávací dokumentace nestanoví jinak   případné nivelační hmoty pod kotevní desky</t>
  </si>
  <si>
    <t xml:space="preserve">914911</t>
  </si>
  <si>
    <t xml:space="preserve">SLOUPKY A STOJKY DOPRAVNÍCH ZNAČEK Z OCEL TRUBEK SE ZABETONOVÁNÍM - DODÁVKA A MONTÁŽ</t>
  </si>
  <si>
    <t xml:space="preserve">KUS</t>
  </si>
  <si>
    <t xml:space="preserve">747192963</t>
  </si>
  <si>
    <t xml:space="preserve">Poznámka k položce:
položka zahrnuje:   - sloupky a upevňovací zařízení včetně jejich osazení (betonová patka, zemní práce)</t>
  </si>
  <si>
    <t xml:space="preserve">914A21</t>
  </si>
  <si>
    <t xml:space="preserve">EV ČÍSLO MOSTU OCEL S FÓLIÍ TŘ.1 DODÁVKA A MONTÁŽ</t>
  </si>
  <si>
    <t xml:space="preserve">176642322</t>
  </si>
  <si>
    <t xml:space="preserve">Poznámka k položce:
položka zahrnuje:   - dodávku a montáž značek v požadovaném provedení</t>
  </si>
  <si>
    <t xml:space="preserve">938443</t>
  </si>
  <si>
    <t xml:space="preserve">OČIŠTĚNÍ ZDIVA OTRYSKÁNÍM TLAKOVOU VODOU DO 1000 BARŮ</t>
  </si>
  <si>
    <t xml:space="preserve">-1756807576</t>
  </si>
  <si>
    <t xml:space="preserve">Poznámka k položce:
položka zahrnuje očištění předepsaným způsobem včetně odklizení vzniklého odpadu</t>
  </si>
  <si>
    <t xml:space="preserve">94890</t>
  </si>
  <si>
    <t xml:space="preserve">PODPĚRNÉ SKRUŽE - ZŘÍZENÍ A ODSTRANĚNÍ</t>
  </si>
  <si>
    <t xml:space="preserve">M3OP</t>
  </si>
  <si>
    <t xml:space="preserve">-401842177</t>
  </si>
  <si>
    <t xml:space="preserve">Poznámka k položce:
Položka zahrnuje dovoz, montáž, údržbu, opotřebení (nájemné), demontáž, konzervaci, odvoz.</t>
  </si>
  <si>
    <t xml:space="preserve">966128</t>
  </si>
  <si>
    <t xml:space="preserve">BOURÁNÍ KONSTRUKCÍ Z KAMENE NA SUCHO S ODVOZEM DO 20KM</t>
  </si>
  <si>
    <t xml:space="preserve">-1619908593</t>
  </si>
  <si>
    <t xml:space="preserve">Poznámka k položce:
ubourání opěr, uložení kamene na sklad objednatele dle pokynů TDS
položka zahrnuje:   - rozbourání konstrukce bez ohledu na použitou technologii   - veškeré pomocné konstrukce (lešení a pod.)  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 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416062586</t>
  </si>
  <si>
    <t xml:space="preserve">Poznámka k položce:
položka zahrnuje:   - rozbourání konstrukce bez ohledu na použitou technologii   - veškeré pomocné konstrukce (lešení a pod.)  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 - veškeré další práce plynoucí z technologického předpisu a z platných předpisů</t>
  </si>
  <si>
    <t xml:space="preserve">967188</t>
  </si>
  <si>
    <t xml:space="preserve">VYBOURÁNÍ ČÁSTÍ KONSTRUKCÍ KOVOVÝCH S ODVOZEM DO 20KM</t>
  </si>
  <si>
    <t xml:space="preserve">396944326</t>
  </si>
  <si>
    <t xml:space="preserve">Poznámka k položce:
položka zahrnuje:   - veškerou manipulaci s vybouranou sutí a hmotami včetně uložení na skládku,   - veškeré další práce plynoucí z technologického předpisu a z platných předpisů,  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01b - nepřímé náklady</t>
  </si>
  <si>
    <t xml:space="preserve">014101</t>
  </si>
  <si>
    <t xml:space="preserve">POPLATKY ZA SKLÁDKU</t>
  </si>
  <si>
    <t xml:space="preserve">1329548758</t>
  </si>
  <si>
    <t xml:space="preserve">Poznámka k položce:
výkop za opěrami, beton mostovky a štěrkové vozovkové vrstvy
zahrnuje veškeré poplatky provozovateli skládky související s uložením odpadu na skládce.</t>
  </si>
  <si>
    <t xml:space="preserve">05 - SO 202 - sanace mostu</t>
  </si>
  <si>
    <t xml:space="preserve">202a - přímé výdaje</t>
  </si>
  <si>
    <t xml:space="preserve">    3 - Svislé a kompletní konstrukce</t>
  </si>
  <si>
    <t xml:space="preserve">    711 - Izolace proti vodě, vlhkosti a plynům</t>
  </si>
  <si>
    <t xml:space="preserve">111211201</t>
  </si>
  <si>
    <t xml:space="preserve">Odstranění křovin a stromů průměru kmene do 100 mm i s kořeny sklonu terénu přes 1:5 ručně</t>
  </si>
  <si>
    <t xml:space="preserve">-1226121595</t>
  </si>
  <si>
    <t xml:space="preserve">Odstranění křovin a stromů s odstraněním kořenů ručně průměru kmene do 100 mm jakékoliv plochy v rovině nebo ve svahu o sklonu přes 1:5</t>
  </si>
  <si>
    <t xml:space="preserve">https://podminky.urs.cz/item/CS_URS_2022_02/111211201</t>
  </si>
  <si>
    <t xml:space="preserve">(13,45+16+45,65+13,4)/Cos(50)</t>
  </si>
  <si>
    <t xml:space="preserve">113107111</t>
  </si>
  <si>
    <t xml:space="preserve">Odstranění podkladu z kameniva těženého tl do 100 mm ručně</t>
  </si>
  <si>
    <t xml:space="preserve">-1269547643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https://podminky.urs.cz/item/CS_URS_2022_02/113107111</t>
  </si>
  <si>
    <t xml:space="preserve">113107152</t>
  </si>
  <si>
    <t xml:space="preserve">Odstranění podkladu z kameniva těženého tl přes 100 do 200 mm strojně pl přes 50 do 200 m2</t>
  </si>
  <si>
    <t xml:space="preserve">-595536804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https://podminky.urs.cz/item/CS_URS_2022_02/113107152</t>
  </si>
  <si>
    <t xml:space="preserve">23*5</t>
  </si>
  <si>
    <t xml:space="preserve">114203101</t>
  </si>
  <si>
    <t xml:space="preserve">Rozebrání dlažeb z lomového kamene nebo betonových tvárnic na sucho</t>
  </si>
  <si>
    <t xml:space="preserve">-1577074740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2_02/114203101</t>
  </si>
  <si>
    <t xml:space="preserve">137,682*0,2</t>
  </si>
  <si>
    <t xml:space="preserve">114203201</t>
  </si>
  <si>
    <t xml:space="preserve">Očištění lomového kamene nebo betonových tvárnic od hlíny nebo písku</t>
  </si>
  <si>
    <t xml:space="preserve">-132525984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2_02/114203201</t>
  </si>
  <si>
    <t xml:space="preserve">114203301</t>
  </si>
  <si>
    <t xml:space="preserve">Třídění lomového kamene nebo betonových tvárnic podle druhu, velikosti nebo tvaru</t>
  </si>
  <si>
    <t xml:space="preserve">-538395761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2_02/114203301</t>
  </si>
  <si>
    <t xml:space="preserve">-1638873937</t>
  </si>
  <si>
    <t xml:space="preserve">137,682</t>
  </si>
  <si>
    <t xml:space="preserve">Svislé a kompletní konstrukce</t>
  </si>
  <si>
    <t xml:space="preserve">3481711R</t>
  </si>
  <si>
    <t xml:space="preserve">Odstranění ochranného bednění pod mostovkou</t>
  </si>
  <si>
    <t xml:space="preserve">soubor</t>
  </si>
  <si>
    <t xml:space="preserve">1957499681</t>
  </si>
  <si>
    <t xml:space="preserve">421321108</t>
  </si>
  <si>
    <t xml:space="preserve">Mostní nosné konstrukce deskové přechodové ze ŽB C 30/37</t>
  </si>
  <si>
    <t xml:space="preserve">-101306079</t>
  </si>
  <si>
    <t xml:space="preserve">Mostní železobetonové nosné konstrukce deskové nebo klenbové deskové přechodové, z betonu C 30/37</t>
  </si>
  <si>
    <t xml:space="preserve">https://podminky.urs.cz/item/CS_URS_2022_02/421321108</t>
  </si>
  <si>
    <t xml:space="preserve">5*22,975*0,12</t>
  </si>
  <si>
    <t xml:space="preserve">421361236</t>
  </si>
  <si>
    <t xml:space="preserve">Výztuž ŽB spřahující desky z betonářské oceli 10 505</t>
  </si>
  <si>
    <t xml:space="preserve">-807432742</t>
  </si>
  <si>
    <t xml:space="preserve">Výztuž deskových konstrukcí z betonářské oceli 10 505 (R) nebo BSt 500 spřahující desky</t>
  </si>
  <si>
    <t xml:space="preserve">https://podminky.urs.cz/item/CS_URS_2022_02/421361236</t>
  </si>
  <si>
    <t xml:space="preserve">13,785*0,12</t>
  </si>
  <si>
    <t xml:space="preserve">465515427</t>
  </si>
  <si>
    <t xml:space="preserve">Dlažba na způsob kyklopského zdiva na cementovou maltu s vyspárováním tl 200 mm</t>
  </si>
  <si>
    <t xml:space="preserve">713157233</t>
  </si>
  <si>
    <t xml:space="preserve">Dlažba z lomového kamene lomařsky upraveného na způsob kyklopského zdiva, z kamene pro zdivo kyklopské, na cementovou maltu, s vyspárováním cementovou maltou, tl. kamene 200 mm</t>
  </si>
  <si>
    <t xml:space="preserve">https://podminky.urs.cz/item/CS_URS_2022_02/465515427</t>
  </si>
  <si>
    <t xml:space="preserve">565135121</t>
  </si>
  <si>
    <t xml:space="preserve">Asfaltový beton vrstva podkladní ACP 16 (obalované kamenivo OKS) tl 50 mm š přes 3 m</t>
  </si>
  <si>
    <t xml:space="preserve">-1497608128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2_02/565135121</t>
  </si>
  <si>
    <t xml:space="preserve">573211107</t>
  </si>
  <si>
    <t xml:space="preserve">Postřik živičný spojovací z asfaltu v množství 0,30 kg/m2</t>
  </si>
  <si>
    <t xml:space="preserve">-734234944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577134141</t>
  </si>
  <si>
    <t xml:space="preserve">Asfaltový beton vrstva obrusná ACO 11 (ABS) tř. I tl 40 mm š přes 3 m z modifikovaného asfaltu</t>
  </si>
  <si>
    <t xml:space="preserve">-1091375802</t>
  </si>
  <si>
    <t xml:space="preserve">Asfaltový beton vrstva obrusná ACO 11 (ABS) s rozprostřením a se zhutněním z modifikovaného asfaltu v pruhu šířky přes 3 m, po zhutnění tl. 40 mm</t>
  </si>
  <si>
    <t xml:space="preserve">https://podminky.urs.cz/item/CS_URS_2022_02/577134141</t>
  </si>
  <si>
    <t xml:space="preserve">941311111</t>
  </si>
  <si>
    <t xml:space="preserve">Montáž lešení řadového modulového lehkého zatížení do 200 kg/m2 š od 0,6 do 0,9 m v do 10 m</t>
  </si>
  <si>
    <t xml:space="preserve">1276172991</t>
  </si>
  <si>
    <t xml:space="preserve">Montáž lešení řadového modulového lehkého pracovního s podlahami s provozním zatížením tř. 3 do 200 kg/m2 šířky tř. SW06 od 0,6 do 0,9 m, výšky do 10 m</t>
  </si>
  <si>
    <t xml:space="preserve">https://podminky.urs.cz/item/CS_URS_2022_02/941311111</t>
  </si>
  <si>
    <t xml:space="preserve">8*5</t>
  </si>
  <si>
    <t xml:space="preserve">5*5/2*4</t>
  </si>
  <si>
    <t xml:space="preserve">941311211</t>
  </si>
  <si>
    <t xml:space="preserve">Příplatek k lešení řadovému modulovému lehkému š 0,9 m v přes 10 do 25 m za první a ZKD den použití</t>
  </si>
  <si>
    <t xml:space="preserve">2058656106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https://podminky.urs.cz/item/CS_URS_2022_02/941311211</t>
  </si>
  <si>
    <t xml:space="preserve">90*40 "Přepočtené koeficientem množství</t>
  </si>
  <si>
    <t xml:space="preserve">941311811</t>
  </si>
  <si>
    <t xml:space="preserve">Demontáž lešení řadového modulového lehkého zatížení do 200 kg/m2 š od 0,6 do 0,9 m v do 10 m</t>
  </si>
  <si>
    <t xml:space="preserve">383650731</t>
  </si>
  <si>
    <t xml:space="preserve">Demontáž lešení řadového modulového lehkého pracovního s podlahami s provozním zatížením tř. 3 do 200 kg/m2 šířky SW06 od 0,6 do 0,9 m, výšky do 10 m</t>
  </si>
  <si>
    <t xml:space="preserve">https://podminky.urs.cz/item/CS_URS_2022_02/941311811</t>
  </si>
  <si>
    <t xml:space="preserve">90</t>
  </si>
  <si>
    <t xml:space="preserve">946111114</t>
  </si>
  <si>
    <t xml:space="preserve">Montáž pojízdných věží trubkových/dílcových š přes 0,6 do 0,9 m dl do 3,2 m v přes 3,5 do 4,5 m</t>
  </si>
  <si>
    <t xml:space="preserve">-164071467</t>
  </si>
  <si>
    <t xml:space="preserve">Montáž pojízdných věží trubkových nebo dílcových s maximálním zatížením podlahy do 200 kg/m2 šířky od 0,6 do 0,9 m, délky do 3,2 m, výšky přes 3,5 m do 4,5 m</t>
  </si>
  <si>
    <t xml:space="preserve">https://podminky.urs.cz/item/CS_URS_2022_02/946111114</t>
  </si>
  <si>
    <t xml:space="preserve">946111214</t>
  </si>
  <si>
    <t xml:space="preserve">Příplatek k pojízdným věžím š přes 0,6 do 0,9 m dl do 3,2 m v do 4,5 m za první a ZKD den použití</t>
  </si>
  <si>
    <t xml:space="preserve">-1615675626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https://podminky.urs.cz/item/CS_URS_2022_02/946111214</t>
  </si>
  <si>
    <t xml:space="preserve">1*20 "Přepočtené koeficientem množství</t>
  </si>
  <si>
    <t xml:space="preserve">946311121</t>
  </si>
  <si>
    <t xml:space="preserve">Montáž lešení zavěšeného řadového trubkového zatížení tř. 2 do 100 kg/m2 v do 10 m</t>
  </si>
  <si>
    <t xml:space="preserve">-884507123</t>
  </si>
  <si>
    <t xml:space="preserve">Montáž zavěšeného řadového trubkového lešení šíře do 1,5 m s provozním zatížením tř. 2 přes 75 do 150 kg/m2, umístěného ve výšce do 10 m</t>
  </si>
  <si>
    <t xml:space="preserve">https://podminky.urs.cz/item/CS_URS_2022_02/946311121</t>
  </si>
  <si>
    <t xml:space="preserve">946311221</t>
  </si>
  <si>
    <t xml:space="preserve">Příplatek k lešení zavěšenému řadovému trubkovému 100 kg/m2 v do 10 m za první a ZKD den použití</t>
  </si>
  <si>
    <t xml:space="preserve">496517433</t>
  </si>
  <si>
    <t xml:space="preserve">Montáž zavěšeného řadového trubkového lešení šíře do 1,5 m Příplatek za první a každý další den použití lešení k ceně -1121</t>
  </si>
  <si>
    <t xml:space="preserve">https://podminky.urs.cz/item/CS_URS_2022_02/946311221</t>
  </si>
  <si>
    <t xml:space="preserve">16*20 "Přepočtené koeficientem množství</t>
  </si>
  <si>
    <t xml:space="preserve">946311821</t>
  </si>
  <si>
    <t xml:space="preserve">Demontáž lešení zavěšeného řadového trubkového zatížení tř. 2 do 100 kg/m2 v do 10 m</t>
  </si>
  <si>
    <t xml:space="preserve">-2043719919</t>
  </si>
  <si>
    <t xml:space="preserve">Demontáž zavěšeného řadového trubkového lešení šíře do 1,5 m s provozním zatížením tř. 2 přes 75 do 150 kg/m2, umístěného ve výšce do 10 m</t>
  </si>
  <si>
    <t xml:space="preserve">https://podminky.urs.cz/item/CS_URS_2022_02/946311821</t>
  </si>
  <si>
    <t xml:space="preserve">985121121</t>
  </si>
  <si>
    <t xml:space="preserve">Tryskání degradovaného betonu stěn a rubu kleneb vodou pod tlakem do 300 barů</t>
  </si>
  <si>
    <t xml:space="preserve">-1747474993</t>
  </si>
  <si>
    <t xml:space="preserve">Tryskání degradovaného betonu stěn, rubu kleneb a podlah vodou pod tlakem do 300 barů</t>
  </si>
  <si>
    <t xml:space="preserve">https://podminky.urs.cz/item/CS_URS_2022_02/985121121</t>
  </si>
  <si>
    <t xml:space="preserve">23*5"mostovka</t>
  </si>
  <si>
    <t xml:space="preserve">5,03*6,78+6*6,78+0,6*6*6*2"stěny</t>
  </si>
  <si>
    <t xml:space="preserve">62,9*2"portály</t>
  </si>
  <si>
    <t xml:space="preserve">1,6*22,6*2*2"zábradlí</t>
  </si>
  <si>
    <t xml:space="preserve">985121221</t>
  </si>
  <si>
    <t xml:space="preserve">Tryskání degradovaného betonu líce kleneb vodou pod tlakem do 300 barů</t>
  </si>
  <si>
    <t xml:space="preserve">1719583824</t>
  </si>
  <si>
    <t xml:space="preserve">Tryskání degradovaného betonu líce kleneb a podhledů vodou pod tlakem do 300 barů</t>
  </si>
  <si>
    <t xml:space="preserve">https://podminky.urs.cz/item/CS_URS_2022_02/985121221</t>
  </si>
  <si>
    <t xml:space="preserve">57+0,6*10,5*6"podhled</t>
  </si>
  <si>
    <t xml:space="preserve">0,4*23*2+0,6*0,4*2*9"římsy</t>
  </si>
  <si>
    <t xml:space="preserve">985311111</t>
  </si>
  <si>
    <t xml:space="preserve">Reprofilace stěn cementovou sanační maltou tl do 10 mm</t>
  </si>
  <si>
    <t xml:space="preserve">1101903624</t>
  </si>
  <si>
    <t xml:space="preserve">Reprofilace betonu sanačními maltami na cementové bázi ručně stěn, tloušťky do 10 mm</t>
  </si>
  <si>
    <t xml:space="preserve">https://podminky.urs.cz/item/CS_URS_2022_02/985311111</t>
  </si>
  <si>
    <t xml:space="preserve">388,423*0,7 "Přepočtené koeficientem množství</t>
  </si>
  <si>
    <t xml:space="preserve">985311114</t>
  </si>
  <si>
    <t xml:space="preserve">Reprofilace stěn cementovou sanační maltou tl přes 30 do 40 mm</t>
  </si>
  <si>
    <t xml:space="preserve">1933741556</t>
  </si>
  <si>
    <t xml:space="preserve">Reprofilace betonu sanačními maltami na cementové bázi ručně stěn, tloušťky přes 30 do 40 mm</t>
  </si>
  <si>
    <t xml:space="preserve">https://podminky.urs.cz/item/CS_URS_2022_02/985311114</t>
  </si>
  <si>
    <t xml:space="preserve">388,423*0,3 "Přepočtené koeficientem množství</t>
  </si>
  <si>
    <t xml:space="preserve">985311211</t>
  </si>
  <si>
    <t xml:space="preserve">Reprofilace líce kleneb a podhledů cementovou sanační maltou tl do 10 mm</t>
  </si>
  <si>
    <t xml:space="preserve">964508122</t>
  </si>
  <si>
    <t xml:space="preserve">Reprofilace betonu sanačními maltami na cementové bázi ručně líce kleneb a podhledů, tloušťky do 10 mm</t>
  </si>
  <si>
    <t xml:space="preserve">https://podminky.urs.cz/item/CS_URS_2022_02/985311211</t>
  </si>
  <si>
    <t xml:space="preserve">117,52*0,7 "Přepočtené koeficientem množství</t>
  </si>
  <si>
    <t xml:space="preserve">985311214</t>
  </si>
  <si>
    <t xml:space="preserve">Reprofilace líce kleneb a podhledů cementovou sanační maltou tl přes 30 do 40 mm</t>
  </si>
  <si>
    <t xml:space="preserve">2063846863</t>
  </si>
  <si>
    <t xml:space="preserve">Reprofilace betonu sanačními maltami na cementové bázi ručně líce kleneb a podhledů, tloušťky přes 30 do 40 mm</t>
  </si>
  <si>
    <t xml:space="preserve">https://podminky.urs.cz/item/CS_URS_2022_02/985311214</t>
  </si>
  <si>
    <t xml:space="preserve">117,52*0,3 "Přepočtené koeficientem množství</t>
  </si>
  <si>
    <t xml:space="preserve">985311313</t>
  </si>
  <si>
    <t xml:space="preserve">Reprofilace rubu kleneb a podlah cementovou sanační maltou tl přes 20 do 30 mm</t>
  </si>
  <si>
    <t xml:space="preserve">-1597021279</t>
  </si>
  <si>
    <t xml:space="preserve">Reprofilace betonu sanačními maltami na cementové bázi ručně rubu kleneb a podlah, tloušťky přes 20 do 30 mm</t>
  </si>
  <si>
    <t xml:space="preserve">https://podminky.urs.cz/item/CS_URS_2022_02/985311313</t>
  </si>
  <si>
    <t xml:space="preserve">985321111</t>
  </si>
  <si>
    <t xml:space="preserve">Ochranný nátěr výztuže na cementové bázi stěn, líce kleneb a podhledů 1 vrstva tl 1 mm</t>
  </si>
  <si>
    <t xml:space="preserve">-1309443578</t>
  </si>
  <si>
    <t xml:space="preserve">Ochranný nátěr betonářské výztuže 1 vrstva tloušťky 1 mm na cementové bázi stěn, líce kleneb a podhledů</t>
  </si>
  <si>
    <t xml:space="preserve">https://podminky.urs.cz/item/CS_URS_2022_02/985321111</t>
  </si>
  <si>
    <t xml:space="preserve">503,423-115</t>
  </si>
  <si>
    <t xml:space="preserve">117,52</t>
  </si>
  <si>
    <t xml:space="preserve">505,943*0,1 "Přepočtené koeficientem množství</t>
  </si>
  <si>
    <t xml:space="preserve">985321112</t>
  </si>
  <si>
    <t xml:space="preserve">Ochranný nátěr výztuže na cementové bázi rubu kleneb a podlah 1 vrstva tl 1 mm</t>
  </si>
  <si>
    <t xml:space="preserve">1654399246</t>
  </si>
  <si>
    <t xml:space="preserve">Ochranný nátěr betonářské výztuže 1 vrstva tloušťky 1 mm na cementové bázi rubu kleneb a podlah</t>
  </si>
  <si>
    <t xml:space="preserve">https://podminky.urs.cz/item/CS_URS_2022_02/985321112</t>
  </si>
  <si>
    <t xml:space="preserve">115*0,1 "Přepočtené koeficientem množství</t>
  </si>
  <si>
    <t xml:space="preserve">985323111</t>
  </si>
  <si>
    <t xml:space="preserve">Spojovací můstek reprofilovaného betonu na cementové bázi tl 1 mm</t>
  </si>
  <si>
    <t xml:space="preserve">750351858</t>
  </si>
  <si>
    <t xml:space="preserve">Spojovací můstek reprofilovaného betonu na cementové bázi, tloušťky 1 mm</t>
  </si>
  <si>
    <t xml:space="preserve">https://podminky.urs.cz/item/CS_URS_2022_02/985323111</t>
  </si>
  <si>
    <t xml:space="preserve">985324211</t>
  </si>
  <si>
    <t xml:space="preserve">Ochranný akrylátový nátěr betonu dvojnásobný s impregnací (OS-B)</t>
  </si>
  <si>
    <t xml:space="preserve">-832014983</t>
  </si>
  <si>
    <t xml:space="preserve">Ochranný nátěr betonu akrylátový dvojnásobný s impregnací (OS-B)</t>
  </si>
  <si>
    <t xml:space="preserve">https://podminky.urs.cz/item/CS_URS_2022_02/985324211</t>
  </si>
  <si>
    <t xml:space="preserve">985331114</t>
  </si>
  <si>
    <t xml:space="preserve">Dodatečné vlepování betonářské výztuže D 14 mm do cementové aktivované malty včetně vyvrtání otvoru</t>
  </si>
  <si>
    <t xml:space="preserve">163218978</t>
  </si>
  <si>
    <t xml:space="preserve">Dodatečné vlepování betonářské výztuže včetně vyvrtání a vyčištění otvoru cementovou aktivovanou maltou průměr výztuže 14 mm</t>
  </si>
  <si>
    <t xml:space="preserve">https://podminky.urs.cz/item/CS_URS_2022_02/985331114</t>
  </si>
  <si>
    <t xml:space="preserve">5*22,975*8*0,15</t>
  </si>
  <si>
    <t xml:space="preserve">985341122</t>
  </si>
  <si>
    <t xml:space="preserve">Uhlíkové lamely pro zesílení ŽB stěn tl 1,4 mm modul pružnosti 170 kN/mm2 š 80 mm</t>
  </si>
  <si>
    <t xml:space="preserve">-575239170</t>
  </si>
  <si>
    <t xml:space="preserve">Uhlíkové lamely pro zesílení nosných železobetonových konstrukcí stěn tloušťky 1,4 mm modulu pružnosti 170 kN/mm2, lepené na povrch, šířky 80 mm</t>
  </si>
  <si>
    <t xml:space="preserve">https://podminky.urs.cz/item/CS_URS_2022_02/985341122</t>
  </si>
  <si>
    <t xml:space="preserve">5,5*8</t>
  </si>
  <si>
    <t xml:space="preserve">997013501</t>
  </si>
  <si>
    <t xml:space="preserve">Odvoz suti a vybouraných hmot na skládku nebo meziskládku do 1 km se složením</t>
  </si>
  <si>
    <t xml:space="preserve">-791434530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89466314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45,264*34 "Přepočtené koeficientem množství</t>
  </si>
  <si>
    <t xml:space="preserve">997211521</t>
  </si>
  <si>
    <t xml:space="preserve">Vodorovná doprava vybouraných hmot po suchu na vzdálenost do 1 km</t>
  </si>
  <si>
    <t xml:space="preserve">-1438994210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https://podminky.urs.cz/item/CS_URS_2022_02/997211521</t>
  </si>
  <si>
    <t xml:space="preserve">49,5"rozebraný kámen pro zdění křídel</t>
  </si>
  <si>
    <t xml:space="preserve">49,5*2 "Přepočtené koeficientem množství</t>
  </si>
  <si>
    <t xml:space="preserve">997211612</t>
  </si>
  <si>
    <t xml:space="preserve">Nakládání vybouraných hmot na dopravní prostředky pro vodorovnou dopravu</t>
  </si>
  <si>
    <t xml:space="preserve">199617246</t>
  </si>
  <si>
    <t xml:space="preserve">Nakládání suti nebo vybouraných hmot na dopravní prostředky pro vodorovnou dopravu vybouraných hmot</t>
  </si>
  <si>
    <t xml:space="preserve">https://podminky.urs.cz/item/CS_URS_2022_02/997211612</t>
  </si>
  <si>
    <t xml:space="preserve">998212111</t>
  </si>
  <si>
    <t xml:space="preserve">Přesun hmot pro mosty zděné, monolitické betonové nebo ocelové v do 20 m</t>
  </si>
  <si>
    <t xml:space="preserve">-2112756434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2_02/998212111</t>
  </si>
  <si>
    <t xml:space="preserve">711</t>
  </si>
  <si>
    <t xml:space="preserve">Izolace proti vodě, vlhkosti a plynům</t>
  </si>
  <si>
    <t xml:space="preserve">711311001</t>
  </si>
  <si>
    <t xml:space="preserve">Provedení hydroizolace mostovek za studena lakem asfaltovým penetračním</t>
  </si>
  <si>
    <t xml:space="preserve">-1338069358</t>
  </si>
  <si>
    <t xml:space="preserve">Provedení izolace mostovek natěradly a tmely za studena nátěrem lakem asfaltovým penetračním</t>
  </si>
  <si>
    <t xml:space="preserve">https://podminky.urs.cz/item/CS_URS_2022_02/711311001</t>
  </si>
  <si>
    <t xml:space="preserve">42</t>
  </si>
  <si>
    <t xml:space="preserve">24551030</t>
  </si>
  <si>
    <t xml:space="preserve">stěrka hydroizolační dvousložková cemento-polymerová vlákny vyztužená proti zemní vlhkosti</t>
  </si>
  <si>
    <t xml:space="preserve">548339664</t>
  </si>
  <si>
    <t xml:space="preserve">115*0,0003 "Přepočtené koeficientem množství</t>
  </si>
  <si>
    <t xml:space="preserve">43</t>
  </si>
  <si>
    <t xml:space="preserve">711391303</t>
  </si>
  <si>
    <t xml:space="preserve">Provedení hydroizolace mostovek litým mastixem asfaltovým 10 mm</t>
  </si>
  <si>
    <t xml:space="preserve">374008358</t>
  </si>
  <si>
    <t xml:space="preserve">Provedení izolace mostovek ostatní litým izolačním mastixem asfaltovým tl. 10 mm</t>
  </si>
  <si>
    <t xml:space="preserve">https://podminky.urs.cz/item/CS_URS_2022_02/711391303</t>
  </si>
  <si>
    <t xml:space="preserve">44</t>
  </si>
  <si>
    <t xml:space="preserve">58941910</t>
  </si>
  <si>
    <t xml:space="preserve">asfaltový koberec mastixový SMA 8S pojivo PmB 25/55-60</t>
  </si>
  <si>
    <t xml:space="preserve">2142327354</t>
  </si>
  <si>
    <t xml:space="preserve">115*0,0265 "Přepočtené koeficientem množství</t>
  </si>
  <si>
    <t xml:space="preserve">202b - nepřímé náklady</t>
  </si>
  <si>
    <t xml:space="preserve">348171R</t>
  </si>
  <si>
    <t xml:space="preserve">Provizorní zábrany - ochranná stěna v. 2m</t>
  </si>
  <si>
    <t xml:space="preserve">-1831126646</t>
  </si>
  <si>
    <t xml:space="preserve">Provizorní zábrany - ochranná stěna v. 2m vč. následného odstranění</t>
  </si>
  <si>
    <t xml:space="preserve">4*7,5</t>
  </si>
  <si>
    <t xml:space="preserve">997221873</t>
  </si>
  <si>
    <t xml:space="preserve">-1661433165</t>
  </si>
  <si>
    <t xml:space="preserve">https://podminky.urs.cz/item/CS_URS_2022_02/997221873</t>
  </si>
  <si>
    <t xml:space="preserve">SO 301 - Vodohospodářské objekty - propustky</t>
  </si>
  <si>
    <t xml:space="preserve">301a - přímé výdaje</t>
  </si>
  <si>
    <t xml:space="preserve">ing.Žílová Helena</t>
  </si>
  <si>
    <t xml:space="preserve">113105113</t>
  </si>
  <si>
    <t xml:space="preserve">Rozebrání dlažeb z lomového kamene kladených na MC vyspárované MC</t>
  </si>
  <si>
    <t xml:space="preserve">102037430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https://podminky.urs.cz/item/CS_URS_2022_02/113105113</t>
  </si>
  <si>
    <t xml:space="preserve">10*2"skluz</t>
  </si>
  <si>
    <t xml:space="preserve">132251253</t>
  </si>
  <si>
    <t xml:space="preserve">Hloubení rýh nezapažených š do 2000 mm v hornině třídy těžitelnosti I skupiny 3 objem do 100 m3 strojně</t>
  </si>
  <si>
    <t xml:space="preserve">977578675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2_02/132251253</t>
  </si>
  <si>
    <t xml:space="preserve">11,41*1,5"z příčného řezu 5,281 50</t>
  </si>
  <si>
    <t xml:space="preserve">-258984525</t>
  </si>
  <si>
    <t xml:space="preserve">17,115-14,592</t>
  </si>
  <si>
    <t xml:space="preserve">175151101</t>
  </si>
  <si>
    <t xml:space="preserve">Obsypání potrubí strojně sypaninou bez prohození, uloženou do 3 m</t>
  </si>
  <si>
    <t xml:space="preserve">72717675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17,112-6*0,7*0,6</t>
  </si>
  <si>
    <t xml:space="preserve">-1153968186</t>
  </si>
  <si>
    <t xml:space="preserve">20"skluz</t>
  </si>
  <si>
    <t xml:space="preserve">451577877</t>
  </si>
  <si>
    <t xml:space="preserve">Podklad nebo lože pod dlažbu vodorovný nebo do sklonu 1:5 ze štěrkopísku tl přes 30 do 100 mm</t>
  </si>
  <si>
    <t xml:space="preserve">1351290173</t>
  </si>
  <si>
    <t xml:space="preserve">Podklad nebo lože pod dlažbu (přídlažbu) v ploše vodorovné nebo ve sklonu do 1:5, tloušťky od 30 do 100 mm ze štěrkopísku</t>
  </si>
  <si>
    <t xml:space="preserve">https://podminky.urs.cz/item/CS_URS_2022_02/451577877</t>
  </si>
  <si>
    <t xml:space="preserve">594411112</t>
  </si>
  <si>
    <t xml:space="preserve">Kladení dlažby z lomového kamene tl do 100 mm s provedením lože z MC</t>
  </si>
  <si>
    <t xml:space="preserve">-818068882</t>
  </si>
  <si>
    <t xml:space="preserve">Kladení dlažby z lomového kamene lomařsky upraveného v ploše vodorovné nebo ve sklonu na plocho tl. do 100 mm, bez vyplnění spár, s provedením lože tl. 50 mm z cementové malty</t>
  </si>
  <si>
    <t xml:space="preserve">https://podminky.urs.cz/item/CS_URS_2022_02/594411112</t>
  </si>
  <si>
    <t xml:space="preserve">58380751</t>
  </si>
  <si>
    <t xml:space="preserve">kámen lomový regulační (1 až 2 m2/t) LMB 10/60</t>
  </si>
  <si>
    <t xml:space="preserve">-804170821</t>
  </si>
  <si>
    <t xml:space="preserve">919411111.1</t>
  </si>
  <si>
    <t xml:space="preserve">Osazení čela prefabrikovaného betonového propustku, pro propustek z trub DN 300 až 600 mm</t>
  </si>
  <si>
    <t xml:space="preserve">261654160</t>
  </si>
  <si>
    <t xml:space="preserve">59225770.1</t>
  </si>
  <si>
    <t xml:space="preserve">betonové čelo TBM-Q900/1000/600</t>
  </si>
  <si>
    <t xml:space="preserve">-192234551</t>
  </si>
  <si>
    <t xml:space="preserve">919411111.2</t>
  </si>
  <si>
    <t xml:space="preserve">Osazení čela prefabrikovaného betonového propustku, pro propustek z trub DN 300 mm</t>
  </si>
  <si>
    <t xml:space="preserve">-422852630</t>
  </si>
  <si>
    <t xml:space="preserve">59225770.2</t>
  </si>
  <si>
    <t xml:space="preserve">betonové čelo TBM-Q650/1000/300</t>
  </si>
  <si>
    <t xml:space="preserve">-1474742105</t>
  </si>
  <si>
    <t xml:space="preserve">919521110</t>
  </si>
  <si>
    <t xml:space="preserve">Zřízení silničního propustku z trub betonových nebo ŽB DN 300</t>
  </si>
  <si>
    <t xml:space="preserve">-1967256161</t>
  </si>
  <si>
    <t xml:space="preserve">Zřízení silničního propustku z trub betonových nebo železobetonových DN 300 mm</t>
  </si>
  <si>
    <t xml:space="preserve">https://podminky.urs.cz/item/CS_URS_2022_02/919521110</t>
  </si>
  <si>
    <t xml:space="preserve">PFB.1020001</t>
  </si>
  <si>
    <t xml:space="preserve">Trouba hrdlová železobetonová TZH-Q 30/250</t>
  </si>
  <si>
    <t xml:space="preserve">838400822</t>
  </si>
  <si>
    <t xml:space="preserve">919521140</t>
  </si>
  <si>
    <t xml:space="preserve">Zřízení silničního propustku z trub betonových nebo ŽB DN 600</t>
  </si>
  <si>
    <t xml:space="preserve">882843458</t>
  </si>
  <si>
    <t xml:space="preserve">Zřízení silničního propustku z trub betonových nebo železobetonových DN 600 mm</t>
  </si>
  <si>
    <t xml:space="preserve">https://podminky.urs.cz/item/CS_URS_2022_02/919521140</t>
  </si>
  <si>
    <t xml:space="preserve">PFB.1020301</t>
  </si>
  <si>
    <t xml:space="preserve">Trouba hrdlová železobetonová TZH-Q 60/250</t>
  </si>
  <si>
    <t xml:space="preserve">-316134716</t>
  </si>
  <si>
    <t xml:space="preserve">935112311</t>
  </si>
  <si>
    <t xml:space="preserve">Osazení příkopového žlabu do betonu tl 100 mm z betonových tvárnic š 1200 mm</t>
  </si>
  <si>
    <t xml:space="preserve">674977816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2_02/935112311</t>
  </si>
  <si>
    <t xml:space="preserve">16+3</t>
  </si>
  <si>
    <t xml:space="preserve">59227026</t>
  </si>
  <si>
    <t xml:space="preserve">žlabovka příkopová betonová 500x900x80mm</t>
  </si>
  <si>
    <t xml:space="preserve">666100755</t>
  </si>
  <si>
    <t xml:space="preserve">19*1,01 "Přepočtené koeficientem množství</t>
  </si>
  <si>
    <t xml:space="preserve">979054442</t>
  </si>
  <si>
    <t xml:space="preserve">Očištění vybouraných z desek nebo dlaždic s původním spárováním z MC</t>
  </si>
  <si>
    <t xml:space="preserve">69016358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https://podminky.urs.cz/item/CS_URS_2022_02/979054442</t>
  </si>
  <si>
    <t xml:space="preserve">20,000"skluz</t>
  </si>
  <si>
    <t xml:space="preserve">1112483036</t>
  </si>
  <si>
    <t xml:space="preserve">301b - nepřímé náklady</t>
  </si>
  <si>
    <t xml:space="preserve">-1413939426</t>
  </si>
  <si>
    <t xml:space="preserve">2,523*1,65 "Přepočtené koeficientem množství</t>
  </si>
  <si>
    <t xml:space="preserve">-140407151</t>
  </si>
  <si>
    <t xml:space="preserve">2,523</t>
  </si>
  <si>
    <t xml:space="preserve">08 - VRN </t>
  </si>
  <si>
    <t xml:space="preserve">08a - VRN přímé výdaje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963477656</t>
  </si>
  <si>
    <t xml:space="preserve">012203000</t>
  </si>
  <si>
    <t xml:space="preserve">Geodetické práce při provádění stavby</t>
  </si>
  <si>
    <t xml:space="preserve">-1459971379</t>
  </si>
  <si>
    <t xml:space="preserve">012303000</t>
  </si>
  <si>
    <t xml:space="preserve">Geodetické zaměření pro dokumentaci skutečného provedení stavby</t>
  </si>
  <si>
    <t xml:space="preserve">121283992</t>
  </si>
  <si>
    <t xml:space="preserve">013244000</t>
  </si>
  <si>
    <t xml:space="preserve">Dokumentace dílenská</t>
  </si>
  <si>
    <t xml:space="preserve">1591772836</t>
  </si>
  <si>
    <t xml:space="preserve">013254000</t>
  </si>
  <si>
    <t xml:space="preserve">Dokumentace skutečného provedení stavby</t>
  </si>
  <si>
    <t xml:space="preserve">-2133212575</t>
  </si>
  <si>
    <t xml:space="preserve">08b - VRN nepřímé náklady</t>
  </si>
  <si>
    <t xml:space="preserve">    VRN3 - Zařízení staveniště</t>
  </si>
  <si>
    <t xml:space="preserve">    VRN7 - Provozní vlivy</t>
  </si>
  <si>
    <t xml:space="preserve">013203000</t>
  </si>
  <si>
    <t xml:space="preserve">Dokumentace stavby - 1HMP</t>
  </si>
  <si>
    <t xml:space="preserve">-1058579767</t>
  </si>
  <si>
    <t xml:space="preserve">01325400R</t>
  </si>
  <si>
    <t xml:space="preserve">mostní list</t>
  </si>
  <si>
    <t xml:space="preserve">2074997829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577757488</t>
  </si>
  <si>
    <t xml:space="preserve">Zařízení staveniště vybavení staveniště náklady na provoz a údržbu vybavení staveniště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266388751</t>
  </si>
  <si>
    <t xml:space="preserve">08c - VRN přímé doprovodné výdaje</t>
  </si>
  <si>
    <t xml:space="preserve">034403000</t>
  </si>
  <si>
    <t xml:space="preserve">přechodné dopravní značení</t>
  </si>
  <si>
    <t xml:space="preserve">992604869</t>
  </si>
  <si>
    <t xml:space="preserve">přechodné dopravní značení - DIO</t>
  </si>
  <si>
    <t xml:space="preserve">SEZNAM FIGUR</t>
  </si>
  <si>
    <t xml:space="preserve">Výměra</t>
  </si>
  <si>
    <t xml:space="preserve"> 03/ I etapa A</t>
  </si>
  <si>
    <t xml:space="preserve">Použití figury:</t>
  </si>
  <si>
    <t xml:space="preserve">krajnice_50cm</t>
  </si>
  <si>
    <t xml:space="preserve"> 03/ I etapa B</t>
  </si>
  <si>
    <t xml:space="preserve"> 03/ I.etapa C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5113" TargetMode="External"/><Relationship Id="rId2" Type="http://schemas.openxmlformats.org/officeDocument/2006/relationships/hyperlink" Target="https://podminky.urs.cz/item/CS_URS_2022_02/13225125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75151101" TargetMode="External"/><Relationship Id="rId5" Type="http://schemas.openxmlformats.org/officeDocument/2006/relationships/hyperlink" Target="https://podminky.urs.cz/item/CS_URS_2022_02/181951111" TargetMode="External"/><Relationship Id="rId6" Type="http://schemas.openxmlformats.org/officeDocument/2006/relationships/hyperlink" Target="https://podminky.urs.cz/item/CS_URS_2022_02/451577877" TargetMode="External"/><Relationship Id="rId7" Type="http://schemas.openxmlformats.org/officeDocument/2006/relationships/hyperlink" Target="https://podminky.urs.cz/item/CS_URS_2022_02/594411112" TargetMode="External"/><Relationship Id="rId8" Type="http://schemas.openxmlformats.org/officeDocument/2006/relationships/hyperlink" Target="https://podminky.urs.cz/item/CS_URS_2022_02/919521110" TargetMode="External"/><Relationship Id="rId9" Type="http://schemas.openxmlformats.org/officeDocument/2006/relationships/hyperlink" Target="https://podminky.urs.cz/item/CS_URS_2022_02/919521140" TargetMode="External"/><Relationship Id="rId10" Type="http://schemas.openxmlformats.org/officeDocument/2006/relationships/hyperlink" Target="https://podminky.urs.cz/item/CS_URS_2022_02/935112311" TargetMode="External"/><Relationship Id="rId11" Type="http://schemas.openxmlformats.org/officeDocument/2006/relationships/hyperlink" Target="https://podminky.urs.cz/item/CS_URS_2022_02/979054442" TargetMode="External"/><Relationship Id="rId12" Type="http://schemas.openxmlformats.org/officeDocument/2006/relationships/hyperlink" Target="https://podminky.urs.cz/item/CS_URS_2022_02/998225111" TargetMode="External"/><Relationship Id="rId1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1201231" TargetMode="External"/><Relationship Id="rId2" Type="http://schemas.openxmlformats.org/officeDocument/2006/relationships/hyperlink" Target="https://podminky.urs.cz/item/CS_URS_2022_02/1712512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12101102" TargetMode="External"/><Relationship Id="rId5" Type="http://schemas.openxmlformats.org/officeDocument/2006/relationships/hyperlink" Target="https://podminky.urs.cz/item/CS_URS_2022_02/112101103" TargetMode="External"/><Relationship Id="rId6" Type="http://schemas.openxmlformats.org/officeDocument/2006/relationships/hyperlink" Target="https://podminky.urs.cz/item/CS_URS_2022_02/112101104" TargetMode="External"/><Relationship Id="rId7" Type="http://schemas.openxmlformats.org/officeDocument/2006/relationships/hyperlink" Target="https://podminky.urs.cz/item/CS_URS_2022_02/112251101" TargetMode="External"/><Relationship Id="rId8" Type="http://schemas.openxmlformats.org/officeDocument/2006/relationships/hyperlink" Target="https://podminky.urs.cz/item/CS_URS_2022_02/112251102" TargetMode="External"/><Relationship Id="rId9" Type="http://schemas.openxmlformats.org/officeDocument/2006/relationships/hyperlink" Target="https://podminky.urs.cz/item/CS_URS_2022_02/112251103" TargetMode="External"/><Relationship Id="rId10" Type="http://schemas.openxmlformats.org/officeDocument/2006/relationships/hyperlink" Target="https://podminky.urs.cz/item/CS_URS_2022_02/112251104" TargetMode="External"/><Relationship Id="rId11" Type="http://schemas.openxmlformats.org/officeDocument/2006/relationships/hyperlink" Target="https://podminky.urs.cz/item/CS_URS_2022_02/162201401" TargetMode="External"/><Relationship Id="rId12" Type="http://schemas.openxmlformats.org/officeDocument/2006/relationships/hyperlink" Target="https://podminky.urs.cz/item/CS_URS_2022_02/162201402" TargetMode="External"/><Relationship Id="rId13" Type="http://schemas.openxmlformats.org/officeDocument/2006/relationships/hyperlink" Target="https://podminky.urs.cz/item/CS_URS_2022_02/162201403" TargetMode="External"/><Relationship Id="rId14" Type="http://schemas.openxmlformats.org/officeDocument/2006/relationships/hyperlink" Target="https://podminky.urs.cz/item/CS_URS_2022_02/162201404" TargetMode="External"/><Relationship Id="rId15" Type="http://schemas.openxmlformats.org/officeDocument/2006/relationships/hyperlink" Target="https://podminky.urs.cz/item/CS_URS_2022_02/162201411" TargetMode="External"/><Relationship Id="rId16" Type="http://schemas.openxmlformats.org/officeDocument/2006/relationships/hyperlink" Target="https://podminky.urs.cz/item/CS_URS_2022_02/162201412" TargetMode="External"/><Relationship Id="rId17" Type="http://schemas.openxmlformats.org/officeDocument/2006/relationships/hyperlink" Target="https://podminky.urs.cz/item/CS_URS_2022_02/162201413" TargetMode="External"/><Relationship Id="rId18" Type="http://schemas.openxmlformats.org/officeDocument/2006/relationships/hyperlink" Target="https://podminky.urs.cz/item/CS_URS_2022_02/162201414" TargetMode="External"/><Relationship Id="rId19" Type="http://schemas.openxmlformats.org/officeDocument/2006/relationships/hyperlink" Target="https://podminky.urs.cz/item/CS_URS_2022_02/162201421" TargetMode="External"/><Relationship Id="rId20" Type="http://schemas.openxmlformats.org/officeDocument/2006/relationships/hyperlink" Target="https://podminky.urs.cz/item/CS_URS_2022_02/162201422" TargetMode="External"/><Relationship Id="rId21" Type="http://schemas.openxmlformats.org/officeDocument/2006/relationships/hyperlink" Target="https://podminky.urs.cz/item/CS_URS_2022_02/162201423" TargetMode="External"/><Relationship Id="rId22" Type="http://schemas.openxmlformats.org/officeDocument/2006/relationships/hyperlink" Target="https://podminky.urs.cz/item/CS_URS_2022_02/162201424" TargetMode="External"/><Relationship Id="rId23" Type="http://schemas.openxmlformats.org/officeDocument/2006/relationships/hyperlink" Target="https://podminky.urs.cz/item/CS_URS_2022_02/162301501" TargetMode="External"/><Relationship Id="rId24" Type="http://schemas.openxmlformats.org/officeDocument/2006/relationships/hyperlink" Target="https://podminky.urs.cz/item/CS_URS_2022_02/162301931" TargetMode="External"/><Relationship Id="rId25" Type="http://schemas.openxmlformats.org/officeDocument/2006/relationships/hyperlink" Target="https://podminky.urs.cz/item/CS_URS_2022_02/162301932" TargetMode="External"/><Relationship Id="rId26" Type="http://schemas.openxmlformats.org/officeDocument/2006/relationships/hyperlink" Target="https://podminky.urs.cz/item/CS_URS_2022_02/162301933" TargetMode="External"/><Relationship Id="rId27" Type="http://schemas.openxmlformats.org/officeDocument/2006/relationships/hyperlink" Target="https://podminky.urs.cz/item/CS_URS_2022_02/162301934" TargetMode="External"/><Relationship Id="rId28" Type="http://schemas.openxmlformats.org/officeDocument/2006/relationships/hyperlink" Target="https://podminky.urs.cz/item/CS_URS_2022_02/162301951" TargetMode="External"/><Relationship Id="rId29" Type="http://schemas.openxmlformats.org/officeDocument/2006/relationships/hyperlink" Target="https://podminky.urs.cz/item/CS_URS_2022_02/162301952" TargetMode="External"/><Relationship Id="rId30" Type="http://schemas.openxmlformats.org/officeDocument/2006/relationships/hyperlink" Target="https://podminky.urs.cz/item/CS_URS_2022_02/162301953" TargetMode="External"/><Relationship Id="rId31" Type="http://schemas.openxmlformats.org/officeDocument/2006/relationships/hyperlink" Target="https://podminky.urs.cz/item/CS_URS_2022_02/162301954" TargetMode="External"/><Relationship Id="rId32" Type="http://schemas.openxmlformats.org/officeDocument/2006/relationships/hyperlink" Target="https://podminky.urs.cz/item/CS_URS_2022_02/162301971" TargetMode="External"/><Relationship Id="rId33" Type="http://schemas.openxmlformats.org/officeDocument/2006/relationships/hyperlink" Target="https://podminky.urs.cz/item/CS_URS_2022_02/162301972" TargetMode="External"/><Relationship Id="rId34" Type="http://schemas.openxmlformats.org/officeDocument/2006/relationships/hyperlink" Target="https://podminky.urs.cz/item/CS_URS_2022_02/162301973" TargetMode="External"/><Relationship Id="rId35" Type="http://schemas.openxmlformats.org/officeDocument/2006/relationships/hyperlink" Target="https://podminky.urs.cz/item/CS_URS_2022_02/162301974" TargetMode="External"/><Relationship Id="rId36" Type="http://schemas.openxmlformats.org/officeDocument/2006/relationships/hyperlink" Target="https://podminky.urs.cz/item/CS_URS_2022_02/162301981" TargetMode="External"/><Relationship Id="rId37" Type="http://schemas.openxmlformats.org/officeDocument/2006/relationships/hyperlink" Target="https://podminky.urs.cz/item/CS_URS_2022_02/962021112" TargetMode="External"/><Relationship Id="rId38" Type="http://schemas.openxmlformats.org/officeDocument/2006/relationships/hyperlink" Target="https://podminky.urs.cz/item/CS_URS_2022_02/963021112" TargetMode="External"/><Relationship Id="rId39" Type="http://schemas.openxmlformats.org/officeDocument/2006/relationships/hyperlink" Target="https://podminky.urs.cz/item/CS_URS_2022_02/997211511" TargetMode="External"/><Relationship Id="rId40" Type="http://schemas.openxmlformats.org/officeDocument/2006/relationships/hyperlink" Target="https://podminky.urs.cz/item/CS_URS_2022_02/997211519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7115113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81111121" TargetMode="External"/><Relationship Id="rId6" Type="http://schemas.openxmlformats.org/officeDocument/2006/relationships/hyperlink" Target="https://podminky.urs.cz/item/CS_URS_2022_02/181351103" TargetMode="External"/><Relationship Id="rId7" Type="http://schemas.openxmlformats.org/officeDocument/2006/relationships/hyperlink" Target="https://podminky.urs.cz/item/CS_URS_2022_02/181411121" TargetMode="External"/><Relationship Id="rId8" Type="http://schemas.openxmlformats.org/officeDocument/2006/relationships/hyperlink" Target="https://podminky.urs.cz/item/CS_URS_2022_02/181951111" TargetMode="External"/><Relationship Id="rId9" Type="http://schemas.openxmlformats.org/officeDocument/2006/relationships/hyperlink" Target="https://podminky.urs.cz/item/CS_URS_2022_02/181951112" TargetMode="External"/><Relationship Id="rId10" Type="http://schemas.openxmlformats.org/officeDocument/2006/relationships/hyperlink" Target="https://podminky.urs.cz/item/CS_URS_2022_02/182151111" TargetMode="External"/><Relationship Id="rId11" Type="http://schemas.openxmlformats.org/officeDocument/2006/relationships/hyperlink" Target="https://podminky.urs.cz/item/CS_URS_2022_02/182251101" TargetMode="External"/><Relationship Id="rId12" Type="http://schemas.openxmlformats.org/officeDocument/2006/relationships/hyperlink" Target="https://podminky.urs.cz/item/CS_URS_2022_02/232221131" TargetMode="External"/><Relationship Id="rId13" Type="http://schemas.openxmlformats.org/officeDocument/2006/relationships/hyperlink" Target="https://podminky.urs.cz/item/CS_URS_2022_02/564861111" TargetMode="External"/><Relationship Id="rId14" Type="http://schemas.openxmlformats.org/officeDocument/2006/relationships/hyperlink" Target="https://podminky.urs.cz/item/CS_URS_2022_02/564952111" TargetMode="External"/><Relationship Id="rId15" Type="http://schemas.openxmlformats.org/officeDocument/2006/relationships/hyperlink" Target="https://podminky.urs.cz/item/CS_URS_2022_02/565145111" TargetMode="External"/><Relationship Id="rId16" Type="http://schemas.openxmlformats.org/officeDocument/2006/relationships/hyperlink" Target="https://podminky.urs.cz/item/CS_URS_2022_02/569903311" TargetMode="External"/><Relationship Id="rId17" Type="http://schemas.openxmlformats.org/officeDocument/2006/relationships/hyperlink" Target="https://podminky.urs.cz/item/CS_URS_2022_02/573191111" TargetMode="External"/><Relationship Id="rId18" Type="http://schemas.openxmlformats.org/officeDocument/2006/relationships/hyperlink" Target="https://podminky.urs.cz/item/CS_URS_2022_02/573231108" TargetMode="External"/><Relationship Id="rId19" Type="http://schemas.openxmlformats.org/officeDocument/2006/relationships/hyperlink" Target="https://podminky.urs.cz/item/CS_URS_2022_02/577134111" TargetMode="External"/><Relationship Id="rId20" Type="http://schemas.openxmlformats.org/officeDocument/2006/relationships/hyperlink" Target="https://podminky.urs.cz/item/CS_URS_2022_02/914111111" TargetMode="External"/><Relationship Id="rId21" Type="http://schemas.openxmlformats.org/officeDocument/2006/relationships/hyperlink" Target="https://podminky.urs.cz/item/CS_URS_2022_02/914511111" TargetMode="External"/><Relationship Id="rId22" Type="http://schemas.openxmlformats.org/officeDocument/2006/relationships/hyperlink" Target="https://podminky.urs.cz/item/CS_URS_2022_02/915231112" TargetMode="External"/><Relationship Id="rId23" Type="http://schemas.openxmlformats.org/officeDocument/2006/relationships/hyperlink" Target="https://podminky.urs.cz/item/CS_URS_2022_02/915621111" TargetMode="External"/><Relationship Id="rId24" Type="http://schemas.openxmlformats.org/officeDocument/2006/relationships/hyperlink" Target="https://podminky.urs.cz/item/CS_URS_2022_02/916131213" TargetMode="External"/><Relationship Id="rId25" Type="http://schemas.openxmlformats.org/officeDocument/2006/relationships/hyperlink" Target="https://podminky.urs.cz/item/CS_URS_2022_02/998225111" TargetMode="External"/><Relationship Id="rId26" Type="http://schemas.openxmlformats.org/officeDocument/2006/relationships/hyperlink" Target="https://podminky.urs.cz/item/CS_URS_2022_02/9987621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6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12012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201" TargetMode="External"/><Relationship Id="rId2" Type="http://schemas.openxmlformats.org/officeDocument/2006/relationships/hyperlink" Target="https://podminky.urs.cz/item/CS_URS_2022_02/113107111" TargetMode="External"/><Relationship Id="rId3" Type="http://schemas.openxmlformats.org/officeDocument/2006/relationships/hyperlink" Target="https://podminky.urs.cz/item/CS_URS_2022_02/113107152" TargetMode="External"/><Relationship Id="rId4" Type="http://schemas.openxmlformats.org/officeDocument/2006/relationships/hyperlink" Target="https://podminky.urs.cz/item/CS_URS_2022_02/114203101" TargetMode="External"/><Relationship Id="rId5" Type="http://schemas.openxmlformats.org/officeDocument/2006/relationships/hyperlink" Target="https://podminky.urs.cz/item/CS_URS_2022_02/114203201" TargetMode="External"/><Relationship Id="rId6" Type="http://schemas.openxmlformats.org/officeDocument/2006/relationships/hyperlink" Target="https://podminky.urs.cz/item/CS_URS_2022_02/114203301" TargetMode="External"/><Relationship Id="rId7" Type="http://schemas.openxmlformats.org/officeDocument/2006/relationships/hyperlink" Target="https://podminky.urs.cz/item/CS_URS_2022_02/162301501" TargetMode="External"/><Relationship Id="rId8" Type="http://schemas.openxmlformats.org/officeDocument/2006/relationships/hyperlink" Target="https://podminky.urs.cz/item/CS_URS_2022_02/421321108" TargetMode="External"/><Relationship Id="rId9" Type="http://schemas.openxmlformats.org/officeDocument/2006/relationships/hyperlink" Target="https://podminky.urs.cz/item/CS_URS_2022_02/421361236" TargetMode="External"/><Relationship Id="rId10" Type="http://schemas.openxmlformats.org/officeDocument/2006/relationships/hyperlink" Target="https://podminky.urs.cz/item/CS_URS_2022_02/465515427" TargetMode="External"/><Relationship Id="rId11" Type="http://schemas.openxmlformats.org/officeDocument/2006/relationships/hyperlink" Target="https://podminky.urs.cz/item/CS_URS_2022_02/565135121" TargetMode="External"/><Relationship Id="rId12" Type="http://schemas.openxmlformats.org/officeDocument/2006/relationships/hyperlink" Target="https://podminky.urs.cz/item/CS_URS_2022_02/573211107" TargetMode="External"/><Relationship Id="rId13" Type="http://schemas.openxmlformats.org/officeDocument/2006/relationships/hyperlink" Target="https://podminky.urs.cz/item/CS_URS_2022_02/577134141" TargetMode="External"/><Relationship Id="rId14" Type="http://schemas.openxmlformats.org/officeDocument/2006/relationships/hyperlink" Target="https://podminky.urs.cz/item/CS_URS_2022_02/941311111" TargetMode="External"/><Relationship Id="rId15" Type="http://schemas.openxmlformats.org/officeDocument/2006/relationships/hyperlink" Target="https://podminky.urs.cz/item/CS_URS_2022_02/941311211" TargetMode="External"/><Relationship Id="rId16" Type="http://schemas.openxmlformats.org/officeDocument/2006/relationships/hyperlink" Target="https://podminky.urs.cz/item/CS_URS_2022_02/941311811" TargetMode="External"/><Relationship Id="rId17" Type="http://schemas.openxmlformats.org/officeDocument/2006/relationships/hyperlink" Target="https://podminky.urs.cz/item/CS_URS_2022_02/946111114" TargetMode="External"/><Relationship Id="rId18" Type="http://schemas.openxmlformats.org/officeDocument/2006/relationships/hyperlink" Target="https://podminky.urs.cz/item/CS_URS_2022_02/946111214" TargetMode="External"/><Relationship Id="rId19" Type="http://schemas.openxmlformats.org/officeDocument/2006/relationships/hyperlink" Target="https://podminky.urs.cz/item/CS_URS_2022_02/946311121" TargetMode="External"/><Relationship Id="rId20" Type="http://schemas.openxmlformats.org/officeDocument/2006/relationships/hyperlink" Target="https://podminky.urs.cz/item/CS_URS_2022_02/946311221" TargetMode="External"/><Relationship Id="rId21" Type="http://schemas.openxmlformats.org/officeDocument/2006/relationships/hyperlink" Target="https://podminky.urs.cz/item/CS_URS_2022_02/946311821" TargetMode="External"/><Relationship Id="rId22" Type="http://schemas.openxmlformats.org/officeDocument/2006/relationships/hyperlink" Target="https://podminky.urs.cz/item/CS_URS_2022_02/985121121" TargetMode="External"/><Relationship Id="rId23" Type="http://schemas.openxmlformats.org/officeDocument/2006/relationships/hyperlink" Target="https://podminky.urs.cz/item/CS_URS_2022_02/985121221" TargetMode="External"/><Relationship Id="rId24" Type="http://schemas.openxmlformats.org/officeDocument/2006/relationships/hyperlink" Target="https://podminky.urs.cz/item/CS_URS_2022_02/985311111" TargetMode="External"/><Relationship Id="rId25" Type="http://schemas.openxmlformats.org/officeDocument/2006/relationships/hyperlink" Target="https://podminky.urs.cz/item/CS_URS_2022_02/985311114" TargetMode="External"/><Relationship Id="rId26" Type="http://schemas.openxmlformats.org/officeDocument/2006/relationships/hyperlink" Target="https://podminky.urs.cz/item/CS_URS_2022_02/985311211" TargetMode="External"/><Relationship Id="rId27" Type="http://schemas.openxmlformats.org/officeDocument/2006/relationships/hyperlink" Target="https://podminky.urs.cz/item/CS_URS_2022_02/985311214" TargetMode="External"/><Relationship Id="rId28" Type="http://schemas.openxmlformats.org/officeDocument/2006/relationships/hyperlink" Target="https://podminky.urs.cz/item/CS_URS_2022_02/985311313" TargetMode="External"/><Relationship Id="rId29" Type="http://schemas.openxmlformats.org/officeDocument/2006/relationships/hyperlink" Target="https://podminky.urs.cz/item/CS_URS_2022_02/985321111" TargetMode="External"/><Relationship Id="rId30" Type="http://schemas.openxmlformats.org/officeDocument/2006/relationships/hyperlink" Target="https://podminky.urs.cz/item/CS_URS_2022_02/985321112" TargetMode="External"/><Relationship Id="rId31" Type="http://schemas.openxmlformats.org/officeDocument/2006/relationships/hyperlink" Target="https://podminky.urs.cz/item/CS_URS_2022_02/985323111" TargetMode="External"/><Relationship Id="rId32" Type="http://schemas.openxmlformats.org/officeDocument/2006/relationships/hyperlink" Target="https://podminky.urs.cz/item/CS_URS_2022_02/985324211" TargetMode="External"/><Relationship Id="rId33" Type="http://schemas.openxmlformats.org/officeDocument/2006/relationships/hyperlink" Target="https://podminky.urs.cz/item/CS_URS_2022_02/985331114" TargetMode="External"/><Relationship Id="rId34" Type="http://schemas.openxmlformats.org/officeDocument/2006/relationships/hyperlink" Target="https://podminky.urs.cz/item/CS_URS_2022_02/985341122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211521" TargetMode="External"/><Relationship Id="rId38" Type="http://schemas.openxmlformats.org/officeDocument/2006/relationships/hyperlink" Target="https://podminky.urs.cz/item/CS_URS_2022_02/997211612" TargetMode="External"/><Relationship Id="rId39" Type="http://schemas.openxmlformats.org/officeDocument/2006/relationships/hyperlink" Target="https://podminky.urs.cz/item/CS_URS_2022_02/998212111" TargetMode="External"/><Relationship Id="rId40" Type="http://schemas.openxmlformats.org/officeDocument/2006/relationships/hyperlink" Target="https://podminky.urs.cz/item/CS_URS_2022_02/711311001" TargetMode="External"/><Relationship Id="rId41" Type="http://schemas.openxmlformats.org/officeDocument/2006/relationships/hyperlink" Target="https://podminky.urs.cz/item/CS_URS_2022_02/711391303" TargetMode="External"/><Relationship Id="rId4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7221873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19031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Cyklostezka Šluknov - Fukov I. etapa (2022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Šlukno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6. 11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Šlukn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Kňákal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. Nešněr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6+AG60+AG63+AG66+AG69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6+AS60+AS63+AS66+AS69,2)</f>
        <v>0</v>
      </c>
      <c r="AT54" s="76" t="n">
        <f aca="false">ROUND(SUM(AV54:AW54),2)</f>
        <v>0</v>
      </c>
      <c r="AU54" s="77" t="n">
        <f aca="false">ROUND(AU55+AU56+AU60+AU63+AU66+AU69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6+AZ60+AZ63+AZ66+AZ69,2)</f>
        <v>0</v>
      </c>
      <c r="BA54" s="76" t="n">
        <f aca="false">ROUND(BA55+BA56+BA60+BA63+BA66+BA69,2)</f>
        <v>0</v>
      </c>
      <c r="BB54" s="76" t="n">
        <f aca="false">ROUND(BB55+BB56+BB60+BB63+BB66+BB69,2)</f>
        <v>0</v>
      </c>
      <c r="BC54" s="76" t="n">
        <f aca="false">ROUND(BC55+BC56+BC60+BC63+BC66+BC69,2)</f>
        <v>0</v>
      </c>
      <c r="BD54" s="78" t="n">
        <f aca="false">ROUND(BD55+BD56+BD60+BD63+BD66+BD69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2 - SO 001 Bourací práce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2 - SO 001 Bourací práce...'!P83</f>
        <v>0</v>
      </c>
      <c r="AV55" s="89" t="n">
        <f aca="false">'02 - SO 001 Bourací práce...'!J33</f>
        <v>0</v>
      </c>
      <c r="AW55" s="89" t="n">
        <f aca="false">'02 - SO 001 Bourací práce...'!J34</f>
        <v>0</v>
      </c>
      <c r="AX55" s="89" t="n">
        <f aca="false">'02 - SO 001 Bourací práce...'!J35</f>
        <v>0</v>
      </c>
      <c r="AY55" s="89" t="n">
        <f aca="false">'02 - SO 001 Bourací práce...'!J36</f>
        <v>0</v>
      </c>
      <c r="AZ55" s="89" t="n">
        <f aca="false">'02 - SO 001 Bourací práce...'!F33</f>
        <v>0</v>
      </c>
      <c r="BA55" s="89" t="n">
        <f aca="false">'02 - SO 001 Bourací práce...'!F34</f>
        <v>0</v>
      </c>
      <c r="BB55" s="89" t="n">
        <f aca="false">'02 - SO 001 Bourací práce...'!F35</f>
        <v>0</v>
      </c>
      <c r="BC55" s="89" t="n">
        <f aca="false">'02 - SO 001 Bourací práce...'!F36</f>
        <v>0</v>
      </c>
      <c r="BD55" s="91" t="n">
        <f aca="false">'02 - SO 001 Bourací práce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24.75" hidden="false" customHeight="true" outlineLevel="0" collapsed="false"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94" t="n">
        <f aca="false">ROUND(SUM(AG57:AG59),2)</f>
        <v>0</v>
      </c>
      <c r="AH56" s="94"/>
      <c r="AI56" s="94"/>
      <c r="AJ56" s="94"/>
      <c r="AK56" s="94"/>
      <c r="AL56" s="94"/>
      <c r="AM56" s="94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f aca="false">ROUND(SUM(AS57:AS59),2)</f>
        <v>0</v>
      </c>
      <c r="AT56" s="89" t="n">
        <f aca="false">ROUND(SUM(AV56:AW56),2)</f>
        <v>0</v>
      </c>
      <c r="AU56" s="90" t="n">
        <f aca="false">ROUND(SUM(AU57:AU59),5)</f>
        <v>0</v>
      </c>
      <c r="AV56" s="89" t="n">
        <f aca="false">ROUND(AZ56*L29,2)</f>
        <v>0</v>
      </c>
      <c r="AW56" s="89" t="n">
        <f aca="false">ROUND(BA56*L30,2)</f>
        <v>0</v>
      </c>
      <c r="AX56" s="89" t="n">
        <f aca="false">ROUND(BB56*L29,2)</f>
        <v>0</v>
      </c>
      <c r="AY56" s="89" t="n">
        <f aca="false">ROUND(BC56*L30,2)</f>
        <v>0</v>
      </c>
      <c r="AZ56" s="89" t="n">
        <f aca="false">ROUND(SUM(AZ57:AZ59),2)</f>
        <v>0</v>
      </c>
      <c r="BA56" s="89" t="n">
        <f aca="false">ROUND(SUM(BA57:BA59),2)</f>
        <v>0</v>
      </c>
      <c r="BB56" s="89" t="n">
        <f aca="false">ROUND(SUM(BB57:BB59),2)</f>
        <v>0</v>
      </c>
      <c r="BC56" s="89" t="n">
        <f aca="false">ROUND(SUM(BC57:BC59),2)</f>
        <v>0</v>
      </c>
      <c r="BD56" s="91" t="n">
        <f aca="false">ROUND(SUM(BD57:BD59),2)</f>
        <v>0</v>
      </c>
      <c r="BS56" s="93" t="s">
        <v>70</v>
      </c>
      <c r="BT56" s="93" t="s">
        <v>79</v>
      </c>
      <c r="BU56" s="93" t="s">
        <v>72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43" customFormat="true" ht="23.25" hidden="false" customHeight="true" outlineLevel="0" collapsed="false">
      <c r="A57" s="81" t="s">
        <v>75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I etapa A - přímé výdaje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7</v>
      </c>
      <c r="AR57" s="44"/>
      <c r="AS57" s="99" t="n">
        <v>0</v>
      </c>
      <c r="AT57" s="100" t="n">
        <f aca="false">ROUND(SUM(AV57:AW57),2)</f>
        <v>0</v>
      </c>
      <c r="AU57" s="101" t="n">
        <f aca="false">'I etapa A - přímé výdaje'!P93</f>
        <v>0</v>
      </c>
      <c r="AV57" s="100" t="n">
        <f aca="false">'I etapa A - přímé výdaje'!J35</f>
        <v>0</v>
      </c>
      <c r="AW57" s="100" t="n">
        <f aca="false">'I etapa A - přímé výdaje'!J36</f>
        <v>0</v>
      </c>
      <c r="AX57" s="100" t="n">
        <f aca="false">'I etapa A - přímé výdaje'!J37</f>
        <v>0</v>
      </c>
      <c r="AY57" s="100" t="n">
        <f aca="false">'I etapa A - přímé výdaje'!J38</f>
        <v>0</v>
      </c>
      <c r="AZ57" s="100" t="n">
        <f aca="false">'I etapa A - přímé výdaje'!F35</f>
        <v>0</v>
      </c>
      <c r="BA57" s="100" t="n">
        <f aca="false">'I etapa A - přímé výdaje'!F36</f>
        <v>0</v>
      </c>
      <c r="BB57" s="100" t="n">
        <f aca="false">'I etapa A - přímé výdaje'!F37</f>
        <v>0</v>
      </c>
      <c r="BC57" s="100" t="n">
        <f aca="false">'I etapa A - přímé výdaje'!F38</f>
        <v>0</v>
      </c>
      <c r="BD57" s="102" t="n">
        <f aca="false">'I etapa A - přímé výdaje'!F39</f>
        <v>0</v>
      </c>
      <c r="BT57" s="16" t="s">
        <v>81</v>
      </c>
      <c r="BV57" s="16" t="s">
        <v>73</v>
      </c>
      <c r="BW57" s="16" t="s">
        <v>88</v>
      </c>
      <c r="BX57" s="16" t="s">
        <v>84</v>
      </c>
      <c r="CL57" s="16"/>
    </row>
    <row r="58" s="43" customFormat="true" ht="23.25" hidden="false" customHeight="true" outlineLevel="0" collapsed="false">
      <c r="A58" s="81" t="s">
        <v>75</v>
      </c>
      <c r="B58" s="44"/>
      <c r="C58" s="95"/>
      <c r="D58" s="95"/>
      <c r="E58" s="96" t="s">
        <v>89</v>
      </c>
      <c r="F58" s="96"/>
      <c r="G58" s="96"/>
      <c r="H58" s="96"/>
      <c r="I58" s="96"/>
      <c r="J58" s="95"/>
      <c r="K58" s="96" t="s">
        <v>90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I etapa B - přímé doprovo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7</v>
      </c>
      <c r="AR58" s="44"/>
      <c r="AS58" s="99" t="n">
        <v>0</v>
      </c>
      <c r="AT58" s="100" t="n">
        <f aca="false">ROUND(SUM(AV58:AW58),2)</f>
        <v>0</v>
      </c>
      <c r="AU58" s="101" t="n">
        <f aca="false">'I etapa B - přímé doprovo...'!P90</f>
        <v>0</v>
      </c>
      <c r="AV58" s="100" t="n">
        <f aca="false">'I etapa B - přímé doprovo...'!J35</f>
        <v>0</v>
      </c>
      <c r="AW58" s="100" t="n">
        <f aca="false">'I etapa B - přímé doprovo...'!J36</f>
        <v>0</v>
      </c>
      <c r="AX58" s="100" t="n">
        <f aca="false">'I etapa B - přímé doprovo...'!J37</f>
        <v>0</v>
      </c>
      <c r="AY58" s="100" t="n">
        <f aca="false">'I etapa B - přímé doprovo...'!J38</f>
        <v>0</v>
      </c>
      <c r="AZ58" s="100" t="n">
        <f aca="false">'I etapa B - přímé doprovo...'!F35</f>
        <v>0</v>
      </c>
      <c r="BA58" s="100" t="n">
        <f aca="false">'I etapa B - přímé doprovo...'!F36</f>
        <v>0</v>
      </c>
      <c r="BB58" s="100" t="n">
        <f aca="false">'I etapa B - přímé doprovo...'!F37</f>
        <v>0</v>
      </c>
      <c r="BC58" s="100" t="n">
        <f aca="false">'I etapa B - přímé doprovo...'!F38</f>
        <v>0</v>
      </c>
      <c r="BD58" s="102" t="n">
        <f aca="false">'I etapa B - přímé doprovo...'!F39</f>
        <v>0</v>
      </c>
      <c r="BT58" s="16" t="s">
        <v>81</v>
      </c>
      <c r="BV58" s="16" t="s">
        <v>73</v>
      </c>
      <c r="BW58" s="16" t="s">
        <v>91</v>
      </c>
      <c r="BX58" s="16" t="s">
        <v>84</v>
      </c>
      <c r="CL58" s="16"/>
    </row>
    <row r="59" s="43" customFormat="true" ht="23.25" hidden="false" customHeight="true" outlineLevel="0" collapsed="false">
      <c r="A59" s="81" t="s">
        <v>75</v>
      </c>
      <c r="B59" s="44"/>
      <c r="C59" s="95"/>
      <c r="D59" s="95"/>
      <c r="E59" s="96" t="s">
        <v>92</v>
      </c>
      <c r="F59" s="96"/>
      <c r="G59" s="96"/>
      <c r="H59" s="96"/>
      <c r="I59" s="96"/>
      <c r="J59" s="95"/>
      <c r="K59" s="96" t="s">
        <v>93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I.etapa C - nepřímé náklady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7</v>
      </c>
      <c r="AR59" s="44"/>
      <c r="AS59" s="99" t="n">
        <v>0</v>
      </c>
      <c r="AT59" s="100" t="n">
        <f aca="false">ROUND(SUM(AV59:AW59),2)</f>
        <v>0</v>
      </c>
      <c r="AU59" s="101" t="n">
        <f aca="false">'I.etapa C - nepřímé náklady'!P86</f>
        <v>0</v>
      </c>
      <c r="AV59" s="100" t="n">
        <f aca="false">'I.etapa C - nepřímé náklady'!J35</f>
        <v>0</v>
      </c>
      <c r="AW59" s="100" t="n">
        <f aca="false">'I.etapa C - nepřímé náklady'!J36</f>
        <v>0</v>
      </c>
      <c r="AX59" s="100" t="n">
        <f aca="false">'I.etapa C - nepřímé náklady'!J37</f>
        <v>0</v>
      </c>
      <c r="AY59" s="100" t="n">
        <f aca="false">'I.etapa C - nepřímé náklady'!J38</f>
        <v>0</v>
      </c>
      <c r="AZ59" s="100" t="n">
        <f aca="false">'I.etapa C - nepřímé náklady'!F35</f>
        <v>0</v>
      </c>
      <c r="BA59" s="100" t="n">
        <f aca="false">'I.etapa C - nepřímé náklady'!F36</f>
        <v>0</v>
      </c>
      <c r="BB59" s="100" t="n">
        <f aca="false">'I.etapa C - nepřímé náklady'!F37</f>
        <v>0</v>
      </c>
      <c r="BC59" s="100" t="n">
        <f aca="false">'I.etapa C - nepřímé náklady'!F38</f>
        <v>0</v>
      </c>
      <c r="BD59" s="102" t="n">
        <f aca="false">'I.etapa C - nepřímé náklady'!F39</f>
        <v>0</v>
      </c>
      <c r="BT59" s="16" t="s">
        <v>81</v>
      </c>
      <c r="BV59" s="16" t="s">
        <v>73</v>
      </c>
      <c r="BW59" s="16" t="s">
        <v>94</v>
      </c>
      <c r="BX59" s="16" t="s">
        <v>84</v>
      </c>
      <c r="CL59" s="16"/>
    </row>
    <row r="60" s="92" customFormat="true" ht="16.5" hidden="false" customHeight="true" outlineLevel="0" collapsed="false">
      <c r="B60" s="82"/>
      <c r="C60" s="83"/>
      <c r="D60" s="84" t="s">
        <v>95</v>
      </c>
      <c r="E60" s="84"/>
      <c r="F60" s="84"/>
      <c r="G60" s="84"/>
      <c r="H60" s="84"/>
      <c r="I60" s="85"/>
      <c r="J60" s="84" t="s">
        <v>96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94" t="n">
        <f aca="false">ROUND(SUM(AG61:AG62),2)</f>
        <v>0</v>
      </c>
      <c r="AH60" s="94"/>
      <c r="AI60" s="94"/>
      <c r="AJ60" s="94"/>
      <c r="AK60" s="94"/>
      <c r="AL60" s="94"/>
      <c r="AM60" s="94"/>
      <c r="AN60" s="86" t="n">
        <f aca="false">SUM(AG60,AT60)</f>
        <v>0</v>
      </c>
      <c r="AO60" s="86"/>
      <c r="AP60" s="86"/>
      <c r="AQ60" s="87" t="s">
        <v>78</v>
      </c>
      <c r="AR60" s="82"/>
      <c r="AS60" s="88" t="n">
        <f aca="false">ROUND(SUM(AS61:AS62),2)</f>
        <v>0</v>
      </c>
      <c r="AT60" s="89" t="n">
        <f aca="false">ROUND(SUM(AV60:AW60),2)</f>
        <v>0</v>
      </c>
      <c r="AU60" s="90" t="n">
        <f aca="false">ROUND(SUM(AU61:AU62),5)</f>
        <v>0</v>
      </c>
      <c r="AV60" s="89" t="n">
        <f aca="false">ROUND(AZ60*L29,2)</f>
        <v>0</v>
      </c>
      <c r="AW60" s="89" t="n">
        <f aca="false">ROUND(BA60*L30,2)</f>
        <v>0</v>
      </c>
      <c r="AX60" s="89" t="n">
        <f aca="false">ROUND(BB60*L29,2)</f>
        <v>0</v>
      </c>
      <c r="AY60" s="89" t="n">
        <f aca="false">ROUND(BC60*L30,2)</f>
        <v>0</v>
      </c>
      <c r="AZ60" s="89" t="n">
        <f aca="false">ROUND(SUM(AZ61:AZ62),2)</f>
        <v>0</v>
      </c>
      <c r="BA60" s="89" t="n">
        <f aca="false">ROUND(SUM(BA61:BA62),2)</f>
        <v>0</v>
      </c>
      <c r="BB60" s="89" t="n">
        <f aca="false">ROUND(SUM(BB61:BB62),2)</f>
        <v>0</v>
      </c>
      <c r="BC60" s="89" t="n">
        <f aca="false">ROUND(SUM(BC61:BC62),2)</f>
        <v>0</v>
      </c>
      <c r="BD60" s="91" t="n">
        <f aca="false">ROUND(SUM(BD61:BD62),2)</f>
        <v>0</v>
      </c>
      <c r="BS60" s="93" t="s">
        <v>70</v>
      </c>
      <c r="BT60" s="93" t="s">
        <v>79</v>
      </c>
      <c r="BU60" s="93" t="s">
        <v>72</v>
      </c>
      <c r="BV60" s="93" t="s">
        <v>73</v>
      </c>
      <c r="BW60" s="93" t="s">
        <v>97</v>
      </c>
      <c r="BX60" s="93" t="s">
        <v>4</v>
      </c>
      <c r="CL60" s="93"/>
      <c r="CM60" s="93" t="s">
        <v>81</v>
      </c>
    </row>
    <row r="61" s="43" customFormat="true" ht="16.5" hidden="false" customHeight="true" outlineLevel="0" collapsed="false">
      <c r="A61" s="81" t="s">
        <v>75</v>
      </c>
      <c r="B61" s="44"/>
      <c r="C61" s="95"/>
      <c r="D61" s="95"/>
      <c r="E61" s="96" t="s">
        <v>98</v>
      </c>
      <c r="F61" s="96"/>
      <c r="G61" s="96"/>
      <c r="H61" s="96"/>
      <c r="I61" s="96"/>
      <c r="J61" s="95"/>
      <c r="K61" s="96" t="s">
        <v>86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201a - přímé výdaje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7</v>
      </c>
      <c r="AR61" s="44"/>
      <c r="AS61" s="99" t="n">
        <v>0</v>
      </c>
      <c r="AT61" s="100" t="n">
        <f aca="false">ROUND(SUM(AV61:AW61),2)</f>
        <v>0</v>
      </c>
      <c r="AU61" s="101" t="n">
        <f aca="false">'201a - přímé výdaje'!P94</f>
        <v>0</v>
      </c>
      <c r="AV61" s="100" t="n">
        <f aca="false">'201a - přímé výdaje'!J35</f>
        <v>0</v>
      </c>
      <c r="AW61" s="100" t="n">
        <f aca="false">'201a - přímé výdaje'!J36</f>
        <v>0</v>
      </c>
      <c r="AX61" s="100" t="n">
        <f aca="false">'201a - přímé výdaje'!J37</f>
        <v>0</v>
      </c>
      <c r="AY61" s="100" t="n">
        <f aca="false">'201a - přímé výdaje'!J38</f>
        <v>0</v>
      </c>
      <c r="AZ61" s="100" t="n">
        <f aca="false">'201a - přímé výdaje'!F35</f>
        <v>0</v>
      </c>
      <c r="BA61" s="100" t="n">
        <f aca="false">'201a - přímé výdaje'!F36</f>
        <v>0</v>
      </c>
      <c r="BB61" s="100" t="n">
        <f aca="false">'201a - přímé výdaje'!F37</f>
        <v>0</v>
      </c>
      <c r="BC61" s="100" t="n">
        <f aca="false">'201a - přímé výdaje'!F38</f>
        <v>0</v>
      </c>
      <c r="BD61" s="102" t="n">
        <f aca="false">'201a - přímé výdaje'!F39</f>
        <v>0</v>
      </c>
      <c r="BT61" s="16" t="s">
        <v>81</v>
      </c>
      <c r="BV61" s="16" t="s">
        <v>73</v>
      </c>
      <c r="BW61" s="16" t="s">
        <v>99</v>
      </c>
      <c r="BX61" s="16" t="s">
        <v>97</v>
      </c>
      <c r="CL61" s="16"/>
    </row>
    <row r="62" s="43" customFormat="true" ht="16.5" hidden="false" customHeight="true" outlineLevel="0" collapsed="false">
      <c r="A62" s="81" t="s">
        <v>75</v>
      </c>
      <c r="B62" s="44"/>
      <c r="C62" s="95"/>
      <c r="D62" s="95"/>
      <c r="E62" s="96" t="s">
        <v>100</v>
      </c>
      <c r="F62" s="96"/>
      <c r="G62" s="96"/>
      <c r="H62" s="96"/>
      <c r="I62" s="96"/>
      <c r="J62" s="95"/>
      <c r="K62" s="96" t="s">
        <v>93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201b - nepřímé náklady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7</v>
      </c>
      <c r="AR62" s="44"/>
      <c r="AS62" s="99" t="n">
        <v>0</v>
      </c>
      <c r="AT62" s="100" t="n">
        <f aca="false">ROUND(SUM(AV62:AW62),2)</f>
        <v>0</v>
      </c>
      <c r="AU62" s="101" t="n">
        <f aca="false">'201b - nepřímé náklady'!P86</f>
        <v>0</v>
      </c>
      <c r="AV62" s="100" t="n">
        <f aca="false">'201b - nepřímé náklady'!J35</f>
        <v>0</v>
      </c>
      <c r="AW62" s="100" t="n">
        <f aca="false">'201b - nepřímé náklady'!J36</f>
        <v>0</v>
      </c>
      <c r="AX62" s="100" t="n">
        <f aca="false">'201b - nepřímé náklady'!J37</f>
        <v>0</v>
      </c>
      <c r="AY62" s="100" t="n">
        <f aca="false">'201b - nepřímé náklady'!J38</f>
        <v>0</v>
      </c>
      <c r="AZ62" s="100" t="n">
        <f aca="false">'201b - nepřímé náklady'!F35</f>
        <v>0</v>
      </c>
      <c r="BA62" s="100" t="n">
        <f aca="false">'201b - nepřímé náklady'!F36</f>
        <v>0</v>
      </c>
      <c r="BB62" s="100" t="n">
        <f aca="false">'201b - nepřímé náklady'!F37</f>
        <v>0</v>
      </c>
      <c r="BC62" s="100" t="n">
        <f aca="false">'201b - nepřímé náklady'!F38</f>
        <v>0</v>
      </c>
      <c r="BD62" s="102" t="n">
        <f aca="false">'201b - nepřímé náklady'!F39</f>
        <v>0</v>
      </c>
      <c r="BT62" s="16" t="s">
        <v>81</v>
      </c>
      <c r="BV62" s="16" t="s">
        <v>73</v>
      </c>
      <c r="BW62" s="16" t="s">
        <v>101</v>
      </c>
      <c r="BX62" s="16" t="s">
        <v>97</v>
      </c>
      <c r="CL62" s="16"/>
    </row>
    <row r="63" s="92" customFormat="true" ht="16.5" hidden="false" customHeight="true" outlineLevel="0" collapsed="false">
      <c r="B63" s="82"/>
      <c r="C63" s="83"/>
      <c r="D63" s="84" t="s">
        <v>102</v>
      </c>
      <c r="E63" s="84"/>
      <c r="F63" s="84"/>
      <c r="G63" s="84"/>
      <c r="H63" s="84"/>
      <c r="I63" s="85"/>
      <c r="J63" s="84" t="s">
        <v>103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94" t="n">
        <f aca="false">ROUND(SUM(AG64:AG65),2)</f>
        <v>0</v>
      </c>
      <c r="AH63" s="94"/>
      <c r="AI63" s="94"/>
      <c r="AJ63" s="94"/>
      <c r="AK63" s="94"/>
      <c r="AL63" s="94"/>
      <c r="AM63" s="94"/>
      <c r="AN63" s="86" t="n">
        <f aca="false">SUM(AG63,AT63)</f>
        <v>0</v>
      </c>
      <c r="AO63" s="86"/>
      <c r="AP63" s="86"/>
      <c r="AQ63" s="87" t="s">
        <v>78</v>
      </c>
      <c r="AR63" s="82"/>
      <c r="AS63" s="88" t="n">
        <f aca="false">ROUND(SUM(AS64:AS65),2)</f>
        <v>0</v>
      </c>
      <c r="AT63" s="89" t="n">
        <f aca="false">ROUND(SUM(AV63:AW63),2)</f>
        <v>0</v>
      </c>
      <c r="AU63" s="90" t="n">
        <f aca="false">ROUND(SUM(AU64:AU65),5)</f>
        <v>0</v>
      </c>
      <c r="AV63" s="89" t="n">
        <f aca="false">ROUND(AZ63*L29,2)</f>
        <v>0</v>
      </c>
      <c r="AW63" s="89" t="n">
        <f aca="false">ROUND(BA63*L30,2)</f>
        <v>0</v>
      </c>
      <c r="AX63" s="89" t="n">
        <f aca="false">ROUND(BB63*L29,2)</f>
        <v>0</v>
      </c>
      <c r="AY63" s="89" t="n">
        <f aca="false">ROUND(BC63*L30,2)</f>
        <v>0</v>
      </c>
      <c r="AZ63" s="89" t="n">
        <f aca="false">ROUND(SUM(AZ64:AZ65),2)</f>
        <v>0</v>
      </c>
      <c r="BA63" s="89" t="n">
        <f aca="false">ROUND(SUM(BA64:BA65),2)</f>
        <v>0</v>
      </c>
      <c r="BB63" s="89" t="n">
        <f aca="false">ROUND(SUM(BB64:BB65),2)</f>
        <v>0</v>
      </c>
      <c r="BC63" s="89" t="n">
        <f aca="false">ROUND(SUM(BC64:BC65),2)</f>
        <v>0</v>
      </c>
      <c r="BD63" s="91" t="n">
        <f aca="false">ROUND(SUM(BD64:BD65),2)</f>
        <v>0</v>
      </c>
      <c r="BS63" s="93" t="s">
        <v>70</v>
      </c>
      <c r="BT63" s="93" t="s">
        <v>79</v>
      </c>
      <c r="BU63" s="93" t="s">
        <v>72</v>
      </c>
      <c r="BV63" s="93" t="s">
        <v>73</v>
      </c>
      <c r="BW63" s="93" t="s">
        <v>104</v>
      </c>
      <c r="BX63" s="93" t="s">
        <v>4</v>
      </c>
      <c r="CL63" s="93"/>
      <c r="CM63" s="93" t="s">
        <v>81</v>
      </c>
    </row>
    <row r="64" s="43" customFormat="true" ht="16.5" hidden="false" customHeight="true" outlineLevel="0" collapsed="false">
      <c r="A64" s="81" t="s">
        <v>75</v>
      </c>
      <c r="B64" s="44"/>
      <c r="C64" s="95"/>
      <c r="D64" s="95"/>
      <c r="E64" s="96" t="s">
        <v>105</v>
      </c>
      <c r="F64" s="96"/>
      <c r="G64" s="96"/>
      <c r="H64" s="96"/>
      <c r="I64" s="96"/>
      <c r="J64" s="95"/>
      <c r="K64" s="96" t="s">
        <v>86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202a - přímé výdaje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7</v>
      </c>
      <c r="AR64" s="44"/>
      <c r="AS64" s="99" t="n">
        <v>0</v>
      </c>
      <c r="AT64" s="100" t="n">
        <f aca="false">ROUND(SUM(AV64:AW64),2)</f>
        <v>0</v>
      </c>
      <c r="AU64" s="101" t="n">
        <f aca="false">'202a - přímé výdaje'!P95</f>
        <v>0</v>
      </c>
      <c r="AV64" s="100" t="n">
        <f aca="false">'202a - přímé výdaje'!J35</f>
        <v>0</v>
      </c>
      <c r="AW64" s="100" t="n">
        <f aca="false">'202a - přímé výdaje'!J36</f>
        <v>0</v>
      </c>
      <c r="AX64" s="100" t="n">
        <f aca="false">'202a - přímé výdaje'!J37</f>
        <v>0</v>
      </c>
      <c r="AY64" s="100" t="n">
        <f aca="false">'202a - přímé výdaje'!J38</f>
        <v>0</v>
      </c>
      <c r="AZ64" s="100" t="n">
        <f aca="false">'202a - přímé výdaje'!F35</f>
        <v>0</v>
      </c>
      <c r="BA64" s="100" t="n">
        <f aca="false">'202a - přímé výdaje'!F36</f>
        <v>0</v>
      </c>
      <c r="BB64" s="100" t="n">
        <f aca="false">'202a - přímé výdaje'!F37</f>
        <v>0</v>
      </c>
      <c r="BC64" s="100" t="n">
        <f aca="false">'202a - přímé výdaje'!F38</f>
        <v>0</v>
      </c>
      <c r="BD64" s="102" t="n">
        <f aca="false">'202a - přímé výdaje'!F39</f>
        <v>0</v>
      </c>
      <c r="BT64" s="16" t="s">
        <v>81</v>
      </c>
      <c r="BV64" s="16" t="s">
        <v>73</v>
      </c>
      <c r="BW64" s="16" t="s">
        <v>106</v>
      </c>
      <c r="BX64" s="16" t="s">
        <v>104</v>
      </c>
      <c r="CL64" s="16"/>
    </row>
    <row r="65" s="43" customFormat="true" ht="16.5" hidden="false" customHeight="true" outlineLevel="0" collapsed="false">
      <c r="A65" s="81" t="s">
        <v>75</v>
      </c>
      <c r="B65" s="44"/>
      <c r="C65" s="95"/>
      <c r="D65" s="95"/>
      <c r="E65" s="96" t="s">
        <v>107</v>
      </c>
      <c r="F65" s="96"/>
      <c r="G65" s="96"/>
      <c r="H65" s="96"/>
      <c r="I65" s="96"/>
      <c r="J65" s="95"/>
      <c r="K65" s="96" t="s">
        <v>93</v>
      </c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7" t="n">
        <f aca="false">'202b - nepřímé náklady'!J32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7</v>
      </c>
      <c r="AR65" s="44"/>
      <c r="AS65" s="99" t="n">
        <v>0</v>
      </c>
      <c r="AT65" s="100" t="n">
        <f aca="false">ROUND(SUM(AV65:AW65),2)</f>
        <v>0</v>
      </c>
      <c r="AU65" s="101" t="n">
        <f aca="false">'202b - nepřímé náklady'!P88</f>
        <v>0</v>
      </c>
      <c r="AV65" s="100" t="n">
        <f aca="false">'202b - nepřímé náklady'!J35</f>
        <v>0</v>
      </c>
      <c r="AW65" s="100" t="n">
        <f aca="false">'202b - nepřímé náklady'!J36</f>
        <v>0</v>
      </c>
      <c r="AX65" s="100" t="n">
        <f aca="false">'202b - nepřímé náklady'!J37</f>
        <v>0</v>
      </c>
      <c r="AY65" s="100" t="n">
        <f aca="false">'202b - nepřímé náklady'!J38</f>
        <v>0</v>
      </c>
      <c r="AZ65" s="100" t="n">
        <f aca="false">'202b - nepřímé náklady'!F35</f>
        <v>0</v>
      </c>
      <c r="BA65" s="100" t="n">
        <f aca="false">'202b - nepřímé náklady'!F36</f>
        <v>0</v>
      </c>
      <c r="BB65" s="100" t="n">
        <f aca="false">'202b - nepřímé náklady'!F37</f>
        <v>0</v>
      </c>
      <c r="BC65" s="100" t="n">
        <f aca="false">'202b - nepřímé náklady'!F38</f>
        <v>0</v>
      </c>
      <c r="BD65" s="102" t="n">
        <f aca="false">'202b - nepřímé náklady'!F39</f>
        <v>0</v>
      </c>
      <c r="BT65" s="16" t="s">
        <v>81</v>
      </c>
      <c r="BV65" s="16" t="s">
        <v>73</v>
      </c>
      <c r="BW65" s="16" t="s">
        <v>108</v>
      </c>
      <c r="BX65" s="16" t="s">
        <v>104</v>
      </c>
      <c r="CL65" s="16"/>
    </row>
    <row r="66" s="92" customFormat="true" ht="16.5" hidden="false" customHeight="true" outlineLevel="0" collapsed="false">
      <c r="B66" s="82"/>
      <c r="C66" s="83"/>
      <c r="D66" s="84" t="s">
        <v>109</v>
      </c>
      <c r="E66" s="84"/>
      <c r="F66" s="84"/>
      <c r="G66" s="84"/>
      <c r="H66" s="84"/>
      <c r="I66" s="85"/>
      <c r="J66" s="84" t="s">
        <v>110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94" t="n">
        <f aca="false">ROUND(SUM(AG67:AG68),2)</f>
        <v>0</v>
      </c>
      <c r="AH66" s="94"/>
      <c r="AI66" s="94"/>
      <c r="AJ66" s="94"/>
      <c r="AK66" s="94"/>
      <c r="AL66" s="94"/>
      <c r="AM66" s="94"/>
      <c r="AN66" s="86" t="n">
        <f aca="false">SUM(AG66,AT66)</f>
        <v>0</v>
      </c>
      <c r="AO66" s="86"/>
      <c r="AP66" s="86"/>
      <c r="AQ66" s="87" t="s">
        <v>78</v>
      </c>
      <c r="AR66" s="82"/>
      <c r="AS66" s="88" t="n">
        <f aca="false">ROUND(SUM(AS67:AS68),2)</f>
        <v>0</v>
      </c>
      <c r="AT66" s="89" t="n">
        <f aca="false">ROUND(SUM(AV66:AW66),2)</f>
        <v>0</v>
      </c>
      <c r="AU66" s="90" t="n">
        <f aca="false">ROUND(SUM(AU67:AU68),5)</f>
        <v>0</v>
      </c>
      <c r="AV66" s="89" t="n">
        <f aca="false">ROUND(AZ66*L29,2)</f>
        <v>0</v>
      </c>
      <c r="AW66" s="89" t="n">
        <f aca="false">ROUND(BA66*L30,2)</f>
        <v>0</v>
      </c>
      <c r="AX66" s="89" t="n">
        <f aca="false">ROUND(BB66*L29,2)</f>
        <v>0</v>
      </c>
      <c r="AY66" s="89" t="n">
        <f aca="false">ROUND(BC66*L30,2)</f>
        <v>0</v>
      </c>
      <c r="AZ66" s="89" t="n">
        <f aca="false">ROUND(SUM(AZ67:AZ68),2)</f>
        <v>0</v>
      </c>
      <c r="BA66" s="89" t="n">
        <f aca="false">ROUND(SUM(BA67:BA68),2)</f>
        <v>0</v>
      </c>
      <c r="BB66" s="89" t="n">
        <f aca="false">ROUND(SUM(BB67:BB68),2)</f>
        <v>0</v>
      </c>
      <c r="BC66" s="89" t="n">
        <f aca="false">ROUND(SUM(BC67:BC68),2)</f>
        <v>0</v>
      </c>
      <c r="BD66" s="91" t="n">
        <f aca="false">ROUND(SUM(BD67:BD68),2)</f>
        <v>0</v>
      </c>
      <c r="BS66" s="93" t="s">
        <v>70</v>
      </c>
      <c r="BT66" s="93" t="s">
        <v>79</v>
      </c>
      <c r="BU66" s="93" t="s">
        <v>72</v>
      </c>
      <c r="BV66" s="93" t="s">
        <v>73</v>
      </c>
      <c r="BW66" s="93" t="s">
        <v>111</v>
      </c>
      <c r="BX66" s="93" t="s">
        <v>4</v>
      </c>
      <c r="CL66" s="93"/>
      <c r="CM66" s="93" t="s">
        <v>81</v>
      </c>
    </row>
    <row r="67" s="43" customFormat="true" ht="16.5" hidden="false" customHeight="true" outlineLevel="0" collapsed="false">
      <c r="A67" s="81" t="s">
        <v>75</v>
      </c>
      <c r="B67" s="44"/>
      <c r="C67" s="95"/>
      <c r="D67" s="95"/>
      <c r="E67" s="96" t="s">
        <v>112</v>
      </c>
      <c r="F67" s="96"/>
      <c r="G67" s="96"/>
      <c r="H67" s="96"/>
      <c r="I67" s="96"/>
      <c r="J67" s="95"/>
      <c r="K67" s="96" t="s">
        <v>86</v>
      </c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301a - přímé výdaje'!J32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7</v>
      </c>
      <c r="AR67" s="44"/>
      <c r="AS67" s="99" t="n">
        <v>0</v>
      </c>
      <c r="AT67" s="100" t="n">
        <f aca="false">ROUND(SUM(AV67:AW67),2)</f>
        <v>0</v>
      </c>
      <c r="AU67" s="101" t="n">
        <f aca="false">'301a - přímé výdaje'!P91</f>
        <v>0</v>
      </c>
      <c r="AV67" s="100" t="n">
        <f aca="false">'301a - přímé výdaje'!J35</f>
        <v>0</v>
      </c>
      <c r="AW67" s="100" t="n">
        <f aca="false">'301a - přímé výdaje'!J36</f>
        <v>0</v>
      </c>
      <c r="AX67" s="100" t="n">
        <f aca="false">'301a - přímé výdaje'!J37</f>
        <v>0</v>
      </c>
      <c r="AY67" s="100" t="n">
        <f aca="false">'301a - přímé výdaje'!J38</f>
        <v>0</v>
      </c>
      <c r="AZ67" s="100" t="n">
        <f aca="false">'301a - přímé výdaje'!F35</f>
        <v>0</v>
      </c>
      <c r="BA67" s="100" t="n">
        <f aca="false">'301a - přímé výdaje'!F36</f>
        <v>0</v>
      </c>
      <c r="BB67" s="100" t="n">
        <f aca="false">'301a - přímé výdaje'!F37</f>
        <v>0</v>
      </c>
      <c r="BC67" s="100" t="n">
        <f aca="false">'301a - přímé výdaje'!F38</f>
        <v>0</v>
      </c>
      <c r="BD67" s="102" t="n">
        <f aca="false">'301a - přímé výdaje'!F39</f>
        <v>0</v>
      </c>
      <c r="BT67" s="16" t="s">
        <v>81</v>
      </c>
      <c r="BV67" s="16" t="s">
        <v>73</v>
      </c>
      <c r="BW67" s="16" t="s">
        <v>113</v>
      </c>
      <c r="BX67" s="16" t="s">
        <v>111</v>
      </c>
      <c r="CL67" s="16"/>
    </row>
    <row r="68" s="43" customFormat="true" ht="16.5" hidden="false" customHeight="true" outlineLevel="0" collapsed="false">
      <c r="A68" s="81" t="s">
        <v>75</v>
      </c>
      <c r="B68" s="44"/>
      <c r="C68" s="95"/>
      <c r="D68" s="95"/>
      <c r="E68" s="96" t="s">
        <v>114</v>
      </c>
      <c r="F68" s="96"/>
      <c r="G68" s="96"/>
      <c r="H68" s="96"/>
      <c r="I68" s="96"/>
      <c r="J68" s="95"/>
      <c r="K68" s="96" t="s">
        <v>93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301b - nepřímé náklady'!J32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7</v>
      </c>
      <c r="AR68" s="44"/>
      <c r="AS68" s="99" t="n">
        <v>0</v>
      </c>
      <c r="AT68" s="100" t="n">
        <f aca="false">ROUND(SUM(AV68:AW68),2)</f>
        <v>0</v>
      </c>
      <c r="AU68" s="101" t="n">
        <f aca="false">'301b - nepřímé náklady'!P87</f>
        <v>0</v>
      </c>
      <c r="AV68" s="100" t="n">
        <f aca="false">'301b - nepřímé náklady'!J35</f>
        <v>0</v>
      </c>
      <c r="AW68" s="100" t="n">
        <f aca="false">'301b - nepřímé náklady'!J36</f>
        <v>0</v>
      </c>
      <c r="AX68" s="100" t="n">
        <f aca="false">'301b - nepřímé náklady'!J37</f>
        <v>0</v>
      </c>
      <c r="AY68" s="100" t="n">
        <f aca="false">'301b - nepřímé náklady'!J38</f>
        <v>0</v>
      </c>
      <c r="AZ68" s="100" t="n">
        <f aca="false">'301b - nepřímé náklady'!F35</f>
        <v>0</v>
      </c>
      <c r="BA68" s="100" t="n">
        <f aca="false">'301b - nepřímé náklady'!F36</f>
        <v>0</v>
      </c>
      <c r="BB68" s="100" t="n">
        <f aca="false">'301b - nepřímé náklady'!F37</f>
        <v>0</v>
      </c>
      <c r="BC68" s="100" t="n">
        <f aca="false">'301b - nepřímé náklady'!F38</f>
        <v>0</v>
      </c>
      <c r="BD68" s="102" t="n">
        <f aca="false">'301b - nepřímé náklady'!F39</f>
        <v>0</v>
      </c>
      <c r="BT68" s="16" t="s">
        <v>81</v>
      </c>
      <c r="BV68" s="16" t="s">
        <v>73</v>
      </c>
      <c r="BW68" s="16" t="s">
        <v>115</v>
      </c>
      <c r="BX68" s="16" t="s">
        <v>111</v>
      </c>
      <c r="CL68" s="16"/>
    </row>
    <row r="69" s="92" customFormat="true" ht="16.5" hidden="false" customHeight="true" outlineLevel="0" collapsed="false">
      <c r="B69" s="82"/>
      <c r="C69" s="83"/>
      <c r="D69" s="84" t="s">
        <v>116</v>
      </c>
      <c r="E69" s="84"/>
      <c r="F69" s="84"/>
      <c r="G69" s="84"/>
      <c r="H69" s="84"/>
      <c r="I69" s="85"/>
      <c r="J69" s="84" t="s">
        <v>117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94" t="n">
        <f aca="false">ROUND(SUM(AG70:AG72),2)</f>
        <v>0</v>
      </c>
      <c r="AH69" s="94"/>
      <c r="AI69" s="94"/>
      <c r="AJ69" s="94"/>
      <c r="AK69" s="94"/>
      <c r="AL69" s="94"/>
      <c r="AM69" s="94"/>
      <c r="AN69" s="86" t="n">
        <f aca="false">SUM(AG69,AT69)</f>
        <v>0</v>
      </c>
      <c r="AO69" s="86"/>
      <c r="AP69" s="86"/>
      <c r="AQ69" s="87" t="s">
        <v>78</v>
      </c>
      <c r="AR69" s="82"/>
      <c r="AS69" s="88" t="n">
        <f aca="false">ROUND(SUM(AS70:AS72),2)</f>
        <v>0</v>
      </c>
      <c r="AT69" s="89" t="n">
        <f aca="false">ROUND(SUM(AV69:AW69),2)</f>
        <v>0</v>
      </c>
      <c r="AU69" s="90" t="n">
        <f aca="false">ROUND(SUM(AU70:AU72),5)</f>
        <v>0</v>
      </c>
      <c r="AV69" s="89" t="n">
        <f aca="false">ROUND(AZ69*L29,2)</f>
        <v>0</v>
      </c>
      <c r="AW69" s="89" t="n">
        <f aca="false">ROUND(BA69*L30,2)</f>
        <v>0</v>
      </c>
      <c r="AX69" s="89" t="n">
        <f aca="false">ROUND(BB69*L29,2)</f>
        <v>0</v>
      </c>
      <c r="AY69" s="89" t="n">
        <f aca="false">ROUND(BC69*L30,2)</f>
        <v>0</v>
      </c>
      <c r="AZ69" s="89" t="n">
        <f aca="false">ROUND(SUM(AZ70:AZ72),2)</f>
        <v>0</v>
      </c>
      <c r="BA69" s="89" t="n">
        <f aca="false">ROUND(SUM(BA70:BA72),2)</f>
        <v>0</v>
      </c>
      <c r="BB69" s="89" t="n">
        <f aca="false">ROUND(SUM(BB70:BB72),2)</f>
        <v>0</v>
      </c>
      <c r="BC69" s="89" t="n">
        <f aca="false">ROUND(SUM(BC70:BC72),2)</f>
        <v>0</v>
      </c>
      <c r="BD69" s="91" t="n">
        <f aca="false">ROUND(SUM(BD70:BD72),2)</f>
        <v>0</v>
      </c>
      <c r="BS69" s="93" t="s">
        <v>70</v>
      </c>
      <c r="BT69" s="93" t="s">
        <v>79</v>
      </c>
      <c r="BU69" s="93" t="s">
        <v>72</v>
      </c>
      <c r="BV69" s="93" t="s">
        <v>73</v>
      </c>
      <c r="BW69" s="93" t="s">
        <v>118</v>
      </c>
      <c r="BX69" s="93" t="s">
        <v>4</v>
      </c>
      <c r="CL69" s="93"/>
      <c r="CM69" s="93" t="s">
        <v>81</v>
      </c>
    </row>
    <row r="70" s="43" customFormat="true" ht="16.5" hidden="false" customHeight="true" outlineLevel="0" collapsed="false">
      <c r="A70" s="81" t="s">
        <v>75</v>
      </c>
      <c r="B70" s="44"/>
      <c r="C70" s="95"/>
      <c r="D70" s="95"/>
      <c r="E70" s="96" t="s">
        <v>119</v>
      </c>
      <c r="F70" s="96"/>
      <c r="G70" s="96"/>
      <c r="H70" s="96"/>
      <c r="I70" s="96"/>
      <c r="J70" s="95"/>
      <c r="K70" s="96" t="s">
        <v>120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7" t="n">
        <f aca="false">'08a - VRN přímé výdaje'!J32</f>
        <v>0</v>
      </c>
      <c r="AH70" s="97"/>
      <c r="AI70" s="97"/>
      <c r="AJ70" s="97"/>
      <c r="AK70" s="97"/>
      <c r="AL70" s="97"/>
      <c r="AM70" s="97"/>
      <c r="AN70" s="97" t="n">
        <f aca="false">SUM(AG70,AT70)</f>
        <v>0</v>
      </c>
      <c r="AO70" s="97"/>
      <c r="AP70" s="97"/>
      <c r="AQ70" s="98" t="s">
        <v>87</v>
      </c>
      <c r="AR70" s="44"/>
      <c r="AS70" s="99" t="n">
        <v>0</v>
      </c>
      <c r="AT70" s="100" t="n">
        <f aca="false">ROUND(SUM(AV70:AW70),2)</f>
        <v>0</v>
      </c>
      <c r="AU70" s="101" t="n">
        <f aca="false">'08a - VRN přímé výdaje'!P87</f>
        <v>0</v>
      </c>
      <c r="AV70" s="100" t="n">
        <f aca="false">'08a - VRN přímé výdaje'!J35</f>
        <v>0</v>
      </c>
      <c r="AW70" s="100" t="n">
        <f aca="false">'08a - VRN přímé výdaje'!J36</f>
        <v>0</v>
      </c>
      <c r="AX70" s="100" t="n">
        <f aca="false">'08a - VRN přímé výdaje'!J37</f>
        <v>0</v>
      </c>
      <c r="AY70" s="100" t="n">
        <f aca="false">'08a - VRN přímé výdaje'!J38</f>
        <v>0</v>
      </c>
      <c r="AZ70" s="100" t="n">
        <f aca="false">'08a - VRN přímé výdaje'!F35</f>
        <v>0</v>
      </c>
      <c r="BA70" s="100" t="n">
        <f aca="false">'08a - VRN přímé výdaje'!F36</f>
        <v>0</v>
      </c>
      <c r="BB70" s="100" t="n">
        <f aca="false">'08a - VRN přímé výdaje'!F37</f>
        <v>0</v>
      </c>
      <c r="BC70" s="100" t="n">
        <f aca="false">'08a - VRN přímé výdaje'!F38</f>
        <v>0</v>
      </c>
      <c r="BD70" s="102" t="n">
        <f aca="false">'08a - VRN přímé výdaje'!F39</f>
        <v>0</v>
      </c>
      <c r="BT70" s="16" t="s">
        <v>81</v>
      </c>
      <c r="BV70" s="16" t="s">
        <v>73</v>
      </c>
      <c r="BW70" s="16" t="s">
        <v>121</v>
      </c>
      <c r="BX70" s="16" t="s">
        <v>118</v>
      </c>
      <c r="CL70" s="16"/>
    </row>
    <row r="71" s="43" customFormat="true" ht="16.5" hidden="false" customHeight="true" outlineLevel="0" collapsed="false">
      <c r="A71" s="81" t="s">
        <v>75</v>
      </c>
      <c r="B71" s="44"/>
      <c r="C71" s="95"/>
      <c r="D71" s="95"/>
      <c r="E71" s="96" t="s">
        <v>122</v>
      </c>
      <c r="F71" s="96"/>
      <c r="G71" s="96"/>
      <c r="H71" s="96"/>
      <c r="I71" s="96"/>
      <c r="J71" s="95"/>
      <c r="K71" s="96" t="s">
        <v>123</v>
      </c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 t="n">
        <f aca="false">'08b - VRN nepřímé náklady'!J32</f>
        <v>0</v>
      </c>
      <c r="AH71" s="97"/>
      <c r="AI71" s="97"/>
      <c r="AJ71" s="97"/>
      <c r="AK71" s="97"/>
      <c r="AL71" s="97"/>
      <c r="AM71" s="97"/>
      <c r="AN71" s="97" t="n">
        <f aca="false">SUM(AG71,AT71)</f>
        <v>0</v>
      </c>
      <c r="AO71" s="97"/>
      <c r="AP71" s="97"/>
      <c r="AQ71" s="98" t="s">
        <v>87</v>
      </c>
      <c r="AR71" s="44"/>
      <c r="AS71" s="99" t="n">
        <v>0</v>
      </c>
      <c r="AT71" s="100" t="n">
        <f aca="false">ROUND(SUM(AV71:AW71),2)</f>
        <v>0</v>
      </c>
      <c r="AU71" s="101" t="n">
        <f aca="false">'08b - VRN nepřímé náklady'!P89</f>
        <v>0</v>
      </c>
      <c r="AV71" s="100" t="n">
        <f aca="false">'08b - VRN nepřímé náklady'!J35</f>
        <v>0</v>
      </c>
      <c r="AW71" s="100" t="n">
        <f aca="false">'08b - VRN nepřímé náklady'!J36</f>
        <v>0</v>
      </c>
      <c r="AX71" s="100" t="n">
        <f aca="false">'08b - VRN nepřímé náklady'!J37</f>
        <v>0</v>
      </c>
      <c r="AY71" s="100" t="n">
        <f aca="false">'08b - VRN nepřímé náklady'!J38</f>
        <v>0</v>
      </c>
      <c r="AZ71" s="100" t="n">
        <f aca="false">'08b - VRN nepřímé náklady'!F35</f>
        <v>0</v>
      </c>
      <c r="BA71" s="100" t="n">
        <f aca="false">'08b - VRN nepřímé náklady'!F36</f>
        <v>0</v>
      </c>
      <c r="BB71" s="100" t="n">
        <f aca="false">'08b - VRN nepřímé náklady'!F37</f>
        <v>0</v>
      </c>
      <c r="BC71" s="100" t="n">
        <f aca="false">'08b - VRN nepřímé náklady'!F38</f>
        <v>0</v>
      </c>
      <c r="BD71" s="102" t="n">
        <f aca="false">'08b - VRN nepřímé náklady'!F39</f>
        <v>0</v>
      </c>
      <c r="BT71" s="16" t="s">
        <v>81</v>
      </c>
      <c r="BV71" s="16" t="s">
        <v>73</v>
      </c>
      <c r="BW71" s="16" t="s">
        <v>124</v>
      </c>
      <c r="BX71" s="16" t="s">
        <v>118</v>
      </c>
      <c r="CL71" s="16"/>
    </row>
    <row r="72" s="43" customFormat="true" ht="16.5" hidden="false" customHeight="true" outlineLevel="0" collapsed="false">
      <c r="A72" s="81" t="s">
        <v>75</v>
      </c>
      <c r="B72" s="44"/>
      <c r="C72" s="95"/>
      <c r="D72" s="95"/>
      <c r="E72" s="96" t="s">
        <v>125</v>
      </c>
      <c r="F72" s="96"/>
      <c r="G72" s="96"/>
      <c r="H72" s="96"/>
      <c r="I72" s="96"/>
      <c r="J72" s="95"/>
      <c r="K72" s="96" t="s">
        <v>126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 t="n">
        <f aca="false">'08c - VRN přímé doprovodn...'!J32</f>
        <v>0</v>
      </c>
      <c r="AH72" s="97"/>
      <c r="AI72" s="97"/>
      <c r="AJ72" s="97"/>
      <c r="AK72" s="97"/>
      <c r="AL72" s="97"/>
      <c r="AM72" s="97"/>
      <c r="AN72" s="97" t="n">
        <f aca="false">SUM(AG72,AT72)</f>
        <v>0</v>
      </c>
      <c r="AO72" s="97"/>
      <c r="AP72" s="97"/>
      <c r="AQ72" s="98" t="s">
        <v>87</v>
      </c>
      <c r="AR72" s="44"/>
      <c r="AS72" s="103" t="n">
        <v>0</v>
      </c>
      <c r="AT72" s="104" t="n">
        <f aca="false">ROUND(SUM(AV72:AW72),2)</f>
        <v>0</v>
      </c>
      <c r="AU72" s="105" t="n">
        <f aca="false">'08c - VRN přímé doprovodn...'!P87</f>
        <v>0</v>
      </c>
      <c r="AV72" s="104" t="n">
        <f aca="false">'08c - VRN přímé doprovodn...'!J35</f>
        <v>0</v>
      </c>
      <c r="AW72" s="104" t="n">
        <f aca="false">'08c - VRN přímé doprovodn...'!J36</f>
        <v>0</v>
      </c>
      <c r="AX72" s="104" t="n">
        <f aca="false">'08c - VRN přímé doprovodn...'!J37</f>
        <v>0</v>
      </c>
      <c r="AY72" s="104" t="n">
        <f aca="false">'08c - VRN přímé doprovodn...'!J38</f>
        <v>0</v>
      </c>
      <c r="AZ72" s="104" t="n">
        <f aca="false">'08c - VRN přímé doprovodn...'!F35</f>
        <v>0</v>
      </c>
      <c r="BA72" s="104" t="n">
        <f aca="false">'08c - VRN přímé doprovodn...'!F36</f>
        <v>0</v>
      </c>
      <c r="BB72" s="104" t="n">
        <f aca="false">'08c - VRN přímé doprovodn...'!F37</f>
        <v>0</v>
      </c>
      <c r="BC72" s="104" t="n">
        <f aca="false">'08c - VRN přímé doprovodn...'!F38</f>
        <v>0</v>
      </c>
      <c r="BD72" s="106" t="n">
        <f aca="false">'08c - VRN přímé doprovodn...'!F39</f>
        <v>0</v>
      </c>
      <c r="BT72" s="16" t="s">
        <v>81</v>
      </c>
      <c r="BV72" s="16" t="s">
        <v>73</v>
      </c>
      <c r="BW72" s="16" t="s">
        <v>127</v>
      </c>
      <c r="BX72" s="16" t="s">
        <v>118</v>
      </c>
      <c r="CL72" s="16"/>
    </row>
    <row r="73" s="27" customFormat="true" ht="30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3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23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</row>
  </sheetData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</mergeCells>
  <hyperlinks>
    <hyperlink ref="A55" location="'02 - SO 001 Bourací práce...'!C2" display="/"/>
    <hyperlink ref="A57" location="'I etapa A - přímé výdaje'!C2" display="/"/>
    <hyperlink ref="A58" location="'I etapa B - přímé doprovo...'!C2" display="/"/>
    <hyperlink ref="A59" location="'I.etapa C - nepřímé náklady'!C2" display="/"/>
    <hyperlink ref="A61" location="'201a - přímé výdaje'!C2" display="/"/>
    <hyperlink ref="A62" location="'201b - nepřímé náklady'!C2" display="/"/>
    <hyperlink ref="A64" location="'202a - přímé výdaje'!C2" display="/"/>
    <hyperlink ref="A65" location="'202b - nepřímé náklady'!C2" display="/"/>
    <hyperlink ref="A67" location="'301a - přímé výdaje'!C2" display="/"/>
    <hyperlink ref="A68" location="'301b - nepřímé náklady'!C2" display="/"/>
    <hyperlink ref="A70" location="'08a - VRN přímé výdaje'!C2" display="/"/>
    <hyperlink ref="A71" location="'08b - VRN nepřímé náklady'!C2" display="/"/>
    <hyperlink ref="A72" location="'08c - VRN přímé doprov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08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085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429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086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1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1:BE159)),  2)</f>
        <v>0</v>
      </c>
      <c r="G35" s="22"/>
      <c r="H35" s="22"/>
      <c r="I35" s="122" t="n">
        <v>0.21</v>
      </c>
      <c r="J35" s="121" t="n">
        <f aca="false">ROUND(((SUM(BE91:BE15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1:BF159)),  2)</f>
        <v>0</v>
      </c>
      <c r="G36" s="22"/>
      <c r="H36" s="22"/>
      <c r="I36" s="122" t="n">
        <v>0.15</v>
      </c>
      <c r="J36" s="121" t="n">
        <f aca="false">ROUND(((SUM(BF91:BF15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1:BG15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1:BH15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1:BI15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08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301a - přím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VPH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ing.Žílová Helen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1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36</v>
      </c>
      <c r="E64" s="136"/>
      <c r="F64" s="136"/>
      <c r="G64" s="136"/>
      <c r="H64" s="136"/>
      <c r="I64" s="136"/>
      <c r="J64" s="137" t="n">
        <f aca="false">J92</f>
        <v>0</v>
      </c>
      <c r="L64" s="134"/>
    </row>
    <row r="65" s="95" customFormat="true" ht="19.9" hidden="false" customHeight="true" outlineLevel="0" collapsed="false">
      <c r="B65" s="138"/>
      <c r="D65" s="139" t="s">
        <v>137</v>
      </c>
      <c r="E65" s="140"/>
      <c r="F65" s="140"/>
      <c r="G65" s="140"/>
      <c r="H65" s="140"/>
      <c r="I65" s="140"/>
      <c r="J65" s="141" t="n">
        <f aca="false">J93</f>
        <v>0</v>
      </c>
      <c r="L65" s="138"/>
    </row>
    <row r="66" s="95" customFormat="true" ht="19.9" hidden="false" customHeight="true" outlineLevel="0" collapsed="false">
      <c r="B66" s="138"/>
      <c r="D66" s="139" t="s">
        <v>685</v>
      </c>
      <c r="E66" s="140"/>
      <c r="F66" s="140"/>
      <c r="G66" s="140"/>
      <c r="H66" s="140"/>
      <c r="I66" s="140"/>
      <c r="J66" s="141" t="n">
        <f aca="false">J114</f>
        <v>0</v>
      </c>
      <c r="L66" s="138"/>
    </row>
    <row r="67" s="95" customFormat="true" ht="19.9" hidden="false" customHeight="true" outlineLevel="0" collapsed="false">
      <c r="B67" s="138"/>
      <c r="D67" s="139" t="s">
        <v>431</v>
      </c>
      <c r="E67" s="140"/>
      <c r="F67" s="140"/>
      <c r="G67" s="140"/>
      <c r="H67" s="140"/>
      <c r="I67" s="140"/>
      <c r="J67" s="141" t="n">
        <f aca="false">J119</f>
        <v>0</v>
      </c>
      <c r="L67" s="138"/>
    </row>
    <row r="68" s="95" customFormat="true" ht="19.9" hidden="false" customHeight="true" outlineLevel="0" collapsed="false">
      <c r="B68" s="138"/>
      <c r="D68" s="139" t="s">
        <v>138</v>
      </c>
      <c r="E68" s="140"/>
      <c r="F68" s="140"/>
      <c r="G68" s="140"/>
      <c r="H68" s="140"/>
      <c r="I68" s="140"/>
      <c r="J68" s="141" t="n">
        <f aca="false">J126</f>
        <v>0</v>
      </c>
      <c r="L68" s="138"/>
    </row>
    <row r="69" s="95" customFormat="true" ht="19.9" hidden="false" customHeight="true" outlineLevel="0" collapsed="false">
      <c r="B69" s="138"/>
      <c r="D69" s="139" t="s">
        <v>432</v>
      </c>
      <c r="E69" s="140"/>
      <c r="F69" s="140"/>
      <c r="G69" s="140"/>
      <c r="H69" s="140"/>
      <c r="I69" s="140"/>
      <c r="J69" s="141" t="n">
        <f aca="false">J156</f>
        <v>0</v>
      </c>
      <c r="L69" s="138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40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8" t="str">
        <f aca="false">E7</f>
        <v>Cyklostezka Šluknov - Fukov I. etapa (2022)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29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8" t="s">
        <v>1084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427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11</f>
        <v>301a - přímé výdaje</v>
      </c>
      <c r="F83" s="110"/>
      <c r="G83" s="110"/>
      <c r="H83" s="110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Šluknov</v>
      </c>
      <c r="G85" s="22"/>
      <c r="H85" s="22"/>
      <c r="I85" s="15" t="s">
        <v>22</v>
      </c>
      <c r="J85" s="111" t="str">
        <f aca="false">IF(J14="","",J14)</f>
        <v>16. 11. 2022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Město Šluknov</v>
      </c>
      <c r="G87" s="22"/>
      <c r="H87" s="22"/>
      <c r="I87" s="15" t="s">
        <v>30</v>
      </c>
      <c r="J87" s="129" t="str">
        <f aca="false">E23</f>
        <v>VPH s.r.o.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3</v>
      </c>
      <c r="J88" s="129" t="str">
        <f aca="false">E26</f>
        <v>ing.Žílová Helena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8" customFormat="true" ht="29.3" hidden="false" customHeight="true" outlineLevel="0" collapsed="false">
      <c r="A90" s="142"/>
      <c r="B90" s="143"/>
      <c r="C90" s="144" t="s">
        <v>141</v>
      </c>
      <c r="D90" s="145" t="s">
        <v>56</v>
      </c>
      <c r="E90" s="145" t="s">
        <v>52</v>
      </c>
      <c r="F90" s="145" t="s">
        <v>53</v>
      </c>
      <c r="G90" s="145" t="s">
        <v>142</v>
      </c>
      <c r="H90" s="145" t="s">
        <v>143</v>
      </c>
      <c r="I90" s="145" t="s">
        <v>144</v>
      </c>
      <c r="J90" s="145" t="s">
        <v>134</v>
      </c>
      <c r="K90" s="146" t="s">
        <v>145</v>
      </c>
      <c r="L90" s="147"/>
      <c r="M90" s="62"/>
      <c r="N90" s="63" t="s">
        <v>41</v>
      </c>
      <c r="O90" s="63" t="s">
        <v>146</v>
      </c>
      <c r="P90" s="63" t="s">
        <v>147</v>
      </c>
      <c r="Q90" s="63" t="s">
        <v>148</v>
      </c>
      <c r="R90" s="63" t="s">
        <v>149</v>
      </c>
      <c r="S90" s="63" t="s">
        <v>150</v>
      </c>
      <c r="T90" s="64" t="s">
        <v>151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8" hidden="false" customHeight="true" outlineLevel="0" collapsed="false">
      <c r="A91" s="22"/>
      <c r="B91" s="23"/>
      <c r="C91" s="70" t="s">
        <v>152</v>
      </c>
      <c r="D91" s="22"/>
      <c r="E91" s="22"/>
      <c r="F91" s="22"/>
      <c r="G91" s="22"/>
      <c r="H91" s="22"/>
      <c r="I91" s="22"/>
      <c r="J91" s="149" t="n">
        <f aca="false">BK91</f>
        <v>0</v>
      </c>
      <c r="K91" s="22"/>
      <c r="L91" s="23"/>
      <c r="M91" s="65"/>
      <c r="N91" s="53"/>
      <c r="O91" s="66"/>
      <c r="P91" s="150" t="n">
        <f aca="false">P92</f>
        <v>0</v>
      </c>
      <c r="Q91" s="66"/>
      <c r="R91" s="150" t="n">
        <f aca="false">R92</f>
        <v>45.5499</v>
      </c>
      <c r="S91" s="66"/>
      <c r="T91" s="151" t="n">
        <f aca="false">T92</f>
        <v>11.72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35</v>
      </c>
      <c r="BK91" s="152" t="n">
        <f aca="false">BK92</f>
        <v>0</v>
      </c>
    </row>
    <row r="92" s="153" customFormat="true" ht="25.9" hidden="false" customHeight="true" outlineLevel="0" collapsed="false">
      <c r="B92" s="154"/>
      <c r="D92" s="155" t="s">
        <v>70</v>
      </c>
      <c r="E92" s="156" t="s">
        <v>153</v>
      </c>
      <c r="F92" s="156" t="s">
        <v>154</v>
      </c>
      <c r="I92" s="157"/>
      <c r="J92" s="158" t="n">
        <f aca="false">BK92</f>
        <v>0</v>
      </c>
      <c r="L92" s="154"/>
      <c r="M92" s="159"/>
      <c r="N92" s="160"/>
      <c r="O92" s="160"/>
      <c r="P92" s="161" t="n">
        <f aca="false">P93+P114+P119+P126+P156</f>
        <v>0</v>
      </c>
      <c r="Q92" s="160"/>
      <c r="R92" s="161" t="n">
        <f aca="false">R93+R114+R119+R126+R156</f>
        <v>45.5499</v>
      </c>
      <c r="S92" s="160"/>
      <c r="T92" s="162" t="n">
        <f aca="false">T93+T114+T119+T126+T156</f>
        <v>11.72</v>
      </c>
      <c r="AR92" s="155" t="s">
        <v>79</v>
      </c>
      <c r="AT92" s="163" t="s">
        <v>70</v>
      </c>
      <c r="AU92" s="163" t="s">
        <v>71</v>
      </c>
      <c r="AY92" s="155" t="s">
        <v>155</v>
      </c>
      <c r="BK92" s="164" t="n">
        <f aca="false">BK93+BK114+BK119+BK126+BK156</f>
        <v>0</v>
      </c>
    </row>
    <row r="93" s="153" customFormat="true" ht="22.8" hidden="false" customHeight="true" outlineLevel="0" collapsed="false">
      <c r="B93" s="154"/>
      <c r="D93" s="155" t="s">
        <v>70</v>
      </c>
      <c r="E93" s="165" t="s">
        <v>79</v>
      </c>
      <c r="F93" s="165" t="s">
        <v>156</v>
      </c>
      <c r="I93" s="157"/>
      <c r="J93" s="166" t="n">
        <f aca="false">BK93</f>
        <v>0</v>
      </c>
      <c r="L93" s="154"/>
      <c r="M93" s="159"/>
      <c r="N93" s="160"/>
      <c r="O93" s="160"/>
      <c r="P93" s="161" t="n">
        <f aca="false">SUM(P94:P113)</f>
        <v>0</v>
      </c>
      <c r="Q93" s="160"/>
      <c r="R93" s="161" t="n">
        <f aca="false">SUM(R94:R113)</f>
        <v>0</v>
      </c>
      <c r="S93" s="160"/>
      <c r="T93" s="162" t="n">
        <f aca="false">SUM(T94:T113)</f>
        <v>11.72</v>
      </c>
      <c r="AR93" s="155" t="s">
        <v>79</v>
      </c>
      <c r="AT93" s="163" t="s">
        <v>70</v>
      </c>
      <c r="AU93" s="163" t="s">
        <v>79</v>
      </c>
      <c r="AY93" s="155" t="s">
        <v>155</v>
      </c>
      <c r="BK93" s="164" t="n">
        <f aca="false">SUM(BK94:BK113)</f>
        <v>0</v>
      </c>
    </row>
    <row r="94" s="27" customFormat="true" ht="24.15" hidden="false" customHeight="true" outlineLevel="0" collapsed="false">
      <c r="A94" s="22"/>
      <c r="B94" s="167"/>
      <c r="C94" s="168" t="s">
        <v>79</v>
      </c>
      <c r="D94" s="168" t="s">
        <v>157</v>
      </c>
      <c r="E94" s="169" t="s">
        <v>1087</v>
      </c>
      <c r="F94" s="170" t="s">
        <v>1088</v>
      </c>
      <c r="G94" s="171" t="s">
        <v>160</v>
      </c>
      <c r="H94" s="172" t="n">
        <v>20</v>
      </c>
      <c r="I94" s="173"/>
      <c r="J94" s="174" t="n">
        <f aca="false">ROUND(I94*H94,2)</f>
        <v>0</v>
      </c>
      <c r="K94" s="170" t="s">
        <v>161</v>
      </c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.586</v>
      </c>
      <c r="T94" s="178" t="n">
        <f aca="false">S94*H94</f>
        <v>11.72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62</v>
      </c>
      <c r="AT94" s="179" t="s">
        <v>157</v>
      </c>
      <c r="AU94" s="179" t="s">
        <v>81</v>
      </c>
      <c r="AY94" s="3" t="s">
        <v>155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9</v>
      </c>
      <c r="BK94" s="180" t="n">
        <f aca="false">ROUND(I94*H94,2)</f>
        <v>0</v>
      </c>
      <c r="BL94" s="3" t="s">
        <v>162</v>
      </c>
      <c r="BM94" s="179" t="s">
        <v>1089</v>
      </c>
    </row>
    <row r="95" s="27" customFormat="true" ht="12.8" hidden="false" customHeight="false" outlineLevel="0" collapsed="false">
      <c r="A95" s="22"/>
      <c r="B95" s="23"/>
      <c r="C95" s="22"/>
      <c r="D95" s="181" t="s">
        <v>164</v>
      </c>
      <c r="E95" s="22"/>
      <c r="F95" s="182" t="s">
        <v>1090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4</v>
      </c>
      <c r="AU95" s="3" t="s">
        <v>81</v>
      </c>
    </row>
    <row r="96" s="27" customFormat="true" ht="12.8" hidden="false" customHeight="false" outlineLevel="0" collapsed="false">
      <c r="A96" s="22"/>
      <c r="B96" s="23"/>
      <c r="C96" s="22"/>
      <c r="D96" s="186" t="s">
        <v>166</v>
      </c>
      <c r="E96" s="22"/>
      <c r="F96" s="187" t="s">
        <v>1091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66</v>
      </c>
      <c r="AU96" s="3" t="s">
        <v>81</v>
      </c>
    </row>
    <row r="97" s="188" customFormat="true" ht="12.8" hidden="false" customHeight="false" outlineLevel="0" collapsed="false">
      <c r="B97" s="189"/>
      <c r="D97" s="181" t="s">
        <v>168</v>
      </c>
      <c r="E97" s="190"/>
      <c r="F97" s="191" t="s">
        <v>1092</v>
      </c>
      <c r="H97" s="192" t="n">
        <v>20</v>
      </c>
      <c r="I97" s="193"/>
      <c r="L97" s="189"/>
      <c r="M97" s="194"/>
      <c r="N97" s="195"/>
      <c r="O97" s="195"/>
      <c r="P97" s="195"/>
      <c r="Q97" s="195"/>
      <c r="R97" s="195"/>
      <c r="S97" s="195"/>
      <c r="T97" s="196"/>
      <c r="AT97" s="190" t="s">
        <v>168</v>
      </c>
      <c r="AU97" s="190" t="s">
        <v>81</v>
      </c>
      <c r="AV97" s="188" t="s">
        <v>81</v>
      </c>
      <c r="AW97" s="188" t="s">
        <v>32</v>
      </c>
      <c r="AX97" s="188" t="s">
        <v>79</v>
      </c>
      <c r="AY97" s="190" t="s">
        <v>155</v>
      </c>
    </row>
    <row r="98" s="27" customFormat="true" ht="33" hidden="false" customHeight="true" outlineLevel="0" collapsed="false">
      <c r="A98" s="22"/>
      <c r="B98" s="167"/>
      <c r="C98" s="168" t="s">
        <v>81</v>
      </c>
      <c r="D98" s="168" t="s">
        <v>157</v>
      </c>
      <c r="E98" s="169" t="s">
        <v>1093</v>
      </c>
      <c r="F98" s="170" t="s">
        <v>1094</v>
      </c>
      <c r="G98" s="171" t="s">
        <v>382</v>
      </c>
      <c r="H98" s="172" t="n">
        <v>17.115</v>
      </c>
      <c r="I98" s="173"/>
      <c r="J98" s="174" t="n">
        <f aca="false">ROUND(I98*H98,2)</f>
        <v>0</v>
      </c>
      <c r="K98" s="170" t="s">
        <v>161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62</v>
      </c>
      <c r="AT98" s="179" t="s">
        <v>157</v>
      </c>
      <c r="AU98" s="179" t="s">
        <v>81</v>
      </c>
      <c r="AY98" s="3" t="s">
        <v>155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9</v>
      </c>
      <c r="BK98" s="180" t="n">
        <f aca="false">ROUND(I98*H98,2)</f>
        <v>0</v>
      </c>
      <c r="BL98" s="3" t="s">
        <v>162</v>
      </c>
      <c r="BM98" s="179" t="s">
        <v>1095</v>
      </c>
    </row>
    <row r="99" s="27" customFormat="true" ht="12.8" hidden="false" customHeight="false" outlineLevel="0" collapsed="false">
      <c r="A99" s="22"/>
      <c r="B99" s="23"/>
      <c r="C99" s="22"/>
      <c r="D99" s="181" t="s">
        <v>164</v>
      </c>
      <c r="E99" s="22"/>
      <c r="F99" s="182" t="s">
        <v>1096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64</v>
      </c>
      <c r="AU99" s="3" t="s">
        <v>81</v>
      </c>
    </row>
    <row r="100" s="27" customFormat="true" ht="12.8" hidden="false" customHeight="false" outlineLevel="0" collapsed="false">
      <c r="A100" s="22"/>
      <c r="B100" s="23"/>
      <c r="C100" s="22"/>
      <c r="D100" s="186" t="s">
        <v>166</v>
      </c>
      <c r="E100" s="22"/>
      <c r="F100" s="187" t="s">
        <v>1097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6</v>
      </c>
      <c r="AU100" s="3" t="s">
        <v>81</v>
      </c>
    </row>
    <row r="101" s="188" customFormat="true" ht="12.8" hidden="false" customHeight="false" outlineLevel="0" collapsed="false">
      <c r="B101" s="189"/>
      <c r="D101" s="181" t="s">
        <v>168</v>
      </c>
      <c r="E101" s="190"/>
      <c r="F101" s="191" t="s">
        <v>1098</v>
      </c>
      <c r="H101" s="192" t="n">
        <v>17.115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68</v>
      </c>
      <c r="AU101" s="190" t="s">
        <v>81</v>
      </c>
      <c r="AV101" s="188" t="s">
        <v>81</v>
      </c>
      <c r="AW101" s="188" t="s">
        <v>32</v>
      </c>
      <c r="AX101" s="188" t="s">
        <v>79</v>
      </c>
      <c r="AY101" s="190" t="s">
        <v>155</v>
      </c>
    </row>
    <row r="102" s="27" customFormat="true" ht="37.8" hidden="false" customHeight="true" outlineLevel="0" collapsed="false">
      <c r="A102" s="22"/>
      <c r="B102" s="167"/>
      <c r="C102" s="168" t="s">
        <v>176</v>
      </c>
      <c r="D102" s="168" t="s">
        <v>157</v>
      </c>
      <c r="E102" s="169" t="s">
        <v>447</v>
      </c>
      <c r="F102" s="170" t="s">
        <v>448</v>
      </c>
      <c r="G102" s="171" t="s">
        <v>382</v>
      </c>
      <c r="H102" s="172" t="n">
        <v>2.523</v>
      </c>
      <c r="I102" s="173"/>
      <c r="J102" s="174" t="n">
        <f aca="false">ROUND(I102*H102,2)</f>
        <v>0</v>
      </c>
      <c r="K102" s="170" t="s">
        <v>161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62</v>
      </c>
      <c r="AT102" s="179" t="s">
        <v>157</v>
      </c>
      <c r="AU102" s="179" t="s">
        <v>81</v>
      </c>
      <c r="AY102" s="3" t="s">
        <v>155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9</v>
      </c>
      <c r="BK102" s="180" t="n">
        <f aca="false">ROUND(I102*H102,2)</f>
        <v>0</v>
      </c>
      <c r="BL102" s="3" t="s">
        <v>162</v>
      </c>
      <c r="BM102" s="179" t="s">
        <v>1099</v>
      </c>
    </row>
    <row r="103" s="27" customFormat="true" ht="12.8" hidden="false" customHeight="false" outlineLevel="0" collapsed="false">
      <c r="A103" s="22"/>
      <c r="B103" s="23"/>
      <c r="C103" s="22"/>
      <c r="D103" s="181" t="s">
        <v>164</v>
      </c>
      <c r="E103" s="22"/>
      <c r="F103" s="182" t="s">
        <v>450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64</v>
      </c>
      <c r="AU103" s="3" t="s">
        <v>81</v>
      </c>
    </row>
    <row r="104" s="27" customFormat="true" ht="12.8" hidden="false" customHeight="false" outlineLevel="0" collapsed="false">
      <c r="A104" s="22"/>
      <c r="B104" s="23"/>
      <c r="C104" s="22"/>
      <c r="D104" s="186" t="s">
        <v>166</v>
      </c>
      <c r="E104" s="22"/>
      <c r="F104" s="187" t="s">
        <v>451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66</v>
      </c>
      <c r="AU104" s="3" t="s">
        <v>81</v>
      </c>
    </row>
    <row r="105" s="188" customFormat="true" ht="12.8" hidden="false" customHeight="false" outlineLevel="0" collapsed="false">
      <c r="B105" s="189"/>
      <c r="D105" s="181" t="s">
        <v>168</v>
      </c>
      <c r="E105" s="190"/>
      <c r="F105" s="191" t="s">
        <v>1100</v>
      </c>
      <c r="H105" s="192" t="n">
        <v>2.523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0" t="s">
        <v>168</v>
      </c>
      <c r="AU105" s="190" t="s">
        <v>81</v>
      </c>
      <c r="AV105" s="188" t="s">
        <v>81</v>
      </c>
      <c r="AW105" s="188" t="s">
        <v>32</v>
      </c>
      <c r="AX105" s="188" t="s">
        <v>79</v>
      </c>
      <c r="AY105" s="190" t="s">
        <v>155</v>
      </c>
    </row>
    <row r="106" s="27" customFormat="true" ht="24.15" hidden="false" customHeight="true" outlineLevel="0" collapsed="false">
      <c r="A106" s="22"/>
      <c r="B106" s="167"/>
      <c r="C106" s="168" t="s">
        <v>162</v>
      </c>
      <c r="D106" s="168" t="s">
        <v>157</v>
      </c>
      <c r="E106" s="169" t="s">
        <v>1101</v>
      </c>
      <c r="F106" s="170" t="s">
        <v>1102</v>
      </c>
      <c r="G106" s="171" t="s">
        <v>382</v>
      </c>
      <c r="H106" s="172" t="n">
        <v>14.592</v>
      </c>
      <c r="I106" s="173"/>
      <c r="J106" s="174" t="n">
        <f aca="false">ROUND(I106*H106,2)</f>
        <v>0</v>
      </c>
      <c r="K106" s="170" t="s">
        <v>161</v>
      </c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62</v>
      </c>
      <c r="AT106" s="179" t="s">
        <v>157</v>
      </c>
      <c r="AU106" s="179" t="s">
        <v>81</v>
      </c>
      <c r="AY106" s="3" t="s">
        <v>155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9</v>
      </c>
      <c r="BK106" s="180" t="n">
        <f aca="false">ROUND(I106*H106,2)</f>
        <v>0</v>
      </c>
      <c r="BL106" s="3" t="s">
        <v>162</v>
      </c>
      <c r="BM106" s="179" t="s">
        <v>1103</v>
      </c>
    </row>
    <row r="107" s="27" customFormat="true" ht="12.8" hidden="false" customHeight="false" outlineLevel="0" collapsed="false">
      <c r="A107" s="22"/>
      <c r="B107" s="23"/>
      <c r="C107" s="22"/>
      <c r="D107" s="181" t="s">
        <v>164</v>
      </c>
      <c r="E107" s="22"/>
      <c r="F107" s="182" t="s">
        <v>1104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64</v>
      </c>
      <c r="AU107" s="3" t="s">
        <v>81</v>
      </c>
    </row>
    <row r="108" s="27" customFormat="true" ht="12.8" hidden="false" customHeight="false" outlineLevel="0" collapsed="false">
      <c r="A108" s="22"/>
      <c r="B108" s="23"/>
      <c r="C108" s="22"/>
      <c r="D108" s="186" t="s">
        <v>166</v>
      </c>
      <c r="E108" s="22"/>
      <c r="F108" s="187" t="s">
        <v>1105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66</v>
      </c>
      <c r="AU108" s="3" t="s">
        <v>81</v>
      </c>
    </row>
    <row r="109" s="188" customFormat="true" ht="12.8" hidden="false" customHeight="false" outlineLevel="0" collapsed="false">
      <c r="B109" s="189"/>
      <c r="D109" s="181" t="s">
        <v>168</v>
      </c>
      <c r="E109" s="190"/>
      <c r="F109" s="191" t="s">
        <v>1106</v>
      </c>
      <c r="H109" s="192" t="n">
        <v>14.592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6"/>
      <c r="AT109" s="190" t="s">
        <v>168</v>
      </c>
      <c r="AU109" s="190" t="s">
        <v>81</v>
      </c>
      <c r="AV109" s="188" t="s">
        <v>81</v>
      </c>
      <c r="AW109" s="188" t="s">
        <v>32</v>
      </c>
      <c r="AX109" s="188" t="s">
        <v>79</v>
      </c>
      <c r="AY109" s="190" t="s">
        <v>155</v>
      </c>
    </row>
    <row r="110" s="27" customFormat="true" ht="24.15" hidden="false" customHeight="true" outlineLevel="0" collapsed="false">
      <c r="A110" s="22"/>
      <c r="B110" s="167"/>
      <c r="C110" s="168" t="s">
        <v>183</v>
      </c>
      <c r="D110" s="168" t="s">
        <v>157</v>
      </c>
      <c r="E110" s="169" t="s">
        <v>487</v>
      </c>
      <c r="F110" s="170" t="s">
        <v>488</v>
      </c>
      <c r="G110" s="171" t="s">
        <v>160</v>
      </c>
      <c r="H110" s="172" t="n">
        <v>20</v>
      </c>
      <c r="I110" s="173"/>
      <c r="J110" s="174" t="n">
        <f aca="false">ROUND(I110*H110,2)</f>
        <v>0</v>
      </c>
      <c r="K110" s="170" t="s">
        <v>161</v>
      </c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62</v>
      </c>
      <c r="AT110" s="179" t="s">
        <v>157</v>
      </c>
      <c r="AU110" s="179" t="s">
        <v>81</v>
      </c>
      <c r="AY110" s="3" t="s">
        <v>155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9</v>
      </c>
      <c r="BK110" s="180" t="n">
        <f aca="false">ROUND(I110*H110,2)</f>
        <v>0</v>
      </c>
      <c r="BL110" s="3" t="s">
        <v>162</v>
      </c>
      <c r="BM110" s="179" t="s">
        <v>1107</v>
      </c>
    </row>
    <row r="111" s="27" customFormat="true" ht="12.8" hidden="false" customHeight="false" outlineLevel="0" collapsed="false">
      <c r="A111" s="22"/>
      <c r="B111" s="23"/>
      <c r="C111" s="22"/>
      <c r="D111" s="181" t="s">
        <v>164</v>
      </c>
      <c r="E111" s="22"/>
      <c r="F111" s="182" t="s">
        <v>490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4</v>
      </c>
      <c r="AU111" s="3" t="s">
        <v>81</v>
      </c>
    </row>
    <row r="112" s="27" customFormat="true" ht="12.8" hidden="false" customHeight="false" outlineLevel="0" collapsed="false">
      <c r="A112" s="22"/>
      <c r="B112" s="23"/>
      <c r="C112" s="22"/>
      <c r="D112" s="186" t="s">
        <v>166</v>
      </c>
      <c r="E112" s="22"/>
      <c r="F112" s="187" t="s">
        <v>491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66</v>
      </c>
      <c r="AU112" s="3" t="s">
        <v>81</v>
      </c>
    </row>
    <row r="113" s="188" customFormat="true" ht="12.8" hidden="false" customHeight="false" outlineLevel="0" collapsed="false">
      <c r="B113" s="189"/>
      <c r="D113" s="181" t="s">
        <v>168</v>
      </c>
      <c r="E113" s="190"/>
      <c r="F113" s="191" t="s">
        <v>1108</v>
      </c>
      <c r="H113" s="192" t="n">
        <v>20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0" t="s">
        <v>168</v>
      </c>
      <c r="AU113" s="190" t="s">
        <v>81</v>
      </c>
      <c r="AV113" s="188" t="s">
        <v>81</v>
      </c>
      <c r="AW113" s="188" t="s">
        <v>32</v>
      </c>
      <c r="AX113" s="188" t="s">
        <v>79</v>
      </c>
      <c r="AY113" s="190" t="s">
        <v>155</v>
      </c>
    </row>
    <row r="114" s="153" customFormat="true" ht="22.8" hidden="false" customHeight="true" outlineLevel="0" collapsed="false">
      <c r="B114" s="154"/>
      <c r="D114" s="155" t="s">
        <v>70</v>
      </c>
      <c r="E114" s="165" t="s">
        <v>162</v>
      </c>
      <c r="F114" s="165" t="s">
        <v>757</v>
      </c>
      <c r="I114" s="157"/>
      <c r="J114" s="166" t="n">
        <f aca="false">BK114</f>
        <v>0</v>
      </c>
      <c r="L114" s="154"/>
      <c r="M114" s="159"/>
      <c r="N114" s="160"/>
      <c r="O114" s="160"/>
      <c r="P114" s="161" t="n">
        <f aca="false">SUM(P115:P118)</f>
        <v>0</v>
      </c>
      <c r="Q114" s="160"/>
      <c r="R114" s="161" t="n">
        <f aca="false">SUM(R115:R118)</f>
        <v>3.2384</v>
      </c>
      <c r="S114" s="160"/>
      <c r="T114" s="162" t="n">
        <f aca="false">SUM(T115:T118)</f>
        <v>0</v>
      </c>
      <c r="AR114" s="155" t="s">
        <v>79</v>
      </c>
      <c r="AT114" s="163" t="s">
        <v>70</v>
      </c>
      <c r="AU114" s="163" t="s">
        <v>79</v>
      </c>
      <c r="AY114" s="155" t="s">
        <v>155</v>
      </c>
      <c r="BK114" s="164" t="n">
        <f aca="false">SUM(BK115:BK118)</f>
        <v>0</v>
      </c>
    </row>
    <row r="115" s="27" customFormat="true" ht="33" hidden="false" customHeight="true" outlineLevel="0" collapsed="false">
      <c r="A115" s="22"/>
      <c r="B115" s="167"/>
      <c r="C115" s="168" t="s">
        <v>189</v>
      </c>
      <c r="D115" s="168" t="s">
        <v>157</v>
      </c>
      <c r="E115" s="169" t="s">
        <v>1109</v>
      </c>
      <c r="F115" s="170" t="s">
        <v>1110</v>
      </c>
      <c r="G115" s="171" t="s">
        <v>160</v>
      </c>
      <c r="H115" s="172" t="n">
        <v>20</v>
      </c>
      <c r="I115" s="173"/>
      <c r="J115" s="174" t="n">
        <f aca="false">ROUND(I115*H115,2)</f>
        <v>0</v>
      </c>
      <c r="K115" s="170" t="s">
        <v>161</v>
      </c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.16192</v>
      </c>
      <c r="R115" s="177" t="n">
        <f aca="false">Q115*H115</f>
        <v>3.2384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62</v>
      </c>
      <c r="AT115" s="179" t="s">
        <v>157</v>
      </c>
      <c r="AU115" s="179" t="s">
        <v>81</v>
      </c>
      <c r="AY115" s="3" t="s">
        <v>155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9</v>
      </c>
      <c r="BK115" s="180" t="n">
        <f aca="false">ROUND(I115*H115,2)</f>
        <v>0</v>
      </c>
      <c r="BL115" s="3" t="s">
        <v>162</v>
      </c>
      <c r="BM115" s="179" t="s">
        <v>1111</v>
      </c>
    </row>
    <row r="116" s="27" customFormat="true" ht="12.8" hidden="false" customHeight="false" outlineLevel="0" collapsed="false">
      <c r="A116" s="22"/>
      <c r="B116" s="23"/>
      <c r="C116" s="22"/>
      <c r="D116" s="181" t="s">
        <v>164</v>
      </c>
      <c r="E116" s="22"/>
      <c r="F116" s="182" t="s">
        <v>1112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64</v>
      </c>
      <c r="AU116" s="3" t="s">
        <v>81</v>
      </c>
    </row>
    <row r="117" s="27" customFormat="true" ht="12.8" hidden="false" customHeight="false" outlineLevel="0" collapsed="false">
      <c r="A117" s="22"/>
      <c r="B117" s="23"/>
      <c r="C117" s="22"/>
      <c r="D117" s="186" t="s">
        <v>166</v>
      </c>
      <c r="E117" s="22"/>
      <c r="F117" s="187" t="s">
        <v>1113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66</v>
      </c>
      <c r="AU117" s="3" t="s">
        <v>81</v>
      </c>
    </row>
    <row r="118" s="188" customFormat="true" ht="12.8" hidden="false" customHeight="false" outlineLevel="0" collapsed="false">
      <c r="B118" s="189"/>
      <c r="D118" s="181" t="s">
        <v>168</v>
      </c>
      <c r="E118" s="190"/>
      <c r="F118" s="191" t="s">
        <v>1108</v>
      </c>
      <c r="H118" s="192" t="n">
        <v>20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68</v>
      </c>
      <c r="AU118" s="190" t="s">
        <v>81</v>
      </c>
      <c r="AV118" s="188" t="s">
        <v>81</v>
      </c>
      <c r="AW118" s="188" t="s">
        <v>32</v>
      </c>
      <c r="AX118" s="188" t="s">
        <v>79</v>
      </c>
      <c r="AY118" s="190" t="s">
        <v>155</v>
      </c>
    </row>
    <row r="119" s="153" customFormat="true" ht="22.8" hidden="false" customHeight="true" outlineLevel="0" collapsed="false">
      <c r="B119" s="154"/>
      <c r="D119" s="155" t="s">
        <v>70</v>
      </c>
      <c r="E119" s="165" t="s">
        <v>183</v>
      </c>
      <c r="F119" s="165" t="s">
        <v>524</v>
      </c>
      <c r="I119" s="157"/>
      <c r="J119" s="166" t="n">
        <f aca="false">BK119</f>
        <v>0</v>
      </c>
      <c r="L119" s="154"/>
      <c r="M119" s="159"/>
      <c r="N119" s="160"/>
      <c r="O119" s="160"/>
      <c r="P119" s="161" t="n">
        <f aca="false">SUM(P120:P125)</f>
        <v>0</v>
      </c>
      <c r="Q119" s="160"/>
      <c r="R119" s="161" t="n">
        <f aca="false">SUM(R120:R125)</f>
        <v>12.5304</v>
      </c>
      <c r="S119" s="160"/>
      <c r="T119" s="162" t="n">
        <f aca="false">SUM(T120:T125)</f>
        <v>0</v>
      </c>
      <c r="AR119" s="155" t="s">
        <v>79</v>
      </c>
      <c r="AT119" s="163" t="s">
        <v>70</v>
      </c>
      <c r="AU119" s="163" t="s">
        <v>79</v>
      </c>
      <c r="AY119" s="155" t="s">
        <v>155</v>
      </c>
      <c r="BK119" s="164" t="n">
        <f aca="false">SUM(BK120:BK125)</f>
        <v>0</v>
      </c>
    </row>
    <row r="120" s="27" customFormat="true" ht="24.15" hidden="false" customHeight="true" outlineLevel="0" collapsed="false">
      <c r="A120" s="22"/>
      <c r="B120" s="167"/>
      <c r="C120" s="168" t="s">
        <v>195</v>
      </c>
      <c r="D120" s="168" t="s">
        <v>157</v>
      </c>
      <c r="E120" s="169" t="s">
        <v>1114</v>
      </c>
      <c r="F120" s="170" t="s">
        <v>1115</v>
      </c>
      <c r="G120" s="171" t="s">
        <v>160</v>
      </c>
      <c r="H120" s="172" t="n">
        <v>20</v>
      </c>
      <c r="I120" s="173"/>
      <c r="J120" s="174" t="n">
        <f aca="false">ROUND(I120*H120,2)</f>
        <v>0</v>
      </c>
      <c r="K120" s="170" t="s">
        <v>161</v>
      </c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.14652</v>
      </c>
      <c r="R120" s="177" t="n">
        <f aca="false">Q120*H120</f>
        <v>2.9304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62</v>
      </c>
      <c r="AT120" s="179" t="s">
        <v>157</v>
      </c>
      <c r="AU120" s="179" t="s">
        <v>81</v>
      </c>
      <c r="AY120" s="3" t="s">
        <v>155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9</v>
      </c>
      <c r="BK120" s="180" t="n">
        <f aca="false">ROUND(I120*H120,2)</f>
        <v>0</v>
      </c>
      <c r="BL120" s="3" t="s">
        <v>162</v>
      </c>
      <c r="BM120" s="179" t="s">
        <v>1116</v>
      </c>
    </row>
    <row r="121" s="27" customFormat="true" ht="12.8" hidden="false" customHeight="false" outlineLevel="0" collapsed="false">
      <c r="A121" s="22"/>
      <c r="B121" s="23"/>
      <c r="C121" s="22"/>
      <c r="D121" s="181" t="s">
        <v>164</v>
      </c>
      <c r="E121" s="22"/>
      <c r="F121" s="182" t="s">
        <v>1117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64</v>
      </c>
      <c r="AU121" s="3" t="s">
        <v>81</v>
      </c>
    </row>
    <row r="122" s="27" customFormat="true" ht="12.8" hidden="false" customHeight="false" outlineLevel="0" collapsed="false">
      <c r="A122" s="22"/>
      <c r="B122" s="23"/>
      <c r="C122" s="22"/>
      <c r="D122" s="186" t="s">
        <v>166</v>
      </c>
      <c r="E122" s="22"/>
      <c r="F122" s="187" t="s">
        <v>1118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6</v>
      </c>
      <c r="AU122" s="3" t="s">
        <v>81</v>
      </c>
    </row>
    <row r="123" s="188" customFormat="true" ht="12.8" hidden="false" customHeight="false" outlineLevel="0" collapsed="false">
      <c r="B123" s="189"/>
      <c r="D123" s="181" t="s">
        <v>168</v>
      </c>
      <c r="E123" s="190"/>
      <c r="F123" s="191" t="s">
        <v>1108</v>
      </c>
      <c r="H123" s="192" t="n">
        <v>20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68</v>
      </c>
      <c r="AU123" s="190" t="s">
        <v>81</v>
      </c>
      <c r="AV123" s="188" t="s">
        <v>81</v>
      </c>
      <c r="AW123" s="188" t="s">
        <v>32</v>
      </c>
      <c r="AX123" s="188" t="s">
        <v>79</v>
      </c>
      <c r="AY123" s="190" t="s">
        <v>155</v>
      </c>
    </row>
    <row r="124" s="27" customFormat="true" ht="21.75" hidden="false" customHeight="true" outlineLevel="0" collapsed="false">
      <c r="A124" s="22"/>
      <c r="B124" s="167"/>
      <c r="C124" s="210" t="s">
        <v>202</v>
      </c>
      <c r="D124" s="210" t="s">
        <v>442</v>
      </c>
      <c r="E124" s="211" t="s">
        <v>1119</v>
      </c>
      <c r="F124" s="212" t="s">
        <v>1120</v>
      </c>
      <c r="G124" s="213" t="s">
        <v>399</v>
      </c>
      <c r="H124" s="214" t="n">
        <v>9.6</v>
      </c>
      <c r="I124" s="215"/>
      <c r="J124" s="216" t="n">
        <f aca="false">ROUND(I124*H124,2)</f>
        <v>0</v>
      </c>
      <c r="K124" s="212" t="s">
        <v>161</v>
      </c>
      <c r="L124" s="217"/>
      <c r="M124" s="218"/>
      <c r="N124" s="219" t="s">
        <v>42</v>
      </c>
      <c r="O124" s="55"/>
      <c r="P124" s="177" t="n">
        <f aca="false">O124*H124</f>
        <v>0</v>
      </c>
      <c r="Q124" s="177" t="n">
        <v>1</v>
      </c>
      <c r="R124" s="177" t="n">
        <f aca="false">Q124*H124</f>
        <v>9.6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202</v>
      </c>
      <c r="AT124" s="179" t="s">
        <v>442</v>
      </c>
      <c r="AU124" s="179" t="s">
        <v>81</v>
      </c>
      <c r="AY124" s="3" t="s">
        <v>155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9</v>
      </c>
      <c r="BK124" s="180" t="n">
        <f aca="false">ROUND(I124*H124,2)</f>
        <v>0</v>
      </c>
      <c r="BL124" s="3" t="s">
        <v>162</v>
      </c>
      <c r="BM124" s="179" t="s">
        <v>1121</v>
      </c>
    </row>
    <row r="125" s="27" customFormat="true" ht="12.8" hidden="false" customHeight="false" outlineLevel="0" collapsed="false">
      <c r="A125" s="22"/>
      <c r="B125" s="23"/>
      <c r="C125" s="22"/>
      <c r="D125" s="181" t="s">
        <v>164</v>
      </c>
      <c r="E125" s="22"/>
      <c r="F125" s="182" t="s">
        <v>1120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4</v>
      </c>
      <c r="AU125" s="3" t="s">
        <v>81</v>
      </c>
    </row>
    <row r="126" s="153" customFormat="true" ht="22.8" hidden="false" customHeight="true" outlineLevel="0" collapsed="false">
      <c r="B126" s="154"/>
      <c r="D126" s="155" t="s">
        <v>70</v>
      </c>
      <c r="E126" s="165" t="s">
        <v>208</v>
      </c>
      <c r="F126" s="165" t="s">
        <v>378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55)</f>
        <v>0</v>
      </c>
      <c r="Q126" s="160"/>
      <c r="R126" s="161" t="n">
        <f aca="false">SUM(R127:R155)</f>
        <v>29.7811</v>
      </c>
      <c r="S126" s="160"/>
      <c r="T126" s="162" t="n">
        <f aca="false">SUM(T127:T155)</f>
        <v>0</v>
      </c>
      <c r="AR126" s="155" t="s">
        <v>79</v>
      </c>
      <c r="AT126" s="163" t="s">
        <v>70</v>
      </c>
      <c r="AU126" s="163" t="s">
        <v>79</v>
      </c>
      <c r="AY126" s="155" t="s">
        <v>155</v>
      </c>
      <c r="BK126" s="164" t="n">
        <f aca="false">SUM(BK127:BK155)</f>
        <v>0</v>
      </c>
    </row>
    <row r="127" s="27" customFormat="true" ht="33" hidden="false" customHeight="true" outlineLevel="0" collapsed="false">
      <c r="A127" s="22"/>
      <c r="B127" s="167"/>
      <c r="C127" s="168" t="s">
        <v>208</v>
      </c>
      <c r="D127" s="168" t="s">
        <v>157</v>
      </c>
      <c r="E127" s="169" t="s">
        <v>1122</v>
      </c>
      <c r="F127" s="170" t="s">
        <v>1123</v>
      </c>
      <c r="G127" s="171" t="s">
        <v>172</v>
      </c>
      <c r="H127" s="172" t="n">
        <v>2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62</v>
      </c>
      <c r="AT127" s="179" t="s">
        <v>157</v>
      </c>
      <c r="AU127" s="179" t="s">
        <v>81</v>
      </c>
      <c r="AY127" s="3" t="s">
        <v>155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9</v>
      </c>
      <c r="BK127" s="180" t="n">
        <f aca="false">ROUND(I127*H127,2)</f>
        <v>0</v>
      </c>
      <c r="BL127" s="3" t="s">
        <v>162</v>
      </c>
      <c r="BM127" s="179" t="s">
        <v>1124</v>
      </c>
    </row>
    <row r="128" s="27" customFormat="true" ht="12.8" hidden="false" customHeight="false" outlineLevel="0" collapsed="false">
      <c r="A128" s="22"/>
      <c r="B128" s="23"/>
      <c r="C128" s="22"/>
      <c r="D128" s="181" t="s">
        <v>164</v>
      </c>
      <c r="E128" s="22"/>
      <c r="F128" s="182" t="s">
        <v>1123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64</v>
      </c>
      <c r="AU128" s="3" t="s">
        <v>81</v>
      </c>
    </row>
    <row r="129" s="27" customFormat="true" ht="16.5" hidden="false" customHeight="true" outlineLevel="0" collapsed="false">
      <c r="A129" s="22"/>
      <c r="B129" s="167"/>
      <c r="C129" s="210" t="s">
        <v>214</v>
      </c>
      <c r="D129" s="210" t="s">
        <v>442</v>
      </c>
      <c r="E129" s="211" t="s">
        <v>1125</v>
      </c>
      <c r="F129" s="212" t="s">
        <v>1126</v>
      </c>
      <c r="G129" s="213" t="s">
        <v>172</v>
      </c>
      <c r="H129" s="214" t="n">
        <v>2</v>
      </c>
      <c r="I129" s="215"/>
      <c r="J129" s="216" t="n">
        <f aca="false">ROUND(I129*H129,2)</f>
        <v>0</v>
      </c>
      <c r="K129" s="212"/>
      <c r="L129" s="217"/>
      <c r="M129" s="218"/>
      <c r="N129" s="219" t="s">
        <v>42</v>
      </c>
      <c r="O129" s="55"/>
      <c r="P129" s="177" t="n">
        <f aca="false">O129*H129</f>
        <v>0</v>
      </c>
      <c r="Q129" s="177" t="n">
        <v>1.38</v>
      </c>
      <c r="R129" s="177" t="n">
        <f aca="false">Q129*H129</f>
        <v>2.76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02</v>
      </c>
      <c r="AT129" s="179" t="s">
        <v>442</v>
      </c>
      <c r="AU129" s="179" t="s">
        <v>81</v>
      </c>
      <c r="AY129" s="3" t="s">
        <v>155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9</v>
      </c>
      <c r="BK129" s="180" t="n">
        <f aca="false">ROUND(I129*H129,2)</f>
        <v>0</v>
      </c>
      <c r="BL129" s="3" t="s">
        <v>162</v>
      </c>
      <c r="BM129" s="179" t="s">
        <v>1127</v>
      </c>
    </row>
    <row r="130" s="27" customFormat="true" ht="12.8" hidden="false" customHeight="false" outlineLevel="0" collapsed="false">
      <c r="A130" s="22"/>
      <c r="B130" s="23"/>
      <c r="C130" s="22"/>
      <c r="D130" s="181" t="s">
        <v>164</v>
      </c>
      <c r="E130" s="22"/>
      <c r="F130" s="182" t="s">
        <v>1126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64</v>
      </c>
      <c r="AU130" s="3" t="s">
        <v>81</v>
      </c>
    </row>
    <row r="131" s="27" customFormat="true" ht="24.15" hidden="false" customHeight="true" outlineLevel="0" collapsed="false">
      <c r="A131" s="22"/>
      <c r="B131" s="167"/>
      <c r="C131" s="168" t="s">
        <v>220</v>
      </c>
      <c r="D131" s="168" t="s">
        <v>157</v>
      </c>
      <c r="E131" s="169" t="s">
        <v>1128</v>
      </c>
      <c r="F131" s="170" t="s">
        <v>1129</v>
      </c>
      <c r="G131" s="171" t="s">
        <v>172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62</v>
      </c>
      <c r="AT131" s="179" t="s">
        <v>157</v>
      </c>
      <c r="AU131" s="179" t="s">
        <v>81</v>
      </c>
      <c r="AY131" s="3" t="s">
        <v>15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62</v>
      </c>
      <c r="BM131" s="179" t="s">
        <v>1130</v>
      </c>
    </row>
    <row r="132" s="27" customFormat="true" ht="12.8" hidden="false" customHeight="false" outlineLevel="0" collapsed="false">
      <c r="A132" s="22"/>
      <c r="B132" s="23"/>
      <c r="C132" s="22"/>
      <c r="D132" s="181" t="s">
        <v>164</v>
      </c>
      <c r="E132" s="22"/>
      <c r="F132" s="182" t="s">
        <v>1129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4</v>
      </c>
      <c r="AU132" s="3" t="s">
        <v>81</v>
      </c>
    </row>
    <row r="133" s="27" customFormat="true" ht="16.5" hidden="false" customHeight="true" outlineLevel="0" collapsed="false">
      <c r="A133" s="22"/>
      <c r="B133" s="167"/>
      <c r="C133" s="210" t="s">
        <v>226</v>
      </c>
      <c r="D133" s="210" t="s">
        <v>442</v>
      </c>
      <c r="E133" s="211" t="s">
        <v>1131</v>
      </c>
      <c r="F133" s="212" t="s">
        <v>1132</v>
      </c>
      <c r="G133" s="213" t="s">
        <v>172</v>
      </c>
      <c r="H133" s="214" t="n">
        <v>1</v>
      </c>
      <c r="I133" s="215"/>
      <c r="J133" s="216" t="n">
        <f aca="false">ROUND(I133*H133,2)</f>
        <v>0</v>
      </c>
      <c r="K133" s="212"/>
      <c r="L133" s="217"/>
      <c r="M133" s="218"/>
      <c r="N133" s="219" t="s">
        <v>42</v>
      </c>
      <c r="O133" s="55"/>
      <c r="P133" s="177" t="n">
        <f aca="false">O133*H133</f>
        <v>0</v>
      </c>
      <c r="Q133" s="177" t="n">
        <v>0.755</v>
      </c>
      <c r="R133" s="177" t="n">
        <f aca="false">Q133*H133</f>
        <v>0.755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02</v>
      </c>
      <c r="AT133" s="179" t="s">
        <v>442</v>
      </c>
      <c r="AU133" s="179" t="s">
        <v>81</v>
      </c>
      <c r="AY133" s="3" t="s">
        <v>155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9</v>
      </c>
      <c r="BK133" s="180" t="n">
        <f aca="false">ROUND(I133*H133,2)</f>
        <v>0</v>
      </c>
      <c r="BL133" s="3" t="s">
        <v>162</v>
      </c>
      <c r="BM133" s="179" t="s">
        <v>1133</v>
      </c>
    </row>
    <row r="134" s="27" customFormat="true" ht="12.8" hidden="false" customHeight="false" outlineLevel="0" collapsed="false">
      <c r="A134" s="22"/>
      <c r="B134" s="23"/>
      <c r="C134" s="22"/>
      <c r="D134" s="181" t="s">
        <v>164</v>
      </c>
      <c r="E134" s="22"/>
      <c r="F134" s="182" t="s">
        <v>1132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64</v>
      </c>
      <c r="AU134" s="3" t="s">
        <v>81</v>
      </c>
    </row>
    <row r="135" s="27" customFormat="true" ht="24.15" hidden="false" customHeight="true" outlineLevel="0" collapsed="false">
      <c r="A135" s="22"/>
      <c r="B135" s="167"/>
      <c r="C135" s="168" t="s">
        <v>232</v>
      </c>
      <c r="D135" s="168" t="s">
        <v>157</v>
      </c>
      <c r="E135" s="169" t="s">
        <v>1134</v>
      </c>
      <c r="F135" s="170" t="s">
        <v>1135</v>
      </c>
      <c r="G135" s="171" t="s">
        <v>515</v>
      </c>
      <c r="H135" s="172" t="n">
        <v>1</v>
      </c>
      <c r="I135" s="173"/>
      <c r="J135" s="174" t="n">
        <f aca="false">ROUND(I135*H135,2)</f>
        <v>0</v>
      </c>
      <c r="K135" s="170" t="s">
        <v>161</v>
      </c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.58897</v>
      </c>
      <c r="R135" s="177" t="n">
        <f aca="false">Q135*H135</f>
        <v>0.58897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62</v>
      </c>
      <c r="AT135" s="179" t="s">
        <v>157</v>
      </c>
      <c r="AU135" s="179" t="s">
        <v>81</v>
      </c>
      <c r="AY135" s="3" t="s">
        <v>155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9</v>
      </c>
      <c r="BK135" s="180" t="n">
        <f aca="false">ROUND(I135*H135,2)</f>
        <v>0</v>
      </c>
      <c r="BL135" s="3" t="s">
        <v>162</v>
      </c>
      <c r="BM135" s="179" t="s">
        <v>1136</v>
      </c>
    </row>
    <row r="136" s="27" customFormat="true" ht="12.8" hidden="false" customHeight="false" outlineLevel="0" collapsed="false">
      <c r="A136" s="22"/>
      <c r="B136" s="23"/>
      <c r="C136" s="22"/>
      <c r="D136" s="181" t="s">
        <v>164</v>
      </c>
      <c r="E136" s="22"/>
      <c r="F136" s="182" t="s">
        <v>1137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4</v>
      </c>
      <c r="AU136" s="3" t="s">
        <v>81</v>
      </c>
    </row>
    <row r="137" s="27" customFormat="true" ht="12.8" hidden="false" customHeight="false" outlineLevel="0" collapsed="false">
      <c r="A137" s="22"/>
      <c r="B137" s="23"/>
      <c r="C137" s="22"/>
      <c r="D137" s="186" t="s">
        <v>166</v>
      </c>
      <c r="E137" s="22"/>
      <c r="F137" s="187" t="s">
        <v>1138</v>
      </c>
      <c r="G137" s="22"/>
      <c r="H137" s="22"/>
      <c r="I137" s="183"/>
      <c r="J137" s="22"/>
      <c r="K137" s="22"/>
      <c r="L137" s="23"/>
      <c r="M137" s="184"/>
      <c r="N137" s="185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6</v>
      </c>
      <c r="AU137" s="3" t="s">
        <v>81</v>
      </c>
    </row>
    <row r="138" s="27" customFormat="true" ht="16.5" hidden="false" customHeight="true" outlineLevel="0" collapsed="false">
      <c r="A138" s="22"/>
      <c r="B138" s="167"/>
      <c r="C138" s="210" t="s">
        <v>238</v>
      </c>
      <c r="D138" s="210" t="s">
        <v>442</v>
      </c>
      <c r="E138" s="211" t="s">
        <v>1139</v>
      </c>
      <c r="F138" s="212" t="s">
        <v>1140</v>
      </c>
      <c r="G138" s="213" t="s">
        <v>172</v>
      </c>
      <c r="H138" s="214" t="n">
        <v>1.01</v>
      </c>
      <c r="I138" s="215"/>
      <c r="J138" s="216" t="n">
        <f aca="false">ROUND(I138*H138,2)</f>
        <v>0</v>
      </c>
      <c r="K138" s="212"/>
      <c r="L138" s="217"/>
      <c r="M138" s="218"/>
      <c r="N138" s="219" t="s">
        <v>42</v>
      </c>
      <c r="O138" s="55"/>
      <c r="P138" s="177" t="n">
        <f aca="false">O138*H138</f>
        <v>0</v>
      </c>
      <c r="Q138" s="177" t="n">
        <v>0.536</v>
      </c>
      <c r="R138" s="177" t="n">
        <f aca="false">Q138*H138</f>
        <v>0.54136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202</v>
      </c>
      <c r="AT138" s="179" t="s">
        <v>442</v>
      </c>
      <c r="AU138" s="179" t="s">
        <v>81</v>
      </c>
      <c r="AY138" s="3" t="s">
        <v>155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9</v>
      </c>
      <c r="BK138" s="180" t="n">
        <f aca="false">ROUND(I138*H138,2)</f>
        <v>0</v>
      </c>
      <c r="BL138" s="3" t="s">
        <v>162</v>
      </c>
      <c r="BM138" s="179" t="s">
        <v>1141</v>
      </c>
    </row>
    <row r="139" s="27" customFormat="true" ht="12.8" hidden="false" customHeight="false" outlineLevel="0" collapsed="false">
      <c r="A139" s="22"/>
      <c r="B139" s="23"/>
      <c r="C139" s="22"/>
      <c r="D139" s="181" t="s">
        <v>164</v>
      </c>
      <c r="E139" s="22"/>
      <c r="F139" s="182" t="s">
        <v>1140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4</v>
      </c>
      <c r="AU139" s="3" t="s">
        <v>81</v>
      </c>
    </row>
    <row r="140" s="27" customFormat="true" ht="24.15" hidden="false" customHeight="true" outlineLevel="0" collapsed="false">
      <c r="A140" s="22"/>
      <c r="B140" s="167"/>
      <c r="C140" s="168" t="s">
        <v>8</v>
      </c>
      <c r="D140" s="168" t="s">
        <v>157</v>
      </c>
      <c r="E140" s="169" t="s">
        <v>1142</v>
      </c>
      <c r="F140" s="170" t="s">
        <v>1143</v>
      </c>
      <c r="G140" s="171" t="s">
        <v>515</v>
      </c>
      <c r="H140" s="172" t="n">
        <v>6</v>
      </c>
      <c r="I140" s="173"/>
      <c r="J140" s="174" t="n">
        <f aca="false">ROUND(I140*H140,2)</f>
        <v>0</v>
      </c>
      <c r="K140" s="170" t="s">
        <v>161</v>
      </c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.88535</v>
      </c>
      <c r="R140" s="177" t="n">
        <f aca="false">Q140*H140</f>
        <v>5.3121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62</v>
      </c>
      <c r="AT140" s="179" t="s">
        <v>157</v>
      </c>
      <c r="AU140" s="179" t="s">
        <v>81</v>
      </c>
      <c r="AY140" s="3" t="s">
        <v>155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9</v>
      </c>
      <c r="BK140" s="180" t="n">
        <f aca="false">ROUND(I140*H140,2)</f>
        <v>0</v>
      </c>
      <c r="BL140" s="3" t="s">
        <v>162</v>
      </c>
      <c r="BM140" s="179" t="s">
        <v>1144</v>
      </c>
    </row>
    <row r="141" s="27" customFormat="true" ht="12.8" hidden="false" customHeight="false" outlineLevel="0" collapsed="false">
      <c r="A141" s="22"/>
      <c r="B141" s="23"/>
      <c r="C141" s="22"/>
      <c r="D141" s="181" t="s">
        <v>164</v>
      </c>
      <c r="E141" s="22"/>
      <c r="F141" s="182" t="s">
        <v>1145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4</v>
      </c>
      <c r="AU141" s="3" t="s">
        <v>81</v>
      </c>
    </row>
    <row r="142" s="27" customFormat="true" ht="12.8" hidden="false" customHeight="false" outlineLevel="0" collapsed="false">
      <c r="A142" s="22"/>
      <c r="B142" s="23"/>
      <c r="C142" s="22"/>
      <c r="D142" s="186" t="s">
        <v>166</v>
      </c>
      <c r="E142" s="22"/>
      <c r="F142" s="187" t="s">
        <v>1146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66</v>
      </c>
      <c r="AU142" s="3" t="s">
        <v>81</v>
      </c>
    </row>
    <row r="143" s="27" customFormat="true" ht="16.5" hidden="false" customHeight="true" outlineLevel="0" collapsed="false">
      <c r="A143" s="22"/>
      <c r="B143" s="167"/>
      <c r="C143" s="210" t="s">
        <v>249</v>
      </c>
      <c r="D143" s="210" t="s">
        <v>442</v>
      </c>
      <c r="E143" s="211" t="s">
        <v>1147</v>
      </c>
      <c r="F143" s="212" t="s">
        <v>1148</v>
      </c>
      <c r="G143" s="213" t="s">
        <v>172</v>
      </c>
      <c r="H143" s="214" t="n">
        <v>6.06</v>
      </c>
      <c r="I143" s="215"/>
      <c r="J143" s="216" t="n">
        <f aca="false">ROUND(I143*H143,2)</f>
        <v>0</v>
      </c>
      <c r="K143" s="212"/>
      <c r="L143" s="217"/>
      <c r="M143" s="218"/>
      <c r="N143" s="219" t="s">
        <v>42</v>
      </c>
      <c r="O143" s="55"/>
      <c r="P143" s="177" t="n">
        <f aca="false">O143*H143</f>
        <v>0</v>
      </c>
      <c r="Q143" s="177" t="n">
        <v>1.5</v>
      </c>
      <c r="R143" s="177" t="n">
        <f aca="false">Q143*H143</f>
        <v>9.09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02</v>
      </c>
      <c r="AT143" s="179" t="s">
        <v>442</v>
      </c>
      <c r="AU143" s="179" t="s">
        <v>81</v>
      </c>
      <c r="AY143" s="3" t="s">
        <v>155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9</v>
      </c>
      <c r="BK143" s="180" t="n">
        <f aca="false">ROUND(I143*H143,2)</f>
        <v>0</v>
      </c>
      <c r="BL143" s="3" t="s">
        <v>162</v>
      </c>
      <c r="BM143" s="179" t="s">
        <v>1149</v>
      </c>
    </row>
    <row r="144" s="27" customFormat="true" ht="12.8" hidden="false" customHeight="false" outlineLevel="0" collapsed="false">
      <c r="A144" s="22"/>
      <c r="B144" s="23"/>
      <c r="C144" s="22"/>
      <c r="D144" s="181" t="s">
        <v>164</v>
      </c>
      <c r="E144" s="22"/>
      <c r="F144" s="182" t="s">
        <v>1148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4</v>
      </c>
      <c r="AU144" s="3" t="s">
        <v>81</v>
      </c>
    </row>
    <row r="145" s="27" customFormat="true" ht="24.15" hidden="false" customHeight="true" outlineLevel="0" collapsed="false">
      <c r="A145" s="22"/>
      <c r="B145" s="167"/>
      <c r="C145" s="168" t="s">
        <v>255</v>
      </c>
      <c r="D145" s="168" t="s">
        <v>157</v>
      </c>
      <c r="E145" s="169" t="s">
        <v>1150</v>
      </c>
      <c r="F145" s="170" t="s">
        <v>1151</v>
      </c>
      <c r="G145" s="171" t="s">
        <v>515</v>
      </c>
      <c r="H145" s="172" t="n">
        <v>19</v>
      </c>
      <c r="I145" s="173"/>
      <c r="J145" s="174" t="n">
        <f aca="false">ROUND(I145*H145,2)</f>
        <v>0</v>
      </c>
      <c r="K145" s="170" t="s">
        <v>161</v>
      </c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.32253</v>
      </c>
      <c r="R145" s="177" t="n">
        <f aca="false">Q145*H145</f>
        <v>6.12807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62</v>
      </c>
      <c r="AT145" s="179" t="s">
        <v>157</v>
      </c>
      <c r="AU145" s="179" t="s">
        <v>81</v>
      </c>
      <c r="AY145" s="3" t="s">
        <v>155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9</v>
      </c>
      <c r="BK145" s="180" t="n">
        <f aca="false">ROUND(I145*H145,2)</f>
        <v>0</v>
      </c>
      <c r="BL145" s="3" t="s">
        <v>162</v>
      </c>
      <c r="BM145" s="179" t="s">
        <v>1152</v>
      </c>
    </row>
    <row r="146" s="27" customFormat="true" ht="12.8" hidden="false" customHeight="false" outlineLevel="0" collapsed="false">
      <c r="A146" s="22"/>
      <c r="B146" s="23"/>
      <c r="C146" s="22"/>
      <c r="D146" s="181" t="s">
        <v>164</v>
      </c>
      <c r="E146" s="22"/>
      <c r="F146" s="182" t="s">
        <v>1153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64</v>
      </c>
      <c r="AU146" s="3" t="s">
        <v>81</v>
      </c>
    </row>
    <row r="147" s="27" customFormat="true" ht="12.8" hidden="false" customHeight="false" outlineLevel="0" collapsed="false">
      <c r="A147" s="22"/>
      <c r="B147" s="23"/>
      <c r="C147" s="22"/>
      <c r="D147" s="186" t="s">
        <v>166</v>
      </c>
      <c r="E147" s="22"/>
      <c r="F147" s="187" t="s">
        <v>1154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66</v>
      </c>
      <c r="AU147" s="3" t="s">
        <v>81</v>
      </c>
    </row>
    <row r="148" s="188" customFormat="true" ht="12.8" hidden="false" customHeight="false" outlineLevel="0" collapsed="false">
      <c r="B148" s="189"/>
      <c r="D148" s="181" t="s">
        <v>168</v>
      </c>
      <c r="E148" s="190"/>
      <c r="F148" s="191" t="s">
        <v>1155</v>
      </c>
      <c r="H148" s="192" t="n">
        <v>19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68</v>
      </c>
      <c r="AU148" s="190" t="s">
        <v>81</v>
      </c>
      <c r="AV148" s="188" t="s">
        <v>81</v>
      </c>
      <c r="AW148" s="188" t="s">
        <v>32</v>
      </c>
      <c r="AX148" s="188" t="s">
        <v>79</v>
      </c>
      <c r="AY148" s="190" t="s">
        <v>155</v>
      </c>
    </row>
    <row r="149" s="27" customFormat="true" ht="16.5" hidden="false" customHeight="true" outlineLevel="0" collapsed="false">
      <c r="A149" s="22"/>
      <c r="B149" s="167"/>
      <c r="C149" s="210" t="s">
        <v>261</v>
      </c>
      <c r="D149" s="210" t="s">
        <v>442</v>
      </c>
      <c r="E149" s="211" t="s">
        <v>1156</v>
      </c>
      <c r="F149" s="212" t="s">
        <v>1157</v>
      </c>
      <c r="G149" s="213" t="s">
        <v>515</v>
      </c>
      <c r="H149" s="214" t="n">
        <v>19.19</v>
      </c>
      <c r="I149" s="215"/>
      <c r="J149" s="216" t="n">
        <f aca="false">ROUND(I149*H149,2)</f>
        <v>0</v>
      </c>
      <c r="K149" s="212" t="s">
        <v>161</v>
      </c>
      <c r="L149" s="217"/>
      <c r="M149" s="218"/>
      <c r="N149" s="219" t="s">
        <v>42</v>
      </c>
      <c r="O149" s="55"/>
      <c r="P149" s="177" t="n">
        <f aca="false">O149*H149</f>
        <v>0</v>
      </c>
      <c r="Q149" s="177" t="n">
        <v>0.24</v>
      </c>
      <c r="R149" s="177" t="n">
        <f aca="false">Q149*H149</f>
        <v>4.6056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202</v>
      </c>
      <c r="AT149" s="179" t="s">
        <v>442</v>
      </c>
      <c r="AU149" s="179" t="s">
        <v>81</v>
      </c>
      <c r="AY149" s="3" t="s">
        <v>155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9</v>
      </c>
      <c r="BK149" s="180" t="n">
        <f aca="false">ROUND(I149*H149,2)</f>
        <v>0</v>
      </c>
      <c r="BL149" s="3" t="s">
        <v>162</v>
      </c>
      <c r="BM149" s="179" t="s">
        <v>1158</v>
      </c>
    </row>
    <row r="150" s="27" customFormat="true" ht="12.8" hidden="false" customHeight="false" outlineLevel="0" collapsed="false">
      <c r="A150" s="22"/>
      <c r="B150" s="23"/>
      <c r="C150" s="22"/>
      <c r="D150" s="181" t="s">
        <v>164</v>
      </c>
      <c r="E150" s="22"/>
      <c r="F150" s="182" t="s">
        <v>1157</v>
      </c>
      <c r="G150" s="22"/>
      <c r="H150" s="22"/>
      <c r="I150" s="183"/>
      <c r="J150" s="22"/>
      <c r="K150" s="22"/>
      <c r="L150" s="23"/>
      <c r="M150" s="184"/>
      <c r="N150" s="185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64</v>
      </c>
      <c r="AU150" s="3" t="s">
        <v>81</v>
      </c>
    </row>
    <row r="151" s="188" customFormat="true" ht="12.8" hidden="false" customHeight="false" outlineLevel="0" collapsed="false">
      <c r="B151" s="189"/>
      <c r="D151" s="181" t="s">
        <v>168</v>
      </c>
      <c r="E151" s="190"/>
      <c r="F151" s="191" t="s">
        <v>1159</v>
      </c>
      <c r="H151" s="192" t="n">
        <v>19.19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68</v>
      </c>
      <c r="AU151" s="190" t="s">
        <v>81</v>
      </c>
      <c r="AV151" s="188" t="s">
        <v>81</v>
      </c>
      <c r="AW151" s="188" t="s">
        <v>32</v>
      </c>
      <c r="AX151" s="188" t="s">
        <v>79</v>
      </c>
      <c r="AY151" s="190" t="s">
        <v>155</v>
      </c>
    </row>
    <row r="152" s="27" customFormat="true" ht="24.15" hidden="false" customHeight="true" outlineLevel="0" collapsed="false">
      <c r="A152" s="22"/>
      <c r="B152" s="167"/>
      <c r="C152" s="168" t="s">
        <v>267</v>
      </c>
      <c r="D152" s="168" t="s">
        <v>157</v>
      </c>
      <c r="E152" s="169" t="s">
        <v>1160</v>
      </c>
      <c r="F152" s="170" t="s">
        <v>1161</v>
      </c>
      <c r="G152" s="171" t="s">
        <v>160</v>
      </c>
      <c r="H152" s="172" t="n">
        <v>20</v>
      </c>
      <c r="I152" s="173"/>
      <c r="J152" s="174" t="n">
        <f aca="false">ROUND(I152*H152,2)</f>
        <v>0</v>
      </c>
      <c r="K152" s="170" t="s">
        <v>161</v>
      </c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62</v>
      </c>
      <c r="AT152" s="179" t="s">
        <v>157</v>
      </c>
      <c r="AU152" s="179" t="s">
        <v>81</v>
      </c>
      <c r="AY152" s="3" t="s">
        <v>155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9</v>
      </c>
      <c r="BK152" s="180" t="n">
        <f aca="false">ROUND(I152*H152,2)</f>
        <v>0</v>
      </c>
      <c r="BL152" s="3" t="s">
        <v>162</v>
      </c>
      <c r="BM152" s="179" t="s">
        <v>1162</v>
      </c>
    </row>
    <row r="153" s="27" customFormat="true" ht="12.8" hidden="false" customHeight="false" outlineLevel="0" collapsed="false">
      <c r="A153" s="22"/>
      <c r="B153" s="23"/>
      <c r="C153" s="22"/>
      <c r="D153" s="181" t="s">
        <v>164</v>
      </c>
      <c r="E153" s="22"/>
      <c r="F153" s="182" t="s">
        <v>1163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4</v>
      </c>
      <c r="AU153" s="3" t="s">
        <v>81</v>
      </c>
    </row>
    <row r="154" s="27" customFormat="true" ht="12.8" hidden="false" customHeight="false" outlineLevel="0" collapsed="false">
      <c r="A154" s="22"/>
      <c r="B154" s="23"/>
      <c r="C154" s="22"/>
      <c r="D154" s="186" t="s">
        <v>166</v>
      </c>
      <c r="E154" s="22"/>
      <c r="F154" s="187" t="s">
        <v>1164</v>
      </c>
      <c r="G154" s="22"/>
      <c r="H154" s="22"/>
      <c r="I154" s="183"/>
      <c r="J154" s="22"/>
      <c r="K154" s="22"/>
      <c r="L154" s="23"/>
      <c r="M154" s="184"/>
      <c r="N154" s="185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66</v>
      </c>
      <c r="AU154" s="3" t="s">
        <v>81</v>
      </c>
    </row>
    <row r="155" s="188" customFormat="true" ht="12.8" hidden="false" customHeight="false" outlineLevel="0" collapsed="false">
      <c r="B155" s="189"/>
      <c r="D155" s="181" t="s">
        <v>168</v>
      </c>
      <c r="E155" s="190"/>
      <c r="F155" s="191" t="s">
        <v>1165</v>
      </c>
      <c r="H155" s="192" t="n">
        <v>20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68</v>
      </c>
      <c r="AU155" s="190" t="s">
        <v>81</v>
      </c>
      <c r="AV155" s="188" t="s">
        <v>81</v>
      </c>
      <c r="AW155" s="188" t="s">
        <v>32</v>
      </c>
      <c r="AX155" s="188" t="s">
        <v>79</v>
      </c>
      <c r="AY155" s="190" t="s">
        <v>155</v>
      </c>
    </row>
    <row r="156" s="153" customFormat="true" ht="22.8" hidden="false" customHeight="true" outlineLevel="0" collapsed="false">
      <c r="B156" s="154"/>
      <c r="D156" s="155" t="s">
        <v>70</v>
      </c>
      <c r="E156" s="165" t="s">
        <v>625</v>
      </c>
      <c r="F156" s="165" t="s">
        <v>626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59)</f>
        <v>0</v>
      </c>
      <c r="Q156" s="160"/>
      <c r="R156" s="161" t="n">
        <f aca="false">SUM(R157:R159)</f>
        <v>0</v>
      </c>
      <c r="S156" s="160"/>
      <c r="T156" s="162" t="n">
        <f aca="false">SUM(T157:T159)</f>
        <v>0</v>
      </c>
      <c r="AR156" s="155" t="s">
        <v>79</v>
      </c>
      <c r="AT156" s="163" t="s">
        <v>70</v>
      </c>
      <c r="AU156" s="163" t="s">
        <v>79</v>
      </c>
      <c r="AY156" s="155" t="s">
        <v>155</v>
      </c>
      <c r="BK156" s="164" t="n">
        <f aca="false">SUM(BK157:BK159)</f>
        <v>0</v>
      </c>
    </row>
    <row r="157" s="27" customFormat="true" ht="33" hidden="false" customHeight="true" outlineLevel="0" collapsed="false">
      <c r="A157" s="22"/>
      <c r="B157" s="167"/>
      <c r="C157" s="168" t="s">
        <v>273</v>
      </c>
      <c r="D157" s="168" t="s">
        <v>157</v>
      </c>
      <c r="E157" s="169" t="s">
        <v>627</v>
      </c>
      <c r="F157" s="170" t="s">
        <v>628</v>
      </c>
      <c r="G157" s="171" t="s">
        <v>399</v>
      </c>
      <c r="H157" s="172" t="n">
        <v>39.738</v>
      </c>
      <c r="I157" s="173"/>
      <c r="J157" s="174" t="n">
        <f aca="false">ROUND(I157*H157,2)</f>
        <v>0</v>
      </c>
      <c r="K157" s="170" t="s">
        <v>161</v>
      </c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62</v>
      </c>
      <c r="AT157" s="179" t="s">
        <v>157</v>
      </c>
      <c r="AU157" s="179" t="s">
        <v>81</v>
      </c>
      <c r="AY157" s="3" t="s">
        <v>155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9</v>
      </c>
      <c r="BK157" s="180" t="n">
        <f aca="false">ROUND(I157*H157,2)</f>
        <v>0</v>
      </c>
      <c r="BL157" s="3" t="s">
        <v>162</v>
      </c>
      <c r="BM157" s="179" t="s">
        <v>1166</v>
      </c>
    </row>
    <row r="158" s="27" customFormat="true" ht="12.8" hidden="false" customHeight="false" outlineLevel="0" collapsed="false">
      <c r="A158" s="22"/>
      <c r="B158" s="23"/>
      <c r="C158" s="22"/>
      <c r="D158" s="181" t="s">
        <v>164</v>
      </c>
      <c r="E158" s="22"/>
      <c r="F158" s="182" t="s">
        <v>630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4</v>
      </c>
      <c r="AU158" s="3" t="s">
        <v>81</v>
      </c>
    </row>
    <row r="159" s="27" customFormat="true" ht="12.8" hidden="false" customHeight="false" outlineLevel="0" collapsed="false">
      <c r="A159" s="22"/>
      <c r="B159" s="23"/>
      <c r="C159" s="22"/>
      <c r="D159" s="186" t="s">
        <v>166</v>
      </c>
      <c r="E159" s="22"/>
      <c r="F159" s="187" t="s">
        <v>631</v>
      </c>
      <c r="G159" s="22"/>
      <c r="H159" s="22"/>
      <c r="I159" s="183"/>
      <c r="J159" s="22"/>
      <c r="K159" s="22"/>
      <c r="L159" s="23"/>
      <c r="M159" s="220"/>
      <c r="N159" s="221"/>
      <c r="O159" s="222"/>
      <c r="P159" s="222"/>
      <c r="Q159" s="222"/>
      <c r="R159" s="222"/>
      <c r="S159" s="222"/>
      <c r="T159" s="223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66</v>
      </c>
      <c r="AU159" s="3" t="s">
        <v>81</v>
      </c>
    </row>
    <row r="160" s="27" customFormat="true" ht="6.95" hidden="false" customHeight="true" outlineLevel="0" collapsed="false">
      <c r="A160" s="22"/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90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13105113"/>
    <hyperlink ref="F100" r:id="rId2" display="https://podminky.urs.cz/item/CS_URS_2022_02/132251253"/>
    <hyperlink ref="F104" r:id="rId3" display="https://podminky.urs.cz/item/CS_URS_2022_02/162751117"/>
    <hyperlink ref="F108" r:id="rId4" display="https://podminky.urs.cz/item/CS_URS_2022_02/175151101"/>
    <hyperlink ref="F112" r:id="rId5" display="https://podminky.urs.cz/item/CS_URS_2022_02/181951111"/>
    <hyperlink ref="F117" r:id="rId6" display="https://podminky.urs.cz/item/CS_URS_2022_02/451577877"/>
    <hyperlink ref="F122" r:id="rId7" display="https://podminky.urs.cz/item/CS_URS_2022_02/594411112"/>
    <hyperlink ref="F137" r:id="rId8" display="https://podminky.urs.cz/item/CS_URS_2022_02/919521110"/>
    <hyperlink ref="F142" r:id="rId9" display="https://podminky.urs.cz/item/CS_URS_2022_02/919521140"/>
    <hyperlink ref="F147" r:id="rId10" display="https://podminky.urs.cz/item/CS_URS_2022_02/935112311"/>
    <hyperlink ref="F154" r:id="rId11" display="https://podminky.urs.cz/item/CS_URS_2022_02/979054442"/>
    <hyperlink ref="F159" r:id="rId12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08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167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429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086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7:BE97)),  2)</f>
        <v>0</v>
      </c>
      <c r="G35" s="22"/>
      <c r="H35" s="22"/>
      <c r="I35" s="122" t="n">
        <v>0.21</v>
      </c>
      <c r="J35" s="121" t="n">
        <f aca="false">ROUND(((SUM(BE87:BE9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7:BF97)),  2)</f>
        <v>0</v>
      </c>
      <c r="G36" s="22"/>
      <c r="H36" s="22"/>
      <c r="I36" s="122" t="n">
        <v>0.15</v>
      </c>
      <c r="J36" s="121" t="n">
        <f aca="false">ROUND(((SUM(BF87:BF9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7:BG9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7:BH9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7:BI9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08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301b - nepřím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VPH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ing.Žílová Helen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36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9" hidden="false" customHeight="true" outlineLevel="0" collapsed="false">
      <c r="B65" s="138"/>
      <c r="D65" s="139" t="s">
        <v>137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40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Cyklostezka Šluknov - Fukov I. etapa (2022)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2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084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427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301b - nepřímé náklady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Šluknov</v>
      </c>
      <c r="G81" s="22"/>
      <c r="H81" s="22"/>
      <c r="I81" s="15" t="s">
        <v>22</v>
      </c>
      <c r="J81" s="111" t="str">
        <f aca="false">IF(J14="","",J14)</f>
        <v>16. 11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Město Šluknov</v>
      </c>
      <c r="G83" s="22"/>
      <c r="H83" s="22"/>
      <c r="I83" s="15" t="s">
        <v>30</v>
      </c>
      <c r="J83" s="129" t="str">
        <f aca="false">E23</f>
        <v>VPH s.r.o.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ing.Žílová Helen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3" hidden="false" customHeight="true" outlineLevel="0" collapsed="false">
      <c r="A86" s="142"/>
      <c r="B86" s="143"/>
      <c r="C86" s="144" t="s">
        <v>141</v>
      </c>
      <c r="D86" s="145" t="s">
        <v>56</v>
      </c>
      <c r="E86" s="145" t="s">
        <v>52</v>
      </c>
      <c r="F86" s="145" t="s">
        <v>53</v>
      </c>
      <c r="G86" s="145" t="s">
        <v>142</v>
      </c>
      <c r="H86" s="145" t="s">
        <v>143</v>
      </c>
      <c r="I86" s="145" t="s">
        <v>144</v>
      </c>
      <c r="J86" s="145" t="s">
        <v>134</v>
      </c>
      <c r="K86" s="146" t="s">
        <v>145</v>
      </c>
      <c r="L86" s="147"/>
      <c r="M86" s="62"/>
      <c r="N86" s="63" t="s">
        <v>41</v>
      </c>
      <c r="O86" s="63" t="s">
        <v>146</v>
      </c>
      <c r="P86" s="63" t="s">
        <v>147</v>
      </c>
      <c r="Q86" s="63" t="s">
        <v>148</v>
      </c>
      <c r="R86" s="63" t="s">
        <v>149</v>
      </c>
      <c r="S86" s="63" t="s">
        <v>150</v>
      </c>
      <c r="T86" s="64" t="s">
        <v>151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8" hidden="false" customHeight="true" outlineLevel="0" collapsed="false">
      <c r="A87" s="22"/>
      <c r="B87" s="23"/>
      <c r="C87" s="70" t="s">
        <v>152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35</v>
      </c>
      <c r="BK87" s="152" t="n">
        <f aca="false">BK88</f>
        <v>0</v>
      </c>
    </row>
    <row r="88" s="153" customFormat="true" ht="25.9" hidden="false" customHeight="true" outlineLevel="0" collapsed="false">
      <c r="B88" s="154"/>
      <c r="D88" s="155" t="s">
        <v>70</v>
      </c>
      <c r="E88" s="156" t="s">
        <v>153</v>
      </c>
      <c r="F88" s="156" t="s">
        <v>154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</v>
      </c>
      <c r="S88" s="160"/>
      <c r="T88" s="162" t="n">
        <f aca="false">T89</f>
        <v>0</v>
      </c>
      <c r="AR88" s="155" t="s">
        <v>79</v>
      </c>
      <c r="AT88" s="163" t="s">
        <v>70</v>
      </c>
      <c r="AU88" s="163" t="s">
        <v>71</v>
      </c>
      <c r="AY88" s="155" t="s">
        <v>155</v>
      </c>
      <c r="BK88" s="164" t="n">
        <f aca="false">BK89</f>
        <v>0</v>
      </c>
    </row>
    <row r="89" s="153" customFormat="true" ht="22.8" hidden="false" customHeight="true" outlineLevel="0" collapsed="false">
      <c r="B89" s="154"/>
      <c r="D89" s="155" t="s">
        <v>70</v>
      </c>
      <c r="E89" s="165" t="s">
        <v>79</v>
      </c>
      <c r="F89" s="165" t="s">
        <v>156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97)</f>
        <v>0</v>
      </c>
      <c r="Q89" s="160"/>
      <c r="R89" s="161" t="n">
        <f aca="false">SUM(R90:R97)</f>
        <v>0</v>
      </c>
      <c r="S89" s="160"/>
      <c r="T89" s="162" t="n">
        <f aca="false">SUM(T90:T97)</f>
        <v>0</v>
      </c>
      <c r="AR89" s="155" t="s">
        <v>79</v>
      </c>
      <c r="AT89" s="163" t="s">
        <v>70</v>
      </c>
      <c r="AU89" s="163" t="s">
        <v>79</v>
      </c>
      <c r="AY89" s="155" t="s">
        <v>155</v>
      </c>
      <c r="BK89" s="164" t="n">
        <f aca="false">SUM(BK90:BK97)</f>
        <v>0</v>
      </c>
    </row>
    <row r="90" s="27" customFormat="true" ht="33" hidden="false" customHeight="true" outlineLevel="0" collapsed="false">
      <c r="A90" s="22"/>
      <c r="B90" s="167"/>
      <c r="C90" s="168" t="s">
        <v>79</v>
      </c>
      <c r="D90" s="168" t="s">
        <v>157</v>
      </c>
      <c r="E90" s="169" t="s">
        <v>672</v>
      </c>
      <c r="F90" s="170" t="s">
        <v>673</v>
      </c>
      <c r="G90" s="171" t="s">
        <v>399</v>
      </c>
      <c r="H90" s="172" t="n">
        <v>4.163</v>
      </c>
      <c r="I90" s="173"/>
      <c r="J90" s="174" t="n">
        <f aca="false">ROUND(I90*H90,2)</f>
        <v>0</v>
      </c>
      <c r="K90" s="170" t="s">
        <v>161</v>
      </c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62</v>
      </c>
      <c r="AT90" s="179" t="s">
        <v>157</v>
      </c>
      <c r="AU90" s="179" t="s">
        <v>81</v>
      </c>
      <c r="AY90" s="3" t="s">
        <v>155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9</v>
      </c>
      <c r="BK90" s="180" t="n">
        <f aca="false">ROUND(I90*H90,2)</f>
        <v>0</v>
      </c>
      <c r="BL90" s="3" t="s">
        <v>162</v>
      </c>
      <c r="BM90" s="179" t="s">
        <v>1168</v>
      </c>
    </row>
    <row r="91" s="27" customFormat="true" ht="12.8" hidden="false" customHeight="false" outlineLevel="0" collapsed="false">
      <c r="A91" s="22"/>
      <c r="B91" s="23"/>
      <c r="C91" s="22"/>
      <c r="D91" s="181" t="s">
        <v>164</v>
      </c>
      <c r="E91" s="22"/>
      <c r="F91" s="182" t="s">
        <v>675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64</v>
      </c>
      <c r="AU91" s="3" t="s">
        <v>81</v>
      </c>
    </row>
    <row r="92" s="27" customFormat="true" ht="12.8" hidden="false" customHeight="false" outlineLevel="0" collapsed="false">
      <c r="A92" s="22"/>
      <c r="B92" s="23"/>
      <c r="C92" s="22"/>
      <c r="D92" s="186" t="s">
        <v>166</v>
      </c>
      <c r="E92" s="22"/>
      <c r="F92" s="187" t="s">
        <v>676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66</v>
      </c>
      <c r="AU92" s="3" t="s">
        <v>81</v>
      </c>
    </row>
    <row r="93" s="188" customFormat="true" ht="12.8" hidden="false" customHeight="false" outlineLevel="0" collapsed="false">
      <c r="B93" s="189"/>
      <c r="D93" s="181" t="s">
        <v>168</v>
      </c>
      <c r="E93" s="190"/>
      <c r="F93" s="191" t="s">
        <v>1169</v>
      </c>
      <c r="H93" s="192" t="n">
        <v>4.163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168</v>
      </c>
      <c r="AU93" s="190" t="s">
        <v>81</v>
      </c>
      <c r="AV93" s="188" t="s">
        <v>81</v>
      </c>
      <c r="AW93" s="188" t="s">
        <v>32</v>
      </c>
      <c r="AX93" s="188" t="s">
        <v>79</v>
      </c>
      <c r="AY93" s="190" t="s">
        <v>155</v>
      </c>
    </row>
    <row r="94" s="27" customFormat="true" ht="16.5" hidden="false" customHeight="true" outlineLevel="0" collapsed="false">
      <c r="A94" s="22"/>
      <c r="B94" s="167"/>
      <c r="C94" s="168" t="s">
        <v>81</v>
      </c>
      <c r="D94" s="168" t="s">
        <v>157</v>
      </c>
      <c r="E94" s="169" t="s">
        <v>459</v>
      </c>
      <c r="F94" s="170" t="s">
        <v>460</v>
      </c>
      <c r="G94" s="171" t="s">
        <v>382</v>
      </c>
      <c r="H94" s="172" t="n">
        <v>2.523</v>
      </c>
      <c r="I94" s="173"/>
      <c r="J94" s="174" t="n">
        <f aca="false">ROUND(I94*H94,2)</f>
        <v>0</v>
      </c>
      <c r="K94" s="170" t="s">
        <v>161</v>
      </c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62</v>
      </c>
      <c r="AT94" s="179" t="s">
        <v>157</v>
      </c>
      <c r="AU94" s="179" t="s">
        <v>81</v>
      </c>
      <c r="AY94" s="3" t="s">
        <v>155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9</v>
      </c>
      <c r="BK94" s="180" t="n">
        <f aca="false">ROUND(I94*H94,2)</f>
        <v>0</v>
      </c>
      <c r="BL94" s="3" t="s">
        <v>162</v>
      </c>
      <c r="BM94" s="179" t="s">
        <v>1170</v>
      </c>
    </row>
    <row r="95" s="27" customFormat="true" ht="12.8" hidden="false" customHeight="false" outlineLevel="0" collapsed="false">
      <c r="A95" s="22"/>
      <c r="B95" s="23"/>
      <c r="C95" s="22"/>
      <c r="D95" s="181" t="s">
        <v>164</v>
      </c>
      <c r="E95" s="22"/>
      <c r="F95" s="182" t="s">
        <v>462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4</v>
      </c>
      <c r="AU95" s="3" t="s">
        <v>81</v>
      </c>
    </row>
    <row r="96" s="27" customFormat="true" ht="12.8" hidden="false" customHeight="false" outlineLevel="0" collapsed="false">
      <c r="A96" s="22"/>
      <c r="B96" s="23"/>
      <c r="C96" s="22"/>
      <c r="D96" s="186" t="s">
        <v>166</v>
      </c>
      <c r="E96" s="22"/>
      <c r="F96" s="187" t="s">
        <v>463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66</v>
      </c>
      <c r="AU96" s="3" t="s">
        <v>81</v>
      </c>
    </row>
    <row r="97" s="188" customFormat="true" ht="12.8" hidden="false" customHeight="false" outlineLevel="0" collapsed="false">
      <c r="B97" s="189"/>
      <c r="D97" s="181" t="s">
        <v>168</v>
      </c>
      <c r="E97" s="190"/>
      <c r="F97" s="191" t="s">
        <v>1171</v>
      </c>
      <c r="H97" s="192" t="n">
        <v>2.523</v>
      </c>
      <c r="I97" s="193"/>
      <c r="L97" s="189"/>
      <c r="M97" s="197"/>
      <c r="N97" s="198"/>
      <c r="O97" s="198"/>
      <c r="P97" s="198"/>
      <c r="Q97" s="198"/>
      <c r="R97" s="198"/>
      <c r="S97" s="198"/>
      <c r="T97" s="199"/>
      <c r="AT97" s="190" t="s">
        <v>168</v>
      </c>
      <c r="AU97" s="190" t="s">
        <v>81</v>
      </c>
      <c r="AV97" s="188" t="s">
        <v>81</v>
      </c>
      <c r="AW97" s="188" t="s">
        <v>32</v>
      </c>
      <c r="AX97" s="188" t="s">
        <v>79</v>
      </c>
      <c r="AY97" s="190" t="s">
        <v>155</v>
      </c>
    </row>
    <row r="98" s="27" customFormat="true" ht="6.9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autoFilter ref="C86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2_02/171201231"/>
    <hyperlink ref="F96" r:id="rId2" display="https://podminky.urs.cz/item/CS_URS_2022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72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173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3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7:BE99)),  2)</f>
        <v>0</v>
      </c>
      <c r="G35" s="22"/>
      <c r="H35" s="22"/>
      <c r="I35" s="122" t="n">
        <v>0.21</v>
      </c>
      <c r="J35" s="121" t="n">
        <f aca="false">ROUND(((SUM(BE87:BE9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7:BF99)),  2)</f>
        <v>0</v>
      </c>
      <c r="G36" s="22"/>
      <c r="H36" s="22"/>
      <c r="I36" s="122" t="n">
        <v>0.15</v>
      </c>
      <c r="J36" s="121" t="n">
        <f aca="false">ROUND(((SUM(BF87:BF9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7:BG9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7:BH9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7:BI9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72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8a - VRN přím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174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9" hidden="false" customHeight="true" outlineLevel="0" collapsed="false">
      <c r="B65" s="138"/>
      <c r="D65" s="139" t="s">
        <v>1175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40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Cyklostezka Šluknov - Fukov I. etapa (2022)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2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172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427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8a - VRN přímé výdaje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16. 11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Město Šluknov</v>
      </c>
      <c r="G83" s="22"/>
      <c r="H83" s="22"/>
      <c r="I83" s="15" t="s">
        <v>30</v>
      </c>
      <c r="J83" s="129" t="str">
        <f aca="false">E23</f>
        <v>Ing. Kňákal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J. Nešně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3" hidden="false" customHeight="true" outlineLevel="0" collapsed="false">
      <c r="A86" s="142"/>
      <c r="B86" s="143"/>
      <c r="C86" s="144" t="s">
        <v>141</v>
      </c>
      <c r="D86" s="145" t="s">
        <v>56</v>
      </c>
      <c r="E86" s="145" t="s">
        <v>52</v>
      </c>
      <c r="F86" s="145" t="s">
        <v>53</v>
      </c>
      <c r="G86" s="145" t="s">
        <v>142</v>
      </c>
      <c r="H86" s="145" t="s">
        <v>143</v>
      </c>
      <c r="I86" s="145" t="s">
        <v>144</v>
      </c>
      <c r="J86" s="145" t="s">
        <v>134</v>
      </c>
      <c r="K86" s="146" t="s">
        <v>145</v>
      </c>
      <c r="L86" s="147"/>
      <c r="M86" s="62"/>
      <c r="N86" s="63" t="s">
        <v>41</v>
      </c>
      <c r="O86" s="63" t="s">
        <v>146</v>
      </c>
      <c r="P86" s="63" t="s">
        <v>147</v>
      </c>
      <c r="Q86" s="63" t="s">
        <v>148</v>
      </c>
      <c r="R86" s="63" t="s">
        <v>149</v>
      </c>
      <c r="S86" s="63" t="s">
        <v>150</v>
      </c>
      <c r="T86" s="64" t="s">
        <v>151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8" hidden="false" customHeight="true" outlineLevel="0" collapsed="false">
      <c r="A87" s="22"/>
      <c r="B87" s="23"/>
      <c r="C87" s="70" t="s">
        <v>152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35</v>
      </c>
      <c r="BK87" s="152" t="n">
        <f aca="false">BK88</f>
        <v>0</v>
      </c>
    </row>
    <row r="88" s="153" customFormat="true" ht="25.9" hidden="false" customHeight="true" outlineLevel="0" collapsed="false">
      <c r="B88" s="154"/>
      <c r="D88" s="155" t="s">
        <v>70</v>
      </c>
      <c r="E88" s="156" t="s">
        <v>1176</v>
      </c>
      <c r="F88" s="156" t="s">
        <v>1177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</v>
      </c>
      <c r="S88" s="160"/>
      <c r="T88" s="162" t="n">
        <f aca="false">T89</f>
        <v>0</v>
      </c>
      <c r="AR88" s="155" t="s">
        <v>183</v>
      </c>
      <c r="AT88" s="163" t="s">
        <v>70</v>
      </c>
      <c r="AU88" s="163" t="s">
        <v>71</v>
      </c>
      <c r="AY88" s="155" t="s">
        <v>155</v>
      </c>
      <c r="BK88" s="164" t="n">
        <f aca="false">BK89</f>
        <v>0</v>
      </c>
    </row>
    <row r="89" s="153" customFormat="true" ht="22.8" hidden="false" customHeight="true" outlineLevel="0" collapsed="false">
      <c r="B89" s="154"/>
      <c r="D89" s="155" t="s">
        <v>70</v>
      </c>
      <c r="E89" s="165" t="s">
        <v>1178</v>
      </c>
      <c r="F89" s="165" t="s">
        <v>1179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99)</f>
        <v>0</v>
      </c>
      <c r="Q89" s="160"/>
      <c r="R89" s="161" t="n">
        <f aca="false">SUM(R90:R99)</f>
        <v>0</v>
      </c>
      <c r="S89" s="160"/>
      <c r="T89" s="162" t="n">
        <f aca="false">SUM(T90:T99)</f>
        <v>0</v>
      </c>
      <c r="AR89" s="155" t="s">
        <v>183</v>
      </c>
      <c r="AT89" s="163" t="s">
        <v>70</v>
      </c>
      <c r="AU89" s="163" t="s">
        <v>79</v>
      </c>
      <c r="AY89" s="155" t="s">
        <v>155</v>
      </c>
      <c r="BK89" s="164" t="n">
        <f aca="false">SUM(BK90:BK99)</f>
        <v>0</v>
      </c>
    </row>
    <row r="90" s="27" customFormat="true" ht="16.5" hidden="false" customHeight="true" outlineLevel="0" collapsed="false">
      <c r="A90" s="22"/>
      <c r="B90" s="167"/>
      <c r="C90" s="168" t="s">
        <v>79</v>
      </c>
      <c r="D90" s="168" t="s">
        <v>157</v>
      </c>
      <c r="E90" s="169" t="s">
        <v>1180</v>
      </c>
      <c r="F90" s="170" t="s">
        <v>1181</v>
      </c>
      <c r="G90" s="171" t="s">
        <v>863</v>
      </c>
      <c r="H90" s="172" t="n">
        <v>1</v>
      </c>
      <c r="I90" s="173"/>
      <c r="J90" s="174" t="n">
        <f aca="false">ROUND(I90*H90,2)</f>
        <v>0</v>
      </c>
      <c r="K90" s="170"/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182</v>
      </c>
      <c r="AT90" s="179" t="s">
        <v>157</v>
      </c>
      <c r="AU90" s="179" t="s">
        <v>81</v>
      </c>
      <c r="AY90" s="3" t="s">
        <v>155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9</v>
      </c>
      <c r="BK90" s="180" t="n">
        <f aca="false">ROUND(I90*H90,2)</f>
        <v>0</v>
      </c>
      <c r="BL90" s="3" t="s">
        <v>1182</v>
      </c>
      <c r="BM90" s="179" t="s">
        <v>1183</v>
      </c>
    </row>
    <row r="91" s="27" customFormat="true" ht="12.8" hidden="false" customHeight="false" outlineLevel="0" collapsed="false">
      <c r="A91" s="22"/>
      <c r="B91" s="23"/>
      <c r="C91" s="22"/>
      <c r="D91" s="181" t="s">
        <v>164</v>
      </c>
      <c r="E91" s="22"/>
      <c r="F91" s="182" t="s">
        <v>1181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64</v>
      </c>
      <c r="AU91" s="3" t="s">
        <v>81</v>
      </c>
    </row>
    <row r="92" s="27" customFormat="true" ht="16.5" hidden="false" customHeight="true" outlineLevel="0" collapsed="false">
      <c r="A92" s="22"/>
      <c r="B92" s="167"/>
      <c r="C92" s="168" t="s">
        <v>81</v>
      </c>
      <c r="D92" s="168" t="s">
        <v>157</v>
      </c>
      <c r="E92" s="169" t="s">
        <v>1184</v>
      </c>
      <c r="F92" s="170" t="s">
        <v>1185</v>
      </c>
      <c r="G92" s="171" t="s">
        <v>863</v>
      </c>
      <c r="H92" s="172" t="n">
        <v>1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182</v>
      </c>
      <c r="AT92" s="179" t="s">
        <v>157</v>
      </c>
      <c r="AU92" s="179" t="s">
        <v>81</v>
      </c>
      <c r="AY92" s="3" t="s">
        <v>155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9</v>
      </c>
      <c r="BK92" s="180" t="n">
        <f aca="false">ROUND(I92*H92,2)</f>
        <v>0</v>
      </c>
      <c r="BL92" s="3" t="s">
        <v>1182</v>
      </c>
      <c r="BM92" s="179" t="s">
        <v>1186</v>
      </c>
    </row>
    <row r="93" s="27" customFormat="true" ht="12.8" hidden="false" customHeight="false" outlineLevel="0" collapsed="false">
      <c r="A93" s="22"/>
      <c r="B93" s="23"/>
      <c r="C93" s="22"/>
      <c r="D93" s="181" t="s">
        <v>164</v>
      </c>
      <c r="E93" s="22"/>
      <c r="F93" s="182" t="s">
        <v>1185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64</v>
      </c>
      <c r="AU93" s="3" t="s">
        <v>81</v>
      </c>
    </row>
    <row r="94" s="27" customFormat="true" ht="24.15" hidden="false" customHeight="true" outlineLevel="0" collapsed="false">
      <c r="A94" s="22"/>
      <c r="B94" s="167"/>
      <c r="C94" s="168" t="s">
        <v>176</v>
      </c>
      <c r="D94" s="168" t="s">
        <v>157</v>
      </c>
      <c r="E94" s="169" t="s">
        <v>1187</v>
      </c>
      <c r="F94" s="170" t="s">
        <v>1188</v>
      </c>
      <c r="G94" s="171" t="s">
        <v>863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182</v>
      </c>
      <c r="AT94" s="179" t="s">
        <v>157</v>
      </c>
      <c r="AU94" s="179" t="s">
        <v>81</v>
      </c>
      <c r="AY94" s="3" t="s">
        <v>155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9</v>
      </c>
      <c r="BK94" s="180" t="n">
        <f aca="false">ROUND(I94*H94,2)</f>
        <v>0</v>
      </c>
      <c r="BL94" s="3" t="s">
        <v>1182</v>
      </c>
      <c r="BM94" s="179" t="s">
        <v>1189</v>
      </c>
    </row>
    <row r="95" s="27" customFormat="true" ht="12.8" hidden="false" customHeight="false" outlineLevel="0" collapsed="false">
      <c r="A95" s="22"/>
      <c r="B95" s="23"/>
      <c r="C95" s="22"/>
      <c r="D95" s="181" t="s">
        <v>164</v>
      </c>
      <c r="E95" s="22"/>
      <c r="F95" s="182" t="s">
        <v>1188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4</v>
      </c>
      <c r="AU95" s="3" t="s">
        <v>81</v>
      </c>
    </row>
    <row r="96" s="27" customFormat="true" ht="16.5" hidden="false" customHeight="true" outlineLevel="0" collapsed="false">
      <c r="A96" s="22"/>
      <c r="B96" s="167"/>
      <c r="C96" s="168" t="s">
        <v>162</v>
      </c>
      <c r="D96" s="168" t="s">
        <v>157</v>
      </c>
      <c r="E96" s="169" t="s">
        <v>1190</v>
      </c>
      <c r="F96" s="170" t="s">
        <v>1191</v>
      </c>
      <c r="G96" s="171" t="s">
        <v>863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182</v>
      </c>
      <c r="AT96" s="179" t="s">
        <v>157</v>
      </c>
      <c r="AU96" s="179" t="s">
        <v>81</v>
      </c>
      <c r="AY96" s="3" t="s">
        <v>155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9</v>
      </c>
      <c r="BK96" s="180" t="n">
        <f aca="false">ROUND(I96*H96,2)</f>
        <v>0</v>
      </c>
      <c r="BL96" s="3" t="s">
        <v>1182</v>
      </c>
      <c r="BM96" s="179" t="s">
        <v>1192</v>
      </c>
    </row>
    <row r="97" s="27" customFormat="true" ht="12.8" hidden="false" customHeight="false" outlineLevel="0" collapsed="false">
      <c r="A97" s="22"/>
      <c r="B97" s="23"/>
      <c r="C97" s="22"/>
      <c r="D97" s="181" t="s">
        <v>164</v>
      </c>
      <c r="E97" s="22"/>
      <c r="F97" s="182" t="s">
        <v>1191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4</v>
      </c>
      <c r="AU97" s="3" t="s">
        <v>81</v>
      </c>
    </row>
    <row r="98" s="27" customFormat="true" ht="16.5" hidden="false" customHeight="true" outlineLevel="0" collapsed="false">
      <c r="A98" s="22"/>
      <c r="B98" s="167"/>
      <c r="C98" s="168" t="s">
        <v>183</v>
      </c>
      <c r="D98" s="168" t="s">
        <v>157</v>
      </c>
      <c r="E98" s="169" t="s">
        <v>1193</v>
      </c>
      <c r="F98" s="170" t="s">
        <v>1194</v>
      </c>
      <c r="G98" s="171" t="s">
        <v>863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182</v>
      </c>
      <c r="AT98" s="179" t="s">
        <v>157</v>
      </c>
      <c r="AU98" s="179" t="s">
        <v>81</v>
      </c>
      <c r="AY98" s="3" t="s">
        <v>155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9</v>
      </c>
      <c r="BK98" s="180" t="n">
        <f aca="false">ROUND(I98*H98,2)</f>
        <v>0</v>
      </c>
      <c r="BL98" s="3" t="s">
        <v>1182</v>
      </c>
      <c r="BM98" s="179" t="s">
        <v>1195</v>
      </c>
    </row>
    <row r="99" s="27" customFormat="true" ht="12.8" hidden="false" customHeight="false" outlineLevel="0" collapsed="false">
      <c r="A99" s="22"/>
      <c r="B99" s="23"/>
      <c r="C99" s="22"/>
      <c r="D99" s="181" t="s">
        <v>164</v>
      </c>
      <c r="E99" s="22"/>
      <c r="F99" s="182" t="s">
        <v>1194</v>
      </c>
      <c r="G99" s="22"/>
      <c r="H99" s="22"/>
      <c r="I99" s="183"/>
      <c r="J99" s="22"/>
      <c r="K99" s="22"/>
      <c r="L99" s="23"/>
      <c r="M99" s="220"/>
      <c r="N99" s="221"/>
      <c r="O99" s="222"/>
      <c r="P99" s="222"/>
      <c r="Q99" s="222"/>
      <c r="R99" s="222"/>
      <c r="S99" s="222"/>
      <c r="T99" s="223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64</v>
      </c>
      <c r="AU99" s="3" t="s">
        <v>81</v>
      </c>
    </row>
    <row r="100" s="27" customFormat="true" ht="6.9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autoFilter ref="C86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72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19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3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9:BE101)),  2)</f>
        <v>0</v>
      </c>
      <c r="G35" s="22"/>
      <c r="H35" s="22"/>
      <c r="I35" s="122" t="n">
        <v>0.21</v>
      </c>
      <c r="J35" s="121" t="n">
        <f aca="false">ROUND(((SUM(BE89:BE101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9:BF101)),  2)</f>
        <v>0</v>
      </c>
      <c r="G36" s="22"/>
      <c r="H36" s="22"/>
      <c r="I36" s="122" t="n">
        <v>0.15</v>
      </c>
      <c r="J36" s="121" t="n">
        <f aca="false">ROUND(((SUM(BF89:BF101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9:BG101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9:BH101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9:BI101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72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8b - VRN nepřím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174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9" hidden="false" customHeight="true" outlineLevel="0" collapsed="false">
      <c r="B65" s="138"/>
      <c r="D65" s="139" t="s">
        <v>1175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9" hidden="false" customHeight="true" outlineLevel="0" collapsed="false">
      <c r="B66" s="138"/>
      <c r="D66" s="139" t="s">
        <v>1197</v>
      </c>
      <c r="E66" s="140"/>
      <c r="F66" s="140"/>
      <c r="G66" s="140"/>
      <c r="H66" s="140"/>
      <c r="I66" s="140"/>
      <c r="J66" s="141" t="n">
        <f aca="false">J96</f>
        <v>0</v>
      </c>
      <c r="L66" s="138"/>
    </row>
    <row r="67" s="95" customFormat="true" ht="19.9" hidden="false" customHeight="true" outlineLevel="0" collapsed="false">
      <c r="B67" s="138"/>
      <c r="D67" s="139" t="s">
        <v>1198</v>
      </c>
      <c r="E67" s="140"/>
      <c r="F67" s="140"/>
      <c r="G67" s="140"/>
      <c r="H67" s="140"/>
      <c r="I67" s="140"/>
      <c r="J67" s="141" t="n">
        <f aca="false">J99</f>
        <v>0</v>
      </c>
      <c r="L67" s="138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40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Cyklostezka Šluknov - Fukov I. etapa (2022)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29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1172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427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08b - VRN nepřímé náklady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 </v>
      </c>
      <c r="G83" s="22"/>
      <c r="H83" s="22"/>
      <c r="I83" s="15" t="s">
        <v>22</v>
      </c>
      <c r="J83" s="111" t="str">
        <f aca="false">IF(J14="","",J14)</f>
        <v>16. 11. 2022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Město Šluknov</v>
      </c>
      <c r="G85" s="22"/>
      <c r="H85" s="22"/>
      <c r="I85" s="15" t="s">
        <v>30</v>
      </c>
      <c r="J85" s="129" t="str">
        <f aca="false">E23</f>
        <v>Ing. Kňákal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29" t="str">
        <f aca="false">E26</f>
        <v>J. Nešněra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3" hidden="false" customHeight="true" outlineLevel="0" collapsed="false">
      <c r="A88" s="142"/>
      <c r="B88" s="143"/>
      <c r="C88" s="144" t="s">
        <v>141</v>
      </c>
      <c r="D88" s="145" t="s">
        <v>56</v>
      </c>
      <c r="E88" s="145" t="s">
        <v>52</v>
      </c>
      <c r="F88" s="145" t="s">
        <v>53</v>
      </c>
      <c r="G88" s="145" t="s">
        <v>142</v>
      </c>
      <c r="H88" s="145" t="s">
        <v>143</v>
      </c>
      <c r="I88" s="145" t="s">
        <v>144</v>
      </c>
      <c r="J88" s="145" t="s">
        <v>134</v>
      </c>
      <c r="K88" s="146" t="s">
        <v>145</v>
      </c>
      <c r="L88" s="147"/>
      <c r="M88" s="62"/>
      <c r="N88" s="63" t="s">
        <v>41</v>
      </c>
      <c r="O88" s="63" t="s">
        <v>146</v>
      </c>
      <c r="P88" s="63" t="s">
        <v>147</v>
      </c>
      <c r="Q88" s="63" t="s">
        <v>148</v>
      </c>
      <c r="R88" s="63" t="s">
        <v>149</v>
      </c>
      <c r="S88" s="63" t="s">
        <v>150</v>
      </c>
      <c r="T88" s="64" t="s">
        <v>151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8" hidden="false" customHeight="true" outlineLevel="0" collapsed="false">
      <c r="A89" s="22"/>
      <c r="B89" s="23"/>
      <c r="C89" s="70" t="s">
        <v>152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</f>
        <v>0</v>
      </c>
      <c r="Q89" s="66"/>
      <c r="R89" s="150" t="n">
        <f aca="false">R90</f>
        <v>0</v>
      </c>
      <c r="S89" s="66"/>
      <c r="T89" s="151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35</v>
      </c>
      <c r="BK89" s="152" t="n">
        <f aca="false">BK90</f>
        <v>0</v>
      </c>
    </row>
    <row r="90" s="153" customFormat="true" ht="25.9" hidden="false" customHeight="true" outlineLevel="0" collapsed="false">
      <c r="B90" s="154"/>
      <c r="D90" s="155" t="s">
        <v>70</v>
      </c>
      <c r="E90" s="156" t="s">
        <v>1176</v>
      </c>
      <c r="F90" s="156" t="s">
        <v>1177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96+P99</f>
        <v>0</v>
      </c>
      <c r="Q90" s="160"/>
      <c r="R90" s="161" t="n">
        <f aca="false">R91+R96+R99</f>
        <v>0</v>
      </c>
      <c r="S90" s="160"/>
      <c r="T90" s="162" t="n">
        <f aca="false">T91+T96+T99</f>
        <v>0</v>
      </c>
      <c r="AR90" s="155" t="s">
        <v>183</v>
      </c>
      <c r="AT90" s="163" t="s">
        <v>70</v>
      </c>
      <c r="AU90" s="163" t="s">
        <v>71</v>
      </c>
      <c r="AY90" s="155" t="s">
        <v>155</v>
      </c>
      <c r="BK90" s="164" t="n">
        <f aca="false">BK91+BK96+BK99</f>
        <v>0</v>
      </c>
    </row>
    <row r="91" s="153" customFormat="true" ht="22.8" hidden="false" customHeight="true" outlineLevel="0" collapsed="false">
      <c r="B91" s="154"/>
      <c r="D91" s="155" t="s">
        <v>70</v>
      </c>
      <c r="E91" s="165" t="s">
        <v>1178</v>
      </c>
      <c r="F91" s="165" t="s">
        <v>1179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5)</f>
        <v>0</v>
      </c>
      <c r="Q91" s="160"/>
      <c r="R91" s="161" t="n">
        <f aca="false">SUM(R92:R95)</f>
        <v>0</v>
      </c>
      <c r="S91" s="160"/>
      <c r="T91" s="162" t="n">
        <f aca="false">SUM(T92:T95)</f>
        <v>0</v>
      </c>
      <c r="AR91" s="155" t="s">
        <v>183</v>
      </c>
      <c r="AT91" s="163" t="s">
        <v>70</v>
      </c>
      <c r="AU91" s="163" t="s">
        <v>79</v>
      </c>
      <c r="AY91" s="155" t="s">
        <v>155</v>
      </c>
      <c r="BK91" s="164" t="n">
        <f aca="false">SUM(BK92:BK95)</f>
        <v>0</v>
      </c>
    </row>
    <row r="92" s="27" customFormat="true" ht="16.5" hidden="false" customHeight="true" outlineLevel="0" collapsed="false">
      <c r="A92" s="22"/>
      <c r="B92" s="167"/>
      <c r="C92" s="168" t="s">
        <v>79</v>
      </c>
      <c r="D92" s="168" t="s">
        <v>157</v>
      </c>
      <c r="E92" s="169" t="s">
        <v>1199</v>
      </c>
      <c r="F92" s="170" t="s">
        <v>1200</v>
      </c>
      <c r="G92" s="171" t="s">
        <v>863</v>
      </c>
      <c r="H92" s="172" t="n">
        <v>2</v>
      </c>
      <c r="I92" s="173"/>
      <c r="J92" s="174" t="n">
        <f aca="false">ROUND(I92*H92,2)</f>
        <v>0</v>
      </c>
      <c r="K92" s="170"/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1182</v>
      </c>
      <c r="AT92" s="179" t="s">
        <v>157</v>
      </c>
      <c r="AU92" s="179" t="s">
        <v>81</v>
      </c>
      <c r="AY92" s="3" t="s">
        <v>155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9</v>
      </c>
      <c r="BK92" s="180" t="n">
        <f aca="false">ROUND(I92*H92,2)</f>
        <v>0</v>
      </c>
      <c r="BL92" s="3" t="s">
        <v>1182</v>
      </c>
      <c r="BM92" s="179" t="s">
        <v>1201</v>
      </c>
    </row>
    <row r="93" s="27" customFormat="true" ht="12.8" hidden="false" customHeight="false" outlineLevel="0" collapsed="false">
      <c r="A93" s="22"/>
      <c r="B93" s="23"/>
      <c r="C93" s="22"/>
      <c r="D93" s="181" t="s">
        <v>164</v>
      </c>
      <c r="E93" s="22"/>
      <c r="F93" s="182" t="s">
        <v>1200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64</v>
      </c>
      <c r="AU93" s="3" t="s">
        <v>81</v>
      </c>
    </row>
    <row r="94" s="27" customFormat="true" ht="16.5" hidden="false" customHeight="true" outlineLevel="0" collapsed="false">
      <c r="A94" s="22"/>
      <c r="B94" s="167"/>
      <c r="C94" s="168" t="s">
        <v>81</v>
      </c>
      <c r="D94" s="168" t="s">
        <v>157</v>
      </c>
      <c r="E94" s="169" t="s">
        <v>1202</v>
      </c>
      <c r="F94" s="170" t="s">
        <v>1203</v>
      </c>
      <c r="G94" s="171" t="s">
        <v>863</v>
      </c>
      <c r="H94" s="172" t="n">
        <v>2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182</v>
      </c>
      <c r="AT94" s="179" t="s">
        <v>157</v>
      </c>
      <c r="AU94" s="179" t="s">
        <v>81</v>
      </c>
      <c r="AY94" s="3" t="s">
        <v>155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9</v>
      </c>
      <c r="BK94" s="180" t="n">
        <f aca="false">ROUND(I94*H94,2)</f>
        <v>0</v>
      </c>
      <c r="BL94" s="3" t="s">
        <v>1182</v>
      </c>
      <c r="BM94" s="179" t="s">
        <v>1204</v>
      </c>
    </row>
    <row r="95" s="27" customFormat="true" ht="12.8" hidden="false" customHeight="false" outlineLevel="0" collapsed="false">
      <c r="A95" s="22"/>
      <c r="B95" s="23"/>
      <c r="C95" s="22"/>
      <c r="D95" s="181" t="s">
        <v>164</v>
      </c>
      <c r="E95" s="22"/>
      <c r="F95" s="182" t="s">
        <v>1203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4</v>
      </c>
      <c r="AU95" s="3" t="s">
        <v>81</v>
      </c>
    </row>
    <row r="96" s="153" customFormat="true" ht="22.8" hidden="false" customHeight="true" outlineLevel="0" collapsed="false">
      <c r="B96" s="154"/>
      <c r="D96" s="155" t="s">
        <v>70</v>
      </c>
      <c r="E96" s="165" t="s">
        <v>1205</v>
      </c>
      <c r="F96" s="165" t="s">
        <v>1206</v>
      </c>
      <c r="I96" s="157"/>
      <c r="J96" s="166" t="n">
        <f aca="false">BK96</f>
        <v>0</v>
      </c>
      <c r="L96" s="154"/>
      <c r="M96" s="159"/>
      <c r="N96" s="160"/>
      <c r="O96" s="160"/>
      <c r="P96" s="161" t="n">
        <f aca="false">SUM(P97:P98)</f>
        <v>0</v>
      </c>
      <c r="Q96" s="160"/>
      <c r="R96" s="161" t="n">
        <f aca="false">SUM(R97:R98)</f>
        <v>0</v>
      </c>
      <c r="S96" s="160"/>
      <c r="T96" s="162" t="n">
        <f aca="false">SUM(T97:T98)</f>
        <v>0</v>
      </c>
      <c r="AR96" s="155" t="s">
        <v>183</v>
      </c>
      <c r="AT96" s="163" t="s">
        <v>70</v>
      </c>
      <c r="AU96" s="163" t="s">
        <v>79</v>
      </c>
      <c r="AY96" s="155" t="s">
        <v>155</v>
      </c>
      <c r="BK96" s="164" t="n">
        <f aca="false">SUM(BK97:BK98)</f>
        <v>0</v>
      </c>
    </row>
    <row r="97" s="27" customFormat="true" ht="16.5" hidden="false" customHeight="true" outlineLevel="0" collapsed="false">
      <c r="A97" s="22"/>
      <c r="B97" s="167"/>
      <c r="C97" s="168" t="s">
        <v>176</v>
      </c>
      <c r="D97" s="168" t="s">
        <v>157</v>
      </c>
      <c r="E97" s="169" t="s">
        <v>1207</v>
      </c>
      <c r="F97" s="170" t="s">
        <v>1208</v>
      </c>
      <c r="G97" s="171" t="s">
        <v>863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182</v>
      </c>
      <c r="AT97" s="179" t="s">
        <v>157</v>
      </c>
      <c r="AU97" s="179" t="s">
        <v>81</v>
      </c>
      <c r="AY97" s="3" t="s">
        <v>155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9</v>
      </c>
      <c r="BK97" s="180" t="n">
        <f aca="false">ROUND(I97*H97,2)</f>
        <v>0</v>
      </c>
      <c r="BL97" s="3" t="s">
        <v>1182</v>
      </c>
      <c r="BM97" s="179" t="s">
        <v>1209</v>
      </c>
    </row>
    <row r="98" s="27" customFormat="true" ht="12.8" hidden="false" customHeight="false" outlineLevel="0" collapsed="false">
      <c r="A98" s="22"/>
      <c r="B98" s="23"/>
      <c r="C98" s="22"/>
      <c r="D98" s="181" t="s">
        <v>164</v>
      </c>
      <c r="E98" s="22"/>
      <c r="F98" s="182" t="s">
        <v>1210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64</v>
      </c>
      <c r="AU98" s="3" t="s">
        <v>81</v>
      </c>
    </row>
    <row r="99" s="153" customFormat="true" ht="22.8" hidden="false" customHeight="true" outlineLevel="0" collapsed="false">
      <c r="B99" s="154"/>
      <c r="D99" s="155" t="s">
        <v>70</v>
      </c>
      <c r="E99" s="165" t="s">
        <v>1211</v>
      </c>
      <c r="F99" s="165" t="s">
        <v>1212</v>
      </c>
      <c r="I99" s="157"/>
      <c r="J99" s="166" t="n">
        <f aca="false">BK99</f>
        <v>0</v>
      </c>
      <c r="L99" s="154"/>
      <c r="M99" s="159"/>
      <c r="N99" s="160"/>
      <c r="O99" s="160"/>
      <c r="P99" s="161" t="n">
        <f aca="false">SUM(P100:P101)</f>
        <v>0</v>
      </c>
      <c r="Q99" s="160"/>
      <c r="R99" s="161" t="n">
        <f aca="false">SUM(R100:R101)</f>
        <v>0</v>
      </c>
      <c r="S99" s="160"/>
      <c r="T99" s="162" t="n">
        <f aca="false">SUM(T100:T101)</f>
        <v>0</v>
      </c>
      <c r="AR99" s="155" t="s">
        <v>183</v>
      </c>
      <c r="AT99" s="163" t="s">
        <v>70</v>
      </c>
      <c r="AU99" s="163" t="s">
        <v>79</v>
      </c>
      <c r="AY99" s="155" t="s">
        <v>155</v>
      </c>
      <c r="BK99" s="164" t="n">
        <f aca="false">SUM(BK100:BK101)</f>
        <v>0</v>
      </c>
    </row>
    <row r="100" s="27" customFormat="true" ht="16.5" hidden="false" customHeight="true" outlineLevel="0" collapsed="false">
      <c r="A100" s="22"/>
      <c r="B100" s="167"/>
      <c r="C100" s="168" t="s">
        <v>162</v>
      </c>
      <c r="D100" s="168" t="s">
        <v>157</v>
      </c>
      <c r="E100" s="169" t="s">
        <v>1213</v>
      </c>
      <c r="F100" s="170" t="s">
        <v>1214</v>
      </c>
      <c r="G100" s="171" t="s">
        <v>863</v>
      </c>
      <c r="H100" s="172" t="n">
        <v>1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182</v>
      </c>
      <c r="AT100" s="179" t="s">
        <v>157</v>
      </c>
      <c r="AU100" s="179" t="s">
        <v>81</v>
      </c>
      <c r="AY100" s="3" t="s">
        <v>155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9</v>
      </c>
      <c r="BK100" s="180" t="n">
        <f aca="false">ROUND(I100*H100,2)</f>
        <v>0</v>
      </c>
      <c r="BL100" s="3" t="s">
        <v>1182</v>
      </c>
      <c r="BM100" s="179" t="s">
        <v>1215</v>
      </c>
    </row>
    <row r="101" s="27" customFormat="true" ht="12.8" hidden="false" customHeight="false" outlineLevel="0" collapsed="false">
      <c r="A101" s="22"/>
      <c r="B101" s="23"/>
      <c r="C101" s="22"/>
      <c r="D101" s="181" t="s">
        <v>164</v>
      </c>
      <c r="E101" s="22"/>
      <c r="F101" s="182" t="s">
        <v>1214</v>
      </c>
      <c r="G101" s="22"/>
      <c r="H101" s="22"/>
      <c r="I101" s="183"/>
      <c r="J101" s="22"/>
      <c r="K101" s="22"/>
      <c r="L101" s="23"/>
      <c r="M101" s="220"/>
      <c r="N101" s="221"/>
      <c r="O101" s="222"/>
      <c r="P101" s="222"/>
      <c r="Q101" s="222"/>
      <c r="R101" s="222"/>
      <c r="S101" s="222"/>
      <c r="T101" s="223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64</v>
      </c>
      <c r="AU101" s="3" t="s">
        <v>81</v>
      </c>
    </row>
    <row r="102" s="27" customFormat="true" ht="6.95" hidden="false" customHeight="true" outlineLevel="0" collapsed="false">
      <c r="A102" s="22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3"/>
      <c r="M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</sheetData>
  <autoFilter ref="C88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172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21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3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7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7:BE91)),  2)</f>
        <v>0</v>
      </c>
      <c r="G35" s="22"/>
      <c r="H35" s="22"/>
      <c r="I35" s="122" t="n">
        <v>0.21</v>
      </c>
      <c r="J35" s="121" t="n">
        <f aca="false">ROUND(((SUM(BE87:BE91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7:BF91)),  2)</f>
        <v>0</v>
      </c>
      <c r="G36" s="22"/>
      <c r="H36" s="22"/>
      <c r="I36" s="122" t="n">
        <v>0.15</v>
      </c>
      <c r="J36" s="121" t="n">
        <f aca="false">ROUND(((SUM(BF87:BF91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7:BG91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7:BH91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7:BI91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172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08c - VRN přímé doprovodn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7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174</v>
      </c>
      <c r="E64" s="136"/>
      <c r="F64" s="136"/>
      <c r="G64" s="136"/>
      <c r="H64" s="136"/>
      <c r="I64" s="136"/>
      <c r="J64" s="137" t="n">
        <f aca="false">J88</f>
        <v>0</v>
      </c>
      <c r="L64" s="134"/>
    </row>
    <row r="65" s="95" customFormat="true" ht="19.9" hidden="false" customHeight="true" outlineLevel="0" collapsed="false">
      <c r="B65" s="138"/>
      <c r="D65" s="139" t="s">
        <v>1197</v>
      </c>
      <c r="E65" s="140"/>
      <c r="F65" s="140"/>
      <c r="G65" s="140"/>
      <c r="H65" s="140"/>
      <c r="I65" s="140"/>
      <c r="J65" s="141" t="n">
        <f aca="false">J89</f>
        <v>0</v>
      </c>
      <c r="L65" s="138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40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Cyklostezka Šluknov - Fukov I. etapa (2022)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29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8" t="s">
        <v>1172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427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11</f>
        <v>08c - VRN přímé doprovodné výdaje</v>
      </c>
      <c r="F79" s="110"/>
      <c r="G79" s="110"/>
      <c r="H79" s="110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 </v>
      </c>
      <c r="G81" s="22"/>
      <c r="H81" s="22"/>
      <c r="I81" s="15" t="s">
        <v>22</v>
      </c>
      <c r="J81" s="111" t="str">
        <f aca="false">IF(J14="","",J14)</f>
        <v>16. 11. 2022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Město Šluknov</v>
      </c>
      <c r="G83" s="22"/>
      <c r="H83" s="22"/>
      <c r="I83" s="15" t="s">
        <v>30</v>
      </c>
      <c r="J83" s="129" t="str">
        <f aca="false">E23</f>
        <v>Ing. Kňákal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3</v>
      </c>
      <c r="J84" s="129" t="str">
        <f aca="false">E26</f>
        <v>J. Nešněra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8" customFormat="true" ht="29.3" hidden="false" customHeight="true" outlineLevel="0" collapsed="false">
      <c r="A86" s="142"/>
      <c r="B86" s="143"/>
      <c r="C86" s="144" t="s">
        <v>141</v>
      </c>
      <c r="D86" s="145" t="s">
        <v>56</v>
      </c>
      <c r="E86" s="145" t="s">
        <v>52</v>
      </c>
      <c r="F86" s="145" t="s">
        <v>53</v>
      </c>
      <c r="G86" s="145" t="s">
        <v>142</v>
      </c>
      <c r="H86" s="145" t="s">
        <v>143</v>
      </c>
      <c r="I86" s="145" t="s">
        <v>144</v>
      </c>
      <c r="J86" s="145" t="s">
        <v>134</v>
      </c>
      <c r="K86" s="146" t="s">
        <v>145</v>
      </c>
      <c r="L86" s="147"/>
      <c r="M86" s="62"/>
      <c r="N86" s="63" t="s">
        <v>41</v>
      </c>
      <c r="O86" s="63" t="s">
        <v>146</v>
      </c>
      <c r="P86" s="63" t="s">
        <v>147</v>
      </c>
      <c r="Q86" s="63" t="s">
        <v>148</v>
      </c>
      <c r="R86" s="63" t="s">
        <v>149</v>
      </c>
      <c r="S86" s="63" t="s">
        <v>150</v>
      </c>
      <c r="T86" s="64" t="s">
        <v>151</v>
      </c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27" customFormat="true" ht="22.8" hidden="false" customHeight="true" outlineLevel="0" collapsed="false">
      <c r="A87" s="22"/>
      <c r="B87" s="23"/>
      <c r="C87" s="70" t="s">
        <v>152</v>
      </c>
      <c r="D87" s="22"/>
      <c r="E87" s="22"/>
      <c r="F87" s="22"/>
      <c r="G87" s="22"/>
      <c r="H87" s="22"/>
      <c r="I87" s="22"/>
      <c r="J87" s="149" t="n">
        <f aca="false">BK87</f>
        <v>0</v>
      </c>
      <c r="K87" s="22"/>
      <c r="L87" s="23"/>
      <c r="M87" s="65"/>
      <c r="N87" s="53"/>
      <c r="O87" s="66"/>
      <c r="P87" s="150" t="n">
        <f aca="false">P88</f>
        <v>0</v>
      </c>
      <c r="Q87" s="66"/>
      <c r="R87" s="150" t="n">
        <f aca="false">R88</f>
        <v>0</v>
      </c>
      <c r="S87" s="66"/>
      <c r="T87" s="151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35</v>
      </c>
      <c r="BK87" s="152" t="n">
        <f aca="false">BK88</f>
        <v>0</v>
      </c>
    </row>
    <row r="88" s="153" customFormat="true" ht="25.9" hidden="false" customHeight="true" outlineLevel="0" collapsed="false">
      <c r="B88" s="154"/>
      <c r="D88" s="155" t="s">
        <v>70</v>
      </c>
      <c r="E88" s="156" t="s">
        <v>1176</v>
      </c>
      <c r="F88" s="156" t="s">
        <v>1177</v>
      </c>
      <c r="I88" s="157"/>
      <c r="J88" s="158" t="n">
        <f aca="false">BK88</f>
        <v>0</v>
      </c>
      <c r="L88" s="154"/>
      <c r="M88" s="159"/>
      <c r="N88" s="160"/>
      <c r="O88" s="160"/>
      <c r="P88" s="161" t="n">
        <f aca="false">P89</f>
        <v>0</v>
      </c>
      <c r="Q88" s="160"/>
      <c r="R88" s="161" t="n">
        <f aca="false">R89</f>
        <v>0</v>
      </c>
      <c r="S88" s="160"/>
      <c r="T88" s="162" t="n">
        <f aca="false">T89</f>
        <v>0</v>
      </c>
      <c r="AR88" s="155" t="s">
        <v>183</v>
      </c>
      <c r="AT88" s="163" t="s">
        <v>70</v>
      </c>
      <c r="AU88" s="163" t="s">
        <v>71</v>
      </c>
      <c r="AY88" s="155" t="s">
        <v>155</v>
      </c>
      <c r="BK88" s="164" t="n">
        <f aca="false">BK89</f>
        <v>0</v>
      </c>
    </row>
    <row r="89" s="153" customFormat="true" ht="22.8" hidden="false" customHeight="true" outlineLevel="0" collapsed="false">
      <c r="B89" s="154"/>
      <c r="D89" s="155" t="s">
        <v>70</v>
      </c>
      <c r="E89" s="165" t="s">
        <v>1205</v>
      </c>
      <c r="F89" s="165" t="s">
        <v>1206</v>
      </c>
      <c r="I89" s="157"/>
      <c r="J89" s="166" t="n">
        <f aca="false">BK89</f>
        <v>0</v>
      </c>
      <c r="L89" s="154"/>
      <c r="M89" s="159"/>
      <c r="N89" s="160"/>
      <c r="O89" s="160"/>
      <c r="P89" s="161" t="n">
        <f aca="false">SUM(P90:P91)</f>
        <v>0</v>
      </c>
      <c r="Q89" s="160"/>
      <c r="R89" s="161" t="n">
        <f aca="false">SUM(R90:R91)</f>
        <v>0</v>
      </c>
      <c r="S89" s="160"/>
      <c r="T89" s="162" t="n">
        <f aca="false">SUM(T90:T91)</f>
        <v>0</v>
      </c>
      <c r="AR89" s="155" t="s">
        <v>183</v>
      </c>
      <c r="AT89" s="163" t="s">
        <v>70</v>
      </c>
      <c r="AU89" s="163" t="s">
        <v>79</v>
      </c>
      <c r="AY89" s="155" t="s">
        <v>155</v>
      </c>
      <c r="BK89" s="164" t="n">
        <f aca="false">SUM(BK90:BK91)</f>
        <v>0</v>
      </c>
    </row>
    <row r="90" s="27" customFormat="true" ht="16.5" hidden="false" customHeight="true" outlineLevel="0" collapsed="false">
      <c r="A90" s="22"/>
      <c r="B90" s="167"/>
      <c r="C90" s="168" t="s">
        <v>79</v>
      </c>
      <c r="D90" s="168" t="s">
        <v>157</v>
      </c>
      <c r="E90" s="169" t="s">
        <v>1217</v>
      </c>
      <c r="F90" s="170" t="s">
        <v>1218</v>
      </c>
      <c r="G90" s="171" t="s">
        <v>863</v>
      </c>
      <c r="H90" s="172" t="n">
        <v>1</v>
      </c>
      <c r="I90" s="173"/>
      <c r="J90" s="174" t="n">
        <f aca="false">ROUND(I90*H90,2)</f>
        <v>0</v>
      </c>
      <c r="K90" s="170"/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182</v>
      </c>
      <c r="AT90" s="179" t="s">
        <v>157</v>
      </c>
      <c r="AU90" s="179" t="s">
        <v>81</v>
      </c>
      <c r="AY90" s="3" t="s">
        <v>155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9</v>
      </c>
      <c r="BK90" s="180" t="n">
        <f aca="false">ROUND(I90*H90,2)</f>
        <v>0</v>
      </c>
      <c r="BL90" s="3" t="s">
        <v>1182</v>
      </c>
      <c r="BM90" s="179" t="s">
        <v>1219</v>
      </c>
    </row>
    <row r="91" s="27" customFormat="true" ht="12.8" hidden="false" customHeight="false" outlineLevel="0" collapsed="false">
      <c r="A91" s="22"/>
      <c r="B91" s="23"/>
      <c r="C91" s="22"/>
      <c r="D91" s="181" t="s">
        <v>164</v>
      </c>
      <c r="E91" s="22"/>
      <c r="F91" s="182" t="s">
        <v>1220</v>
      </c>
      <c r="G91" s="22"/>
      <c r="H91" s="22"/>
      <c r="I91" s="183"/>
      <c r="J91" s="22"/>
      <c r="K91" s="22"/>
      <c r="L91" s="23"/>
      <c r="M91" s="220"/>
      <c r="N91" s="221"/>
      <c r="O91" s="222"/>
      <c r="P91" s="222"/>
      <c r="Q91" s="222"/>
      <c r="R91" s="222"/>
      <c r="S91" s="222"/>
      <c r="T91" s="223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64</v>
      </c>
      <c r="AU91" s="3" t="s">
        <v>81</v>
      </c>
    </row>
    <row r="92" s="27" customFormat="true" ht="6.9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221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1" t="str">
        <f aca="false">'Rekapitulace stavby'!AN8</f>
        <v>16. 11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2</v>
      </c>
      <c r="D9" s="145" t="s">
        <v>53</v>
      </c>
      <c r="E9" s="145" t="s">
        <v>142</v>
      </c>
      <c r="F9" s="146" t="s">
        <v>1222</v>
      </c>
      <c r="G9" s="142"/>
      <c r="H9" s="143"/>
    </row>
    <row r="10" s="27" customFormat="true" ht="26.4" hidden="false" customHeight="true" outlineLevel="0" collapsed="false">
      <c r="A10" s="22"/>
      <c r="B10" s="23"/>
      <c r="C10" s="225" t="s">
        <v>1223</v>
      </c>
      <c r="D10" s="225" t="s">
        <v>86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6" t="s">
        <v>410</v>
      </c>
      <c r="D11" s="227"/>
      <c r="E11" s="228"/>
      <c r="F11" s="229" t="n">
        <v>3680</v>
      </c>
      <c r="G11" s="22"/>
      <c r="H11" s="23"/>
    </row>
    <row r="12" s="27" customFormat="true" ht="16.8" hidden="false" customHeight="true" outlineLevel="0" collapsed="false">
      <c r="A12" s="22"/>
      <c r="B12" s="23"/>
      <c r="C12" s="230" t="s">
        <v>412</v>
      </c>
      <c r="D12" s="230" t="s">
        <v>561</v>
      </c>
      <c r="E12" s="3"/>
      <c r="F12" s="231" t="n">
        <v>2858</v>
      </c>
      <c r="G12" s="22"/>
      <c r="H12" s="23"/>
    </row>
    <row r="13" s="27" customFormat="true" ht="16.8" hidden="false" customHeight="true" outlineLevel="0" collapsed="false">
      <c r="A13" s="22"/>
      <c r="B13" s="23"/>
      <c r="C13" s="230" t="s">
        <v>422</v>
      </c>
      <c r="D13" s="230" t="s">
        <v>423</v>
      </c>
      <c r="E13" s="3"/>
      <c r="F13" s="231" t="n">
        <v>451</v>
      </c>
      <c r="G13" s="22"/>
      <c r="H13" s="23"/>
    </row>
    <row r="14" s="27" customFormat="true" ht="16.8" hidden="false" customHeight="true" outlineLevel="0" collapsed="false">
      <c r="A14" s="22"/>
      <c r="B14" s="23"/>
      <c r="C14" s="230" t="s">
        <v>414</v>
      </c>
      <c r="D14" s="230" t="s">
        <v>562</v>
      </c>
      <c r="E14" s="3"/>
      <c r="F14" s="231" t="n">
        <v>371</v>
      </c>
      <c r="G14" s="22"/>
      <c r="H14" s="23"/>
    </row>
    <row r="15" s="27" customFormat="true" ht="16.8" hidden="false" customHeight="true" outlineLevel="0" collapsed="false">
      <c r="A15" s="22"/>
      <c r="B15" s="23"/>
      <c r="C15" s="230" t="s">
        <v>410</v>
      </c>
      <c r="D15" s="230" t="s">
        <v>441</v>
      </c>
      <c r="E15" s="3"/>
      <c r="F15" s="231" t="n">
        <v>3680</v>
      </c>
      <c r="G15" s="22"/>
      <c r="H15" s="23"/>
    </row>
    <row r="16" s="27" customFormat="true" ht="16.8" hidden="false" customHeight="true" outlineLevel="0" collapsed="false">
      <c r="A16" s="22"/>
      <c r="B16" s="23"/>
      <c r="C16" s="232" t="s">
        <v>1224</v>
      </c>
      <c r="D16" s="22"/>
      <c r="E16" s="22"/>
      <c r="F16" s="22"/>
      <c r="G16" s="22"/>
      <c r="H16" s="23"/>
    </row>
    <row r="17" s="27" customFormat="true" ht="12.8" hidden="false" customHeight="false" outlineLevel="0" collapsed="false">
      <c r="A17" s="22"/>
      <c r="B17" s="23"/>
      <c r="C17" s="230" t="s">
        <v>556</v>
      </c>
      <c r="D17" s="230" t="s">
        <v>557</v>
      </c>
      <c r="E17" s="3" t="s">
        <v>160</v>
      </c>
      <c r="F17" s="231" t="n">
        <v>3680</v>
      </c>
      <c r="G17" s="22"/>
      <c r="H17" s="23"/>
    </row>
    <row r="18" s="27" customFormat="true" ht="16.8" hidden="false" customHeight="true" outlineLevel="0" collapsed="false">
      <c r="A18" s="22"/>
      <c r="B18" s="23"/>
      <c r="C18" s="230" t="s">
        <v>525</v>
      </c>
      <c r="D18" s="230" t="s">
        <v>526</v>
      </c>
      <c r="E18" s="3" t="s">
        <v>160</v>
      </c>
      <c r="F18" s="231" t="n">
        <v>3680</v>
      </c>
      <c r="G18" s="22"/>
      <c r="H18" s="23"/>
    </row>
    <row r="19" s="27" customFormat="true" ht="16.8" hidden="false" customHeight="true" outlineLevel="0" collapsed="false">
      <c r="A19" s="22"/>
      <c r="B19" s="23"/>
      <c r="C19" s="230" t="s">
        <v>530</v>
      </c>
      <c r="D19" s="230" t="s">
        <v>531</v>
      </c>
      <c r="E19" s="3" t="s">
        <v>160</v>
      </c>
      <c r="F19" s="231" t="n">
        <v>3827.8</v>
      </c>
      <c r="G19" s="22"/>
      <c r="H19" s="23"/>
    </row>
    <row r="20" s="27" customFormat="true" ht="16.8" hidden="false" customHeight="true" outlineLevel="0" collapsed="false">
      <c r="A20" s="22"/>
      <c r="B20" s="23"/>
      <c r="C20" s="230" t="s">
        <v>535</v>
      </c>
      <c r="D20" s="230" t="s">
        <v>536</v>
      </c>
      <c r="E20" s="3" t="s">
        <v>160</v>
      </c>
      <c r="F20" s="231" t="n">
        <v>3680</v>
      </c>
      <c r="G20" s="22"/>
      <c r="H20" s="23"/>
    </row>
    <row r="21" s="27" customFormat="true" ht="16.8" hidden="false" customHeight="true" outlineLevel="0" collapsed="false">
      <c r="A21" s="22"/>
      <c r="B21" s="23"/>
      <c r="C21" s="230" t="s">
        <v>546</v>
      </c>
      <c r="D21" s="230" t="s">
        <v>547</v>
      </c>
      <c r="E21" s="3" t="s">
        <v>160</v>
      </c>
      <c r="F21" s="231" t="n">
        <v>3680</v>
      </c>
      <c r="G21" s="22"/>
      <c r="H21" s="23"/>
    </row>
    <row r="22" s="27" customFormat="true" ht="16.8" hidden="false" customHeight="true" outlineLevel="0" collapsed="false">
      <c r="A22" s="22"/>
      <c r="B22" s="23"/>
      <c r="C22" s="230" t="s">
        <v>551</v>
      </c>
      <c r="D22" s="230" t="s">
        <v>552</v>
      </c>
      <c r="E22" s="3" t="s">
        <v>160</v>
      </c>
      <c r="F22" s="231" t="n">
        <v>3680</v>
      </c>
      <c r="G22" s="22"/>
      <c r="H22" s="23"/>
    </row>
    <row r="23" s="27" customFormat="true" ht="16.8" hidden="false" customHeight="true" outlineLevel="0" collapsed="false">
      <c r="A23" s="22"/>
      <c r="B23" s="23"/>
      <c r="C23" s="226" t="s">
        <v>412</v>
      </c>
      <c r="D23" s="227"/>
      <c r="E23" s="228"/>
      <c r="F23" s="229" t="n">
        <v>2858</v>
      </c>
      <c r="G23" s="22"/>
      <c r="H23" s="23"/>
    </row>
    <row r="24" s="27" customFormat="true" ht="16.8" hidden="false" customHeight="true" outlineLevel="0" collapsed="false">
      <c r="A24" s="22"/>
      <c r="B24" s="23"/>
      <c r="C24" s="230" t="s">
        <v>412</v>
      </c>
      <c r="D24" s="230" t="s">
        <v>561</v>
      </c>
      <c r="E24" s="3"/>
      <c r="F24" s="231" t="n">
        <v>2858</v>
      </c>
      <c r="G24" s="22"/>
      <c r="H24" s="23"/>
    </row>
    <row r="25" s="27" customFormat="true" ht="16.8" hidden="false" customHeight="true" outlineLevel="0" collapsed="false">
      <c r="A25" s="22"/>
      <c r="B25" s="23"/>
      <c r="C25" s="232" t="s">
        <v>1224</v>
      </c>
      <c r="D25" s="22"/>
      <c r="E25" s="22"/>
      <c r="F25" s="22"/>
      <c r="G25" s="22"/>
      <c r="H25" s="23"/>
    </row>
    <row r="26" s="27" customFormat="true" ht="12.8" hidden="false" customHeight="false" outlineLevel="0" collapsed="false">
      <c r="A26" s="22"/>
      <c r="B26" s="23"/>
      <c r="C26" s="230" t="s">
        <v>556</v>
      </c>
      <c r="D26" s="230" t="s">
        <v>557</v>
      </c>
      <c r="E26" s="3" t="s">
        <v>160</v>
      </c>
      <c r="F26" s="231" t="n">
        <v>3680</v>
      </c>
      <c r="G26" s="22"/>
      <c r="H26" s="23"/>
    </row>
    <row r="27" s="27" customFormat="true" ht="16.8" hidden="false" customHeight="true" outlineLevel="0" collapsed="false">
      <c r="A27" s="22"/>
      <c r="B27" s="23"/>
      <c r="C27" s="230" t="s">
        <v>492</v>
      </c>
      <c r="D27" s="230" t="s">
        <v>493</v>
      </c>
      <c r="E27" s="3" t="s">
        <v>160</v>
      </c>
      <c r="F27" s="231" t="n">
        <v>6057.3</v>
      </c>
      <c r="G27" s="22"/>
      <c r="H27" s="23"/>
    </row>
    <row r="28" s="27" customFormat="true" ht="16.8" hidden="false" customHeight="true" outlineLevel="0" collapsed="false">
      <c r="A28" s="22"/>
      <c r="B28" s="23"/>
      <c r="C28" s="226" t="s">
        <v>414</v>
      </c>
      <c r="D28" s="227"/>
      <c r="E28" s="228"/>
      <c r="F28" s="229" t="n">
        <v>371</v>
      </c>
      <c r="G28" s="22"/>
      <c r="H28" s="23"/>
    </row>
    <row r="29" s="27" customFormat="true" ht="16.8" hidden="false" customHeight="true" outlineLevel="0" collapsed="false">
      <c r="A29" s="22"/>
      <c r="B29" s="23"/>
      <c r="C29" s="230" t="s">
        <v>414</v>
      </c>
      <c r="D29" s="230" t="s">
        <v>562</v>
      </c>
      <c r="E29" s="3"/>
      <c r="F29" s="231" t="n">
        <v>371</v>
      </c>
      <c r="G29" s="22"/>
      <c r="H29" s="23"/>
    </row>
    <row r="30" s="27" customFormat="true" ht="16.8" hidden="false" customHeight="true" outlineLevel="0" collapsed="false">
      <c r="A30" s="22"/>
      <c r="B30" s="23"/>
      <c r="C30" s="232" t="s">
        <v>1224</v>
      </c>
      <c r="D30" s="22"/>
      <c r="E30" s="22"/>
      <c r="F30" s="22"/>
      <c r="G30" s="22"/>
      <c r="H30" s="23"/>
    </row>
    <row r="31" s="27" customFormat="true" ht="12.8" hidden="false" customHeight="false" outlineLevel="0" collapsed="false">
      <c r="A31" s="22"/>
      <c r="B31" s="23"/>
      <c r="C31" s="230" t="s">
        <v>556</v>
      </c>
      <c r="D31" s="230" t="s">
        <v>557</v>
      </c>
      <c r="E31" s="3" t="s">
        <v>160</v>
      </c>
      <c r="F31" s="231" t="n">
        <v>3680</v>
      </c>
      <c r="G31" s="22"/>
      <c r="H31" s="23"/>
    </row>
    <row r="32" s="27" customFormat="true" ht="16.8" hidden="false" customHeight="true" outlineLevel="0" collapsed="false">
      <c r="A32" s="22"/>
      <c r="B32" s="23"/>
      <c r="C32" s="230" t="s">
        <v>492</v>
      </c>
      <c r="D32" s="230" t="s">
        <v>493</v>
      </c>
      <c r="E32" s="3" t="s">
        <v>160</v>
      </c>
      <c r="F32" s="231" t="n">
        <v>6057.3</v>
      </c>
      <c r="G32" s="22"/>
      <c r="H32" s="23"/>
    </row>
    <row r="33" s="27" customFormat="true" ht="16.8" hidden="false" customHeight="true" outlineLevel="0" collapsed="false">
      <c r="A33" s="22"/>
      <c r="B33" s="23"/>
      <c r="C33" s="226" t="s">
        <v>416</v>
      </c>
      <c r="D33" s="227"/>
      <c r="E33" s="228"/>
      <c r="F33" s="229" t="n">
        <v>699.2</v>
      </c>
      <c r="G33" s="22"/>
      <c r="H33" s="23"/>
    </row>
    <row r="34" s="27" customFormat="true" ht="16.8" hidden="false" customHeight="true" outlineLevel="0" collapsed="false">
      <c r="A34" s="22"/>
      <c r="B34" s="23"/>
      <c r="C34" s="230" t="s">
        <v>416</v>
      </c>
      <c r="D34" s="230" t="s">
        <v>545</v>
      </c>
      <c r="E34" s="3"/>
      <c r="F34" s="231" t="n">
        <v>699.2</v>
      </c>
      <c r="G34" s="22"/>
      <c r="H34" s="23"/>
    </row>
    <row r="35" s="27" customFormat="true" ht="16.8" hidden="false" customHeight="true" outlineLevel="0" collapsed="false">
      <c r="A35" s="22"/>
      <c r="B35" s="23"/>
      <c r="C35" s="232" t="s">
        <v>1224</v>
      </c>
      <c r="D35" s="22"/>
      <c r="E35" s="22"/>
      <c r="F35" s="22"/>
      <c r="G35" s="22"/>
      <c r="H35" s="23"/>
    </row>
    <row r="36" s="27" customFormat="true" ht="16.8" hidden="false" customHeight="true" outlineLevel="0" collapsed="false">
      <c r="A36" s="22"/>
      <c r="B36" s="23"/>
      <c r="C36" s="230" t="s">
        <v>540</v>
      </c>
      <c r="D36" s="230" t="s">
        <v>541</v>
      </c>
      <c r="E36" s="3" t="s">
        <v>382</v>
      </c>
      <c r="F36" s="231" t="n">
        <v>699.2</v>
      </c>
      <c r="G36" s="22"/>
      <c r="H36" s="23"/>
    </row>
    <row r="37" s="27" customFormat="true" ht="12.8" hidden="false" customHeight="false" outlineLevel="0" collapsed="false">
      <c r="A37" s="22"/>
      <c r="B37" s="23"/>
      <c r="C37" s="230" t="s">
        <v>447</v>
      </c>
      <c r="D37" s="230" t="s">
        <v>448</v>
      </c>
      <c r="E37" s="3" t="s">
        <v>382</v>
      </c>
      <c r="F37" s="231" t="n">
        <v>1232.35</v>
      </c>
      <c r="G37" s="22"/>
      <c r="H37" s="23"/>
    </row>
    <row r="38" s="27" customFormat="true" ht="16.8" hidden="false" customHeight="true" outlineLevel="0" collapsed="false">
      <c r="A38" s="22"/>
      <c r="B38" s="23"/>
      <c r="C38" s="226" t="s">
        <v>1225</v>
      </c>
      <c r="D38" s="227" t="s">
        <v>1225</v>
      </c>
      <c r="E38" s="228"/>
      <c r="F38" s="229" t="n">
        <v>874</v>
      </c>
      <c r="G38" s="22"/>
      <c r="H38" s="23"/>
    </row>
    <row r="39" s="27" customFormat="true" ht="16.8" hidden="false" customHeight="true" outlineLevel="0" collapsed="false">
      <c r="A39" s="22"/>
      <c r="B39" s="23"/>
      <c r="C39" s="230" t="s">
        <v>1225</v>
      </c>
      <c r="D39" s="230" t="s">
        <v>475</v>
      </c>
      <c r="E39" s="3"/>
      <c r="F39" s="231" t="n">
        <v>874</v>
      </c>
      <c r="G39" s="22"/>
      <c r="H39" s="23"/>
    </row>
    <row r="40" s="27" customFormat="true" ht="16.8" hidden="false" customHeight="true" outlineLevel="0" collapsed="false">
      <c r="A40" s="22"/>
      <c r="B40" s="23"/>
      <c r="C40" s="226" t="s">
        <v>418</v>
      </c>
      <c r="D40" s="227"/>
      <c r="E40" s="228"/>
      <c r="F40" s="229" t="n">
        <v>1693</v>
      </c>
      <c r="G40" s="22"/>
      <c r="H40" s="23"/>
    </row>
    <row r="41" s="27" customFormat="true" ht="16.8" hidden="false" customHeight="true" outlineLevel="0" collapsed="false">
      <c r="A41" s="22"/>
      <c r="B41" s="23"/>
      <c r="C41" s="230" t="s">
        <v>418</v>
      </c>
      <c r="D41" s="230" t="s">
        <v>476</v>
      </c>
      <c r="E41" s="3"/>
      <c r="F41" s="231" t="n">
        <v>1693</v>
      </c>
      <c r="G41" s="22"/>
      <c r="H41" s="23"/>
    </row>
    <row r="42" s="27" customFormat="true" ht="16.8" hidden="false" customHeight="true" outlineLevel="0" collapsed="false">
      <c r="A42" s="22"/>
      <c r="B42" s="23"/>
      <c r="C42" s="232" t="s">
        <v>1224</v>
      </c>
      <c r="D42" s="22"/>
      <c r="E42" s="22"/>
      <c r="F42" s="22"/>
      <c r="G42" s="22"/>
      <c r="H42" s="23"/>
    </row>
    <row r="43" s="27" customFormat="true" ht="16.8" hidden="false" customHeight="true" outlineLevel="0" collapsed="false">
      <c r="A43" s="22"/>
      <c r="B43" s="23"/>
      <c r="C43" s="230" t="s">
        <v>506</v>
      </c>
      <c r="D43" s="230" t="s">
        <v>507</v>
      </c>
      <c r="E43" s="3" t="s">
        <v>160</v>
      </c>
      <c r="F43" s="231" t="n">
        <v>711</v>
      </c>
      <c r="G43" s="22"/>
      <c r="H43" s="23"/>
    </row>
    <row r="44" s="27" customFormat="true" ht="16.8" hidden="false" customHeight="true" outlineLevel="0" collapsed="false">
      <c r="A44" s="22"/>
      <c r="B44" s="23"/>
      <c r="C44" s="226" t="s">
        <v>420</v>
      </c>
      <c r="D44" s="227"/>
      <c r="E44" s="228"/>
      <c r="F44" s="229" t="n">
        <v>2567</v>
      </c>
      <c r="G44" s="22"/>
      <c r="H44" s="23"/>
    </row>
    <row r="45" s="27" customFormat="true" ht="16.8" hidden="false" customHeight="true" outlineLevel="0" collapsed="false">
      <c r="A45" s="22"/>
      <c r="B45" s="23"/>
      <c r="C45" s="230" t="s">
        <v>1225</v>
      </c>
      <c r="D45" s="230" t="s">
        <v>475</v>
      </c>
      <c r="E45" s="3"/>
      <c r="F45" s="231" t="n">
        <v>874</v>
      </c>
      <c r="G45" s="22"/>
      <c r="H45" s="23"/>
    </row>
    <row r="46" s="27" customFormat="true" ht="16.8" hidden="false" customHeight="true" outlineLevel="0" collapsed="false">
      <c r="A46" s="22"/>
      <c r="B46" s="23"/>
      <c r="C46" s="230" t="s">
        <v>418</v>
      </c>
      <c r="D46" s="230" t="s">
        <v>476</v>
      </c>
      <c r="E46" s="3"/>
      <c r="F46" s="231" t="n">
        <v>1693</v>
      </c>
      <c r="G46" s="22"/>
      <c r="H46" s="23"/>
    </row>
    <row r="47" s="27" customFormat="true" ht="16.8" hidden="false" customHeight="true" outlineLevel="0" collapsed="false">
      <c r="A47" s="22"/>
      <c r="B47" s="23"/>
      <c r="C47" s="230" t="s">
        <v>420</v>
      </c>
      <c r="D47" s="230" t="s">
        <v>441</v>
      </c>
      <c r="E47" s="3"/>
      <c r="F47" s="231" t="n">
        <v>2567</v>
      </c>
      <c r="G47" s="22"/>
      <c r="H47" s="23"/>
    </row>
    <row r="48" s="27" customFormat="true" ht="16.8" hidden="false" customHeight="true" outlineLevel="0" collapsed="false">
      <c r="A48" s="22"/>
      <c r="B48" s="23"/>
      <c r="C48" s="232" t="s">
        <v>1224</v>
      </c>
      <c r="D48" s="22"/>
      <c r="E48" s="22"/>
      <c r="F48" s="22"/>
      <c r="G48" s="22"/>
      <c r="H48" s="23"/>
    </row>
    <row r="49" s="27" customFormat="true" ht="12.8" hidden="false" customHeight="false" outlineLevel="0" collapsed="false">
      <c r="A49" s="22"/>
      <c r="B49" s="23"/>
      <c r="C49" s="230" t="s">
        <v>465</v>
      </c>
      <c r="D49" s="230" t="s">
        <v>466</v>
      </c>
      <c r="E49" s="3" t="s">
        <v>160</v>
      </c>
      <c r="F49" s="231" t="n">
        <v>2567</v>
      </c>
      <c r="G49" s="22"/>
      <c r="H49" s="23"/>
    </row>
    <row r="50" s="27" customFormat="true" ht="16.8" hidden="false" customHeight="true" outlineLevel="0" collapsed="false">
      <c r="A50" s="22"/>
      <c r="B50" s="23"/>
      <c r="C50" s="230" t="s">
        <v>477</v>
      </c>
      <c r="D50" s="230" t="s">
        <v>478</v>
      </c>
      <c r="E50" s="3" t="s">
        <v>160</v>
      </c>
      <c r="F50" s="231" t="n">
        <v>2567</v>
      </c>
      <c r="G50" s="22"/>
      <c r="H50" s="23"/>
    </row>
    <row r="51" s="27" customFormat="true" ht="16.8" hidden="false" customHeight="true" outlineLevel="0" collapsed="false">
      <c r="A51" s="22"/>
      <c r="B51" s="23"/>
      <c r="C51" s="230" t="s">
        <v>487</v>
      </c>
      <c r="D51" s="230" t="s">
        <v>488</v>
      </c>
      <c r="E51" s="3" t="s">
        <v>160</v>
      </c>
      <c r="F51" s="231" t="n">
        <v>2567</v>
      </c>
      <c r="G51" s="22"/>
      <c r="H51" s="23"/>
    </row>
    <row r="52" s="27" customFormat="true" ht="16.8" hidden="false" customHeight="true" outlineLevel="0" collapsed="false">
      <c r="A52" s="22"/>
      <c r="B52" s="23"/>
      <c r="C52" s="230" t="s">
        <v>443</v>
      </c>
      <c r="D52" s="230" t="s">
        <v>444</v>
      </c>
      <c r="E52" s="3" t="s">
        <v>399</v>
      </c>
      <c r="F52" s="231" t="n">
        <v>847.11</v>
      </c>
      <c r="G52" s="22"/>
      <c r="H52" s="23"/>
    </row>
    <row r="53" s="27" customFormat="true" ht="16.8" hidden="false" customHeight="true" outlineLevel="0" collapsed="false">
      <c r="A53" s="22"/>
      <c r="B53" s="23"/>
      <c r="C53" s="226" t="s">
        <v>422</v>
      </c>
      <c r="D53" s="227"/>
      <c r="E53" s="228"/>
      <c r="F53" s="229" t="n">
        <v>451</v>
      </c>
      <c r="G53" s="22"/>
      <c r="H53" s="23"/>
    </row>
    <row r="54" s="27" customFormat="true" ht="16.8" hidden="false" customHeight="true" outlineLevel="0" collapsed="false">
      <c r="A54" s="22"/>
      <c r="B54" s="23"/>
      <c r="C54" s="230" t="s">
        <v>422</v>
      </c>
      <c r="D54" s="230" t="s">
        <v>423</v>
      </c>
      <c r="E54" s="3"/>
      <c r="F54" s="231" t="n">
        <v>451</v>
      </c>
      <c r="G54" s="22"/>
      <c r="H54" s="23"/>
    </row>
    <row r="55" s="27" customFormat="true" ht="16.8" hidden="false" customHeight="true" outlineLevel="0" collapsed="false">
      <c r="A55" s="22"/>
      <c r="B55" s="23"/>
      <c r="C55" s="232" t="s">
        <v>1224</v>
      </c>
      <c r="D55" s="22"/>
      <c r="E55" s="22"/>
      <c r="F55" s="22"/>
      <c r="G55" s="22"/>
      <c r="H55" s="23"/>
    </row>
    <row r="56" s="27" customFormat="true" ht="12.8" hidden="false" customHeight="false" outlineLevel="0" collapsed="false">
      <c r="A56" s="22"/>
      <c r="B56" s="23"/>
      <c r="C56" s="230" t="s">
        <v>556</v>
      </c>
      <c r="D56" s="230" t="s">
        <v>557</v>
      </c>
      <c r="E56" s="3" t="s">
        <v>160</v>
      </c>
      <c r="F56" s="231" t="n">
        <v>3680</v>
      </c>
      <c r="G56" s="22"/>
      <c r="H56" s="23"/>
    </row>
    <row r="57" s="27" customFormat="true" ht="16.8" hidden="false" customHeight="true" outlineLevel="0" collapsed="false">
      <c r="A57" s="22"/>
      <c r="B57" s="23"/>
      <c r="C57" s="230" t="s">
        <v>492</v>
      </c>
      <c r="D57" s="230" t="s">
        <v>493</v>
      </c>
      <c r="E57" s="3" t="s">
        <v>160</v>
      </c>
      <c r="F57" s="231" t="n">
        <v>6057.3</v>
      </c>
      <c r="G57" s="22"/>
      <c r="H57" s="23"/>
    </row>
    <row r="58" s="27" customFormat="true" ht="16.8" hidden="false" customHeight="true" outlineLevel="0" collapsed="false">
      <c r="A58" s="22"/>
      <c r="B58" s="23"/>
      <c r="C58" s="226" t="s">
        <v>425</v>
      </c>
      <c r="D58" s="227"/>
      <c r="E58" s="228"/>
      <c r="F58" s="229" t="n">
        <v>147.8</v>
      </c>
      <c r="G58" s="22"/>
      <c r="H58" s="23"/>
    </row>
    <row r="59" s="27" customFormat="true" ht="16.8" hidden="false" customHeight="true" outlineLevel="0" collapsed="false">
      <c r="A59" s="22"/>
      <c r="B59" s="23"/>
      <c r="C59" s="230" t="s">
        <v>425</v>
      </c>
      <c r="D59" s="230" t="s">
        <v>661</v>
      </c>
      <c r="E59" s="3"/>
      <c r="F59" s="231" t="n">
        <v>147.8</v>
      </c>
      <c r="G59" s="22"/>
      <c r="H59" s="23"/>
    </row>
    <row r="60" s="27" customFormat="true" ht="16.8" hidden="false" customHeight="true" outlineLevel="0" collapsed="false">
      <c r="A60" s="22"/>
      <c r="B60" s="23"/>
      <c r="C60" s="232" t="s">
        <v>1224</v>
      </c>
      <c r="D60" s="22"/>
      <c r="E60" s="22"/>
      <c r="F60" s="22"/>
      <c r="G60" s="22"/>
      <c r="H60" s="23"/>
    </row>
    <row r="61" s="27" customFormat="true" ht="16.8" hidden="false" customHeight="true" outlineLevel="0" collapsed="false">
      <c r="A61" s="22"/>
      <c r="B61" s="23"/>
      <c r="C61" s="230" t="s">
        <v>492</v>
      </c>
      <c r="D61" s="230" t="s">
        <v>493</v>
      </c>
      <c r="E61" s="3" t="s">
        <v>160</v>
      </c>
      <c r="F61" s="231" t="n">
        <v>6057.3</v>
      </c>
      <c r="G61" s="22"/>
      <c r="H61" s="23"/>
    </row>
    <row r="62" s="27" customFormat="true" ht="16.8" hidden="false" customHeight="true" outlineLevel="0" collapsed="false">
      <c r="A62" s="22"/>
      <c r="B62" s="23"/>
      <c r="C62" s="230" t="s">
        <v>530</v>
      </c>
      <c r="D62" s="230" t="s">
        <v>531</v>
      </c>
      <c r="E62" s="3" t="s">
        <v>160</v>
      </c>
      <c r="F62" s="231" t="n">
        <v>3827.8</v>
      </c>
      <c r="G62" s="22"/>
      <c r="H62" s="23"/>
    </row>
    <row r="63" s="27" customFormat="true" ht="26.4" hidden="false" customHeight="true" outlineLevel="0" collapsed="false">
      <c r="A63" s="22"/>
      <c r="B63" s="23"/>
      <c r="C63" s="225" t="s">
        <v>1226</v>
      </c>
      <c r="D63" s="225" t="s">
        <v>90</v>
      </c>
      <c r="E63" s="22"/>
      <c r="F63" s="22"/>
      <c r="G63" s="22"/>
      <c r="H63" s="23"/>
    </row>
    <row r="64" s="27" customFormat="true" ht="16.8" hidden="false" customHeight="true" outlineLevel="0" collapsed="false">
      <c r="A64" s="22"/>
      <c r="B64" s="23"/>
      <c r="C64" s="226" t="s">
        <v>410</v>
      </c>
      <c r="D64" s="227"/>
      <c r="E64" s="228"/>
      <c r="F64" s="229" t="n">
        <v>147.8</v>
      </c>
      <c r="G64" s="22"/>
      <c r="H64" s="23"/>
    </row>
    <row r="65" s="27" customFormat="true" ht="16.8" hidden="false" customHeight="true" outlineLevel="0" collapsed="false">
      <c r="A65" s="22"/>
      <c r="B65" s="23"/>
      <c r="C65" s="226" t="s">
        <v>412</v>
      </c>
      <c r="D65" s="227"/>
      <c r="E65" s="228"/>
      <c r="F65" s="229" t="n">
        <v>2858</v>
      </c>
      <c r="G65" s="22"/>
      <c r="H65" s="23"/>
    </row>
    <row r="66" s="27" customFormat="true" ht="16.8" hidden="false" customHeight="true" outlineLevel="0" collapsed="false">
      <c r="A66" s="22"/>
      <c r="B66" s="23"/>
      <c r="C66" s="226" t="s">
        <v>414</v>
      </c>
      <c r="D66" s="227"/>
      <c r="E66" s="228"/>
      <c r="F66" s="229" t="n">
        <v>371</v>
      </c>
      <c r="G66" s="22"/>
      <c r="H66" s="23"/>
    </row>
    <row r="67" s="27" customFormat="true" ht="16.8" hidden="false" customHeight="true" outlineLevel="0" collapsed="false">
      <c r="A67" s="22"/>
      <c r="B67" s="23"/>
      <c r="C67" s="226" t="s">
        <v>416</v>
      </c>
      <c r="D67" s="227"/>
      <c r="E67" s="228"/>
      <c r="F67" s="229" t="n">
        <v>699.2</v>
      </c>
      <c r="G67" s="22"/>
      <c r="H67" s="23"/>
    </row>
    <row r="68" s="27" customFormat="true" ht="16.8" hidden="false" customHeight="true" outlineLevel="0" collapsed="false">
      <c r="A68" s="22"/>
      <c r="B68" s="23"/>
      <c r="C68" s="226" t="s">
        <v>420</v>
      </c>
      <c r="D68" s="227"/>
      <c r="E68" s="228"/>
      <c r="F68" s="229" t="n">
        <v>2567</v>
      </c>
      <c r="G68" s="22"/>
      <c r="H68" s="23"/>
    </row>
    <row r="69" s="27" customFormat="true" ht="16.8" hidden="false" customHeight="true" outlineLevel="0" collapsed="false">
      <c r="A69" s="22"/>
      <c r="B69" s="23"/>
      <c r="C69" s="232" t="s">
        <v>1224</v>
      </c>
      <c r="D69" s="22"/>
      <c r="E69" s="22"/>
      <c r="F69" s="22"/>
      <c r="G69" s="22"/>
      <c r="H69" s="23"/>
    </row>
    <row r="70" s="27" customFormat="true" ht="12.8" hidden="false" customHeight="false" outlineLevel="0" collapsed="false">
      <c r="A70" s="22"/>
      <c r="B70" s="23"/>
      <c r="C70" s="230" t="s">
        <v>447</v>
      </c>
      <c r="D70" s="230" t="s">
        <v>448</v>
      </c>
      <c r="E70" s="3" t="s">
        <v>382</v>
      </c>
      <c r="F70" s="231" t="n">
        <v>587.3</v>
      </c>
      <c r="G70" s="22"/>
      <c r="H70" s="23"/>
    </row>
    <row r="71" s="27" customFormat="true" ht="16.8" hidden="false" customHeight="true" outlineLevel="0" collapsed="false">
      <c r="A71" s="22"/>
      <c r="B71" s="23"/>
      <c r="C71" s="226" t="s">
        <v>422</v>
      </c>
      <c r="D71" s="227"/>
      <c r="E71" s="228"/>
      <c r="F71" s="229" t="n">
        <v>451</v>
      </c>
      <c r="G71" s="22"/>
      <c r="H71" s="23"/>
    </row>
    <row r="72" s="27" customFormat="true" ht="16.8" hidden="false" customHeight="true" outlineLevel="0" collapsed="false">
      <c r="A72" s="22"/>
      <c r="B72" s="23"/>
      <c r="C72" s="226" t="s">
        <v>425</v>
      </c>
      <c r="D72" s="227"/>
      <c r="E72" s="228"/>
      <c r="F72" s="229" t="n">
        <v>147.8</v>
      </c>
      <c r="G72" s="22"/>
      <c r="H72" s="23"/>
    </row>
    <row r="73" s="27" customFormat="true" ht="16.8" hidden="false" customHeight="true" outlineLevel="0" collapsed="false">
      <c r="A73" s="22"/>
      <c r="B73" s="23"/>
      <c r="C73" s="232" t="s">
        <v>1224</v>
      </c>
      <c r="D73" s="22"/>
      <c r="E73" s="22"/>
      <c r="F73" s="22"/>
      <c r="G73" s="22"/>
      <c r="H73" s="23"/>
    </row>
    <row r="74" s="27" customFormat="true" ht="12.8" hidden="false" customHeight="false" outlineLevel="0" collapsed="false">
      <c r="A74" s="22"/>
      <c r="B74" s="23"/>
      <c r="C74" s="230" t="s">
        <v>435</v>
      </c>
      <c r="D74" s="230" t="s">
        <v>436</v>
      </c>
      <c r="E74" s="3" t="s">
        <v>382</v>
      </c>
      <c r="F74" s="231" t="n">
        <v>73.9</v>
      </c>
      <c r="G74" s="22"/>
      <c r="H74" s="23"/>
    </row>
    <row r="75" s="27" customFormat="true" ht="12.8" hidden="false" customHeight="false" outlineLevel="0" collapsed="false">
      <c r="A75" s="22"/>
      <c r="B75" s="23"/>
      <c r="C75" s="230" t="s">
        <v>447</v>
      </c>
      <c r="D75" s="230" t="s">
        <v>448</v>
      </c>
      <c r="E75" s="3" t="s">
        <v>382</v>
      </c>
      <c r="F75" s="231" t="n">
        <v>587.3</v>
      </c>
      <c r="G75" s="22"/>
      <c r="H75" s="23"/>
    </row>
    <row r="76" s="27" customFormat="true" ht="16.8" hidden="false" customHeight="true" outlineLevel="0" collapsed="false">
      <c r="A76" s="22"/>
      <c r="B76" s="23"/>
      <c r="C76" s="230" t="s">
        <v>525</v>
      </c>
      <c r="D76" s="230" t="s">
        <v>526</v>
      </c>
      <c r="E76" s="3" t="s">
        <v>160</v>
      </c>
      <c r="F76" s="231" t="n">
        <v>147.8</v>
      </c>
      <c r="G76" s="22"/>
      <c r="H76" s="23"/>
    </row>
    <row r="77" s="27" customFormat="true" ht="16.8" hidden="false" customHeight="true" outlineLevel="0" collapsed="false">
      <c r="A77" s="22"/>
      <c r="B77" s="23"/>
      <c r="C77" s="230" t="s">
        <v>530</v>
      </c>
      <c r="D77" s="230" t="s">
        <v>531</v>
      </c>
      <c r="E77" s="3" t="s">
        <v>160</v>
      </c>
      <c r="F77" s="231" t="n">
        <v>147.8</v>
      </c>
      <c r="G77" s="22"/>
      <c r="H77" s="23"/>
    </row>
    <row r="78" s="27" customFormat="true" ht="16.8" hidden="false" customHeight="true" outlineLevel="0" collapsed="false">
      <c r="A78" s="22"/>
      <c r="B78" s="23"/>
      <c r="C78" s="230" t="s">
        <v>535</v>
      </c>
      <c r="D78" s="230" t="s">
        <v>536</v>
      </c>
      <c r="E78" s="3" t="s">
        <v>160</v>
      </c>
      <c r="F78" s="231" t="n">
        <v>147.8</v>
      </c>
      <c r="G78" s="22"/>
      <c r="H78" s="23"/>
    </row>
    <row r="79" s="27" customFormat="true" ht="16.8" hidden="false" customHeight="true" outlineLevel="0" collapsed="false">
      <c r="A79" s="22"/>
      <c r="B79" s="23"/>
      <c r="C79" s="230" t="s">
        <v>546</v>
      </c>
      <c r="D79" s="230" t="s">
        <v>547</v>
      </c>
      <c r="E79" s="3" t="s">
        <v>160</v>
      </c>
      <c r="F79" s="231" t="n">
        <v>147.8</v>
      </c>
      <c r="G79" s="22"/>
      <c r="H79" s="23"/>
    </row>
    <row r="80" s="27" customFormat="true" ht="16.8" hidden="false" customHeight="true" outlineLevel="0" collapsed="false">
      <c r="A80" s="22"/>
      <c r="B80" s="23"/>
      <c r="C80" s="230" t="s">
        <v>551</v>
      </c>
      <c r="D80" s="230" t="s">
        <v>552</v>
      </c>
      <c r="E80" s="3" t="s">
        <v>160</v>
      </c>
      <c r="F80" s="231" t="n">
        <v>147.8</v>
      </c>
      <c r="G80" s="22"/>
      <c r="H80" s="23"/>
    </row>
    <row r="81" s="27" customFormat="true" ht="26.4" hidden="false" customHeight="true" outlineLevel="0" collapsed="false">
      <c r="A81" s="22"/>
      <c r="B81" s="23"/>
      <c r="C81" s="225" t="s">
        <v>1227</v>
      </c>
      <c r="D81" s="225" t="s">
        <v>93</v>
      </c>
      <c r="E81" s="22"/>
      <c r="F81" s="22"/>
      <c r="G81" s="22"/>
      <c r="H81" s="23"/>
    </row>
    <row r="82" s="27" customFormat="true" ht="16.8" hidden="false" customHeight="true" outlineLevel="0" collapsed="false">
      <c r="A82" s="22"/>
      <c r="B82" s="23"/>
      <c r="C82" s="226" t="s">
        <v>1225</v>
      </c>
      <c r="D82" s="227" t="s">
        <v>1225</v>
      </c>
      <c r="E82" s="228"/>
      <c r="F82" s="229" t="n">
        <v>874</v>
      </c>
      <c r="G82" s="22"/>
      <c r="H82" s="23"/>
    </row>
    <row r="83" s="27" customFormat="true" ht="16.8" hidden="false" customHeight="true" outlineLevel="0" collapsed="false">
      <c r="A83" s="22"/>
      <c r="B83" s="23"/>
      <c r="C83" s="230" t="s">
        <v>1225</v>
      </c>
      <c r="D83" s="230" t="s">
        <v>475</v>
      </c>
      <c r="E83" s="3"/>
      <c r="F83" s="231" t="n">
        <v>874</v>
      </c>
      <c r="G83" s="22"/>
      <c r="H83" s="23"/>
    </row>
    <row r="84" s="27" customFormat="true" ht="16.8" hidden="false" customHeight="true" outlineLevel="0" collapsed="false">
      <c r="A84" s="22"/>
      <c r="B84" s="23"/>
      <c r="C84" s="226" t="s">
        <v>418</v>
      </c>
      <c r="D84" s="227" t="s">
        <v>418</v>
      </c>
      <c r="E84" s="228"/>
      <c r="F84" s="229" t="n">
        <v>1693</v>
      </c>
      <c r="G84" s="22"/>
      <c r="H84" s="23"/>
    </row>
    <row r="85" s="27" customFormat="true" ht="16.8" hidden="false" customHeight="true" outlineLevel="0" collapsed="false">
      <c r="A85" s="22"/>
      <c r="B85" s="23"/>
      <c r="C85" s="230" t="s">
        <v>418</v>
      </c>
      <c r="D85" s="230" t="s">
        <v>476</v>
      </c>
      <c r="E85" s="3"/>
      <c r="F85" s="231" t="n">
        <v>1693</v>
      </c>
      <c r="G85" s="22"/>
      <c r="H85" s="23"/>
    </row>
    <row r="86" s="27" customFormat="true" ht="16.8" hidden="false" customHeight="true" outlineLevel="0" collapsed="false">
      <c r="A86" s="22"/>
      <c r="B86" s="23"/>
      <c r="C86" s="226" t="s">
        <v>420</v>
      </c>
      <c r="D86" s="227"/>
      <c r="E86" s="228"/>
      <c r="F86" s="229" t="n">
        <v>2567</v>
      </c>
      <c r="G86" s="22"/>
      <c r="H86" s="23"/>
    </row>
    <row r="87" s="27" customFormat="true" ht="16.8" hidden="false" customHeight="true" outlineLevel="0" collapsed="false">
      <c r="A87" s="22"/>
      <c r="B87" s="23"/>
      <c r="C87" s="230" t="s">
        <v>1225</v>
      </c>
      <c r="D87" s="230" t="s">
        <v>475</v>
      </c>
      <c r="E87" s="3"/>
      <c r="F87" s="231" t="n">
        <v>874</v>
      </c>
      <c r="G87" s="22"/>
      <c r="H87" s="23"/>
    </row>
    <row r="88" s="27" customFormat="true" ht="16.8" hidden="false" customHeight="true" outlineLevel="0" collapsed="false">
      <c r="A88" s="22"/>
      <c r="B88" s="23"/>
      <c r="C88" s="230" t="s">
        <v>418</v>
      </c>
      <c r="D88" s="230" t="s">
        <v>476</v>
      </c>
      <c r="E88" s="3"/>
      <c r="F88" s="231" t="n">
        <v>1693</v>
      </c>
      <c r="G88" s="22"/>
      <c r="H88" s="23"/>
    </row>
    <row r="89" s="27" customFormat="true" ht="16.8" hidden="false" customHeight="true" outlineLevel="0" collapsed="false">
      <c r="A89" s="22"/>
      <c r="B89" s="23"/>
      <c r="C89" s="230" t="s">
        <v>420</v>
      </c>
      <c r="D89" s="230" t="s">
        <v>441</v>
      </c>
      <c r="E89" s="3"/>
      <c r="F89" s="231" t="n">
        <v>2567</v>
      </c>
      <c r="G89" s="22"/>
      <c r="H89" s="23"/>
    </row>
    <row r="90" s="27" customFormat="true" ht="16.8" hidden="false" customHeight="true" outlineLevel="0" collapsed="false">
      <c r="A90" s="22"/>
      <c r="B90" s="23"/>
      <c r="C90" s="226" t="s">
        <v>425</v>
      </c>
      <c r="D90" s="227"/>
      <c r="E90" s="228"/>
      <c r="F90" s="229" t="n">
        <v>147.8</v>
      </c>
      <c r="G90" s="22"/>
      <c r="H90" s="23"/>
    </row>
    <row r="91" s="27" customFormat="true" ht="16.8" hidden="false" customHeight="true" outlineLevel="0" collapsed="false">
      <c r="A91" s="22"/>
      <c r="B91" s="23"/>
      <c r="C91" s="230" t="s">
        <v>425</v>
      </c>
      <c r="D91" s="230" t="s">
        <v>661</v>
      </c>
      <c r="E91" s="3"/>
      <c r="F91" s="231" t="n">
        <v>147.8</v>
      </c>
      <c r="G91" s="22"/>
      <c r="H91" s="23"/>
    </row>
    <row r="92" s="27" customFormat="true" ht="7.45" hidden="false" customHeight="true" outlineLevel="0" collapsed="false">
      <c r="A92" s="22"/>
      <c r="B92" s="39"/>
      <c r="C92" s="40"/>
      <c r="D92" s="40"/>
      <c r="E92" s="40"/>
      <c r="F92" s="40"/>
      <c r="G92" s="40"/>
      <c r="H92" s="23"/>
    </row>
    <row r="93" s="27" customFormat="true" ht="12.8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22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22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23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23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23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23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234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235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23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237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238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8</v>
      </c>
      <c r="F18" s="245" t="s">
        <v>123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240</v>
      </c>
      <c r="F19" s="245" t="s">
        <v>124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242</v>
      </c>
      <c r="F20" s="245" t="s">
        <v>124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244</v>
      </c>
      <c r="F21" s="245" t="s">
        <v>1245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246</v>
      </c>
      <c r="F22" s="245" t="s">
        <v>1247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87</v>
      </c>
      <c r="F23" s="245" t="s">
        <v>1248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249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250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251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252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253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254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255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256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257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41</v>
      </c>
      <c r="F36" s="245"/>
      <c r="G36" s="245" t="s">
        <v>1258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259</v>
      </c>
      <c r="F37" s="245"/>
      <c r="G37" s="245" t="s">
        <v>1260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2</v>
      </c>
      <c r="F38" s="245"/>
      <c r="G38" s="245" t="s">
        <v>1261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3</v>
      </c>
      <c r="F39" s="245"/>
      <c r="G39" s="245" t="s">
        <v>1262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42</v>
      </c>
      <c r="F40" s="245"/>
      <c r="G40" s="245" t="s">
        <v>1263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43</v>
      </c>
      <c r="F41" s="245"/>
      <c r="G41" s="245" t="s">
        <v>1264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265</v>
      </c>
      <c r="F42" s="245"/>
      <c r="G42" s="245" t="s">
        <v>1266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267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268</v>
      </c>
      <c r="F44" s="245"/>
      <c r="G44" s="245" t="s">
        <v>1269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45</v>
      </c>
      <c r="F45" s="245"/>
      <c r="G45" s="245" t="s">
        <v>1270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271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272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273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274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275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276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277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278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279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280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281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282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283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284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285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1286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1287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1288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1289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1290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1291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1292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1293</v>
      </c>
      <c r="D76" s="265"/>
      <c r="E76" s="265"/>
      <c r="F76" s="265" t="s">
        <v>1294</v>
      </c>
      <c r="G76" s="266"/>
      <c r="H76" s="265" t="s">
        <v>53</v>
      </c>
      <c r="I76" s="265" t="s">
        <v>56</v>
      </c>
      <c r="J76" s="265" t="s">
        <v>1295</v>
      </c>
      <c r="K76" s="264"/>
    </row>
    <row r="77" customFormat="false" ht="17.25" hidden="false" customHeight="true" outlineLevel="0" collapsed="false">
      <c r="A77" s="0"/>
      <c r="B77" s="262"/>
      <c r="C77" s="267" t="s">
        <v>1296</v>
      </c>
      <c r="D77" s="267"/>
      <c r="E77" s="267"/>
      <c r="F77" s="268" t="s">
        <v>1297</v>
      </c>
      <c r="G77" s="269"/>
      <c r="H77" s="267"/>
      <c r="I77" s="267"/>
      <c r="J77" s="267" t="s">
        <v>1298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2</v>
      </c>
      <c r="D79" s="272"/>
      <c r="E79" s="272"/>
      <c r="F79" s="273" t="s">
        <v>1299</v>
      </c>
      <c r="G79" s="274"/>
      <c r="H79" s="249" t="s">
        <v>1300</v>
      </c>
      <c r="I79" s="249" t="s">
        <v>1301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1302</v>
      </c>
      <c r="D80" s="249"/>
      <c r="E80" s="249"/>
      <c r="F80" s="273" t="s">
        <v>1299</v>
      </c>
      <c r="G80" s="274"/>
      <c r="H80" s="249" t="s">
        <v>1303</v>
      </c>
      <c r="I80" s="249" t="s">
        <v>1301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1304</v>
      </c>
      <c r="D81" s="249"/>
      <c r="E81" s="249"/>
      <c r="F81" s="273" t="s">
        <v>1305</v>
      </c>
      <c r="G81" s="274"/>
      <c r="H81" s="249" t="s">
        <v>1306</v>
      </c>
      <c r="I81" s="249" t="s">
        <v>1301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1307</v>
      </c>
      <c r="D82" s="249"/>
      <c r="E82" s="249"/>
      <c r="F82" s="273" t="s">
        <v>1299</v>
      </c>
      <c r="G82" s="274"/>
      <c r="H82" s="249" t="s">
        <v>1308</v>
      </c>
      <c r="I82" s="249" t="s">
        <v>1309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1310</v>
      </c>
      <c r="D83" s="276"/>
      <c r="E83" s="276"/>
      <c r="F83" s="277" t="s">
        <v>1305</v>
      </c>
      <c r="G83" s="276"/>
      <c r="H83" s="276" t="s">
        <v>1311</v>
      </c>
      <c r="I83" s="276" t="s">
        <v>1301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1312</v>
      </c>
      <c r="D84" s="276"/>
      <c r="E84" s="276"/>
      <c r="F84" s="277" t="s">
        <v>1305</v>
      </c>
      <c r="G84" s="276"/>
      <c r="H84" s="276" t="s">
        <v>1313</v>
      </c>
      <c r="I84" s="276" t="s">
        <v>1301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1314</v>
      </c>
      <c r="D85" s="276"/>
      <c r="E85" s="276"/>
      <c r="F85" s="277" t="s">
        <v>1305</v>
      </c>
      <c r="G85" s="276"/>
      <c r="H85" s="276" t="s">
        <v>1315</v>
      </c>
      <c r="I85" s="276" t="s">
        <v>1301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1316</v>
      </c>
      <c r="D86" s="276"/>
      <c r="E86" s="276"/>
      <c r="F86" s="277" t="s">
        <v>1305</v>
      </c>
      <c r="G86" s="276"/>
      <c r="H86" s="276" t="s">
        <v>1317</v>
      </c>
      <c r="I86" s="276" t="s">
        <v>1301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1318</v>
      </c>
      <c r="D87" s="249"/>
      <c r="E87" s="249"/>
      <c r="F87" s="273" t="s">
        <v>1305</v>
      </c>
      <c r="G87" s="274"/>
      <c r="H87" s="249" t="s">
        <v>1319</v>
      </c>
      <c r="I87" s="249" t="s">
        <v>1301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1320</v>
      </c>
      <c r="D88" s="249"/>
      <c r="E88" s="249"/>
      <c r="F88" s="273" t="s">
        <v>1305</v>
      </c>
      <c r="G88" s="274"/>
      <c r="H88" s="249" t="s">
        <v>1321</v>
      </c>
      <c r="I88" s="249" t="s">
        <v>1301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1322</v>
      </c>
      <c r="D89" s="249"/>
      <c r="E89" s="249"/>
      <c r="F89" s="273" t="s">
        <v>1305</v>
      </c>
      <c r="G89" s="274"/>
      <c r="H89" s="249" t="s">
        <v>1323</v>
      </c>
      <c r="I89" s="249" t="s">
        <v>1301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1324</v>
      </c>
      <c r="D90" s="249"/>
      <c r="E90" s="249"/>
      <c r="F90" s="273" t="s">
        <v>1305</v>
      </c>
      <c r="G90" s="274"/>
      <c r="H90" s="249" t="s">
        <v>1325</v>
      </c>
      <c r="I90" s="249" t="s">
        <v>1301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1326</v>
      </c>
      <c r="D91" s="249"/>
      <c r="E91" s="249"/>
      <c r="F91" s="273" t="s">
        <v>1305</v>
      </c>
      <c r="G91" s="274"/>
      <c r="H91" s="249" t="s">
        <v>1326</v>
      </c>
      <c r="I91" s="249" t="s">
        <v>1301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1327</v>
      </c>
      <c r="D92" s="249"/>
      <c r="E92" s="249"/>
      <c r="F92" s="273" t="s">
        <v>1305</v>
      </c>
      <c r="G92" s="274"/>
      <c r="H92" s="249" t="s">
        <v>1328</v>
      </c>
      <c r="I92" s="249" t="s">
        <v>1301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1329</v>
      </c>
      <c r="D93" s="249"/>
      <c r="E93" s="249"/>
      <c r="F93" s="273" t="s">
        <v>1299</v>
      </c>
      <c r="G93" s="274"/>
      <c r="H93" s="249" t="s">
        <v>1330</v>
      </c>
      <c r="I93" s="249" t="s">
        <v>1331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1332</v>
      </c>
      <c r="D94" s="249"/>
      <c r="E94" s="249"/>
      <c r="F94" s="273" t="s">
        <v>1299</v>
      </c>
      <c r="G94" s="274"/>
      <c r="H94" s="249" t="s">
        <v>1333</v>
      </c>
      <c r="I94" s="249" t="s">
        <v>1334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1335</v>
      </c>
      <c r="D95" s="249"/>
      <c r="E95" s="249"/>
      <c r="F95" s="273" t="s">
        <v>1299</v>
      </c>
      <c r="G95" s="274"/>
      <c r="H95" s="249" t="s">
        <v>1335</v>
      </c>
      <c r="I95" s="249" t="s">
        <v>1334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7</v>
      </c>
      <c r="D96" s="249"/>
      <c r="E96" s="249"/>
      <c r="F96" s="273" t="s">
        <v>1299</v>
      </c>
      <c r="G96" s="274"/>
      <c r="H96" s="249" t="s">
        <v>1336</v>
      </c>
      <c r="I96" s="249" t="s">
        <v>1334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7</v>
      </c>
      <c r="D97" s="249"/>
      <c r="E97" s="249"/>
      <c r="F97" s="273" t="s">
        <v>1299</v>
      </c>
      <c r="G97" s="274"/>
      <c r="H97" s="249" t="s">
        <v>1337</v>
      </c>
      <c r="I97" s="249" t="s">
        <v>1334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1338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1293</v>
      </c>
      <c r="D103" s="265"/>
      <c r="E103" s="265"/>
      <c r="F103" s="265" t="s">
        <v>1294</v>
      </c>
      <c r="G103" s="266"/>
      <c r="H103" s="265" t="s">
        <v>53</v>
      </c>
      <c r="I103" s="265" t="s">
        <v>56</v>
      </c>
      <c r="J103" s="265" t="s">
        <v>1295</v>
      </c>
      <c r="K103" s="264"/>
    </row>
    <row r="104" customFormat="false" ht="17.25" hidden="false" customHeight="true" outlineLevel="0" collapsed="false">
      <c r="A104" s="0"/>
      <c r="B104" s="262"/>
      <c r="C104" s="267" t="s">
        <v>1296</v>
      </c>
      <c r="D104" s="267"/>
      <c r="E104" s="267"/>
      <c r="F104" s="268" t="s">
        <v>1297</v>
      </c>
      <c r="G104" s="269"/>
      <c r="H104" s="267"/>
      <c r="I104" s="267"/>
      <c r="J104" s="267" t="s">
        <v>1298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2</v>
      </c>
      <c r="D106" s="272"/>
      <c r="E106" s="272"/>
      <c r="F106" s="273" t="s">
        <v>1299</v>
      </c>
      <c r="G106" s="249"/>
      <c r="H106" s="249" t="s">
        <v>1339</v>
      </c>
      <c r="I106" s="249" t="s">
        <v>1301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1302</v>
      </c>
      <c r="D107" s="249"/>
      <c r="E107" s="249"/>
      <c r="F107" s="273" t="s">
        <v>1299</v>
      </c>
      <c r="G107" s="249"/>
      <c r="H107" s="249" t="s">
        <v>1339</v>
      </c>
      <c r="I107" s="249" t="s">
        <v>1301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1304</v>
      </c>
      <c r="D108" s="249"/>
      <c r="E108" s="249"/>
      <c r="F108" s="273" t="s">
        <v>1305</v>
      </c>
      <c r="G108" s="249"/>
      <c r="H108" s="249" t="s">
        <v>1339</v>
      </c>
      <c r="I108" s="249" t="s">
        <v>1301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1307</v>
      </c>
      <c r="D109" s="249"/>
      <c r="E109" s="249"/>
      <c r="F109" s="273" t="s">
        <v>1299</v>
      </c>
      <c r="G109" s="249"/>
      <c r="H109" s="249" t="s">
        <v>1339</v>
      </c>
      <c r="I109" s="249" t="s">
        <v>1309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1318</v>
      </c>
      <c r="D110" s="249"/>
      <c r="E110" s="249"/>
      <c r="F110" s="273" t="s">
        <v>1305</v>
      </c>
      <c r="G110" s="249"/>
      <c r="H110" s="249" t="s">
        <v>1339</v>
      </c>
      <c r="I110" s="249" t="s">
        <v>1301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1326</v>
      </c>
      <c r="D111" s="249"/>
      <c r="E111" s="249"/>
      <c r="F111" s="273" t="s">
        <v>1305</v>
      </c>
      <c r="G111" s="249"/>
      <c r="H111" s="249" t="s">
        <v>1339</v>
      </c>
      <c r="I111" s="249" t="s">
        <v>1301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1324</v>
      </c>
      <c r="D112" s="249"/>
      <c r="E112" s="249"/>
      <c r="F112" s="273" t="s">
        <v>1305</v>
      </c>
      <c r="G112" s="249"/>
      <c r="H112" s="249" t="s">
        <v>1339</v>
      </c>
      <c r="I112" s="249" t="s">
        <v>1301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2</v>
      </c>
      <c r="D113" s="249"/>
      <c r="E113" s="249"/>
      <c r="F113" s="273" t="s">
        <v>1299</v>
      </c>
      <c r="G113" s="249"/>
      <c r="H113" s="249" t="s">
        <v>1340</v>
      </c>
      <c r="I113" s="249" t="s">
        <v>1301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1341</v>
      </c>
      <c r="D114" s="249"/>
      <c r="E114" s="249"/>
      <c r="F114" s="273" t="s">
        <v>1299</v>
      </c>
      <c r="G114" s="249"/>
      <c r="H114" s="249" t="s">
        <v>1342</v>
      </c>
      <c r="I114" s="249" t="s">
        <v>1301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7</v>
      </c>
      <c r="D115" s="249"/>
      <c r="E115" s="249"/>
      <c r="F115" s="273" t="s">
        <v>1299</v>
      </c>
      <c r="G115" s="249"/>
      <c r="H115" s="249" t="s">
        <v>1343</v>
      </c>
      <c r="I115" s="249" t="s">
        <v>1334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7</v>
      </c>
      <c r="D116" s="249"/>
      <c r="E116" s="249"/>
      <c r="F116" s="273" t="s">
        <v>1299</v>
      </c>
      <c r="G116" s="249"/>
      <c r="H116" s="249" t="s">
        <v>1344</v>
      </c>
      <c r="I116" s="249" t="s">
        <v>1334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6</v>
      </c>
      <c r="D117" s="249"/>
      <c r="E117" s="249"/>
      <c r="F117" s="273" t="s">
        <v>1299</v>
      </c>
      <c r="G117" s="249"/>
      <c r="H117" s="249" t="s">
        <v>1345</v>
      </c>
      <c r="I117" s="249" t="s">
        <v>1346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1347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1293</v>
      </c>
      <c r="D123" s="265"/>
      <c r="E123" s="265"/>
      <c r="F123" s="265" t="s">
        <v>1294</v>
      </c>
      <c r="G123" s="266"/>
      <c r="H123" s="265" t="s">
        <v>53</v>
      </c>
      <c r="I123" s="265" t="s">
        <v>56</v>
      </c>
      <c r="J123" s="265" t="s">
        <v>1295</v>
      </c>
      <c r="K123" s="294"/>
    </row>
    <row r="124" customFormat="false" ht="17.25" hidden="false" customHeight="true" outlineLevel="0" collapsed="false">
      <c r="A124" s="0"/>
      <c r="B124" s="293"/>
      <c r="C124" s="267" t="s">
        <v>1296</v>
      </c>
      <c r="D124" s="267"/>
      <c r="E124" s="267"/>
      <c r="F124" s="268" t="s">
        <v>1297</v>
      </c>
      <c r="G124" s="269"/>
      <c r="H124" s="267"/>
      <c r="I124" s="267"/>
      <c r="J124" s="267" t="s">
        <v>1298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1302</v>
      </c>
      <c r="D126" s="272"/>
      <c r="E126" s="272"/>
      <c r="F126" s="273" t="s">
        <v>1299</v>
      </c>
      <c r="G126" s="249"/>
      <c r="H126" s="249" t="s">
        <v>1339</v>
      </c>
      <c r="I126" s="249" t="s">
        <v>1301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1348</v>
      </c>
      <c r="D127" s="249"/>
      <c r="E127" s="249"/>
      <c r="F127" s="273" t="s">
        <v>1299</v>
      </c>
      <c r="G127" s="249"/>
      <c r="H127" s="249" t="s">
        <v>1349</v>
      </c>
      <c r="I127" s="249" t="s">
        <v>1301</v>
      </c>
      <c r="J127" s="249" t="s">
        <v>1350</v>
      </c>
      <c r="K127" s="298"/>
    </row>
    <row r="128" customFormat="false" ht="15" hidden="false" customHeight="true" outlineLevel="0" collapsed="false">
      <c r="A128" s="0"/>
      <c r="B128" s="295"/>
      <c r="C128" s="249" t="s">
        <v>87</v>
      </c>
      <c r="D128" s="249"/>
      <c r="E128" s="249"/>
      <c r="F128" s="273" t="s">
        <v>1299</v>
      </c>
      <c r="G128" s="249"/>
      <c r="H128" s="249" t="s">
        <v>1351</v>
      </c>
      <c r="I128" s="249" t="s">
        <v>1301</v>
      </c>
      <c r="J128" s="249" t="s">
        <v>1350</v>
      </c>
      <c r="K128" s="298"/>
    </row>
    <row r="129" customFormat="false" ht="15" hidden="false" customHeight="true" outlineLevel="0" collapsed="false">
      <c r="A129" s="0"/>
      <c r="B129" s="295"/>
      <c r="C129" s="249" t="s">
        <v>1310</v>
      </c>
      <c r="D129" s="249"/>
      <c r="E129" s="249"/>
      <c r="F129" s="273" t="s">
        <v>1305</v>
      </c>
      <c r="G129" s="249"/>
      <c r="H129" s="249" t="s">
        <v>1311</v>
      </c>
      <c r="I129" s="249" t="s">
        <v>1301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1312</v>
      </c>
      <c r="D130" s="276"/>
      <c r="E130" s="276"/>
      <c r="F130" s="277" t="s">
        <v>1305</v>
      </c>
      <c r="G130" s="276"/>
      <c r="H130" s="276" t="s">
        <v>1313</v>
      </c>
      <c r="I130" s="276" t="s">
        <v>1301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1314</v>
      </c>
      <c r="D131" s="276"/>
      <c r="E131" s="276"/>
      <c r="F131" s="277" t="s">
        <v>1305</v>
      </c>
      <c r="G131" s="276"/>
      <c r="H131" s="276" t="s">
        <v>1315</v>
      </c>
      <c r="I131" s="276" t="s">
        <v>1301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1316</v>
      </c>
      <c r="D132" s="276"/>
      <c r="E132" s="276"/>
      <c r="F132" s="277" t="s">
        <v>1305</v>
      </c>
      <c r="G132" s="276"/>
      <c r="H132" s="276" t="s">
        <v>1317</v>
      </c>
      <c r="I132" s="276" t="s">
        <v>1301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1304</v>
      </c>
      <c r="D133" s="249"/>
      <c r="E133" s="249"/>
      <c r="F133" s="273" t="s">
        <v>1305</v>
      </c>
      <c r="G133" s="249"/>
      <c r="H133" s="249" t="s">
        <v>1339</v>
      </c>
      <c r="I133" s="249" t="s">
        <v>1301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1318</v>
      </c>
      <c r="D134" s="249"/>
      <c r="E134" s="249"/>
      <c r="F134" s="273" t="s">
        <v>1305</v>
      </c>
      <c r="G134" s="249"/>
      <c r="H134" s="249" t="s">
        <v>1339</v>
      </c>
      <c r="I134" s="249" t="s">
        <v>1301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1324</v>
      </c>
      <c r="D135" s="249"/>
      <c r="E135" s="249"/>
      <c r="F135" s="273" t="s">
        <v>1305</v>
      </c>
      <c r="G135" s="249"/>
      <c r="H135" s="249" t="s">
        <v>1339</v>
      </c>
      <c r="I135" s="249" t="s">
        <v>1301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1326</v>
      </c>
      <c r="D136" s="249"/>
      <c r="E136" s="249"/>
      <c r="F136" s="273" t="s">
        <v>1305</v>
      </c>
      <c r="G136" s="249"/>
      <c r="H136" s="249" t="s">
        <v>1339</v>
      </c>
      <c r="I136" s="249" t="s">
        <v>1301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1327</v>
      </c>
      <c r="D137" s="249"/>
      <c r="E137" s="249"/>
      <c r="F137" s="273" t="s">
        <v>1305</v>
      </c>
      <c r="G137" s="249"/>
      <c r="H137" s="249" t="s">
        <v>1352</v>
      </c>
      <c r="I137" s="249" t="s">
        <v>1301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1329</v>
      </c>
      <c r="D138" s="249"/>
      <c r="E138" s="249"/>
      <c r="F138" s="273" t="s">
        <v>1299</v>
      </c>
      <c r="G138" s="249"/>
      <c r="H138" s="249" t="s">
        <v>1353</v>
      </c>
      <c r="I138" s="249" t="s">
        <v>1331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1332</v>
      </c>
      <c r="D139" s="249"/>
      <c r="E139" s="249"/>
      <c r="F139" s="273" t="s">
        <v>1299</v>
      </c>
      <c r="G139" s="249"/>
      <c r="H139" s="249" t="s">
        <v>1354</v>
      </c>
      <c r="I139" s="249" t="s">
        <v>1334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1335</v>
      </c>
      <c r="D140" s="249"/>
      <c r="E140" s="249"/>
      <c r="F140" s="273" t="s">
        <v>1299</v>
      </c>
      <c r="G140" s="249"/>
      <c r="H140" s="249" t="s">
        <v>1335</v>
      </c>
      <c r="I140" s="249" t="s">
        <v>1334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7</v>
      </c>
      <c r="D141" s="249"/>
      <c r="E141" s="249"/>
      <c r="F141" s="273" t="s">
        <v>1299</v>
      </c>
      <c r="G141" s="249"/>
      <c r="H141" s="249" t="s">
        <v>1355</v>
      </c>
      <c r="I141" s="249" t="s">
        <v>1334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1356</v>
      </c>
      <c r="D142" s="249"/>
      <c r="E142" s="249"/>
      <c r="F142" s="273" t="s">
        <v>1299</v>
      </c>
      <c r="G142" s="249"/>
      <c r="H142" s="249" t="s">
        <v>1357</v>
      </c>
      <c r="I142" s="249" t="s">
        <v>1334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1358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1293</v>
      </c>
      <c r="D148" s="265"/>
      <c r="E148" s="265"/>
      <c r="F148" s="265" t="s">
        <v>1294</v>
      </c>
      <c r="G148" s="266"/>
      <c r="H148" s="265" t="s">
        <v>53</v>
      </c>
      <c r="I148" s="265" t="s">
        <v>56</v>
      </c>
      <c r="J148" s="265" t="s">
        <v>1295</v>
      </c>
      <c r="K148" s="264"/>
    </row>
    <row r="149" customFormat="false" ht="17.25" hidden="false" customHeight="true" outlineLevel="0" collapsed="false">
      <c r="A149" s="0"/>
      <c r="B149" s="262"/>
      <c r="C149" s="267" t="s">
        <v>1296</v>
      </c>
      <c r="D149" s="267"/>
      <c r="E149" s="267"/>
      <c r="F149" s="268" t="s">
        <v>1297</v>
      </c>
      <c r="G149" s="269"/>
      <c r="H149" s="267"/>
      <c r="I149" s="267"/>
      <c r="J149" s="267" t="s">
        <v>1298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1302</v>
      </c>
      <c r="D151" s="249"/>
      <c r="E151" s="249"/>
      <c r="F151" s="303" t="s">
        <v>1299</v>
      </c>
      <c r="G151" s="249"/>
      <c r="H151" s="302" t="s">
        <v>1339</v>
      </c>
      <c r="I151" s="302" t="s">
        <v>1301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1348</v>
      </c>
      <c r="D152" s="249"/>
      <c r="E152" s="249"/>
      <c r="F152" s="303" t="s">
        <v>1299</v>
      </c>
      <c r="G152" s="249"/>
      <c r="H152" s="302" t="s">
        <v>1359</v>
      </c>
      <c r="I152" s="302" t="s">
        <v>1301</v>
      </c>
      <c r="J152" s="302" t="s">
        <v>1350</v>
      </c>
      <c r="K152" s="298"/>
    </row>
    <row r="153" customFormat="false" ht="15" hidden="false" customHeight="true" outlineLevel="0" collapsed="false">
      <c r="A153" s="0"/>
      <c r="B153" s="275"/>
      <c r="C153" s="302" t="s">
        <v>87</v>
      </c>
      <c r="D153" s="249"/>
      <c r="E153" s="249"/>
      <c r="F153" s="303" t="s">
        <v>1299</v>
      </c>
      <c r="G153" s="249"/>
      <c r="H153" s="302" t="s">
        <v>1360</v>
      </c>
      <c r="I153" s="302" t="s">
        <v>1301</v>
      </c>
      <c r="J153" s="302" t="s">
        <v>1350</v>
      </c>
      <c r="K153" s="298"/>
    </row>
    <row r="154" customFormat="false" ht="15" hidden="false" customHeight="true" outlineLevel="0" collapsed="false">
      <c r="A154" s="0"/>
      <c r="B154" s="275"/>
      <c r="C154" s="302" t="s">
        <v>1304</v>
      </c>
      <c r="D154" s="249"/>
      <c r="E154" s="249"/>
      <c r="F154" s="303" t="s">
        <v>1305</v>
      </c>
      <c r="G154" s="249"/>
      <c r="H154" s="302" t="s">
        <v>1339</v>
      </c>
      <c r="I154" s="302" t="s">
        <v>1301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1307</v>
      </c>
      <c r="D155" s="249"/>
      <c r="E155" s="249"/>
      <c r="F155" s="303" t="s">
        <v>1299</v>
      </c>
      <c r="G155" s="249"/>
      <c r="H155" s="302" t="s">
        <v>1339</v>
      </c>
      <c r="I155" s="302" t="s">
        <v>1309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1318</v>
      </c>
      <c r="D156" s="249"/>
      <c r="E156" s="249"/>
      <c r="F156" s="303" t="s">
        <v>1305</v>
      </c>
      <c r="G156" s="249"/>
      <c r="H156" s="302" t="s">
        <v>1339</v>
      </c>
      <c r="I156" s="302" t="s">
        <v>1301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1326</v>
      </c>
      <c r="D157" s="249"/>
      <c r="E157" s="249"/>
      <c r="F157" s="303" t="s">
        <v>1305</v>
      </c>
      <c r="G157" s="249"/>
      <c r="H157" s="302" t="s">
        <v>1339</v>
      </c>
      <c r="I157" s="302" t="s">
        <v>1301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1324</v>
      </c>
      <c r="D158" s="249"/>
      <c r="E158" s="249"/>
      <c r="F158" s="303" t="s">
        <v>1305</v>
      </c>
      <c r="G158" s="249"/>
      <c r="H158" s="302" t="s">
        <v>1339</v>
      </c>
      <c r="I158" s="302" t="s">
        <v>1301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33</v>
      </c>
      <c r="D159" s="249"/>
      <c r="E159" s="249"/>
      <c r="F159" s="303" t="s">
        <v>1299</v>
      </c>
      <c r="G159" s="249"/>
      <c r="H159" s="302" t="s">
        <v>1361</v>
      </c>
      <c r="I159" s="302" t="s">
        <v>1301</v>
      </c>
      <c r="J159" s="302" t="s">
        <v>1362</v>
      </c>
      <c r="K159" s="298"/>
    </row>
    <row r="160" customFormat="false" ht="15" hidden="false" customHeight="true" outlineLevel="0" collapsed="false">
      <c r="A160" s="0"/>
      <c r="B160" s="275"/>
      <c r="C160" s="302" t="s">
        <v>1363</v>
      </c>
      <c r="D160" s="249"/>
      <c r="E160" s="249"/>
      <c r="F160" s="303" t="s">
        <v>1299</v>
      </c>
      <c r="G160" s="249"/>
      <c r="H160" s="302" t="s">
        <v>1364</v>
      </c>
      <c r="I160" s="302" t="s">
        <v>1334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1365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1293</v>
      </c>
      <c r="D166" s="265"/>
      <c r="E166" s="265"/>
      <c r="F166" s="265" t="s">
        <v>1294</v>
      </c>
      <c r="G166" s="307"/>
      <c r="H166" s="308" t="s">
        <v>53</v>
      </c>
      <c r="I166" s="308" t="s">
        <v>56</v>
      </c>
      <c r="J166" s="265" t="s">
        <v>1295</v>
      </c>
      <c r="K166" s="240"/>
    </row>
    <row r="167" customFormat="false" ht="17.25" hidden="false" customHeight="true" outlineLevel="0" collapsed="false">
      <c r="A167" s="0"/>
      <c r="B167" s="241"/>
      <c r="C167" s="267" t="s">
        <v>1296</v>
      </c>
      <c r="D167" s="267"/>
      <c r="E167" s="267"/>
      <c r="F167" s="268" t="s">
        <v>1297</v>
      </c>
      <c r="G167" s="309"/>
      <c r="H167" s="310"/>
      <c r="I167" s="310"/>
      <c r="J167" s="267" t="s">
        <v>1298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1302</v>
      </c>
      <c r="D169" s="249"/>
      <c r="E169" s="249"/>
      <c r="F169" s="273" t="s">
        <v>1299</v>
      </c>
      <c r="G169" s="249"/>
      <c r="H169" s="249" t="s">
        <v>1339</v>
      </c>
      <c r="I169" s="249" t="s">
        <v>1301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1348</v>
      </c>
      <c r="D170" s="249"/>
      <c r="E170" s="249"/>
      <c r="F170" s="273" t="s">
        <v>1299</v>
      </c>
      <c r="G170" s="249"/>
      <c r="H170" s="249" t="s">
        <v>1349</v>
      </c>
      <c r="I170" s="249" t="s">
        <v>1301</v>
      </c>
      <c r="J170" s="249" t="s">
        <v>1350</v>
      </c>
      <c r="K170" s="298"/>
    </row>
    <row r="171" customFormat="false" ht="15" hidden="false" customHeight="true" outlineLevel="0" collapsed="false">
      <c r="A171" s="0"/>
      <c r="B171" s="275"/>
      <c r="C171" s="249" t="s">
        <v>87</v>
      </c>
      <c r="D171" s="249"/>
      <c r="E171" s="249"/>
      <c r="F171" s="273" t="s">
        <v>1299</v>
      </c>
      <c r="G171" s="249"/>
      <c r="H171" s="249" t="s">
        <v>1366</v>
      </c>
      <c r="I171" s="249" t="s">
        <v>1301</v>
      </c>
      <c r="J171" s="249" t="s">
        <v>1350</v>
      </c>
      <c r="K171" s="298"/>
    </row>
    <row r="172" customFormat="false" ht="15" hidden="false" customHeight="true" outlineLevel="0" collapsed="false">
      <c r="A172" s="0"/>
      <c r="B172" s="275"/>
      <c r="C172" s="249" t="s">
        <v>1304</v>
      </c>
      <c r="D172" s="249"/>
      <c r="E172" s="249"/>
      <c r="F172" s="273" t="s">
        <v>1305</v>
      </c>
      <c r="G172" s="249"/>
      <c r="H172" s="249" t="s">
        <v>1366</v>
      </c>
      <c r="I172" s="249" t="s">
        <v>1301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1307</v>
      </c>
      <c r="D173" s="249"/>
      <c r="E173" s="249"/>
      <c r="F173" s="273" t="s">
        <v>1299</v>
      </c>
      <c r="G173" s="249"/>
      <c r="H173" s="249" t="s">
        <v>1366</v>
      </c>
      <c r="I173" s="249" t="s">
        <v>1309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1318</v>
      </c>
      <c r="D174" s="249"/>
      <c r="E174" s="249"/>
      <c r="F174" s="273" t="s">
        <v>1305</v>
      </c>
      <c r="G174" s="249"/>
      <c r="H174" s="249" t="s">
        <v>1366</v>
      </c>
      <c r="I174" s="249" t="s">
        <v>1301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1326</v>
      </c>
      <c r="D175" s="249"/>
      <c r="E175" s="249"/>
      <c r="F175" s="273" t="s">
        <v>1305</v>
      </c>
      <c r="G175" s="249"/>
      <c r="H175" s="249" t="s">
        <v>1366</v>
      </c>
      <c r="I175" s="249" t="s">
        <v>1301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1324</v>
      </c>
      <c r="D176" s="249"/>
      <c r="E176" s="249"/>
      <c r="F176" s="273" t="s">
        <v>1305</v>
      </c>
      <c r="G176" s="249"/>
      <c r="H176" s="249" t="s">
        <v>1366</v>
      </c>
      <c r="I176" s="249" t="s">
        <v>1301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41</v>
      </c>
      <c r="D177" s="249"/>
      <c r="E177" s="249"/>
      <c r="F177" s="273" t="s">
        <v>1299</v>
      </c>
      <c r="G177" s="249"/>
      <c r="H177" s="249" t="s">
        <v>1367</v>
      </c>
      <c r="I177" s="249" t="s">
        <v>1368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6</v>
      </c>
      <c r="D178" s="249"/>
      <c r="E178" s="249"/>
      <c r="F178" s="273" t="s">
        <v>1299</v>
      </c>
      <c r="G178" s="249"/>
      <c r="H178" s="249" t="s">
        <v>1369</v>
      </c>
      <c r="I178" s="249" t="s">
        <v>1370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2</v>
      </c>
      <c r="D179" s="249"/>
      <c r="E179" s="249"/>
      <c r="F179" s="273" t="s">
        <v>1299</v>
      </c>
      <c r="G179" s="249"/>
      <c r="H179" s="249" t="s">
        <v>1371</v>
      </c>
      <c r="I179" s="249" t="s">
        <v>1301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3</v>
      </c>
      <c r="D180" s="249"/>
      <c r="E180" s="249"/>
      <c r="F180" s="273" t="s">
        <v>1299</v>
      </c>
      <c r="G180" s="249"/>
      <c r="H180" s="249" t="s">
        <v>1372</v>
      </c>
      <c r="I180" s="249" t="s">
        <v>1301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42</v>
      </c>
      <c r="D181" s="249"/>
      <c r="E181" s="249"/>
      <c r="F181" s="273" t="s">
        <v>1299</v>
      </c>
      <c r="G181" s="249"/>
      <c r="H181" s="249" t="s">
        <v>1263</v>
      </c>
      <c r="I181" s="249" t="s">
        <v>1301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43</v>
      </c>
      <c r="D182" s="249"/>
      <c r="E182" s="249"/>
      <c r="F182" s="273" t="s">
        <v>1299</v>
      </c>
      <c r="G182" s="249"/>
      <c r="H182" s="249" t="s">
        <v>1373</v>
      </c>
      <c r="I182" s="249" t="s">
        <v>1334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1374</v>
      </c>
      <c r="D183" s="249"/>
      <c r="E183" s="249"/>
      <c r="F183" s="273" t="s">
        <v>1299</v>
      </c>
      <c r="G183" s="249"/>
      <c r="H183" s="249" t="s">
        <v>1375</v>
      </c>
      <c r="I183" s="249" t="s">
        <v>1334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1363</v>
      </c>
      <c r="D184" s="249"/>
      <c r="E184" s="249"/>
      <c r="F184" s="273" t="s">
        <v>1299</v>
      </c>
      <c r="G184" s="249"/>
      <c r="H184" s="249" t="s">
        <v>1376</v>
      </c>
      <c r="I184" s="249" t="s">
        <v>1334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45</v>
      </c>
      <c r="D185" s="249"/>
      <c r="E185" s="249"/>
      <c r="F185" s="273" t="s">
        <v>1305</v>
      </c>
      <c r="G185" s="249"/>
      <c r="H185" s="249" t="s">
        <v>1377</v>
      </c>
      <c r="I185" s="249" t="s">
        <v>1301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1378</v>
      </c>
      <c r="D186" s="249"/>
      <c r="E186" s="249"/>
      <c r="F186" s="273" t="s">
        <v>1305</v>
      </c>
      <c r="G186" s="249"/>
      <c r="H186" s="249" t="s">
        <v>1379</v>
      </c>
      <c r="I186" s="249" t="s">
        <v>1380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1381</v>
      </c>
      <c r="D187" s="249"/>
      <c r="E187" s="249"/>
      <c r="F187" s="273" t="s">
        <v>1305</v>
      </c>
      <c r="G187" s="249"/>
      <c r="H187" s="249" t="s">
        <v>1382</v>
      </c>
      <c r="I187" s="249" t="s">
        <v>1380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1383</v>
      </c>
      <c r="D188" s="249"/>
      <c r="E188" s="249"/>
      <c r="F188" s="273" t="s">
        <v>1305</v>
      </c>
      <c r="G188" s="249"/>
      <c r="H188" s="249" t="s">
        <v>1384</v>
      </c>
      <c r="I188" s="249" t="s">
        <v>1380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1385</v>
      </c>
      <c r="D189" s="249"/>
      <c r="E189" s="249"/>
      <c r="F189" s="273" t="s">
        <v>1305</v>
      </c>
      <c r="G189" s="249"/>
      <c r="H189" s="249" t="s">
        <v>1386</v>
      </c>
      <c r="I189" s="249" t="s">
        <v>1387</v>
      </c>
      <c r="J189" s="312" t="s">
        <v>1388</v>
      </c>
      <c r="K189" s="298"/>
    </row>
    <row r="190" customFormat="false" ht="15" hidden="false" customHeight="true" outlineLevel="0" collapsed="false">
      <c r="A190" s="0"/>
      <c r="B190" s="275"/>
      <c r="C190" s="311" t="s">
        <v>41</v>
      </c>
      <c r="D190" s="249"/>
      <c r="E190" s="249"/>
      <c r="F190" s="273" t="s">
        <v>1299</v>
      </c>
      <c r="G190" s="249"/>
      <c r="H190" s="245" t="s">
        <v>1389</v>
      </c>
      <c r="I190" s="249" t="s">
        <v>1390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1391</v>
      </c>
      <c r="D191" s="249"/>
      <c r="E191" s="249"/>
      <c r="F191" s="273" t="s">
        <v>1299</v>
      </c>
      <c r="G191" s="249"/>
      <c r="H191" s="249" t="s">
        <v>1392</v>
      </c>
      <c r="I191" s="249" t="s">
        <v>1334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1393</v>
      </c>
      <c r="D192" s="249"/>
      <c r="E192" s="249"/>
      <c r="F192" s="273" t="s">
        <v>1299</v>
      </c>
      <c r="G192" s="249"/>
      <c r="H192" s="249" t="s">
        <v>1394</v>
      </c>
      <c r="I192" s="249" t="s">
        <v>1334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1395</v>
      </c>
      <c r="D193" s="249"/>
      <c r="E193" s="249"/>
      <c r="F193" s="273" t="s">
        <v>1305</v>
      </c>
      <c r="G193" s="249"/>
      <c r="H193" s="249" t="s">
        <v>1396</v>
      </c>
      <c r="I193" s="249" t="s">
        <v>1334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1397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1398</v>
      </c>
      <c r="D200" s="314"/>
      <c r="E200" s="314"/>
      <c r="F200" s="314" t="s">
        <v>1399</v>
      </c>
      <c r="G200" s="315"/>
      <c r="H200" s="314" t="s">
        <v>1400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1390</v>
      </c>
      <c r="D202" s="249"/>
      <c r="E202" s="249"/>
      <c r="F202" s="273" t="s">
        <v>42</v>
      </c>
      <c r="G202" s="249"/>
      <c r="H202" s="249" t="s">
        <v>1401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3</v>
      </c>
      <c r="G203" s="249"/>
      <c r="H203" s="249" t="s">
        <v>1402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6</v>
      </c>
      <c r="G204" s="249"/>
      <c r="H204" s="249" t="s">
        <v>1403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4</v>
      </c>
      <c r="G205" s="249"/>
      <c r="H205" s="249" t="s">
        <v>1404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5</v>
      </c>
      <c r="G206" s="249"/>
      <c r="H206" s="249" t="s">
        <v>1405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1346</v>
      </c>
      <c r="D208" s="249"/>
      <c r="E208" s="249"/>
      <c r="F208" s="273" t="s">
        <v>78</v>
      </c>
      <c r="G208" s="249"/>
      <c r="H208" s="249" t="s">
        <v>1406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242</v>
      </c>
      <c r="G209" s="249"/>
      <c r="H209" s="249" t="s">
        <v>1243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240</v>
      </c>
      <c r="G210" s="249"/>
      <c r="H210" s="249" t="s">
        <v>1407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1244</v>
      </c>
      <c r="G211" s="311"/>
      <c r="H211" s="302" t="s">
        <v>1245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246</v>
      </c>
      <c r="G212" s="311"/>
      <c r="H212" s="302" t="s">
        <v>1408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1370</v>
      </c>
      <c r="D214" s="249"/>
      <c r="E214" s="249"/>
      <c r="F214" s="273" t="n">
        <v>1</v>
      </c>
      <c r="G214" s="311"/>
      <c r="H214" s="302" t="s">
        <v>1409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1410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1411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1412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29</v>
      </c>
      <c r="E8" s="22"/>
      <c r="F8" s="22"/>
      <c r="G8" s="22"/>
      <c r="H8" s="22"/>
      <c r="I8" s="22"/>
      <c r="J8" s="22"/>
      <c r="K8" s="22"/>
      <c r="L8" s="10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0</v>
      </c>
      <c r="F9" s="110"/>
      <c r="G9" s="110"/>
      <c r="H9" s="110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31</v>
      </c>
      <c r="G12" s="22"/>
      <c r="H12" s="22"/>
      <c r="I12" s="15" t="s">
        <v>22</v>
      </c>
      <c r="J12" s="111" t="str">
        <f aca="false">'Rekapitulace stavby'!AN8</f>
        <v>16. 11. 2022</v>
      </c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Šluknov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Kňákal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J. Nešněra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7" t="s">
        <v>37</v>
      </c>
      <c r="E30" s="22"/>
      <c r="F30" s="22"/>
      <c r="G30" s="22"/>
      <c r="H30" s="22"/>
      <c r="I30" s="22"/>
      <c r="J30" s="118" t="n">
        <f aca="false">ROUND(J83, 2)</f>
        <v>0</v>
      </c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9" t="s">
        <v>39</v>
      </c>
      <c r="G32" s="22"/>
      <c r="H32" s="22"/>
      <c r="I32" s="119" t="s">
        <v>38</v>
      </c>
      <c r="J32" s="119" t="s">
        <v>4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83:BE226)),  2)</f>
        <v>0</v>
      </c>
      <c r="G33" s="22"/>
      <c r="H33" s="22"/>
      <c r="I33" s="122" t="n">
        <v>0.21</v>
      </c>
      <c r="J33" s="121" t="n">
        <f aca="false">ROUND(((SUM(BE83:BE226))*I33),  2)</f>
        <v>0</v>
      </c>
      <c r="K33" s="22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83:BF226)),  2)</f>
        <v>0</v>
      </c>
      <c r="G34" s="22"/>
      <c r="H34" s="22"/>
      <c r="I34" s="122" t="n">
        <v>0.15</v>
      </c>
      <c r="J34" s="121" t="n">
        <f aca="false">ROUND(((SUM(BF83:BF226))*I34),  2)</f>
        <v>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83:BG226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83:BH226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83:BI226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3"/>
      <c r="D39" s="124" t="s">
        <v>47</v>
      </c>
      <c r="E39" s="58"/>
      <c r="F39" s="58"/>
      <c r="G39" s="125" t="s">
        <v>48</v>
      </c>
      <c r="H39" s="126" t="s">
        <v>49</v>
      </c>
      <c r="I39" s="58"/>
      <c r="J39" s="127" t="n">
        <f aca="false">SUM(J30:J37)</f>
        <v>0</v>
      </c>
      <c r="K39" s="128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32</v>
      </c>
      <c r="D45" s="22"/>
      <c r="E45" s="22"/>
      <c r="F45" s="22"/>
      <c r="G45" s="22"/>
      <c r="H45" s="22"/>
      <c r="I45" s="22"/>
      <c r="J45" s="22"/>
      <c r="K45" s="22"/>
      <c r="L45" s="10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8" t="str">
        <f aca="false">E7</f>
        <v>Cyklostezka Šluknov - Fukov I. etapa (2022)</v>
      </c>
      <c r="F48" s="108"/>
      <c r="G48" s="108"/>
      <c r="H48" s="108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9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9</f>
        <v>02 - SO 001 Bourací práce a kácení dřevin</v>
      </c>
      <c r="F50" s="110"/>
      <c r="G50" s="110"/>
      <c r="H50" s="110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11" t="str">
        <f aca="false">IF(J12="","",J12)</f>
        <v>16. 11. 2022</v>
      </c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Šluknov</v>
      </c>
      <c r="G54" s="22"/>
      <c r="H54" s="22"/>
      <c r="I54" s="15" t="s">
        <v>30</v>
      </c>
      <c r="J54" s="129" t="str">
        <f aca="false">E21</f>
        <v>Ing. Kňákal</v>
      </c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9" t="str">
        <f aca="false">E24</f>
        <v>J. Nešněra</v>
      </c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0" t="s">
        <v>133</v>
      </c>
      <c r="D57" s="123"/>
      <c r="E57" s="123"/>
      <c r="F57" s="123"/>
      <c r="G57" s="123"/>
      <c r="H57" s="123"/>
      <c r="I57" s="123"/>
      <c r="J57" s="131" t="s">
        <v>134</v>
      </c>
      <c r="K57" s="123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2" t="s">
        <v>69</v>
      </c>
      <c r="D59" s="22"/>
      <c r="E59" s="22"/>
      <c r="F59" s="22"/>
      <c r="G59" s="22"/>
      <c r="H59" s="22"/>
      <c r="I59" s="22"/>
      <c r="J59" s="118" t="n">
        <f aca="false">J83</f>
        <v>0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5</v>
      </c>
    </row>
    <row r="60" s="133" customFormat="true" ht="24.95" hidden="false" customHeight="true" outlineLevel="0" collapsed="false">
      <c r="B60" s="134"/>
      <c r="D60" s="135" t="s">
        <v>136</v>
      </c>
      <c r="E60" s="136"/>
      <c r="F60" s="136"/>
      <c r="G60" s="136"/>
      <c r="H60" s="136"/>
      <c r="I60" s="136"/>
      <c r="J60" s="137" t="n">
        <f aca="false">J84</f>
        <v>0</v>
      </c>
      <c r="L60" s="134"/>
    </row>
    <row r="61" s="95" customFormat="true" ht="19.9" hidden="false" customHeight="true" outlineLevel="0" collapsed="false">
      <c r="B61" s="138"/>
      <c r="D61" s="139" t="s">
        <v>137</v>
      </c>
      <c r="E61" s="140"/>
      <c r="F61" s="140"/>
      <c r="G61" s="140"/>
      <c r="H61" s="140"/>
      <c r="I61" s="140"/>
      <c r="J61" s="141" t="n">
        <f aca="false">J85</f>
        <v>0</v>
      </c>
      <c r="L61" s="138"/>
    </row>
    <row r="62" s="95" customFormat="true" ht="19.9" hidden="false" customHeight="true" outlineLevel="0" collapsed="false">
      <c r="B62" s="138"/>
      <c r="D62" s="139" t="s">
        <v>138</v>
      </c>
      <c r="E62" s="140"/>
      <c r="F62" s="140"/>
      <c r="G62" s="140"/>
      <c r="H62" s="140"/>
      <c r="I62" s="140"/>
      <c r="J62" s="141" t="n">
        <f aca="false">J210</f>
        <v>0</v>
      </c>
      <c r="L62" s="138"/>
    </row>
    <row r="63" s="95" customFormat="true" ht="19.9" hidden="false" customHeight="true" outlineLevel="0" collapsed="false">
      <c r="B63" s="138"/>
      <c r="D63" s="139" t="s">
        <v>139</v>
      </c>
      <c r="E63" s="140"/>
      <c r="F63" s="140"/>
      <c r="G63" s="140"/>
      <c r="H63" s="140"/>
      <c r="I63" s="140"/>
      <c r="J63" s="141" t="n">
        <f aca="false">J219</f>
        <v>0</v>
      </c>
      <c r="L63" s="138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40</v>
      </c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8" t="str">
        <f aca="false">E7</f>
        <v>Cyklostezka Šluknov - Fukov I. etapa (2022)</v>
      </c>
      <c r="F73" s="108"/>
      <c r="G73" s="108"/>
      <c r="H73" s="108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9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0" t="str">
        <f aca="false">E9</f>
        <v>02 - SO 001 Bourací práce a kácení dřevin</v>
      </c>
      <c r="F75" s="110"/>
      <c r="G75" s="110"/>
      <c r="H75" s="110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 </v>
      </c>
      <c r="G77" s="22"/>
      <c r="H77" s="22"/>
      <c r="I77" s="15" t="s">
        <v>22</v>
      </c>
      <c r="J77" s="111" t="str">
        <f aca="false">IF(J12="","",J12)</f>
        <v>16. 11. 2022</v>
      </c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Šluknov</v>
      </c>
      <c r="G79" s="22"/>
      <c r="H79" s="22"/>
      <c r="I79" s="15" t="s">
        <v>30</v>
      </c>
      <c r="J79" s="129" t="str">
        <f aca="false">E21</f>
        <v>Ing. Kňákal</v>
      </c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9" t="str">
        <f aca="false">E24</f>
        <v>J. Nešněra</v>
      </c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8" customFormat="true" ht="29.3" hidden="false" customHeight="true" outlineLevel="0" collapsed="false">
      <c r="A82" s="142"/>
      <c r="B82" s="143"/>
      <c r="C82" s="144" t="s">
        <v>141</v>
      </c>
      <c r="D82" s="145" t="s">
        <v>56</v>
      </c>
      <c r="E82" s="145" t="s">
        <v>52</v>
      </c>
      <c r="F82" s="145" t="s">
        <v>53</v>
      </c>
      <c r="G82" s="145" t="s">
        <v>142</v>
      </c>
      <c r="H82" s="145" t="s">
        <v>143</v>
      </c>
      <c r="I82" s="145" t="s">
        <v>144</v>
      </c>
      <c r="J82" s="145" t="s">
        <v>134</v>
      </c>
      <c r="K82" s="146" t="s">
        <v>145</v>
      </c>
      <c r="L82" s="147"/>
      <c r="M82" s="62"/>
      <c r="N82" s="63" t="s">
        <v>41</v>
      </c>
      <c r="O82" s="63" t="s">
        <v>146</v>
      </c>
      <c r="P82" s="63" t="s">
        <v>147</v>
      </c>
      <c r="Q82" s="63" t="s">
        <v>148</v>
      </c>
      <c r="R82" s="63" t="s">
        <v>149</v>
      </c>
      <c r="S82" s="63" t="s">
        <v>150</v>
      </c>
      <c r="T82" s="64" t="s">
        <v>151</v>
      </c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</row>
    <row r="83" s="27" customFormat="true" ht="22.8" hidden="false" customHeight="true" outlineLevel="0" collapsed="false">
      <c r="A83" s="22"/>
      <c r="B83" s="23"/>
      <c r="C83" s="70" t="s">
        <v>152</v>
      </c>
      <c r="D83" s="22"/>
      <c r="E83" s="22"/>
      <c r="F83" s="22"/>
      <c r="G83" s="22"/>
      <c r="H83" s="22"/>
      <c r="I83" s="22"/>
      <c r="J83" s="149" t="n">
        <f aca="false">BK83</f>
        <v>0</v>
      </c>
      <c r="K83" s="22"/>
      <c r="L83" s="23"/>
      <c r="M83" s="65"/>
      <c r="N83" s="53"/>
      <c r="O83" s="66"/>
      <c r="P83" s="150" t="n">
        <f aca="false">P84</f>
        <v>0</v>
      </c>
      <c r="Q83" s="66"/>
      <c r="R83" s="150" t="n">
        <f aca="false">R84</f>
        <v>7.896</v>
      </c>
      <c r="S83" s="66"/>
      <c r="T83" s="151" t="n">
        <f aca="false">T84</f>
        <v>163.842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135</v>
      </c>
      <c r="BK83" s="152" t="n">
        <f aca="false">BK84</f>
        <v>0</v>
      </c>
    </row>
    <row r="84" s="153" customFormat="true" ht="25.9" hidden="false" customHeight="true" outlineLevel="0" collapsed="false">
      <c r="B84" s="154"/>
      <c r="D84" s="155" t="s">
        <v>70</v>
      </c>
      <c r="E84" s="156" t="s">
        <v>153</v>
      </c>
      <c r="F84" s="156" t="s">
        <v>154</v>
      </c>
      <c r="I84" s="157"/>
      <c r="J84" s="158" t="n">
        <f aca="false">BK84</f>
        <v>0</v>
      </c>
      <c r="L84" s="154"/>
      <c r="M84" s="159"/>
      <c r="N84" s="160"/>
      <c r="O84" s="160"/>
      <c r="P84" s="161" t="n">
        <f aca="false">P85+P210+P219</f>
        <v>0</v>
      </c>
      <c r="Q84" s="160"/>
      <c r="R84" s="161" t="n">
        <f aca="false">R85+R210+R219</f>
        <v>7.896</v>
      </c>
      <c r="S84" s="160"/>
      <c r="T84" s="162" t="n">
        <f aca="false">T85+T210+T219</f>
        <v>163.842</v>
      </c>
      <c r="AR84" s="155" t="s">
        <v>79</v>
      </c>
      <c r="AT84" s="163" t="s">
        <v>70</v>
      </c>
      <c r="AU84" s="163" t="s">
        <v>71</v>
      </c>
      <c r="AY84" s="155" t="s">
        <v>155</v>
      </c>
      <c r="BK84" s="164" t="n">
        <f aca="false">BK85+BK210+BK219</f>
        <v>0</v>
      </c>
    </row>
    <row r="85" s="153" customFormat="true" ht="22.8" hidden="false" customHeight="true" outlineLevel="0" collapsed="false">
      <c r="B85" s="154"/>
      <c r="D85" s="155" t="s">
        <v>70</v>
      </c>
      <c r="E85" s="165" t="s">
        <v>79</v>
      </c>
      <c r="F85" s="165" t="s">
        <v>156</v>
      </c>
      <c r="I85" s="157"/>
      <c r="J85" s="166" t="n">
        <f aca="false">BK85</f>
        <v>0</v>
      </c>
      <c r="L85" s="154"/>
      <c r="M85" s="159"/>
      <c r="N85" s="160"/>
      <c r="O85" s="160"/>
      <c r="P85" s="161" t="n">
        <f aca="false">SUM(P86:P209)</f>
        <v>0</v>
      </c>
      <c r="Q85" s="160"/>
      <c r="R85" s="161" t="n">
        <f aca="false">SUM(R86:R209)</f>
        <v>0</v>
      </c>
      <c r="S85" s="160"/>
      <c r="T85" s="162" t="n">
        <f aca="false">SUM(T86:T209)</f>
        <v>0</v>
      </c>
      <c r="AR85" s="155" t="s">
        <v>79</v>
      </c>
      <c r="AT85" s="163" t="s">
        <v>70</v>
      </c>
      <c r="AU85" s="163" t="s">
        <v>79</v>
      </c>
      <c r="AY85" s="155" t="s">
        <v>155</v>
      </c>
      <c r="BK85" s="164" t="n">
        <f aca="false">SUM(BK86:BK209)</f>
        <v>0</v>
      </c>
    </row>
    <row r="86" s="27" customFormat="true" ht="37.8" hidden="false" customHeight="true" outlineLevel="0" collapsed="false">
      <c r="A86" s="22"/>
      <c r="B86" s="167"/>
      <c r="C86" s="168" t="s">
        <v>79</v>
      </c>
      <c r="D86" s="168" t="s">
        <v>157</v>
      </c>
      <c r="E86" s="169" t="s">
        <v>158</v>
      </c>
      <c r="F86" s="170" t="s">
        <v>159</v>
      </c>
      <c r="G86" s="171" t="s">
        <v>160</v>
      </c>
      <c r="H86" s="172" t="n">
        <v>444</v>
      </c>
      <c r="I86" s="173"/>
      <c r="J86" s="174" t="n">
        <f aca="false">ROUND(I86*H86,2)</f>
        <v>0</v>
      </c>
      <c r="K86" s="170" t="s">
        <v>161</v>
      </c>
      <c r="L86" s="23"/>
      <c r="M86" s="175"/>
      <c r="N86" s="176" t="s">
        <v>42</v>
      </c>
      <c r="O86" s="55"/>
      <c r="P86" s="177" t="n">
        <f aca="false">O86*H86</f>
        <v>0</v>
      </c>
      <c r="Q86" s="177" t="n">
        <v>0</v>
      </c>
      <c r="R86" s="177" t="n">
        <f aca="false">Q86*H86</f>
        <v>0</v>
      </c>
      <c r="S86" s="177" t="n">
        <v>0</v>
      </c>
      <c r="T86" s="178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9" t="s">
        <v>162</v>
      </c>
      <c r="AT86" s="179" t="s">
        <v>157</v>
      </c>
      <c r="AU86" s="179" t="s">
        <v>81</v>
      </c>
      <c r="AY86" s="3" t="s">
        <v>155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3" t="s">
        <v>79</v>
      </c>
      <c r="BK86" s="180" t="n">
        <f aca="false">ROUND(I86*H86,2)</f>
        <v>0</v>
      </c>
      <c r="BL86" s="3" t="s">
        <v>162</v>
      </c>
      <c r="BM86" s="179" t="s">
        <v>163</v>
      </c>
    </row>
    <row r="87" s="27" customFormat="true" ht="12.8" hidden="false" customHeight="false" outlineLevel="0" collapsed="false">
      <c r="A87" s="22"/>
      <c r="B87" s="23"/>
      <c r="C87" s="22"/>
      <c r="D87" s="181" t="s">
        <v>164</v>
      </c>
      <c r="E87" s="22"/>
      <c r="F87" s="182" t="s">
        <v>165</v>
      </c>
      <c r="G87" s="22"/>
      <c r="H87" s="22"/>
      <c r="I87" s="183"/>
      <c r="J87" s="22"/>
      <c r="K87" s="22"/>
      <c r="L87" s="23"/>
      <c r="M87" s="184"/>
      <c r="N87" s="185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64</v>
      </c>
      <c r="AU87" s="3" t="s">
        <v>81</v>
      </c>
    </row>
    <row r="88" s="27" customFormat="true" ht="12.8" hidden="false" customHeight="false" outlineLevel="0" collapsed="false">
      <c r="A88" s="22"/>
      <c r="B88" s="23"/>
      <c r="C88" s="22"/>
      <c r="D88" s="186" t="s">
        <v>166</v>
      </c>
      <c r="E88" s="22"/>
      <c r="F88" s="187" t="s">
        <v>167</v>
      </c>
      <c r="G88" s="22"/>
      <c r="H88" s="22"/>
      <c r="I88" s="183"/>
      <c r="J88" s="22"/>
      <c r="K88" s="22"/>
      <c r="L88" s="23"/>
      <c r="M88" s="184"/>
      <c r="N88" s="185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66</v>
      </c>
      <c r="AU88" s="3" t="s">
        <v>81</v>
      </c>
    </row>
    <row r="89" s="188" customFormat="true" ht="12.8" hidden="false" customHeight="false" outlineLevel="0" collapsed="false">
      <c r="B89" s="189"/>
      <c r="D89" s="181" t="s">
        <v>168</v>
      </c>
      <c r="E89" s="190"/>
      <c r="F89" s="191" t="s">
        <v>169</v>
      </c>
      <c r="H89" s="192" t="n">
        <v>444</v>
      </c>
      <c r="I89" s="193"/>
      <c r="L89" s="189"/>
      <c r="M89" s="194"/>
      <c r="N89" s="195"/>
      <c r="O89" s="195"/>
      <c r="P89" s="195"/>
      <c r="Q89" s="195"/>
      <c r="R89" s="195"/>
      <c r="S89" s="195"/>
      <c r="T89" s="196"/>
      <c r="AT89" s="190" t="s">
        <v>168</v>
      </c>
      <c r="AU89" s="190" t="s">
        <v>81</v>
      </c>
      <c r="AV89" s="188" t="s">
        <v>81</v>
      </c>
      <c r="AW89" s="188" t="s">
        <v>32</v>
      </c>
      <c r="AX89" s="188" t="s">
        <v>79</v>
      </c>
      <c r="AY89" s="190" t="s">
        <v>155</v>
      </c>
    </row>
    <row r="90" s="27" customFormat="true" ht="24.15" hidden="false" customHeight="true" outlineLevel="0" collapsed="false">
      <c r="A90" s="22"/>
      <c r="B90" s="167"/>
      <c r="C90" s="168" t="s">
        <v>81</v>
      </c>
      <c r="D90" s="168" t="s">
        <v>157</v>
      </c>
      <c r="E90" s="169" t="s">
        <v>170</v>
      </c>
      <c r="F90" s="170" t="s">
        <v>171</v>
      </c>
      <c r="G90" s="171" t="s">
        <v>172</v>
      </c>
      <c r="H90" s="172" t="n">
        <v>31</v>
      </c>
      <c r="I90" s="173"/>
      <c r="J90" s="174" t="n">
        <f aca="false">ROUND(I90*H90,2)</f>
        <v>0</v>
      </c>
      <c r="K90" s="170" t="s">
        <v>161</v>
      </c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162</v>
      </c>
      <c r="AT90" s="179" t="s">
        <v>157</v>
      </c>
      <c r="AU90" s="179" t="s">
        <v>81</v>
      </c>
      <c r="AY90" s="3" t="s">
        <v>155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9</v>
      </c>
      <c r="BK90" s="180" t="n">
        <f aca="false">ROUND(I90*H90,2)</f>
        <v>0</v>
      </c>
      <c r="BL90" s="3" t="s">
        <v>162</v>
      </c>
      <c r="BM90" s="179" t="s">
        <v>173</v>
      </c>
    </row>
    <row r="91" s="27" customFormat="true" ht="12.8" hidden="false" customHeight="false" outlineLevel="0" collapsed="false">
      <c r="A91" s="22"/>
      <c r="B91" s="23"/>
      <c r="C91" s="22"/>
      <c r="D91" s="181" t="s">
        <v>164</v>
      </c>
      <c r="E91" s="22"/>
      <c r="F91" s="182" t="s">
        <v>174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64</v>
      </c>
      <c r="AU91" s="3" t="s">
        <v>81</v>
      </c>
    </row>
    <row r="92" s="27" customFormat="true" ht="12.8" hidden="false" customHeight="false" outlineLevel="0" collapsed="false">
      <c r="A92" s="22"/>
      <c r="B92" s="23"/>
      <c r="C92" s="22"/>
      <c r="D92" s="186" t="s">
        <v>166</v>
      </c>
      <c r="E92" s="22"/>
      <c r="F92" s="187" t="s">
        <v>175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66</v>
      </c>
      <c r="AU92" s="3" t="s">
        <v>81</v>
      </c>
    </row>
    <row r="93" s="27" customFormat="true" ht="24.15" hidden="false" customHeight="true" outlineLevel="0" collapsed="false">
      <c r="A93" s="22"/>
      <c r="B93" s="167"/>
      <c r="C93" s="168" t="s">
        <v>176</v>
      </c>
      <c r="D93" s="168" t="s">
        <v>157</v>
      </c>
      <c r="E93" s="169" t="s">
        <v>170</v>
      </c>
      <c r="F93" s="170" t="s">
        <v>171</v>
      </c>
      <c r="G93" s="171" t="s">
        <v>172</v>
      </c>
      <c r="H93" s="172" t="n">
        <v>3</v>
      </c>
      <c r="I93" s="173"/>
      <c r="J93" s="174" t="n">
        <f aca="false">ROUND(I93*H93,2)</f>
        <v>0</v>
      </c>
      <c r="K93" s="170" t="s">
        <v>161</v>
      </c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62</v>
      </c>
      <c r="AT93" s="179" t="s">
        <v>157</v>
      </c>
      <c r="AU93" s="179" t="s">
        <v>81</v>
      </c>
      <c r="AY93" s="3" t="s">
        <v>155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9</v>
      </c>
      <c r="BK93" s="180" t="n">
        <f aca="false">ROUND(I93*H93,2)</f>
        <v>0</v>
      </c>
      <c r="BL93" s="3" t="s">
        <v>162</v>
      </c>
      <c r="BM93" s="179" t="s">
        <v>177</v>
      </c>
    </row>
    <row r="94" s="27" customFormat="true" ht="12.8" hidden="false" customHeight="false" outlineLevel="0" collapsed="false">
      <c r="A94" s="22"/>
      <c r="B94" s="23"/>
      <c r="C94" s="22"/>
      <c r="D94" s="181" t="s">
        <v>164</v>
      </c>
      <c r="E94" s="22"/>
      <c r="F94" s="182" t="s">
        <v>174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64</v>
      </c>
      <c r="AU94" s="3" t="s">
        <v>81</v>
      </c>
    </row>
    <row r="95" s="27" customFormat="true" ht="12.8" hidden="false" customHeight="false" outlineLevel="0" collapsed="false">
      <c r="A95" s="22"/>
      <c r="B95" s="23"/>
      <c r="C95" s="22"/>
      <c r="D95" s="186" t="s">
        <v>166</v>
      </c>
      <c r="E95" s="22"/>
      <c r="F95" s="187" t="s">
        <v>175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6</v>
      </c>
      <c r="AU95" s="3" t="s">
        <v>81</v>
      </c>
    </row>
    <row r="96" s="27" customFormat="true" ht="24.15" hidden="false" customHeight="true" outlineLevel="0" collapsed="false">
      <c r="A96" s="22"/>
      <c r="B96" s="167"/>
      <c r="C96" s="168" t="s">
        <v>162</v>
      </c>
      <c r="D96" s="168" t="s">
        <v>157</v>
      </c>
      <c r="E96" s="169" t="s">
        <v>178</v>
      </c>
      <c r="F96" s="170" t="s">
        <v>179</v>
      </c>
      <c r="G96" s="171" t="s">
        <v>172</v>
      </c>
      <c r="H96" s="172" t="n">
        <v>3</v>
      </c>
      <c r="I96" s="173"/>
      <c r="J96" s="174" t="n">
        <f aca="false">ROUND(I96*H96,2)</f>
        <v>0</v>
      </c>
      <c r="K96" s="170" t="s">
        <v>161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62</v>
      </c>
      <c r="AT96" s="179" t="s">
        <v>157</v>
      </c>
      <c r="AU96" s="179" t="s">
        <v>81</v>
      </c>
      <c r="AY96" s="3" t="s">
        <v>155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9</v>
      </c>
      <c r="BK96" s="180" t="n">
        <f aca="false">ROUND(I96*H96,2)</f>
        <v>0</v>
      </c>
      <c r="BL96" s="3" t="s">
        <v>162</v>
      </c>
      <c r="BM96" s="179" t="s">
        <v>180</v>
      </c>
    </row>
    <row r="97" s="27" customFormat="true" ht="12.8" hidden="false" customHeight="false" outlineLevel="0" collapsed="false">
      <c r="A97" s="22"/>
      <c r="B97" s="23"/>
      <c r="C97" s="22"/>
      <c r="D97" s="181" t="s">
        <v>164</v>
      </c>
      <c r="E97" s="22"/>
      <c r="F97" s="182" t="s">
        <v>181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4</v>
      </c>
      <c r="AU97" s="3" t="s">
        <v>81</v>
      </c>
    </row>
    <row r="98" s="27" customFormat="true" ht="12.8" hidden="false" customHeight="false" outlineLevel="0" collapsed="false">
      <c r="A98" s="22"/>
      <c r="B98" s="23"/>
      <c r="C98" s="22"/>
      <c r="D98" s="186" t="s">
        <v>166</v>
      </c>
      <c r="E98" s="22"/>
      <c r="F98" s="187" t="s">
        <v>182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66</v>
      </c>
      <c r="AU98" s="3" t="s">
        <v>81</v>
      </c>
    </row>
    <row r="99" s="27" customFormat="true" ht="24.15" hidden="false" customHeight="true" outlineLevel="0" collapsed="false">
      <c r="A99" s="22"/>
      <c r="B99" s="167"/>
      <c r="C99" s="168" t="s">
        <v>183</v>
      </c>
      <c r="D99" s="168" t="s">
        <v>157</v>
      </c>
      <c r="E99" s="169" t="s">
        <v>184</v>
      </c>
      <c r="F99" s="170" t="s">
        <v>185</v>
      </c>
      <c r="G99" s="171" t="s">
        <v>172</v>
      </c>
      <c r="H99" s="172" t="n">
        <v>2</v>
      </c>
      <c r="I99" s="173"/>
      <c r="J99" s="174" t="n">
        <f aca="false">ROUND(I99*H99,2)</f>
        <v>0</v>
      </c>
      <c r="K99" s="170" t="s">
        <v>161</v>
      </c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62</v>
      </c>
      <c r="AT99" s="179" t="s">
        <v>157</v>
      </c>
      <c r="AU99" s="179" t="s">
        <v>81</v>
      </c>
      <c r="AY99" s="3" t="s">
        <v>155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9</v>
      </c>
      <c r="BK99" s="180" t="n">
        <f aca="false">ROUND(I99*H99,2)</f>
        <v>0</v>
      </c>
      <c r="BL99" s="3" t="s">
        <v>162</v>
      </c>
      <c r="BM99" s="179" t="s">
        <v>186</v>
      </c>
    </row>
    <row r="100" s="27" customFormat="true" ht="12.8" hidden="false" customHeight="false" outlineLevel="0" collapsed="false">
      <c r="A100" s="22"/>
      <c r="B100" s="23"/>
      <c r="C100" s="22"/>
      <c r="D100" s="181" t="s">
        <v>164</v>
      </c>
      <c r="E100" s="22"/>
      <c r="F100" s="182" t="s">
        <v>187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4</v>
      </c>
      <c r="AU100" s="3" t="s">
        <v>81</v>
      </c>
    </row>
    <row r="101" s="27" customFormat="true" ht="12.8" hidden="false" customHeight="false" outlineLevel="0" collapsed="false">
      <c r="A101" s="22"/>
      <c r="B101" s="23"/>
      <c r="C101" s="22"/>
      <c r="D101" s="186" t="s">
        <v>166</v>
      </c>
      <c r="E101" s="22"/>
      <c r="F101" s="187" t="s">
        <v>188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66</v>
      </c>
      <c r="AU101" s="3" t="s">
        <v>81</v>
      </c>
    </row>
    <row r="102" s="27" customFormat="true" ht="24.15" hidden="false" customHeight="true" outlineLevel="0" collapsed="false">
      <c r="A102" s="22"/>
      <c r="B102" s="167"/>
      <c r="C102" s="168" t="s">
        <v>189</v>
      </c>
      <c r="D102" s="168" t="s">
        <v>157</v>
      </c>
      <c r="E102" s="169" t="s">
        <v>190</v>
      </c>
      <c r="F102" s="170" t="s">
        <v>191</v>
      </c>
      <c r="G102" s="171" t="s">
        <v>172</v>
      </c>
      <c r="H102" s="172" t="n">
        <v>4</v>
      </c>
      <c r="I102" s="173"/>
      <c r="J102" s="174" t="n">
        <f aca="false">ROUND(I102*H102,2)</f>
        <v>0</v>
      </c>
      <c r="K102" s="170" t="s">
        <v>161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62</v>
      </c>
      <c r="AT102" s="179" t="s">
        <v>157</v>
      </c>
      <c r="AU102" s="179" t="s">
        <v>81</v>
      </c>
      <c r="AY102" s="3" t="s">
        <v>155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9</v>
      </c>
      <c r="BK102" s="180" t="n">
        <f aca="false">ROUND(I102*H102,2)</f>
        <v>0</v>
      </c>
      <c r="BL102" s="3" t="s">
        <v>162</v>
      </c>
      <c r="BM102" s="179" t="s">
        <v>192</v>
      </c>
    </row>
    <row r="103" s="27" customFormat="true" ht="12.8" hidden="false" customHeight="false" outlineLevel="0" collapsed="false">
      <c r="A103" s="22"/>
      <c r="B103" s="23"/>
      <c r="C103" s="22"/>
      <c r="D103" s="181" t="s">
        <v>164</v>
      </c>
      <c r="E103" s="22"/>
      <c r="F103" s="182" t="s">
        <v>193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64</v>
      </c>
      <c r="AU103" s="3" t="s">
        <v>81</v>
      </c>
    </row>
    <row r="104" s="27" customFormat="true" ht="12.8" hidden="false" customHeight="false" outlineLevel="0" collapsed="false">
      <c r="A104" s="22"/>
      <c r="B104" s="23"/>
      <c r="C104" s="22"/>
      <c r="D104" s="186" t="s">
        <v>166</v>
      </c>
      <c r="E104" s="22"/>
      <c r="F104" s="187" t="s">
        <v>194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66</v>
      </c>
      <c r="AU104" s="3" t="s">
        <v>81</v>
      </c>
    </row>
    <row r="105" s="27" customFormat="true" ht="21.75" hidden="false" customHeight="true" outlineLevel="0" collapsed="false">
      <c r="A105" s="22"/>
      <c r="B105" s="167"/>
      <c r="C105" s="168" t="s">
        <v>195</v>
      </c>
      <c r="D105" s="168" t="s">
        <v>157</v>
      </c>
      <c r="E105" s="169" t="s">
        <v>196</v>
      </c>
      <c r="F105" s="170" t="s">
        <v>197</v>
      </c>
      <c r="G105" s="171" t="s">
        <v>172</v>
      </c>
      <c r="H105" s="172" t="n">
        <v>34</v>
      </c>
      <c r="I105" s="173"/>
      <c r="J105" s="174" t="n">
        <f aca="false">ROUND(I105*H105,2)</f>
        <v>0</v>
      </c>
      <c r="K105" s="170" t="s">
        <v>161</v>
      </c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62</v>
      </c>
      <c r="AT105" s="179" t="s">
        <v>157</v>
      </c>
      <c r="AU105" s="179" t="s">
        <v>81</v>
      </c>
      <c r="AY105" s="3" t="s">
        <v>155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9</v>
      </c>
      <c r="BK105" s="180" t="n">
        <f aca="false">ROUND(I105*H105,2)</f>
        <v>0</v>
      </c>
      <c r="BL105" s="3" t="s">
        <v>162</v>
      </c>
      <c r="BM105" s="179" t="s">
        <v>198</v>
      </c>
    </row>
    <row r="106" s="27" customFormat="true" ht="12.8" hidden="false" customHeight="false" outlineLevel="0" collapsed="false">
      <c r="A106" s="22"/>
      <c r="B106" s="23"/>
      <c r="C106" s="22"/>
      <c r="D106" s="181" t="s">
        <v>164</v>
      </c>
      <c r="E106" s="22"/>
      <c r="F106" s="182" t="s">
        <v>199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64</v>
      </c>
      <c r="AU106" s="3" t="s">
        <v>81</v>
      </c>
    </row>
    <row r="107" s="27" customFormat="true" ht="12.8" hidden="false" customHeight="false" outlineLevel="0" collapsed="false">
      <c r="A107" s="22"/>
      <c r="B107" s="23"/>
      <c r="C107" s="22"/>
      <c r="D107" s="186" t="s">
        <v>166</v>
      </c>
      <c r="E107" s="22"/>
      <c r="F107" s="187" t="s">
        <v>200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66</v>
      </c>
      <c r="AU107" s="3" t="s">
        <v>81</v>
      </c>
    </row>
    <row r="108" s="188" customFormat="true" ht="12.8" hidden="false" customHeight="false" outlineLevel="0" collapsed="false">
      <c r="B108" s="189"/>
      <c r="D108" s="181" t="s">
        <v>168</v>
      </c>
      <c r="E108" s="190"/>
      <c r="F108" s="191" t="s">
        <v>201</v>
      </c>
      <c r="H108" s="192" t="n">
        <v>34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68</v>
      </c>
      <c r="AU108" s="190" t="s">
        <v>81</v>
      </c>
      <c r="AV108" s="188" t="s">
        <v>81</v>
      </c>
      <c r="AW108" s="188" t="s">
        <v>32</v>
      </c>
      <c r="AX108" s="188" t="s">
        <v>79</v>
      </c>
      <c r="AY108" s="190" t="s">
        <v>155</v>
      </c>
    </row>
    <row r="109" s="27" customFormat="true" ht="21.75" hidden="false" customHeight="true" outlineLevel="0" collapsed="false">
      <c r="A109" s="22"/>
      <c r="B109" s="167"/>
      <c r="C109" s="168" t="s">
        <v>202</v>
      </c>
      <c r="D109" s="168" t="s">
        <v>157</v>
      </c>
      <c r="E109" s="169" t="s">
        <v>203</v>
      </c>
      <c r="F109" s="170" t="s">
        <v>204</v>
      </c>
      <c r="G109" s="171" t="s">
        <v>172</v>
      </c>
      <c r="H109" s="172" t="n">
        <v>3</v>
      </c>
      <c r="I109" s="173"/>
      <c r="J109" s="174" t="n">
        <f aca="false">ROUND(I109*H109,2)</f>
        <v>0</v>
      </c>
      <c r="K109" s="170" t="s">
        <v>161</v>
      </c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62</v>
      </c>
      <c r="AT109" s="179" t="s">
        <v>157</v>
      </c>
      <c r="AU109" s="179" t="s">
        <v>81</v>
      </c>
      <c r="AY109" s="3" t="s">
        <v>155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9</v>
      </c>
      <c r="BK109" s="180" t="n">
        <f aca="false">ROUND(I109*H109,2)</f>
        <v>0</v>
      </c>
      <c r="BL109" s="3" t="s">
        <v>162</v>
      </c>
      <c r="BM109" s="179" t="s">
        <v>205</v>
      </c>
    </row>
    <row r="110" s="27" customFormat="true" ht="12.8" hidden="false" customHeight="false" outlineLevel="0" collapsed="false">
      <c r="A110" s="22"/>
      <c r="B110" s="23"/>
      <c r="C110" s="22"/>
      <c r="D110" s="181" t="s">
        <v>164</v>
      </c>
      <c r="E110" s="22"/>
      <c r="F110" s="182" t="s">
        <v>206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64</v>
      </c>
      <c r="AU110" s="3" t="s">
        <v>81</v>
      </c>
    </row>
    <row r="111" s="27" customFormat="true" ht="12.8" hidden="false" customHeight="false" outlineLevel="0" collapsed="false">
      <c r="A111" s="22"/>
      <c r="B111" s="23"/>
      <c r="C111" s="22"/>
      <c r="D111" s="186" t="s">
        <v>166</v>
      </c>
      <c r="E111" s="22"/>
      <c r="F111" s="187" t="s">
        <v>207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6</v>
      </c>
      <c r="AU111" s="3" t="s">
        <v>81</v>
      </c>
    </row>
    <row r="112" s="27" customFormat="true" ht="21.75" hidden="false" customHeight="true" outlineLevel="0" collapsed="false">
      <c r="A112" s="22"/>
      <c r="B112" s="167"/>
      <c r="C112" s="168" t="s">
        <v>208</v>
      </c>
      <c r="D112" s="168" t="s">
        <v>157</v>
      </c>
      <c r="E112" s="169" t="s">
        <v>209</v>
      </c>
      <c r="F112" s="170" t="s">
        <v>210</v>
      </c>
      <c r="G112" s="171" t="s">
        <v>172</v>
      </c>
      <c r="H112" s="172" t="n">
        <v>2</v>
      </c>
      <c r="I112" s="173"/>
      <c r="J112" s="174" t="n">
        <f aca="false">ROUND(I112*H112,2)</f>
        <v>0</v>
      </c>
      <c r="K112" s="170" t="s">
        <v>161</v>
      </c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62</v>
      </c>
      <c r="AT112" s="179" t="s">
        <v>157</v>
      </c>
      <c r="AU112" s="179" t="s">
        <v>81</v>
      </c>
      <c r="AY112" s="3" t="s">
        <v>155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9</v>
      </c>
      <c r="BK112" s="180" t="n">
        <f aca="false">ROUND(I112*H112,2)</f>
        <v>0</v>
      </c>
      <c r="BL112" s="3" t="s">
        <v>162</v>
      </c>
      <c r="BM112" s="179" t="s">
        <v>211</v>
      </c>
    </row>
    <row r="113" s="27" customFormat="true" ht="12.8" hidden="false" customHeight="false" outlineLevel="0" collapsed="false">
      <c r="A113" s="22"/>
      <c r="B113" s="23"/>
      <c r="C113" s="22"/>
      <c r="D113" s="181" t="s">
        <v>164</v>
      </c>
      <c r="E113" s="22"/>
      <c r="F113" s="182" t="s">
        <v>212</v>
      </c>
      <c r="G113" s="22"/>
      <c r="H113" s="22"/>
      <c r="I113" s="183"/>
      <c r="J113" s="22"/>
      <c r="K113" s="22"/>
      <c r="L113" s="23"/>
      <c r="M113" s="184"/>
      <c r="N113" s="185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64</v>
      </c>
      <c r="AU113" s="3" t="s">
        <v>81</v>
      </c>
    </row>
    <row r="114" s="27" customFormat="true" ht="12.8" hidden="false" customHeight="false" outlineLevel="0" collapsed="false">
      <c r="A114" s="22"/>
      <c r="B114" s="23"/>
      <c r="C114" s="22"/>
      <c r="D114" s="186" t="s">
        <v>166</v>
      </c>
      <c r="E114" s="22"/>
      <c r="F114" s="187" t="s">
        <v>213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66</v>
      </c>
      <c r="AU114" s="3" t="s">
        <v>81</v>
      </c>
    </row>
    <row r="115" s="27" customFormat="true" ht="21.75" hidden="false" customHeight="true" outlineLevel="0" collapsed="false">
      <c r="A115" s="22"/>
      <c r="B115" s="167"/>
      <c r="C115" s="168" t="s">
        <v>214</v>
      </c>
      <c r="D115" s="168" t="s">
        <v>157</v>
      </c>
      <c r="E115" s="169" t="s">
        <v>215</v>
      </c>
      <c r="F115" s="170" t="s">
        <v>216</v>
      </c>
      <c r="G115" s="171" t="s">
        <v>172</v>
      </c>
      <c r="H115" s="172" t="n">
        <v>4</v>
      </c>
      <c r="I115" s="173"/>
      <c r="J115" s="174" t="n">
        <f aca="false">ROUND(I115*H115,2)</f>
        <v>0</v>
      </c>
      <c r="K115" s="170" t="s">
        <v>161</v>
      </c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62</v>
      </c>
      <c r="AT115" s="179" t="s">
        <v>157</v>
      </c>
      <c r="AU115" s="179" t="s">
        <v>81</v>
      </c>
      <c r="AY115" s="3" t="s">
        <v>155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9</v>
      </c>
      <c r="BK115" s="180" t="n">
        <f aca="false">ROUND(I115*H115,2)</f>
        <v>0</v>
      </c>
      <c r="BL115" s="3" t="s">
        <v>162</v>
      </c>
      <c r="BM115" s="179" t="s">
        <v>217</v>
      </c>
    </row>
    <row r="116" s="27" customFormat="true" ht="12.8" hidden="false" customHeight="false" outlineLevel="0" collapsed="false">
      <c r="A116" s="22"/>
      <c r="B116" s="23"/>
      <c r="C116" s="22"/>
      <c r="D116" s="181" t="s">
        <v>164</v>
      </c>
      <c r="E116" s="22"/>
      <c r="F116" s="182" t="s">
        <v>218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64</v>
      </c>
      <c r="AU116" s="3" t="s">
        <v>81</v>
      </c>
    </row>
    <row r="117" s="27" customFormat="true" ht="12.8" hidden="false" customHeight="false" outlineLevel="0" collapsed="false">
      <c r="A117" s="22"/>
      <c r="B117" s="23"/>
      <c r="C117" s="22"/>
      <c r="D117" s="186" t="s">
        <v>166</v>
      </c>
      <c r="E117" s="22"/>
      <c r="F117" s="187" t="s">
        <v>219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66</v>
      </c>
      <c r="AU117" s="3" t="s">
        <v>81</v>
      </c>
    </row>
    <row r="118" s="27" customFormat="true" ht="24.15" hidden="false" customHeight="true" outlineLevel="0" collapsed="false">
      <c r="A118" s="22"/>
      <c r="B118" s="167"/>
      <c r="C118" s="168" t="s">
        <v>220</v>
      </c>
      <c r="D118" s="168" t="s">
        <v>157</v>
      </c>
      <c r="E118" s="169" t="s">
        <v>221</v>
      </c>
      <c r="F118" s="170" t="s">
        <v>222</v>
      </c>
      <c r="G118" s="171" t="s">
        <v>172</v>
      </c>
      <c r="H118" s="172" t="n">
        <v>34</v>
      </c>
      <c r="I118" s="173"/>
      <c r="J118" s="174" t="n">
        <f aca="false">ROUND(I118*H118,2)</f>
        <v>0</v>
      </c>
      <c r="K118" s="170" t="s">
        <v>161</v>
      </c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62</v>
      </c>
      <c r="AT118" s="179" t="s">
        <v>157</v>
      </c>
      <c r="AU118" s="179" t="s">
        <v>81</v>
      </c>
      <c r="AY118" s="3" t="s">
        <v>155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9</v>
      </c>
      <c r="BK118" s="180" t="n">
        <f aca="false">ROUND(I118*H118,2)</f>
        <v>0</v>
      </c>
      <c r="BL118" s="3" t="s">
        <v>162</v>
      </c>
      <c r="BM118" s="179" t="s">
        <v>223</v>
      </c>
    </row>
    <row r="119" s="27" customFormat="true" ht="12.8" hidden="false" customHeight="false" outlineLevel="0" collapsed="false">
      <c r="A119" s="22"/>
      <c r="B119" s="23"/>
      <c r="C119" s="22"/>
      <c r="D119" s="181" t="s">
        <v>164</v>
      </c>
      <c r="E119" s="22"/>
      <c r="F119" s="182" t="s">
        <v>224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64</v>
      </c>
      <c r="AU119" s="3" t="s">
        <v>81</v>
      </c>
    </row>
    <row r="120" s="27" customFormat="true" ht="12.8" hidden="false" customHeight="false" outlineLevel="0" collapsed="false">
      <c r="A120" s="22"/>
      <c r="B120" s="23"/>
      <c r="C120" s="22"/>
      <c r="D120" s="186" t="s">
        <v>166</v>
      </c>
      <c r="E120" s="22"/>
      <c r="F120" s="187" t="s">
        <v>225</v>
      </c>
      <c r="G120" s="22"/>
      <c r="H120" s="22"/>
      <c r="I120" s="183"/>
      <c r="J120" s="22"/>
      <c r="K120" s="22"/>
      <c r="L120" s="23"/>
      <c r="M120" s="184"/>
      <c r="N120" s="185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66</v>
      </c>
      <c r="AU120" s="3" t="s">
        <v>81</v>
      </c>
    </row>
    <row r="121" s="27" customFormat="true" ht="24.15" hidden="false" customHeight="true" outlineLevel="0" collapsed="false">
      <c r="A121" s="22"/>
      <c r="B121" s="167"/>
      <c r="C121" s="168" t="s">
        <v>226</v>
      </c>
      <c r="D121" s="168" t="s">
        <v>157</v>
      </c>
      <c r="E121" s="169" t="s">
        <v>227</v>
      </c>
      <c r="F121" s="170" t="s">
        <v>228</v>
      </c>
      <c r="G121" s="171" t="s">
        <v>172</v>
      </c>
      <c r="H121" s="172" t="n">
        <v>3</v>
      </c>
      <c r="I121" s="173"/>
      <c r="J121" s="174" t="n">
        <f aca="false">ROUND(I121*H121,2)</f>
        <v>0</v>
      </c>
      <c r="K121" s="170" t="s">
        <v>161</v>
      </c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62</v>
      </c>
      <c r="AT121" s="179" t="s">
        <v>157</v>
      </c>
      <c r="AU121" s="179" t="s">
        <v>81</v>
      </c>
      <c r="AY121" s="3" t="s">
        <v>155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9</v>
      </c>
      <c r="BK121" s="180" t="n">
        <f aca="false">ROUND(I121*H121,2)</f>
        <v>0</v>
      </c>
      <c r="BL121" s="3" t="s">
        <v>162</v>
      </c>
      <c r="BM121" s="179" t="s">
        <v>229</v>
      </c>
    </row>
    <row r="122" s="27" customFormat="true" ht="12.8" hidden="false" customHeight="false" outlineLevel="0" collapsed="false">
      <c r="A122" s="22"/>
      <c r="B122" s="23"/>
      <c r="C122" s="22"/>
      <c r="D122" s="181" t="s">
        <v>164</v>
      </c>
      <c r="E122" s="22"/>
      <c r="F122" s="182" t="s">
        <v>230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4</v>
      </c>
      <c r="AU122" s="3" t="s">
        <v>81</v>
      </c>
    </row>
    <row r="123" s="27" customFormat="true" ht="12.8" hidden="false" customHeight="false" outlineLevel="0" collapsed="false">
      <c r="A123" s="22"/>
      <c r="B123" s="23"/>
      <c r="C123" s="22"/>
      <c r="D123" s="186" t="s">
        <v>166</v>
      </c>
      <c r="E123" s="22"/>
      <c r="F123" s="187" t="s">
        <v>231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66</v>
      </c>
      <c r="AU123" s="3" t="s">
        <v>81</v>
      </c>
    </row>
    <row r="124" s="27" customFormat="true" ht="24.15" hidden="false" customHeight="true" outlineLevel="0" collapsed="false">
      <c r="A124" s="22"/>
      <c r="B124" s="167"/>
      <c r="C124" s="168" t="s">
        <v>232</v>
      </c>
      <c r="D124" s="168" t="s">
        <v>157</v>
      </c>
      <c r="E124" s="169" t="s">
        <v>233</v>
      </c>
      <c r="F124" s="170" t="s">
        <v>234</v>
      </c>
      <c r="G124" s="171" t="s">
        <v>172</v>
      </c>
      <c r="H124" s="172" t="n">
        <v>2</v>
      </c>
      <c r="I124" s="173"/>
      <c r="J124" s="174" t="n">
        <f aca="false">ROUND(I124*H124,2)</f>
        <v>0</v>
      </c>
      <c r="K124" s="170" t="s">
        <v>161</v>
      </c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62</v>
      </c>
      <c r="AT124" s="179" t="s">
        <v>157</v>
      </c>
      <c r="AU124" s="179" t="s">
        <v>81</v>
      </c>
      <c r="AY124" s="3" t="s">
        <v>155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9</v>
      </c>
      <c r="BK124" s="180" t="n">
        <f aca="false">ROUND(I124*H124,2)</f>
        <v>0</v>
      </c>
      <c r="BL124" s="3" t="s">
        <v>162</v>
      </c>
      <c r="BM124" s="179" t="s">
        <v>235</v>
      </c>
    </row>
    <row r="125" s="27" customFormat="true" ht="12.8" hidden="false" customHeight="false" outlineLevel="0" collapsed="false">
      <c r="A125" s="22"/>
      <c r="B125" s="23"/>
      <c r="C125" s="22"/>
      <c r="D125" s="181" t="s">
        <v>164</v>
      </c>
      <c r="E125" s="22"/>
      <c r="F125" s="182" t="s">
        <v>236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4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86" t="s">
        <v>166</v>
      </c>
      <c r="E126" s="22"/>
      <c r="F126" s="187" t="s">
        <v>237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66</v>
      </c>
      <c r="AU126" s="3" t="s">
        <v>81</v>
      </c>
    </row>
    <row r="127" s="27" customFormat="true" ht="24.15" hidden="false" customHeight="true" outlineLevel="0" collapsed="false">
      <c r="A127" s="22"/>
      <c r="B127" s="167"/>
      <c r="C127" s="168" t="s">
        <v>238</v>
      </c>
      <c r="D127" s="168" t="s">
        <v>157</v>
      </c>
      <c r="E127" s="169" t="s">
        <v>239</v>
      </c>
      <c r="F127" s="170" t="s">
        <v>240</v>
      </c>
      <c r="G127" s="171" t="s">
        <v>172</v>
      </c>
      <c r="H127" s="172" t="n">
        <v>4</v>
      </c>
      <c r="I127" s="173"/>
      <c r="J127" s="174" t="n">
        <f aca="false">ROUND(I127*H127,2)</f>
        <v>0</v>
      </c>
      <c r="K127" s="170" t="s">
        <v>161</v>
      </c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62</v>
      </c>
      <c r="AT127" s="179" t="s">
        <v>157</v>
      </c>
      <c r="AU127" s="179" t="s">
        <v>81</v>
      </c>
      <c r="AY127" s="3" t="s">
        <v>155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9</v>
      </c>
      <c r="BK127" s="180" t="n">
        <f aca="false">ROUND(I127*H127,2)</f>
        <v>0</v>
      </c>
      <c r="BL127" s="3" t="s">
        <v>162</v>
      </c>
      <c r="BM127" s="179" t="s">
        <v>241</v>
      </c>
    </row>
    <row r="128" s="27" customFormat="true" ht="12.8" hidden="false" customHeight="false" outlineLevel="0" collapsed="false">
      <c r="A128" s="22"/>
      <c r="B128" s="23"/>
      <c r="C128" s="22"/>
      <c r="D128" s="181" t="s">
        <v>164</v>
      </c>
      <c r="E128" s="22"/>
      <c r="F128" s="182" t="s">
        <v>242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64</v>
      </c>
      <c r="AU128" s="3" t="s">
        <v>81</v>
      </c>
    </row>
    <row r="129" s="27" customFormat="true" ht="12.8" hidden="false" customHeight="false" outlineLevel="0" collapsed="false">
      <c r="A129" s="22"/>
      <c r="B129" s="23"/>
      <c r="C129" s="22"/>
      <c r="D129" s="186" t="s">
        <v>166</v>
      </c>
      <c r="E129" s="22"/>
      <c r="F129" s="187" t="s">
        <v>243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6</v>
      </c>
      <c r="AU129" s="3" t="s">
        <v>81</v>
      </c>
    </row>
    <row r="130" s="27" customFormat="true" ht="24.15" hidden="false" customHeight="true" outlineLevel="0" collapsed="false">
      <c r="A130" s="22"/>
      <c r="B130" s="167"/>
      <c r="C130" s="168" t="s">
        <v>8</v>
      </c>
      <c r="D130" s="168" t="s">
        <v>157</v>
      </c>
      <c r="E130" s="169" t="s">
        <v>244</v>
      </c>
      <c r="F130" s="170" t="s">
        <v>245</v>
      </c>
      <c r="G130" s="171" t="s">
        <v>172</v>
      </c>
      <c r="H130" s="172" t="n">
        <v>34</v>
      </c>
      <c r="I130" s="173"/>
      <c r="J130" s="174" t="n">
        <f aca="false">ROUND(I130*H130,2)</f>
        <v>0</v>
      </c>
      <c r="K130" s="170" t="s">
        <v>161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62</v>
      </c>
      <c r="AT130" s="179" t="s">
        <v>157</v>
      </c>
      <c r="AU130" s="179" t="s">
        <v>81</v>
      </c>
      <c r="AY130" s="3" t="s">
        <v>155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9</v>
      </c>
      <c r="BK130" s="180" t="n">
        <f aca="false">ROUND(I130*H130,2)</f>
        <v>0</v>
      </c>
      <c r="BL130" s="3" t="s">
        <v>162</v>
      </c>
      <c r="BM130" s="179" t="s">
        <v>246</v>
      </c>
    </row>
    <row r="131" s="27" customFormat="true" ht="12.8" hidden="false" customHeight="false" outlineLevel="0" collapsed="false">
      <c r="A131" s="22"/>
      <c r="B131" s="23"/>
      <c r="C131" s="22"/>
      <c r="D131" s="181" t="s">
        <v>164</v>
      </c>
      <c r="E131" s="22"/>
      <c r="F131" s="182" t="s">
        <v>247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64</v>
      </c>
      <c r="AU131" s="3" t="s">
        <v>81</v>
      </c>
    </row>
    <row r="132" s="27" customFormat="true" ht="12.8" hidden="false" customHeight="false" outlineLevel="0" collapsed="false">
      <c r="A132" s="22"/>
      <c r="B132" s="23"/>
      <c r="C132" s="22"/>
      <c r="D132" s="186" t="s">
        <v>166</v>
      </c>
      <c r="E132" s="22"/>
      <c r="F132" s="187" t="s">
        <v>248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6</v>
      </c>
      <c r="AU132" s="3" t="s">
        <v>81</v>
      </c>
    </row>
    <row r="133" s="27" customFormat="true" ht="24.15" hidden="false" customHeight="true" outlineLevel="0" collapsed="false">
      <c r="A133" s="22"/>
      <c r="B133" s="167"/>
      <c r="C133" s="168" t="s">
        <v>249</v>
      </c>
      <c r="D133" s="168" t="s">
        <v>157</v>
      </c>
      <c r="E133" s="169" t="s">
        <v>250</v>
      </c>
      <c r="F133" s="170" t="s">
        <v>251</v>
      </c>
      <c r="G133" s="171" t="s">
        <v>172</v>
      </c>
      <c r="H133" s="172" t="n">
        <v>3</v>
      </c>
      <c r="I133" s="173"/>
      <c r="J133" s="174" t="n">
        <f aca="false">ROUND(I133*H133,2)</f>
        <v>0</v>
      </c>
      <c r="K133" s="170" t="s">
        <v>161</v>
      </c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62</v>
      </c>
      <c r="AT133" s="179" t="s">
        <v>157</v>
      </c>
      <c r="AU133" s="179" t="s">
        <v>81</v>
      </c>
      <c r="AY133" s="3" t="s">
        <v>155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9</v>
      </c>
      <c r="BK133" s="180" t="n">
        <f aca="false">ROUND(I133*H133,2)</f>
        <v>0</v>
      </c>
      <c r="BL133" s="3" t="s">
        <v>162</v>
      </c>
      <c r="BM133" s="179" t="s">
        <v>252</v>
      </c>
    </row>
    <row r="134" s="27" customFormat="true" ht="12.8" hidden="false" customHeight="false" outlineLevel="0" collapsed="false">
      <c r="A134" s="22"/>
      <c r="B134" s="23"/>
      <c r="C134" s="22"/>
      <c r="D134" s="181" t="s">
        <v>164</v>
      </c>
      <c r="E134" s="22"/>
      <c r="F134" s="182" t="s">
        <v>253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64</v>
      </c>
      <c r="AU134" s="3" t="s">
        <v>81</v>
      </c>
    </row>
    <row r="135" s="27" customFormat="true" ht="12.8" hidden="false" customHeight="false" outlineLevel="0" collapsed="false">
      <c r="A135" s="22"/>
      <c r="B135" s="23"/>
      <c r="C135" s="22"/>
      <c r="D135" s="186" t="s">
        <v>166</v>
      </c>
      <c r="E135" s="22"/>
      <c r="F135" s="187" t="s">
        <v>254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6</v>
      </c>
      <c r="AU135" s="3" t="s">
        <v>81</v>
      </c>
    </row>
    <row r="136" s="27" customFormat="true" ht="24.15" hidden="false" customHeight="true" outlineLevel="0" collapsed="false">
      <c r="A136" s="22"/>
      <c r="B136" s="167"/>
      <c r="C136" s="168" t="s">
        <v>255</v>
      </c>
      <c r="D136" s="168" t="s">
        <v>157</v>
      </c>
      <c r="E136" s="169" t="s">
        <v>256</v>
      </c>
      <c r="F136" s="170" t="s">
        <v>257</v>
      </c>
      <c r="G136" s="171" t="s">
        <v>172</v>
      </c>
      <c r="H136" s="172" t="n">
        <v>2</v>
      </c>
      <c r="I136" s="173"/>
      <c r="J136" s="174" t="n">
        <f aca="false">ROUND(I136*H136,2)</f>
        <v>0</v>
      </c>
      <c r="K136" s="170" t="s">
        <v>161</v>
      </c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62</v>
      </c>
      <c r="AT136" s="179" t="s">
        <v>157</v>
      </c>
      <c r="AU136" s="179" t="s">
        <v>81</v>
      </c>
      <c r="AY136" s="3" t="s">
        <v>155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9</v>
      </c>
      <c r="BK136" s="180" t="n">
        <f aca="false">ROUND(I136*H136,2)</f>
        <v>0</v>
      </c>
      <c r="BL136" s="3" t="s">
        <v>162</v>
      </c>
      <c r="BM136" s="179" t="s">
        <v>258</v>
      </c>
    </row>
    <row r="137" s="27" customFormat="true" ht="12.8" hidden="false" customHeight="false" outlineLevel="0" collapsed="false">
      <c r="A137" s="22"/>
      <c r="B137" s="23"/>
      <c r="C137" s="22"/>
      <c r="D137" s="181" t="s">
        <v>164</v>
      </c>
      <c r="E137" s="22"/>
      <c r="F137" s="182" t="s">
        <v>259</v>
      </c>
      <c r="G137" s="22"/>
      <c r="H137" s="22"/>
      <c r="I137" s="183"/>
      <c r="J137" s="22"/>
      <c r="K137" s="22"/>
      <c r="L137" s="23"/>
      <c r="M137" s="184"/>
      <c r="N137" s="185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4</v>
      </c>
      <c r="AU137" s="3" t="s">
        <v>81</v>
      </c>
    </row>
    <row r="138" s="27" customFormat="true" ht="12.8" hidden="false" customHeight="false" outlineLevel="0" collapsed="false">
      <c r="A138" s="22"/>
      <c r="B138" s="23"/>
      <c r="C138" s="22"/>
      <c r="D138" s="186" t="s">
        <v>166</v>
      </c>
      <c r="E138" s="22"/>
      <c r="F138" s="187" t="s">
        <v>260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66</v>
      </c>
      <c r="AU138" s="3" t="s">
        <v>81</v>
      </c>
    </row>
    <row r="139" s="27" customFormat="true" ht="24.15" hidden="false" customHeight="true" outlineLevel="0" collapsed="false">
      <c r="A139" s="22"/>
      <c r="B139" s="167"/>
      <c r="C139" s="168" t="s">
        <v>261</v>
      </c>
      <c r="D139" s="168" t="s">
        <v>157</v>
      </c>
      <c r="E139" s="169" t="s">
        <v>262</v>
      </c>
      <c r="F139" s="170" t="s">
        <v>263</v>
      </c>
      <c r="G139" s="171" t="s">
        <v>172</v>
      </c>
      <c r="H139" s="172" t="n">
        <v>4</v>
      </c>
      <c r="I139" s="173"/>
      <c r="J139" s="174" t="n">
        <f aca="false">ROUND(I139*H139,2)</f>
        <v>0</v>
      </c>
      <c r="K139" s="170" t="s">
        <v>161</v>
      </c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62</v>
      </c>
      <c r="AT139" s="179" t="s">
        <v>157</v>
      </c>
      <c r="AU139" s="179" t="s">
        <v>81</v>
      </c>
      <c r="AY139" s="3" t="s">
        <v>155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9</v>
      </c>
      <c r="BK139" s="180" t="n">
        <f aca="false">ROUND(I139*H139,2)</f>
        <v>0</v>
      </c>
      <c r="BL139" s="3" t="s">
        <v>162</v>
      </c>
      <c r="BM139" s="179" t="s">
        <v>264</v>
      </c>
    </row>
    <row r="140" s="27" customFormat="true" ht="12.8" hidden="false" customHeight="false" outlineLevel="0" collapsed="false">
      <c r="A140" s="22"/>
      <c r="B140" s="23"/>
      <c r="C140" s="22"/>
      <c r="D140" s="181" t="s">
        <v>164</v>
      </c>
      <c r="E140" s="22"/>
      <c r="F140" s="182" t="s">
        <v>265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64</v>
      </c>
      <c r="AU140" s="3" t="s">
        <v>81</v>
      </c>
    </row>
    <row r="141" s="27" customFormat="true" ht="12.8" hidden="false" customHeight="false" outlineLevel="0" collapsed="false">
      <c r="A141" s="22"/>
      <c r="B141" s="23"/>
      <c r="C141" s="22"/>
      <c r="D141" s="186" t="s">
        <v>166</v>
      </c>
      <c r="E141" s="22"/>
      <c r="F141" s="187" t="s">
        <v>266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6</v>
      </c>
      <c r="AU141" s="3" t="s">
        <v>81</v>
      </c>
    </row>
    <row r="142" s="27" customFormat="true" ht="24.15" hidden="false" customHeight="true" outlineLevel="0" collapsed="false">
      <c r="A142" s="22"/>
      <c r="B142" s="167"/>
      <c r="C142" s="168" t="s">
        <v>267</v>
      </c>
      <c r="D142" s="168" t="s">
        <v>157</v>
      </c>
      <c r="E142" s="169" t="s">
        <v>268</v>
      </c>
      <c r="F142" s="170" t="s">
        <v>269</v>
      </c>
      <c r="G142" s="171" t="s">
        <v>172</v>
      </c>
      <c r="H142" s="172" t="n">
        <v>34</v>
      </c>
      <c r="I142" s="173"/>
      <c r="J142" s="174" t="n">
        <f aca="false">ROUND(I142*H142,2)</f>
        <v>0</v>
      </c>
      <c r="K142" s="170" t="s">
        <v>161</v>
      </c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62</v>
      </c>
      <c r="AT142" s="179" t="s">
        <v>157</v>
      </c>
      <c r="AU142" s="179" t="s">
        <v>81</v>
      </c>
      <c r="AY142" s="3" t="s">
        <v>155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9</v>
      </c>
      <c r="BK142" s="180" t="n">
        <f aca="false">ROUND(I142*H142,2)</f>
        <v>0</v>
      </c>
      <c r="BL142" s="3" t="s">
        <v>162</v>
      </c>
      <c r="BM142" s="179" t="s">
        <v>270</v>
      </c>
    </row>
    <row r="143" s="27" customFormat="true" ht="12.8" hidden="false" customHeight="false" outlineLevel="0" collapsed="false">
      <c r="A143" s="22"/>
      <c r="B143" s="23"/>
      <c r="C143" s="22"/>
      <c r="D143" s="181" t="s">
        <v>164</v>
      </c>
      <c r="E143" s="22"/>
      <c r="F143" s="182" t="s">
        <v>271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64</v>
      </c>
      <c r="AU143" s="3" t="s">
        <v>81</v>
      </c>
    </row>
    <row r="144" s="27" customFormat="true" ht="12.8" hidden="false" customHeight="false" outlineLevel="0" collapsed="false">
      <c r="A144" s="22"/>
      <c r="B144" s="23"/>
      <c r="C144" s="22"/>
      <c r="D144" s="186" t="s">
        <v>166</v>
      </c>
      <c r="E144" s="22"/>
      <c r="F144" s="187" t="s">
        <v>272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6</v>
      </c>
      <c r="AU144" s="3" t="s">
        <v>81</v>
      </c>
    </row>
    <row r="145" s="27" customFormat="true" ht="24.15" hidden="false" customHeight="true" outlineLevel="0" collapsed="false">
      <c r="A145" s="22"/>
      <c r="B145" s="167"/>
      <c r="C145" s="168" t="s">
        <v>273</v>
      </c>
      <c r="D145" s="168" t="s">
        <v>157</v>
      </c>
      <c r="E145" s="169" t="s">
        <v>274</v>
      </c>
      <c r="F145" s="170" t="s">
        <v>275</v>
      </c>
      <c r="G145" s="171" t="s">
        <v>172</v>
      </c>
      <c r="H145" s="172" t="n">
        <v>3</v>
      </c>
      <c r="I145" s="173"/>
      <c r="J145" s="174" t="n">
        <f aca="false">ROUND(I145*H145,2)</f>
        <v>0</v>
      </c>
      <c r="K145" s="170" t="s">
        <v>161</v>
      </c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62</v>
      </c>
      <c r="AT145" s="179" t="s">
        <v>157</v>
      </c>
      <c r="AU145" s="179" t="s">
        <v>81</v>
      </c>
      <c r="AY145" s="3" t="s">
        <v>155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9</v>
      </c>
      <c r="BK145" s="180" t="n">
        <f aca="false">ROUND(I145*H145,2)</f>
        <v>0</v>
      </c>
      <c r="BL145" s="3" t="s">
        <v>162</v>
      </c>
      <c r="BM145" s="179" t="s">
        <v>276</v>
      </c>
    </row>
    <row r="146" s="27" customFormat="true" ht="12.8" hidden="false" customHeight="false" outlineLevel="0" collapsed="false">
      <c r="A146" s="22"/>
      <c r="B146" s="23"/>
      <c r="C146" s="22"/>
      <c r="D146" s="181" t="s">
        <v>164</v>
      </c>
      <c r="E146" s="22"/>
      <c r="F146" s="182" t="s">
        <v>277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64</v>
      </c>
      <c r="AU146" s="3" t="s">
        <v>81</v>
      </c>
    </row>
    <row r="147" s="27" customFormat="true" ht="12.8" hidden="false" customHeight="false" outlineLevel="0" collapsed="false">
      <c r="A147" s="22"/>
      <c r="B147" s="23"/>
      <c r="C147" s="22"/>
      <c r="D147" s="186" t="s">
        <v>166</v>
      </c>
      <c r="E147" s="22"/>
      <c r="F147" s="187" t="s">
        <v>278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66</v>
      </c>
      <c r="AU147" s="3" t="s">
        <v>81</v>
      </c>
    </row>
    <row r="148" s="27" customFormat="true" ht="24.15" hidden="false" customHeight="true" outlineLevel="0" collapsed="false">
      <c r="A148" s="22"/>
      <c r="B148" s="167"/>
      <c r="C148" s="168" t="s">
        <v>7</v>
      </c>
      <c r="D148" s="168" t="s">
        <v>157</v>
      </c>
      <c r="E148" s="169" t="s">
        <v>279</v>
      </c>
      <c r="F148" s="170" t="s">
        <v>280</v>
      </c>
      <c r="G148" s="171" t="s">
        <v>172</v>
      </c>
      <c r="H148" s="172" t="n">
        <v>2</v>
      </c>
      <c r="I148" s="173"/>
      <c r="J148" s="174" t="n">
        <f aca="false">ROUND(I148*H148,2)</f>
        <v>0</v>
      </c>
      <c r="K148" s="170" t="s">
        <v>161</v>
      </c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62</v>
      </c>
      <c r="AT148" s="179" t="s">
        <v>157</v>
      </c>
      <c r="AU148" s="179" t="s">
        <v>81</v>
      </c>
      <c r="AY148" s="3" t="s">
        <v>155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9</v>
      </c>
      <c r="BK148" s="180" t="n">
        <f aca="false">ROUND(I148*H148,2)</f>
        <v>0</v>
      </c>
      <c r="BL148" s="3" t="s">
        <v>162</v>
      </c>
      <c r="BM148" s="179" t="s">
        <v>281</v>
      </c>
    </row>
    <row r="149" s="27" customFormat="true" ht="12.8" hidden="false" customHeight="false" outlineLevel="0" collapsed="false">
      <c r="A149" s="22"/>
      <c r="B149" s="23"/>
      <c r="C149" s="22"/>
      <c r="D149" s="181" t="s">
        <v>164</v>
      </c>
      <c r="E149" s="22"/>
      <c r="F149" s="182" t="s">
        <v>282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64</v>
      </c>
      <c r="AU149" s="3" t="s">
        <v>81</v>
      </c>
    </row>
    <row r="150" s="27" customFormat="true" ht="12.8" hidden="false" customHeight="false" outlineLevel="0" collapsed="false">
      <c r="A150" s="22"/>
      <c r="B150" s="23"/>
      <c r="C150" s="22"/>
      <c r="D150" s="186" t="s">
        <v>166</v>
      </c>
      <c r="E150" s="22"/>
      <c r="F150" s="187" t="s">
        <v>283</v>
      </c>
      <c r="G150" s="22"/>
      <c r="H150" s="22"/>
      <c r="I150" s="183"/>
      <c r="J150" s="22"/>
      <c r="K150" s="22"/>
      <c r="L150" s="23"/>
      <c r="M150" s="184"/>
      <c r="N150" s="185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66</v>
      </c>
      <c r="AU150" s="3" t="s">
        <v>81</v>
      </c>
    </row>
    <row r="151" s="27" customFormat="true" ht="24.15" hidden="false" customHeight="true" outlineLevel="0" collapsed="false">
      <c r="A151" s="22"/>
      <c r="B151" s="167"/>
      <c r="C151" s="168" t="s">
        <v>284</v>
      </c>
      <c r="D151" s="168" t="s">
        <v>157</v>
      </c>
      <c r="E151" s="169" t="s">
        <v>285</v>
      </c>
      <c r="F151" s="170" t="s">
        <v>286</v>
      </c>
      <c r="G151" s="171" t="s">
        <v>172</v>
      </c>
      <c r="H151" s="172" t="n">
        <v>4</v>
      </c>
      <c r="I151" s="173"/>
      <c r="J151" s="174" t="n">
        <f aca="false">ROUND(I151*H151,2)</f>
        <v>0</v>
      </c>
      <c r="K151" s="170" t="s">
        <v>161</v>
      </c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62</v>
      </c>
      <c r="AT151" s="179" t="s">
        <v>157</v>
      </c>
      <c r="AU151" s="179" t="s">
        <v>81</v>
      </c>
      <c r="AY151" s="3" t="s">
        <v>155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9</v>
      </c>
      <c r="BK151" s="180" t="n">
        <f aca="false">ROUND(I151*H151,2)</f>
        <v>0</v>
      </c>
      <c r="BL151" s="3" t="s">
        <v>162</v>
      </c>
      <c r="BM151" s="179" t="s">
        <v>287</v>
      </c>
    </row>
    <row r="152" s="27" customFormat="true" ht="12.8" hidden="false" customHeight="false" outlineLevel="0" collapsed="false">
      <c r="A152" s="22"/>
      <c r="B152" s="23"/>
      <c r="C152" s="22"/>
      <c r="D152" s="181" t="s">
        <v>164</v>
      </c>
      <c r="E152" s="22"/>
      <c r="F152" s="182" t="s">
        <v>288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64</v>
      </c>
      <c r="AU152" s="3" t="s">
        <v>81</v>
      </c>
    </row>
    <row r="153" s="27" customFormat="true" ht="12.8" hidden="false" customHeight="false" outlineLevel="0" collapsed="false">
      <c r="A153" s="22"/>
      <c r="B153" s="23"/>
      <c r="C153" s="22"/>
      <c r="D153" s="186" t="s">
        <v>166</v>
      </c>
      <c r="E153" s="22"/>
      <c r="F153" s="187" t="s">
        <v>289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6</v>
      </c>
      <c r="AU153" s="3" t="s">
        <v>81</v>
      </c>
    </row>
    <row r="154" s="27" customFormat="true" ht="24.15" hidden="false" customHeight="true" outlineLevel="0" collapsed="false">
      <c r="A154" s="22"/>
      <c r="B154" s="167"/>
      <c r="C154" s="168" t="s">
        <v>290</v>
      </c>
      <c r="D154" s="168" t="s">
        <v>157</v>
      </c>
      <c r="E154" s="169" t="s">
        <v>291</v>
      </c>
      <c r="F154" s="170" t="s">
        <v>292</v>
      </c>
      <c r="G154" s="171" t="s">
        <v>160</v>
      </c>
      <c r="H154" s="172" t="n">
        <v>444</v>
      </c>
      <c r="I154" s="173"/>
      <c r="J154" s="174" t="n">
        <f aca="false">ROUND(I154*H154,2)</f>
        <v>0</v>
      </c>
      <c r="K154" s="170" t="s">
        <v>161</v>
      </c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62</v>
      </c>
      <c r="AT154" s="179" t="s">
        <v>157</v>
      </c>
      <c r="AU154" s="179" t="s">
        <v>81</v>
      </c>
      <c r="AY154" s="3" t="s">
        <v>155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9</v>
      </c>
      <c r="BK154" s="180" t="n">
        <f aca="false">ROUND(I154*H154,2)</f>
        <v>0</v>
      </c>
      <c r="BL154" s="3" t="s">
        <v>162</v>
      </c>
      <c r="BM154" s="179" t="s">
        <v>293</v>
      </c>
    </row>
    <row r="155" s="27" customFormat="true" ht="12.8" hidden="false" customHeight="false" outlineLevel="0" collapsed="false">
      <c r="A155" s="22"/>
      <c r="B155" s="23"/>
      <c r="C155" s="22"/>
      <c r="D155" s="181" t="s">
        <v>164</v>
      </c>
      <c r="E155" s="22"/>
      <c r="F155" s="182" t="s">
        <v>294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64</v>
      </c>
      <c r="AU155" s="3" t="s">
        <v>81</v>
      </c>
    </row>
    <row r="156" s="27" customFormat="true" ht="12.8" hidden="false" customHeight="false" outlineLevel="0" collapsed="false">
      <c r="A156" s="22"/>
      <c r="B156" s="23"/>
      <c r="C156" s="22"/>
      <c r="D156" s="186" t="s">
        <v>166</v>
      </c>
      <c r="E156" s="22"/>
      <c r="F156" s="187" t="s">
        <v>295</v>
      </c>
      <c r="G156" s="22"/>
      <c r="H156" s="22"/>
      <c r="I156" s="183"/>
      <c r="J156" s="22"/>
      <c r="K156" s="22"/>
      <c r="L156" s="23"/>
      <c r="M156" s="184"/>
      <c r="N156" s="185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66</v>
      </c>
      <c r="AU156" s="3" t="s">
        <v>81</v>
      </c>
    </row>
    <row r="157" s="188" customFormat="true" ht="12.8" hidden="false" customHeight="false" outlineLevel="0" collapsed="false">
      <c r="B157" s="189"/>
      <c r="D157" s="181" t="s">
        <v>168</v>
      </c>
      <c r="E157" s="190"/>
      <c r="F157" s="191" t="s">
        <v>169</v>
      </c>
      <c r="H157" s="192" t="n">
        <v>44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68</v>
      </c>
      <c r="AU157" s="190" t="s">
        <v>81</v>
      </c>
      <c r="AV157" s="188" t="s">
        <v>81</v>
      </c>
      <c r="AW157" s="188" t="s">
        <v>32</v>
      </c>
      <c r="AX157" s="188" t="s">
        <v>79</v>
      </c>
      <c r="AY157" s="190" t="s">
        <v>155</v>
      </c>
    </row>
    <row r="158" s="27" customFormat="true" ht="33" hidden="false" customHeight="true" outlineLevel="0" collapsed="false">
      <c r="A158" s="22"/>
      <c r="B158" s="167"/>
      <c r="C158" s="168" t="s">
        <v>296</v>
      </c>
      <c r="D158" s="168" t="s">
        <v>157</v>
      </c>
      <c r="E158" s="169" t="s">
        <v>297</v>
      </c>
      <c r="F158" s="170" t="s">
        <v>298</v>
      </c>
      <c r="G158" s="171" t="s">
        <v>172</v>
      </c>
      <c r="H158" s="172" t="n">
        <v>170</v>
      </c>
      <c r="I158" s="173"/>
      <c r="J158" s="174" t="n">
        <f aca="false">ROUND(I158*H158,2)</f>
        <v>0</v>
      </c>
      <c r="K158" s="170" t="s">
        <v>161</v>
      </c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62</v>
      </c>
      <c r="AT158" s="179" t="s">
        <v>157</v>
      </c>
      <c r="AU158" s="179" t="s">
        <v>81</v>
      </c>
      <c r="AY158" s="3" t="s">
        <v>155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9</v>
      </c>
      <c r="BK158" s="180" t="n">
        <f aca="false">ROUND(I158*H158,2)</f>
        <v>0</v>
      </c>
      <c r="BL158" s="3" t="s">
        <v>162</v>
      </c>
      <c r="BM158" s="179" t="s">
        <v>299</v>
      </c>
    </row>
    <row r="159" s="27" customFormat="true" ht="12.8" hidden="false" customHeight="false" outlineLevel="0" collapsed="false">
      <c r="A159" s="22"/>
      <c r="B159" s="23"/>
      <c r="C159" s="22"/>
      <c r="D159" s="181" t="s">
        <v>164</v>
      </c>
      <c r="E159" s="22"/>
      <c r="F159" s="182" t="s">
        <v>300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64</v>
      </c>
      <c r="AU159" s="3" t="s">
        <v>81</v>
      </c>
    </row>
    <row r="160" s="27" customFormat="true" ht="12.8" hidden="false" customHeight="false" outlineLevel="0" collapsed="false">
      <c r="A160" s="22"/>
      <c r="B160" s="23"/>
      <c r="C160" s="22"/>
      <c r="D160" s="186" t="s">
        <v>166</v>
      </c>
      <c r="E160" s="22"/>
      <c r="F160" s="187" t="s">
        <v>301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6</v>
      </c>
      <c r="AU160" s="3" t="s">
        <v>81</v>
      </c>
    </row>
    <row r="161" s="188" customFormat="true" ht="12.8" hidden="false" customHeight="false" outlineLevel="0" collapsed="false">
      <c r="B161" s="189"/>
      <c r="D161" s="181" t="s">
        <v>168</v>
      </c>
      <c r="F161" s="191" t="s">
        <v>302</v>
      </c>
      <c r="H161" s="192" t="n">
        <v>170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68</v>
      </c>
      <c r="AU161" s="190" t="s">
        <v>81</v>
      </c>
      <c r="AV161" s="188" t="s">
        <v>81</v>
      </c>
      <c r="AW161" s="188" t="s">
        <v>3</v>
      </c>
      <c r="AX161" s="188" t="s">
        <v>79</v>
      </c>
      <c r="AY161" s="190" t="s">
        <v>155</v>
      </c>
    </row>
    <row r="162" s="27" customFormat="true" ht="33" hidden="false" customHeight="true" outlineLevel="0" collapsed="false">
      <c r="A162" s="22"/>
      <c r="B162" s="167"/>
      <c r="C162" s="168" t="s">
        <v>303</v>
      </c>
      <c r="D162" s="168" t="s">
        <v>157</v>
      </c>
      <c r="E162" s="169" t="s">
        <v>304</v>
      </c>
      <c r="F162" s="170" t="s">
        <v>305</v>
      </c>
      <c r="G162" s="171" t="s">
        <v>172</v>
      </c>
      <c r="H162" s="172" t="n">
        <v>15</v>
      </c>
      <c r="I162" s="173"/>
      <c r="J162" s="174" t="n">
        <f aca="false">ROUND(I162*H162,2)</f>
        <v>0</v>
      </c>
      <c r="K162" s="170" t="s">
        <v>161</v>
      </c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62</v>
      </c>
      <c r="AT162" s="179" t="s">
        <v>157</v>
      </c>
      <c r="AU162" s="179" t="s">
        <v>81</v>
      </c>
      <c r="AY162" s="3" t="s">
        <v>155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9</v>
      </c>
      <c r="BK162" s="180" t="n">
        <f aca="false">ROUND(I162*H162,2)</f>
        <v>0</v>
      </c>
      <c r="BL162" s="3" t="s">
        <v>162</v>
      </c>
      <c r="BM162" s="179" t="s">
        <v>306</v>
      </c>
    </row>
    <row r="163" s="27" customFormat="true" ht="12.8" hidden="false" customHeight="false" outlineLevel="0" collapsed="false">
      <c r="A163" s="22"/>
      <c r="B163" s="23"/>
      <c r="C163" s="22"/>
      <c r="D163" s="181" t="s">
        <v>164</v>
      </c>
      <c r="E163" s="22"/>
      <c r="F163" s="182" t="s">
        <v>307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64</v>
      </c>
      <c r="AU163" s="3" t="s">
        <v>81</v>
      </c>
    </row>
    <row r="164" s="27" customFormat="true" ht="12.8" hidden="false" customHeight="false" outlineLevel="0" collapsed="false">
      <c r="A164" s="22"/>
      <c r="B164" s="23"/>
      <c r="C164" s="22"/>
      <c r="D164" s="186" t="s">
        <v>166</v>
      </c>
      <c r="E164" s="22"/>
      <c r="F164" s="187" t="s">
        <v>308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66</v>
      </c>
      <c r="AU164" s="3" t="s">
        <v>81</v>
      </c>
    </row>
    <row r="165" s="188" customFormat="true" ht="12.8" hidden="false" customHeight="false" outlineLevel="0" collapsed="false">
      <c r="B165" s="189"/>
      <c r="D165" s="181" t="s">
        <v>168</v>
      </c>
      <c r="F165" s="191" t="s">
        <v>309</v>
      </c>
      <c r="H165" s="192" t="n">
        <v>1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68</v>
      </c>
      <c r="AU165" s="190" t="s">
        <v>81</v>
      </c>
      <c r="AV165" s="188" t="s">
        <v>81</v>
      </c>
      <c r="AW165" s="188" t="s">
        <v>3</v>
      </c>
      <c r="AX165" s="188" t="s">
        <v>79</v>
      </c>
      <c r="AY165" s="190" t="s">
        <v>155</v>
      </c>
    </row>
    <row r="166" s="27" customFormat="true" ht="33" hidden="false" customHeight="true" outlineLevel="0" collapsed="false">
      <c r="A166" s="22"/>
      <c r="B166" s="167"/>
      <c r="C166" s="168" t="s">
        <v>310</v>
      </c>
      <c r="D166" s="168" t="s">
        <v>157</v>
      </c>
      <c r="E166" s="169" t="s">
        <v>311</v>
      </c>
      <c r="F166" s="170" t="s">
        <v>312</v>
      </c>
      <c r="G166" s="171" t="s">
        <v>172</v>
      </c>
      <c r="H166" s="172" t="n">
        <v>10</v>
      </c>
      <c r="I166" s="173"/>
      <c r="J166" s="174" t="n">
        <f aca="false">ROUND(I166*H166,2)</f>
        <v>0</v>
      </c>
      <c r="K166" s="170" t="s">
        <v>161</v>
      </c>
      <c r="L166" s="23"/>
      <c r="M166" s="175"/>
      <c r="N166" s="176" t="s">
        <v>42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62</v>
      </c>
      <c r="AT166" s="179" t="s">
        <v>157</v>
      </c>
      <c r="AU166" s="179" t="s">
        <v>81</v>
      </c>
      <c r="AY166" s="3" t="s">
        <v>155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9</v>
      </c>
      <c r="BK166" s="180" t="n">
        <f aca="false">ROUND(I166*H166,2)</f>
        <v>0</v>
      </c>
      <c r="BL166" s="3" t="s">
        <v>162</v>
      </c>
      <c r="BM166" s="179" t="s">
        <v>313</v>
      </c>
    </row>
    <row r="167" s="27" customFormat="true" ht="12.8" hidden="false" customHeight="false" outlineLevel="0" collapsed="false">
      <c r="A167" s="22"/>
      <c r="B167" s="23"/>
      <c r="C167" s="22"/>
      <c r="D167" s="181" t="s">
        <v>164</v>
      </c>
      <c r="E167" s="22"/>
      <c r="F167" s="182" t="s">
        <v>314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64</v>
      </c>
      <c r="AU167" s="3" t="s">
        <v>81</v>
      </c>
    </row>
    <row r="168" s="27" customFormat="true" ht="12.8" hidden="false" customHeight="false" outlineLevel="0" collapsed="false">
      <c r="A168" s="22"/>
      <c r="B168" s="23"/>
      <c r="C168" s="22"/>
      <c r="D168" s="186" t="s">
        <v>166</v>
      </c>
      <c r="E168" s="22"/>
      <c r="F168" s="187" t="s">
        <v>315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66</v>
      </c>
      <c r="AU168" s="3" t="s">
        <v>81</v>
      </c>
    </row>
    <row r="169" s="188" customFormat="true" ht="12.8" hidden="false" customHeight="false" outlineLevel="0" collapsed="false">
      <c r="B169" s="189"/>
      <c r="D169" s="181" t="s">
        <v>168</v>
      </c>
      <c r="F169" s="191" t="s">
        <v>316</v>
      </c>
      <c r="H169" s="192" t="n">
        <v>10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68</v>
      </c>
      <c r="AU169" s="190" t="s">
        <v>81</v>
      </c>
      <c r="AV169" s="188" t="s">
        <v>81</v>
      </c>
      <c r="AW169" s="188" t="s">
        <v>3</v>
      </c>
      <c r="AX169" s="188" t="s">
        <v>79</v>
      </c>
      <c r="AY169" s="190" t="s">
        <v>155</v>
      </c>
    </row>
    <row r="170" s="27" customFormat="true" ht="33" hidden="false" customHeight="true" outlineLevel="0" collapsed="false">
      <c r="A170" s="22"/>
      <c r="B170" s="167"/>
      <c r="C170" s="168" t="s">
        <v>317</v>
      </c>
      <c r="D170" s="168" t="s">
        <v>157</v>
      </c>
      <c r="E170" s="169" t="s">
        <v>318</v>
      </c>
      <c r="F170" s="170" t="s">
        <v>319</v>
      </c>
      <c r="G170" s="171" t="s">
        <v>172</v>
      </c>
      <c r="H170" s="172" t="n">
        <v>20</v>
      </c>
      <c r="I170" s="173"/>
      <c r="J170" s="174" t="n">
        <f aca="false">ROUND(I170*H170,2)</f>
        <v>0</v>
      </c>
      <c r="K170" s="170" t="s">
        <v>161</v>
      </c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62</v>
      </c>
      <c r="AT170" s="179" t="s">
        <v>157</v>
      </c>
      <c r="AU170" s="179" t="s">
        <v>81</v>
      </c>
      <c r="AY170" s="3" t="s">
        <v>155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9</v>
      </c>
      <c r="BK170" s="180" t="n">
        <f aca="false">ROUND(I170*H170,2)</f>
        <v>0</v>
      </c>
      <c r="BL170" s="3" t="s">
        <v>162</v>
      </c>
      <c r="BM170" s="179" t="s">
        <v>320</v>
      </c>
    </row>
    <row r="171" s="27" customFormat="true" ht="12.8" hidden="false" customHeight="false" outlineLevel="0" collapsed="false">
      <c r="A171" s="22"/>
      <c r="B171" s="23"/>
      <c r="C171" s="22"/>
      <c r="D171" s="181" t="s">
        <v>164</v>
      </c>
      <c r="E171" s="22"/>
      <c r="F171" s="182" t="s">
        <v>321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64</v>
      </c>
      <c r="AU171" s="3" t="s">
        <v>81</v>
      </c>
    </row>
    <row r="172" s="27" customFormat="true" ht="12.8" hidden="false" customHeight="false" outlineLevel="0" collapsed="false">
      <c r="A172" s="22"/>
      <c r="B172" s="23"/>
      <c r="C172" s="22"/>
      <c r="D172" s="186" t="s">
        <v>166</v>
      </c>
      <c r="E172" s="22"/>
      <c r="F172" s="187" t="s">
        <v>322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66</v>
      </c>
      <c r="AU172" s="3" t="s">
        <v>81</v>
      </c>
    </row>
    <row r="173" s="188" customFormat="true" ht="12.8" hidden="false" customHeight="false" outlineLevel="0" collapsed="false">
      <c r="B173" s="189"/>
      <c r="D173" s="181" t="s">
        <v>168</v>
      </c>
      <c r="F173" s="191" t="s">
        <v>323</v>
      </c>
      <c r="H173" s="192" t="n">
        <v>20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68</v>
      </c>
      <c r="AU173" s="190" t="s">
        <v>81</v>
      </c>
      <c r="AV173" s="188" t="s">
        <v>81</v>
      </c>
      <c r="AW173" s="188" t="s">
        <v>3</v>
      </c>
      <c r="AX173" s="188" t="s">
        <v>79</v>
      </c>
      <c r="AY173" s="190" t="s">
        <v>155</v>
      </c>
    </row>
    <row r="174" s="27" customFormat="true" ht="33" hidden="false" customHeight="true" outlineLevel="0" collapsed="false">
      <c r="A174" s="22"/>
      <c r="B174" s="167"/>
      <c r="C174" s="168" t="s">
        <v>324</v>
      </c>
      <c r="D174" s="168" t="s">
        <v>157</v>
      </c>
      <c r="E174" s="169" t="s">
        <v>325</v>
      </c>
      <c r="F174" s="170" t="s">
        <v>326</v>
      </c>
      <c r="G174" s="171" t="s">
        <v>172</v>
      </c>
      <c r="H174" s="172" t="n">
        <v>170</v>
      </c>
      <c r="I174" s="173"/>
      <c r="J174" s="174" t="n">
        <f aca="false">ROUND(I174*H174,2)</f>
        <v>0</v>
      </c>
      <c r="K174" s="170" t="s">
        <v>161</v>
      </c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62</v>
      </c>
      <c r="AT174" s="179" t="s">
        <v>157</v>
      </c>
      <c r="AU174" s="179" t="s">
        <v>81</v>
      </c>
      <c r="AY174" s="3" t="s">
        <v>155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9</v>
      </c>
      <c r="BK174" s="180" t="n">
        <f aca="false">ROUND(I174*H174,2)</f>
        <v>0</v>
      </c>
      <c r="BL174" s="3" t="s">
        <v>162</v>
      </c>
      <c r="BM174" s="179" t="s">
        <v>327</v>
      </c>
    </row>
    <row r="175" s="27" customFormat="true" ht="12.8" hidden="false" customHeight="false" outlineLevel="0" collapsed="false">
      <c r="A175" s="22"/>
      <c r="B175" s="23"/>
      <c r="C175" s="22"/>
      <c r="D175" s="181" t="s">
        <v>164</v>
      </c>
      <c r="E175" s="22"/>
      <c r="F175" s="182" t="s">
        <v>328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64</v>
      </c>
      <c r="AU175" s="3" t="s">
        <v>81</v>
      </c>
    </row>
    <row r="176" s="27" customFormat="true" ht="12.8" hidden="false" customHeight="false" outlineLevel="0" collapsed="false">
      <c r="A176" s="22"/>
      <c r="B176" s="23"/>
      <c r="C176" s="22"/>
      <c r="D176" s="186" t="s">
        <v>166</v>
      </c>
      <c r="E176" s="22"/>
      <c r="F176" s="187" t="s">
        <v>329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66</v>
      </c>
      <c r="AU176" s="3" t="s">
        <v>81</v>
      </c>
    </row>
    <row r="177" s="188" customFormat="true" ht="12.8" hidden="false" customHeight="false" outlineLevel="0" collapsed="false">
      <c r="B177" s="189"/>
      <c r="D177" s="181" t="s">
        <v>168</v>
      </c>
      <c r="F177" s="191" t="s">
        <v>302</v>
      </c>
      <c r="H177" s="192" t="n">
        <v>170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68</v>
      </c>
      <c r="AU177" s="190" t="s">
        <v>81</v>
      </c>
      <c r="AV177" s="188" t="s">
        <v>81</v>
      </c>
      <c r="AW177" s="188" t="s">
        <v>3</v>
      </c>
      <c r="AX177" s="188" t="s">
        <v>79</v>
      </c>
      <c r="AY177" s="190" t="s">
        <v>155</v>
      </c>
    </row>
    <row r="178" s="27" customFormat="true" ht="33" hidden="false" customHeight="true" outlineLevel="0" collapsed="false">
      <c r="A178" s="22"/>
      <c r="B178" s="167"/>
      <c r="C178" s="168" t="s">
        <v>330</v>
      </c>
      <c r="D178" s="168" t="s">
        <v>157</v>
      </c>
      <c r="E178" s="169" t="s">
        <v>331</v>
      </c>
      <c r="F178" s="170" t="s">
        <v>332</v>
      </c>
      <c r="G178" s="171" t="s">
        <v>172</v>
      </c>
      <c r="H178" s="172" t="n">
        <v>15</v>
      </c>
      <c r="I178" s="173"/>
      <c r="J178" s="174" t="n">
        <f aca="false">ROUND(I178*H178,2)</f>
        <v>0</v>
      </c>
      <c r="K178" s="170" t="s">
        <v>161</v>
      </c>
      <c r="L178" s="23"/>
      <c r="M178" s="175"/>
      <c r="N178" s="176" t="s">
        <v>42</v>
      </c>
      <c r="O178" s="55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62</v>
      </c>
      <c r="AT178" s="179" t="s">
        <v>157</v>
      </c>
      <c r="AU178" s="179" t="s">
        <v>81</v>
      </c>
      <c r="AY178" s="3" t="s">
        <v>155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9</v>
      </c>
      <c r="BK178" s="180" t="n">
        <f aca="false">ROUND(I178*H178,2)</f>
        <v>0</v>
      </c>
      <c r="BL178" s="3" t="s">
        <v>162</v>
      </c>
      <c r="BM178" s="179" t="s">
        <v>333</v>
      </c>
    </row>
    <row r="179" s="27" customFormat="true" ht="12.8" hidden="false" customHeight="false" outlineLevel="0" collapsed="false">
      <c r="A179" s="22"/>
      <c r="B179" s="23"/>
      <c r="C179" s="22"/>
      <c r="D179" s="181" t="s">
        <v>164</v>
      </c>
      <c r="E179" s="22"/>
      <c r="F179" s="182" t="s">
        <v>334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64</v>
      </c>
      <c r="AU179" s="3" t="s">
        <v>81</v>
      </c>
    </row>
    <row r="180" s="27" customFormat="true" ht="12.8" hidden="false" customHeight="false" outlineLevel="0" collapsed="false">
      <c r="A180" s="22"/>
      <c r="B180" s="23"/>
      <c r="C180" s="22"/>
      <c r="D180" s="186" t="s">
        <v>166</v>
      </c>
      <c r="E180" s="22"/>
      <c r="F180" s="187" t="s">
        <v>335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66</v>
      </c>
      <c r="AU180" s="3" t="s">
        <v>81</v>
      </c>
    </row>
    <row r="181" s="188" customFormat="true" ht="12.8" hidden="false" customHeight="false" outlineLevel="0" collapsed="false">
      <c r="B181" s="189"/>
      <c r="D181" s="181" t="s">
        <v>168</v>
      </c>
      <c r="F181" s="191" t="s">
        <v>309</v>
      </c>
      <c r="H181" s="192" t="n">
        <v>15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68</v>
      </c>
      <c r="AU181" s="190" t="s">
        <v>81</v>
      </c>
      <c r="AV181" s="188" t="s">
        <v>81</v>
      </c>
      <c r="AW181" s="188" t="s">
        <v>3</v>
      </c>
      <c r="AX181" s="188" t="s">
        <v>79</v>
      </c>
      <c r="AY181" s="190" t="s">
        <v>155</v>
      </c>
    </row>
    <row r="182" s="27" customFormat="true" ht="33" hidden="false" customHeight="true" outlineLevel="0" collapsed="false">
      <c r="A182" s="22"/>
      <c r="B182" s="167"/>
      <c r="C182" s="168" t="s">
        <v>336</v>
      </c>
      <c r="D182" s="168" t="s">
        <v>157</v>
      </c>
      <c r="E182" s="169" t="s">
        <v>337</v>
      </c>
      <c r="F182" s="170" t="s">
        <v>338</v>
      </c>
      <c r="G182" s="171" t="s">
        <v>172</v>
      </c>
      <c r="H182" s="172" t="n">
        <v>10</v>
      </c>
      <c r="I182" s="173"/>
      <c r="J182" s="174" t="n">
        <f aca="false">ROUND(I182*H182,2)</f>
        <v>0</v>
      </c>
      <c r="K182" s="170" t="s">
        <v>161</v>
      </c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62</v>
      </c>
      <c r="AT182" s="179" t="s">
        <v>157</v>
      </c>
      <c r="AU182" s="179" t="s">
        <v>81</v>
      </c>
      <c r="AY182" s="3" t="s">
        <v>155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9</v>
      </c>
      <c r="BK182" s="180" t="n">
        <f aca="false">ROUND(I182*H182,2)</f>
        <v>0</v>
      </c>
      <c r="BL182" s="3" t="s">
        <v>162</v>
      </c>
      <c r="BM182" s="179" t="s">
        <v>339</v>
      </c>
    </row>
    <row r="183" s="27" customFormat="true" ht="12.8" hidden="false" customHeight="false" outlineLevel="0" collapsed="false">
      <c r="A183" s="22"/>
      <c r="B183" s="23"/>
      <c r="C183" s="22"/>
      <c r="D183" s="181" t="s">
        <v>164</v>
      </c>
      <c r="E183" s="22"/>
      <c r="F183" s="182" t="s">
        <v>340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64</v>
      </c>
      <c r="AU183" s="3" t="s">
        <v>81</v>
      </c>
    </row>
    <row r="184" s="27" customFormat="true" ht="12.8" hidden="false" customHeight="false" outlineLevel="0" collapsed="false">
      <c r="A184" s="22"/>
      <c r="B184" s="23"/>
      <c r="C184" s="22"/>
      <c r="D184" s="186" t="s">
        <v>166</v>
      </c>
      <c r="E184" s="22"/>
      <c r="F184" s="187" t="s">
        <v>341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66</v>
      </c>
      <c r="AU184" s="3" t="s">
        <v>81</v>
      </c>
    </row>
    <row r="185" s="188" customFormat="true" ht="12.8" hidden="false" customHeight="false" outlineLevel="0" collapsed="false">
      <c r="B185" s="189"/>
      <c r="D185" s="181" t="s">
        <v>168</v>
      </c>
      <c r="F185" s="191" t="s">
        <v>316</v>
      </c>
      <c r="H185" s="192" t="n">
        <v>10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68</v>
      </c>
      <c r="AU185" s="190" t="s">
        <v>81</v>
      </c>
      <c r="AV185" s="188" t="s">
        <v>81</v>
      </c>
      <c r="AW185" s="188" t="s">
        <v>3</v>
      </c>
      <c r="AX185" s="188" t="s">
        <v>79</v>
      </c>
      <c r="AY185" s="190" t="s">
        <v>155</v>
      </c>
    </row>
    <row r="186" s="27" customFormat="true" ht="33" hidden="false" customHeight="true" outlineLevel="0" collapsed="false">
      <c r="A186" s="22"/>
      <c r="B186" s="167"/>
      <c r="C186" s="168" t="s">
        <v>342</v>
      </c>
      <c r="D186" s="168" t="s">
        <v>157</v>
      </c>
      <c r="E186" s="169" t="s">
        <v>343</v>
      </c>
      <c r="F186" s="170" t="s">
        <v>344</v>
      </c>
      <c r="G186" s="171" t="s">
        <v>172</v>
      </c>
      <c r="H186" s="172" t="n">
        <v>20</v>
      </c>
      <c r="I186" s="173"/>
      <c r="J186" s="174" t="n">
        <f aca="false">ROUND(I186*H186,2)</f>
        <v>0</v>
      </c>
      <c r="K186" s="170" t="s">
        <v>161</v>
      </c>
      <c r="L186" s="23"/>
      <c r="M186" s="175"/>
      <c r="N186" s="176" t="s">
        <v>42</v>
      </c>
      <c r="O186" s="55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62</v>
      </c>
      <c r="AT186" s="179" t="s">
        <v>157</v>
      </c>
      <c r="AU186" s="179" t="s">
        <v>81</v>
      </c>
      <c r="AY186" s="3" t="s">
        <v>155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9</v>
      </c>
      <c r="BK186" s="180" t="n">
        <f aca="false">ROUND(I186*H186,2)</f>
        <v>0</v>
      </c>
      <c r="BL186" s="3" t="s">
        <v>162</v>
      </c>
      <c r="BM186" s="179" t="s">
        <v>345</v>
      </c>
    </row>
    <row r="187" s="27" customFormat="true" ht="12.8" hidden="false" customHeight="false" outlineLevel="0" collapsed="false">
      <c r="A187" s="22"/>
      <c r="B187" s="23"/>
      <c r="C187" s="22"/>
      <c r="D187" s="181" t="s">
        <v>164</v>
      </c>
      <c r="E187" s="22"/>
      <c r="F187" s="182" t="s">
        <v>346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64</v>
      </c>
      <c r="AU187" s="3" t="s">
        <v>81</v>
      </c>
    </row>
    <row r="188" s="27" customFormat="true" ht="12.8" hidden="false" customHeight="false" outlineLevel="0" collapsed="false">
      <c r="A188" s="22"/>
      <c r="B188" s="23"/>
      <c r="C188" s="22"/>
      <c r="D188" s="186" t="s">
        <v>166</v>
      </c>
      <c r="E188" s="22"/>
      <c r="F188" s="187" t="s">
        <v>347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66</v>
      </c>
      <c r="AU188" s="3" t="s">
        <v>81</v>
      </c>
    </row>
    <row r="189" s="188" customFormat="true" ht="12.8" hidden="false" customHeight="false" outlineLevel="0" collapsed="false">
      <c r="B189" s="189"/>
      <c r="D189" s="181" t="s">
        <v>168</v>
      </c>
      <c r="F189" s="191" t="s">
        <v>323</v>
      </c>
      <c r="H189" s="192" t="n">
        <v>20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68</v>
      </c>
      <c r="AU189" s="190" t="s">
        <v>81</v>
      </c>
      <c r="AV189" s="188" t="s">
        <v>81</v>
      </c>
      <c r="AW189" s="188" t="s">
        <v>3</v>
      </c>
      <c r="AX189" s="188" t="s">
        <v>79</v>
      </c>
      <c r="AY189" s="190" t="s">
        <v>155</v>
      </c>
    </row>
    <row r="190" s="27" customFormat="true" ht="24.15" hidden="false" customHeight="true" outlineLevel="0" collapsed="false">
      <c r="A190" s="22"/>
      <c r="B190" s="167"/>
      <c r="C190" s="168" t="s">
        <v>348</v>
      </c>
      <c r="D190" s="168" t="s">
        <v>157</v>
      </c>
      <c r="E190" s="169" t="s">
        <v>349</v>
      </c>
      <c r="F190" s="170" t="s">
        <v>350</v>
      </c>
      <c r="G190" s="171" t="s">
        <v>172</v>
      </c>
      <c r="H190" s="172" t="n">
        <v>170</v>
      </c>
      <c r="I190" s="173"/>
      <c r="J190" s="174" t="n">
        <f aca="false">ROUND(I190*H190,2)</f>
        <v>0</v>
      </c>
      <c r="K190" s="170" t="s">
        <v>161</v>
      </c>
      <c r="L190" s="23"/>
      <c r="M190" s="175"/>
      <c r="N190" s="176" t="s">
        <v>42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62</v>
      </c>
      <c r="AT190" s="179" t="s">
        <v>157</v>
      </c>
      <c r="AU190" s="179" t="s">
        <v>81</v>
      </c>
      <c r="AY190" s="3" t="s">
        <v>155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9</v>
      </c>
      <c r="BK190" s="180" t="n">
        <f aca="false">ROUND(I190*H190,2)</f>
        <v>0</v>
      </c>
      <c r="BL190" s="3" t="s">
        <v>162</v>
      </c>
      <c r="BM190" s="179" t="s">
        <v>351</v>
      </c>
    </row>
    <row r="191" s="27" customFormat="true" ht="12.8" hidden="false" customHeight="false" outlineLevel="0" collapsed="false">
      <c r="A191" s="22"/>
      <c r="B191" s="23"/>
      <c r="C191" s="22"/>
      <c r="D191" s="181" t="s">
        <v>164</v>
      </c>
      <c r="E191" s="22"/>
      <c r="F191" s="182" t="s">
        <v>352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64</v>
      </c>
      <c r="AU191" s="3" t="s">
        <v>81</v>
      </c>
    </row>
    <row r="192" s="27" customFormat="true" ht="12.8" hidden="false" customHeight="false" outlineLevel="0" collapsed="false">
      <c r="A192" s="22"/>
      <c r="B192" s="23"/>
      <c r="C192" s="22"/>
      <c r="D192" s="186" t="s">
        <v>166</v>
      </c>
      <c r="E192" s="22"/>
      <c r="F192" s="187" t="s">
        <v>353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66</v>
      </c>
      <c r="AU192" s="3" t="s">
        <v>81</v>
      </c>
    </row>
    <row r="193" s="188" customFormat="true" ht="12.8" hidden="false" customHeight="false" outlineLevel="0" collapsed="false">
      <c r="B193" s="189"/>
      <c r="D193" s="181" t="s">
        <v>168</v>
      </c>
      <c r="F193" s="191" t="s">
        <v>302</v>
      </c>
      <c r="H193" s="192" t="n">
        <v>170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68</v>
      </c>
      <c r="AU193" s="190" t="s">
        <v>81</v>
      </c>
      <c r="AV193" s="188" t="s">
        <v>81</v>
      </c>
      <c r="AW193" s="188" t="s">
        <v>3</v>
      </c>
      <c r="AX193" s="188" t="s">
        <v>79</v>
      </c>
      <c r="AY193" s="190" t="s">
        <v>155</v>
      </c>
    </row>
    <row r="194" s="27" customFormat="true" ht="24.15" hidden="false" customHeight="true" outlineLevel="0" collapsed="false">
      <c r="A194" s="22"/>
      <c r="B194" s="167"/>
      <c r="C194" s="168" t="s">
        <v>354</v>
      </c>
      <c r="D194" s="168" t="s">
        <v>157</v>
      </c>
      <c r="E194" s="169" t="s">
        <v>355</v>
      </c>
      <c r="F194" s="170" t="s">
        <v>356</v>
      </c>
      <c r="G194" s="171" t="s">
        <v>172</v>
      </c>
      <c r="H194" s="172" t="n">
        <v>15</v>
      </c>
      <c r="I194" s="173"/>
      <c r="J194" s="174" t="n">
        <f aca="false">ROUND(I194*H194,2)</f>
        <v>0</v>
      </c>
      <c r="K194" s="170" t="s">
        <v>161</v>
      </c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62</v>
      </c>
      <c r="AT194" s="179" t="s">
        <v>157</v>
      </c>
      <c r="AU194" s="179" t="s">
        <v>81</v>
      </c>
      <c r="AY194" s="3" t="s">
        <v>155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9</v>
      </c>
      <c r="BK194" s="180" t="n">
        <f aca="false">ROUND(I194*H194,2)</f>
        <v>0</v>
      </c>
      <c r="BL194" s="3" t="s">
        <v>162</v>
      </c>
      <c r="BM194" s="179" t="s">
        <v>357</v>
      </c>
    </row>
    <row r="195" s="27" customFormat="true" ht="12.8" hidden="false" customHeight="false" outlineLevel="0" collapsed="false">
      <c r="A195" s="22"/>
      <c r="B195" s="23"/>
      <c r="C195" s="22"/>
      <c r="D195" s="181" t="s">
        <v>164</v>
      </c>
      <c r="E195" s="22"/>
      <c r="F195" s="182" t="s">
        <v>358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64</v>
      </c>
      <c r="AU195" s="3" t="s">
        <v>81</v>
      </c>
    </row>
    <row r="196" s="27" customFormat="true" ht="12.8" hidden="false" customHeight="false" outlineLevel="0" collapsed="false">
      <c r="A196" s="22"/>
      <c r="B196" s="23"/>
      <c r="C196" s="22"/>
      <c r="D196" s="186" t="s">
        <v>166</v>
      </c>
      <c r="E196" s="22"/>
      <c r="F196" s="187" t="s">
        <v>359</v>
      </c>
      <c r="G196" s="22"/>
      <c r="H196" s="22"/>
      <c r="I196" s="183"/>
      <c r="J196" s="22"/>
      <c r="K196" s="22"/>
      <c r="L196" s="23"/>
      <c r="M196" s="184"/>
      <c r="N196" s="185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66</v>
      </c>
      <c r="AU196" s="3" t="s">
        <v>81</v>
      </c>
    </row>
    <row r="197" s="188" customFormat="true" ht="12.8" hidden="false" customHeight="false" outlineLevel="0" collapsed="false">
      <c r="B197" s="189"/>
      <c r="D197" s="181" t="s">
        <v>168</v>
      </c>
      <c r="F197" s="191" t="s">
        <v>309</v>
      </c>
      <c r="H197" s="192" t="n">
        <v>15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68</v>
      </c>
      <c r="AU197" s="190" t="s">
        <v>81</v>
      </c>
      <c r="AV197" s="188" t="s">
        <v>81</v>
      </c>
      <c r="AW197" s="188" t="s">
        <v>3</v>
      </c>
      <c r="AX197" s="188" t="s">
        <v>79</v>
      </c>
      <c r="AY197" s="190" t="s">
        <v>155</v>
      </c>
    </row>
    <row r="198" s="27" customFormat="true" ht="24.15" hidden="false" customHeight="true" outlineLevel="0" collapsed="false">
      <c r="A198" s="22"/>
      <c r="B198" s="167"/>
      <c r="C198" s="168" t="s">
        <v>201</v>
      </c>
      <c r="D198" s="168" t="s">
        <v>157</v>
      </c>
      <c r="E198" s="169" t="s">
        <v>360</v>
      </c>
      <c r="F198" s="170" t="s">
        <v>361</v>
      </c>
      <c r="G198" s="171" t="s">
        <v>172</v>
      </c>
      <c r="H198" s="172" t="n">
        <v>10</v>
      </c>
      <c r="I198" s="173"/>
      <c r="J198" s="174" t="n">
        <f aca="false">ROUND(I198*H198,2)</f>
        <v>0</v>
      </c>
      <c r="K198" s="170" t="s">
        <v>161</v>
      </c>
      <c r="L198" s="23"/>
      <c r="M198" s="175"/>
      <c r="N198" s="176" t="s">
        <v>42</v>
      </c>
      <c r="O198" s="55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62</v>
      </c>
      <c r="AT198" s="179" t="s">
        <v>157</v>
      </c>
      <c r="AU198" s="179" t="s">
        <v>81</v>
      </c>
      <c r="AY198" s="3" t="s">
        <v>155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9</v>
      </c>
      <c r="BK198" s="180" t="n">
        <f aca="false">ROUND(I198*H198,2)</f>
        <v>0</v>
      </c>
      <c r="BL198" s="3" t="s">
        <v>162</v>
      </c>
      <c r="BM198" s="179" t="s">
        <v>362</v>
      </c>
    </row>
    <row r="199" s="27" customFormat="true" ht="12.8" hidden="false" customHeight="false" outlineLevel="0" collapsed="false">
      <c r="A199" s="22"/>
      <c r="B199" s="23"/>
      <c r="C199" s="22"/>
      <c r="D199" s="181" t="s">
        <v>164</v>
      </c>
      <c r="E199" s="22"/>
      <c r="F199" s="182" t="s">
        <v>363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64</v>
      </c>
      <c r="AU199" s="3" t="s">
        <v>81</v>
      </c>
    </row>
    <row r="200" s="27" customFormat="true" ht="12.8" hidden="false" customHeight="false" outlineLevel="0" collapsed="false">
      <c r="A200" s="22"/>
      <c r="B200" s="23"/>
      <c r="C200" s="22"/>
      <c r="D200" s="186" t="s">
        <v>166</v>
      </c>
      <c r="E200" s="22"/>
      <c r="F200" s="187" t="s">
        <v>364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66</v>
      </c>
      <c r="AU200" s="3" t="s">
        <v>81</v>
      </c>
    </row>
    <row r="201" s="188" customFormat="true" ht="12.8" hidden="false" customHeight="false" outlineLevel="0" collapsed="false">
      <c r="B201" s="189"/>
      <c r="D201" s="181" t="s">
        <v>168</v>
      </c>
      <c r="F201" s="191" t="s">
        <v>316</v>
      </c>
      <c r="H201" s="192" t="n">
        <v>10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68</v>
      </c>
      <c r="AU201" s="190" t="s">
        <v>81</v>
      </c>
      <c r="AV201" s="188" t="s">
        <v>81</v>
      </c>
      <c r="AW201" s="188" t="s">
        <v>3</v>
      </c>
      <c r="AX201" s="188" t="s">
        <v>79</v>
      </c>
      <c r="AY201" s="190" t="s">
        <v>155</v>
      </c>
    </row>
    <row r="202" s="27" customFormat="true" ht="24.15" hidden="false" customHeight="true" outlineLevel="0" collapsed="false">
      <c r="A202" s="22"/>
      <c r="B202" s="167"/>
      <c r="C202" s="168" t="s">
        <v>365</v>
      </c>
      <c r="D202" s="168" t="s">
        <v>157</v>
      </c>
      <c r="E202" s="169" t="s">
        <v>366</v>
      </c>
      <c r="F202" s="170" t="s">
        <v>367</v>
      </c>
      <c r="G202" s="171" t="s">
        <v>172</v>
      </c>
      <c r="H202" s="172" t="n">
        <v>20</v>
      </c>
      <c r="I202" s="173"/>
      <c r="J202" s="174" t="n">
        <f aca="false">ROUND(I202*H202,2)</f>
        <v>0</v>
      </c>
      <c r="K202" s="170" t="s">
        <v>161</v>
      </c>
      <c r="L202" s="23"/>
      <c r="M202" s="175"/>
      <c r="N202" s="176" t="s">
        <v>42</v>
      </c>
      <c r="O202" s="55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62</v>
      </c>
      <c r="AT202" s="179" t="s">
        <v>157</v>
      </c>
      <c r="AU202" s="179" t="s">
        <v>81</v>
      </c>
      <c r="AY202" s="3" t="s">
        <v>155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9</v>
      </c>
      <c r="BK202" s="180" t="n">
        <f aca="false">ROUND(I202*H202,2)</f>
        <v>0</v>
      </c>
      <c r="BL202" s="3" t="s">
        <v>162</v>
      </c>
      <c r="BM202" s="179" t="s">
        <v>368</v>
      </c>
    </row>
    <row r="203" s="27" customFormat="true" ht="12.8" hidden="false" customHeight="false" outlineLevel="0" collapsed="false">
      <c r="A203" s="22"/>
      <c r="B203" s="23"/>
      <c r="C203" s="22"/>
      <c r="D203" s="181" t="s">
        <v>164</v>
      </c>
      <c r="E203" s="22"/>
      <c r="F203" s="182" t="s">
        <v>369</v>
      </c>
      <c r="G203" s="22"/>
      <c r="H203" s="22"/>
      <c r="I203" s="183"/>
      <c r="J203" s="22"/>
      <c r="K203" s="22"/>
      <c r="L203" s="23"/>
      <c r="M203" s="184"/>
      <c r="N203" s="185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64</v>
      </c>
      <c r="AU203" s="3" t="s">
        <v>81</v>
      </c>
    </row>
    <row r="204" s="27" customFormat="true" ht="12.8" hidden="false" customHeight="false" outlineLevel="0" collapsed="false">
      <c r="A204" s="22"/>
      <c r="B204" s="23"/>
      <c r="C204" s="22"/>
      <c r="D204" s="186" t="s">
        <v>166</v>
      </c>
      <c r="E204" s="22"/>
      <c r="F204" s="187" t="s">
        <v>370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66</v>
      </c>
      <c r="AU204" s="3" t="s">
        <v>81</v>
      </c>
    </row>
    <row r="205" s="188" customFormat="true" ht="12.8" hidden="false" customHeight="false" outlineLevel="0" collapsed="false">
      <c r="B205" s="189"/>
      <c r="D205" s="181" t="s">
        <v>168</v>
      </c>
      <c r="F205" s="191" t="s">
        <v>323</v>
      </c>
      <c r="H205" s="192" t="n">
        <v>20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68</v>
      </c>
      <c r="AU205" s="190" t="s">
        <v>81</v>
      </c>
      <c r="AV205" s="188" t="s">
        <v>81</v>
      </c>
      <c r="AW205" s="188" t="s">
        <v>3</v>
      </c>
      <c r="AX205" s="188" t="s">
        <v>79</v>
      </c>
      <c r="AY205" s="190" t="s">
        <v>155</v>
      </c>
    </row>
    <row r="206" s="27" customFormat="true" ht="24.15" hidden="false" customHeight="true" outlineLevel="0" collapsed="false">
      <c r="A206" s="22"/>
      <c r="B206" s="167"/>
      <c r="C206" s="168" t="s">
        <v>371</v>
      </c>
      <c r="D206" s="168" t="s">
        <v>157</v>
      </c>
      <c r="E206" s="169" t="s">
        <v>372</v>
      </c>
      <c r="F206" s="170" t="s">
        <v>373</v>
      </c>
      <c r="G206" s="171" t="s">
        <v>160</v>
      </c>
      <c r="H206" s="172" t="n">
        <v>2220</v>
      </c>
      <c r="I206" s="173"/>
      <c r="J206" s="174" t="n">
        <f aca="false">ROUND(I206*H206,2)</f>
        <v>0</v>
      </c>
      <c r="K206" s="170" t="s">
        <v>161</v>
      </c>
      <c r="L206" s="23"/>
      <c r="M206" s="175"/>
      <c r="N206" s="176" t="s">
        <v>42</v>
      </c>
      <c r="O206" s="55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62</v>
      </c>
      <c r="AT206" s="179" t="s">
        <v>157</v>
      </c>
      <c r="AU206" s="179" t="s">
        <v>81</v>
      </c>
      <c r="AY206" s="3" t="s">
        <v>155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9</v>
      </c>
      <c r="BK206" s="180" t="n">
        <f aca="false">ROUND(I206*H206,2)</f>
        <v>0</v>
      </c>
      <c r="BL206" s="3" t="s">
        <v>162</v>
      </c>
      <c r="BM206" s="179" t="s">
        <v>374</v>
      </c>
    </row>
    <row r="207" s="27" customFormat="true" ht="12.8" hidden="false" customHeight="false" outlineLevel="0" collapsed="false">
      <c r="A207" s="22"/>
      <c r="B207" s="23"/>
      <c r="C207" s="22"/>
      <c r="D207" s="181" t="s">
        <v>164</v>
      </c>
      <c r="E207" s="22"/>
      <c r="F207" s="182" t="s">
        <v>375</v>
      </c>
      <c r="G207" s="22"/>
      <c r="H207" s="22"/>
      <c r="I207" s="183"/>
      <c r="J207" s="22"/>
      <c r="K207" s="22"/>
      <c r="L207" s="23"/>
      <c r="M207" s="184"/>
      <c r="N207" s="185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64</v>
      </c>
      <c r="AU207" s="3" t="s">
        <v>81</v>
      </c>
    </row>
    <row r="208" s="27" customFormat="true" ht="12.8" hidden="false" customHeight="false" outlineLevel="0" collapsed="false">
      <c r="A208" s="22"/>
      <c r="B208" s="23"/>
      <c r="C208" s="22"/>
      <c r="D208" s="186" t="s">
        <v>166</v>
      </c>
      <c r="E208" s="22"/>
      <c r="F208" s="187" t="s">
        <v>376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66</v>
      </c>
      <c r="AU208" s="3" t="s">
        <v>81</v>
      </c>
    </row>
    <row r="209" s="188" customFormat="true" ht="12.8" hidden="false" customHeight="false" outlineLevel="0" collapsed="false">
      <c r="B209" s="189"/>
      <c r="D209" s="181" t="s">
        <v>168</v>
      </c>
      <c r="F209" s="191" t="s">
        <v>377</v>
      </c>
      <c r="H209" s="192" t="n">
        <v>2220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68</v>
      </c>
      <c r="AU209" s="190" t="s">
        <v>81</v>
      </c>
      <c r="AV209" s="188" t="s">
        <v>81</v>
      </c>
      <c r="AW209" s="188" t="s">
        <v>3</v>
      </c>
      <c r="AX209" s="188" t="s">
        <v>79</v>
      </c>
      <c r="AY209" s="190" t="s">
        <v>155</v>
      </c>
    </row>
    <row r="210" s="153" customFormat="true" ht="22.8" hidden="false" customHeight="true" outlineLevel="0" collapsed="false">
      <c r="B210" s="154"/>
      <c r="D210" s="155" t="s">
        <v>70</v>
      </c>
      <c r="E210" s="165" t="s">
        <v>208</v>
      </c>
      <c r="F210" s="165" t="s">
        <v>378</v>
      </c>
      <c r="I210" s="157"/>
      <c r="J210" s="166" t="n">
        <f aca="false">BK210</f>
        <v>0</v>
      </c>
      <c r="L210" s="154"/>
      <c r="M210" s="159"/>
      <c r="N210" s="160"/>
      <c r="O210" s="160"/>
      <c r="P210" s="161" t="n">
        <f aca="false">SUM(P211:P218)</f>
        <v>0</v>
      </c>
      <c r="Q210" s="160"/>
      <c r="R210" s="161" t="n">
        <f aca="false">SUM(R211:R218)</f>
        <v>7.896</v>
      </c>
      <c r="S210" s="160"/>
      <c r="T210" s="162" t="n">
        <f aca="false">SUM(T211:T218)</f>
        <v>163.842</v>
      </c>
      <c r="AR210" s="155" t="s">
        <v>79</v>
      </c>
      <c r="AT210" s="163" t="s">
        <v>70</v>
      </c>
      <c r="AU210" s="163" t="s">
        <v>79</v>
      </c>
      <c r="AY210" s="155" t="s">
        <v>155</v>
      </c>
      <c r="BK210" s="164" t="n">
        <f aca="false">SUM(BK211:BK218)</f>
        <v>0</v>
      </c>
    </row>
    <row r="211" s="27" customFormat="true" ht="16.5" hidden="false" customHeight="true" outlineLevel="0" collapsed="false">
      <c r="A211" s="22"/>
      <c r="B211" s="167"/>
      <c r="C211" s="168" t="s">
        <v>379</v>
      </c>
      <c r="D211" s="168" t="s">
        <v>157</v>
      </c>
      <c r="E211" s="169" t="s">
        <v>380</v>
      </c>
      <c r="F211" s="170" t="s">
        <v>381</v>
      </c>
      <c r="G211" s="171" t="s">
        <v>382</v>
      </c>
      <c r="H211" s="172" t="n">
        <v>16.8</v>
      </c>
      <c r="I211" s="173"/>
      <c r="J211" s="174" t="n">
        <f aca="false">ROUND(I211*H211,2)</f>
        <v>0</v>
      </c>
      <c r="K211" s="170" t="s">
        <v>161</v>
      </c>
      <c r="L211" s="23"/>
      <c r="M211" s="175"/>
      <c r="N211" s="176" t="s">
        <v>42</v>
      </c>
      <c r="O211" s="55"/>
      <c r="P211" s="177" t="n">
        <f aca="false">O211*H211</f>
        <v>0</v>
      </c>
      <c r="Q211" s="177" t="n">
        <v>0.12</v>
      </c>
      <c r="R211" s="177" t="n">
        <f aca="false">Q211*H211</f>
        <v>2.016</v>
      </c>
      <c r="S211" s="177" t="n">
        <v>2.49</v>
      </c>
      <c r="T211" s="178" t="n">
        <f aca="false">S211*H211</f>
        <v>41.832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62</v>
      </c>
      <c r="AT211" s="179" t="s">
        <v>157</v>
      </c>
      <c r="AU211" s="179" t="s">
        <v>81</v>
      </c>
      <c r="AY211" s="3" t="s">
        <v>155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9</v>
      </c>
      <c r="BK211" s="180" t="n">
        <f aca="false">ROUND(I211*H211,2)</f>
        <v>0</v>
      </c>
      <c r="BL211" s="3" t="s">
        <v>162</v>
      </c>
      <c r="BM211" s="179" t="s">
        <v>383</v>
      </c>
    </row>
    <row r="212" s="27" customFormat="true" ht="12.8" hidden="false" customHeight="false" outlineLevel="0" collapsed="false">
      <c r="A212" s="22"/>
      <c r="B212" s="23"/>
      <c r="C212" s="22"/>
      <c r="D212" s="181" t="s">
        <v>164</v>
      </c>
      <c r="E212" s="22"/>
      <c r="F212" s="182" t="s">
        <v>384</v>
      </c>
      <c r="G212" s="22"/>
      <c r="H212" s="22"/>
      <c r="I212" s="183"/>
      <c r="J212" s="22"/>
      <c r="K212" s="22"/>
      <c r="L212" s="23"/>
      <c r="M212" s="184"/>
      <c r="N212" s="185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64</v>
      </c>
      <c r="AU212" s="3" t="s">
        <v>81</v>
      </c>
    </row>
    <row r="213" s="27" customFormat="true" ht="12.8" hidden="false" customHeight="false" outlineLevel="0" collapsed="false">
      <c r="A213" s="22"/>
      <c r="B213" s="23"/>
      <c r="C213" s="22"/>
      <c r="D213" s="186" t="s">
        <v>166</v>
      </c>
      <c r="E213" s="22"/>
      <c r="F213" s="187" t="s">
        <v>385</v>
      </c>
      <c r="G213" s="22"/>
      <c r="H213" s="22"/>
      <c r="I213" s="183"/>
      <c r="J213" s="22"/>
      <c r="K213" s="22"/>
      <c r="L213" s="23"/>
      <c r="M213" s="184"/>
      <c r="N213" s="185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66</v>
      </c>
      <c r="AU213" s="3" t="s">
        <v>81</v>
      </c>
    </row>
    <row r="214" s="188" customFormat="true" ht="12.8" hidden="false" customHeight="false" outlineLevel="0" collapsed="false">
      <c r="B214" s="189"/>
      <c r="D214" s="181" t="s">
        <v>168</v>
      </c>
      <c r="E214" s="190"/>
      <c r="F214" s="191" t="s">
        <v>386</v>
      </c>
      <c r="H214" s="192" t="n">
        <v>16.8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68</v>
      </c>
      <c r="AU214" s="190" t="s">
        <v>81</v>
      </c>
      <c r="AV214" s="188" t="s">
        <v>81</v>
      </c>
      <c r="AW214" s="188" t="s">
        <v>32</v>
      </c>
      <c r="AX214" s="188" t="s">
        <v>79</v>
      </c>
      <c r="AY214" s="190" t="s">
        <v>155</v>
      </c>
    </row>
    <row r="215" s="27" customFormat="true" ht="16.5" hidden="false" customHeight="true" outlineLevel="0" collapsed="false">
      <c r="A215" s="22"/>
      <c r="B215" s="167"/>
      <c r="C215" s="168" t="s">
        <v>387</v>
      </c>
      <c r="D215" s="168" t="s">
        <v>157</v>
      </c>
      <c r="E215" s="169" t="s">
        <v>388</v>
      </c>
      <c r="F215" s="170" t="s">
        <v>389</v>
      </c>
      <c r="G215" s="171" t="s">
        <v>382</v>
      </c>
      <c r="H215" s="172" t="n">
        <v>49</v>
      </c>
      <c r="I215" s="173"/>
      <c r="J215" s="174" t="n">
        <f aca="false">ROUND(I215*H215,2)</f>
        <v>0</v>
      </c>
      <c r="K215" s="170" t="s">
        <v>161</v>
      </c>
      <c r="L215" s="23"/>
      <c r="M215" s="175"/>
      <c r="N215" s="176" t="s">
        <v>42</v>
      </c>
      <c r="O215" s="55"/>
      <c r="P215" s="177" t="n">
        <f aca="false">O215*H215</f>
        <v>0</v>
      </c>
      <c r="Q215" s="177" t="n">
        <v>0.12</v>
      </c>
      <c r="R215" s="177" t="n">
        <f aca="false">Q215*H215</f>
        <v>5.88</v>
      </c>
      <c r="S215" s="177" t="n">
        <v>2.49</v>
      </c>
      <c r="T215" s="178" t="n">
        <f aca="false">S215*H215</f>
        <v>122.01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62</v>
      </c>
      <c r="AT215" s="179" t="s">
        <v>157</v>
      </c>
      <c r="AU215" s="179" t="s">
        <v>81</v>
      </c>
      <c r="AY215" s="3" t="s">
        <v>155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9</v>
      </c>
      <c r="BK215" s="180" t="n">
        <f aca="false">ROUND(I215*H215,2)</f>
        <v>0</v>
      </c>
      <c r="BL215" s="3" t="s">
        <v>162</v>
      </c>
      <c r="BM215" s="179" t="s">
        <v>390</v>
      </c>
    </row>
    <row r="216" s="27" customFormat="true" ht="12.8" hidden="false" customHeight="false" outlineLevel="0" collapsed="false">
      <c r="A216" s="22"/>
      <c r="B216" s="23"/>
      <c r="C216" s="22"/>
      <c r="D216" s="181" t="s">
        <v>164</v>
      </c>
      <c r="E216" s="22"/>
      <c r="F216" s="182" t="s">
        <v>391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64</v>
      </c>
      <c r="AU216" s="3" t="s">
        <v>81</v>
      </c>
    </row>
    <row r="217" s="27" customFormat="true" ht="12.8" hidden="false" customHeight="false" outlineLevel="0" collapsed="false">
      <c r="A217" s="22"/>
      <c r="B217" s="23"/>
      <c r="C217" s="22"/>
      <c r="D217" s="186" t="s">
        <v>166</v>
      </c>
      <c r="E217" s="22"/>
      <c r="F217" s="187" t="s">
        <v>392</v>
      </c>
      <c r="G217" s="22"/>
      <c r="H217" s="22"/>
      <c r="I217" s="183"/>
      <c r="J217" s="22"/>
      <c r="K217" s="22"/>
      <c r="L217" s="23"/>
      <c r="M217" s="184"/>
      <c r="N217" s="185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66</v>
      </c>
      <c r="AU217" s="3" t="s">
        <v>81</v>
      </c>
    </row>
    <row r="218" s="188" customFormat="true" ht="12.8" hidden="false" customHeight="false" outlineLevel="0" collapsed="false">
      <c r="B218" s="189"/>
      <c r="D218" s="181" t="s">
        <v>168</v>
      </c>
      <c r="E218" s="190"/>
      <c r="F218" s="191" t="s">
        <v>393</v>
      </c>
      <c r="H218" s="192" t="n">
        <v>49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68</v>
      </c>
      <c r="AU218" s="190" t="s">
        <v>81</v>
      </c>
      <c r="AV218" s="188" t="s">
        <v>81</v>
      </c>
      <c r="AW218" s="188" t="s">
        <v>32</v>
      </c>
      <c r="AX218" s="188" t="s">
        <v>79</v>
      </c>
      <c r="AY218" s="190" t="s">
        <v>155</v>
      </c>
    </row>
    <row r="219" s="153" customFormat="true" ht="22.8" hidden="false" customHeight="true" outlineLevel="0" collapsed="false">
      <c r="B219" s="154"/>
      <c r="D219" s="155" t="s">
        <v>70</v>
      </c>
      <c r="E219" s="165" t="s">
        <v>394</v>
      </c>
      <c r="F219" s="165" t="s">
        <v>395</v>
      </c>
      <c r="I219" s="157"/>
      <c r="J219" s="166" t="n">
        <f aca="false">BK219</f>
        <v>0</v>
      </c>
      <c r="L219" s="154"/>
      <c r="M219" s="159"/>
      <c r="N219" s="160"/>
      <c r="O219" s="160"/>
      <c r="P219" s="161" t="n">
        <f aca="false">SUM(P220:P226)</f>
        <v>0</v>
      </c>
      <c r="Q219" s="160"/>
      <c r="R219" s="161" t="n">
        <f aca="false">SUM(R220:R226)</f>
        <v>0</v>
      </c>
      <c r="S219" s="160"/>
      <c r="T219" s="162" t="n">
        <f aca="false">SUM(T220:T226)</f>
        <v>0</v>
      </c>
      <c r="AR219" s="155" t="s">
        <v>79</v>
      </c>
      <c r="AT219" s="163" t="s">
        <v>70</v>
      </c>
      <c r="AU219" s="163" t="s">
        <v>79</v>
      </c>
      <c r="AY219" s="155" t="s">
        <v>155</v>
      </c>
      <c r="BK219" s="164" t="n">
        <f aca="false">SUM(BK220:BK226)</f>
        <v>0</v>
      </c>
    </row>
    <row r="220" s="27" customFormat="true" ht="24.15" hidden="false" customHeight="true" outlineLevel="0" collapsed="false">
      <c r="A220" s="22"/>
      <c r="B220" s="167"/>
      <c r="C220" s="168" t="s">
        <v>396</v>
      </c>
      <c r="D220" s="168" t="s">
        <v>157</v>
      </c>
      <c r="E220" s="169" t="s">
        <v>397</v>
      </c>
      <c r="F220" s="170" t="s">
        <v>398</v>
      </c>
      <c r="G220" s="171" t="s">
        <v>399</v>
      </c>
      <c r="H220" s="172" t="n">
        <v>163.842</v>
      </c>
      <c r="I220" s="173"/>
      <c r="J220" s="174" t="n">
        <f aca="false">ROUND(I220*H220,2)</f>
        <v>0</v>
      </c>
      <c r="K220" s="170" t="s">
        <v>161</v>
      </c>
      <c r="L220" s="23"/>
      <c r="M220" s="175"/>
      <c r="N220" s="176" t="s">
        <v>42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62</v>
      </c>
      <c r="AT220" s="179" t="s">
        <v>157</v>
      </c>
      <c r="AU220" s="179" t="s">
        <v>81</v>
      </c>
      <c r="AY220" s="3" t="s">
        <v>155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9</v>
      </c>
      <c r="BK220" s="180" t="n">
        <f aca="false">ROUND(I220*H220,2)</f>
        <v>0</v>
      </c>
      <c r="BL220" s="3" t="s">
        <v>162</v>
      </c>
      <c r="BM220" s="179" t="s">
        <v>400</v>
      </c>
    </row>
    <row r="221" s="27" customFormat="true" ht="12.8" hidden="false" customHeight="false" outlineLevel="0" collapsed="false">
      <c r="A221" s="22"/>
      <c r="B221" s="23"/>
      <c r="C221" s="22"/>
      <c r="D221" s="181" t="s">
        <v>164</v>
      </c>
      <c r="E221" s="22"/>
      <c r="F221" s="182" t="s">
        <v>401</v>
      </c>
      <c r="G221" s="22"/>
      <c r="H221" s="22"/>
      <c r="I221" s="183"/>
      <c r="J221" s="22"/>
      <c r="K221" s="22"/>
      <c r="L221" s="23"/>
      <c r="M221" s="184"/>
      <c r="N221" s="185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64</v>
      </c>
      <c r="AU221" s="3" t="s">
        <v>81</v>
      </c>
    </row>
    <row r="222" s="27" customFormat="true" ht="12.8" hidden="false" customHeight="false" outlineLevel="0" collapsed="false">
      <c r="A222" s="22"/>
      <c r="B222" s="23"/>
      <c r="C222" s="22"/>
      <c r="D222" s="186" t="s">
        <v>166</v>
      </c>
      <c r="E222" s="22"/>
      <c r="F222" s="187" t="s">
        <v>402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66</v>
      </c>
      <c r="AU222" s="3" t="s">
        <v>81</v>
      </c>
    </row>
    <row r="223" s="27" customFormat="true" ht="16.5" hidden="false" customHeight="true" outlineLevel="0" collapsed="false">
      <c r="A223" s="22"/>
      <c r="B223" s="167"/>
      <c r="C223" s="168" t="s">
        <v>403</v>
      </c>
      <c r="D223" s="168" t="s">
        <v>157</v>
      </c>
      <c r="E223" s="169" t="s">
        <v>404</v>
      </c>
      <c r="F223" s="170" t="s">
        <v>405</v>
      </c>
      <c r="G223" s="171" t="s">
        <v>399</v>
      </c>
      <c r="H223" s="172" t="n">
        <v>1474.578</v>
      </c>
      <c r="I223" s="173"/>
      <c r="J223" s="174" t="n">
        <f aca="false">ROUND(I223*H223,2)</f>
        <v>0</v>
      </c>
      <c r="K223" s="170" t="s">
        <v>161</v>
      </c>
      <c r="L223" s="23"/>
      <c r="M223" s="175"/>
      <c r="N223" s="176" t="s">
        <v>42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62</v>
      </c>
      <c r="AT223" s="179" t="s">
        <v>157</v>
      </c>
      <c r="AU223" s="179" t="s">
        <v>81</v>
      </c>
      <c r="AY223" s="3" t="s">
        <v>155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9</v>
      </c>
      <c r="BK223" s="180" t="n">
        <f aca="false">ROUND(I223*H223,2)</f>
        <v>0</v>
      </c>
      <c r="BL223" s="3" t="s">
        <v>162</v>
      </c>
      <c r="BM223" s="179" t="s">
        <v>406</v>
      </c>
    </row>
    <row r="224" s="27" customFormat="true" ht="12.8" hidden="false" customHeight="false" outlineLevel="0" collapsed="false">
      <c r="A224" s="22"/>
      <c r="B224" s="23"/>
      <c r="C224" s="22"/>
      <c r="D224" s="181" t="s">
        <v>164</v>
      </c>
      <c r="E224" s="22"/>
      <c r="F224" s="182" t="s">
        <v>407</v>
      </c>
      <c r="G224" s="22"/>
      <c r="H224" s="22"/>
      <c r="I224" s="183"/>
      <c r="J224" s="22"/>
      <c r="K224" s="22"/>
      <c r="L224" s="23"/>
      <c r="M224" s="184"/>
      <c r="N224" s="185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64</v>
      </c>
      <c r="AU224" s="3" t="s">
        <v>81</v>
      </c>
    </row>
    <row r="225" s="27" customFormat="true" ht="12.8" hidden="false" customHeight="false" outlineLevel="0" collapsed="false">
      <c r="A225" s="22"/>
      <c r="B225" s="23"/>
      <c r="C225" s="22"/>
      <c r="D225" s="186" t="s">
        <v>166</v>
      </c>
      <c r="E225" s="22"/>
      <c r="F225" s="187" t="s">
        <v>408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66</v>
      </c>
      <c r="AU225" s="3" t="s">
        <v>81</v>
      </c>
    </row>
    <row r="226" s="188" customFormat="true" ht="12.8" hidden="false" customHeight="false" outlineLevel="0" collapsed="false">
      <c r="B226" s="189"/>
      <c r="D226" s="181" t="s">
        <v>168</v>
      </c>
      <c r="E226" s="190"/>
      <c r="F226" s="191" t="s">
        <v>409</v>
      </c>
      <c r="H226" s="192" t="n">
        <v>1474.578</v>
      </c>
      <c r="I226" s="193"/>
      <c r="L226" s="189"/>
      <c r="M226" s="197"/>
      <c r="N226" s="198"/>
      <c r="O226" s="198"/>
      <c r="P226" s="198"/>
      <c r="Q226" s="198"/>
      <c r="R226" s="198"/>
      <c r="S226" s="198"/>
      <c r="T226" s="199"/>
      <c r="AT226" s="190" t="s">
        <v>168</v>
      </c>
      <c r="AU226" s="190" t="s">
        <v>81</v>
      </c>
      <c r="AV226" s="188" t="s">
        <v>81</v>
      </c>
      <c r="AW226" s="188" t="s">
        <v>32</v>
      </c>
      <c r="AX226" s="188" t="s">
        <v>79</v>
      </c>
      <c r="AY226" s="190" t="s">
        <v>155</v>
      </c>
    </row>
    <row r="227" s="27" customFormat="true" ht="6.95" hidden="false" customHeight="true" outlineLevel="0" collapsed="false">
      <c r="A227" s="22"/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82:K2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1251102"/>
    <hyperlink ref="F92" r:id="rId2" display="https://podminky.urs.cz/item/CS_URS_2022_02/112101101"/>
    <hyperlink ref="F95" r:id="rId3" display="https://podminky.urs.cz/item/CS_URS_2022_02/112101101"/>
    <hyperlink ref="F98" r:id="rId4" display="https://podminky.urs.cz/item/CS_URS_2022_02/112101102"/>
    <hyperlink ref="F101" r:id="rId5" display="https://podminky.urs.cz/item/CS_URS_2022_02/112101103"/>
    <hyperlink ref="F104" r:id="rId6" display="https://podminky.urs.cz/item/CS_URS_2022_02/112101104"/>
    <hyperlink ref="F107" r:id="rId7" display="https://podminky.urs.cz/item/CS_URS_2022_02/112251101"/>
    <hyperlink ref="F111" r:id="rId8" display="https://podminky.urs.cz/item/CS_URS_2022_02/112251102"/>
    <hyperlink ref="F114" r:id="rId9" display="https://podminky.urs.cz/item/CS_URS_2022_02/112251103"/>
    <hyperlink ref="F117" r:id="rId10" display="https://podminky.urs.cz/item/CS_URS_2022_02/112251104"/>
    <hyperlink ref="F120" r:id="rId11" display="https://podminky.urs.cz/item/CS_URS_2022_02/162201401"/>
    <hyperlink ref="F123" r:id="rId12" display="https://podminky.urs.cz/item/CS_URS_2022_02/162201402"/>
    <hyperlink ref="F126" r:id="rId13" display="https://podminky.urs.cz/item/CS_URS_2022_02/162201403"/>
    <hyperlink ref="F129" r:id="rId14" display="https://podminky.urs.cz/item/CS_URS_2022_02/162201404"/>
    <hyperlink ref="F132" r:id="rId15" display="https://podminky.urs.cz/item/CS_URS_2022_02/162201411"/>
    <hyperlink ref="F135" r:id="rId16" display="https://podminky.urs.cz/item/CS_URS_2022_02/162201412"/>
    <hyperlink ref="F138" r:id="rId17" display="https://podminky.urs.cz/item/CS_URS_2022_02/162201413"/>
    <hyperlink ref="F141" r:id="rId18" display="https://podminky.urs.cz/item/CS_URS_2022_02/162201414"/>
    <hyperlink ref="F144" r:id="rId19" display="https://podminky.urs.cz/item/CS_URS_2022_02/162201421"/>
    <hyperlink ref="F147" r:id="rId20" display="https://podminky.urs.cz/item/CS_URS_2022_02/162201422"/>
    <hyperlink ref="F150" r:id="rId21" display="https://podminky.urs.cz/item/CS_URS_2022_02/162201423"/>
    <hyperlink ref="F153" r:id="rId22" display="https://podminky.urs.cz/item/CS_URS_2022_02/162201424"/>
    <hyperlink ref="F156" r:id="rId23" display="https://podminky.urs.cz/item/CS_URS_2022_02/162301501"/>
    <hyperlink ref="F160" r:id="rId24" display="https://podminky.urs.cz/item/CS_URS_2022_02/162301931"/>
    <hyperlink ref="F164" r:id="rId25" display="https://podminky.urs.cz/item/CS_URS_2022_02/162301932"/>
    <hyperlink ref="F168" r:id="rId26" display="https://podminky.urs.cz/item/CS_URS_2022_02/162301933"/>
    <hyperlink ref="F172" r:id="rId27" display="https://podminky.urs.cz/item/CS_URS_2022_02/162301934"/>
    <hyperlink ref="F176" r:id="rId28" display="https://podminky.urs.cz/item/CS_URS_2022_02/162301951"/>
    <hyperlink ref="F180" r:id="rId29" display="https://podminky.urs.cz/item/CS_URS_2022_02/162301952"/>
    <hyperlink ref="F184" r:id="rId30" display="https://podminky.urs.cz/item/CS_URS_2022_02/162301953"/>
    <hyperlink ref="F188" r:id="rId31" display="https://podminky.urs.cz/item/CS_URS_2022_02/162301954"/>
    <hyperlink ref="F192" r:id="rId32" display="https://podminky.urs.cz/item/CS_URS_2022_02/162301971"/>
    <hyperlink ref="F196" r:id="rId33" display="https://podminky.urs.cz/item/CS_URS_2022_02/162301972"/>
    <hyperlink ref="F200" r:id="rId34" display="https://podminky.urs.cz/item/CS_URS_2022_02/162301973"/>
    <hyperlink ref="F204" r:id="rId35" display="https://podminky.urs.cz/item/CS_URS_2022_02/162301974"/>
    <hyperlink ref="F208" r:id="rId36" display="https://podminky.urs.cz/item/CS_URS_2022_02/162301981"/>
    <hyperlink ref="F213" r:id="rId37" display="https://podminky.urs.cz/item/CS_URS_2022_02/962021112"/>
    <hyperlink ref="F217" r:id="rId38" display="https://podminky.urs.cz/item/CS_URS_2022_02/963021112"/>
    <hyperlink ref="F222" r:id="rId39" display="https://podminky.urs.cz/item/CS_URS_2022_02/997211511"/>
    <hyperlink ref="F225" r:id="rId40" display="https://podminky.urs.cz/item/CS_URS_2022_02/9972115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00" t="s">
        <v>410</v>
      </c>
      <c r="BA2" s="200"/>
      <c r="BB2" s="200"/>
      <c r="BC2" s="200" t="s">
        <v>411</v>
      </c>
      <c r="BD2" s="200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200" t="s">
        <v>412</v>
      </c>
      <c r="BA3" s="200"/>
      <c r="BB3" s="200"/>
      <c r="BC3" s="200" t="s">
        <v>413</v>
      </c>
      <c r="BD3" s="200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  <c r="AZ4" s="200" t="s">
        <v>414</v>
      </c>
      <c r="BA4" s="200"/>
      <c r="BB4" s="200"/>
      <c r="BC4" s="200" t="s">
        <v>415</v>
      </c>
      <c r="BD4" s="200" t="s">
        <v>81</v>
      </c>
    </row>
    <row r="5" customFormat="false" ht="6.95" hidden="false" customHeight="true" outlineLevel="0" collapsed="false">
      <c r="B5" s="6"/>
      <c r="L5" s="6"/>
      <c r="AZ5" s="200" t="s">
        <v>416</v>
      </c>
      <c r="BA5" s="200"/>
      <c r="BB5" s="200"/>
      <c r="BC5" s="200" t="s">
        <v>417</v>
      </c>
      <c r="BD5" s="200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200" t="s">
        <v>418</v>
      </c>
      <c r="BA6" s="200"/>
      <c r="BB6" s="200"/>
      <c r="BC6" s="200" t="s">
        <v>419</v>
      </c>
      <c r="BD6" s="200" t="s">
        <v>81</v>
      </c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  <c r="AZ7" s="200" t="s">
        <v>420</v>
      </c>
      <c r="BA7" s="200"/>
      <c r="BB7" s="200"/>
      <c r="BC7" s="200" t="s">
        <v>421</v>
      </c>
      <c r="BD7" s="200" t="s">
        <v>81</v>
      </c>
    </row>
    <row r="8" customFormat="false" ht="12" hidden="false" customHeight="true" outlineLevel="0" collapsed="false">
      <c r="B8" s="6"/>
      <c r="D8" s="15" t="s">
        <v>129</v>
      </c>
      <c r="L8" s="6"/>
      <c r="AZ8" s="200" t="s">
        <v>422</v>
      </c>
      <c r="BA8" s="200"/>
      <c r="BB8" s="200"/>
      <c r="BC8" s="200" t="s">
        <v>423</v>
      </c>
      <c r="BD8" s="200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108" t="s">
        <v>4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200" t="s">
        <v>425</v>
      </c>
      <c r="BA9" s="200"/>
      <c r="BB9" s="200"/>
      <c r="BC9" s="200" t="s">
        <v>426</v>
      </c>
      <c r="BD9" s="200" t="s">
        <v>81</v>
      </c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428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429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3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3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3:BE255)),  2)</f>
        <v>0</v>
      </c>
      <c r="G35" s="22"/>
      <c r="H35" s="22"/>
      <c r="I35" s="122" t="n">
        <v>0.21</v>
      </c>
      <c r="J35" s="121" t="n">
        <f aca="false">ROUND(((SUM(BE93:BE255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3:BF255)),  2)</f>
        <v>0</v>
      </c>
      <c r="G36" s="22"/>
      <c r="H36" s="22"/>
      <c r="I36" s="122" t="n">
        <v>0.15</v>
      </c>
      <c r="J36" s="121" t="n">
        <f aca="false">ROUND(((SUM(BF93:BF255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3:BG255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3:BH255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3:BI255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4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I etapa A - přím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VPH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3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36</v>
      </c>
      <c r="E64" s="136"/>
      <c r="F64" s="136"/>
      <c r="G64" s="136"/>
      <c r="H64" s="136"/>
      <c r="I64" s="136"/>
      <c r="J64" s="137" t="n">
        <f aca="false">J94</f>
        <v>0</v>
      </c>
      <c r="L64" s="134"/>
    </row>
    <row r="65" s="95" customFormat="true" ht="19.9" hidden="false" customHeight="true" outlineLevel="0" collapsed="false">
      <c r="B65" s="138"/>
      <c r="D65" s="139" t="s">
        <v>137</v>
      </c>
      <c r="E65" s="140"/>
      <c r="F65" s="140"/>
      <c r="G65" s="140"/>
      <c r="H65" s="140"/>
      <c r="I65" s="140"/>
      <c r="J65" s="141" t="n">
        <f aca="false">J95</f>
        <v>0</v>
      </c>
      <c r="L65" s="138"/>
    </row>
    <row r="66" s="95" customFormat="true" ht="19.9" hidden="false" customHeight="true" outlineLevel="0" collapsed="false">
      <c r="B66" s="138"/>
      <c r="D66" s="139" t="s">
        <v>430</v>
      </c>
      <c r="E66" s="140"/>
      <c r="F66" s="140"/>
      <c r="G66" s="140"/>
      <c r="H66" s="140"/>
      <c r="I66" s="140"/>
      <c r="J66" s="141" t="n">
        <f aca="false">J154</f>
        <v>0</v>
      </c>
      <c r="L66" s="138"/>
    </row>
    <row r="67" s="95" customFormat="true" ht="19.9" hidden="false" customHeight="true" outlineLevel="0" collapsed="false">
      <c r="B67" s="138"/>
      <c r="D67" s="139" t="s">
        <v>431</v>
      </c>
      <c r="E67" s="140"/>
      <c r="F67" s="140"/>
      <c r="G67" s="140"/>
      <c r="H67" s="140"/>
      <c r="I67" s="140"/>
      <c r="J67" s="141" t="n">
        <f aca="false">J162</f>
        <v>0</v>
      </c>
      <c r="L67" s="138"/>
    </row>
    <row r="68" s="95" customFormat="true" ht="19.9" hidden="false" customHeight="true" outlineLevel="0" collapsed="false">
      <c r="B68" s="138"/>
      <c r="D68" s="139" t="s">
        <v>138</v>
      </c>
      <c r="E68" s="140"/>
      <c r="F68" s="140"/>
      <c r="G68" s="140"/>
      <c r="H68" s="140"/>
      <c r="I68" s="140"/>
      <c r="J68" s="141" t="n">
        <f aca="false">J198</f>
        <v>0</v>
      </c>
      <c r="L68" s="138"/>
    </row>
    <row r="69" s="95" customFormat="true" ht="19.9" hidden="false" customHeight="true" outlineLevel="0" collapsed="false">
      <c r="B69" s="138"/>
      <c r="D69" s="139" t="s">
        <v>432</v>
      </c>
      <c r="E69" s="140"/>
      <c r="F69" s="140"/>
      <c r="G69" s="140"/>
      <c r="H69" s="140"/>
      <c r="I69" s="140"/>
      <c r="J69" s="141" t="n">
        <f aca="false">J241</f>
        <v>0</v>
      </c>
      <c r="L69" s="138"/>
    </row>
    <row r="70" s="133" customFormat="true" ht="24.95" hidden="false" customHeight="true" outlineLevel="0" collapsed="false">
      <c r="B70" s="134"/>
      <c r="D70" s="135" t="s">
        <v>433</v>
      </c>
      <c r="E70" s="136"/>
      <c r="F70" s="136"/>
      <c r="G70" s="136"/>
      <c r="H70" s="136"/>
      <c r="I70" s="136"/>
      <c r="J70" s="137" t="n">
        <f aca="false">J245</f>
        <v>0</v>
      </c>
      <c r="L70" s="134"/>
    </row>
    <row r="71" s="95" customFormat="true" ht="19.9" hidden="false" customHeight="true" outlineLevel="0" collapsed="false">
      <c r="B71" s="138"/>
      <c r="D71" s="139" t="s">
        <v>434</v>
      </c>
      <c r="E71" s="140"/>
      <c r="F71" s="140"/>
      <c r="G71" s="140"/>
      <c r="H71" s="140"/>
      <c r="I71" s="140"/>
      <c r="J71" s="141" t="n">
        <f aca="false">J246</f>
        <v>0</v>
      </c>
      <c r="L71" s="138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40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8" t="str">
        <f aca="false">E7</f>
        <v>Cyklostezka Šluknov - Fukov I. etapa (2022)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29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8" t="s">
        <v>424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427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11</f>
        <v>I etapa A - přímé výdaje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Šluknov</v>
      </c>
      <c r="G87" s="22"/>
      <c r="H87" s="22"/>
      <c r="I87" s="15" t="s">
        <v>22</v>
      </c>
      <c r="J87" s="111" t="str">
        <f aca="false">IF(J14="","",J14)</f>
        <v>16. 11. 2022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Město Šluknov</v>
      </c>
      <c r="G89" s="22"/>
      <c r="H89" s="22"/>
      <c r="I89" s="15" t="s">
        <v>30</v>
      </c>
      <c r="J89" s="129" t="str">
        <f aca="false">E23</f>
        <v>VPH s.r.o.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29" t="str">
        <f aca="false">E26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3" hidden="false" customHeight="true" outlineLevel="0" collapsed="false">
      <c r="A92" s="142"/>
      <c r="B92" s="143"/>
      <c r="C92" s="144" t="s">
        <v>141</v>
      </c>
      <c r="D92" s="145" t="s">
        <v>56</v>
      </c>
      <c r="E92" s="145" t="s">
        <v>52</v>
      </c>
      <c r="F92" s="145" t="s">
        <v>53</v>
      </c>
      <c r="G92" s="145" t="s">
        <v>142</v>
      </c>
      <c r="H92" s="145" t="s">
        <v>143</v>
      </c>
      <c r="I92" s="145" t="s">
        <v>144</v>
      </c>
      <c r="J92" s="145" t="s">
        <v>134</v>
      </c>
      <c r="K92" s="146" t="s">
        <v>145</v>
      </c>
      <c r="L92" s="147"/>
      <c r="M92" s="62"/>
      <c r="N92" s="63" t="s">
        <v>41</v>
      </c>
      <c r="O92" s="63" t="s">
        <v>146</v>
      </c>
      <c r="P92" s="63" t="s">
        <v>147</v>
      </c>
      <c r="Q92" s="63" t="s">
        <v>148</v>
      </c>
      <c r="R92" s="63" t="s">
        <v>149</v>
      </c>
      <c r="S92" s="63" t="s">
        <v>150</v>
      </c>
      <c r="T92" s="64" t="s">
        <v>151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8" hidden="false" customHeight="true" outlineLevel="0" collapsed="false">
      <c r="A93" s="22"/>
      <c r="B93" s="23"/>
      <c r="C93" s="70" t="s">
        <v>152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+P245</f>
        <v>0</v>
      </c>
      <c r="Q93" s="66"/>
      <c r="R93" s="150" t="n">
        <f aca="false">R94+R245</f>
        <v>5420.59824</v>
      </c>
      <c r="S93" s="66"/>
      <c r="T93" s="151" t="n">
        <f aca="false">T94+T245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35</v>
      </c>
      <c r="BK93" s="152" t="n">
        <f aca="false">BK94+BK245</f>
        <v>0</v>
      </c>
    </row>
    <row r="94" s="153" customFormat="true" ht="25.9" hidden="false" customHeight="true" outlineLevel="0" collapsed="false">
      <c r="B94" s="154"/>
      <c r="D94" s="155" t="s">
        <v>70</v>
      </c>
      <c r="E94" s="156" t="s">
        <v>153</v>
      </c>
      <c r="F94" s="156" t="s">
        <v>154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P95+P154+P162+P198+P241</f>
        <v>0</v>
      </c>
      <c r="Q94" s="160"/>
      <c r="R94" s="161" t="n">
        <f aca="false">R95+R154+R162+R198+R241</f>
        <v>5420.155557</v>
      </c>
      <c r="S94" s="160"/>
      <c r="T94" s="162" t="n">
        <f aca="false">T95+T154+T162+T198+T241</f>
        <v>0</v>
      </c>
      <c r="AR94" s="155" t="s">
        <v>79</v>
      </c>
      <c r="AT94" s="163" t="s">
        <v>70</v>
      </c>
      <c r="AU94" s="163" t="s">
        <v>71</v>
      </c>
      <c r="AY94" s="155" t="s">
        <v>155</v>
      </c>
      <c r="BK94" s="164" t="n">
        <f aca="false">BK95+BK154+BK162+BK198+BK241</f>
        <v>0</v>
      </c>
    </row>
    <row r="95" s="153" customFormat="true" ht="22.8" hidden="false" customHeight="true" outlineLevel="0" collapsed="false">
      <c r="B95" s="154"/>
      <c r="D95" s="155" t="s">
        <v>70</v>
      </c>
      <c r="E95" s="165" t="s">
        <v>79</v>
      </c>
      <c r="F95" s="165" t="s">
        <v>156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53)</f>
        <v>0</v>
      </c>
      <c r="Q95" s="160"/>
      <c r="R95" s="161" t="n">
        <f aca="false">SUM(R96:R153)</f>
        <v>847.148505</v>
      </c>
      <c r="S95" s="160"/>
      <c r="T95" s="162" t="n">
        <f aca="false">SUM(T96:T153)</f>
        <v>0</v>
      </c>
      <c r="AR95" s="155" t="s">
        <v>79</v>
      </c>
      <c r="AT95" s="163" t="s">
        <v>70</v>
      </c>
      <c r="AU95" s="163" t="s">
        <v>79</v>
      </c>
      <c r="AY95" s="155" t="s">
        <v>155</v>
      </c>
      <c r="BK95" s="164" t="n">
        <f aca="false">SUM(BK96:BK153)</f>
        <v>0</v>
      </c>
    </row>
    <row r="96" s="27" customFormat="true" ht="33" hidden="false" customHeight="true" outlineLevel="0" collapsed="false">
      <c r="A96" s="22"/>
      <c r="B96" s="167"/>
      <c r="C96" s="168" t="s">
        <v>79</v>
      </c>
      <c r="D96" s="168" t="s">
        <v>157</v>
      </c>
      <c r="E96" s="169" t="s">
        <v>435</v>
      </c>
      <c r="F96" s="170" t="s">
        <v>436</v>
      </c>
      <c r="G96" s="171" t="s">
        <v>382</v>
      </c>
      <c r="H96" s="172" t="n">
        <v>2088.05</v>
      </c>
      <c r="I96" s="173"/>
      <c r="J96" s="174" t="n">
        <f aca="false">ROUND(I96*H96,2)</f>
        <v>0</v>
      </c>
      <c r="K96" s="170" t="s">
        <v>161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62</v>
      </c>
      <c r="AT96" s="179" t="s">
        <v>157</v>
      </c>
      <c r="AU96" s="179" t="s">
        <v>81</v>
      </c>
      <c r="AY96" s="3" t="s">
        <v>155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9</v>
      </c>
      <c r="BK96" s="180" t="n">
        <f aca="false">ROUND(I96*H96,2)</f>
        <v>0</v>
      </c>
      <c r="BL96" s="3" t="s">
        <v>162</v>
      </c>
      <c r="BM96" s="179" t="s">
        <v>437</v>
      </c>
    </row>
    <row r="97" s="27" customFormat="true" ht="12.8" hidden="false" customHeight="false" outlineLevel="0" collapsed="false">
      <c r="A97" s="22"/>
      <c r="B97" s="23"/>
      <c r="C97" s="22"/>
      <c r="D97" s="181" t="s">
        <v>164</v>
      </c>
      <c r="E97" s="22"/>
      <c r="F97" s="182" t="s">
        <v>438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4</v>
      </c>
      <c r="AU97" s="3" t="s">
        <v>81</v>
      </c>
    </row>
    <row r="98" s="27" customFormat="true" ht="12.8" hidden="false" customHeight="false" outlineLevel="0" collapsed="false">
      <c r="A98" s="22"/>
      <c r="B98" s="23"/>
      <c r="C98" s="22"/>
      <c r="D98" s="186" t="s">
        <v>166</v>
      </c>
      <c r="E98" s="22"/>
      <c r="F98" s="187" t="s">
        <v>439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66</v>
      </c>
      <c r="AU98" s="3" t="s">
        <v>81</v>
      </c>
    </row>
    <row r="99" s="188" customFormat="true" ht="12.8" hidden="false" customHeight="false" outlineLevel="0" collapsed="false">
      <c r="B99" s="189"/>
      <c r="D99" s="181" t="s">
        <v>168</v>
      </c>
      <c r="E99" s="190"/>
      <c r="F99" s="191" t="s">
        <v>440</v>
      </c>
      <c r="H99" s="192" t="n">
        <v>2088.05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68</v>
      </c>
      <c r="AU99" s="190" t="s">
        <v>81</v>
      </c>
      <c r="AV99" s="188" t="s">
        <v>81</v>
      </c>
      <c r="AW99" s="188" t="s">
        <v>32</v>
      </c>
      <c r="AX99" s="188" t="s">
        <v>71</v>
      </c>
      <c r="AY99" s="190" t="s">
        <v>155</v>
      </c>
    </row>
    <row r="100" s="201" customFormat="true" ht="12.8" hidden="false" customHeight="false" outlineLevel="0" collapsed="false">
      <c r="B100" s="202"/>
      <c r="D100" s="181" t="s">
        <v>168</v>
      </c>
      <c r="E100" s="203"/>
      <c r="F100" s="204" t="s">
        <v>441</v>
      </c>
      <c r="H100" s="205" t="n">
        <v>2088.05</v>
      </c>
      <c r="I100" s="206"/>
      <c r="L100" s="202"/>
      <c r="M100" s="207"/>
      <c r="N100" s="208"/>
      <c r="O100" s="208"/>
      <c r="P100" s="208"/>
      <c r="Q100" s="208"/>
      <c r="R100" s="208"/>
      <c r="S100" s="208"/>
      <c r="T100" s="209"/>
      <c r="AT100" s="203" t="s">
        <v>168</v>
      </c>
      <c r="AU100" s="203" t="s">
        <v>81</v>
      </c>
      <c r="AV100" s="201" t="s">
        <v>162</v>
      </c>
      <c r="AW100" s="201" t="s">
        <v>32</v>
      </c>
      <c r="AX100" s="201" t="s">
        <v>79</v>
      </c>
      <c r="AY100" s="203" t="s">
        <v>155</v>
      </c>
    </row>
    <row r="101" s="27" customFormat="true" ht="16.5" hidden="false" customHeight="true" outlineLevel="0" collapsed="false">
      <c r="A101" s="22"/>
      <c r="B101" s="167"/>
      <c r="C101" s="210" t="s">
        <v>81</v>
      </c>
      <c r="D101" s="210" t="s">
        <v>442</v>
      </c>
      <c r="E101" s="211" t="s">
        <v>443</v>
      </c>
      <c r="F101" s="212" t="s">
        <v>444</v>
      </c>
      <c r="G101" s="213" t="s">
        <v>399</v>
      </c>
      <c r="H101" s="214" t="n">
        <v>847.11</v>
      </c>
      <c r="I101" s="215"/>
      <c r="J101" s="216" t="n">
        <f aca="false">ROUND(I101*H101,2)</f>
        <v>0</v>
      </c>
      <c r="K101" s="212" t="s">
        <v>161</v>
      </c>
      <c r="L101" s="217"/>
      <c r="M101" s="218"/>
      <c r="N101" s="219" t="s">
        <v>42</v>
      </c>
      <c r="O101" s="55"/>
      <c r="P101" s="177" t="n">
        <f aca="false">O101*H101</f>
        <v>0</v>
      </c>
      <c r="Q101" s="177" t="n">
        <v>1</v>
      </c>
      <c r="R101" s="177" t="n">
        <f aca="false">Q101*H101</f>
        <v>847.11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202</v>
      </c>
      <c r="AT101" s="179" t="s">
        <v>442</v>
      </c>
      <c r="AU101" s="179" t="s">
        <v>81</v>
      </c>
      <c r="AY101" s="3" t="s">
        <v>155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9</v>
      </c>
      <c r="BK101" s="180" t="n">
        <f aca="false">ROUND(I101*H101,2)</f>
        <v>0</v>
      </c>
      <c r="BL101" s="3" t="s">
        <v>162</v>
      </c>
      <c r="BM101" s="179" t="s">
        <v>445</v>
      </c>
    </row>
    <row r="102" s="27" customFormat="true" ht="12.8" hidden="false" customHeight="false" outlineLevel="0" collapsed="false">
      <c r="A102" s="22"/>
      <c r="B102" s="23"/>
      <c r="C102" s="22"/>
      <c r="D102" s="181" t="s">
        <v>164</v>
      </c>
      <c r="E102" s="22"/>
      <c r="F102" s="182" t="s">
        <v>444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64</v>
      </c>
      <c r="AU102" s="3" t="s">
        <v>81</v>
      </c>
    </row>
    <row r="103" s="188" customFormat="true" ht="12.8" hidden="false" customHeight="false" outlineLevel="0" collapsed="false">
      <c r="B103" s="189"/>
      <c r="D103" s="181" t="s">
        <v>168</v>
      </c>
      <c r="E103" s="190"/>
      <c r="F103" s="191" t="s">
        <v>446</v>
      </c>
      <c r="H103" s="192" t="n">
        <v>847.11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68</v>
      </c>
      <c r="AU103" s="190" t="s">
        <v>81</v>
      </c>
      <c r="AV103" s="188" t="s">
        <v>81</v>
      </c>
      <c r="AW103" s="188" t="s">
        <v>32</v>
      </c>
      <c r="AX103" s="188" t="s">
        <v>79</v>
      </c>
      <c r="AY103" s="190" t="s">
        <v>155</v>
      </c>
    </row>
    <row r="104" s="27" customFormat="true" ht="37.8" hidden="false" customHeight="true" outlineLevel="0" collapsed="false">
      <c r="A104" s="22"/>
      <c r="B104" s="167"/>
      <c r="C104" s="168" t="s">
        <v>176</v>
      </c>
      <c r="D104" s="168" t="s">
        <v>157</v>
      </c>
      <c r="E104" s="169" t="s">
        <v>447</v>
      </c>
      <c r="F104" s="170" t="s">
        <v>448</v>
      </c>
      <c r="G104" s="171" t="s">
        <v>382</v>
      </c>
      <c r="H104" s="172" t="n">
        <v>1232.35</v>
      </c>
      <c r="I104" s="173"/>
      <c r="J104" s="174" t="n">
        <f aca="false">ROUND(I104*H104,2)</f>
        <v>0</v>
      </c>
      <c r="K104" s="170" t="s">
        <v>161</v>
      </c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62</v>
      </c>
      <c r="AT104" s="179" t="s">
        <v>157</v>
      </c>
      <c r="AU104" s="179" t="s">
        <v>81</v>
      </c>
      <c r="AY104" s="3" t="s">
        <v>155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9</v>
      </c>
      <c r="BK104" s="180" t="n">
        <f aca="false">ROUND(I104*H104,2)</f>
        <v>0</v>
      </c>
      <c r="BL104" s="3" t="s">
        <v>162</v>
      </c>
      <c r="BM104" s="179" t="s">
        <v>449</v>
      </c>
    </row>
    <row r="105" s="27" customFormat="true" ht="12.8" hidden="false" customHeight="false" outlineLevel="0" collapsed="false">
      <c r="A105" s="22"/>
      <c r="B105" s="23"/>
      <c r="C105" s="22"/>
      <c r="D105" s="181" t="s">
        <v>164</v>
      </c>
      <c r="E105" s="22"/>
      <c r="F105" s="182" t="s">
        <v>450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64</v>
      </c>
      <c r="AU105" s="3" t="s">
        <v>81</v>
      </c>
    </row>
    <row r="106" s="27" customFormat="true" ht="12.8" hidden="false" customHeight="false" outlineLevel="0" collapsed="false">
      <c r="A106" s="22"/>
      <c r="B106" s="23"/>
      <c r="C106" s="22"/>
      <c r="D106" s="186" t="s">
        <v>166</v>
      </c>
      <c r="E106" s="22"/>
      <c r="F106" s="187" t="s">
        <v>451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66</v>
      </c>
      <c r="AU106" s="3" t="s">
        <v>81</v>
      </c>
    </row>
    <row r="107" s="188" customFormat="true" ht="12.8" hidden="false" customHeight="false" outlineLevel="0" collapsed="false">
      <c r="B107" s="189"/>
      <c r="D107" s="181" t="s">
        <v>168</v>
      </c>
      <c r="E107" s="190"/>
      <c r="F107" s="191" t="s">
        <v>452</v>
      </c>
      <c r="H107" s="192" t="n">
        <v>1232.35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68</v>
      </c>
      <c r="AU107" s="190" t="s">
        <v>81</v>
      </c>
      <c r="AV107" s="188" t="s">
        <v>81</v>
      </c>
      <c r="AW107" s="188" t="s">
        <v>32</v>
      </c>
      <c r="AX107" s="188" t="s">
        <v>71</v>
      </c>
      <c r="AY107" s="190" t="s">
        <v>155</v>
      </c>
    </row>
    <row r="108" s="201" customFormat="true" ht="12.8" hidden="false" customHeight="false" outlineLevel="0" collapsed="false">
      <c r="B108" s="202"/>
      <c r="D108" s="181" t="s">
        <v>168</v>
      </c>
      <c r="E108" s="203"/>
      <c r="F108" s="204" t="s">
        <v>441</v>
      </c>
      <c r="H108" s="205" t="n">
        <v>1232.35</v>
      </c>
      <c r="I108" s="206"/>
      <c r="L108" s="202"/>
      <c r="M108" s="207"/>
      <c r="N108" s="208"/>
      <c r="O108" s="208"/>
      <c r="P108" s="208"/>
      <c r="Q108" s="208"/>
      <c r="R108" s="208"/>
      <c r="S108" s="208"/>
      <c r="T108" s="209"/>
      <c r="AT108" s="203" t="s">
        <v>168</v>
      </c>
      <c r="AU108" s="203" t="s">
        <v>81</v>
      </c>
      <c r="AV108" s="201" t="s">
        <v>162</v>
      </c>
      <c r="AW108" s="201" t="s">
        <v>32</v>
      </c>
      <c r="AX108" s="201" t="s">
        <v>79</v>
      </c>
      <c r="AY108" s="203" t="s">
        <v>155</v>
      </c>
    </row>
    <row r="109" s="27" customFormat="true" ht="24.15" hidden="false" customHeight="true" outlineLevel="0" collapsed="false">
      <c r="A109" s="22"/>
      <c r="B109" s="167"/>
      <c r="C109" s="168" t="s">
        <v>162</v>
      </c>
      <c r="D109" s="168" t="s">
        <v>157</v>
      </c>
      <c r="E109" s="169" t="s">
        <v>453</v>
      </c>
      <c r="F109" s="170" t="s">
        <v>454</v>
      </c>
      <c r="G109" s="171" t="s">
        <v>382</v>
      </c>
      <c r="H109" s="172" t="n">
        <v>156.5</v>
      </c>
      <c r="I109" s="173"/>
      <c r="J109" s="174" t="n">
        <f aca="false">ROUND(I109*H109,2)</f>
        <v>0</v>
      </c>
      <c r="K109" s="170" t="s">
        <v>161</v>
      </c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62</v>
      </c>
      <c r="AT109" s="179" t="s">
        <v>157</v>
      </c>
      <c r="AU109" s="179" t="s">
        <v>81</v>
      </c>
      <c r="AY109" s="3" t="s">
        <v>155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9</v>
      </c>
      <c r="BK109" s="180" t="n">
        <f aca="false">ROUND(I109*H109,2)</f>
        <v>0</v>
      </c>
      <c r="BL109" s="3" t="s">
        <v>162</v>
      </c>
      <c r="BM109" s="179" t="s">
        <v>455</v>
      </c>
    </row>
    <row r="110" s="27" customFormat="true" ht="12.8" hidden="false" customHeight="false" outlineLevel="0" collapsed="false">
      <c r="A110" s="22"/>
      <c r="B110" s="23"/>
      <c r="C110" s="22"/>
      <c r="D110" s="181" t="s">
        <v>164</v>
      </c>
      <c r="E110" s="22"/>
      <c r="F110" s="182" t="s">
        <v>456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64</v>
      </c>
      <c r="AU110" s="3" t="s">
        <v>81</v>
      </c>
    </row>
    <row r="111" s="27" customFormat="true" ht="12.8" hidden="false" customHeight="false" outlineLevel="0" collapsed="false">
      <c r="A111" s="22"/>
      <c r="B111" s="23"/>
      <c r="C111" s="22"/>
      <c r="D111" s="186" t="s">
        <v>166</v>
      </c>
      <c r="E111" s="22"/>
      <c r="F111" s="187" t="s">
        <v>457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6</v>
      </c>
      <c r="AU111" s="3" t="s">
        <v>81</v>
      </c>
    </row>
    <row r="112" s="188" customFormat="true" ht="12.8" hidden="false" customHeight="false" outlineLevel="0" collapsed="false">
      <c r="B112" s="189"/>
      <c r="D112" s="181" t="s">
        <v>168</v>
      </c>
      <c r="E112" s="190"/>
      <c r="F112" s="191" t="s">
        <v>458</v>
      </c>
      <c r="H112" s="192" t="n">
        <v>156.5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68</v>
      </c>
      <c r="AU112" s="190" t="s">
        <v>81</v>
      </c>
      <c r="AV112" s="188" t="s">
        <v>81</v>
      </c>
      <c r="AW112" s="188" t="s">
        <v>32</v>
      </c>
      <c r="AX112" s="188" t="s">
        <v>79</v>
      </c>
      <c r="AY112" s="190" t="s">
        <v>155</v>
      </c>
    </row>
    <row r="113" s="27" customFormat="true" ht="16.5" hidden="false" customHeight="true" outlineLevel="0" collapsed="false">
      <c r="A113" s="22"/>
      <c r="B113" s="167"/>
      <c r="C113" s="168" t="s">
        <v>183</v>
      </c>
      <c r="D113" s="168" t="s">
        <v>157</v>
      </c>
      <c r="E113" s="169" t="s">
        <v>459</v>
      </c>
      <c r="F113" s="170" t="s">
        <v>460</v>
      </c>
      <c r="G113" s="171" t="s">
        <v>382</v>
      </c>
      <c r="H113" s="172" t="n">
        <v>1232.35</v>
      </c>
      <c r="I113" s="173"/>
      <c r="J113" s="174" t="n">
        <f aca="false">ROUND(I113*H113,2)</f>
        <v>0</v>
      </c>
      <c r="K113" s="170" t="s">
        <v>161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62</v>
      </c>
      <c r="AT113" s="179" t="s">
        <v>157</v>
      </c>
      <c r="AU113" s="179" t="s">
        <v>81</v>
      </c>
      <c r="AY113" s="3" t="s">
        <v>155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9</v>
      </c>
      <c r="BK113" s="180" t="n">
        <f aca="false">ROUND(I113*H113,2)</f>
        <v>0</v>
      </c>
      <c r="BL113" s="3" t="s">
        <v>162</v>
      </c>
      <c r="BM113" s="179" t="s">
        <v>461</v>
      </c>
    </row>
    <row r="114" s="27" customFormat="true" ht="12.8" hidden="false" customHeight="false" outlineLevel="0" collapsed="false">
      <c r="A114" s="22"/>
      <c r="B114" s="23"/>
      <c r="C114" s="22"/>
      <c r="D114" s="181" t="s">
        <v>164</v>
      </c>
      <c r="E114" s="22"/>
      <c r="F114" s="182" t="s">
        <v>462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64</v>
      </c>
      <c r="AU114" s="3" t="s">
        <v>81</v>
      </c>
    </row>
    <row r="115" s="27" customFormat="true" ht="12.8" hidden="false" customHeight="false" outlineLevel="0" collapsed="false">
      <c r="A115" s="22"/>
      <c r="B115" s="23"/>
      <c r="C115" s="22"/>
      <c r="D115" s="186" t="s">
        <v>166</v>
      </c>
      <c r="E115" s="22"/>
      <c r="F115" s="187" t="s">
        <v>463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66</v>
      </c>
      <c r="AU115" s="3" t="s">
        <v>81</v>
      </c>
    </row>
    <row r="116" s="188" customFormat="true" ht="12.8" hidden="false" customHeight="false" outlineLevel="0" collapsed="false">
      <c r="B116" s="189"/>
      <c r="D116" s="181" t="s">
        <v>168</v>
      </c>
      <c r="E116" s="190"/>
      <c r="F116" s="191" t="s">
        <v>464</v>
      </c>
      <c r="H116" s="192" t="n">
        <v>1232.35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68</v>
      </c>
      <c r="AU116" s="190" t="s">
        <v>81</v>
      </c>
      <c r="AV116" s="188" t="s">
        <v>81</v>
      </c>
      <c r="AW116" s="188" t="s">
        <v>32</v>
      </c>
      <c r="AX116" s="188" t="s">
        <v>79</v>
      </c>
      <c r="AY116" s="190" t="s">
        <v>155</v>
      </c>
    </row>
    <row r="117" s="27" customFormat="true" ht="37.8" hidden="false" customHeight="true" outlineLevel="0" collapsed="false">
      <c r="A117" s="22"/>
      <c r="B117" s="167"/>
      <c r="C117" s="168" t="s">
        <v>189</v>
      </c>
      <c r="D117" s="168" t="s">
        <v>157</v>
      </c>
      <c r="E117" s="169" t="s">
        <v>465</v>
      </c>
      <c r="F117" s="170" t="s">
        <v>466</v>
      </c>
      <c r="G117" s="171" t="s">
        <v>160</v>
      </c>
      <c r="H117" s="172" t="n">
        <v>2567</v>
      </c>
      <c r="I117" s="173"/>
      <c r="J117" s="174" t="n">
        <f aca="false">ROUND(I117*H117,2)</f>
        <v>0</v>
      </c>
      <c r="K117" s="170" t="s">
        <v>161</v>
      </c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62</v>
      </c>
      <c r="AT117" s="179" t="s">
        <v>157</v>
      </c>
      <c r="AU117" s="179" t="s">
        <v>81</v>
      </c>
      <c r="AY117" s="3" t="s">
        <v>155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9</v>
      </c>
      <c r="BK117" s="180" t="n">
        <f aca="false">ROUND(I117*H117,2)</f>
        <v>0</v>
      </c>
      <c r="BL117" s="3" t="s">
        <v>162</v>
      </c>
      <c r="BM117" s="179" t="s">
        <v>467</v>
      </c>
    </row>
    <row r="118" s="27" customFormat="true" ht="12.8" hidden="false" customHeight="false" outlineLevel="0" collapsed="false">
      <c r="A118" s="22"/>
      <c r="B118" s="23"/>
      <c r="C118" s="22"/>
      <c r="D118" s="181" t="s">
        <v>164</v>
      </c>
      <c r="E118" s="22"/>
      <c r="F118" s="182" t="s">
        <v>468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64</v>
      </c>
      <c r="AU118" s="3" t="s">
        <v>81</v>
      </c>
    </row>
    <row r="119" s="27" customFormat="true" ht="12.8" hidden="false" customHeight="false" outlineLevel="0" collapsed="false">
      <c r="A119" s="22"/>
      <c r="B119" s="23"/>
      <c r="C119" s="22"/>
      <c r="D119" s="186" t="s">
        <v>166</v>
      </c>
      <c r="E119" s="22"/>
      <c r="F119" s="187" t="s">
        <v>469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66</v>
      </c>
      <c r="AU119" s="3" t="s">
        <v>81</v>
      </c>
    </row>
    <row r="120" s="188" customFormat="true" ht="12.8" hidden="false" customHeight="false" outlineLevel="0" collapsed="false">
      <c r="B120" s="189"/>
      <c r="D120" s="181" t="s">
        <v>168</v>
      </c>
      <c r="E120" s="190"/>
      <c r="F120" s="191" t="s">
        <v>420</v>
      </c>
      <c r="H120" s="192" t="n">
        <v>2567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68</v>
      </c>
      <c r="AU120" s="190" t="s">
        <v>81</v>
      </c>
      <c r="AV120" s="188" t="s">
        <v>81</v>
      </c>
      <c r="AW120" s="188" t="s">
        <v>32</v>
      </c>
      <c r="AX120" s="188" t="s">
        <v>79</v>
      </c>
      <c r="AY120" s="190" t="s">
        <v>155</v>
      </c>
    </row>
    <row r="121" s="27" customFormat="true" ht="33" hidden="false" customHeight="true" outlineLevel="0" collapsed="false">
      <c r="A121" s="22"/>
      <c r="B121" s="167"/>
      <c r="C121" s="168" t="s">
        <v>195</v>
      </c>
      <c r="D121" s="168" t="s">
        <v>157</v>
      </c>
      <c r="E121" s="169" t="s">
        <v>470</v>
      </c>
      <c r="F121" s="170" t="s">
        <v>471</v>
      </c>
      <c r="G121" s="171" t="s">
        <v>160</v>
      </c>
      <c r="H121" s="172" t="n">
        <v>2567</v>
      </c>
      <c r="I121" s="173"/>
      <c r="J121" s="174" t="n">
        <f aca="false">ROUND(I121*H121,2)</f>
        <v>0</v>
      </c>
      <c r="K121" s="170" t="s">
        <v>161</v>
      </c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62</v>
      </c>
      <c r="AT121" s="179" t="s">
        <v>157</v>
      </c>
      <c r="AU121" s="179" t="s">
        <v>81</v>
      </c>
      <c r="AY121" s="3" t="s">
        <v>155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9</v>
      </c>
      <c r="BK121" s="180" t="n">
        <f aca="false">ROUND(I121*H121,2)</f>
        <v>0</v>
      </c>
      <c r="BL121" s="3" t="s">
        <v>162</v>
      </c>
      <c r="BM121" s="179" t="s">
        <v>472</v>
      </c>
    </row>
    <row r="122" s="27" customFormat="true" ht="12.8" hidden="false" customHeight="false" outlineLevel="0" collapsed="false">
      <c r="A122" s="22"/>
      <c r="B122" s="23"/>
      <c r="C122" s="22"/>
      <c r="D122" s="181" t="s">
        <v>164</v>
      </c>
      <c r="E122" s="22"/>
      <c r="F122" s="182" t="s">
        <v>473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4</v>
      </c>
      <c r="AU122" s="3" t="s">
        <v>81</v>
      </c>
    </row>
    <row r="123" s="27" customFormat="true" ht="12.8" hidden="false" customHeight="false" outlineLevel="0" collapsed="false">
      <c r="A123" s="22"/>
      <c r="B123" s="23"/>
      <c r="C123" s="22"/>
      <c r="D123" s="186" t="s">
        <v>166</v>
      </c>
      <c r="E123" s="22"/>
      <c r="F123" s="187" t="s">
        <v>474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66</v>
      </c>
      <c r="AU123" s="3" t="s">
        <v>81</v>
      </c>
    </row>
    <row r="124" s="188" customFormat="true" ht="12.8" hidden="false" customHeight="false" outlineLevel="0" collapsed="false">
      <c r="B124" s="189"/>
      <c r="D124" s="181" t="s">
        <v>168</v>
      </c>
      <c r="E124" s="190"/>
      <c r="F124" s="191" t="s">
        <v>475</v>
      </c>
      <c r="H124" s="192" t="n">
        <v>874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68</v>
      </c>
      <c r="AU124" s="190" t="s">
        <v>81</v>
      </c>
      <c r="AV124" s="188" t="s">
        <v>81</v>
      </c>
      <c r="AW124" s="188" t="s">
        <v>32</v>
      </c>
      <c r="AX124" s="188" t="s">
        <v>71</v>
      </c>
      <c r="AY124" s="190" t="s">
        <v>155</v>
      </c>
    </row>
    <row r="125" s="188" customFormat="true" ht="12.8" hidden="false" customHeight="false" outlineLevel="0" collapsed="false">
      <c r="B125" s="189"/>
      <c r="D125" s="181" t="s">
        <v>168</v>
      </c>
      <c r="E125" s="190"/>
      <c r="F125" s="191" t="s">
        <v>476</v>
      </c>
      <c r="H125" s="192" t="n">
        <v>1693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68</v>
      </c>
      <c r="AU125" s="190" t="s">
        <v>81</v>
      </c>
      <c r="AV125" s="188" t="s">
        <v>81</v>
      </c>
      <c r="AW125" s="188" t="s">
        <v>32</v>
      </c>
      <c r="AX125" s="188" t="s">
        <v>71</v>
      </c>
      <c r="AY125" s="190" t="s">
        <v>155</v>
      </c>
    </row>
    <row r="126" s="201" customFormat="true" ht="12.8" hidden="false" customHeight="false" outlineLevel="0" collapsed="false">
      <c r="B126" s="202"/>
      <c r="D126" s="181" t="s">
        <v>168</v>
      </c>
      <c r="E126" s="203"/>
      <c r="F126" s="204" t="s">
        <v>441</v>
      </c>
      <c r="H126" s="205" t="n">
        <v>2567</v>
      </c>
      <c r="I126" s="206"/>
      <c r="L126" s="202"/>
      <c r="M126" s="207"/>
      <c r="N126" s="208"/>
      <c r="O126" s="208"/>
      <c r="P126" s="208"/>
      <c r="Q126" s="208"/>
      <c r="R126" s="208"/>
      <c r="S126" s="208"/>
      <c r="T126" s="209"/>
      <c r="AT126" s="203" t="s">
        <v>168</v>
      </c>
      <c r="AU126" s="203" t="s">
        <v>81</v>
      </c>
      <c r="AV126" s="201" t="s">
        <v>162</v>
      </c>
      <c r="AW126" s="201" t="s">
        <v>32</v>
      </c>
      <c r="AX126" s="201" t="s">
        <v>79</v>
      </c>
      <c r="AY126" s="203" t="s">
        <v>155</v>
      </c>
    </row>
    <row r="127" s="27" customFormat="true" ht="24.15" hidden="false" customHeight="true" outlineLevel="0" collapsed="false">
      <c r="A127" s="22"/>
      <c r="B127" s="167"/>
      <c r="C127" s="168" t="s">
        <v>202</v>
      </c>
      <c r="D127" s="168" t="s">
        <v>157</v>
      </c>
      <c r="E127" s="169" t="s">
        <v>477</v>
      </c>
      <c r="F127" s="170" t="s">
        <v>478</v>
      </c>
      <c r="G127" s="171" t="s">
        <v>160</v>
      </c>
      <c r="H127" s="172" t="n">
        <v>2567</v>
      </c>
      <c r="I127" s="173"/>
      <c r="J127" s="174" t="n">
        <f aca="false">ROUND(I127*H127,2)</f>
        <v>0</v>
      </c>
      <c r="K127" s="170" t="s">
        <v>161</v>
      </c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62</v>
      </c>
      <c r="AT127" s="179" t="s">
        <v>157</v>
      </c>
      <c r="AU127" s="179" t="s">
        <v>81</v>
      </c>
      <c r="AY127" s="3" t="s">
        <v>155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9</v>
      </c>
      <c r="BK127" s="180" t="n">
        <f aca="false">ROUND(I127*H127,2)</f>
        <v>0</v>
      </c>
      <c r="BL127" s="3" t="s">
        <v>162</v>
      </c>
      <c r="BM127" s="179" t="s">
        <v>479</v>
      </c>
    </row>
    <row r="128" s="27" customFormat="true" ht="12.8" hidden="false" customHeight="false" outlineLevel="0" collapsed="false">
      <c r="A128" s="22"/>
      <c r="B128" s="23"/>
      <c r="C128" s="22"/>
      <c r="D128" s="181" t="s">
        <v>164</v>
      </c>
      <c r="E128" s="22"/>
      <c r="F128" s="182" t="s">
        <v>480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64</v>
      </c>
      <c r="AU128" s="3" t="s">
        <v>81</v>
      </c>
    </row>
    <row r="129" s="27" customFormat="true" ht="12.8" hidden="false" customHeight="false" outlineLevel="0" collapsed="false">
      <c r="A129" s="22"/>
      <c r="B129" s="23"/>
      <c r="C129" s="22"/>
      <c r="D129" s="186" t="s">
        <v>166</v>
      </c>
      <c r="E129" s="22"/>
      <c r="F129" s="187" t="s">
        <v>481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6</v>
      </c>
      <c r="AU129" s="3" t="s">
        <v>81</v>
      </c>
    </row>
    <row r="130" s="188" customFormat="true" ht="12.8" hidden="false" customHeight="false" outlineLevel="0" collapsed="false">
      <c r="B130" s="189"/>
      <c r="D130" s="181" t="s">
        <v>168</v>
      </c>
      <c r="E130" s="190"/>
      <c r="F130" s="191" t="s">
        <v>420</v>
      </c>
      <c r="H130" s="192" t="n">
        <v>2567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68</v>
      </c>
      <c r="AU130" s="190" t="s">
        <v>81</v>
      </c>
      <c r="AV130" s="188" t="s">
        <v>81</v>
      </c>
      <c r="AW130" s="188" t="s">
        <v>32</v>
      </c>
      <c r="AX130" s="188" t="s">
        <v>79</v>
      </c>
      <c r="AY130" s="190" t="s">
        <v>155</v>
      </c>
    </row>
    <row r="131" s="27" customFormat="true" ht="16.5" hidden="false" customHeight="true" outlineLevel="0" collapsed="false">
      <c r="A131" s="22"/>
      <c r="B131" s="167"/>
      <c r="C131" s="210" t="s">
        <v>208</v>
      </c>
      <c r="D131" s="210" t="s">
        <v>442</v>
      </c>
      <c r="E131" s="211" t="s">
        <v>482</v>
      </c>
      <c r="F131" s="212" t="s">
        <v>483</v>
      </c>
      <c r="G131" s="213" t="s">
        <v>484</v>
      </c>
      <c r="H131" s="214" t="n">
        <v>38.505</v>
      </c>
      <c r="I131" s="215"/>
      <c r="J131" s="216" t="n">
        <f aca="false">ROUND(I131*H131,2)</f>
        <v>0</v>
      </c>
      <c r="K131" s="212" t="s">
        <v>161</v>
      </c>
      <c r="L131" s="217"/>
      <c r="M131" s="218"/>
      <c r="N131" s="219" t="s">
        <v>42</v>
      </c>
      <c r="O131" s="55"/>
      <c r="P131" s="177" t="n">
        <f aca="false">O131*H131</f>
        <v>0</v>
      </c>
      <c r="Q131" s="177" t="n">
        <v>0.001</v>
      </c>
      <c r="R131" s="177" t="n">
        <f aca="false">Q131*H131</f>
        <v>0.038505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02</v>
      </c>
      <c r="AT131" s="179" t="s">
        <v>442</v>
      </c>
      <c r="AU131" s="179" t="s">
        <v>81</v>
      </c>
      <c r="AY131" s="3" t="s">
        <v>15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62</v>
      </c>
      <c r="BM131" s="179" t="s">
        <v>485</v>
      </c>
    </row>
    <row r="132" s="27" customFormat="true" ht="12.8" hidden="false" customHeight="false" outlineLevel="0" collapsed="false">
      <c r="A132" s="22"/>
      <c r="B132" s="23"/>
      <c r="C132" s="22"/>
      <c r="D132" s="181" t="s">
        <v>164</v>
      </c>
      <c r="E132" s="22"/>
      <c r="F132" s="182" t="s">
        <v>483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4</v>
      </c>
      <c r="AU132" s="3" t="s">
        <v>81</v>
      </c>
    </row>
    <row r="133" s="188" customFormat="true" ht="12.8" hidden="false" customHeight="false" outlineLevel="0" collapsed="false">
      <c r="B133" s="189"/>
      <c r="D133" s="181" t="s">
        <v>168</v>
      </c>
      <c r="E133" s="190"/>
      <c r="F133" s="191" t="s">
        <v>486</v>
      </c>
      <c r="H133" s="192" t="n">
        <v>38.505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68</v>
      </c>
      <c r="AU133" s="190" t="s">
        <v>81</v>
      </c>
      <c r="AV133" s="188" t="s">
        <v>81</v>
      </c>
      <c r="AW133" s="188" t="s">
        <v>32</v>
      </c>
      <c r="AX133" s="188" t="s">
        <v>79</v>
      </c>
      <c r="AY133" s="190" t="s">
        <v>155</v>
      </c>
    </row>
    <row r="134" s="27" customFormat="true" ht="24.15" hidden="false" customHeight="true" outlineLevel="0" collapsed="false">
      <c r="A134" s="22"/>
      <c r="B134" s="167"/>
      <c r="C134" s="168" t="s">
        <v>214</v>
      </c>
      <c r="D134" s="168" t="s">
        <v>157</v>
      </c>
      <c r="E134" s="169" t="s">
        <v>487</v>
      </c>
      <c r="F134" s="170" t="s">
        <v>488</v>
      </c>
      <c r="G134" s="171" t="s">
        <v>160</v>
      </c>
      <c r="H134" s="172" t="n">
        <v>2567</v>
      </c>
      <c r="I134" s="173"/>
      <c r="J134" s="174" t="n">
        <f aca="false">ROUND(I134*H134,2)</f>
        <v>0</v>
      </c>
      <c r="K134" s="170" t="s">
        <v>161</v>
      </c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62</v>
      </c>
      <c r="AT134" s="179" t="s">
        <v>157</v>
      </c>
      <c r="AU134" s="179" t="s">
        <v>81</v>
      </c>
      <c r="AY134" s="3" t="s">
        <v>155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9</v>
      </c>
      <c r="BK134" s="180" t="n">
        <f aca="false">ROUND(I134*H134,2)</f>
        <v>0</v>
      </c>
      <c r="BL134" s="3" t="s">
        <v>162</v>
      </c>
      <c r="BM134" s="179" t="s">
        <v>489</v>
      </c>
    </row>
    <row r="135" s="27" customFormat="true" ht="12.8" hidden="false" customHeight="false" outlineLevel="0" collapsed="false">
      <c r="A135" s="22"/>
      <c r="B135" s="23"/>
      <c r="C135" s="22"/>
      <c r="D135" s="181" t="s">
        <v>164</v>
      </c>
      <c r="E135" s="22"/>
      <c r="F135" s="182" t="s">
        <v>490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4</v>
      </c>
      <c r="AU135" s="3" t="s">
        <v>81</v>
      </c>
    </row>
    <row r="136" s="27" customFormat="true" ht="12.8" hidden="false" customHeight="false" outlineLevel="0" collapsed="false">
      <c r="A136" s="22"/>
      <c r="B136" s="23"/>
      <c r="C136" s="22"/>
      <c r="D136" s="186" t="s">
        <v>166</v>
      </c>
      <c r="E136" s="22"/>
      <c r="F136" s="187" t="s">
        <v>491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6</v>
      </c>
      <c r="AU136" s="3" t="s">
        <v>81</v>
      </c>
    </row>
    <row r="137" s="188" customFormat="true" ht="12.8" hidden="false" customHeight="false" outlineLevel="0" collapsed="false">
      <c r="B137" s="189"/>
      <c r="D137" s="181" t="s">
        <v>168</v>
      </c>
      <c r="E137" s="190"/>
      <c r="F137" s="191" t="s">
        <v>420</v>
      </c>
      <c r="H137" s="192" t="n">
        <v>2567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68</v>
      </c>
      <c r="AU137" s="190" t="s">
        <v>81</v>
      </c>
      <c r="AV137" s="188" t="s">
        <v>81</v>
      </c>
      <c r="AW137" s="188" t="s">
        <v>32</v>
      </c>
      <c r="AX137" s="188" t="s">
        <v>79</v>
      </c>
      <c r="AY137" s="190" t="s">
        <v>155</v>
      </c>
    </row>
    <row r="138" s="27" customFormat="true" ht="24.15" hidden="false" customHeight="true" outlineLevel="0" collapsed="false">
      <c r="A138" s="22"/>
      <c r="B138" s="167"/>
      <c r="C138" s="168" t="s">
        <v>220</v>
      </c>
      <c r="D138" s="168" t="s">
        <v>157</v>
      </c>
      <c r="E138" s="169" t="s">
        <v>492</v>
      </c>
      <c r="F138" s="170" t="s">
        <v>493</v>
      </c>
      <c r="G138" s="171" t="s">
        <v>160</v>
      </c>
      <c r="H138" s="172" t="n">
        <v>6057.3</v>
      </c>
      <c r="I138" s="173"/>
      <c r="J138" s="174" t="n">
        <f aca="false">ROUND(I138*H138,2)</f>
        <v>0</v>
      </c>
      <c r="K138" s="170" t="s">
        <v>161</v>
      </c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62</v>
      </c>
      <c r="AT138" s="179" t="s">
        <v>157</v>
      </c>
      <c r="AU138" s="179" t="s">
        <v>81</v>
      </c>
      <c r="AY138" s="3" t="s">
        <v>155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9</v>
      </c>
      <c r="BK138" s="180" t="n">
        <f aca="false">ROUND(I138*H138,2)</f>
        <v>0</v>
      </c>
      <c r="BL138" s="3" t="s">
        <v>162</v>
      </c>
      <c r="BM138" s="179" t="s">
        <v>494</v>
      </c>
    </row>
    <row r="139" s="27" customFormat="true" ht="12.8" hidden="false" customHeight="false" outlineLevel="0" collapsed="false">
      <c r="A139" s="22"/>
      <c r="B139" s="23"/>
      <c r="C139" s="22"/>
      <c r="D139" s="181" t="s">
        <v>164</v>
      </c>
      <c r="E139" s="22"/>
      <c r="F139" s="182" t="s">
        <v>495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4</v>
      </c>
      <c r="AU139" s="3" t="s">
        <v>81</v>
      </c>
    </row>
    <row r="140" s="27" customFormat="true" ht="12.8" hidden="false" customHeight="false" outlineLevel="0" collapsed="false">
      <c r="A140" s="22"/>
      <c r="B140" s="23"/>
      <c r="C140" s="22"/>
      <c r="D140" s="186" t="s">
        <v>166</v>
      </c>
      <c r="E140" s="22"/>
      <c r="F140" s="187" t="s">
        <v>496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66</v>
      </c>
      <c r="AU140" s="3" t="s">
        <v>81</v>
      </c>
    </row>
    <row r="141" s="188" customFormat="true" ht="12.8" hidden="false" customHeight="false" outlineLevel="0" collapsed="false">
      <c r="B141" s="189"/>
      <c r="D141" s="181" t="s">
        <v>168</v>
      </c>
      <c r="E141" s="190"/>
      <c r="F141" s="191" t="s">
        <v>497</v>
      </c>
      <c r="H141" s="192" t="n">
        <v>4429.9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68</v>
      </c>
      <c r="AU141" s="190" t="s">
        <v>81</v>
      </c>
      <c r="AV141" s="188" t="s">
        <v>81</v>
      </c>
      <c r="AW141" s="188" t="s">
        <v>32</v>
      </c>
      <c r="AX141" s="188" t="s">
        <v>71</v>
      </c>
      <c r="AY141" s="190" t="s">
        <v>155</v>
      </c>
    </row>
    <row r="142" s="188" customFormat="true" ht="12.8" hidden="false" customHeight="false" outlineLevel="0" collapsed="false">
      <c r="B142" s="189"/>
      <c r="D142" s="181" t="s">
        <v>168</v>
      </c>
      <c r="E142" s="190"/>
      <c r="F142" s="191" t="s">
        <v>498</v>
      </c>
      <c r="H142" s="192" t="n">
        <v>811.8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68</v>
      </c>
      <c r="AU142" s="190" t="s">
        <v>81</v>
      </c>
      <c r="AV142" s="188" t="s">
        <v>81</v>
      </c>
      <c r="AW142" s="188" t="s">
        <v>32</v>
      </c>
      <c r="AX142" s="188" t="s">
        <v>71</v>
      </c>
      <c r="AY142" s="190" t="s">
        <v>155</v>
      </c>
    </row>
    <row r="143" s="188" customFormat="true" ht="12.8" hidden="false" customHeight="false" outlineLevel="0" collapsed="false">
      <c r="B143" s="189"/>
      <c r="D143" s="181" t="s">
        <v>168</v>
      </c>
      <c r="E143" s="190"/>
      <c r="F143" s="191" t="s">
        <v>499</v>
      </c>
      <c r="H143" s="192" t="n">
        <v>667.8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68</v>
      </c>
      <c r="AU143" s="190" t="s">
        <v>81</v>
      </c>
      <c r="AV143" s="188" t="s">
        <v>81</v>
      </c>
      <c r="AW143" s="188" t="s">
        <v>32</v>
      </c>
      <c r="AX143" s="188" t="s">
        <v>71</v>
      </c>
      <c r="AY143" s="190" t="s">
        <v>155</v>
      </c>
    </row>
    <row r="144" s="188" customFormat="true" ht="12.8" hidden="false" customHeight="false" outlineLevel="0" collapsed="false">
      <c r="B144" s="189"/>
      <c r="D144" s="181" t="s">
        <v>168</v>
      </c>
      <c r="E144" s="190"/>
      <c r="F144" s="191" t="s">
        <v>425</v>
      </c>
      <c r="H144" s="192" t="n">
        <v>147.8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68</v>
      </c>
      <c r="AU144" s="190" t="s">
        <v>81</v>
      </c>
      <c r="AV144" s="188" t="s">
        <v>81</v>
      </c>
      <c r="AW144" s="188" t="s">
        <v>32</v>
      </c>
      <c r="AX144" s="188" t="s">
        <v>71</v>
      </c>
      <c r="AY144" s="190" t="s">
        <v>155</v>
      </c>
    </row>
    <row r="145" s="201" customFormat="true" ht="12.8" hidden="false" customHeight="false" outlineLevel="0" collapsed="false">
      <c r="B145" s="202"/>
      <c r="D145" s="181" t="s">
        <v>168</v>
      </c>
      <c r="E145" s="203"/>
      <c r="F145" s="204" t="s">
        <v>441</v>
      </c>
      <c r="H145" s="205" t="n">
        <v>6057.3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68</v>
      </c>
      <c r="AU145" s="203" t="s">
        <v>81</v>
      </c>
      <c r="AV145" s="201" t="s">
        <v>162</v>
      </c>
      <c r="AW145" s="201" t="s">
        <v>32</v>
      </c>
      <c r="AX145" s="201" t="s">
        <v>79</v>
      </c>
      <c r="AY145" s="203" t="s">
        <v>155</v>
      </c>
    </row>
    <row r="146" s="27" customFormat="true" ht="24.15" hidden="false" customHeight="true" outlineLevel="0" collapsed="false">
      <c r="A146" s="22"/>
      <c r="B146" s="167"/>
      <c r="C146" s="168" t="s">
        <v>226</v>
      </c>
      <c r="D146" s="168" t="s">
        <v>157</v>
      </c>
      <c r="E146" s="169" t="s">
        <v>500</v>
      </c>
      <c r="F146" s="170" t="s">
        <v>501</v>
      </c>
      <c r="G146" s="171" t="s">
        <v>160</v>
      </c>
      <c r="H146" s="172" t="n">
        <v>982</v>
      </c>
      <c r="I146" s="173"/>
      <c r="J146" s="174" t="n">
        <f aca="false">ROUND(I146*H146,2)</f>
        <v>0</v>
      </c>
      <c r="K146" s="170" t="s">
        <v>161</v>
      </c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62</v>
      </c>
      <c r="AT146" s="179" t="s">
        <v>157</v>
      </c>
      <c r="AU146" s="179" t="s">
        <v>81</v>
      </c>
      <c r="AY146" s="3" t="s">
        <v>155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9</v>
      </c>
      <c r="BK146" s="180" t="n">
        <f aca="false">ROUND(I146*H146,2)</f>
        <v>0</v>
      </c>
      <c r="BL146" s="3" t="s">
        <v>162</v>
      </c>
      <c r="BM146" s="179" t="s">
        <v>502</v>
      </c>
    </row>
    <row r="147" s="27" customFormat="true" ht="12.8" hidden="false" customHeight="false" outlineLevel="0" collapsed="false">
      <c r="A147" s="22"/>
      <c r="B147" s="23"/>
      <c r="C147" s="22"/>
      <c r="D147" s="181" t="s">
        <v>164</v>
      </c>
      <c r="E147" s="22"/>
      <c r="F147" s="182" t="s">
        <v>503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64</v>
      </c>
      <c r="AU147" s="3" t="s">
        <v>81</v>
      </c>
    </row>
    <row r="148" s="27" customFormat="true" ht="12.8" hidden="false" customHeight="false" outlineLevel="0" collapsed="false">
      <c r="A148" s="22"/>
      <c r="B148" s="23"/>
      <c r="C148" s="22"/>
      <c r="D148" s="186" t="s">
        <v>166</v>
      </c>
      <c r="E148" s="22"/>
      <c r="F148" s="187" t="s">
        <v>504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66</v>
      </c>
      <c r="AU148" s="3" t="s">
        <v>81</v>
      </c>
    </row>
    <row r="149" s="188" customFormat="true" ht="12.8" hidden="false" customHeight="false" outlineLevel="0" collapsed="false">
      <c r="B149" s="189"/>
      <c r="D149" s="181" t="s">
        <v>168</v>
      </c>
      <c r="E149" s="190"/>
      <c r="F149" s="191" t="s">
        <v>505</v>
      </c>
      <c r="H149" s="192" t="n">
        <v>982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68</v>
      </c>
      <c r="AU149" s="190" t="s">
        <v>81</v>
      </c>
      <c r="AV149" s="188" t="s">
        <v>81</v>
      </c>
      <c r="AW149" s="188" t="s">
        <v>32</v>
      </c>
      <c r="AX149" s="188" t="s">
        <v>79</v>
      </c>
      <c r="AY149" s="190" t="s">
        <v>155</v>
      </c>
    </row>
    <row r="150" s="27" customFormat="true" ht="16.5" hidden="false" customHeight="true" outlineLevel="0" collapsed="false">
      <c r="A150" s="22"/>
      <c r="B150" s="167"/>
      <c r="C150" s="168" t="s">
        <v>232</v>
      </c>
      <c r="D150" s="168" t="s">
        <v>157</v>
      </c>
      <c r="E150" s="169" t="s">
        <v>506</v>
      </c>
      <c r="F150" s="170" t="s">
        <v>507</v>
      </c>
      <c r="G150" s="171" t="s">
        <v>160</v>
      </c>
      <c r="H150" s="172" t="n">
        <v>711</v>
      </c>
      <c r="I150" s="173"/>
      <c r="J150" s="174" t="n">
        <f aca="false">ROUND(I150*H150,2)</f>
        <v>0</v>
      </c>
      <c r="K150" s="170" t="s">
        <v>161</v>
      </c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62</v>
      </c>
      <c r="AT150" s="179" t="s">
        <v>157</v>
      </c>
      <c r="AU150" s="179" t="s">
        <v>81</v>
      </c>
      <c r="AY150" s="3" t="s">
        <v>155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9</v>
      </c>
      <c r="BK150" s="180" t="n">
        <f aca="false">ROUND(I150*H150,2)</f>
        <v>0</v>
      </c>
      <c r="BL150" s="3" t="s">
        <v>162</v>
      </c>
      <c r="BM150" s="179" t="s">
        <v>508</v>
      </c>
    </row>
    <row r="151" s="27" customFormat="true" ht="12.8" hidden="false" customHeight="false" outlineLevel="0" collapsed="false">
      <c r="A151" s="22"/>
      <c r="B151" s="23"/>
      <c r="C151" s="22"/>
      <c r="D151" s="181" t="s">
        <v>164</v>
      </c>
      <c r="E151" s="22"/>
      <c r="F151" s="182" t="s">
        <v>509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64</v>
      </c>
      <c r="AU151" s="3" t="s">
        <v>81</v>
      </c>
    </row>
    <row r="152" s="27" customFormat="true" ht="12.8" hidden="false" customHeight="false" outlineLevel="0" collapsed="false">
      <c r="A152" s="22"/>
      <c r="B152" s="23"/>
      <c r="C152" s="22"/>
      <c r="D152" s="186" t="s">
        <v>166</v>
      </c>
      <c r="E152" s="22"/>
      <c r="F152" s="187" t="s">
        <v>510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66</v>
      </c>
      <c r="AU152" s="3" t="s">
        <v>81</v>
      </c>
    </row>
    <row r="153" s="188" customFormat="true" ht="12.8" hidden="false" customHeight="false" outlineLevel="0" collapsed="false">
      <c r="B153" s="189"/>
      <c r="D153" s="181" t="s">
        <v>168</v>
      </c>
      <c r="E153" s="190"/>
      <c r="F153" s="191" t="s">
        <v>511</v>
      </c>
      <c r="H153" s="192" t="n">
        <v>711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68</v>
      </c>
      <c r="AU153" s="190" t="s">
        <v>81</v>
      </c>
      <c r="AV153" s="188" t="s">
        <v>81</v>
      </c>
      <c r="AW153" s="188" t="s">
        <v>32</v>
      </c>
      <c r="AX153" s="188" t="s">
        <v>79</v>
      </c>
      <c r="AY153" s="190" t="s">
        <v>155</v>
      </c>
    </row>
    <row r="154" s="153" customFormat="true" ht="22.8" hidden="false" customHeight="true" outlineLevel="0" collapsed="false">
      <c r="B154" s="154"/>
      <c r="D154" s="155" t="s">
        <v>70</v>
      </c>
      <c r="E154" s="165" t="s">
        <v>81</v>
      </c>
      <c r="F154" s="165" t="s">
        <v>512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61)</f>
        <v>0</v>
      </c>
      <c r="Q154" s="160"/>
      <c r="R154" s="161" t="n">
        <f aca="false">SUM(R155:R161)</f>
        <v>1.847</v>
      </c>
      <c r="S154" s="160"/>
      <c r="T154" s="162" t="n">
        <f aca="false">SUM(T155:T161)</f>
        <v>0</v>
      </c>
      <c r="AR154" s="155" t="s">
        <v>79</v>
      </c>
      <c r="AT154" s="163" t="s">
        <v>70</v>
      </c>
      <c r="AU154" s="163" t="s">
        <v>79</v>
      </c>
      <c r="AY154" s="155" t="s">
        <v>155</v>
      </c>
      <c r="BK154" s="164" t="n">
        <f aca="false">SUM(BK155:BK161)</f>
        <v>0</v>
      </c>
    </row>
    <row r="155" s="27" customFormat="true" ht="24.15" hidden="false" customHeight="true" outlineLevel="0" collapsed="false">
      <c r="A155" s="22"/>
      <c r="B155" s="167"/>
      <c r="C155" s="168" t="s">
        <v>238</v>
      </c>
      <c r="D155" s="168" t="s">
        <v>157</v>
      </c>
      <c r="E155" s="169" t="s">
        <v>513</v>
      </c>
      <c r="F155" s="170" t="s">
        <v>514</v>
      </c>
      <c r="G155" s="171" t="s">
        <v>515</v>
      </c>
      <c r="H155" s="172" t="n">
        <v>9.8</v>
      </c>
      <c r="I155" s="173"/>
      <c r="J155" s="174" t="n">
        <f aca="false">ROUND(I155*H155,2)</f>
        <v>0</v>
      </c>
      <c r="K155" s="170" t="s">
        <v>161</v>
      </c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62</v>
      </c>
      <c r="AT155" s="179" t="s">
        <v>157</v>
      </c>
      <c r="AU155" s="179" t="s">
        <v>81</v>
      </c>
      <c r="AY155" s="3" t="s">
        <v>155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9</v>
      </c>
      <c r="BK155" s="180" t="n">
        <f aca="false">ROUND(I155*H155,2)</f>
        <v>0</v>
      </c>
      <c r="BL155" s="3" t="s">
        <v>162</v>
      </c>
      <c r="BM155" s="179" t="s">
        <v>516</v>
      </c>
    </row>
    <row r="156" s="27" customFormat="true" ht="12.8" hidden="false" customHeight="false" outlineLevel="0" collapsed="false">
      <c r="A156" s="22"/>
      <c r="B156" s="23"/>
      <c r="C156" s="22"/>
      <c r="D156" s="181" t="s">
        <v>164</v>
      </c>
      <c r="E156" s="22"/>
      <c r="F156" s="182" t="s">
        <v>517</v>
      </c>
      <c r="G156" s="22"/>
      <c r="H156" s="22"/>
      <c r="I156" s="183"/>
      <c r="J156" s="22"/>
      <c r="K156" s="22"/>
      <c r="L156" s="23"/>
      <c r="M156" s="184"/>
      <c r="N156" s="185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64</v>
      </c>
      <c r="AU156" s="3" t="s">
        <v>81</v>
      </c>
    </row>
    <row r="157" s="27" customFormat="true" ht="12.8" hidden="false" customHeight="false" outlineLevel="0" collapsed="false">
      <c r="A157" s="22"/>
      <c r="B157" s="23"/>
      <c r="C157" s="22"/>
      <c r="D157" s="186" t="s">
        <v>166</v>
      </c>
      <c r="E157" s="22"/>
      <c r="F157" s="187" t="s">
        <v>518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66</v>
      </c>
      <c r="AU157" s="3" t="s">
        <v>81</v>
      </c>
    </row>
    <row r="158" s="188" customFormat="true" ht="12.8" hidden="false" customHeight="false" outlineLevel="0" collapsed="false">
      <c r="B158" s="189"/>
      <c r="D158" s="181" t="s">
        <v>168</v>
      </c>
      <c r="E158" s="190"/>
      <c r="F158" s="191" t="s">
        <v>519</v>
      </c>
      <c r="H158" s="192" t="n">
        <v>9.8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68</v>
      </c>
      <c r="AU158" s="190" t="s">
        <v>81</v>
      </c>
      <c r="AV158" s="188" t="s">
        <v>81</v>
      </c>
      <c r="AW158" s="188" t="s">
        <v>32</v>
      </c>
      <c r="AX158" s="188" t="s">
        <v>79</v>
      </c>
      <c r="AY158" s="190" t="s">
        <v>155</v>
      </c>
    </row>
    <row r="159" s="27" customFormat="true" ht="33" hidden="false" customHeight="true" outlineLevel="0" collapsed="false">
      <c r="A159" s="22"/>
      <c r="B159" s="167"/>
      <c r="C159" s="210" t="s">
        <v>8</v>
      </c>
      <c r="D159" s="210" t="s">
        <v>442</v>
      </c>
      <c r="E159" s="211" t="s">
        <v>520</v>
      </c>
      <c r="F159" s="212" t="s">
        <v>521</v>
      </c>
      <c r="G159" s="213" t="s">
        <v>399</v>
      </c>
      <c r="H159" s="214" t="n">
        <v>1.847</v>
      </c>
      <c r="I159" s="215"/>
      <c r="J159" s="216" t="n">
        <f aca="false">ROUND(I159*H159,2)</f>
        <v>0</v>
      </c>
      <c r="K159" s="212"/>
      <c r="L159" s="217"/>
      <c r="M159" s="218"/>
      <c r="N159" s="219" t="s">
        <v>42</v>
      </c>
      <c r="O159" s="55"/>
      <c r="P159" s="177" t="n">
        <f aca="false">O159*H159</f>
        <v>0</v>
      </c>
      <c r="Q159" s="177" t="n">
        <v>1</v>
      </c>
      <c r="R159" s="177" t="n">
        <f aca="false">Q159*H159</f>
        <v>1.847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202</v>
      </c>
      <c r="AT159" s="179" t="s">
        <v>442</v>
      </c>
      <c r="AU159" s="179" t="s">
        <v>81</v>
      </c>
      <c r="AY159" s="3" t="s">
        <v>155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9</v>
      </c>
      <c r="BK159" s="180" t="n">
        <f aca="false">ROUND(I159*H159,2)</f>
        <v>0</v>
      </c>
      <c r="BL159" s="3" t="s">
        <v>162</v>
      </c>
      <c r="BM159" s="179" t="s">
        <v>522</v>
      </c>
    </row>
    <row r="160" s="27" customFormat="true" ht="12.8" hidden="false" customHeight="false" outlineLevel="0" collapsed="false">
      <c r="A160" s="22"/>
      <c r="B160" s="23"/>
      <c r="C160" s="22"/>
      <c r="D160" s="181" t="s">
        <v>164</v>
      </c>
      <c r="E160" s="22"/>
      <c r="F160" s="182" t="s">
        <v>521</v>
      </c>
      <c r="G160" s="22"/>
      <c r="H160" s="22"/>
      <c r="I160" s="183"/>
      <c r="J160" s="22"/>
      <c r="K160" s="22"/>
      <c r="L160" s="23"/>
      <c r="M160" s="184"/>
      <c r="N160" s="185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4</v>
      </c>
      <c r="AU160" s="3" t="s">
        <v>81</v>
      </c>
    </row>
    <row r="161" s="188" customFormat="true" ht="12.8" hidden="false" customHeight="false" outlineLevel="0" collapsed="false">
      <c r="B161" s="189"/>
      <c r="D161" s="181" t="s">
        <v>168</v>
      </c>
      <c r="E161" s="190"/>
      <c r="F161" s="191" t="s">
        <v>523</v>
      </c>
      <c r="H161" s="192" t="n">
        <v>1.847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68</v>
      </c>
      <c r="AU161" s="190" t="s">
        <v>81</v>
      </c>
      <c r="AV161" s="188" t="s">
        <v>81</v>
      </c>
      <c r="AW161" s="188" t="s">
        <v>32</v>
      </c>
      <c r="AX161" s="188" t="s">
        <v>79</v>
      </c>
      <c r="AY161" s="190" t="s">
        <v>155</v>
      </c>
    </row>
    <row r="162" s="153" customFormat="true" ht="22.8" hidden="false" customHeight="true" outlineLevel="0" collapsed="false">
      <c r="B162" s="154"/>
      <c r="D162" s="155" t="s">
        <v>70</v>
      </c>
      <c r="E162" s="165" t="s">
        <v>183</v>
      </c>
      <c r="F162" s="165" t="s">
        <v>524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97)</f>
        <v>0</v>
      </c>
      <c r="Q162" s="160"/>
      <c r="R162" s="161" t="n">
        <f aca="false">SUM(R163:R197)</f>
        <v>4083.61002</v>
      </c>
      <c r="S162" s="160"/>
      <c r="T162" s="162" t="n">
        <f aca="false">SUM(T163:T197)</f>
        <v>0</v>
      </c>
      <c r="AR162" s="155" t="s">
        <v>79</v>
      </c>
      <c r="AT162" s="163" t="s">
        <v>70</v>
      </c>
      <c r="AU162" s="163" t="s">
        <v>79</v>
      </c>
      <c r="AY162" s="155" t="s">
        <v>155</v>
      </c>
      <c r="BK162" s="164" t="n">
        <f aca="false">SUM(BK163:BK197)</f>
        <v>0</v>
      </c>
    </row>
    <row r="163" s="27" customFormat="true" ht="24.15" hidden="false" customHeight="true" outlineLevel="0" collapsed="false">
      <c r="A163" s="22"/>
      <c r="B163" s="167"/>
      <c r="C163" s="168" t="s">
        <v>249</v>
      </c>
      <c r="D163" s="168" t="s">
        <v>157</v>
      </c>
      <c r="E163" s="169" t="s">
        <v>525</v>
      </c>
      <c r="F163" s="170" t="s">
        <v>526</v>
      </c>
      <c r="G163" s="171" t="s">
        <v>160</v>
      </c>
      <c r="H163" s="172" t="n">
        <v>3680</v>
      </c>
      <c r="I163" s="173"/>
      <c r="J163" s="174" t="n">
        <f aca="false">ROUND(I163*H163,2)</f>
        <v>0</v>
      </c>
      <c r="K163" s="170" t="s">
        <v>161</v>
      </c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.46</v>
      </c>
      <c r="R163" s="177" t="n">
        <f aca="false">Q163*H163</f>
        <v>1692.8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62</v>
      </c>
      <c r="AT163" s="179" t="s">
        <v>157</v>
      </c>
      <c r="AU163" s="179" t="s">
        <v>81</v>
      </c>
      <c r="AY163" s="3" t="s">
        <v>155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9</v>
      </c>
      <c r="BK163" s="180" t="n">
        <f aca="false">ROUND(I163*H163,2)</f>
        <v>0</v>
      </c>
      <c r="BL163" s="3" t="s">
        <v>162</v>
      </c>
      <c r="BM163" s="179" t="s">
        <v>527</v>
      </c>
    </row>
    <row r="164" s="27" customFormat="true" ht="12.8" hidden="false" customHeight="false" outlineLevel="0" collapsed="false">
      <c r="A164" s="22"/>
      <c r="B164" s="23"/>
      <c r="C164" s="22"/>
      <c r="D164" s="181" t="s">
        <v>164</v>
      </c>
      <c r="E164" s="22"/>
      <c r="F164" s="182" t="s">
        <v>528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64</v>
      </c>
      <c r="AU164" s="3" t="s">
        <v>81</v>
      </c>
    </row>
    <row r="165" s="27" customFormat="true" ht="12.8" hidden="false" customHeight="false" outlineLevel="0" collapsed="false">
      <c r="A165" s="22"/>
      <c r="B165" s="23"/>
      <c r="C165" s="22"/>
      <c r="D165" s="186" t="s">
        <v>166</v>
      </c>
      <c r="E165" s="22"/>
      <c r="F165" s="187" t="s">
        <v>529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66</v>
      </c>
      <c r="AU165" s="3" t="s">
        <v>81</v>
      </c>
    </row>
    <row r="166" s="188" customFormat="true" ht="12.8" hidden="false" customHeight="false" outlineLevel="0" collapsed="false">
      <c r="B166" s="189"/>
      <c r="D166" s="181" t="s">
        <v>168</v>
      </c>
      <c r="E166" s="190"/>
      <c r="F166" s="191" t="s">
        <v>410</v>
      </c>
      <c r="H166" s="192" t="n">
        <v>3680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68</v>
      </c>
      <c r="AU166" s="190" t="s">
        <v>81</v>
      </c>
      <c r="AV166" s="188" t="s">
        <v>81</v>
      </c>
      <c r="AW166" s="188" t="s">
        <v>32</v>
      </c>
      <c r="AX166" s="188" t="s">
        <v>79</v>
      </c>
      <c r="AY166" s="190" t="s">
        <v>155</v>
      </c>
    </row>
    <row r="167" s="27" customFormat="true" ht="24.15" hidden="false" customHeight="true" outlineLevel="0" collapsed="false">
      <c r="A167" s="22"/>
      <c r="B167" s="167"/>
      <c r="C167" s="168" t="s">
        <v>255</v>
      </c>
      <c r="D167" s="168" t="s">
        <v>157</v>
      </c>
      <c r="E167" s="169" t="s">
        <v>530</v>
      </c>
      <c r="F167" s="170" t="s">
        <v>531</v>
      </c>
      <c r="G167" s="171" t="s">
        <v>160</v>
      </c>
      <c r="H167" s="172" t="n">
        <v>3827.8</v>
      </c>
      <c r="I167" s="173"/>
      <c r="J167" s="174" t="n">
        <f aca="false">ROUND(I167*H167,2)</f>
        <v>0</v>
      </c>
      <c r="K167" s="170" t="s">
        <v>161</v>
      </c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.3719</v>
      </c>
      <c r="R167" s="177" t="n">
        <f aca="false">Q167*H167</f>
        <v>1423.55882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62</v>
      </c>
      <c r="AT167" s="179" t="s">
        <v>157</v>
      </c>
      <c r="AU167" s="179" t="s">
        <v>81</v>
      </c>
      <c r="AY167" s="3" t="s">
        <v>155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9</v>
      </c>
      <c r="BK167" s="180" t="n">
        <f aca="false">ROUND(I167*H167,2)</f>
        <v>0</v>
      </c>
      <c r="BL167" s="3" t="s">
        <v>162</v>
      </c>
      <c r="BM167" s="179" t="s">
        <v>532</v>
      </c>
    </row>
    <row r="168" s="27" customFormat="true" ht="12.8" hidden="false" customHeight="false" outlineLevel="0" collapsed="false">
      <c r="A168" s="22"/>
      <c r="B168" s="23"/>
      <c r="C168" s="22"/>
      <c r="D168" s="181" t="s">
        <v>164</v>
      </c>
      <c r="E168" s="22"/>
      <c r="F168" s="182" t="s">
        <v>533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64</v>
      </c>
      <c r="AU168" s="3" t="s">
        <v>81</v>
      </c>
    </row>
    <row r="169" s="27" customFormat="true" ht="12.8" hidden="false" customHeight="false" outlineLevel="0" collapsed="false">
      <c r="A169" s="22"/>
      <c r="B169" s="23"/>
      <c r="C169" s="22"/>
      <c r="D169" s="186" t="s">
        <v>166</v>
      </c>
      <c r="E169" s="22"/>
      <c r="F169" s="187" t="s">
        <v>534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66</v>
      </c>
      <c r="AU169" s="3" t="s">
        <v>81</v>
      </c>
    </row>
    <row r="170" s="188" customFormat="true" ht="12.8" hidden="false" customHeight="false" outlineLevel="0" collapsed="false">
      <c r="B170" s="189"/>
      <c r="D170" s="181" t="s">
        <v>168</v>
      </c>
      <c r="E170" s="190"/>
      <c r="F170" s="191" t="s">
        <v>410</v>
      </c>
      <c r="H170" s="192" t="n">
        <v>3680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68</v>
      </c>
      <c r="AU170" s="190" t="s">
        <v>81</v>
      </c>
      <c r="AV170" s="188" t="s">
        <v>81</v>
      </c>
      <c r="AW170" s="188" t="s">
        <v>32</v>
      </c>
      <c r="AX170" s="188" t="s">
        <v>71</v>
      </c>
      <c r="AY170" s="190" t="s">
        <v>155</v>
      </c>
    </row>
    <row r="171" s="188" customFormat="true" ht="12.8" hidden="false" customHeight="false" outlineLevel="0" collapsed="false">
      <c r="B171" s="189"/>
      <c r="D171" s="181" t="s">
        <v>168</v>
      </c>
      <c r="E171" s="190"/>
      <c r="F171" s="191" t="s">
        <v>425</v>
      </c>
      <c r="H171" s="192" t="n">
        <v>147.8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68</v>
      </c>
      <c r="AU171" s="190" t="s">
        <v>81</v>
      </c>
      <c r="AV171" s="188" t="s">
        <v>81</v>
      </c>
      <c r="AW171" s="188" t="s">
        <v>32</v>
      </c>
      <c r="AX171" s="188" t="s">
        <v>71</v>
      </c>
      <c r="AY171" s="190" t="s">
        <v>155</v>
      </c>
    </row>
    <row r="172" s="201" customFormat="true" ht="12.8" hidden="false" customHeight="false" outlineLevel="0" collapsed="false">
      <c r="B172" s="202"/>
      <c r="D172" s="181" t="s">
        <v>168</v>
      </c>
      <c r="E172" s="203"/>
      <c r="F172" s="204" t="s">
        <v>441</v>
      </c>
      <c r="H172" s="205" t="n">
        <v>3827.8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168</v>
      </c>
      <c r="AU172" s="203" t="s">
        <v>81</v>
      </c>
      <c r="AV172" s="201" t="s">
        <v>162</v>
      </c>
      <c r="AW172" s="201" t="s">
        <v>32</v>
      </c>
      <c r="AX172" s="201" t="s">
        <v>79</v>
      </c>
      <c r="AY172" s="203" t="s">
        <v>155</v>
      </c>
    </row>
    <row r="173" s="27" customFormat="true" ht="33" hidden="false" customHeight="true" outlineLevel="0" collapsed="false">
      <c r="A173" s="22"/>
      <c r="B173" s="167"/>
      <c r="C173" s="168" t="s">
        <v>261</v>
      </c>
      <c r="D173" s="168" t="s">
        <v>157</v>
      </c>
      <c r="E173" s="169" t="s">
        <v>535</v>
      </c>
      <c r="F173" s="170" t="s">
        <v>536</v>
      </c>
      <c r="G173" s="171" t="s">
        <v>160</v>
      </c>
      <c r="H173" s="172" t="n">
        <v>3680</v>
      </c>
      <c r="I173" s="173"/>
      <c r="J173" s="174" t="n">
        <f aca="false">ROUND(I173*H173,2)</f>
        <v>0</v>
      </c>
      <c r="K173" s="170" t="s">
        <v>161</v>
      </c>
      <c r="L173" s="23"/>
      <c r="M173" s="175"/>
      <c r="N173" s="176" t="s">
        <v>42</v>
      </c>
      <c r="O173" s="55"/>
      <c r="P173" s="177" t="n">
        <f aca="false">O173*H173</f>
        <v>0</v>
      </c>
      <c r="Q173" s="177" t="n">
        <v>0.15826</v>
      </c>
      <c r="R173" s="177" t="n">
        <f aca="false">Q173*H173</f>
        <v>582.3968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62</v>
      </c>
      <c r="AT173" s="179" t="s">
        <v>157</v>
      </c>
      <c r="AU173" s="179" t="s">
        <v>81</v>
      </c>
      <c r="AY173" s="3" t="s">
        <v>155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9</v>
      </c>
      <c r="BK173" s="180" t="n">
        <f aca="false">ROUND(I173*H173,2)</f>
        <v>0</v>
      </c>
      <c r="BL173" s="3" t="s">
        <v>162</v>
      </c>
      <c r="BM173" s="179" t="s">
        <v>537</v>
      </c>
    </row>
    <row r="174" s="27" customFormat="true" ht="12.8" hidden="false" customHeight="false" outlineLevel="0" collapsed="false">
      <c r="A174" s="22"/>
      <c r="B174" s="23"/>
      <c r="C174" s="22"/>
      <c r="D174" s="181" t="s">
        <v>164</v>
      </c>
      <c r="E174" s="22"/>
      <c r="F174" s="182" t="s">
        <v>538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64</v>
      </c>
      <c r="AU174" s="3" t="s">
        <v>81</v>
      </c>
    </row>
    <row r="175" s="27" customFormat="true" ht="12.8" hidden="false" customHeight="false" outlineLevel="0" collapsed="false">
      <c r="A175" s="22"/>
      <c r="B175" s="23"/>
      <c r="C175" s="22"/>
      <c r="D175" s="186" t="s">
        <v>166</v>
      </c>
      <c r="E175" s="22"/>
      <c r="F175" s="187" t="s">
        <v>539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66</v>
      </c>
      <c r="AU175" s="3" t="s">
        <v>81</v>
      </c>
    </row>
    <row r="176" s="188" customFormat="true" ht="12.8" hidden="false" customHeight="false" outlineLevel="0" collapsed="false">
      <c r="B176" s="189"/>
      <c r="D176" s="181" t="s">
        <v>168</v>
      </c>
      <c r="E176" s="190"/>
      <c r="F176" s="191" t="s">
        <v>410</v>
      </c>
      <c r="H176" s="192" t="n">
        <v>3680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68</v>
      </c>
      <c r="AU176" s="190" t="s">
        <v>81</v>
      </c>
      <c r="AV176" s="188" t="s">
        <v>81</v>
      </c>
      <c r="AW176" s="188" t="s">
        <v>32</v>
      </c>
      <c r="AX176" s="188" t="s">
        <v>79</v>
      </c>
      <c r="AY176" s="190" t="s">
        <v>155</v>
      </c>
    </row>
    <row r="177" s="27" customFormat="true" ht="16.5" hidden="false" customHeight="true" outlineLevel="0" collapsed="false">
      <c r="A177" s="22"/>
      <c r="B177" s="167"/>
      <c r="C177" s="168" t="s">
        <v>267</v>
      </c>
      <c r="D177" s="168" t="s">
        <v>157</v>
      </c>
      <c r="E177" s="169" t="s">
        <v>540</v>
      </c>
      <c r="F177" s="170" t="s">
        <v>541</v>
      </c>
      <c r="G177" s="171" t="s">
        <v>382</v>
      </c>
      <c r="H177" s="172" t="n">
        <v>699.2</v>
      </c>
      <c r="I177" s="173"/>
      <c r="J177" s="174" t="n">
        <f aca="false">ROUND(I177*H177,2)</f>
        <v>0</v>
      </c>
      <c r="K177" s="170" t="s">
        <v>161</v>
      </c>
      <c r="L177" s="23"/>
      <c r="M177" s="175"/>
      <c r="N177" s="176" t="s">
        <v>42</v>
      </c>
      <c r="O177" s="55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62</v>
      </c>
      <c r="AT177" s="179" t="s">
        <v>157</v>
      </c>
      <c r="AU177" s="179" t="s">
        <v>81</v>
      </c>
      <c r="AY177" s="3" t="s">
        <v>155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9</v>
      </c>
      <c r="BK177" s="180" t="n">
        <f aca="false">ROUND(I177*H177,2)</f>
        <v>0</v>
      </c>
      <c r="BL177" s="3" t="s">
        <v>162</v>
      </c>
      <c r="BM177" s="179" t="s">
        <v>542</v>
      </c>
    </row>
    <row r="178" s="27" customFormat="true" ht="12.8" hidden="false" customHeight="false" outlineLevel="0" collapsed="false">
      <c r="A178" s="22"/>
      <c r="B178" s="23"/>
      <c r="C178" s="22"/>
      <c r="D178" s="181" t="s">
        <v>164</v>
      </c>
      <c r="E178" s="22"/>
      <c r="F178" s="182" t="s">
        <v>543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64</v>
      </c>
      <c r="AU178" s="3" t="s">
        <v>81</v>
      </c>
    </row>
    <row r="179" s="27" customFormat="true" ht="12.8" hidden="false" customHeight="false" outlineLevel="0" collapsed="false">
      <c r="A179" s="22"/>
      <c r="B179" s="23"/>
      <c r="C179" s="22"/>
      <c r="D179" s="186" t="s">
        <v>166</v>
      </c>
      <c r="E179" s="22"/>
      <c r="F179" s="187" t="s">
        <v>544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66</v>
      </c>
      <c r="AU179" s="3" t="s">
        <v>81</v>
      </c>
    </row>
    <row r="180" s="188" customFormat="true" ht="12.8" hidden="false" customHeight="false" outlineLevel="0" collapsed="false">
      <c r="B180" s="189"/>
      <c r="D180" s="181" t="s">
        <v>168</v>
      </c>
      <c r="E180" s="190" t="s">
        <v>416</v>
      </c>
      <c r="F180" s="191" t="s">
        <v>545</v>
      </c>
      <c r="H180" s="192" t="n">
        <v>699.2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68</v>
      </c>
      <c r="AU180" s="190" t="s">
        <v>81</v>
      </c>
      <c r="AV180" s="188" t="s">
        <v>81</v>
      </c>
      <c r="AW180" s="188" t="s">
        <v>32</v>
      </c>
      <c r="AX180" s="188" t="s">
        <v>79</v>
      </c>
      <c r="AY180" s="190" t="s">
        <v>155</v>
      </c>
    </row>
    <row r="181" s="27" customFormat="true" ht="24.15" hidden="false" customHeight="true" outlineLevel="0" collapsed="false">
      <c r="A181" s="22"/>
      <c r="B181" s="167"/>
      <c r="C181" s="168" t="s">
        <v>273</v>
      </c>
      <c r="D181" s="168" t="s">
        <v>157</v>
      </c>
      <c r="E181" s="169" t="s">
        <v>546</v>
      </c>
      <c r="F181" s="170" t="s">
        <v>547</v>
      </c>
      <c r="G181" s="171" t="s">
        <v>160</v>
      </c>
      <c r="H181" s="172" t="n">
        <v>3680</v>
      </c>
      <c r="I181" s="173"/>
      <c r="J181" s="174" t="n">
        <f aca="false">ROUND(I181*H181,2)</f>
        <v>0</v>
      </c>
      <c r="K181" s="170" t="s">
        <v>161</v>
      </c>
      <c r="L181" s="23"/>
      <c r="M181" s="175"/>
      <c r="N181" s="176" t="s">
        <v>42</v>
      </c>
      <c r="O181" s="55"/>
      <c r="P181" s="177" t="n">
        <f aca="false">O181*H181</f>
        <v>0</v>
      </c>
      <c r="Q181" s="177" t="n">
        <v>0.00034</v>
      </c>
      <c r="R181" s="177" t="n">
        <f aca="false">Q181*H181</f>
        <v>1.2512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62</v>
      </c>
      <c r="AT181" s="179" t="s">
        <v>157</v>
      </c>
      <c r="AU181" s="179" t="s">
        <v>81</v>
      </c>
      <c r="AY181" s="3" t="s">
        <v>155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9</v>
      </c>
      <c r="BK181" s="180" t="n">
        <f aca="false">ROUND(I181*H181,2)</f>
        <v>0</v>
      </c>
      <c r="BL181" s="3" t="s">
        <v>162</v>
      </c>
      <c r="BM181" s="179" t="s">
        <v>548</v>
      </c>
    </row>
    <row r="182" s="27" customFormat="true" ht="12.8" hidden="false" customHeight="false" outlineLevel="0" collapsed="false">
      <c r="A182" s="22"/>
      <c r="B182" s="23"/>
      <c r="C182" s="22"/>
      <c r="D182" s="181" t="s">
        <v>164</v>
      </c>
      <c r="E182" s="22"/>
      <c r="F182" s="182" t="s">
        <v>549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64</v>
      </c>
      <c r="AU182" s="3" t="s">
        <v>81</v>
      </c>
    </row>
    <row r="183" s="27" customFormat="true" ht="12.8" hidden="false" customHeight="false" outlineLevel="0" collapsed="false">
      <c r="A183" s="22"/>
      <c r="B183" s="23"/>
      <c r="C183" s="22"/>
      <c r="D183" s="186" t="s">
        <v>166</v>
      </c>
      <c r="E183" s="22"/>
      <c r="F183" s="187" t="s">
        <v>550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66</v>
      </c>
      <c r="AU183" s="3" t="s">
        <v>81</v>
      </c>
    </row>
    <row r="184" s="188" customFormat="true" ht="12.8" hidden="false" customHeight="false" outlineLevel="0" collapsed="false">
      <c r="B184" s="189"/>
      <c r="D184" s="181" t="s">
        <v>168</v>
      </c>
      <c r="E184" s="190"/>
      <c r="F184" s="191" t="s">
        <v>410</v>
      </c>
      <c r="H184" s="192" t="n">
        <v>3680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68</v>
      </c>
      <c r="AU184" s="190" t="s">
        <v>81</v>
      </c>
      <c r="AV184" s="188" t="s">
        <v>81</v>
      </c>
      <c r="AW184" s="188" t="s">
        <v>32</v>
      </c>
      <c r="AX184" s="188" t="s">
        <v>71</v>
      </c>
      <c r="AY184" s="190" t="s">
        <v>155</v>
      </c>
    </row>
    <row r="185" s="201" customFormat="true" ht="12.8" hidden="false" customHeight="false" outlineLevel="0" collapsed="false">
      <c r="B185" s="202"/>
      <c r="D185" s="181" t="s">
        <v>168</v>
      </c>
      <c r="E185" s="203"/>
      <c r="F185" s="204" t="s">
        <v>441</v>
      </c>
      <c r="H185" s="205" t="n">
        <v>3680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68</v>
      </c>
      <c r="AU185" s="203" t="s">
        <v>81</v>
      </c>
      <c r="AV185" s="201" t="s">
        <v>162</v>
      </c>
      <c r="AW185" s="201" t="s">
        <v>32</v>
      </c>
      <c r="AX185" s="201" t="s">
        <v>79</v>
      </c>
      <c r="AY185" s="203" t="s">
        <v>155</v>
      </c>
    </row>
    <row r="186" s="27" customFormat="true" ht="24.15" hidden="false" customHeight="true" outlineLevel="0" collapsed="false">
      <c r="A186" s="22"/>
      <c r="B186" s="167"/>
      <c r="C186" s="168" t="s">
        <v>7</v>
      </c>
      <c r="D186" s="168" t="s">
        <v>157</v>
      </c>
      <c r="E186" s="169" t="s">
        <v>551</v>
      </c>
      <c r="F186" s="170" t="s">
        <v>552</v>
      </c>
      <c r="G186" s="171" t="s">
        <v>160</v>
      </c>
      <c r="H186" s="172" t="n">
        <v>3680</v>
      </c>
      <c r="I186" s="173"/>
      <c r="J186" s="174" t="n">
        <f aca="false">ROUND(I186*H186,2)</f>
        <v>0</v>
      </c>
      <c r="K186" s="170" t="s">
        <v>161</v>
      </c>
      <c r="L186" s="23"/>
      <c r="M186" s="175"/>
      <c r="N186" s="176" t="s">
        <v>42</v>
      </c>
      <c r="O186" s="55"/>
      <c r="P186" s="177" t="n">
        <f aca="false">O186*H186</f>
        <v>0</v>
      </c>
      <c r="Q186" s="177" t="n">
        <v>0.00051</v>
      </c>
      <c r="R186" s="177" t="n">
        <f aca="false">Q186*H186</f>
        <v>1.8768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62</v>
      </c>
      <c r="AT186" s="179" t="s">
        <v>157</v>
      </c>
      <c r="AU186" s="179" t="s">
        <v>81</v>
      </c>
      <c r="AY186" s="3" t="s">
        <v>155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79</v>
      </c>
      <c r="BK186" s="180" t="n">
        <f aca="false">ROUND(I186*H186,2)</f>
        <v>0</v>
      </c>
      <c r="BL186" s="3" t="s">
        <v>162</v>
      </c>
      <c r="BM186" s="179" t="s">
        <v>553</v>
      </c>
    </row>
    <row r="187" s="27" customFormat="true" ht="12.8" hidden="false" customHeight="false" outlineLevel="0" collapsed="false">
      <c r="A187" s="22"/>
      <c r="B187" s="23"/>
      <c r="C187" s="22"/>
      <c r="D187" s="181" t="s">
        <v>164</v>
      </c>
      <c r="E187" s="22"/>
      <c r="F187" s="182" t="s">
        <v>554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64</v>
      </c>
      <c r="AU187" s="3" t="s">
        <v>81</v>
      </c>
    </row>
    <row r="188" s="27" customFormat="true" ht="12.8" hidden="false" customHeight="false" outlineLevel="0" collapsed="false">
      <c r="A188" s="22"/>
      <c r="B188" s="23"/>
      <c r="C188" s="22"/>
      <c r="D188" s="186" t="s">
        <v>166</v>
      </c>
      <c r="E188" s="22"/>
      <c r="F188" s="187" t="s">
        <v>555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66</v>
      </c>
      <c r="AU188" s="3" t="s">
        <v>81</v>
      </c>
    </row>
    <row r="189" s="188" customFormat="true" ht="12.8" hidden="false" customHeight="false" outlineLevel="0" collapsed="false">
      <c r="B189" s="189"/>
      <c r="D189" s="181" t="s">
        <v>168</v>
      </c>
      <c r="E189" s="190"/>
      <c r="F189" s="191" t="s">
        <v>410</v>
      </c>
      <c r="H189" s="192" t="n">
        <v>3680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68</v>
      </c>
      <c r="AU189" s="190" t="s">
        <v>81</v>
      </c>
      <c r="AV189" s="188" t="s">
        <v>81</v>
      </c>
      <c r="AW189" s="188" t="s">
        <v>32</v>
      </c>
      <c r="AX189" s="188" t="s">
        <v>71</v>
      </c>
      <c r="AY189" s="190" t="s">
        <v>155</v>
      </c>
    </row>
    <row r="190" s="201" customFormat="true" ht="12.8" hidden="false" customHeight="false" outlineLevel="0" collapsed="false">
      <c r="B190" s="202"/>
      <c r="D190" s="181" t="s">
        <v>168</v>
      </c>
      <c r="E190" s="203"/>
      <c r="F190" s="204" t="s">
        <v>441</v>
      </c>
      <c r="H190" s="205" t="n">
        <v>3680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168</v>
      </c>
      <c r="AU190" s="203" t="s">
        <v>81</v>
      </c>
      <c r="AV190" s="201" t="s">
        <v>162</v>
      </c>
      <c r="AW190" s="201" t="s">
        <v>32</v>
      </c>
      <c r="AX190" s="201" t="s">
        <v>79</v>
      </c>
      <c r="AY190" s="203" t="s">
        <v>155</v>
      </c>
    </row>
    <row r="191" s="27" customFormat="true" ht="33" hidden="false" customHeight="true" outlineLevel="0" collapsed="false">
      <c r="A191" s="22"/>
      <c r="B191" s="167"/>
      <c r="C191" s="168" t="s">
        <v>284</v>
      </c>
      <c r="D191" s="168" t="s">
        <v>157</v>
      </c>
      <c r="E191" s="169" t="s">
        <v>556</v>
      </c>
      <c r="F191" s="170" t="s">
        <v>557</v>
      </c>
      <c r="G191" s="171" t="s">
        <v>160</v>
      </c>
      <c r="H191" s="172" t="n">
        <v>3680</v>
      </c>
      <c r="I191" s="173"/>
      <c r="J191" s="174" t="n">
        <f aca="false">ROUND(I191*H191,2)</f>
        <v>0</v>
      </c>
      <c r="K191" s="170" t="s">
        <v>161</v>
      </c>
      <c r="L191" s="23"/>
      <c r="M191" s="175"/>
      <c r="N191" s="176" t="s">
        <v>42</v>
      </c>
      <c r="O191" s="55"/>
      <c r="P191" s="177" t="n">
        <f aca="false">O191*H191</f>
        <v>0</v>
      </c>
      <c r="Q191" s="177" t="n">
        <v>0.10373</v>
      </c>
      <c r="R191" s="177" t="n">
        <f aca="false">Q191*H191</f>
        <v>381.7264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62</v>
      </c>
      <c r="AT191" s="179" t="s">
        <v>157</v>
      </c>
      <c r="AU191" s="179" t="s">
        <v>81</v>
      </c>
      <c r="AY191" s="3" t="s">
        <v>155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9</v>
      </c>
      <c r="BK191" s="180" t="n">
        <f aca="false">ROUND(I191*H191,2)</f>
        <v>0</v>
      </c>
      <c r="BL191" s="3" t="s">
        <v>162</v>
      </c>
      <c r="BM191" s="179" t="s">
        <v>558</v>
      </c>
    </row>
    <row r="192" s="27" customFormat="true" ht="12.8" hidden="false" customHeight="false" outlineLevel="0" collapsed="false">
      <c r="A192" s="22"/>
      <c r="B192" s="23"/>
      <c r="C192" s="22"/>
      <c r="D192" s="181" t="s">
        <v>164</v>
      </c>
      <c r="E192" s="22"/>
      <c r="F192" s="182" t="s">
        <v>559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64</v>
      </c>
      <c r="AU192" s="3" t="s">
        <v>81</v>
      </c>
    </row>
    <row r="193" s="27" customFormat="true" ht="12.8" hidden="false" customHeight="false" outlineLevel="0" collapsed="false">
      <c r="A193" s="22"/>
      <c r="B193" s="23"/>
      <c r="C193" s="22"/>
      <c r="D193" s="186" t="s">
        <v>166</v>
      </c>
      <c r="E193" s="22"/>
      <c r="F193" s="187" t="s">
        <v>560</v>
      </c>
      <c r="G193" s="22"/>
      <c r="H193" s="22"/>
      <c r="I193" s="183"/>
      <c r="J193" s="22"/>
      <c r="K193" s="22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66</v>
      </c>
      <c r="AU193" s="3" t="s">
        <v>81</v>
      </c>
    </row>
    <row r="194" s="188" customFormat="true" ht="12.8" hidden="false" customHeight="false" outlineLevel="0" collapsed="false">
      <c r="B194" s="189"/>
      <c r="D194" s="181" t="s">
        <v>168</v>
      </c>
      <c r="E194" s="190" t="s">
        <v>412</v>
      </c>
      <c r="F194" s="191" t="s">
        <v>561</v>
      </c>
      <c r="H194" s="192" t="n">
        <v>2858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68</v>
      </c>
      <c r="AU194" s="190" t="s">
        <v>81</v>
      </c>
      <c r="AV194" s="188" t="s">
        <v>81</v>
      </c>
      <c r="AW194" s="188" t="s">
        <v>32</v>
      </c>
      <c r="AX194" s="188" t="s">
        <v>71</v>
      </c>
      <c r="AY194" s="190" t="s">
        <v>155</v>
      </c>
    </row>
    <row r="195" s="188" customFormat="true" ht="12.8" hidden="false" customHeight="false" outlineLevel="0" collapsed="false">
      <c r="B195" s="189"/>
      <c r="D195" s="181" t="s">
        <v>168</v>
      </c>
      <c r="E195" s="190" t="s">
        <v>422</v>
      </c>
      <c r="F195" s="191" t="s">
        <v>423</v>
      </c>
      <c r="H195" s="192" t="n">
        <v>45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68</v>
      </c>
      <c r="AU195" s="190" t="s">
        <v>81</v>
      </c>
      <c r="AV195" s="188" t="s">
        <v>81</v>
      </c>
      <c r="AW195" s="188" t="s">
        <v>32</v>
      </c>
      <c r="AX195" s="188" t="s">
        <v>71</v>
      </c>
      <c r="AY195" s="190" t="s">
        <v>155</v>
      </c>
    </row>
    <row r="196" s="188" customFormat="true" ht="12.8" hidden="false" customHeight="false" outlineLevel="0" collapsed="false">
      <c r="B196" s="189"/>
      <c r="D196" s="181" t="s">
        <v>168</v>
      </c>
      <c r="E196" s="190" t="s">
        <v>414</v>
      </c>
      <c r="F196" s="191" t="s">
        <v>562</v>
      </c>
      <c r="H196" s="192" t="n">
        <v>371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68</v>
      </c>
      <c r="AU196" s="190" t="s">
        <v>81</v>
      </c>
      <c r="AV196" s="188" t="s">
        <v>81</v>
      </c>
      <c r="AW196" s="188" t="s">
        <v>32</v>
      </c>
      <c r="AX196" s="188" t="s">
        <v>71</v>
      </c>
      <c r="AY196" s="190" t="s">
        <v>155</v>
      </c>
    </row>
    <row r="197" s="201" customFormat="true" ht="12.8" hidden="false" customHeight="false" outlineLevel="0" collapsed="false">
      <c r="B197" s="202"/>
      <c r="D197" s="181" t="s">
        <v>168</v>
      </c>
      <c r="E197" s="203" t="s">
        <v>410</v>
      </c>
      <c r="F197" s="204" t="s">
        <v>441</v>
      </c>
      <c r="H197" s="205" t="n">
        <v>3680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168</v>
      </c>
      <c r="AU197" s="203" t="s">
        <v>81</v>
      </c>
      <c r="AV197" s="201" t="s">
        <v>162</v>
      </c>
      <c r="AW197" s="201" t="s">
        <v>32</v>
      </c>
      <c r="AX197" s="201" t="s">
        <v>79</v>
      </c>
      <c r="AY197" s="203" t="s">
        <v>155</v>
      </c>
    </row>
    <row r="198" s="153" customFormat="true" ht="22.8" hidden="false" customHeight="true" outlineLevel="0" collapsed="false">
      <c r="B198" s="154"/>
      <c r="D198" s="155" t="s">
        <v>70</v>
      </c>
      <c r="E198" s="165" t="s">
        <v>208</v>
      </c>
      <c r="F198" s="165" t="s">
        <v>378</v>
      </c>
      <c r="I198" s="157"/>
      <c r="J198" s="166" t="n">
        <f aca="false">BK198</f>
        <v>0</v>
      </c>
      <c r="L198" s="154"/>
      <c r="M198" s="159"/>
      <c r="N198" s="160"/>
      <c r="O198" s="160"/>
      <c r="P198" s="161" t="n">
        <f aca="false">SUM(P199:P240)</f>
        <v>0</v>
      </c>
      <c r="Q198" s="160"/>
      <c r="R198" s="161" t="n">
        <f aca="false">SUM(R199:R240)</f>
        <v>487.550032</v>
      </c>
      <c r="S198" s="160"/>
      <c r="T198" s="162" t="n">
        <f aca="false">SUM(T199:T240)</f>
        <v>0</v>
      </c>
      <c r="AR198" s="155" t="s">
        <v>79</v>
      </c>
      <c r="AT198" s="163" t="s">
        <v>70</v>
      </c>
      <c r="AU198" s="163" t="s">
        <v>79</v>
      </c>
      <c r="AY198" s="155" t="s">
        <v>155</v>
      </c>
      <c r="BK198" s="164" t="n">
        <f aca="false">SUM(BK199:BK240)</f>
        <v>0</v>
      </c>
    </row>
    <row r="199" s="27" customFormat="true" ht="24.15" hidden="false" customHeight="true" outlineLevel="0" collapsed="false">
      <c r="A199" s="22"/>
      <c r="B199" s="167"/>
      <c r="C199" s="168" t="s">
        <v>290</v>
      </c>
      <c r="D199" s="168" t="s">
        <v>157</v>
      </c>
      <c r="E199" s="169" t="s">
        <v>563</v>
      </c>
      <c r="F199" s="170" t="s">
        <v>564</v>
      </c>
      <c r="G199" s="171" t="s">
        <v>172</v>
      </c>
      <c r="H199" s="172" t="n">
        <v>34</v>
      </c>
      <c r="I199" s="173"/>
      <c r="J199" s="174" t="n">
        <f aca="false">ROUND(I199*H199,2)</f>
        <v>0</v>
      </c>
      <c r="K199" s="170" t="s">
        <v>161</v>
      </c>
      <c r="L199" s="23"/>
      <c r="M199" s="175"/>
      <c r="N199" s="176" t="s">
        <v>42</v>
      </c>
      <c r="O199" s="55"/>
      <c r="P199" s="177" t="n">
        <f aca="false">O199*H199</f>
        <v>0</v>
      </c>
      <c r="Q199" s="177" t="n">
        <v>0.0007</v>
      </c>
      <c r="R199" s="177" t="n">
        <f aca="false">Q199*H199</f>
        <v>0.0238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62</v>
      </c>
      <c r="AT199" s="179" t="s">
        <v>157</v>
      </c>
      <c r="AU199" s="179" t="s">
        <v>81</v>
      </c>
      <c r="AY199" s="3" t="s">
        <v>155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9</v>
      </c>
      <c r="BK199" s="180" t="n">
        <f aca="false">ROUND(I199*H199,2)</f>
        <v>0</v>
      </c>
      <c r="BL199" s="3" t="s">
        <v>162</v>
      </c>
      <c r="BM199" s="179" t="s">
        <v>565</v>
      </c>
    </row>
    <row r="200" s="27" customFormat="true" ht="12.8" hidden="false" customHeight="false" outlineLevel="0" collapsed="false">
      <c r="A200" s="22"/>
      <c r="B200" s="23"/>
      <c r="C200" s="22"/>
      <c r="D200" s="181" t="s">
        <v>164</v>
      </c>
      <c r="E200" s="22"/>
      <c r="F200" s="182" t="s">
        <v>566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64</v>
      </c>
      <c r="AU200" s="3" t="s">
        <v>81</v>
      </c>
    </row>
    <row r="201" s="27" customFormat="true" ht="12.8" hidden="false" customHeight="false" outlineLevel="0" collapsed="false">
      <c r="A201" s="22"/>
      <c r="B201" s="23"/>
      <c r="C201" s="22"/>
      <c r="D201" s="186" t="s">
        <v>166</v>
      </c>
      <c r="E201" s="22"/>
      <c r="F201" s="187" t="s">
        <v>567</v>
      </c>
      <c r="G201" s="22"/>
      <c r="H201" s="22"/>
      <c r="I201" s="183"/>
      <c r="J201" s="22"/>
      <c r="K201" s="22"/>
      <c r="L201" s="23"/>
      <c r="M201" s="184"/>
      <c r="N201" s="185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66</v>
      </c>
      <c r="AU201" s="3" t="s">
        <v>81</v>
      </c>
    </row>
    <row r="202" s="188" customFormat="true" ht="12.8" hidden="false" customHeight="false" outlineLevel="0" collapsed="false">
      <c r="B202" s="189"/>
      <c r="D202" s="181" t="s">
        <v>168</v>
      </c>
      <c r="E202" s="190"/>
      <c r="F202" s="191" t="s">
        <v>568</v>
      </c>
      <c r="H202" s="192" t="n">
        <v>34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68</v>
      </c>
      <c r="AU202" s="190" t="s">
        <v>81</v>
      </c>
      <c r="AV202" s="188" t="s">
        <v>81</v>
      </c>
      <c r="AW202" s="188" t="s">
        <v>32</v>
      </c>
      <c r="AX202" s="188" t="s">
        <v>79</v>
      </c>
      <c r="AY202" s="190" t="s">
        <v>155</v>
      </c>
    </row>
    <row r="203" s="27" customFormat="true" ht="16.5" hidden="false" customHeight="true" outlineLevel="0" collapsed="false">
      <c r="A203" s="22"/>
      <c r="B203" s="167"/>
      <c r="C203" s="210" t="s">
        <v>296</v>
      </c>
      <c r="D203" s="210" t="s">
        <v>442</v>
      </c>
      <c r="E203" s="211" t="s">
        <v>569</v>
      </c>
      <c r="F203" s="212" t="s">
        <v>570</v>
      </c>
      <c r="G203" s="213" t="s">
        <v>172</v>
      </c>
      <c r="H203" s="214" t="n">
        <v>12</v>
      </c>
      <c r="I203" s="215"/>
      <c r="J203" s="216" t="n">
        <f aca="false">ROUND(I203*H203,2)</f>
        <v>0</v>
      </c>
      <c r="K203" s="212" t="s">
        <v>161</v>
      </c>
      <c r="L203" s="217"/>
      <c r="M203" s="218"/>
      <c r="N203" s="219" t="s">
        <v>42</v>
      </c>
      <c r="O203" s="55"/>
      <c r="P203" s="177" t="n">
        <f aca="false">O203*H203</f>
        <v>0</v>
      </c>
      <c r="Q203" s="177" t="n">
        <v>0.004</v>
      </c>
      <c r="R203" s="177" t="n">
        <f aca="false">Q203*H203</f>
        <v>0.048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02</v>
      </c>
      <c r="AT203" s="179" t="s">
        <v>442</v>
      </c>
      <c r="AU203" s="179" t="s">
        <v>81</v>
      </c>
      <c r="AY203" s="3" t="s">
        <v>155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9</v>
      </c>
      <c r="BK203" s="180" t="n">
        <f aca="false">ROUND(I203*H203,2)</f>
        <v>0</v>
      </c>
      <c r="BL203" s="3" t="s">
        <v>162</v>
      </c>
      <c r="BM203" s="179" t="s">
        <v>571</v>
      </c>
    </row>
    <row r="204" s="27" customFormat="true" ht="12.8" hidden="false" customHeight="false" outlineLevel="0" collapsed="false">
      <c r="A204" s="22"/>
      <c r="B204" s="23"/>
      <c r="C204" s="22"/>
      <c r="D204" s="181" t="s">
        <v>164</v>
      </c>
      <c r="E204" s="22"/>
      <c r="F204" s="182" t="s">
        <v>570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64</v>
      </c>
      <c r="AU204" s="3" t="s">
        <v>81</v>
      </c>
    </row>
    <row r="205" s="27" customFormat="true" ht="24.15" hidden="false" customHeight="true" outlineLevel="0" collapsed="false">
      <c r="A205" s="22"/>
      <c r="B205" s="167"/>
      <c r="C205" s="210" t="s">
        <v>303</v>
      </c>
      <c r="D205" s="210" t="s">
        <v>442</v>
      </c>
      <c r="E205" s="211" t="s">
        <v>572</v>
      </c>
      <c r="F205" s="212" t="s">
        <v>573</v>
      </c>
      <c r="G205" s="213" t="s">
        <v>172</v>
      </c>
      <c r="H205" s="214" t="n">
        <v>6</v>
      </c>
      <c r="I205" s="215"/>
      <c r="J205" s="216" t="n">
        <f aca="false">ROUND(I205*H205,2)</f>
        <v>0</v>
      </c>
      <c r="K205" s="212" t="s">
        <v>161</v>
      </c>
      <c r="L205" s="217"/>
      <c r="M205" s="218"/>
      <c r="N205" s="219" t="s">
        <v>42</v>
      </c>
      <c r="O205" s="55"/>
      <c r="P205" s="177" t="n">
        <f aca="false">O205*H205</f>
        <v>0</v>
      </c>
      <c r="Q205" s="177" t="n">
        <v>0.0013</v>
      </c>
      <c r="R205" s="177" t="n">
        <f aca="false">Q205*H205</f>
        <v>0.0078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202</v>
      </c>
      <c r="AT205" s="179" t="s">
        <v>442</v>
      </c>
      <c r="AU205" s="179" t="s">
        <v>81</v>
      </c>
      <c r="AY205" s="3" t="s">
        <v>155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9</v>
      </c>
      <c r="BK205" s="180" t="n">
        <f aca="false">ROUND(I205*H205,2)</f>
        <v>0</v>
      </c>
      <c r="BL205" s="3" t="s">
        <v>162</v>
      </c>
      <c r="BM205" s="179" t="s">
        <v>574</v>
      </c>
    </row>
    <row r="206" s="27" customFormat="true" ht="12.8" hidden="false" customHeight="false" outlineLevel="0" collapsed="false">
      <c r="A206" s="22"/>
      <c r="B206" s="23"/>
      <c r="C206" s="22"/>
      <c r="D206" s="181" t="s">
        <v>164</v>
      </c>
      <c r="E206" s="22"/>
      <c r="F206" s="182" t="s">
        <v>573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64</v>
      </c>
      <c r="AU206" s="3" t="s">
        <v>81</v>
      </c>
    </row>
    <row r="207" s="27" customFormat="true" ht="24.15" hidden="false" customHeight="true" outlineLevel="0" collapsed="false">
      <c r="A207" s="22"/>
      <c r="B207" s="167"/>
      <c r="C207" s="210" t="s">
        <v>310</v>
      </c>
      <c r="D207" s="210" t="s">
        <v>442</v>
      </c>
      <c r="E207" s="211" t="s">
        <v>575</v>
      </c>
      <c r="F207" s="212" t="s">
        <v>576</v>
      </c>
      <c r="G207" s="213" t="s">
        <v>172</v>
      </c>
      <c r="H207" s="214" t="n">
        <v>16</v>
      </c>
      <c r="I207" s="215"/>
      <c r="J207" s="216" t="n">
        <f aca="false">ROUND(I207*H207,2)</f>
        <v>0</v>
      </c>
      <c r="K207" s="212" t="s">
        <v>161</v>
      </c>
      <c r="L207" s="217"/>
      <c r="M207" s="218"/>
      <c r="N207" s="219" t="s">
        <v>42</v>
      </c>
      <c r="O207" s="55"/>
      <c r="P207" s="177" t="n">
        <f aca="false">O207*H207</f>
        <v>0</v>
      </c>
      <c r="Q207" s="177" t="n">
        <v>0.0025</v>
      </c>
      <c r="R207" s="177" t="n">
        <f aca="false">Q207*H207</f>
        <v>0.04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202</v>
      </c>
      <c r="AT207" s="179" t="s">
        <v>442</v>
      </c>
      <c r="AU207" s="179" t="s">
        <v>81</v>
      </c>
      <c r="AY207" s="3" t="s">
        <v>155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9</v>
      </c>
      <c r="BK207" s="180" t="n">
        <f aca="false">ROUND(I207*H207,2)</f>
        <v>0</v>
      </c>
      <c r="BL207" s="3" t="s">
        <v>162</v>
      </c>
      <c r="BM207" s="179" t="s">
        <v>577</v>
      </c>
    </row>
    <row r="208" s="27" customFormat="true" ht="12.8" hidden="false" customHeight="false" outlineLevel="0" collapsed="false">
      <c r="A208" s="22"/>
      <c r="B208" s="23"/>
      <c r="C208" s="22"/>
      <c r="D208" s="181" t="s">
        <v>164</v>
      </c>
      <c r="E208" s="22"/>
      <c r="F208" s="182" t="s">
        <v>576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64</v>
      </c>
      <c r="AU208" s="3" t="s">
        <v>81</v>
      </c>
    </row>
    <row r="209" s="188" customFormat="true" ht="12.8" hidden="false" customHeight="false" outlineLevel="0" collapsed="false">
      <c r="B209" s="189"/>
      <c r="D209" s="181" t="s">
        <v>168</v>
      </c>
      <c r="E209" s="190"/>
      <c r="F209" s="191" t="s">
        <v>578</v>
      </c>
      <c r="H209" s="192" t="n">
        <v>16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68</v>
      </c>
      <c r="AU209" s="190" t="s">
        <v>81</v>
      </c>
      <c r="AV209" s="188" t="s">
        <v>81</v>
      </c>
      <c r="AW209" s="188" t="s">
        <v>32</v>
      </c>
      <c r="AX209" s="188" t="s">
        <v>79</v>
      </c>
      <c r="AY209" s="190" t="s">
        <v>155</v>
      </c>
    </row>
    <row r="210" s="27" customFormat="true" ht="24.15" hidden="false" customHeight="true" outlineLevel="0" collapsed="false">
      <c r="A210" s="22"/>
      <c r="B210" s="167"/>
      <c r="C210" s="168" t="s">
        <v>317</v>
      </c>
      <c r="D210" s="168" t="s">
        <v>157</v>
      </c>
      <c r="E210" s="169" t="s">
        <v>579</v>
      </c>
      <c r="F210" s="170" t="s">
        <v>580</v>
      </c>
      <c r="G210" s="171" t="s">
        <v>172</v>
      </c>
      <c r="H210" s="172" t="n">
        <v>18</v>
      </c>
      <c r="I210" s="173"/>
      <c r="J210" s="174" t="n">
        <f aca="false">ROUND(I210*H210,2)</f>
        <v>0</v>
      </c>
      <c r="K210" s="170" t="s">
        <v>161</v>
      </c>
      <c r="L210" s="23"/>
      <c r="M210" s="175"/>
      <c r="N210" s="176" t="s">
        <v>42</v>
      </c>
      <c r="O210" s="55"/>
      <c r="P210" s="177" t="n">
        <f aca="false">O210*H210</f>
        <v>0</v>
      </c>
      <c r="Q210" s="177" t="n">
        <v>0.10941</v>
      </c>
      <c r="R210" s="177" t="n">
        <f aca="false">Q210*H210</f>
        <v>1.96938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62</v>
      </c>
      <c r="AT210" s="179" t="s">
        <v>157</v>
      </c>
      <c r="AU210" s="179" t="s">
        <v>81</v>
      </c>
      <c r="AY210" s="3" t="s">
        <v>155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9</v>
      </c>
      <c r="BK210" s="180" t="n">
        <f aca="false">ROUND(I210*H210,2)</f>
        <v>0</v>
      </c>
      <c r="BL210" s="3" t="s">
        <v>162</v>
      </c>
      <c r="BM210" s="179" t="s">
        <v>581</v>
      </c>
    </row>
    <row r="211" s="27" customFormat="true" ht="12.8" hidden="false" customHeight="false" outlineLevel="0" collapsed="false">
      <c r="A211" s="22"/>
      <c r="B211" s="23"/>
      <c r="C211" s="22"/>
      <c r="D211" s="181" t="s">
        <v>164</v>
      </c>
      <c r="E211" s="22"/>
      <c r="F211" s="182" t="s">
        <v>582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64</v>
      </c>
      <c r="AU211" s="3" t="s">
        <v>81</v>
      </c>
    </row>
    <row r="212" s="27" customFormat="true" ht="12.8" hidden="false" customHeight="false" outlineLevel="0" collapsed="false">
      <c r="A212" s="22"/>
      <c r="B212" s="23"/>
      <c r="C212" s="22"/>
      <c r="D212" s="186" t="s">
        <v>166</v>
      </c>
      <c r="E212" s="22"/>
      <c r="F212" s="187" t="s">
        <v>583</v>
      </c>
      <c r="G212" s="22"/>
      <c r="H212" s="22"/>
      <c r="I212" s="183"/>
      <c r="J212" s="22"/>
      <c r="K212" s="22"/>
      <c r="L212" s="23"/>
      <c r="M212" s="184"/>
      <c r="N212" s="185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66</v>
      </c>
      <c r="AU212" s="3" t="s">
        <v>81</v>
      </c>
    </row>
    <row r="213" s="27" customFormat="true" ht="21.75" hidden="false" customHeight="true" outlineLevel="0" collapsed="false">
      <c r="A213" s="22"/>
      <c r="B213" s="167"/>
      <c r="C213" s="210" t="s">
        <v>324</v>
      </c>
      <c r="D213" s="210" t="s">
        <v>442</v>
      </c>
      <c r="E213" s="211" t="s">
        <v>584</v>
      </c>
      <c r="F213" s="212" t="s">
        <v>585</v>
      </c>
      <c r="G213" s="213" t="s">
        <v>172</v>
      </c>
      <c r="H213" s="214" t="n">
        <v>18</v>
      </c>
      <c r="I213" s="215"/>
      <c r="J213" s="216" t="n">
        <f aca="false">ROUND(I213*H213,2)</f>
        <v>0</v>
      </c>
      <c r="K213" s="212" t="s">
        <v>161</v>
      </c>
      <c r="L213" s="217"/>
      <c r="M213" s="218"/>
      <c r="N213" s="219" t="s">
        <v>42</v>
      </c>
      <c r="O213" s="55"/>
      <c r="P213" s="177" t="n">
        <f aca="false">O213*H213</f>
        <v>0</v>
      </c>
      <c r="Q213" s="177" t="n">
        <v>0.0065</v>
      </c>
      <c r="R213" s="177" t="n">
        <f aca="false">Q213*H213</f>
        <v>0.117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02</v>
      </c>
      <c r="AT213" s="179" t="s">
        <v>442</v>
      </c>
      <c r="AU213" s="179" t="s">
        <v>81</v>
      </c>
      <c r="AY213" s="3" t="s">
        <v>155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79</v>
      </c>
      <c r="BK213" s="180" t="n">
        <f aca="false">ROUND(I213*H213,2)</f>
        <v>0</v>
      </c>
      <c r="BL213" s="3" t="s">
        <v>162</v>
      </c>
      <c r="BM213" s="179" t="s">
        <v>586</v>
      </c>
    </row>
    <row r="214" s="27" customFormat="true" ht="12.8" hidden="false" customHeight="false" outlineLevel="0" collapsed="false">
      <c r="A214" s="22"/>
      <c r="B214" s="23"/>
      <c r="C214" s="22"/>
      <c r="D214" s="181" t="s">
        <v>164</v>
      </c>
      <c r="E214" s="22"/>
      <c r="F214" s="182" t="s">
        <v>585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64</v>
      </c>
      <c r="AU214" s="3" t="s">
        <v>81</v>
      </c>
    </row>
    <row r="215" s="27" customFormat="true" ht="16.5" hidden="false" customHeight="true" outlineLevel="0" collapsed="false">
      <c r="A215" s="22"/>
      <c r="B215" s="167"/>
      <c r="C215" s="210" t="s">
        <v>330</v>
      </c>
      <c r="D215" s="210" t="s">
        <v>442</v>
      </c>
      <c r="E215" s="211" t="s">
        <v>587</v>
      </c>
      <c r="F215" s="212" t="s">
        <v>588</v>
      </c>
      <c r="G215" s="213" t="s">
        <v>172</v>
      </c>
      <c r="H215" s="214" t="n">
        <v>68</v>
      </c>
      <c r="I215" s="215"/>
      <c r="J215" s="216" t="n">
        <f aca="false">ROUND(I215*H215,2)</f>
        <v>0</v>
      </c>
      <c r="K215" s="212" t="s">
        <v>161</v>
      </c>
      <c r="L215" s="217"/>
      <c r="M215" s="218"/>
      <c r="N215" s="219" t="s">
        <v>42</v>
      </c>
      <c r="O215" s="55"/>
      <c r="P215" s="177" t="n">
        <f aca="false">O215*H215</f>
        <v>0</v>
      </c>
      <c r="Q215" s="177" t="n">
        <v>0.0004</v>
      </c>
      <c r="R215" s="177" t="n">
        <f aca="false">Q215*H215</f>
        <v>0.0272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02</v>
      </c>
      <c r="AT215" s="179" t="s">
        <v>442</v>
      </c>
      <c r="AU215" s="179" t="s">
        <v>81</v>
      </c>
      <c r="AY215" s="3" t="s">
        <v>155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9</v>
      </c>
      <c r="BK215" s="180" t="n">
        <f aca="false">ROUND(I215*H215,2)</f>
        <v>0</v>
      </c>
      <c r="BL215" s="3" t="s">
        <v>162</v>
      </c>
      <c r="BM215" s="179" t="s">
        <v>589</v>
      </c>
    </row>
    <row r="216" s="27" customFormat="true" ht="12.8" hidden="false" customHeight="false" outlineLevel="0" collapsed="false">
      <c r="A216" s="22"/>
      <c r="B216" s="23"/>
      <c r="C216" s="22"/>
      <c r="D216" s="181" t="s">
        <v>164</v>
      </c>
      <c r="E216" s="22"/>
      <c r="F216" s="182" t="s">
        <v>588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64</v>
      </c>
      <c r="AU216" s="3" t="s">
        <v>81</v>
      </c>
    </row>
    <row r="217" s="188" customFormat="true" ht="12.8" hidden="false" customHeight="false" outlineLevel="0" collapsed="false">
      <c r="B217" s="189"/>
      <c r="D217" s="181" t="s">
        <v>168</v>
      </c>
      <c r="E217" s="190"/>
      <c r="F217" s="191" t="s">
        <v>590</v>
      </c>
      <c r="H217" s="192" t="n">
        <v>68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68</v>
      </c>
      <c r="AU217" s="190" t="s">
        <v>81</v>
      </c>
      <c r="AV217" s="188" t="s">
        <v>81</v>
      </c>
      <c r="AW217" s="188" t="s">
        <v>32</v>
      </c>
      <c r="AX217" s="188" t="s">
        <v>79</v>
      </c>
      <c r="AY217" s="190" t="s">
        <v>155</v>
      </c>
    </row>
    <row r="218" s="27" customFormat="true" ht="16.5" hidden="false" customHeight="true" outlineLevel="0" collapsed="false">
      <c r="A218" s="22"/>
      <c r="B218" s="167"/>
      <c r="C218" s="210" t="s">
        <v>336</v>
      </c>
      <c r="D218" s="210" t="s">
        <v>442</v>
      </c>
      <c r="E218" s="211" t="s">
        <v>591</v>
      </c>
      <c r="F218" s="212" t="s">
        <v>592</v>
      </c>
      <c r="G218" s="213" t="s">
        <v>172</v>
      </c>
      <c r="H218" s="214" t="n">
        <v>18</v>
      </c>
      <c r="I218" s="215"/>
      <c r="J218" s="216" t="n">
        <f aca="false">ROUND(I218*H218,2)</f>
        <v>0</v>
      </c>
      <c r="K218" s="212" t="s">
        <v>161</v>
      </c>
      <c r="L218" s="217"/>
      <c r="M218" s="218"/>
      <c r="N218" s="219" t="s">
        <v>42</v>
      </c>
      <c r="O218" s="55"/>
      <c r="P218" s="177" t="n">
        <f aca="false">O218*H218</f>
        <v>0</v>
      </c>
      <c r="Q218" s="177" t="n">
        <v>0.00015</v>
      </c>
      <c r="R218" s="177" t="n">
        <f aca="false">Q218*H218</f>
        <v>0.0027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02</v>
      </c>
      <c r="AT218" s="179" t="s">
        <v>442</v>
      </c>
      <c r="AU218" s="179" t="s">
        <v>81</v>
      </c>
      <c r="AY218" s="3" t="s">
        <v>155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9</v>
      </c>
      <c r="BK218" s="180" t="n">
        <f aca="false">ROUND(I218*H218,2)</f>
        <v>0</v>
      </c>
      <c r="BL218" s="3" t="s">
        <v>162</v>
      </c>
      <c r="BM218" s="179" t="s">
        <v>593</v>
      </c>
    </row>
    <row r="219" s="27" customFormat="true" ht="12.8" hidden="false" customHeight="false" outlineLevel="0" collapsed="false">
      <c r="A219" s="22"/>
      <c r="B219" s="23"/>
      <c r="C219" s="22"/>
      <c r="D219" s="181" t="s">
        <v>164</v>
      </c>
      <c r="E219" s="22"/>
      <c r="F219" s="182" t="s">
        <v>592</v>
      </c>
      <c r="G219" s="22"/>
      <c r="H219" s="22"/>
      <c r="I219" s="183"/>
      <c r="J219" s="22"/>
      <c r="K219" s="22"/>
      <c r="L219" s="23"/>
      <c r="M219" s="184"/>
      <c r="N219" s="185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64</v>
      </c>
      <c r="AU219" s="3" t="s">
        <v>81</v>
      </c>
    </row>
    <row r="220" s="27" customFormat="true" ht="24.15" hidden="false" customHeight="true" outlineLevel="0" collapsed="false">
      <c r="A220" s="22"/>
      <c r="B220" s="167"/>
      <c r="C220" s="168" t="s">
        <v>342</v>
      </c>
      <c r="D220" s="168" t="s">
        <v>157</v>
      </c>
      <c r="E220" s="169" t="s">
        <v>594</v>
      </c>
      <c r="F220" s="170" t="s">
        <v>595</v>
      </c>
      <c r="G220" s="171" t="s">
        <v>160</v>
      </c>
      <c r="H220" s="172" t="n">
        <v>23.2</v>
      </c>
      <c r="I220" s="173"/>
      <c r="J220" s="174" t="n">
        <f aca="false">ROUND(I220*H220,2)</f>
        <v>0</v>
      </c>
      <c r="K220" s="170" t="s">
        <v>161</v>
      </c>
      <c r="L220" s="23"/>
      <c r="M220" s="175"/>
      <c r="N220" s="176" t="s">
        <v>42</v>
      </c>
      <c r="O220" s="55"/>
      <c r="P220" s="177" t="n">
        <f aca="false">O220*H220</f>
        <v>0</v>
      </c>
      <c r="Q220" s="177" t="n">
        <v>0.0026</v>
      </c>
      <c r="R220" s="177" t="n">
        <f aca="false">Q220*H220</f>
        <v>0.06032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62</v>
      </c>
      <c r="AT220" s="179" t="s">
        <v>157</v>
      </c>
      <c r="AU220" s="179" t="s">
        <v>81</v>
      </c>
      <c r="AY220" s="3" t="s">
        <v>155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9</v>
      </c>
      <c r="BK220" s="180" t="n">
        <f aca="false">ROUND(I220*H220,2)</f>
        <v>0</v>
      </c>
      <c r="BL220" s="3" t="s">
        <v>162</v>
      </c>
      <c r="BM220" s="179" t="s">
        <v>596</v>
      </c>
    </row>
    <row r="221" s="27" customFormat="true" ht="12.8" hidden="false" customHeight="false" outlineLevel="0" collapsed="false">
      <c r="A221" s="22"/>
      <c r="B221" s="23"/>
      <c r="C221" s="22"/>
      <c r="D221" s="181" t="s">
        <v>164</v>
      </c>
      <c r="E221" s="22"/>
      <c r="F221" s="182" t="s">
        <v>597</v>
      </c>
      <c r="G221" s="22"/>
      <c r="H221" s="22"/>
      <c r="I221" s="183"/>
      <c r="J221" s="22"/>
      <c r="K221" s="22"/>
      <c r="L221" s="23"/>
      <c r="M221" s="184"/>
      <c r="N221" s="185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64</v>
      </c>
      <c r="AU221" s="3" t="s">
        <v>81</v>
      </c>
    </row>
    <row r="222" s="27" customFormat="true" ht="12.8" hidden="false" customHeight="false" outlineLevel="0" collapsed="false">
      <c r="A222" s="22"/>
      <c r="B222" s="23"/>
      <c r="C222" s="22"/>
      <c r="D222" s="186" t="s">
        <v>166</v>
      </c>
      <c r="E222" s="22"/>
      <c r="F222" s="187" t="s">
        <v>598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66</v>
      </c>
      <c r="AU222" s="3" t="s">
        <v>81</v>
      </c>
    </row>
    <row r="223" s="188" customFormat="true" ht="12.8" hidden="false" customHeight="false" outlineLevel="0" collapsed="false">
      <c r="B223" s="189"/>
      <c r="D223" s="181" t="s">
        <v>168</v>
      </c>
      <c r="E223" s="190"/>
      <c r="F223" s="191" t="s">
        <v>599</v>
      </c>
      <c r="H223" s="192" t="n">
        <v>23.2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68</v>
      </c>
      <c r="AU223" s="190" t="s">
        <v>81</v>
      </c>
      <c r="AV223" s="188" t="s">
        <v>81</v>
      </c>
      <c r="AW223" s="188" t="s">
        <v>32</v>
      </c>
      <c r="AX223" s="188" t="s">
        <v>79</v>
      </c>
      <c r="AY223" s="190" t="s">
        <v>155</v>
      </c>
    </row>
    <row r="224" s="27" customFormat="true" ht="16.5" hidden="false" customHeight="true" outlineLevel="0" collapsed="false">
      <c r="A224" s="22"/>
      <c r="B224" s="167"/>
      <c r="C224" s="168" t="s">
        <v>348</v>
      </c>
      <c r="D224" s="168" t="s">
        <v>157</v>
      </c>
      <c r="E224" s="169" t="s">
        <v>600</v>
      </c>
      <c r="F224" s="170" t="s">
        <v>601</v>
      </c>
      <c r="G224" s="171" t="s">
        <v>160</v>
      </c>
      <c r="H224" s="172" t="n">
        <v>23.2</v>
      </c>
      <c r="I224" s="173"/>
      <c r="J224" s="174" t="n">
        <f aca="false">ROUND(I224*H224,2)</f>
        <v>0</v>
      </c>
      <c r="K224" s="170" t="s">
        <v>161</v>
      </c>
      <c r="L224" s="23"/>
      <c r="M224" s="175"/>
      <c r="N224" s="176" t="s">
        <v>42</v>
      </c>
      <c r="O224" s="55"/>
      <c r="P224" s="177" t="n">
        <f aca="false">O224*H224</f>
        <v>0</v>
      </c>
      <c r="Q224" s="177" t="n">
        <v>1E-005</v>
      </c>
      <c r="R224" s="177" t="n">
        <f aca="false">Q224*H224</f>
        <v>0.000232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62</v>
      </c>
      <c r="AT224" s="179" t="s">
        <v>157</v>
      </c>
      <c r="AU224" s="179" t="s">
        <v>81</v>
      </c>
      <c r="AY224" s="3" t="s">
        <v>155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9</v>
      </c>
      <c r="BK224" s="180" t="n">
        <f aca="false">ROUND(I224*H224,2)</f>
        <v>0</v>
      </c>
      <c r="BL224" s="3" t="s">
        <v>162</v>
      </c>
      <c r="BM224" s="179" t="s">
        <v>602</v>
      </c>
    </row>
    <row r="225" s="27" customFormat="true" ht="12.8" hidden="false" customHeight="false" outlineLevel="0" collapsed="false">
      <c r="A225" s="22"/>
      <c r="B225" s="23"/>
      <c r="C225" s="22"/>
      <c r="D225" s="181" t="s">
        <v>164</v>
      </c>
      <c r="E225" s="22"/>
      <c r="F225" s="182" t="s">
        <v>603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64</v>
      </c>
      <c r="AU225" s="3" t="s">
        <v>81</v>
      </c>
    </row>
    <row r="226" s="27" customFormat="true" ht="12.8" hidden="false" customHeight="false" outlineLevel="0" collapsed="false">
      <c r="A226" s="22"/>
      <c r="B226" s="23"/>
      <c r="C226" s="22"/>
      <c r="D226" s="186" t="s">
        <v>166</v>
      </c>
      <c r="E226" s="22"/>
      <c r="F226" s="187" t="s">
        <v>604</v>
      </c>
      <c r="G226" s="22"/>
      <c r="H226" s="22"/>
      <c r="I226" s="183"/>
      <c r="J226" s="22"/>
      <c r="K226" s="22"/>
      <c r="L226" s="23"/>
      <c r="M226" s="184"/>
      <c r="N226" s="185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66</v>
      </c>
      <c r="AU226" s="3" t="s">
        <v>81</v>
      </c>
    </row>
    <row r="227" s="27" customFormat="true" ht="16.5" hidden="false" customHeight="true" outlineLevel="0" collapsed="false">
      <c r="A227" s="22"/>
      <c r="B227" s="167"/>
      <c r="C227" s="168" t="s">
        <v>354</v>
      </c>
      <c r="D227" s="168" t="s">
        <v>157</v>
      </c>
      <c r="E227" s="169" t="s">
        <v>605</v>
      </c>
      <c r="F227" s="170" t="s">
        <v>606</v>
      </c>
      <c r="G227" s="171" t="s">
        <v>160</v>
      </c>
      <c r="H227" s="172" t="n">
        <v>11.6</v>
      </c>
      <c r="I227" s="173"/>
      <c r="J227" s="174" t="n">
        <f aca="false">ROUND(I227*H227,2)</f>
        <v>0</v>
      </c>
      <c r="K227" s="170"/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62</v>
      </c>
      <c r="AT227" s="179" t="s">
        <v>157</v>
      </c>
      <c r="AU227" s="179" t="s">
        <v>81</v>
      </c>
      <c r="AY227" s="3" t="s">
        <v>155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9</v>
      </c>
      <c r="BK227" s="180" t="n">
        <f aca="false">ROUND(I227*H227,2)</f>
        <v>0</v>
      </c>
      <c r="BL227" s="3" t="s">
        <v>162</v>
      </c>
      <c r="BM227" s="179" t="s">
        <v>607</v>
      </c>
    </row>
    <row r="228" s="27" customFormat="true" ht="12.8" hidden="false" customHeight="false" outlineLevel="0" collapsed="false">
      <c r="A228" s="22"/>
      <c r="B228" s="23"/>
      <c r="C228" s="22"/>
      <c r="D228" s="181" t="s">
        <v>164</v>
      </c>
      <c r="E228" s="22"/>
      <c r="F228" s="182" t="s">
        <v>606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64</v>
      </c>
      <c r="AU228" s="3" t="s">
        <v>81</v>
      </c>
    </row>
    <row r="229" s="188" customFormat="true" ht="12.8" hidden="false" customHeight="false" outlineLevel="0" collapsed="false">
      <c r="B229" s="189"/>
      <c r="D229" s="181" t="s">
        <v>168</v>
      </c>
      <c r="E229" s="190"/>
      <c r="F229" s="191" t="s">
        <v>608</v>
      </c>
      <c r="H229" s="192" t="n">
        <v>11.6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68</v>
      </c>
      <c r="AU229" s="190" t="s">
        <v>81</v>
      </c>
      <c r="AV229" s="188" t="s">
        <v>81</v>
      </c>
      <c r="AW229" s="188" t="s">
        <v>32</v>
      </c>
      <c r="AX229" s="188" t="s">
        <v>79</v>
      </c>
      <c r="AY229" s="190" t="s">
        <v>155</v>
      </c>
    </row>
    <row r="230" s="27" customFormat="true" ht="16.5" hidden="false" customHeight="true" outlineLevel="0" collapsed="false">
      <c r="A230" s="22"/>
      <c r="B230" s="167"/>
      <c r="C230" s="210" t="s">
        <v>201</v>
      </c>
      <c r="D230" s="210" t="s">
        <v>442</v>
      </c>
      <c r="E230" s="211" t="s">
        <v>609</v>
      </c>
      <c r="F230" s="212" t="s">
        <v>610</v>
      </c>
      <c r="G230" s="213" t="s">
        <v>172</v>
      </c>
      <c r="H230" s="214" t="n">
        <v>49</v>
      </c>
      <c r="I230" s="215"/>
      <c r="J230" s="216" t="n">
        <f aca="false">ROUND(I230*H230,2)</f>
        <v>0</v>
      </c>
      <c r="K230" s="212"/>
      <c r="L230" s="217"/>
      <c r="M230" s="218"/>
      <c r="N230" s="219" t="s">
        <v>42</v>
      </c>
      <c r="O230" s="55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02</v>
      </c>
      <c r="AT230" s="179" t="s">
        <v>442</v>
      </c>
      <c r="AU230" s="179" t="s">
        <v>81</v>
      </c>
      <c r="AY230" s="3" t="s">
        <v>155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9</v>
      </c>
      <c r="BK230" s="180" t="n">
        <f aca="false">ROUND(I230*H230,2)</f>
        <v>0</v>
      </c>
      <c r="BL230" s="3" t="s">
        <v>162</v>
      </c>
      <c r="BM230" s="179" t="s">
        <v>611</v>
      </c>
    </row>
    <row r="231" s="27" customFormat="true" ht="12.8" hidden="false" customHeight="false" outlineLevel="0" collapsed="false">
      <c r="A231" s="22"/>
      <c r="B231" s="23"/>
      <c r="C231" s="22"/>
      <c r="D231" s="181" t="s">
        <v>164</v>
      </c>
      <c r="E231" s="22"/>
      <c r="F231" s="182" t="s">
        <v>610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64</v>
      </c>
      <c r="AU231" s="3" t="s">
        <v>81</v>
      </c>
    </row>
    <row r="232" s="27" customFormat="true" ht="21.75" hidden="false" customHeight="true" outlineLevel="0" collapsed="false">
      <c r="A232" s="22"/>
      <c r="B232" s="167"/>
      <c r="C232" s="210" t="s">
        <v>365</v>
      </c>
      <c r="D232" s="210" t="s">
        <v>442</v>
      </c>
      <c r="E232" s="211" t="s">
        <v>612</v>
      </c>
      <c r="F232" s="212" t="s">
        <v>613</v>
      </c>
      <c r="G232" s="213" t="s">
        <v>484</v>
      </c>
      <c r="H232" s="214" t="n">
        <v>49</v>
      </c>
      <c r="I232" s="215"/>
      <c r="J232" s="216" t="n">
        <f aca="false">ROUND(I232*H232,2)</f>
        <v>0</v>
      </c>
      <c r="K232" s="212"/>
      <c r="L232" s="217"/>
      <c r="M232" s="218"/>
      <c r="N232" s="219" t="s">
        <v>42</v>
      </c>
      <c r="O232" s="55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202</v>
      </c>
      <c r="AT232" s="179" t="s">
        <v>442</v>
      </c>
      <c r="AU232" s="179" t="s">
        <v>81</v>
      </c>
      <c r="AY232" s="3" t="s">
        <v>155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9</v>
      </c>
      <c r="BK232" s="180" t="n">
        <f aca="false">ROUND(I232*H232,2)</f>
        <v>0</v>
      </c>
      <c r="BL232" s="3" t="s">
        <v>162</v>
      </c>
      <c r="BM232" s="179" t="s">
        <v>614</v>
      </c>
    </row>
    <row r="233" s="27" customFormat="true" ht="12.8" hidden="false" customHeight="false" outlineLevel="0" collapsed="false">
      <c r="A233" s="22"/>
      <c r="B233" s="23"/>
      <c r="C233" s="22"/>
      <c r="D233" s="181" t="s">
        <v>164</v>
      </c>
      <c r="E233" s="22"/>
      <c r="F233" s="182" t="s">
        <v>613</v>
      </c>
      <c r="G233" s="22"/>
      <c r="H233" s="22"/>
      <c r="I233" s="183"/>
      <c r="J233" s="22"/>
      <c r="K233" s="22"/>
      <c r="L233" s="23"/>
      <c r="M233" s="184"/>
      <c r="N233" s="185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64</v>
      </c>
      <c r="AU233" s="3" t="s">
        <v>81</v>
      </c>
    </row>
    <row r="234" s="27" customFormat="true" ht="33" hidden="false" customHeight="true" outlineLevel="0" collapsed="false">
      <c r="A234" s="22"/>
      <c r="B234" s="167"/>
      <c r="C234" s="168" t="s">
        <v>371</v>
      </c>
      <c r="D234" s="168" t="s">
        <v>157</v>
      </c>
      <c r="E234" s="169" t="s">
        <v>615</v>
      </c>
      <c r="F234" s="170" t="s">
        <v>616</v>
      </c>
      <c r="G234" s="171" t="s">
        <v>515</v>
      </c>
      <c r="H234" s="172" t="n">
        <v>2416</v>
      </c>
      <c r="I234" s="173"/>
      <c r="J234" s="174" t="n">
        <f aca="false">ROUND(I234*H234,2)</f>
        <v>0</v>
      </c>
      <c r="K234" s="170" t="s">
        <v>161</v>
      </c>
      <c r="L234" s="23"/>
      <c r="M234" s="175"/>
      <c r="N234" s="176" t="s">
        <v>42</v>
      </c>
      <c r="O234" s="55"/>
      <c r="P234" s="177" t="n">
        <f aca="false">O234*H234</f>
        <v>0</v>
      </c>
      <c r="Q234" s="177" t="n">
        <v>0.1554</v>
      </c>
      <c r="R234" s="177" t="n">
        <f aca="false">Q234*H234</f>
        <v>375.4464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62</v>
      </c>
      <c r="AT234" s="179" t="s">
        <v>157</v>
      </c>
      <c r="AU234" s="179" t="s">
        <v>81</v>
      </c>
      <c r="AY234" s="3" t="s">
        <v>155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9</v>
      </c>
      <c r="BK234" s="180" t="n">
        <f aca="false">ROUND(I234*H234,2)</f>
        <v>0</v>
      </c>
      <c r="BL234" s="3" t="s">
        <v>162</v>
      </c>
      <c r="BM234" s="179" t="s">
        <v>617</v>
      </c>
    </row>
    <row r="235" s="27" customFormat="true" ht="12.8" hidden="false" customHeight="false" outlineLevel="0" collapsed="false">
      <c r="A235" s="22"/>
      <c r="B235" s="23"/>
      <c r="C235" s="22"/>
      <c r="D235" s="181" t="s">
        <v>164</v>
      </c>
      <c r="E235" s="22"/>
      <c r="F235" s="182" t="s">
        <v>618</v>
      </c>
      <c r="G235" s="22"/>
      <c r="H235" s="22"/>
      <c r="I235" s="183"/>
      <c r="J235" s="22"/>
      <c r="K235" s="22"/>
      <c r="L235" s="23"/>
      <c r="M235" s="184"/>
      <c r="N235" s="185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64</v>
      </c>
      <c r="AU235" s="3" t="s">
        <v>81</v>
      </c>
    </row>
    <row r="236" s="27" customFormat="true" ht="12.8" hidden="false" customHeight="false" outlineLevel="0" collapsed="false">
      <c r="A236" s="22"/>
      <c r="B236" s="23"/>
      <c r="C236" s="22"/>
      <c r="D236" s="186" t="s">
        <v>166</v>
      </c>
      <c r="E236" s="22"/>
      <c r="F236" s="187" t="s">
        <v>619</v>
      </c>
      <c r="G236" s="22"/>
      <c r="H236" s="22"/>
      <c r="I236" s="183"/>
      <c r="J236" s="22"/>
      <c r="K236" s="22"/>
      <c r="L236" s="23"/>
      <c r="M236" s="184"/>
      <c r="N236" s="185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66</v>
      </c>
      <c r="AU236" s="3" t="s">
        <v>81</v>
      </c>
    </row>
    <row r="237" s="188" customFormat="true" ht="12.8" hidden="false" customHeight="false" outlineLevel="0" collapsed="false">
      <c r="B237" s="189"/>
      <c r="D237" s="181" t="s">
        <v>168</v>
      </c>
      <c r="E237" s="190"/>
      <c r="F237" s="191" t="s">
        <v>620</v>
      </c>
      <c r="H237" s="192" t="n">
        <v>2416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68</v>
      </c>
      <c r="AU237" s="190" t="s">
        <v>81</v>
      </c>
      <c r="AV237" s="188" t="s">
        <v>81</v>
      </c>
      <c r="AW237" s="188" t="s">
        <v>32</v>
      </c>
      <c r="AX237" s="188" t="s">
        <v>79</v>
      </c>
      <c r="AY237" s="190" t="s">
        <v>155</v>
      </c>
    </row>
    <row r="238" s="27" customFormat="true" ht="16.5" hidden="false" customHeight="true" outlineLevel="0" collapsed="false">
      <c r="A238" s="22"/>
      <c r="B238" s="167"/>
      <c r="C238" s="210" t="s">
        <v>379</v>
      </c>
      <c r="D238" s="210" t="s">
        <v>442</v>
      </c>
      <c r="E238" s="211" t="s">
        <v>621</v>
      </c>
      <c r="F238" s="212" t="s">
        <v>622</v>
      </c>
      <c r="G238" s="213" t="s">
        <v>515</v>
      </c>
      <c r="H238" s="214" t="n">
        <v>2440.16</v>
      </c>
      <c r="I238" s="215"/>
      <c r="J238" s="216" t="n">
        <f aca="false">ROUND(I238*H238,2)</f>
        <v>0</v>
      </c>
      <c r="K238" s="212" t="s">
        <v>161</v>
      </c>
      <c r="L238" s="217"/>
      <c r="M238" s="218"/>
      <c r="N238" s="219" t="s">
        <v>42</v>
      </c>
      <c r="O238" s="55"/>
      <c r="P238" s="177" t="n">
        <f aca="false">O238*H238</f>
        <v>0</v>
      </c>
      <c r="Q238" s="177" t="n">
        <v>0.045</v>
      </c>
      <c r="R238" s="177" t="n">
        <f aca="false">Q238*H238</f>
        <v>109.8072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202</v>
      </c>
      <c r="AT238" s="179" t="s">
        <v>442</v>
      </c>
      <c r="AU238" s="179" t="s">
        <v>81</v>
      </c>
      <c r="AY238" s="3" t="s">
        <v>155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9</v>
      </c>
      <c r="BK238" s="180" t="n">
        <f aca="false">ROUND(I238*H238,2)</f>
        <v>0</v>
      </c>
      <c r="BL238" s="3" t="s">
        <v>162</v>
      </c>
      <c r="BM238" s="179" t="s">
        <v>623</v>
      </c>
    </row>
    <row r="239" s="27" customFormat="true" ht="12.8" hidden="false" customHeight="false" outlineLevel="0" collapsed="false">
      <c r="A239" s="22"/>
      <c r="B239" s="23"/>
      <c r="C239" s="22"/>
      <c r="D239" s="181" t="s">
        <v>164</v>
      </c>
      <c r="E239" s="22"/>
      <c r="F239" s="182" t="s">
        <v>622</v>
      </c>
      <c r="G239" s="22"/>
      <c r="H239" s="22"/>
      <c r="I239" s="183"/>
      <c r="J239" s="22"/>
      <c r="K239" s="22"/>
      <c r="L239" s="23"/>
      <c r="M239" s="184"/>
      <c r="N239" s="185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64</v>
      </c>
      <c r="AU239" s="3" t="s">
        <v>81</v>
      </c>
    </row>
    <row r="240" s="188" customFormat="true" ht="12.8" hidden="false" customHeight="false" outlineLevel="0" collapsed="false">
      <c r="B240" s="189"/>
      <c r="D240" s="181" t="s">
        <v>168</v>
      </c>
      <c r="E240" s="190"/>
      <c r="F240" s="191" t="s">
        <v>624</v>
      </c>
      <c r="H240" s="192" t="n">
        <v>2440.16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68</v>
      </c>
      <c r="AU240" s="190" t="s">
        <v>81</v>
      </c>
      <c r="AV240" s="188" t="s">
        <v>81</v>
      </c>
      <c r="AW240" s="188" t="s">
        <v>32</v>
      </c>
      <c r="AX240" s="188" t="s">
        <v>79</v>
      </c>
      <c r="AY240" s="190" t="s">
        <v>155</v>
      </c>
    </row>
    <row r="241" s="153" customFormat="true" ht="22.8" hidden="false" customHeight="true" outlineLevel="0" collapsed="false">
      <c r="B241" s="154"/>
      <c r="D241" s="155" t="s">
        <v>70</v>
      </c>
      <c r="E241" s="165" t="s">
        <v>625</v>
      </c>
      <c r="F241" s="165" t="s">
        <v>626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44)</f>
        <v>0</v>
      </c>
      <c r="Q241" s="160"/>
      <c r="R241" s="161" t="n">
        <f aca="false">SUM(R242:R244)</f>
        <v>0</v>
      </c>
      <c r="S241" s="160"/>
      <c r="T241" s="162" t="n">
        <f aca="false">SUM(T242:T244)</f>
        <v>0</v>
      </c>
      <c r="AR241" s="155" t="s">
        <v>79</v>
      </c>
      <c r="AT241" s="163" t="s">
        <v>70</v>
      </c>
      <c r="AU241" s="163" t="s">
        <v>79</v>
      </c>
      <c r="AY241" s="155" t="s">
        <v>155</v>
      </c>
      <c r="BK241" s="164" t="n">
        <f aca="false">SUM(BK242:BK244)</f>
        <v>0</v>
      </c>
    </row>
    <row r="242" s="27" customFormat="true" ht="33" hidden="false" customHeight="true" outlineLevel="0" collapsed="false">
      <c r="A242" s="22"/>
      <c r="B242" s="167"/>
      <c r="C242" s="168" t="s">
        <v>387</v>
      </c>
      <c r="D242" s="168" t="s">
        <v>157</v>
      </c>
      <c r="E242" s="169" t="s">
        <v>627</v>
      </c>
      <c r="F242" s="170" t="s">
        <v>628</v>
      </c>
      <c r="G242" s="171" t="s">
        <v>399</v>
      </c>
      <c r="H242" s="172" t="n">
        <v>5420.598</v>
      </c>
      <c r="I242" s="173"/>
      <c r="J242" s="174" t="n">
        <f aca="false">ROUND(I242*H242,2)</f>
        <v>0</v>
      </c>
      <c r="K242" s="170" t="s">
        <v>161</v>
      </c>
      <c r="L242" s="23"/>
      <c r="M242" s="175"/>
      <c r="N242" s="176" t="s">
        <v>42</v>
      </c>
      <c r="O242" s="55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62</v>
      </c>
      <c r="AT242" s="179" t="s">
        <v>157</v>
      </c>
      <c r="AU242" s="179" t="s">
        <v>81</v>
      </c>
      <c r="AY242" s="3" t="s">
        <v>155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9</v>
      </c>
      <c r="BK242" s="180" t="n">
        <f aca="false">ROUND(I242*H242,2)</f>
        <v>0</v>
      </c>
      <c r="BL242" s="3" t="s">
        <v>162</v>
      </c>
      <c r="BM242" s="179" t="s">
        <v>629</v>
      </c>
    </row>
    <row r="243" s="27" customFormat="true" ht="12.8" hidden="false" customHeight="false" outlineLevel="0" collapsed="false">
      <c r="A243" s="22"/>
      <c r="B243" s="23"/>
      <c r="C243" s="22"/>
      <c r="D243" s="181" t="s">
        <v>164</v>
      </c>
      <c r="E243" s="22"/>
      <c r="F243" s="182" t="s">
        <v>630</v>
      </c>
      <c r="G243" s="22"/>
      <c r="H243" s="22"/>
      <c r="I243" s="183"/>
      <c r="J243" s="22"/>
      <c r="K243" s="22"/>
      <c r="L243" s="23"/>
      <c r="M243" s="184"/>
      <c r="N243" s="185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64</v>
      </c>
      <c r="AU243" s="3" t="s">
        <v>81</v>
      </c>
    </row>
    <row r="244" s="27" customFormat="true" ht="12.8" hidden="false" customHeight="false" outlineLevel="0" collapsed="false">
      <c r="A244" s="22"/>
      <c r="B244" s="23"/>
      <c r="C244" s="22"/>
      <c r="D244" s="186" t="s">
        <v>166</v>
      </c>
      <c r="E244" s="22"/>
      <c r="F244" s="187" t="s">
        <v>631</v>
      </c>
      <c r="G244" s="22"/>
      <c r="H244" s="22"/>
      <c r="I244" s="183"/>
      <c r="J244" s="22"/>
      <c r="K244" s="22"/>
      <c r="L244" s="23"/>
      <c r="M244" s="184"/>
      <c r="N244" s="185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66</v>
      </c>
      <c r="AU244" s="3" t="s">
        <v>81</v>
      </c>
    </row>
    <row r="245" s="153" customFormat="true" ht="25.9" hidden="false" customHeight="true" outlineLevel="0" collapsed="false">
      <c r="B245" s="154"/>
      <c r="D245" s="155" t="s">
        <v>70</v>
      </c>
      <c r="E245" s="156" t="s">
        <v>632</v>
      </c>
      <c r="F245" s="156" t="s">
        <v>633</v>
      </c>
      <c r="I245" s="157"/>
      <c r="J245" s="158" t="n">
        <f aca="false">BK245</f>
        <v>0</v>
      </c>
      <c r="L245" s="154"/>
      <c r="M245" s="159"/>
      <c r="N245" s="160"/>
      <c r="O245" s="160"/>
      <c r="P245" s="161" t="n">
        <f aca="false">P246</f>
        <v>0</v>
      </c>
      <c r="Q245" s="160"/>
      <c r="R245" s="161" t="n">
        <f aca="false">R246</f>
        <v>0.442683</v>
      </c>
      <c r="S245" s="160"/>
      <c r="T245" s="162" t="n">
        <f aca="false">T246</f>
        <v>0</v>
      </c>
      <c r="AR245" s="155" t="s">
        <v>81</v>
      </c>
      <c r="AT245" s="163" t="s">
        <v>70</v>
      </c>
      <c r="AU245" s="163" t="s">
        <v>71</v>
      </c>
      <c r="AY245" s="155" t="s">
        <v>155</v>
      </c>
      <c r="BK245" s="164" t="n">
        <f aca="false">BK246</f>
        <v>0</v>
      </c>
    </row>
    <row r="246" s="153" customFormat="true" ht="22.8" hidden="false" customHeight="true" outlineLevel="0" collapsed="false">
      <c r="B246" s="154"/>
      <c r="D246" s="155" t="s">
        <v>70</v>
      </c>
      <c r="E246" s="165" t="s">
        <v>634</v>
      </c>
      <c r="F246" s="165" t="s">
        <v>635</v>
      </c>
      <c r="I246" s="157"/>
      <c r="J246" s="166" t="n">
        <f aca="false">BK246</f>
        <v>0</v>
      </c>
      <c r="L246" s="154"/>
      <c r="M246" s="159"/>
      <c r="N246" s="160"/>
      <c r="O246" s="160"/>
      <c r="P246" s="161" t="n">
        <f aca="false">SUM(P247:P255)</f>
        <v>0</v>
      </c>
      <c r="Q246" s="160"/>
      <c r="R246" s="161" t="n">
        <f aca="false">SUM(R247:R255)</f>
        <v>0.442683</v>
      </c>
      <c r="S246" s="160"/>
      <c r="T246" s="162" t="n">
        <f aca="false">SUM(T247:T255)</f>
        <v>0</v>
      </c>
      <c r="AR246" s="155" t="s">
        <v>81</v>
      </c>
      <c r="AT246" s="163" t="s">
        <v>70</v>
      </c>
      <c r="AU246" s="163" t="s">
        <v>79</v>
      </c>
      <c r="AY246" s="155" t="s">
        <v>155</v>
      </c>
      <c r="BK246" s="164" t="n">
        <f aca="false">SUM(BK247:BK255)</f>
        <v>0</v>
      </c>
    </row>
    <row r="247" s="27" customFormat="true" ht="24.15" hidden="false" customHeight="true" outlineLevel="0" collapsed="false">
      <c r="A247" s="22"/>
      <c r="B247" s="167"/>
      <c r="C247" s="168" t="s">
        <v>396</v>
      </c>
      <c r="D247" s="168" t="s">
        <v>157</v>
      </c>
      <c r="E247" s="169" t="s">
        <v>636</v>
      </c>
      <c r="F247" s="170" t="s">
        <v>637</v>
      </c>
      <c r="G247" s="171" t="s">
        <v>515</v>
      </c>
      <c r="H247" s="172" t="n">
        <v>29.7</v>
      </c>
      <c r="I247" s="173"/>
      <c r="J247" s="174" t="n">
        <f aca="false">ROUND(I247*H247,2)</f>
        <v>0</v>
      </c>
      <c r="K247" s="170"/>
      <c r="L247" s="23"/>
      <c r="M247" s="175"/>
      <c r="N247" s="176" t="s">
        <v>42</v>
      </c>
      <c r="O247" s="55"/>
      <c r="P247" s="177" t="n">
        <f aca="false">O247*H247</f>
        <v>0</v>
      </c>
      <c r="Q247" s="177" t="n">
        <v>0.00339</v>
      </c>
      <c r="R247" s="177" t="n">
        <f aca="false">Q247*H247</f>
        <v>0.100683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249</v>
      </c>
      <c r="AT247" s="179" t="s">
        <v>157</v>
      </c>
      <c r="AU247" s="179" t="s">
        <v>81</v>
      </c>
      <c r="AY247" s="3" t="s">
        <v>155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79</v>
      </c>
      <c r="BK247" s="180" t="n">
        <f aca="false">ROUND(I247*H247,2)</f>
        <v>0</v>
      </c>
      <c r="BL247" s="3" t="s">
        <v>249</v>
      </c>
      <c r="BM247" s="179" t="s">
        <v>638</v>
      </c>
    </row>
    <row r="248" s="27" customFormat="true" ht="12.8" hidden="false" customHeight="false" outlineLevel="0" collapsed="false">
      <c r="A248" s="22"/>
      <c r="B248" s="23"/>
      <c r="C248" s="22"/>
      <c r="D248" s="181" t="s">
        <v>164</v>
      </c>
      <c r="E248" s="22"/>
      <c r="F248" s="182" t="s">
        <v>637</v>
      </c>
      <c r="G248" s="22"/>
      <c r="H248" s="22"/>
      <c r="I248" s="183"/>
      <c r="J248" s="22"/>
      <c r="K248" s="22"/>
      <c r="L248" s="23"/>
      <c r="M248" s="184"/>
      <c r="N248" s="185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64</v>
      </c>
      <c r="AU248" s="3" t="s">
        <v>81</v>
      </c>
    </row>
    <row r="249" s="188" customFormat="true" ht="12.8" hidden="false" customHeight="false" outlineLevel="0" collapsed="false">
      <c r="B249" s="189"/>
      <c r="D249" s="181" t="s">
        <v>168</v>
      </c>
      <c r="E249" s="190"/>
      <c r="F249" s="191" t="s">
        <v>639</v>
      </c>
      <c r="H249" s="192" t="n">
        <v>29.7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68</v>
      </c>
      <c r="AU249" s="190" t="s">
        <v>81</v>
      </c>
      <c r="AV249" s="188" t="s">
        <v>81</v>
      </c>
      <c r="AW249" s="188" t="s">
        <v>32</v>
      </c>
      <c r="AX249" s="188" t="s">
        <v>79</v>
      </c>
      <c r="AY249" s="190" t="s">
        <v>155</v>
      </c>
    </row>
    <row r="250" s="27" customFormat="true" ht="24.15" hidden="false" customHeight="true" outlineLevel="0" collapsed="false">
      <c r="A250" s="22"/>
      <c r="B250" s="167"/>
      <c r="C250" s="210" t="s">
        <v>403</v>
      </c>
      <c r="D250" s="210" t="s">
        <v>442</v>
      </c>
      <c r="E250" s="211" t="s">
        <v>640</v>
      </c>
      <c r="F250" s="212" t="s">
        <v>641</v>
      </c>
      <c r="G250" s="213" t="s">
        <v>515</v>
      </c>
      <c r="H250" s="214" t="n">
        <v>68.4</v>
      </c>
      <c r="I250" s="215"/>
      <c r="J250" s="216" t="n">
        <f aca="false">ROUND(I250*H250,2)</f>
        <v>0</v>
      </c>
      <c r="K250" s="212"/>
      <c r="L250" s="217"/>
      <c r="M250" s="218"/>
      <c r="N250" s="219" t="s">
        <v>42</v>
      </c>
      <c r="O250" s="55"/>
      <c r="P250" s="177" t="n">
        <f aca="false">O250*H250</f>
        <v>0</v>
      </c>
      <c r="Q250" s="177" t="n">
        <v>0.005</v>
      </c>
      <c r="R250" s="177" t="n">
        <f aca="false">Q250*H250</f>
        <v>0.342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348</v>
      </c>
      <c r="AT250" s="179" t="s">
        <v>442</v>
      </c>
      <c r="AU250" s="179" t="s">
        <v>81</v>
      </c>
      <c r="AY250" s="3" t="s">
        <v>155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9</v>
      </c>
      <c r="BK250" s="180" t="n">
        <f aca="false">ROUND(I250*H250,2)</f>
        <v>0</v>
      </c>
      <c r="BL250" s="3" t="s">
        <v>249</v>
      </c>
      <c r="BM250" s="179" t="s">
        <v>642</v>
      </c>
    </row>
    <row r="251" s="27" customFormat="true" ht="12.8" hidden="false" customHeight="false" outlineLevel="0" collapsed="false">
      <c r="A251" s="22"/>
      <c r="B251" s="23"/>
      <c r="C251" s="22"/>
      <c r="D251" s="181" t="s">
        <v>164</v>
      </c>
      <c r="E251" s="22"/>
      <c r="F251" s="182" t="s">
        <v>641</v>
      </c>
      <c r="G251" s="22"/>
      <c r="H251" s="22"/>
      <c r="I251" s="183"/>
      <c r="J251" s="22"/>
      <c r="K251" s="22"/>
      <c r="L251" s="23"/>
      <c r="M251" s="184"/>
      <c r="N251" s="185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64</v>
      </c>
      <c r="AU251" s="3" t="s">
        <v>81</v>
      </c>
    </row>
    <row r="252" s="188" customFormat="true" ht="12.8" hidden="false" customHeight="false" outlineLevel="0" collapsed="false">
      <c r="B252" s="189"/>
      <c r="D252" s="181" t="s">
        <v>168</v>
      </c>
      <c r="E252" s="190"/>
      <c r="F252" s="191" t="s">
        <v>643</v>
      </c>
      <c r="H252" s="192" t="n">
        <v>68.4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68</v>
      </c>
      <c r="AU252" s="190" t="s">
        <v>81</v>
      </c>
      <c r="AV252" s="188" t="s">
        <v>81</v>
      </c>
      <c r="AW252" s="188" t="s">
        <v>32</v>
      </c>
      <c r="AX252" s="188" t="s">
        <v>79</v>
      </c>
      <c r="AY252" s="190" t="s">
        <v>155</v>
      </c>
    </row>
    <row r="253" s="27" customFormat="true" ht="24.15" hidden="false" customHeight="true" outlineLevel="0" collapsed="false">
      <c r="A253" s="22"/>
      <c r="B253" s="167"/>
      <c r="C253" s="168" t="s">
        <v>644</v>
      </c>
      <c r="D253" s="168" t="s">
        <v>157</v>
      </c>
      <c r="E253" s="169" t="s">
        <v>645</v>
      </c>
      <c r="F253" s="170" t="s">
        <v>646</v>
      </c>
      <c r="G253" s="171" t="s">
        <v>399</v>
      </c>
      <c r="H253" s="172" t="n">
        <v>0.4</v>
      </c>
      <c r="I253" s="173"/>
      <c r="J253" s="174" t="n">
        <f aca="false">ROUND(I253*H253,2)</f>
        <v>0</v>
      </c>
      <c r="K253" s="170" t="s">
        <v>161</v>
      </c>
      <c r="L253" s="23"/>
      <c r="M253" s="175"/>
      <c r="N253" s="176" t="s">
        <v>42</v>
      </c>
      <c r="O253" s="55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49</v>
      </c>
      <c r="AT253" s="179" t="s">
        <v>157</v>
      </c>
      <c r="AU253" s="179" t="s">
        <v>81</v>
      </c>
      <c r="AY253" s="3" t="s">
        <v>155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9</v>
      </c>
      <c r="BK253" s="180" t="n">
        <f aca="false">ROUND(I253*H253,2)</f>
        <v>0</v>
      </c>
      <c r="BL253" s="3" t="s">
        <v>249</v>
      </c>
      <c r="BM253" s="179" t="s">
        <v>647</v>
      </c>
    </row>
    <row r="254" s="27" customFormat="true" ht="12.8" hidden="false" customHeight="false" outlineLevel="0" collapsed="false">
      <c r="A254" s="22"/>
      <c r="B254" s="23"/>
      <c r="C254" s="22"/>
      <c r="D254" s="181" t="s">
        <v>164</v>
      </c>
      <c r="E254" s="22"/>
      <c r="F254" s="182" t="s">
        <v>648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64</v>
      </c>
      <c r="AU254" s="3" t="s">
        <v>81</v>
      </c>
    </row>
    <row r="255" s="27" customFormat="true" ht="12.8" hidden="false" customHeight="false" outlineLevel="0" collapsed="false">
      <c r="A255" s="22"/>
      <c r="B255" s="23"/>
      <c r="C255" s="22"/>
      <c r="D255" s="186" t="s">
        <v>166</v>
      </c>
      <c r="E255" s="22"/>
      <c r="F255" s="187" t="s">
        <v>649</v>
      </c>
      <c r="G255" s="22"/>
      <c r="H255" s="22"/>
      <c r="I255" s="183"/>
      <c r="J255" s="22"/>
      <c r="K255" s="22"/>
      <c r="L255" s="23"/>
      <c r="M255" s="220"/>
      <c r="N255" s="221"/>
      <c r="O255" s="222"/>
      <c r="P255" s="222"/>
      <c r="Q255" s="222"/>
      <c r="R255" s="222"/>
      <c r="S255" s="222"/>
      <c r="T255" s="223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66</v>
      </c>
      <c r="AU255" s="3" t="s">
        <v>81</v>
      </c>
    </row>
    <row r="256" s="27" customFormat="true" ht="6.95" hidden="false" customHeight="true" outlineLevel="0" collapsed="false">
      <c r="A256" s="22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92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2/122251106"/>
    <hyperlink ref="F106" r:id="rId2" display="https://podminky.urs.cz/item/CS_URS_2022_02/162751117"/>
    <hyperlink ref="F111" r:id="rId3" display="https://podminky.urs.cz/item/CS_URS_2022_02/171151131"/>
    <hyperlink ref="F115" r:id="rId4" display="https://podminky.urs.cz/item/CS_URS_2022_02/171251201"/>
    <hyperlink ref="F119" r:id="rId5" display="https://podminky.urs.cz/item/CS_URS_2022_02/181111121"/>
    <hyperlink ref="F123" r:id="rId6" display="https://podminky.urs.cz/item/CS_URS_2022_02/181351103"/>
    <hyperlink ref="F129" r:id="rId7" display="https://podminky.urs.cz/item/CS_URS_2022_02/181411121"/>
    <hyperlink ref="F136" r:id="rId8" display="https://podminky.urs.cz/item/CS_URS_2022_02/181951111"/>
    <hyperlink ref="F140" r:id="rId9" display="https://podminky.urs.cz/item/CS_URS_2022_02/181951112"/>
    <hyperlink ref="F148" r:id="rId10" display="https://podminky.urs.cz/item/CS_URS_2022_02/182151111"/>
    <hyperlink ref="F152" r:id="rId11" display="https://podminky.urs.cz/item/CS_URS_2022_02/182251101"/>
    <hyperlink ref="F157" r:id="rId12" display="https://podminky.urs.cz/item/CS_URS_2022_02/232221131"/>
    <hyperlink ref="F165" r:id="rId13" display="https://podminky.urs.cz/item/CS_URS_2022_02/564861111"/>
    <hyperlink ref="F169" r:id="rId14" display="https://podminky.urs.cz/item/CS_URS_2022_02/564952111"/>
    <hyperlink ref="F175" r:id="rId15" display="https://podminky.urs.cz/item/CS_URS_2022_02/565145111"/>
    <hyperlink ref="F179" r:id="rId16" display="https://podminky.urs.cz/item/CS_URS_2022_02/569903311"/>
    <hyperlink ref="F183" r:id="rId17" display="https://podminky.urs.cz/item/CS_URS_2022_02/573191111"/>
    <hyperlink ref="F188" r:id="rId18" display="https://podminky.urs.cz/item/CS_URS_2022_02/573231108"/>
    <hyperlink ref="F193" r:id="rId19" display="https://podminky.urs.cz/item/CS_URS_2022_02/577134111"/>
    <hyperlink ref="F201" r:id="rId20" display="https://podminky.urs.cz/item/CS_URS_2022_02/914111111"/>
    <hyperlink ref="F212" r:id="rId21" display="https://podminky.urs.cz/item/CS_URS_2022_02/914511111"/>
    <hyperlink ref="F222" r:id="rId22" display="https://podminky.urs.cz/item/CS_URS_2022_02/915231112"/>
    <hyperlink ref="F226" r:id="rId23" display="https://podminky.urs.cz/item/CS_URS_2022_02/915621111"/>
    <hyperlink ref="F236" r:id="rId24" display="https://podminky.urs.cz/item/CS_URS_2022_02/916131213"/>
    <hyperlink ref="F244" r:id="rId25" display="https://podminky.urs.cz/item/CS_URS_2022_02/998225111"/>
    <hyperlink ref="F255" r:id="rId26" display="https://podminky.urs.cz/item/CS_URS_2022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00" t="s">
        <v>420</v>
      </c>
      <c r="BA2" s="200"/>
      <c r="BB2" s="200"/>
      <c r="BC2" s="200" t="s">
        <v>421</v>
      </c>
      <c r="BD2" s="200" t="s">
        <v>17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200" t="s">
        <v>425</v>
      </c>
      <c r="BA3" s="200"/>
      <c r="BB3" s="200"/>
      <c r="BC3" s="200" t="s">
        <v>426</v>
      </c>
      <c r="BD3" s="200" t="s">
        <v>176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4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650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429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3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0:BE142)),  2)</f>
        <v>0</v>
      </c>
      <c r="G35" s="22"/>
      <c r="H35" s="22"/>
      <c r="I35" s="122" t="n">
        <v>0.21</v>
      </c>
      <c r="J35" s="121" t="n">
        <f aca="false">ROUND(((SUM(BE90:BE142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0:BF142)),  2)</f>
        <v>0</v>
      </c>
      <c r="G36" s="22"/>
      <c r="H36" s="22"/>
      <c r="I36" s="122" t="n">
        <v>0.15</v>
      </c>
      <c r="J36" s="121" t="n">
        <f aca="false">ROUND(((SUM(BF90:BF142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0:BG142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0:BH142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0:BI142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4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I etapa B - přímé doprovodn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VPH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36</v>
      </c>
      <c r="E64" s="136"/>
      <c r="F64" s="136"/>
      <c r="G64" s="136"/>
      <c r="H64" s="136"/>
      <c r="I64" s="136"/>
      <c r="J64" s="137" t="n">
        <f aca="false">J91</f>
        <v>0</v>
      </c>
      <c r="L64" s="134"/>
    </row>
    <row r="65" s="95" customFormat="true" ht="19.9" hidden="false" customHeight="true" outlineLevel="0" collapsed="false">
      <c r="B65" s="138"/>
      <c r="D65" s="139" t="s">
        <v>137</v>
      </c>
      <c r="E65" s="140"/>
      <c r="F65" s="140"/>
      <c r="G65" s="140"/>
      <c r="H65" s="140"/>
      <c r="I65" s="140"/>
      <c r="J65" s="141" t="n">
        <f aca="false">J92</f>
        <v>0</v>
      </c>
      <c r="L65" s="138"/>
    </row>
    <row r="66" s="95" customFormat="true" ht="19.9" hidden="false" customHeight="true" outlineLevel="0" collapsed="false">
      <c r="B66" s="138"/>
      <c r="D66" s="139" t="s">
        <v>431</v>
      </c>
      <c r="E66" s="140"/>
      <c r="F66" s="140"/>
      <c r="G66" s="140"/>
      <c r="H66" s="140"/>
      <c r="I66" s="140"/>
      <c r="J66" s="141" t="n">
        <f aca="false">J104</f>
        <v>0</v>
      </c>
      <c r="L66" s="138"/>
    </row>
    <row r="67" s="95" customFormat="true" ht="19.9" hidden="false" customHeight="true" outlineLevel="0" collapsed="false">
      <c r="B67" s="138"/>
      <c r="D67" s="139" t="s">
        <v>138</v>
      </c>
      <c r="E67" s="140"/>
      <c r="F67" s="140"/>
      <c r="G67" s="140"/>
      <c r="H67" s="140"/>
      <c r="I67" s="140"/>
      <c r="J67" s="141" t="n">
        <f aca="false">J125</f>
        <v>0</v>
      </c>
      <c r="L67" s="138"/>
    </row>
    <row r="68" s="95" customFormat="true" ht="19.9" hidden="false" customHeight="true" outlineLevel="0" collapsed="false">
      <c r="B68" s="138"/>
      <c r="D68" s="139" t="s">
        <v>432</v>
      </c>
      <c r="E68" s="140"/>
      <c r="F68" s="140"/>
      <c r="G68" s="140"/>
      <c r="H68" s="140"/>
      <c r="I68" s="140"/>
      <c r="J68" s="141" t="n">
        <f aca="false">J140</f>
        <v>0</v>
      </c>
      <c r="L68" s="138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40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Cyklostezka Šluknov - Fukov I. etapa (2022)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29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424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427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I etapa B - přímé doprovodné výdaje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Šluknov</v>
      </c>
      <c r="G84" s="22"/>
      <c r="H84" s="22"/>
      <c r="I84" s="15" t="s">
        <v>22</v>
      </c>
      <c r="J84" s="111" t="str">
        <f aca="false">IF(J14="","",J14)</f>
        <v>16. 11. 2022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Šluknov</v>
      </c>
      <c r="G86" s="22"/>
      <c r="H86" s="22"/>
      <c r="I86" s="15" t="s">
        <v>30</v>
      </c>
      <c r="J86" s="129" t="str">
        <f aca="false">E23</f>
        <v>VPH s.r.o.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3</v>
      </c>
      <c r="J87" s="129" t="str">
        <f aca="false">E26</f>
        <v> 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8" customFormat="true" ht="29.3" hidden="false" customHeight="true" outlineLevel="0" collapsed="false">
      <c r="A89" s="142"/>
      <c r="B89" s="143"/>
      <c r="C89" s="144" t="s">
        <v>141</v>
      </c>
      <c r="D89" s="145" t="s">
        <v>56</v>
      </c>
      <c r="E89" s="145" t="s">
        <v>52</v>
      </c>
      <c r="F89" s="145" t="s">
        <v>53</v>
      </c>
      <c r="G89" s="145" t="s">
        <v>142</v>
      </c>
      <c r="H89" s="145" t="s">
        <v>143</v>
      </c>
      <c r="I89" s="145" t="s">
        <v>144</v>
      </c>
      <c r="J89" s="145" t="s">
        <v>134</v>
      </c>
      <c r="K89" s="146" t="s">
        <v>145</v>
      </c>
      <c r="L89" s="147"/>
      <c r="M89" s="62"/>
      <c r="N89" s="63" t="s">
        <v>41</v>
      </c>
      <c r="O89" s="63" t="s">
        <v>146</v>
      </c>
      <c r="P89" s="63" t="s">
        <v>147</v>
      </c>
      <c r="Q89" s="63" t="s">
        <v>148</v>
      </c>
      <c r="R89" s="63" t="s">
        <v>149</v>
      </c>
      <c r="S89" s="63" t="s">
        <v>150</v>
      </c>
      <c r="T89" s="64" t="s">
        <v>151</v>
      </c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27" customFormat="true" ht="22.8" hidden="false" customHeight="true" outlineLevel="0" collapsed="false">
      <c r="A90" s="22"/>
      <c r="B90" s="23"/>
      <c r="C90" s="70" t="s">
        <v>152</v>
      </c>
      <c r="D90" s="22"/>
      <c r="E90" s="22"/>
      <c r="F90" s="22"/>
      <c r="G90" s="22"/>
      <c r="H90" s="22"/>
      <c r="I90" s="22"/>
      <c r="J90" s="149" t="n">
        <f aca="false">BK90</f>
        <v>0</v>
      </c>
      <c r="K90" s="22"/>
      <c r="L90" s="23"/>
      <c r="M90" s="65"/>
      <c r="N90" s="53"/>
      <c r="O90" s="66"/>
      <c r="P90" s="150" t="n">
        <f aca="false">P91</f>
        <v>0</v>
      </c>
      <c r="Q90" s="66"/>
      <c r="R90" s="150" t="n">
        <f aca="false">R91</f>
        <v>162.396872</v>
      </c>
      <c r="S90" s="66"/>
      <c r="T90" s="151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135</v>
      </c>
      <c r="BK90" s="152" t="n">
        <f aca="false">BK91</f>
        <v>0</v>
      </c>
    </row>
    <row r="91" s="153" customFormat="true" ht="25.9" hidden="false" customHeight="true" outlineLevel="0" collapsed="false">
      <c r="B91" s="154"/>
      <c r="D91" s="155" t="s">
        <v>70</v>
      </c>
      <c r="E91" s="156" t="s">
        <v>153</v>
      </c>
      <c r="F91" s="156" t="s">
        <v>154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P92+P104+P125+P140</f>
        <v>0</v>
      </c>
      <c r="Q91" s="160"/>
      <c r="R91" s="161" t="n">
        <f aca="false">R92+R104+R125+R140</f>
        <v>162.396872</v>
      </c>
      <c r="S91" s="160"/>
      <c r="T91" s="162" t="n">
        <f aca="false">T92+T104+T125+T140</f>
        <v>0</v>
      </c>
      <c r="AR91" s="155" t="s">
        <v>79</v>
      </c>
      <c r="AT91" s="163" t="s">
        <v>70</v>
      </c>
      <c r="AU91" s="163" t="s">
        <v>71</v>
      </c>
      <c r="AY91" s="155" t="s">
        <v>155</v>
      </c>
      <c r="BK91" s="164" t="n">
        <f aca="false">BK92+BK104+BK125+BK140</f>
        <v>0</v>
      </c>
    </row>
    <row r="92" s="153" customFormat="true" ht="22.8" hidden="false" customHeight="true" outlineLevel="0" collapsed="false">
      <c r="B92" s="154"/>
      <c r="D92" s="155" t="s">
        <v>70</v>
      </c>
      <c r="E92" s="165" t="s">
        <v>79</v>
      </c>
      <c r="F92" s="165" t="s">
        <v>156</v>
      </c>
      <c r="I92" s="157"/>
      <c r="J92" s="166" t="n">
        <f aca="false">BK92</f>
        <v>0</v>
      </c>
      <c r="L92" s="154"/>
      <c r="M92" s="159"/>
      <c r="N92" s="160"/>
      <c r="O92" s="160"/>
      <c r="P92" s="161" t="n">
        <f aca="false">SUM(P93:P103)</f>
        <v>0</v>
      </c>
      <c r="Q92" s="160"/>
      <c r="R92" s="161" t="n">
        <f aca="false">SUM(R93:R103)</f>
        <v>0</v>
      </c>
      <c r="S92" s="160"/>
      <c r="T92" s="162" t="n">
        <f aca="false">SUM(T93:T103)</f>
        <v>0</v>
      </c>
      <c r="AR92" s="155" t="s">
        <v>79</v>
      </c>
      <c r="AT92" s="163" t="s">
        <v>70</v>
      </c>
      <c r="AU92" s="163" t="s">
        <v>79</v>
      </c>
      <c r="AY92" s="155" t="s">
        <v>155</v>
      </c>
      <c r="BK92" s="164" t="n">
        <f aca="false">SUM(BK93:BK103)</f>
        <v>0</v>
      </c>
    </row>
    <row r="93" s="27" customFormat="true" ht="33" hidden="false" customHeight="true" outlineLevel="0" collapsed="false">
      <c r="A93" s="22"/>
      <c r="B93" s="167"/>
      <c r="C93" s="168" t="s">
        <v>79</v>
      </c>
      <c r="D93" s="168" t="s">
        <v>157</v>
      </c>
      <c r="E93" s="169" t="s">
        <v>435</v>
      </c>
      <c r="F93" s="170" t="s">
        <v>436</v>
      </c>
      <c r="G93" s="171" t="s">
        <v>382</v>
      </c>
      <c r="H93" s="172" t="n">
        <v>73.9</v>
      </c>
      <c r="I93" s="173"/>
      <c r="J93" s="174" t="n">
        <f aca="false">ROUND(I93*H93,2)</f>
        <v>0</v>
      </c>
      <c r="K93" s="170" t="s">
        <v>161</v>
      </c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162</v>
      </c>
      <c r="AT93" s="179" t="s">
        <v>157</v>
      </c>
      <c r="AU93" s="179" t="s">
        <v>81</v>
      </c>
      <c r="AY93" s="3" t="s">
        <v>155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9</v>
      </c>
      <c r="BK93" s="180" t="n">
        <f aca="false">ROUND(I93*H93,2)</f>
        <v>0</v>
      </c>
      <c r="BL93" s="3" t="s">
        <v>162</v>
      </c>
      <c r="BM93" s="179" t="s">
        <v>651</v>
      </c>
    </row>
    <row r="94" s="27" customFormat="true" ht="12.8" hidden="false" customHeight="false" outlineLevel="0" collapsed="false">
      <c r="A94" s="22"/>
      <c r="B94" s="23"/>
      <c r="C94" s="22"/>
      <c r="D94" s="181" t="s">
        <v>164</v>
      </c>
      <c r="E94" s="22"/>
      <c r="F94" s="182" t="s">
        <v>438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64</v>
      </c>
      <c r="AU94" s="3" t="s">
        <v>81</v>
      </c>
    </row>
    <row r="95" s="27" customFormat="true" ht="12.8" hidden="false" customHeight="false" outlineLevel="0" collapsed="false">
      <c r="A95" s="22"/>
      <c r="B95" s="23"/>
      <c r="C95" s="22"/>
      <c r="D95" s="186" t="s">
        <v>166</v>
      </c>
      <c r="E95" s="22"/>
      <c r="F95" s="187" t="s">
        <v>439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66</v>
      </c>
      <c r="AU95" s="3" t="s">
        <v>81</v>
      </c>
    </row>
    <row r="96" s="188" customFormat="true" ht="12.8" hidden="false" customHeight="false" outlineLevel="0" collapsed="false">
      <c r="B96" s="189"/>
      <c r="D96" s="181" t="s">
        <v>168</v>
      </c>
      <c r="E96" s="190"/>
      <c r="F96" s="191" t="s">
        <v>652</v>
      </c>
      <c r="H96" s="192" t="n">
        <v>73.9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0" t="s">
        <v>168</v>
      </c>
      <c r="AU96" s="190" t="s">
        <v>81</v>
      </c>
      <c r="AV96" s="188" t="s">
        <v>81</v>
      </c>
      <c r="AW96" s="188" t="s">
        <v>32</v>
      </c>
      <c r="AX96" s="188" t="s">
        <v>71</v>
      </c>
      <c r="AY96" s="190" t="s">
        <v>155</v>
      </c>
    </row>
    <row r="97" s="201" customFormat="true" ht="12.8" hidden="false" customHeight="false" outlineLevel="0" collapsed="false">
      <c r="B97" s="202"/>
      <c r="D97" s="181" t="s">
        <v>168</v>
      </c>
      <c r="E97" s="203"/>
      <c r="F97" s="204" t="s">
        <v>441</v>
      </c>
      <c r="H97" s="205" t="n">
        <v>73.9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03" t="s">
        <v>168</v>
      </c>
      <c r="AU97" s="203" t="s">
        <v>81</v>
      </c>
      <c r="AV97" s="201" t="s">
        <v>162</v>
      </c>
      <c r="AW97" s="201" t="s">
        <v>32</v>
      </c>
      <c r="AX97" s="201" t="s">
        <v>79</v>
      </c>
      <c r="AY97" s="203" t="s">
        <v>155</v>
      </c>
    </row>
    <row r="98" s="27" customFormat="true" ht="37.8" hidden="false" customHeight="true" outlineLevel="0" collapsed="false">
      <c r="A98" s="22"/>
      <c r="B98" s="167"/>
      <c r="C98" s="168" t="s">
        <v>81</v>
      </c>
      <c r="D98" s="168" t="s">
        <v>157</v>
      </c>
      <c r="E98" s="169" t="s">
        <v>447</v>
      </c>
      <c r="F98" s="170" t="s">
        <v>448</v>
      </c>
      <c r="G98" s="171" t="s">
        <v>382</v>
      </c>
      <c r="H98" s="172" t="n">
        <v>587.3</v>
      </c>
      <c r="I98" s="173"/>
      <c r="J98" s="174" t="n">
        <f aca="false">ROUND(I98*H98,2)</f>
        <v>0</v>
      </c>
      <c r="K98" s="170" t="s">
        <v>161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62</v>
      </c>
      <c r="AT98" s="179" t="s">
        <v>157</v>
      </c>
      <c r="AU98" s="179" t="s">
        <v>81</v>
      </c>
      <c r="AY98" s="3" t="s">
        <v>155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9</v>
      </c>
      <c r="BK98" s="180" t="n">
        <f aca="false">ROUND(I98*H98,2)</f>
        <v>0</v>
      </c>
      <c r="BL98" s="3" t="s">
        <v>162</v>
      </c>
      <c r="BM98" s="179" t="s">
        <v>653</v>
      </c>
    </row>
    <row r="99" s="27" customFormat="true" ht="12.8" hidden="false" customHeight="false" outlineLevel="0" collapsed="false">
      <c r="A99" s="22"/>
      <c r="B99" s="23"/>
      <c r="C99" s="22"/>
      <c r="D99" s="181" t="s">
        <v>164</v>
      </c>
      <c r="E99" s="22"/>
      <c r="F99" s="182" t="s">
        <v>450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64</v>
      </c>
      <c r="AU99" s="3" t="s">
        <v>81</v>
      </c>
    </row>
    <row r="100" s="27" customFormat="true" ht="12.8" hidden="false" customHeight="false" outlineLevel="0" collapsed="false">
      <c r="A100" s="22"/>
      <c r="B100" s="23"/>
      <c r="C100" s="22"/>
      <c r="D100" s="186" t="s">
        <v>166</v>
      </c>
      <c r="E100" s="22"/>
      <c r="F100" s="187" t="s">
        <v>451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6</v>
      </c>
      <c r="AU100" s="3" t="s">
        <v>81</v>
      </c>
    </row>
    <row r="101" s="188" customFormat="true" ht="12.8" hidden="false" customHeight="false" outlineLevel="0" collapsed="false">
      <c r="B101" s="189"/>
      <c r="D101" s="181" t="s">
        <v>168</v>
      </c>
      <c r="E101" s="190"/>
      <c r="F101" s="191" t="s">
        <v>652</v>
      </c>
      <c r="H101" s="192" t="n">
        <v>73.9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68</v>
      </c>
      <c r="AU101" s="190" t="s">
        <v>81</v>
      </c>
      <c r="AV101" s="188" t="s">
        <v>81</v>
      </c>
      <c r="AW101" s="188" t="s">
        <v>32</v>
      </c>
      <c r="AX101" s="188" t="s">
        <v>71</v>
      </c>
      <c r="AY101" s="190" t="s">
        <v>155</v>
      </c>
    </row>
    <row r="102" s="188" customFormat="true" ht="12.8" hidden="false" customHeight="false" outlineLevel="0" collapsed="false">
      <c r="B102" s="189"/>
      <c r="D102" s="181" t="s">
        <v>168</v>
      </c>
      <c r="E102" s="190"/>
      <c r="F102" s="191" t="s">
        <v>654</v>
      </c>
      <c r="H102" s="192" t="n">
        <v>513.4</v>
      </c>
      <c r="I102" s="193"/>
      <c r="L102" s="189"/>
      <c r="M102" s="194"/>
      <c r="N102" s="195"/>
      <c r="O102" s="195"/>
      <c r="P102" s="195"/>
      <c r="Q102" s="195"/>
      <c r="R102" s="195"/>
      <c r="S102" s="195"/>
      <c r="T102" s="196"/>
      <c r="AT102" s="190" t="s">
        <v>168</v>
      </c>
      <c r="AU102" s="190" t="s">
        <v>81</v>
      </c>
      <c r="AV102" s="188" t="s">
        <v>81</v>
      </c>
      <c r="AW102" s="188" t="s">
        <v>32</v>
      </c>
      <c r="AX102" s="188" t="s">
        <v>71</v>
      </c>
      <c r="AY102" s="190" t="s">
        <v>155</v>
      </c>
    </row>
    <row r="103" s="201" customFormat="true" ht="12.8" hidden="false" customHeight="false" outlineLevel="0" collapsed="false">
      <c r="B103" s="202"/>
      <c r="D103" s="181" t="s">
        <v>168</v>
      </c>
      <c r="E103" s="203"/>
      <c r="F103" s="204" t="s">
        <v>441</v>
      </c>
      <c r="H103" s="205" t="n">
        <v>587.3</v>
      </c>
      <c r="I103" s="206"/>
      <c r="L103" s="202"/>
      <c r="M103" s="207"/>
      <c r="N103" s="208"/>
      <c r="O103" s="208"/>
      <c r="P103" s="208"/>
      <c r="Q103" s="208"/>
      <c r="R103" s="208"/>
      <c r="S103" s="208"/>
      <c r="T103" s="209"/>
      <c r="AT103" s="203" t="s">
        <v>168</v>
      </c>
      <c r="AU103" s="203" t="s">
        <v>81</v>
      </c>
      <c r="AV103" s="201" t="s">
        <v>162</v>
      </c>
      <c r="AW103" s="201" t="s">
        <v>32</v>
      </c>
      <c r="AX103" s="201" t="s">
        <v>79</v>
      </c>
      <c r="AY103" s="203" t="s">
        <v>155</v>
      </c>
    </row>
    <row r="104" s="153" customFormat="true" ht="22.8" hidden="false" customHeight="true" outlineLevel="0" collapsed="false">
      <c r="B104" s="154"/>
      <c r="D104" s="155" t="s">
        <v>70</v>
      </c>
      <c r="E104" s="165" t="s">
        <v>183</v>
      </c>
      <c r="F104" s="165" t="s">
        <v>524</v>
      </c>
      <c r="I104" s="157"/>
      <c r="J104" s="166" t="n">
        <f aca="false">BK104</f>
        <v>0</v>
      </c>
      <c r="L104" s="154"/>
      <c r="M104" s="159"/>
      <c r="N104" s="160"/>
      <c r="O104" s="160"/>
      <c r="P104" s="161" t="n">
        <f aca="false">SUM(P105:P124)</f>
        <v>0</v>
      </c>
      <c r="Q104" s="160"/>
      <c r="R104" s="161" t="n">
        <f aca="false">SUM(R105:R124)</f>
        <v>161.802572</v>
      </c>
      <c r="S104" s="160"/>
      <c r="T104" s="162" t="n">
        <f aca="false">SUM(T105:T124)</f>
        <v>0</v>
      </c>
      <c r="AR104" s="155" t="s">
        <v>79</v>
      </c>
      <c r="AT104" s="163" t="s">
        <v>70</v>
      </c>
      <c r="AU104" s="163" t="s">
        <v>79</v>
      </c>
      <c r="AY104" s="155" t="s">
        <v>155</v>
      </c>
      <c r="BK104" s="164" t="n">
        <f aca="false">SUM(BK105:BK124)</f>
        <v>0</v>
      </c>
    </row>
    <row r="105" s="27" customFormat="true" ht="24.15" hidden="false" customHeight="true" outlineLevel="0" collapsed="false">
      <c r="A105" s="22"/>
      <c r="B105" s="167"/>
      <c r="C105" s="168" t="s">
        <v>176</v>
      </c>
      <c r="D105" s="168" t="s">
        <v>157</v>
      </c>
      <c r="E105" s="169" t="s">
        <v>525</v>
      </c>
      <c r="F105" s="170" t="s">
        <v>526</v>
      </c>
      <c r="G105" s="171" t="s">
        <v>160</v>
      </c>
      <c r="H105" s="172" t="n">
        <v>147.8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.46</v>
      </c>
      <c r="R105" s="177" t="n">
        <f aca="false">Q105*H105</f>
        <v>67.988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62</v>
      </c>
      <c r="AT105" s="179" t="s">
        <v>157</v>
      </c>
      <c r="AU105" s="179" t="s">
        <v>81</v>
      </c>
      <c r="AY105" s="3" t="s">
        <v>155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9</v>
      </c>
      <c r="BK105" s="180" t="n">
        <f aca="false">ROUND(I105*H105,2)</f>
        <v>0</v>
      </c>
      <c r="BL105" s="3" t="s">
        <v>162</v>
      </c>
      <c r="BM105" s="179" t="s">
        <v>655</v>
      </c>
    </row>
    <row r="106" s="27" customFormat="true" ht="12.8" hidden="false" customHeight="false" outlineLevel="0" collapsed="false">
      <c r="A106" s="22"/>
      <c r="B106" s="23"/>
      <c r="C106" s="22"/>
      <c r="D106" s="181" t="s">
        <v>164</v>
      </c>
      <c r="E106" s="22"/>
      <c r="F106" s="182" t="s">
        <v>528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64</v>
      </c>
      <c r="AU106" s="3" t="s">
        <v>81</v>
      </c>
    </row>
    <row r="107" s="188" customFormat="true" ht="12.8" hidden="false" customHeight="false" outlineLevel="0" collapsed="false">
      <c r="B107" s="189"/>
      <c r="D107" s="181" t="s">
        <v>168</v>
      </c>
      <c r="E107" s="190"/>
      <c r="F107" s="191" t="s">
        <v>425</v>
      </c>
      <c r="H107" s="192" t="n">
        <v>147.8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68</v>
      </c>
      <c r="AU107" s="190" t="s">
        <v>81</v>
      </c>
      <c r="AV107" s="188" t="s">
        <v>81</v>
      </c>
      <c r="AW107" s="188" t="s">
        <v>32</v>
      </c>
      <c r="AX107" s="188" t="s">
        <v>79</v>
      </c>
      <c r="AY107" s="190" t="s">
        <v>155</v>
      </c>
    </row>
    <row r="108" s="27" customFormat="true" ht="24.15" hidden="false" customHeight="true" outlineLevel="0" collapsed="false">
      <c r="A108" s="22"/>
      <c r="B108" s="167"/>
      <c r="C108" s="168" t="s">
        <v>162</v>
      </c>
      <c r="D108" s="168" t="s">
        <v>157</v>
      </c>
      <c r="E108" s="169" t="s">
        <v>530</v>
      </c>
      <c r="F108" s="170" t="s">
        <v>531</v>
      </c>
      <c r="G108" s="171" t="s">
        <v>160</v>
      </c>
      <c r="H108" s="172" t="n">
        <v>147.8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.3719</v>
      </c>
      <c r="R108" s="177" t="n">
        <f aca="false">Q108*H108</f>
        <v>54.96682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62</v>
      </c>
      <c r="AT108" s="179" t="s">
        <v>157</v>
      </c>
      <c r="AU108" s="179" t="s">
        <v>81</v>
      </c>
      <c r="AY108" s="3" t="s">
        <v>155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9</v>
      </c>
      <c r="BK108" s="180" t="n">
        <f aca="false">ROUND(I108*H108,2)</f>
        <v>0</v>
      </c>
      <c r="BL108" s="3" t="s">
        <v>162</v>
      </c>
      <c r="BM108" s="179" t="s">
        <v>656</v>
      </c>
    </row>
    <row r="109" s="27" customFormat="true" ht="12.8" hidden="false" customHeight="false" outlineLevel="0" collapsed="false">
      <c r="A109" s="22"/>
      <c r="B109" s="23"/>
      <c r="C109" s="22"/>
      <c r="D109" s="181" t="s">
        <v>164</v>
      </c>
      <c r="E109" s="22"/>
      <c r="F109" s="182" t="s">
        <v>533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64</v>
      </c>
      <c r="AU109" s="3" t="s">
        <v>81</v>
      </c>
    </row>
    <row r="110" s="188" customFormat="true" ht="12.8" hidden="false" customHeight="false" outlineLevel="0" collapsed="false">
      <c r="B110" s="189"/>
      <c r="D110" s="181" t="s">
        <v>168</v>
      </c>
      <c r="E110" s="190"/>
      <c r="F110" s="191" t="s">
        <v>425</v>
      </c>
      <c r="H110" s="192" t="n">
        <v>147.8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68</v>
      </c>
      <c r="AU110" s="190" t="s">
        <v>81</v>
      </c>
      <c r="AV110" s="188" t="s">
        <v>81</v>
      </c>
      <c r="AW110" s="188" t="s">
        <v>32</v>
      </c>
      <c r="AX110" s="188" t="s">
        <v>79</v>
      </c>
      <c r="AY110" s="190" t="s">
        <v>155</v>
      </c>
    </row>
    <row r="111" s="27" customFormat="true" ht="33" hidden="false" customHeight="true" outlineLevel="0" collapsed="false">
      <c r="A111" s="22"/>
      <c r="B111" s="167"/>
      <c r="C111" s="168" t="s">
        <v>183</v>
      </c>
      <c r="D111" s="168" t="s">
        <v>157</v>
      </c>
      <c r="E111" s="169" t="s">
        <v>535</v>
      </c>
      <c r="F111" s="170" t="s">
        <v>536</v>
      </c>
      <c r="G111" s="171" t="s">
        <v>160</v>
      </c>
      <c r="H111" s="172" t="n">
        <v>147.8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.15826</v>
      </c>
      <c r="R111" s="177" t="n">
        <f aca="false">Q111*H111</f>
        <v>23.390828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62</v>
      </c>
      <c r="AT111" s="179" t="s">
        <v>157</v>
      </c>
      <c r="AU111" s="179" t="s">
        <v>81</v>
      </c>
      <c r="AY111" s="3" t="s">
        <v>155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9</v>
      </c>
      <c r="BK111" s="180" t="n">
        <f aca="false">ROUND(I111*H111,2)</f>
        <v>0</v>
      </c>
      <c r="BL111" s="3" t="s">
        <v>162</v>
      </c>
      <c r="BM111" s="179" t="s">
        <v>657</v>
      </c>
    </row>
    <row r="112" s="27" customFormat="true" ht="12.8" hidden="false" customHeight="false" outlineLevel="0" collapsed="false">
      <c r="A112" s="22"/>
      <c r="B112" s="23"/>
      <c r="C112" s="22"/>
      <c r="D112" s="181" t="s">
        <v>164</v>
      </c>
      <c r="E112" s="22"/>
      <c r="F112" s="182" t="s">
        <v>538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64</v>
      </c>
      <c r="AU112" s="3" t="s">
        <v>81</v>
      </c>
    </row>
    <row r="113" s="188" customFormat="true" ht="12.8" hidden="false" customHeight="false" outlineLevel="0" collapsed="false">
      <c r="B113" s="189"/>
      <c r="D113" s="181" t="s">
        <v>168</v>
      </c>
      <c r="E113" s="190"/>
      <c r="F113" s="191" t="s">
        <v>425</v>
      </c>
      <c r="H113" s="192" t="n">
        <v>147.8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0" t="s">
        <v>168</v>
      </c>
      <c r="AU113" s="190" t="s">
        <v>81</v>
      </c>
      <c r="AV113" s="188" t="s">
        <v>81</v>
      </c>
      <c r="AW113" s="188" t="s">
        <v>32</v>
      </c>
      <c r="AX113" s="188" t="s">
        <v>79</v>
      </c>
      <c r="AY113" s="190" t="s">
        <v>155</v>
      </c>
    </row>
    <row r="114" s="27" customFormat="true" ht="24.15" hidden="false" customHeight="true" outlineLevel="0" collapsed="false">
      <c r="A114" s="22"/>
      <c r="B114" s="167"/>
      <c r="C114" s="168" t="s">
        <v>189</v>
      </c>
      <c r="D114" s="168" t="s">
        <v>157</v>
      </c>
      <c r="E114" s="169" t="s">
        <v>546</v>
      </c>
      <c r="F114" s="170" t="s">
        <v>547</v>
      </c>
      <c r="G114" s="171" t="s">
        <v>160</v>
      </c>
      <c r="H114" s="172" t="n">
        <v>147.8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.00034</v>
      </c>
      <c r="R114" s="177" t="n">
        <f aca="false">Q114*H114</f>
        <v>0.050252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62</v>
      </c>
      <c r="AT114" s="179" t="s">
        <v>157</v>
      </c>
      <c r="AU114" s="179" t="s">
        <v>81</v>
      </c>
      <c r="AY114" s="3" t="s">
        <v>155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9</v>
      </c>
      <c r="BK114" s="180" t="n">
        <f aca="false">ROUND(I114*H114,2)</f>
        <v>0</v>
      </c>
      <c r="BL114" s="3" t="s">
        <v>162</v>
      </c>
      <c r="BM114" s="179" t="s">
        <v>658</v>
      </c>
    </row>
    <row r="115" s="27" customFormat="true" ht="12.8" hidden="false" customHeight="false" outlineLevel="0" collapsed="false">
      <c r="A115" s="22"/>
      <c r="B115" s="23"/>
      <c r="C115" s="22"/>
      <c r="D115" s="181" t="s">
        <v>164</v>
      </c>
      <c r="E115" s="22"/>
      <c r="F115" s="182" t="s">
        <v>549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64</v>
      </c>
      <c r="AU115" s="3" t="s">
        <v>81</v>
      </c>
    </row>
    <row r="116" s="188" customFormat="true" ht="12.8" hidden="false" customHeight="false" outlineLevel="0" collapsed="false">
      <c r="B116" s="189"/>
      <c r="D116" s="181" t="s">
        <v>168</v>
      </c>
      <c r="E116" s="190"/>
      <c r="F116" s="191" t="s">
        <v>425</v>
      </c>
      <c r="H116" s="192" t="n">
        <v>147.8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68</v>
      </c>
      <c r="AU116" s="190" t="s">
        <v>81</v>
      </c>
      <c r="AV116" s="188" t="s">
        <v>81</v>
      </c>
      <c r="AW116" s="188" t="s">
        <v>32</v>
      </c>
      <c r="AX116" s="188" t="s">
        <v>71</v>
      </c>
      <c r="AY116" s="190" t="s">
        <v>155</v>
      </c>
    </row>
    <row r="117" s="201" customFormat="true" ht="12.8" hidden="false" customHeight="false" outlineLevel="0" collapsed="false">
      <c r="B117" s="202"/>
      <c r="D117" s="181" t="s">
        <v>168</v>
      </c>
      <c r="E117" s="203"/>
      <c r="F117" s="204" t="s">
        <v>441</v>
      </c>
      <c r="H117" s="205" t="n">
        <v>147.8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03" t="s">
        <v>168</v>
      </c>
      <c r="AU117" s="203" t="s">
        <v>81</v>
      </c>
      <c r="AV117" s="201" t="s">
        <v>162</v>
      </c>
      <c r="AW117" s="201" t="s">
        <v>32</v>
      </c>
      <c r="AX117" s="201" t="s">
        <v>79</v>
      </c>
      <c r="AY117" s="203" t="s">
        <v>155</v>
      </c>
    </row>
    <row r="118" s="27" customFormat="true" ht="24.15" hidden="false" customHeight="true" outlineLevel="0" collapsed="false">
      <c r="A118" s="22"/>
      <c r="B118" s="167"/>
      <c r="C118" s="168" t="s">
        <v>195</v>
      </c>
      <c r="D118" s="168" t="s">
        <v>157</v>
      </c>
      <c r="E118" s="169" t="s">
        <v>551</v>
      </c>
      <c r="F118" s="170" t="s">
        <v>552</v>
      </c>
      <c r="G118" s="171" t="s">
        <v>160</v>
      </c>
      <c r="H118" s="172" t="n">
        <v>147.8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.00051</v>
      </c>
      <c r="R118" s="177" t="n">
        <f aca="false">Q118*H118</f>
        <v>0.075378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62</v>
      </c>
      <c r="AT118" s="179" t="s">
        <v>157</v>
      </c>
      <c r="AU118" s="179" t="s">
        <v>81</v>
      </c>
      <c r="AY118" s="3" t="s">
        <v>155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9</v>
      </c>
      <c r="BK118" s="180" t="n">
        <f aca="false">ROUND(I118*H118,2)</f>
        <v>0</v>
      </c>
      <c r="BL118" s="3" t="s">
        <v>162</v>
      </c>
      <c r="BM118" s="179" t="s">
        <v>659</v>
      </c>
    </row>
    <row r="119" s="27" customFormat="true" ht="12.8" hidden="false" customHeight="false" outlineLevel="0" collapsed="false">
      <c r="A119" s="22"/>
      <c r="B119" s="23"/>
      <c r="C119" s="22"/>
      <c r="D119" s="181" t="s">
        <v>164</v>
      </c>
      <c r="E119" s="22"/>
      <c r="F119" s="182" t="s">
        <v>554</v>
      </c>
      <c r="G119" s="22"/>
      <c r="H119" s="22"/>
      <c r="I119" s="183"/>
      <c r="J119" s="22"/>
      <c r="K119" s="22"/>
      <c r="L119" s="23"/>
      <c r="M119" s="184"/>
      <c r="N119" s="185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64</v>
      </c>
      <c r="AU119" s="3" t="s">
        <v>81</v>
      </c>
    </row>
    <row r="120" s="188" customFormat="true" ht="12.8" hidden="false" customHeight="false" outlineLevel="0" collapsed="false">
      <c r="B120" s="189"/>
      <c r="D120" s="181" t="s">
        <v>168</v>
      </c>
      <c r="E120" s="190"/>
      <c r="F120" s="191" t="s">
        <v>425</v>
      </c>
      <c r="H120" s="192" t="n">
        <v>147.8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68</v>
      </c>
      <c r="AU120" s="190" t="s">
        <v>81</v>
      </c>
      <c r="AV120" s="188" t="s">
        <v>81</v>
      </c>
      <c r="AW120" s="188" t="s">
        <v>32</v>
      </c>
      <c r="AX120" s="188" t="s">
        <v>71</v>
      </c>
      <c r="AY120" s="190" t="s">
        <v>155</v>
      </c>
    </row>
    <row r="121" s="201" customFormat="true" ht="12.8" hidden="false" customHeight="false" outlineLevel="0" collapsed="false">
      <c r="B121" s="202"/>
      <c r="D121" s="181" t="s">
        <v>168</v>
      </c>
      <c r="E121" s="203"/>
      <c r="F121" s="204" t="s">
        <v>441</v>
      </c>
      <c r="H121" s="205" t="n">
        <v>147.8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03" t="s">
        <v>168</v>
      </c>
      <c r="AU121" s="203" t="s">
        <v>81</v>
      </c>
      <c r="AV121" s="201" t="s">
        <v>162</v>
      </c>
      <c r="AW121" s="201" t="s">
        <v>32</v>
      </c>
      <c r="AX121" s="201" t="s">
        <v>79</v>
      </c>
      <c r="AY121" s="203" t="s">
        <v>155</v>
      </c>
    </row>
    <row r="122" s="27" customFormat="true" ht="33" hidden="false" customHeight="true" outlineLevel="0" collapsed="false">
      <c r="A122" s="22"/>
      <c r="B122" s="167"/>
      <c r="C122" s="168" t="s">
        <v>202</v>
      </c>
      <c r="D122" s="168" t="s">
        <v>157</v>
      </c>
      <c r="E122" s="169" t="s">
        <v>556</v>
      </c>
      <c r="F122" s="170" t="s">
        <v>557</v>
      </c>
      <c r="G122" s="171" t="s">
        <v>160</v>
      </c>
      <c r="H122" s="172" t="n">
        <v>147.8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.10373</v>
      </c>
      <c r="R122" s="177" t="n">
        <f aca="false">Q122*H122</f>
        <v>15.331294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62</v>
      </c>
      <c r="AT122" s="179" t="s">
        <v>157</v>
      </c>
      <c r="AU122" s="179" t="s">
        <v>81</v>
      </c>
      <c r="AY122" s="3" t="s">
        <v>155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9</v>
      </c>
      <c r="BK122" s="180" t="n">
        <f aca="false">ROUND(I122*H122,2)</f>
        <v>0</v>
      </c>
      <c r="BL122" s="3" t="s">
        <v>162</v>
      </c>
      <c r="BM122" s="179" t="s">
        <v>660</v>
      </c>
    </row>
    <row r="123" s="27" customFormat="true" ht="12.8" hidden="false" customHeight="false" outlineLevel="0" collapsed="false">
      <c r="A123" s="22"/>
      <c r="B123" s="23"/>
      <c r="C123" s="22"/>
      <c r="D123" s="181" t="s">
        <v>164</v>
      </c>
      <c r="E123" s="22"/>
      <c r="F123" s="182" t="s">
        <v>559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64</v>
      </c>
      <c r="AU123" s="3" t="s">
        <v>81</v>
      </c>
    </row>
    <row r="124" s="188" customFormat="true" ht="12.8" hidden="false" customHeight="false" outlineLevel="0" collapsed="false">
      <c r="B124" s="189"/>
      <c r="D124" s="181" t="s">
        <v>168</v>
      </c>
      <c r="E124" s="190"/>
      <c r="F124" s="191" t="s">
        <v>661</v>
      </c>
      <c r="H124" s="192" t="n">
        <v>147.8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68</v>
      </c>
      <c r="AU124" s="190" t="s">
        <v>81</v>
      </c>
      <c r="AV124" s="188" t="s">
        <v>81</v>
      </c>
      <c r="AW124" s="188" t="s">
        <v>32</v>
      </c>
      <c r="AX124" s="188" t="s">
        <v>79</v>
      </c>
      <c r="AY124" s="190" t="s">
        <v>155</v>
      </c>
    </row>
    <row r="125" s="153" customFormat="true" ht="22.8" hidden="false" customHeight="true" outlineLevel="0" collapsed="false">
      <c r="B125" s="154"/>
      <c r="D125" s="155" t="s">
        <v>70</v>
      </c>
      <c r="E125" s="165" t="s">
        <v>208</v>
      </c>
      <c r="F125" s="165" t="s">
        <v>378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9)</f>
        <v>0</v>
      </c>
      <c r="Q125" s="160"/>
      <c r="R125" s="161" t="n">
        <f aca="false">SUM(R126:R139)</f>
        <v>0.5943</v>
      </c>
      <c r="S125" s="160"/>
      <c r="T125" s="162" t="n">
        <f aca="false">SUM(T126:T139)</f>
        <v>0</v>
      </c>
      <c r="AR125" s="155" t="s">
        <v>79</v>
      </c>
      <c r="AT125" s="163" t="s">
        <v>70</v>
      </c>
      <c r="AU125" s="163" t="s">
        <v>79</v>
      </c>
      <c r="AY125" s="155" t="s">
        <v>155</v>
      </c>
      <c r="BK125" s="164" t="n">
        <f aca="false">SUM(BK126:BK139)</f>
        <v>0</v>
      </c>
    </row>
    <row r="126" s="27" customFormat="true" ht="24.15" hidden="false" customHeight="true" outlineLevel="0" collapsed="false">
      <c r="A126" s="22"/>
      <c r="B126" s="167"/>
      <c r="C126" s="168" t="s">
        <v>208</v>
      </c>
      <c r="D126" s="168" t="s">
        <v>157</v>
      </c>
      <c r="E126" s="169" t="s">
        <v>563</v>
      </c>
      <c r="F126" s="170" t="s">
        <v>564</v>
      </c>
      <c r="G126" s="171" t="s">
        <v>172</v>
      </c>
      <c r="H126" s="172" t="n">
        <v>5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.0007</v>
      </c>
      <c r="R126" s="177" t="n">
        <f aca="false">Q126*H126</f>
        <v>0.0035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62</v>
      </c>
      <c r="AT126" s="179" t="s">
        <v>157</v>
      </c>
      <c r="AU126" s="179" t="s">
        <v>81</v>
      </c>
      <c r="AY126" s="3" t="s">
        <v>155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9</v>
      </c>
      <c r="BK126" s="180" t="n">
        <f aca="false">ROUND(I126*H126,2)</f>
        <v>0</v>
      </c>
      <c r="BL126" s="3" t="s">
        <v>162</v>
      </c>
      <c r="BM126" s="179" t="s">
        <v>662</v>
      </c>
    </row>
    <row r="127" s="27" customFormat="true" ht="12.8" hidden="false" customHeight="false" outlineLevel="0" collapsed="false">
      <c r="A127" s="22"/>
      <c r="B127" s="23"/>
      <c r="C127" s="22"/>
      <c r="D127" s="181" t="s">
        <v>164</v>
      </c>
      <c r="E127" s="22"/>
      <c r="F127" s="182" t="s">
        <v>566</v>
      </c>
      <c r="G127" s="22"/>
      <c r="H127" s="22"/>
      <c r="I127" s="183"/>
      <c r="J127" s="22"/>
      <c r="K127" s="22"/>
      <c r="L127" s="23"/>
      <c r="M127" s="184"/>
      <c r="N127" s="185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4</v>
      </c>
      <c r="AU127" s="3" t="s">
        <v>81</v>
      </c>
    </row>
    <row r="128" s="188" customFormat="true" ht="12.8" hidden="false" customHeight="false" outlineLevel="0" collapsed="false">
      <c r="B128" s="189"/>
      <c r="D128" s="181" t="s">
        <v>168</v>
      </c>
      <c r="E128" s="190"/>
      <c r="F128" s="191" t="s">
        <v>183</v>
      </c>
      <c r="H128" s="192" t="n">
        <v>5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68</v>
      </c>
      <c r="AU128" s="190" t="s">
        <v>81</v>
      </c>
      <c r="AV128" s="188" t="s">
        <v>81</v>
      </c>
      <c r="AW128" s="188" t="s">
        <v>32</v>
      </c>
      <c r="AX128" s="188" t="s">
        <v>79</v>
      </c>
      <c r="AY128" s="190" t="s">
        <v>155</v>
      </c>
    </row>
    <row r="129" s="27" customFormat="true" ht="24.15" hidden="false" customHeight="true" outlineLevel="0" collapsed="false">
      <c r="A129" s="22"/>
      <c r="B129" s="167"/>
      <c r="C129" s="210" t="s">
        <v>214</v>
      </c>
      <c r="D129" s="210" t="s">
        <v>442</v>
      </c>
      <c r="E129" s="211" t="s">
        <v>572</v>
      </c>
      <c r="F129" s="212" t="s">
        <v>573</v>
      </c>
      <c r="G129" s="213" t="s">
        <v>172</v>
      </c>
      <c r="H129" s="214" t="n">
        <v>5</v>
      </c>
      <c r="I129" s="215"/>
      <c r="J129" s="216" t="n">
        <f aca="false">ROUND(I129*H129,2)</f>
        <v>0</v>
      </c>
      <c r="K129" s="212" t="s">
        <v>161</v>
      </c>
      <c r="L129" s="217"/>
      <c r="M129" s="218"/>
      <c r="N129" s="219" t="s">
        <v>42</v>
      </c>
      <c r="O129" s="55"/>
      <c r="P129" s="177" t="n">
        <f aca="false">O129*H129</f>
        <v>0</v>
      </c>
      <c r="Q129" s="177" t="n">
        <v>0.0013</v>
      </c>
      <c r="R129" s="177" t="n">
        <f aca="false">Q129*H129</f>
        <v>0.0065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02</v>
      </c>
      <c r="AT129" s="179" t="s">
        <v>442</v>
      </c>
      <c r="AU129" s="179" t="s">
        <v>81</v>
      </c>
      <c r="AY129" s="3" t="s">
        <v>155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9</v>
      </c>
      <c r="BK129" s="180" t="n">
        <f aca="false">ROUND(I129*H129,2)</f>
        <v>0</v>
      </c>
      <c r="BL129" s="3" t="s">
        <v>162</v>
      </c>
      <c r="BM129" s="179" t="s">
        <v>663</v>
      </c>
    </row>
    <row r="130" s="27" customFormat="true" ht="12.8" hidden="false" customHeight="false" outlineLevel="0" collapsed="false">
      <c r="A130" s="22"/>
      <c r="B130" s="23"/>
      <c r="C130" s="22"/>
      <c r="D130" s="181" t="s">
        <v>164</v>
      </c>
      <c r="E130" s="22"/>
      <c r="F130" s="182" t="s">
        <v>573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64</v>
      </c>
      <c r="AU130" s="3" t="s">
        <v>81</v>
      </c>
    </row>
    <row r="131" s="27" customFormat="true" ht="24.15" hidden="false" customHeight="true" outlineLevel="0" collapsed="false">
      <c r="A131" s="22"/>
      <c r="B131" s="167"/>
      <c r="C131" s="168" t="s">
        <v>220</v>
      </c>
      <c r="D131" s="168" t="s">
        <v>157</v>
      </c>
      <c r="E131" s="169" t="s">
        <v>579</v>
      </c>
      <c r="F131" s="170" t="s">
        <v>580</v>
      </c>
      <c r="G131" s="171" t="s">
        <v>172</v>
      </c>
      <c r="H131" s="172" t="n">
        <v>5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.10941</v>
      </c>
      <c r="R131" s="177" t="n">
        <f aca="false">Q131*H131</f>
        <v>0.54705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62</v>
      </c>
      <c r="AT131" s="179" t="s">
        <v>157</v>
      </c>
      <c r="AU131" s="179" t="s">
        <v>81</v>
      </c>
      <c r="AY131" s="3" t="s">
        <v>15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62</v>
      </c>
      <c r="BM131" s="179" t="s">
        <v>664</v>
      </c>
    </row>
    <row r="132" s="27" customFormat="true" ht="12.8" hidden="false" customHeight="false" outlineLevel="0" collapsed="false">
      <c r="A132" s="22"/>
      <c r="B132" s="23"/>
      <c r="C132" s="22"/>
      <c r="D132" s="181" t="s">
        <v>164</v>
      </c>
      <c r="E132" s="22"/>
      <c r="F132" s="182" t="s">
        <v>582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4</v>
      </c>
      <c r="AU132" s="3" t="s">
        <v>81</v>
      </c>
    </row>
    <row r="133" s="27" customFormat="true" ht="21.75" hidden="false" customHeight="true" outlineLevel="0" collapsed="false">
      <c r="A133" s="22"/>
      <c r="B133" s="167"/>
      <c r="C133" s="210" t="s">
        <v>226</v>
      </c>
      <c r="D133" s="210" t="s">
        <v>442</v>
      </c>
      <c r="E133" s="211" t="s">
        <v>584</v>
      </c>
      <c r="F133" s="212" t="s">
        <v>585</v>
      </c>
      <c r="G133" s="213" t="s">
        <v>172</v>
      </c>
      <c r="H133" s="214" t="n">
        <v>5</v>
      </c>
      <c r="I133" s="215"/>
      <c r="J133" s="216" t="n">
        <f aca="false">ROUND(I133*H133,2)</f>
        <v>0</v>
      </c>
      <c r="K133" s="212"/>
      <c r="L133" s="217"/>
      <c r="M133" s="218"/>
      <c r="N133" s="219" t="s">
        <v>42</v>
      </c>
      <c r="O133" s="55"/>
      <c r="P133" s="177" t="n">
        <f aca="false">O133*H133</f>
        <v>0</v>
      </c>
      <c r="Q133" s="177" t="n">
        <v>0.0065</v>
      </c>
      <c r="R133" s="177" t="n">
        <f aca="false">Q133*H133</f>
        <v>0.0325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202</v>
      </c>
      <c r="AT133" s="179" t="s">
        <v>442</v>
      </c>
      <c r="AU133" s="179" t="s">
        <v>81</v>
      </c>
      <c r="AY133" s="3" t="s">
        <v>155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9</v>
      </c>
      <c r="BK133" s="180" t="n">
        <f aca="false">ROUND(I133*H133,2)</f>
        <v>0</v>
      </c>
      <c r="BL133" s="3" t="s">
        <v>162</v>
      </c>
      <c r="BM133" s="179" t="s">
        <v>665</v>
      </c>
    </row>
    <row r="134" s="27" customFormat="true" ht="12.8" hidden="false" customHeight="false" outlineLevel="0" collapsed="false">
      <c r="A134" s="22"/>
      <c r="B134" s="23"/>
      <c r="C134" s="22"/>
      <c r="D134" s="181" t="s">
        <v>164</v>
      </c>
      <c r="E134" s="22"/>
      <c r="F134" s="182" t="s">
        <v>585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64</v>
      </c>
      <c r="AU134" s="3" t="s">
        <v>81</v>
      </c>
    </row>
    <row r="135" s="27" customFormat="true" ht="16.5" hidden="false" customHeight="true" outlineLevel="0" collapsed="false">
      <c r="A135" s="22"/>
      <c r="B135" s="167"/>
      <c r="C135" s="210" t="s">
        <v>232</v>
      </c>
      <c r="D135" s="210" t="s">
        <v>442</v>
      </c>
      <c r="E135" s="211" t="s">
        <v>587</v>
      </c>
      <c r="F135" s="212" t="s">
        <v>588</v>
      </c>
      <c r="G135" s="213" t="s">
        <v>172</v>
      </c>
      <c r="H135" s="214" t="n">
        <v>10</v>
      </c>
      <c r="I135" s="215"/>
      <c r="J135" s="216" t="n">
        <f aca="false">ROUND(I135*H135,2)</f>
        <v>0</v>
      </c>
      <c r="K135" s="212"/>
      <c r="L135" s="217"/>
      <c r="M135" s="218"/>
      <c r="N135" s="219" t="s">
        <v>42</v>
      </c>
      <c r="O135" s="55"/>
      <c r="P135" s="177" t="n">
        <f aca="false">O135*H135</f>
        <v>0</v>
      </c>
      <c r="Q135" s="177" t="n">
        <v>0.0004</v>
      </c>
      <c r="R135" s="177" t="n">
        <f aca="false">Q135*H135</f>
        <v>0.004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02</v>
      </c>
      <c r="AT135" s="179" t="s">
        <v>442</v>
      </c>
      <c r="AU135" s="179" t="s">
        <v>81</v>
      </c>
      <c r="AY135" s="3" t="s">
        <v>155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9</v>
      </c>
      <c r="BK135" s="180" t="n">
        <f aca="false">ROUND(I135*H135,2)</f>
        <v>0</v>
      </c>
      <c r="BL135" s="3" t="s">
        <v>162</v>
      </c>
      <c r="BM135" s="179" t="s">
        <v>666</v>
      </c>
    </row>
    <row r="136" s="27" customFormat="true" ht="12.8" hidden="false" customHeight="false" outlineLevel="0" collapsed="false">
      <c r="A136" s="22"/>
      <c r="B136" s="23"/>
      <c r="C136" s="22"/>
      <c r="D136" s="181" t="s">
        <v>164</v>
      </c>
      <c r="E136" s="22"/>
      <c r="F136" s="182" t="s">
        <v>588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4</v>
      </c>
      <c r="AU136" s="3" t="s">
        <v>81</v>
      </c>
    </row>
    <row r="137" s="188" customFormat="true" ht="12.8" hidden="false" customHeight="false" outlineLevel="0" collapsed="false">
      <c r="B137" s="189"/>
      <c r="D137" s="181" t="s">
        <v>168</v>
      </c>
      <c r="E137" s="190"/>
      <c r="F137" s="191" t="s">
        <v>667</v>
      </c>
      <c r="H137" s="192" t="n">
        <v>10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68</v>
      </c>
      <c r="AU137" s="190" t="s">
        <v>81</v>
      </c>
      <c r="AV137" s="188" t="s">
        <v>81</v>
      </c>
      <c r="AW137" s="188" t="s">
        <v>32</v>
      </c>
      <c r="AX137" s="188" t="s">
        <v>79</v>
      </c>
      <c r="AY137" s="190" t="s">
        <v>155</v>
      </c>
    </row>
    <row r="138" s="27" customFormat="true" ht="16.5" hidden="false" customHeight="true" outlineLevel="0" collapsed="false">
      <c r="A138" s="22"/>
      <c r="B138" s="167"/>
      <c r="C138" s="210" t="s">
        <v>238</v>
      </c>
      <c r="D138" s="210" t="s">
        <v>442</v>
      </c>
      <c r="E138" s="211" t="s">
        <v>591</v>
      </c>
      <c r="F138" s="212" t="s">
        <v>592</v>
      </c>
      <c r="G138" s="213" t="s">
        <v>172</v>
      </c>
      <c r="H138" s="214" t="n">
        <v>5</v>
      </c>
      <c r="I138" s="215"/>
      <c r="J138" s="216" t="n">
        <f aca="false">ROUND(I138*H138,2)</f>
        <v>0</v>
      </c>
      <c r="K138" s="212"/>
      <c r="L138" s="217"/>
      <c r="M138" s="218"/>
      <c r="N138" s="219" t="s">
        <v>42</v>
      </c>
      <c r="O138" s="55"/>
      <c r="P138" s="177" t="n">
        <f aca="false">O138*H138</f>
        <v>0</v>
      </c>
      <c r="Q138" s="177" t="n">
        <v>0.00015</v>
      </c>
      <c r="R138" s="177" t="n">
        <f aca="false">Q138*H138</f>
        <v>0.00075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202</v>
      </c>
      <c r="AT138" s="179" t="s">
        <v>442</v>
      </c>
      <c r="AU138" s="179" t="s">
        <v>81</v>
      </c>
      <c r="AY138" s="3" t="s">
        <v>155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9</v>
      </c>
      <c r="BK138" s="180" t="n">
        <f aca="false">ROUND(I138*H138,2)</f>
        <v>0</v>
      </c>
      <c r="BL138" s="3" t="s">
        <v>162</v>
      </c>
      <c r="BM138" s="179" t="s">
        <v>668</v>
      </c>
    </row>
    <row r="139" s="27" customFormat="true" ht="12.8" hidden="false" customHeight="false" outlineLevel="0" collapsed="false">
      <c r="A139" s="22"/>
      <c r="B139" s="23"/>
      <c r="C139" s="22"/>
      <c r="D139" s="181" t="s">
        <v>164</v>
      </c>
      <c r="E139" s="22"/>
      <c r="F139" s="182" t="s">
        <v>592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4</v>
      </c>
      <c r="AU139" s="3" t="s">
        <v>81</v>
      </c>
    </row>
    <row r="140" s="153" customFormat="true" ht="22.8" hidden="false" customHeight="true" outlineLevel="0" collapsed="false">
      <c r="B140" s="154"/>
      <c r="D140" s="155" t="s">
        <v>70</v>
      </c>
      <c r="E140" s="165" t="s">
        <v>625</v>
      </c>
      <c r="F140" s="165" t="s">
        <v>626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2)</f>
        <v>0</v>
      </c>
      <c r="Q140" s="160"/>
      <c r="R140" s="161" t="n">
        <f aca="false">SUM(R141:R142)</f>
        <v>0</v>
      </c>
      <c r="S140" s="160"/>
      <c r="T140" s="162" t="n">
        <f aca="false">SUM(T141:T142)</f>
        <v>0</v>
      </c>
      <c r="AR140" s="155" t="s">
        <v>79</v>
      </c>
      <c r="AT140" s="163" t="s">
        <v>70</v>
      </c>
      <c r="AU140" s="163" t="s">
        <v>79</v>
      </c>
      <c r="AY140" s="155" t="s">
        <v>155</v>
      </c>
      <c r="BK140" s="164" t="n">
        <f aca="false">SUM(BK141:BK142)</f>
        <v>0</v>
      </c>
    </row>
    <row r="141" s="27" customFormat="true" ht="33" hidden="false" customHeight="true" outlineLevel="0" collapsed="false">
      <c r="A141" s="22"/>
      <c r="B141" s="167"/>
      <c r="C141" s="168" t="s">
        <v>8</v>
      </c>
      <c r="D141" s="168" t="s">
        <v>157</v>
      </c>
      <c r="E141" s="169" t="s">
        <v>627</v>
      </c>
      <c r="F141" s="170" t="s">
        <v>628</v>
      </c>
      <c r="G141" s="171" t="s">
        <v>399</v>
      </c>
      <c r="H141" s="172" t="n">
        <v>162.397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62</v>
      </c>
      <c r="AT141" s="179" t="s">
        <v>157</v>
      </c>
      <c r="AU141" s="179" t="s">
        <v>81</v>
      </c>
      <c r="AY141" s="3" t="s">
        <v>155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9</v>
      </c>
      <c r="BK141" s="180" t="n">
        <f aca="false">ROUND(I141*H141,2)</f>
        <v>0</v>
      </c>
      <c r="BL141" s="3" t="s">
        <v>162</v>
      </c>
      <c r="BM141" s="179" t="s">
        <v>669</v>
      </c>
    </row>
    <row r="142" s="27" customFormat="true" ht="12.8" hidden="false" customHeight="false" outlineLevel="0" collapsed="false">
      <c r="A142" s="22"/>
      <c r="B142" s="23"/>
      <c r="C142" s="22"/>
      <c r="D142" s="181" t="s">
        <v>164</v>
      </c>
      <c r="E142" s="22"/>
      <c r="F142" s="182" t="s">
        <v>630</v>
      </c>
      <c r="G142" s="22"/>
      <c r="H142" s="22"/>
      <c r="I142" s="183"/>
      <c r="J142" s="22"/>
      <c r="K142" s="22"/>
      <c r="L142" s="23"/>
      <c r="M142" s="220"/>
      <c r="N142" s="221"/>
      <c r="O142" s="222"/>
      <c r="P142" s="222"/>
      <c r="Q142" s="222"/>
      <c r="R142" s="222"/>
      <c r="S142" s="222"/>
      <c r="T142" s="223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64</v>
      </c>
      <c r="AU142" s="3" t="s">
        <v>81</v>
      </c>
    </row>
    <row r="143" s="27" customFormat="true" ht="6.95" hidden="false" customHeight="true" outlineLevel="0" collapsed="false">
      <c r="A143" s="22"/>
      <c r="B143" s="39"/>
      <c r="C143" s="40"/>
      <c r="D143" s="40"/>
      <c r="E143" s="40"/>
      <c r="F143" s="40"/>
      <c r="G143" s="40"/>
      <c r="H143" s="40"/>
      <c r="I143" s="40"/>
      <c r="J143" s="40"/>
      <c r="K143" s="40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89:K1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2_02/122251106"/>
    <hyperlink ref="F100" r:id="rId2" display="https://podminky.urs.cz/item/CS_URS_2022_02/16275111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42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670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429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131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6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6:BE91)),  2)</f>
        <v>0</v>
      </c>
      <c r="G35" s="22"/>
      <c r="H35" s="22"/>
      <c r="I35" s="122" t="n">
        <v>0.21</v>
      </c>
      <c r="J35" s="121" t="n">
        <f aca="false">ROUND(((SUM(BE86:BE91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6:BF91)),  2)</f>
        <v>0</v>
      </c>
      <c r="G36" s="22"/>
      <c r="H36" s="22"/>
      <c r="I36" s="122" t="n">
        <v>0.15</v>
      </c>
      <c r="J36" s="121" t="n">
        <f aca="false">ROUND(((SUM(BF86:BF91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6:BG91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6:BH91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6:BI91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42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I.etapa C - nepřím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VPH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6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671</v>
      </c>
      <c r="E64" s="136"/>
      <c r="F64" s="136"/>
      <c r="G64" s="136"/>
      <c r="H64" s="136"/>
      <c r="I64" s="136"/>
      <c r="J64" s="137" t="n">
        <f aca="false">J87</f>
        <v>0</v>
      </c>
      <c r="L64" s="134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40</v>
      </c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8" t="str">
        <f aca="false">E7</f>
        <v>Cyklostezka Šluknov - Fukov I. etapa (2022)</v>
      </c>
      <c r="F74" s="108"/>
      <c r="G74" s="108"/>
      <c r="H74" s="108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29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8" t="s">
        <v>424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427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11</f>
        <v>I.etapa C - nepřímé náklady</v>
      </c>
      <c r="F78" s="110"/>
      <c r="G78" s="110"/>
      <c r="H78" s="110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4</f>
        <v>Šluknov</v>
      </c>
      <c r="G80" s="22"/>
      <c r="H80" s="22"/>
      <c r="I80" s="15" t="s">
        <v>22</v>
      </c>
      <c r="J80" s="111" t="str">
        <f aca="false">IF(J14="","",J14)</f>
        <v>16. 11. 2022</v>
      </c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7</f>
        <v>Město Šluknov</v>
      </c>
      <c r="G82" s="22"/>
      <c r="H82" s="22"/>
      <c r="I82" s="15" t="s">
        <v>30</v>
      </c>
      <c r="J82" s="129" t="str">
        <f aca="false">E23</f>
        <v>VPH s.r.o.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3</v>
      </c>
      <c r="J83" s="129" t="str">
        <f aca="false">E26</f>
        <v> 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0.3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8" customFormat="true" ht="29.3" hidden="false" customHeight="true" outlineLevel="0" collapsed="false">
      <c r="A85" s="142"/>
      <c r="B85" s="143"/>
      <c r="C85" s="144" t="s">
        <v>141</v>
      </c>
      <c r="D85" s="145" t="s">
        <v>56</v>
      </c>
      <c r="E85" s="145" t="s">
        <v>52</v>
      </c>
      <c r="F85" s="145" t="s">
        <v>53</v>
      </c>
      <c r="G85" s="145" t="s">
        <v>142</v>
      </c>
      <c r="H85" s="145" t="s">
        <v>143</v>
      </c>
      <c r="I85" s="145" t="s">
        <v>144</v>
      </c>
      <c r="J85" s="145" t="s">
        <v>134</v>
      </c>
      <c r="K85" s="146" t="s">
        <v>145</v>
      </c>
      <c r="L85" s="147"/>
      <c r="M85" s="62"/>
      <c r="N85" s="63" t="s">
        <v>41</v>
      </c>
      <c r="O85" s="63" t="s">
        <v>146</v>
      </c>
      <c r="P85" s="63" t="s">
        <v>147</v>
      </c>
      <c r="Q85" s="63" t="s">
        <v>148</v>
      </c>
      <c r="R85" s="63" t="s">
        <v>149</v>
      </c>
      <c r="S85" s="63" t="s">
        <v>150</v>
      </c>
      <c r="T85" s="64" t="s">
        <v>151</v>
      </c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27" customFormat="true" ht="22.8" hidden="false" customHeight="true" outlineLevel="0" collapsed="false">
      <c r="A86" s="22"/>
      <c r="B86" s="23"/>
      <c r="C86" s="70" t="s">
        <v>152</v>
      </c>
      <c r="D86" s="22"/>
      <c r="E86" s="22"/>
      <c r="F86" s="22"/>
      <c r="G86" s="22"/>
      <c r="H86" s="22"/>
      <c r="I86" s="22"/>
      <c r="J86" s="149" t="n">
        <f aca="false">BK86</f>
        <v>0</v>
      </c>
      <c r="K86" s="22"/>
      <c r="L86" s="23"/>
      <c r="M86" s="65"/>
      <c r="N86" s="53"/>
      <c r="O86" s="66"/>
      <c r="P86" s="150" t="n">
        <f aca="false">P87</f>
        <v>0</v>
      </c>
      <c r="Q86" s="66"/>
      <c r="R86" s="150" t="n">
        <f aca="false">R87</f>
        <v>0</v>
      </c>
      <c r="S86" s="66"/>
      <c r="T86" s="151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0</v>
      </c>
      <c r="AU86" s="3" t="s">
        <v>135</v>
      </c>
      <c r="BK86" s="152" t="n">
        <f aca="false">BK87</f>
        <v>0</v>
      </c>
    </row>
    <row r="87" s="153" customFormat="true" ht="25.9" hidden="false" customHeight="true" outlineLevel="0" collapsed="false">
      <c r="B87" s="154"/>
      <c r="D87" s="155" t="s">
        <v>70</v>
      </c>
      <c r="E87" s="156" t="s">
        <v>79</v>
      </c>
      <c r="F87" s="156" t="s">
        <v>156</v>
      </c>
      <c r="I87" s="157"/>
      <c r="J87" s="158" t="n">
        <f aca="false">BK87</f>
        <v>0</v>
      </c>
      <c r="L87" s="154"/>
      <c r="M87" s="159"/>
      <c r="N87" s="160"/>
      <c r="O87" s="160"/>
      <c r="P87" s="161" t="n">
        <f aca="false">SUM(P88:P91)</f>
        <v>0</v>
      </c>
      <c r="Q87" s="160"/>
      <c r="R87" s="161" t="n">
        <f aca="false">SUM(R88:R91)</f>
        <v>0</v>
      </c>
      <c r="S87" s="160"/>
      <c r="T87" s="162" t="n">
        <f aca="false">SUM(T88:T91)</f>
        <v>0</v>
      </c>
      <c r="AR87" s="155" t="s">
        <v>79</v>
      </c>
      <c r="AT87" s="163" t="s">
        <v>70</v>
      </c>
      <c r="AU87" s="163" t="s">
        <v>71</v>
      </c>
      <c r="AY87" s="155" t="s">
        <v>155</v>
      </c>
      <c r="BK87" s="164" t="n">
        <f aca="false">SUM(BK88:BK91)</f>
        <v>0</v>
      </c>
    </row>
    <row r="88" s="27" customFormat="true" ht="33" hidden="false" customHeight="true" outlineLevel="0" collapsed="false">
      <c r="A88" s="22"/>
      <c r="B88" s="167"/>
      <c r="C88" s="168" t="s">
        <v>79</v>
      </c>
      <c r="D88" s="168" t="s">
        <v>157</v>
      </c>
      <c r="E88" s="169" t="s">
        <v>672</v>
      </c>
      <c r="F88" s="170" t="s">
        <v>673</v>
      </c>
      <c r="G88" s="171" t="s">
        <v>399</v>
      </c>
      <c r="H88" s="172" t="n">
        <v>2033.378</v>
      </c>
      <c r="I88" s="173"/>
      <c r="J88" s="174" t="n">
        <f aca="false">ROUND(I88*H88,2)</f>
        <v>0</v>
      </c>
      <c r="K88" s="170" t="s">
        <v>161</v>
      </c>
      <c r="L88" s="23"/>
      <c r="M88" s="175"/>
      <c r="N88" s="176" t="s">
        <v>42</v>
      </c>
      <c r="O88" s="55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162</v>
      </c>
      <c r="AT88" s="179" t="s">
        <v>157</v>
      </c>
      <c r="AU88" s="179" t="s">
        <v>79</v>
      </c>
      <c r="AY88" s="3" t="s">
        <v>155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79</v>
      </c>
      <c r="BK88" s="180" t="n">
        <f aca="false">ROUND(I88*H88,2)</f>
        <v>0</v>
      </c>
      <c r="BL88" s="3" t="s">
        <v>162</v>
      </c>
      <c r="BM88" s="179" t="s">
        <v>674</v>
      </c>
    </row>
    <row r="89" s="27" customFormat="true" ht="12.8" hidden="false" customHeight="false" outlineLevel="0" collapsed="false">
      <c r="A89" s="22"/>
      <c r="B89" s="23"/>
      <c r="C89" s="22"/>
      <c r="D89" s="181" t="s">
        <v>164</v>
      </c>
      <c r="E89" s="22"/>
      <c r="F89" s="182" t="s">
        <v>675</v>
      </c>
      <c r="G89" s="22"/>
      <c r="H89" s="22"/>
      <c r="I89" s="183"/>
      <c r="J89" s="22"/>
      <c r="K89" s="22"/>
      <c r="L89" s="23"/>
      <c r="M89" s="184"/>
      <c r="N89" s="185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64</v>
      </c>
      <c r="AU89" s="3" t="s">
        <v>79</v>
      </c>
    </row>
    <row r="90" s="27" customFormat="true" ht="12.8" hidden="false" customHeight="false" outlineLevel="0" collapsed="false">
      <c r="A90" s="22"/>
      <c r="B90" s="23"/>
      <c r="C90" s="22"/>
      <c r="D90" s="186" t="s">
        <v>166</v>
      </c>
      <c r="E90" s="22"/>
      <c r="F90" s="187" t="s">
        <v>676</v>
      </c>
      <c r="G90" s="22"/>
      <c r="H90" s="22"/>
      <c r="I90" s="183"/>
      <c r="J90" s="22"/>
      <c r="K90" s="22"/>
      <c r="L90" s="23"/>
      <c r="M90" s="184"/>
      <c r="N90" s="185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66</v>
      </c>
      <c r="AU90" s="3" t="s">
        <v>79</v>
      </c>
    </row>
    <row r="91" s="188" customFormat="true" ht="12.8" hidden="false" customHeight="false" outlineLevel="0" collapsed="false">
      <c r="B91" s="189"/>
      <c r="D91" s="181" t="s">
        <v>168</v>
      </c>
      <c r="E91" s="190"/>
      <c r="F91" s="191" t="s">
        <v>677</v>
      </c>
      <c r="H91" s="192" t="n">
        <v>2033.378</v>
      </c>
      <c r="I91" s="193"/>
      <c r="L91" s="189"/>
      <c r="M91" s="197"/>
      <c r="N91" s="198"/>
      <c r="O91" s="198"/>
      <c r="P91" s="198"/>
      <c r="Q91" s="198"/>
      <c r="R91" s="198"/>
      <c r="S91" s="198"/>
      <c r="T91" s="199"/>
      <c r="AT91" s="190" t="s">
        <v>168</v>
      </c>
      <c r="AU91" s="190" t="s">
        <v>79</v>
      </c>
      <c r="AV91" s="188" t="s">
        <v>81</v>
      </c>
      <c r="AW91" s="188" t="s">
        <v>32</v>
      </c>
      <c r="AX91" s="188" t="s">
        <v>79</v>
      </c>
      <c r="AY91" s="190" t="s">
        <v>155</v>
      </c>
    </row>
    <row r="92" s="27" customFormat="true" ht="6.9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90" r:id="rId1" display="https://podminky.urs.cz/item/CS_URS_2022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67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679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4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4:BE190)),  2)</f>
        <v>0</v>
      </c>
      <c r="G35" s="22"/>
      <c r="H35" s="22"/>
      <c r="I35" s="122" t="n">
        <v>0.21</v>
      </c>
      <c r="J35" s="121" t="n">
        <f aca="false">ROUND(((SUM(BE94:BE1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4:BF190)),  2)</f>
        <v>0</v>
      </c>
      <c r="G36" s="22"/>
      <c r="H36" s="22"/>
      <c r="I36" s="122" t="n">
        <v>0.15</v>
      </c>
      <c r="J36" s="121" t="n">
        <f aca="false">ROUND(((SUM(BF94:BF1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4:BG19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4:BH19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4:BI19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67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201a - přím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4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680</v>
      </c>
      <c r="E64" s="136"/>
      <c r="F64" s="136"/>
      <c r="G64" s="136"/>
      <c r="H64" s="136"/>
      <c r="I64" s="136"/>
      <c r="J64" s="137" t="n">
        <f aca="false">J95</f>
        <v>0</v>
      </c>
      <c r="L64" s="134"/>
    </row>
    <row r="65" s="133" customFormat="true" ht="24.95" hidden="false" customHeight="true" outlineLevel="0" collapsed="false">
      <c r="B65" s="134"/>
      <c r="D65" s="135" t="s">
        <v>681</v>
      </c>
      <c r="E65" s="136"/>
      <c r="F65" s="136"/>
      <c r="G65" s="136"/>
      <c r="H65" s="136"/>
      <c r="I65" s="136"/>
      <c r="J65" s="137" t="n">
        <f aca="false">J102</f>
        <v>0</v>
      </c>
      <c r="L65" s="134"/>
    </row>
    <row r="66" s="133" customFormat="true" ht="24.95" hidden="false" customHeight="true" outlineLevel="0" collapsed="false">
      <c r="B66" s="134"/>
      <c r="D66" s="135" t="s">
        <v>682</v>
      </c>
      <c r="E66" s="136"/>
      <c r="F66" s="136"/>
      <c r="G66" s="136"/>
      <c r="H66" s="136"/>
      <c r="I66" s="136"/>
      <c r="J66" s="137" t="n">
        <f aca="false">J106</f>
        <v>0</v>
      </c>
      <c r="L66" s="134"/>
    </row>
    <row r="67" s="133" customFormat="true" ht="24.95" hidden="false" customHeight="true" outlineLevel="0" collapsed="false">
      <c r="B67" s="134"/>
      <c r="D67" s="135" t="s">
        <v>136</v>
      </c>
      <c r="E67" s="136"/>
      <c r="F67" s="136"/>
      <c r="G67" s="136"/>
      <c r="H67" s="136"/>
      <c r="I67" s="136"/>
      <c r="J67" s="137" t="n">
        <f aca="false">J119</f>
        <v>0</v>
      </c>
      <c r="L67" s="134"/>
    </row>
    <row r="68" s="95" customFormat="true" ht="19.9" hidden="false" customHeight="true" outlineLevel="0" collapsed="false">
      <c r="B68" s="138"/>
      <c r="D68" s="139" t="s">
        <v>137</v>
      </c>
      <c r="E68" s="140"/>
      <c r="F68" s="140"/>
      <c r="G68" s="140"/>
      <c r="H68" s="140"/>
      <c r="I68" s="140"/>
      <c r="J68" s="141" t="n">
        <f aca="false">J120</f>
        <v>0</v>
      </c>
      <c r="L68" s="138"/>
    </row>
    <row r="69" s="95" customFormat="true" ht="19.9" hidden="false" customHeight="true" outlineLevel="0" collapsed="false">
      <c r="B69" s="138"/>
      <c r="D69" s="139" t="s">
        <v>683</v>
      </c>
      <c r="E69" s="140"/>
      <c r="F69" s="140"/>
      <c r="G69" s="140"/>
      <c r="H69" s="140"/>
      <c r="I69" s="140"/>
      <c r="J69" s="141" t="n">
        <f aca="false">J127</f>
        <v>0</v>
      </c>
      <c r="L69" s="138"/>
    </row>
    <row r="70" s="95" customFormat="true" ht="19.9" hidden="false" customHeight="true" outlineLevel="0" collapsed="false">
      <c r="B70" s="138"/>
      <c r="D70" s="139" t="s">
        <v>684</v>
      </c>
      <c r="E70" s="140"/>
      <c r="F70" s="140"/>
      <c r="G70" s="140"/>
      <c r="H70" s="140"/>
      <c r="I70" s="140"/>
      <c r="J70" s="141" t="n">
        <f aca="false">J137</f>
        <v>0</v>
      </c>
      <c r="L70" s="138"/>
    </row>
    <row r="71" s="95" customFormat="true" ht="19.9" hidden="false" customHeight="true" outlineLevel="0" collapsed="false">
      <c r="B71" s="138"/>
      <c r="D71" s="139" t="s">
        <v>685</v>
      </c>
      <c r="E71" s="140"/>
      <c r="F71" s="140"/>
      <c r="G71" s="140"/>
      <c r="H71" s="140"/>
      <c r="I71" s="140"/>
      <c r="J71" s="141" t="n">
        <f aca="false">J147</f>
        <v>0</v>
      </c>
      <c r="L71" s="138"/>
    </row>
    <row r="72" s="95" customFormat="true" ht="19.9" hidden="false" customHeight="true" outlineLevel="0" collapsed="false">
      <c r="B72" s="138"/>
      <c r="D72" s="139" t="s">
        <v>686</v>
      </c>
      <c r="E72" s="140"/>
      <c r="F72" s="140"/>
      <c r="G72" s="140"/>
      <c r="H72" s="140"/>
      <c r="I72" s="140"/>
      <c r="J72" s="141" t="n">
        <f aca="false">J166</f>
        <v>0</v>
      </c>
      <c r="L72" s="138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40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8" t="str">
        <f aca="false">E7</f>
        <v>Cyklostezka Šluknov - Fukov I. etapa (2022)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29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08" t="s">
        <v>678</v>
      </c>
      <c r="F84" s="108"/>
      <c r="G84" s="108"/>
      <c r="H84" s="108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427</v>
      </c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0" t="str">
        <f aca="false">E11</f>
        <v>201a - přímé výdaje</v>
      </c>
      <c r="F86" s="110"/>
      <c r="G86" s="110"/>
      <c r="H86" s="110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Šluknov</v>
      </c>
      <c r="G88" s="22"/>
      <c r="H88" s="22"/>
      <c r="I88" s="15" t="s">
        <v>22</v>
      </c>
      <c r="J88" s="111" t="str">
        <f aca="false">IF(J14="","",J14)</f>
        <v>16. 11. 2022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Město Šluknov</v>
      </c>
      <c r="G90" s="22"/>
      <c r="H90" s="22"/>
      <c r="I90" s="15" t="s">
        <v>30</v>
      </c>
      <c r="J90" s="129" t="str">
        <f aca="false">E23</f>
        <v>Ing. Kňákal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3</v>
      </c>
      <c r="J91" s="129" t="str">
        <f aca="false">E26</f>
        <v>J. Nešněra</v>
      </c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8" customFormat="true" ht="29.3" hidden="false" customHeight="true" outlineLevel="0" collapsed="false">
      <c r="A93" s="142"/>
      <c r="B93" s="143"/>
      <c r="C93" s="144" t="s">
        <v>141</v>
      </c>
      <c r="D93" s="145" t="s">
        <v>56</v>
      </c>
      <c r="E93" s="145" t="s">
        <v>52</v>
      </c>
      <c r="F93" s="145" t="s">
        <v>53</v>
      </c>
      <c r="G93" s="145" t="s">
        <v>142</v>
      </c>
      <c r="H93" s="145" t="s">
        <v>143</v>
      </c>
      <c r="I93" s="145" t="s">
        <v>144</v>
      </c>
      <c r="J93" s="145" t="s">
        <v>134</v>
      </c>
      <c r="K93" s="146" t="s">
        <v>145</v>
      </c>
      <c r="L93" s="147"/>
      <c r="M93" s="62"/>
      <c r="N93" s="63" t="s">
        <v>41</v>
      </c>
      <c r="O93" s="63" t="s">
        <v>146</v>
      </c>
      <c r="P93" s="63" t="s">
        <v>147</v>
      </c>
      <c r="Q93" s="63" t="s">
        <v>148</v>
      </c>
      <c r="R93" s="63" t="s">
        <v>149</v>
      </c>
      <c r="S93" s="63" t="s">
        <v>150</v>
      </c>
      <c r="T93" s="64" t="s">
        <v>151</v>
      </c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</row>
    <row r="94" s="27" customFormat="true" ht="22.8" hidden="false" customHeight="true" outlineLevel="0" collapsed="false">
      <c r="A94" s="22"/>
      <c r="B94" s="23"/>
      <c r="C94" s="70" t="s">
        <v>152</v>
      </c>
      <c r="D94" s="22"/>
      <c r="E94" s="22"/>
      <c r="F94" s="22"/>
      <c r="G94" s="22"/>
      <c r="H94" s="22"/>
      <c r="I94" s="22"/>
      <c r="J94" s="149" t="n">
        <f aca="false">BK94</f>
        <v>0</v>
      </c>
      <c r="K94" s="22"/>
      <c r="L94" s="23"/>
      <c r="M94" s="65"/>
      <c r="N94" s="53"/>
      <c r="O94" s="66"/>
      <c r="P94" s="150" t="n">
        <f aca="false">P95+P102+P106+P119</f>
        <v>0</v>
      </c>
      <c r="Q94" s="66"/>
      <c r="R94" s="150" t="n">
        <f aca="false">R95+R102+R106+R119</f>
        <v>0</v>
      </c>
      <c r="S94" s="66"/>
      <c r="T94" s="151" t="n">
        <f aca="false">T95+T102+T106+T119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35</v>
      </c>
      <c r="BK94" s="152" t="n">
        <f aca="false">BK95+BK102+BK106+BK119</f>
        <v>0</v>
      </c>
    </row>
    <row r="95" s="153" customFormat="true" ht="25.9" hidden="false" customHeight="true" outlineLevel="0" collapsed="false">
      <c r="B95" s="154"/>
      <c r="D95" s="155" t="s">
        <v>70</v>
      </c>
      <c r="E95" s="156" t="s">
        <v>71</v>
      </c>
      <c r="F95" s="156" t="s">
        <v>687</v>
      </c>
      <c r="I95" s="157"/>
      <c r="J95" s="158" t="n">
        <f aca="false">BK95</f>
        <v>0</v>
      </c>
      <c r="L95" s="154"/>
      <c r="M95" s="159"/>
      <c r="N95" s="160"/>
      <c r="O95" s="160"/>
      <c r="P95" s="161" t="n">
        <f aca="false">SUM(P96:P101)</f>
        <v>0</v>
      </c>
      <c r="Q95" s="160"/>
      <c r="R95" s="161" t="n">
        <f aca="false">SUM(R96:R101)</f>
        <v>0</v>
      </c>
      <c r="S95" s="160"/>
      <c r="T95" s="162" t="n">
        <f aca="false">SUM(T96:T101)</f>
        <v>0</v>
      </c>
      <c r="AR95" s="155" t="s">
        <v>79</v>
      </c>
      <c r="AT95" s="163" t="s">
        <v>70</v>
      </c>
      <c r="AU95" s="163" t="s">
        <v>71</v>
      </c>
      <c r="AY95" s="155" t="s">
        <v>155</v>
      </c>
      <c r="BK95" s="164" t="n">
        <f aca="false">SUM(BK96:BK101)</f>
        <v>0</v>
      </c>
    </row>
    <row r="96" s="27" customFormat="true" ht="21.75" hidden="false" customHeight="true" outlineLevel="0" collapsed="false">
      <c r="A96" s="22"/>
      <c r="B96" s="167"/>
      <c r="C96" s="168" t="s">
        <v>79</v>
      </c>
      <c r="D96" s="168" t="s">
        <v>157</v>
      </c>
      <c r="E96" s="169" t="s">
        <v>688</v>
      </c>
      <c r="F96" s="170" t="s">
        <v>689</v>
      </c>
      <c r="G96" s="171" t="s">
        <v>690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62</v>
      </c>
      <c r="AT96" s="179" t="s">
        <v>157</v>
      </c>
      <c r="AU96" s="179" t="s">
        <v>79</v>
      </c>
      <c r="AY96" s="3" t="s">
        <v>155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9</v>
      </c>
      <c r="BK96" s="180" t="n">
        <f aca="false">ROUND(I96*H96,2)</f>
        <v>0</v>
      </c>
      <c r="BL96" s="3" t="s">
        <v>162</v>
      </c>
      <c r="BM96" s="179" t="s">
        <v>691</v>
      </c>
    </row>
    <row r="97" s="27" customFormat="true" ht="12.8" hidden="false" customHeight="false" outlineLevel="0" collapsed="false">
      <c r="A97" s="22"/>
      <c r="B97" s="23"/>
      <c r="C97" s="22"/>
      <c r="D97" s="181" t="s">
        <v>164</v>
      </c>
      <c r="E97" s="22"/>
      <c r="F97" s="182" t="s">
        <v>689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4</v>
      </c>
      <c r="AU97" s="3" t="s">
        <v>79</v>
      </c>
    </row>
    <row r="98" s="27" customFormat="true" ht="12.8" hidden="false" customHeight="false" outlineLevel="0" collapsed="false">
      <c r="A98" s="22"/>
      <c r="B98" s="23"/>
      <c r="C98" s="22"/>
      <c r="D98" s="181" t="s">
        <v>692</v>
      </c>
      <c r="E98" s="22"/>
      <c r="F98" s="224" t="s">
        <v>693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692</v>
      </c>
      <c r="AU98" s="3" t="s">
        <v>79</v>
      </c>
    </row>
    <row r="99" s="27" customFormat="true" ht="16.5" hidden="false" customHeight="true" outlineLevel="0" collapsed="false">
      <c r="A99" s="22"/>
      <c r="B99" s="167"/>
      <c r="C99" s="168" t="s">
        <v>81</v>
      </c>
      <c r="D99" s="168" t="s">
        <v>157</v>
      </c>
      <c r="E99" s="169" t="s">
        <v>694</v>
      </c>
      <c r="F99" s="170" t="s">
        <v>695</v>
      </c>
      <c r="G99" s="171" t="s">
        <v>690</v>
      </c>
      <c r="H99" s="172" t="n">
        <v>1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62</v>
      </c>
      <c r="AT99" s="179" t="s">
        <v>157</v>
      </c>
      <c r="AU99" s="179" t="s">
        <v>79</v>
      </c>
      <c r="AY99" s="3" t="s">
        <v>155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9</v>
      </c>
      <c r="BK99" s="180" t="n">
        <f aca="false">ROUND(I99*H99,2)</f>
        <v>0</v>
      </c>
      <c r="BL99" s="3" t="s">
        <v>162</v>
      </c>
      <c r="BM99" s="179" t="s">
        <v>696</v>
      </c>
    </row>
    <row r="100" s="27" customFormat="true" ht="12.8" hidden="false" customHeight="false" outlineLevel="0" collapsed="false">
      <c r="A100" s="22"/>
      <c r="B100" s="23"/>
      <c r="C100" s="22"/>
      <c r="D100" s="181" t="s">
        <v>164</v>
      </c>
      <c r="E100" s="22"/>
      <c r="F100" s="182" t="s">
        <v>695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4</v>
      </c>
      <c r="AU100" s="3" t="s">
        <v>79</v>
      </c>
    </row>
    <row r="101" s="27" customFormat="true" ht="12.8" hidden="false" customHeight="false" outlineLevel="0" collapsed="false">
      <c r="A101" s="22"/>
      <c r="B101" s="23"/>
      <c r="C101" s="22"/>
      <c r="D101" s="181" t="s">
        <v>692</v>
      </c>
      <c r="E101" s="22"/>
      <c r="F101" s="224" t="s">
        <v>697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692</v>
      </c>
      <c r="AU101" s="3" t="s">
        <v>79</v>
      </c>
    </row>
    <row r="102" s="153" customFormat="true" ht="25.9" hidden="false" customHeight="true" outlineLevel="0" collapsed="false">
      <c r="B102" s="154"/>
      <c r="D102" s="155" t="s">
        <v>70</v>
      </c>
      <c r="E102" s="156" t="s">
        <v>189</v>
      </c>
      <c r="F102" s="156" t="s">
        <v>698</v>
      </c>
      <c r="I102" s="157"/>
      <c r="J102" s="158" t="n">
        <f aca="false">BK102</f>
        <v>0</v>
      </c>
      <c r="L102" s="154"/>
      <c r="M102" s="159"/>
      <c r="N102" s="160"/>
      <c r="O102" s="160"/>
      <c r="P102" s="161" t="n">
        <f aca="false">SUM(P103:P105)</f>
        <v>0</v>
      </c>
      <c r="Q102" s="160"/>
      <c r="R102" s="161" t="n">
        <f aca="false">SUM(R103:R105)</f>
        <v>0</v>
      </c>
      <c r="S102" s="160"/>
      <c r="T102" s="162" t="n">
        <f aca="false">SUM(T103:T105)</f>
        <v>0</v>
      </c>
      <c r="AR102" s="155" t="s">
        <v>79</v>
      </c>
      <c r="AT102" s="163" t="s">
        <v>70</v>
      </c>
      <c r="AU102" s="163" t="s">
        <v>71</v>
      </c>
      <c r="AY102" s="155" t="s">
        <v>155</v>
      </c>
      <c r="BK102" s="164" t="n">
        <f aca="false">SUM(BK103:BK105)</f>
        <v>0</v>
      </c>
    </row>
    <row r="103" s="27" customFormat="true" ht="24.15" hidden="false" customHeight="true" outlineLevel="0" collapsed="false">
      <c r="A103" s="22"/>
      <c r="B103" s="167"/>
      <c r="C103" s="168" t="s">
        <v>176</v>
      </c>
      <c r="D103" s="168" t="s">
        <v>157</v>
      </c>
      <c r="E103" s="169" t="s">
        <v>699</v>
      </c>
      <c r="F103" s="170" t="s">
        <v>700</v>
      </c>
      <c r="G103" s="171" t="s">
        <v>701</v>
      </c>
      <c r="H103" s="172" t="n">
        <v>54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62</v>
      </c>
      <c r="AT103" s="179" t="s">
        <v>157</v>
      </c>
      <c r="AU103" s="179" t="s">
        <v>79</v>
      </c>
      <c r="AY103" s="3" t="s">
        <v>155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9</v>
      </c>
      <c r="BK103" s="180" t="n">
        <f aca="false">ROUND(I103*H103,2)</f>
        <v>0</v>
      </c>
      <c r="BL103" s="3" t="s">
        <v>162</v>
      </c>
      <c r="BM103" s="179" t="s">
        <v>702</v>
      </c>
    </row>
    <row r="104" s="27" customFormat="true" ht="12.8" hidden="false" customHeight="false" outlineLevel="0" collapsed="false">
      <c r="A104" s="22"/>
      <c r="B104" s="23"/>
      <c r="C104" s="22"/>
      <c r="D104" s="181" t="s">
        <v>164</v>
      </c>
      <c r="E104" s="22"/>
      <c r="F104" s="182" t="s">
        <v>700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64</v>
      </c>
      <c r="AU104" s="3" t="s">
        <v>79</v>
      </c>
    </row>
    <row r="105" s="27" customFormat="true" ht="12.8" hidden="false" customHeight="false" outlineLevel="0" collapsed="false">
      <c r="A105" s="22"/>
      <c r="B105" s="23"/>
      <c r="C105" s="22"/>
      <c r="D105" s="181" t="s">
        <v>692</v>
      </c>
      <c r="E105" s="22"/>
      <c r="F105" s="224" t="s">
        <v>703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692</v>
      </c>
      <c r="AU105" s="3" t="s">
        <v>79</v>
      </c>
    </row>
    <row r="106" s="153" customFormat="true" ht="25.9" hidden="false" customHeight="true" outlineLevel="0" collapsed="false">
      <c r="B106" s="154"/>
      <c r="D106" s="155" t="s">
        <v>70</v>
      </c>
      <c r="E106" s="156" t="s">
        <v>195</v>
      </c>
      <c r="F106" s="156" t="s">
        <v>704</v>
      </c>
      <c r="I106" s="157"/>
      <c r="J106" s="158" t="n">
        <f aca="false">BK106</f>
        <v>0</v>
      </c>
      <c r="L106" s="154"/>
      <c r="M106" s="159"/>
      <c r="N106" s="160"/>
      <c r="O106" s="160"/>
      <c r="P106" s="161" t="n">
        <f aca="false">SUM(P107:P118)</f>
        <v>0</v>
      </c>
      <c r="Q106" s="160"/>
      <c r="R106" s="161" t="n">
        <f aca="false">SUM(R107:R118)</f>
        <v>0</v>
      </c>
      <c r="S106" s="160"/>
      <c r="T106" s="162" t="n">
        <f aca="false">SUM(T107:T118)</f>
        <v>0</v>
      </c>
      <c r="AR106" s="155" t="s">
        <v>79</v>
      </c>
      <c r="AT106" s="163" t="s">
        <v>70</v>
      </c>
      <c r="AU106" s="163" t="s">
        <v>71</v>
      </c>
      <c r="AY106" s="155" t="s">
        <v>155</v>
      </c>
      <c r="BK106" s="164" t="n">
        <f aca="false">SUM(BK107:BK118)</f>
        <v>0</v>
      </c>
    </row>
    <row r="107" s="27" customFormat="true" ht="24.15" hidden="false" customHeight="true" outlineLevel="0" collapsed="false">
      <c r="A107" s="22"/>
      <c r="B107" s="167"/>
      <c r="C107" s="168" t="s">
        <v>162</v>
      </c>
      <c r="D107" s="168" t="s">
        <v>157</v>
      </c>
      <c r="E107" s="169" t="s">
        <v>705</v>
      </c>
      <c r="F107" s="170" t="s">
        <v>706</v>
      </c>
      <c r="G107" s="171" t="s">
        <v>701</v>
      </c>
      <c r="H107" s="172" t="n">
        <v>4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62</v>
      </c>
      <c r="AT107" s="179" t="s">
        <v>157</v>
      </c>
      <c r="AU107" s="179" t="s">
        <v>79</v>
      </c>
      <c r="AY107" s="3" t="s">
        <v>155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9</v>
      </c>
      <c r="BK107" s="180" t="n">
        <f aca="false">ROUND(I107*H107,2)</f>
        <v>0</v>
      </c>
      <c r="BL107" s="3" t="s">
        <v>162</v>
      </c>
      <c r="BM107" s="179" t="s">
        <v>707</v>
      </c>
    </row>
    <row r="108" s="27" customFormat="true" ht="12.8" hidden="false" customHeight="false" outlineLevel="0" collapsed="false">
      <c r="A108" s="22"/>
      <c r="B108" s="23"/>
      <c r="C108" s="22"/>
      <c r="D108" s="181" t="s">
        <v>164</v>
      </c>
      <c r="E108" s="22"/>
      <c r="F108" s="182" t="s">
        <v>706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64</v>
      </c>
      <c r="AU108" s="3" t="s">
        <v>79</v>
      </c>
    </row>
    <row r="109" s="27" customFormat="true" ht="12.8" hidden="false" customHeight="false" outlineLevel="0" collapsed="false">
      <c r="A109" s="22"/>
      <c r="B109" s="23"/>
      <c r="C109" s="22"/>
      <c r="D109" s="181" t="s">
        <v>692</v>
      </c>
      <c r="E109" s="22"/>
      <c r="F109" s="224" t="s">
        <v>708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692</v>
      </c>
      <c r="AU109" s="3" t="s">
        <v>79</v>
      </c>
    </row>
    <row r="110" s="27" customFormat="true" ht="16.5" hidden="false" customHeight="true" outlineLevel="0" collapsed="false">
      <c r="A110" s="22"/>
      <c r="B110" s="167"/>
      <c r="C110" s="168" t="s">
        <v>183</v>
      </c>
      <c r="D110" s="168" t="s">
        <v>157</v>
      </c>
      <c r="E110" s="169" t="s">
        <v>709</v>
      </c>
      <c r="F110" s="170" t="s">
        <v>710</v>
      </c>
      <c r="G110" s="171" t="s">
        <v>701</v>
      </c>
      <c r="H110" s="172" t="n">
        <v>63.7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62</v>
      </c>
      <c r="AT110" s="179" t="s">
        <v>157</v>
      </c>
      <c r="AU110" s="179" t="s">
        <v>79</v>
      </c>
      <c r="AY110" s="3" t="s">
        <v>155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9</v>
      </c>
      <c r="BK110" s="180" t="n">
        <f aca="false">ROUND(I110*H110,2)</f>
        <v>0</v>
      </c>
      <c r="BL110" s="3" t="s">
        <v>162</v>
      </c>
      <c r="BM110" s="179" t="s">
        <v>711</v>
      </c>
    </row>
    <row r="111" s="27" customFormat="true" ht="12.8" hidden="false" customHeight="false" outlineLevel="0" collapsed="false">
      <c r="A111" s="22"/>
      <c r="B111" s="23"/>
      <c r="C111" s="22"/>
      <c r="D111" s="181" t="s">
        <v>164</v>
      </c>
      <c r="E111" s="22"/>
      <c r="F111" s="182" t="s">
        <v>710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4</v>
      </c>
      <c r="AU111" s="3" t="s">
        <v>79</v>
      </c>
    </row>
    <row r="112" s="27" customFormat="true" ht="12.8" hidden="false" customHeight="false" outlineLevel="0" collapsed="false">
      <c r="A112" s="22"/>
      <c r="B112" s="23"/>
      <c r="C112" s="22"/>
      <c r="D112" s="181" t="s">
        <v>692</v>
      </c>
      <c r="E112" s="22"/>
      <c r="F112" s="224" t="s">
        <v>712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692</v>
      </c>
      <c r="AU112" s="3" t="s">
        <v>79</v>
      </c>
    </row>
    <row r="113" s="27" customFormat="true" ht="16.5" hidden="false" customHeight="true" outlineLevel="0" collapsed="false">
      <c r="A113" s="22"/>
      <c r="B113" s="167"/>
      <c r="C113" s="168" t="s">
        <v>189</v>
      </c>
      <c r="D113" s="168" t="s">
        <v>157</v>
      </c>
      <c r="E113" s="169" t="s">
        <v>713</v>
      </c>
      <c r="F113" s="170" t="s">
        <v>714</v>
      </c>
      <c r="G113" s="171" t="s">
        <v>701</v>
      </c>
      <c r="H113" s="172" t="n">
        <v>8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62</v>
      </c>
      <c r="AT113" s="179" t="s">
        <v>157</v>
      </c>
      <c r="AU113" s="179" t="s">
        <v>79</v>
      </c>
      <c r="AY113" s="3" t="s">
        <v>155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9</v>
      </c>
      <c r="BK113" s="180" t="n">
        <f aca="false">ROUND(I113*H113,2)</f>
        <v>0</v>
      </c>
      <c r="BL113" s="3" t="s">
        <v>162</v>
      </c>
      <c r="BM113" s="179" t="s">
        <v>715</v>
      </c>
    </row>
    <row r="114" s="27" customFormat="true" ht="12.8" hidden="false" customHeight="false" outlineLevel="0" collapsed="false">
      <c r="A114" s="22"/>
      <c r="B114" s="23"/>
      <c r="C114" s="22"/>
      <c r="D114" s="181" t="s">
        <v>164</v>
      </c>
      <c r="E114" s="22"/>
      <c r="F114" s="182" t="s">
        <v>714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64</v>
      </c>
      <c r="AU114" s="3" t="s">
        <v>79</v>
      </c>
    </row>
    <row r="115" s="27" customFormat="true" ht="12.8" hidden="false" customHeight="false" outlineLevel="0" collapsed="false">
      <c r="A115" s="22"/>
      <c r="B115" s="23"/>
      <c r="C115" s="22"/>
      <c r="D115" s="181" t="s">
        <v>692</v>
      </c>
      <c r="E115" s="22"/>
      <c r="F115" s="224" t="s">
        <v>716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692</v>
      </c>
      <c r="AU115" s="3" t="s">
        <v>79</v>
      </c>
    </row>
    <row r="116" s="27" customFormat="true" ht="16.5" hidden="false" customHeight="true" outlineLevel="0" collapsed="false">
      <c r="A116" s="22"/>
      <c r="B116" s="167"/>
      <c r="C116" s="168" t="s">
        <v>195</v>
      </c>
      <c r="D116" s="168" t="s">
        <v>157</v>
      </c>
      <c r="E116" s="169" t="s">
        <v>717</v>
      </c>
      <c r="F116" s="170" t="s">
        <v>718</v>
      </c>
      <c r="G116" s="171" t="s">
        <v>701</v>
      </c>
      <c r="H116" s="172" t="n">
        <v>4.8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62</v>
      </c>
      <c r="AT116" s="179" t="s">
        <v>157</v>
      </c>
      <c r="AU116" s="179" t="s">
        <v>79</v>
      </c>
      <c r="AY116" s="3" t="s">
        <v>155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9</v>
      </c>
      <c r="BK116" s="180" t="n">
        <f aca="false">ROUND(I116*H116,2)</f>
        <v>0</v>
      </c>
      <c r="BL116" s="3" t="s">
        <v>162</v>
      </c>
      <c r="BM116" s="179" t="s">
        <v>719</v>
      </c>
    </row>
    <row r="117" s="27" customFormat="true" ht="12.8" hidden="false" customHeight="false" outlineLevel="0" collapsed="false">
      <c r="A117" s="22"/>
      <c r="B117" s="23"/>
      <c r="C117" s="22"/>
      <c r="D117" s="181" t="s">
        <v>164</v>
      </c>
      <c r="E117" s="22"/>
      <c r="F117" s="182" t="s">
        <v>718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64</v>
      </c>
      <c r="AU117" s="3" t="s">
        <v>79</v>
      </c>
    </row>
    <row r="118" s="27" customFormat="true" ht="12.8" hidden="false" customHeight="false" outlineLevel="0" collapsed="false">
      <c r="A118" s="22"/>
      <c r="B118" s="23"/>
      <c r="C118" s="22"/>
      <c r="D118" s="181" t="s">
        <v>692</v>
      </c>
      <c r="E118" s="22"/>
      <c r="F118" s="224" t="s">
        <v>720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692</v>
      </c>
      <c r="AU118" s="3" t="s">
        <v>79</v>
      </c>
    </row>
    <row r="119" s="153" customFormat="true" ht="25.9" hidden="false" customHeight="true" outlineLevel="0" collapsed="false">
      <c r="B119" s="154"/>
      <c r="D119" s="155" t="s">
        <v>70</v>
      </c>
      <c r="E119" s="156" t="s">
        <v>153</v>
      </c>
      <c r="F119" s="156" t="s">
        <v>154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+P127+P137+P147+P166</f>
        <v>0</v>
      </c>
      <c r="Q119" s="160"/>
      <c r="R119" s="161" t="n">
        <f aca="false">R120+R127+R137+R147+R166</f>
        <v>0</v>
      </c>
      <c r="S119" s="160"/>
      <c r="T119" s="162" t="n">
        <f aca="false">T120+T127+T137+T147+T166</f>
        <v>0</v>
      </c>
      <c r="AR119" s="155" t="s">
        <v>79</v>
      </c>
      <c r="AT119" s="163" t="s">
        <v>70</v>
      </c>
      <c r="AU119" s="163" t="s">
        <v>71</v>
      </c>
      <c r="AY119" s="155" t="s">
        <v>155</v>
      </c>
      <c r="BK119" s="164" t="n">
        <f aca="false">BK120+BK127+BK137+BK147+BK166</f>
        <v>0</v>
      </c>
    </row>
    <row r="120" s="153" customFormat="true" ht="22.8" hidden="false" customHeight="true" outlineLevel="0" collapsed="false">
      <c r="B120" s="154"/>
      <c r="D120" s="155" t="s">
        <v>70</v>
      </c>
      <c r="E120" s="165" t="s">
        <v>79</v>
      </c>
      <c r="F120" s="165" t="s">
        <v>156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26)</f>
        <v>0</v>
      </c>
      <c r="Q120" s="160"/>
      <c r="R120" s="161" t="n">
        <f aca="false">SUM(R121:R126)</f>
        <v>0</v>
      </c>
      <c r="S120" s="160"/>
      <c r="T120" s="162" t="n">
        <f aca="false">SUM(T121:T126)</f>
        <v>0</v>
      </c>
      <c r="AR120" s="155" t="s">
        <v>79</v>
      </c>
      <c r="AT120" s="163" t="s">
        <v>70</v>
      </c>
      <c r="AU120" s="163" t="s">
        <v>79</v>
      </c>
      <c r="AY120" s="155" t="s">
        <v>155</v>
      </c>
      <c r="BK120" s="164" t="n">
        <f aca="false">SUM(BK121:BK126)</f>
        <v>0</v>
      </c>
    </row>
    <row r="121" s="27" customFormat="true" ht="24.15" hidden="false" customHeight="true" outlineLevel="0" collapsed="false">
      <c r="A121" s="22"/>
      <c r="B121" s="167"/>
      <c r="C121" s="168" t="s">
        <v>202</v>
      </c>
      <c r="D121" s="168" t="s">
        <v>157</v>
      </c>
      <c r="E121" s="169" t="s">
        <v>721</v>
      </c>
      <c r="F121" s="170" t="s">
        <v>722</v>
      </c>
      <c r="G121" s="171" t="s">
        <v>723</v>
      </c>
      <c r="H121" s="172" t="n">
        <v>12.375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62</v>
      </c>
      <c r="AT121" s="179" t="s">
        <v>157</v>
      </c>
      <c r="AU121" s="179" t="s">
        <v>81</v>
      </c>
      <c r="AY121" s="3" t="s">
        <v>155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9</v>
      </c>
      <c r="BK121" s="180" t="n">
        <f aca="false">ROUND(I121*H121,2)</f>
        <v>0</v>
      </c>
      <c r="BL121" s="3" t="s">
        <v>162</v>
      </c>
      <c r="BM121" s="179" t="s">
        <v>724</v>
      </c>
    </row>
    <row r="122" s="27" customFormat="true" ht="12.8" hidden="false" customHeight="false" outlineLevel="0" collapsed="false">
      <c r="A122" s="22"/>
      <c r="B122" s="23"/>
      <c r="C122" s="22"/>
      <c r="D122" s="181" t="s">
        <v>164</v>
      </c>
      <c r="E122" s="22"/>
      <c r="F122" s="182" t="s">
        <v>722</v>
      </c>
      <c r="G122" s="22"/>
      <c r="H122" s="22"/>
      <c r="I122" s="183"/>
      <c r="J122" s="22"/>
      <c r="K122" s="22"/>
      <c r="L122" s="23"/>
      <c r="M122" s="184"/>
      <c r="N122" s="185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4</v>
      </c>
      <c r="AU122" s="3" t="s">
        <v>81</v>
      </c>
    </row>
    <row r="123" s="27" customFormat="true" ht="12.8" hidden="false" customHeight="false" outlineLevel="0" collapsed="false">
      <c r="A123" s="22"/>
      <c r="B123" s="23"/>
      <c r="C123" s="22"/>
      <c r="D123" s="181" t="s">
        <v>692</v>
      </c>
      <c r="E123" s="22"/>
      <c r="F123" s="224" t="s">
        <v>725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692</v>
      </c>
      <c r="AU123" s="3" t="s">
        <v>81</v>
      </c>
    </row>
    <row r="124" s="27" customFormat="true" ht="24.15" hidden="false" customHeight="true" outlineLevel="0" collapsed="false">
      <c r="A124" s="22"/>
      <c r="B124" s="167"/>
      <c r="C124" s="168" t="s">
        <v>208</v>
      </c>
      <c r="D124" s="168" t="s">
        <v>157</v>
      </c>
      <c r="E124" s="169" t="s">
        <v>726</v>
      </c>
      <c r="F124" s="170" t="s">
        <v>727</v>
      </c>
      <c r="G124" s="171" t="s">
        <v>723</v>
      </c>
      <c r="H124" s="172" t="n">
        <v>21.6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62</v>
      </c>
      <c r="AT124" s="179" t="s">
        <v>157</v>
      </c>
      <c r="AU124" s="179" t="s">
        <v>81</v>
      </c>
      <c r="AY124" s="3" t="s">
        <v>155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9</v>
      </c>
      <c r="BK124" s="180" t="n">
        <f aca="false">ROUND(I124*H124,2)</f>
        <v>0</v>
      </c>
      <c r="BL124" s="3" t="s">
        <v>162</v>
      </c>
      <c r="BM124" s="179" t="s">
        <v>728</v>
      </c>
    </row>
    <row r="125" s="27" customFormat="true" ht="12.8" hidden="false" customHeight="false" outlineLevel="0" collapsed="false">
      <c r="A125" s="22"/>
      <c r="B125" s="23"/>
      <c r="C125" s="22"/>
      <c r="D125" s="181" t="s">
        <v>164</v>
      </c>
      <c r="E125" s="22"/>
      <c r="F125" s="182" t="s">
        <v>727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4</v>
      </c>
      <c r="AU125" s="3" t="s">
        <v>81</v>
      </c>
    </row>
    <row r="126" s="27" customFormat="true" ht="12.8" hidden="false" customHeight="false" outlineLevel="0" collapsed="false">
      <c r="A126" s="22"/>
      <c r="B126" s="23"/>
      <c r="C126" s="22"/>
      <c r="D126" s="181" t="s">
        <v>692</v>
      </c>
      <c r="E126" s="22"/>
      <c r="F126" s="224" t="s">
        <v>729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692</v>
      </c>
      <c r="AU126" s="3" t="s">
        <v>81</v>
      </c>
    </row>
    <row r="127" s="153" customFormat="true" ht="22.8" hidden="false" customHeight="true" outlineLevel="0" collapsed="false">
      <c r="B127" s="154"/>
      <c r="D127" s="155" t="s">
        <v>70</v>
      </c>
      <c r="E127" s="165" t="s">
        <v>81</v>
      </c>
      <c r="F127" s="165" t="s">
        <v>730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6)</f>
        <v>0</v>
      </c>
      <c r="Q127" s="160"/>
      <c r="R127" s="161" t="n">
        <f aca="false">SUM(R128:R136)</f>
        <v>0</v>
      </c>
      <c r="S127" s="160"/>
      <c r="T127" s="162" t="n">
        <f aca="false">SUM(T128:T136)</f>
        <v>0</v>
      </c>
      <c r="AR127" s="155" t="s">
        <v>79</v>
      </c>
      <c r="AT127" s="163" t="s">
        <v>70</v>
      </c>
      <c r="AU127" s="163" t="s">
        <v>79</v>
      </c>
      <c r="AY127" s="155" t="s">
        <v>155</v>
      </c>
      <c r="BK127" s="164" t="n">
        <f aca="false">SUM(BK128:BK136)</f>
        <v>0</v>
      </c>
    </row>
    <row r="128" s="27" customFormat="true" ht="24.15" hidden="false" customHeight="true" outlineLevel="0" collapsed="false">
      <c r="A128" s="22"/>
      <c r="B128" s="167"/>
      <c r="C128" s="168" t="s">
        <v>214</v>
      </c>
      <c r="D128" s="168" t="s">
        <v>157</v>
      </c>
      <c r="E128" s="169" t="s">
        <v>731</v>
      </c>
      <c r="F128" s="170" t="s">
        <v>732</v>
      </c>
      <c r="G128" s="171" t="s">
        <v>442</v>
      </c>
      <c r="H128" s="172" t="n">
        <v>20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62</v>
      </c>
      <c r="AT128" s="179" t="s">
        <v>157</v>
      </c>
      <c r="AU128" s="179" t="s">
        <v>81</v>
      </c>
      <c r="AY128" s="3" t="s">
        <v>155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162</v>
      </c>
      <c r="BM128" s="179" t="s">
        <v>733</v>
      </c>
    </row>
    <row r="129" s="27" customFormat="true" ht="12.8" hidden="false" customHeight="false" outlineLevel="0" collapsed="false">
      <c r="A129" s="22"/>
      <c r="B129" s="23"/>
      <c r="C129" s="22"/>
      <c r="D129" s="181" t="s">
        <v>164</v>
      </c>
      <c r="E129" s="22"/>
      <c r="F129" s="182" t="s">
        <v>732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4</v>
      </c>
      <c r="AU129" s="3" t="s">
        <v>81</v>
      </c>
    </row>
    <row r="130" s="27" customFormat="true" ht="12.8" hidden="false" customHeight="false" outlineLevel="0" collapsed="false">
      <c r="A130" s="22"/>
      <c r="B130" s="23"/>
      <c r="C130" s="22"/>
      <c r="D130" s="181" t="s">
        <v>692</v>
      </c>
      <c r="E130" s="22"/>
      <c r="F130" s="224" t="s">
        <v>734</v>
      </c>
      <c r="G130" s="22"/>
      <c r="H130" s="22"/>
      <c r="I130" s="183"/>
      <c r="J130" s="22"/>
      <c r="K130" s="22"/>
      <c r="L130" s="23"/>
      <c r="M130" s="184"/>
      <c r="N130" s="185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692</v>
      </c>
      <c r="AU130" s="3" t="s">
        <v>81</v>
      </c>
    </row>
    <row r="131" s="27" customFormat="true" ht="24.15" hidden="false" customHeight="true" outlineLevel="0" collapsed="false">
      <c r="A131" s="22"/>
      <c r="B131" s="167"/>
      <c r="C131" s="168" t="s">
        <v>220</v>
      </c>
      <c r="D131" s="168" t="s">
        <v>157</v>
      </c>
      <c r="E131" s="169" t="s">
        <v>735</v>
      </c>
      <c r="F131" s="170" t="s">
        <v>736</v>
      </c>
      <c r="G131" s="171" t="s">
        <v>723</v>
      </c>
      <c r="H131" s="172" t="n">
        <v>6.3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62</v>
      </c>
      <c r="AT131" s="179" t="s">
        <v>157</v>
      </c>
      <c r="AU131" s="179" t="s">
        <v>81</v>
      </c>
      <c r="AY131" s="3" t="s">
        <v>15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62</v>
      </c>
      <c r="BM131" s="179" t="s">
        <v>737</v>
      </c>
    </row>
    <row r="132" s="27" customFormat="true" ht="12.8" hidden="false" customHeight="false" outlineLevel="0" collapsed="false">
      <c r="A132" s="22"/>
      <c r="B132" s="23"/>
      <c r="C132" s="22"/>
      <c r="D132" s="181" t="s">
        <v>164</v>
      </c>
      <c r="E132" s="22"/>
      <c r="F132" s="182" t="s">
        <v>736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4</v>
      </c>
      <c r="AU132" s="3" t="s">
        <v>81</v>
      </c>
    </row>
    <row r="133" s="27" customFormat="true" ht="12.8" hidden="false" customHeight="false" outlineLevel="0" collapsed="false">
      <c r="A133" s="22"/>
      <c r="B133" s="23"/>
      <c r="C133" s="22"/>
      <c r="D133" s="181" t="s">
        <v>692</v>
      </c>
      <c r="E133" s="22"/>
      <c r="F133" s="224" t="s">
        <v>738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692</v>
      </c>
      <c r="AU133" s="3" t="s">
        <v>81</v>
      </c>
    </row>
    <row r="134" s="27" customFormat="true" ht="24.15" hidden="false" customHeight="true" outlineLevel="0" collapsed="false">
      <c r="A134" s="22"/>
      <c r="B134" s="167"/>
      <c r="C134" s="168" t="s">
        <v>226</v>
      </c>
      <c r="D134" s="168" t="s">
        <v>157</v>
      </c>
      <c r="E134" s="169" t="s">
        <v>739</v>
      </c>
      <c r="F134" s="170" t="s">
        <v>740</v>
      </c>
      <c r="G134" s="171" t="s">
        <v>442</v>
      </c>
      <c r="H134" s="172" t="n">
        <v>1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62</v>
      </c>
      <c r="AT134" s="179" t="s">
        <v>157</v>
      </c>
      <c r="AU134" s="179" t="s">
        <v>81</v>
      </c>
      <c r="AY134" s="3" t="s">
        <v>155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9</v>
      </c>
      <c r="BK134" s="180" t="n">
        <f aca="false">ROUND(I134*H134,2)</f>
        <v>0</v>
      </c>
      <c r="BL134" s="3" t="s">
        <v>162</v>
      </c>
      <c r="BM134" s="179" t="s">
        <v>741</v>
      </c>
    </row>
    <row r="135" s="27" customFormat="true" ht="12.8" hidden="false" customHeight="false" outlineLevel="0" collapsed="false">
      <c r="A135" s="22"/>
      <c r="B135" s="23"/>
      <c r="C135" s="22"/>
      <c r="D135" s="181" t="s">
        <v>164</v>
      </c>
      <c r="E135" s="22"/>
      <c r="F135" s="182" t="s">
        <v>740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4</v>
      </c>
      <c r="AU135" s="3" t="s">
        <v>81</v>
      </c>
    </row>
    <row r="136" s="27" customFormat="true" ht="12.8" hidden="false" customHeight="false" outlineLevel="0" collapsed="false">
      <c r="A136" s="22"/>
      <c r="B136" s="23"/>
      <c r="C136" s="22"/>
      <c r="D136" s="181" t="s">
        <v>692</v>
      </c>
      <c r="E136" s="22"/>
      <c r="F136" s="224" t="s">
        <v>742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692</v>
      </c>
      <c r="AU136" s="3" t="s">
        <v>81</v>
      </c>
    </row>
    <row r="137" s="153" customFormat="true" ht="22.8" hidden="false" customHeight="true" outlineLevel="0" collapsed="false">
      <c r="B137" s="154"/>
      <c r="D137" s="155" t="s">
        <v>70</v>
      </c>
      <c r="E137" s="165" t="s">
        <v>176</v>
      </c>
      <c r="F137" s="165" t="s">
        <v>743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6)</f>
        <v>0</v>
      </c>
      <c r="Q137" s="160"/>
      <c r="R137" s="161" t="n">
        <f aca="false">SUM(R138:R146)</f>
        <v>0</v>
      </c>
      <c r="S137" s="160"/>
      <c r="T137" s="162" t="n">
        <f aca="false">SUM(T138:T146)</f>
        <v>0</v>
      </c>
      <c r="AR137" s="155" t="s">
        <v>79</v>
      </c>
      <c r="AT137" s="163" t="s">
        <v>70</v>
      </c>
      <c r="AU137" s="163" t="s">
        <v>79</v>
      </c>
      <c r="AY137" s="155" t="s">
        <v>155</v>
      </c>
      <c r="BK137" s="164" t="n">
        <f aca="false">SUM(BK138:BK146)</f>
        <v>0</v>
      </c>
    </row>
    <row r="138" s="27" customFormat="true" ht="16.5" hidden="false" customHeight="true" outlineLevel="0" collapsed="false">
      <c r="A138" s="22"/>
      <c r="B138" s="167"/>
      <c r="C138" s="168" t="s">
        <v>232</v>
      </c>
      <c r="D138" s="168" t="s">
        <v>157</v>
      </c>
      <c r="E138" s="169" t="s">
        <v>744</v>
      </c>
      <c r="F138" s="170" t="s">
        <v>745</v>
      </c>
      <c r="G138" s="171" t="s">
        <v>723</v>
      </c>
      <c r="H138" s="172" t="n">
        <v>54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62</v>
      </c>
      <c r="AT138" s="179" t="s">
        <v>157</v>
      </c>
      <c r="AU138" s="179" t="s">
        <v>81</v>
      </c>
      <c r="AY138" s="3" t="s">
        <v>155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9</v>
      </c>
      <c r="BK138" s="180" t="n">
        <f aca="false">ROUND(I138*H138,2)</f>
        <v>0</v>
      </c>
      <c r="BL138" s="3" t="s">
        <v>162</v>
      </c>
      <c r="BM138" s="179" t="s">
        <v>746</v>
      </c>
    </row>
    <row r="139" s="27" customFormat="true" ht="12.8" hidden="false" customHeight="false" outlineLevel="0" collapsed="false">
      <c r="A139" s="22"/>
      <c r="B139" s="23"/>
      <c r="C139" s="22"/>
      <c r="D139" s="181" t="s">
        <v>164</v>
      </c>
      <c r="E139" s="22"/>
      <c r="F139" s="182" t="s">
        <v>745</v>
      </c>
      <c r="G139" s="22"/>
      <c r="H139" s="22"/>
      <c r="I139" s="183"/>
      <c r="J139" s="22"/>
      <c r="K139" s="22"/>
      <c r="L139" s="23"/>
      <c r="M139" s="184"/>
      <c r="N139" s="185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4</v>
      </c>
      <c r="AU139" s="3" t="s">
        <v>81</v>
      </c>
    </row>
    <row r="140" s="27" customFormat="true" ht="12.8" hidden="false" customHeight="false" outlineLevel="0" collapsed="false">
      <c r="A140" s="22"/>
      <c r="B140" s="23"/>
      <c r="C140" s="22"/>
      <c r="D140" s="181" t="s">
        <v>692</v>
      </c>
      <c r="E140" s="22"/>
      <c r="F140" s="224" t="s">
        <v>747</v>
      </c>
      <c r="G140" s="22"/>
      <c r="H140" s="22"/>
      <c r="I140" s="183"/>
      <c r="J140" s="22"/>
      <c r="K140" s="22"/>
      <c r="L140" s="23"/>
      <c r="M140" s="184"/>
      <c r="N140" s="185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692</v>
      </c>
      <c r="AU140" s="3" t="s">
        <v>81</v>
      </c>
    </row>
    <row r="141" s="27" customFormat="true" ht="24.15" hidden="false" customHeight="true" outlineLevel="0" collapsed="false">
      <c r="A141" s="22"/>
      <c r="B141" s="167"/>
      <c r="C141" s="168" t="s">
        <v>238</v>
      </c>
      <c r="D141" s="168" t="s">
        <v>157</v>
      </c>
      <c r="E141" s="169" t="s">
        <v>748</v>
      </c>
      <c r="F141" s="170" t="s">
        <v>749</v>
      </c>
      <c r="G141" s="171" t="s">
        <v>723</v>
      </c>
      <c r="H141" s="172" t="n">
        <v>5.6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62</v>
      </c>
      <c r="AT141" s="179" t="s">
        <v>157</v>
      </c>
      <c r="AU141" s="179" t="s">
        <v>81</v>
      </c>
      <c r="AY141" s="3" t="s">
        <v>155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9</v>
      </c>
      <c r="BK141" s="180" t="n">
        <f aca="false">ROUND(I141*H141,2)</f>
        <v>0</v>
      </c>
      <c r="BL141" s="3" t="s">
        <v>162</v>
      </c>
      <c r="BM141" s="179" t="s">
        <v>750</v>
      </c>
    </row>
    <row r="142" s="27" customFormat="true" ht="12.8" hidden="false" customHeight="false" outlineLevel="0" collapsed="false">
      <c r="A142" s="22"/>
      <c r="B142" s="23"/>
      <c r="C142" s="22"/>
      <c r="D142" s="181" t="s">
        <v>164</v>
      </c>
      <c r="E142" s="22"/>
      <c r="F142" s="182" t="s">
        <v>749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64</v>
      </c>
      <c r="AU142" s="3" t="s">
        <v>81</v>
      </c>
    </row>
    <row r="143" s="27" customFormat="true" ht="12.8" hidden="false" customHeight="false" outlineLevel="0" collapsed="false">
      <c r="A143" s="22"/>
      <c r="B143" s="23"/>
      <c r="C143" s="22"/>
      <c r="D143" s="181" t="s">
        <v>692</v>
      </c>
      <c r="E143" s="22"/>
      <c r="F143" s="224" t="s">
        <v>751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692</v>
      </c>
      <c r="AU143" s="3" t="s">
        <v>81</v>
      </c>
    </row>
    <row r="144" s="27" customFormat="true" ht="24.15" hidden="false" customHeight="true" outlineLevel="0" collapsed="false">
      <c r="A144" s="22"/>
      <c r="B144" s="167"/>
      <c r="C144" s="168" t="s">
        <v>8</v>
      </c>
      <c r="D144" s="168" t="s">
        <v>157</v>
      </c>
      <c r="E144" s="169" t="s">
        <v>752</v>
      </c>
      <c r="F144" s="170" t="s">
        <v>753</v>
      </c>
      <c r="G144" s="171" t="s">
        <v>754</v>
      </c>
      <c r="H144" s="172" t="n">
        <v>0.879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62</v>
      </c>
      <c r="AT144" s="179" t="s">
        <v>157</v>
      </c>
      <c r="AU144" s="179" t="s">
        <v>81</v>
      </c>
      <c r="AY144" s="3" t="s">
        <v>155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9</v>
      </c>
      <c r="BK144" s="180" t="n">
        <f aca="false">ROUND(I144*H144,2)</f>
        <v>0</v>
      </c>
      <c r="BL144" s="3" t="s">
        <v>162</v>
      </c>
      <c r="BM144" s="179" t="s">
        <v>755</v>
      </c>
    </row>
    <row r="145" s="27" customFormat="true" ht="12.8" hidden="false" customHeight="false" outlineLevel="0" collapsed="false">
      <c r="A145" s="22"/>
      <c r="B145" s="23"/>
      <c r="C145" s="22"/>
      <c r="D145" s="181" t="s">
        <v>164</v>
      </c>
      <c r="E145" s="22"/>
      <c r="F145" s="182" t="s">
        <v>753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64</v>
      </c>
      <c r="AU145" s="3" t="s">
        <v>81</v>
      </c>
    </row>
    <row r="146" s="27" customFormat="true" ht="12.8" hidden="false" customHeight="false" outlineLevel="0" collapsed="false">
      <c r="A146" s="22"/>
      <c r="B146" s="23"/>
      <c r="C146" s="22"/>
      <c r="D146" s="181" t="s">
        <v>692</v>
      </c>
      <c r="E146" s="22"/>
      <c r="F146" s="224" t="s">
        <v>756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692</v>
      </c>
      <c r="AU146" s="3" t="s">
        <v>81</v>
      </c>
    </row>
    <row r="147" s="153" customFormat="true" ht="22.8" hidden="false" customHeight="true" outlineLevel="0" collapsed="false">
      <c r="B147" s="154"/>
      <c r="D147" s="155" t="s">
        <v>70</v>
      </c>
      <c r="E147" s="165" t="s">
        <v>162</v>
      </c>
      <c r="F147" s="165" t="s">
        <v>757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65)</f>
        <v>0</v>
      </c>
      <c r="Q147" s="160"/>
      <c r="R147" s="161" t="n">
        <f aca="false">SUM(R148:R165)</f>
        <v>0</v>
      </c>
      <c r="S147" s="160"/>
      <c r="T147" s="162" t="n">
        <f aca="false">SUM(T148:T165)</f>
        <v>0</v>
      </c>
      <c r="AR147" s="155" t="s">
        <v>79</v>
      </c>
      <c r="AT147" s="163" t="s">
        <v>70</v>
      </c>
      <c r="AU147" s="163" t="s">
        <v>79</v>
      </c>
      <c r="AY147" s="155" t="s">
        <v>155</v>
      </c>
      <c r="BK147" s="164" t="n">
        <f aca="false">SUM(BK148:BK165)</f>
        <v>0</v>
      </c>
    </row>
    <row r="148" s="27" customFormat="true" ht="24.15" hidden="false" customHeight="true" outlineLevel="0" collapsed="false">
      <c r="A148" s="22"/>
      <c r="B148" s="167"/>
      <c r="C148" s="168" t="s">
        <v>249</v>
      </c>
      <c r="D148" s="168" t="s">
        <v>157</v>
      </c>
      <c r="E148" s="169" t="s">
        <v>758</v>
      </c>
      <c r="F148" s="170" t="s">
        <v>759</v>
      </c>
      <c r="G148" s="171" t="s">
        <v>723</v>
      </c>
      <c r="H148" s="172" t="n">
        <v>17.32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62</v>
      </c>
      <c r="AT148" s="179" t="s">
        <v>157</v>
      </c>
      <c r="AU148" s="179" t="s">
        <v>81</v>
      </c>
      <c r="AY148" s="3" t="s">
        <v>155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9</v>
      </c>
      <c r="BK148" s="180" t="n">
        <f aca="false">ROUND(I148*H148,2)</f>
        <v>0</v>
      </c>
      <c r="BL148" s="3" t="s">
        <v>162</v>
      </c>
      <c r="BM148" s="179" t="s">
        <v>760</v>
      </c>
    </row>
    <row r="149" s="27" customFormat="true" ht="12.8" hidden="false" customHeight="false" outlineLevel="0" collapsed="false">
      <c r="A149" s="22"/>
      <c r="B149" s="23"/>
      <c r="C149" s="22"/>
      <c r="D149" s="181" t="s">
        <v>164</v>
      </c>
      <c r="E149" s="22"/>
      <c r="F149" s="182" t="s">
        <v>759</v>
      </c>
      <c r="G149" s="22"/>
      <c r="H149" s="22"/>
      <c r="I149" s="183"/>
      <c r="J149" s="22"/>
      <c r="K149" s="22"/>
      <c r="L149" s="23"/>
      <c r="M149" s="184"/>
      <c r="N149" s="185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64</v>
      </c>
      <c r="AU149" s="3" t="s">
        <v>81</v>
      </c>
    </row>
    <row r="150" s="27" customFormat="true" ht="12.8" hidden="false" customHeight="false" outlineLevel="0" collapsed="false">
      <c r="A150" s="22"/>
      <c r="B150" s="23"/>
      <c r="C150" s="22"/>
      <c r="D150" s="181" t="s">
        <v>692</v>
      </c>
      <c r="E150" s="22"/>
      <c r="F150" s="224" t="s">
        <v>761</v>
      </c>
      <c r="G150" s="22"/>
      <c r="H150" s="22"/>
      <c r="I150" s="183"/>
      <c r="J150" s="22"/>
      <c r="K150" s="22"/>
      <c r="L150" s="23"/>
      <c r="M150" s="184"/>
      <c r="N150" s="185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692</v>
      </c>
      <c r="AU150" s="3" t="s">
        <v>81</v>
      </c>
    </row>
    <row r="151" s="27" customFormat="true" ht="24.15" hidden="false" customHeight="true" outlineLevel="0" collapsed="false">
      <c r="A151" s="22"/>
      <c r="B151" s="167"/>
      <c r="C151" s="168" t="s">
        <v>255</v>
      </c>
      <c r="D151" s="168" t="s">
        <v>157</v>
      </c>
      <c r="E151" s="169" t="s">
        <v>762</v>
      </c>
      <c r="F151" s="170" t="s">
        <v>763</v>
      </c>
      <c r="G151" s="171" t="s">
        <v>754</v>
      </c>
      <c r="H151" s="172" t="n">
        <v>4.079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62</v>
      </c>
      <c r="AT151" s="179" t="s">
        <v>157</v>
      </c>
      <c r="AU151" s="179" t="s">
        <v>81</v>
      </c>
      <c r="AY151" s="3" t="s">
        <v>155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9</v>
      </c>
      <c r="BK151" s="180" t="n">
        <f aca="false">ROUND(I151*H151,2)</f>
        <v>0</v>
      </c>
      <c r="BL151" s="3" t="s">
        <v>162</v>
      </c>
      <c r="BM151" s="179" t="s">
        <v>764</v>
      </c>
    </row>
    <row r="152" s="27" customFormat="true" ht="12.8" hidden="false" customHeight="false" outlineLevel="0" collapsed="false">
      <c r="A152" s="22"/>
      <c r="B152" s="23"/>
      <c r="C152" s="22"/>
      <c r="D152" s="181" t="s">
        <v>164</v>
      </c>
      <c r="E152" s="22"/>
      <c r="F152" s="182" t="s">
        <v>763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64</v>
      </c>
      <c r="AU152" s="3" t="s">
        <v>81</v>
      </c>
    </row>
    <row r="153" s="27" customFormat="true" ht="12.8" hidden="false" customHeight="false" outlineLevel="0" collapsed="false">
      <c r="A153" s="22"/>
      <c r="B153" s="23"/>
      <c r="C153" s="22"/>
      <c r="D153" s="181" t="s">
        <v>692</v>
      </c>
      <c r="E153" s="22"/>
      <c r="F153" s="224" t="s">
        <v>765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692</v>
      </c>
      <c r="AU153" s="3" t="s">
        <v>81</v>
      </c>
    </row>
    <row r="154" s="27" customFormat="true" ht="16.5" hidden="false" customHeight="true" outlineLevel="0" collapsed="false">
      <c r="A154" s="22"/>
      <c r="B154" s="167"/>
      <c r="C154" s="168" t="s">
        <v>261</v>
      </c>
      <c r="D154" s="168" t="s">
        <v>157</v>
      </c>
      <c r="E154" s="169" t="s">
        <v>766</v>
      </c>
      <c r="F154" s="170" t="s">
        <v>767</v>
      </c>
      <c r="G154" s="171" t="s">
        <v>754</v>
      </c>
      <c r="H154" s="172" t="n">
        <v>3.953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62</v>
      </c>
      <c r="AT154" s="179" t="s">
        <v>157</v>
      </c>
      <c r="AU154" s="179" t="s">
        <v>81</v>
      </c>
      <c r="AY154" s="3" t="s">
        <v>155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9</v>
      </c>
      <c r="BK154" s="180" t="n">
        <f aca="false">ROUND(I154*H154,2)</f>
        <v>0</v>
      </c>
      <c r="BL154" s="3" t="s">
        <v>162</v>
      </c>
      <c r="BM154" s="179" t="s">
        <v>768</v>
      </c>
    </row>
    <row r="155" s="27" customFormat="true" ht="12.8" hidden="false" customHeight="false" outlineLevel="0" collapsed="false">
      <c r="A155" s="22"/>
      <c r="B155" s="23"/>
      <c r="C155" s="22"/>
      <c r="D155" s="181" t="s">
        <v>164</v>
      </c>
      <c r="E155" s="22"/>
      <c r="F155" s="182" t="s">
        <v>767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64</v>
      </c>
      <c r="AU155" s="3" t="s">
        <v>81</v>
      </c>
    </row>
    <row r="156" s="27" customFormat="true" ht="12.8" hidden="false" customHeight="false" outlineLevel="0" collapsed="false">
      <c r="A156" s="22"/>
      <c r="B156" s="23"/>
      <c r="C156" s="22"/>
      <c r="D156" s="181" t="s">
        <v>692</v>
      </c>
      <c r="E156" s="22"/>
      <c r="F156" s="224" t="s">
        <v>769</v>
      </c>
      <c r="G156" s="22"/>
      <c r="H156" s="22"/>
      <c r="I156" s="183"/>
      <c r="J156" s="22"/>
      <c r="K156" s="22"/>
      <c r="L156" s="23"/>
      <c r="M156" s="184"/>
      <c r="N156" s="185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692</v>
      </c>
      <c r="AU156" s="3" t="s">
        <v>81</v>
      </c>
    </row>
    <row r="157" s="27" customFormat="true" ht="16.5" hidden="false" customHeight="true" outlineLevel="0" collapsed="false">
      <c r="A157" s="22"/>
      <c r="B157" s="167"/>
      <c r="C157" s="168" t="s">
        <v>267</v>
      </c>
      <c r="D157" s="168" t="s">
        <v>157</v>
      </c>
      <c r="E157" s="169" t="s">
        <v>770</v>
      </c>
      <c r="F157" s="170" t="s">
        <v>771</v>
      </c>
      <c r="G157" s="171" t="s">
        <v>754</v>
      </c>
      <c r="H157" s="172" t="n">
        <v>0.138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62</v>
      </c>
      <c r="AT157" s="179" t="s">
        <v>157</v>
      </c>
      <c r="AU157" s="179" t="s">
        <v>81</v>
      </c>
      <c r="AY157" s="3" t="s">
        <v>155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9</v>
      </c>
      <c r="BK157" s="180" t="n">
        <f aca="false">ROUND(I157*H157,2)</f>
        <v>0</v>
      </c>
      <c r="BL157" s="3" t="s">
        <v>162</v>
      </c>
      <c r="BM157" s="179" t="s">
        <v>772</v>
      </c>
    </row>
    <row r="158" s="27" customFormat="true" ht="12.8" hidden="false" customHeight="false" outlineLevel="0" collapsed="false">
      <c r="A158" s="22"/>
      <c r="B158" s="23"/>
      <c r="C158" s="22"/>
      <c r="D158" s="181" t="s">
        <v>164</v>
      </c>
      <c r="E158" s="22"/>
      <c r="F158" s="182" t="s">
        <v>771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4</v>
      </c>
      <c r="AU158" s="3" t="s">
        <v>81</v>
      </c>
    </row>
    <row r="159" s="27" customFormat="true" ht="12.8" hidden="false" customHeight="false" outlineLevel="0" collapsed="false">
      <c r="A159" s="22"/>
      <c r="B159" s="23"/>
      <c r="C159" s="22"/>
      <c r="D159" s="181" t="s">
        <v>692</v>
      </c>
      <c r="E159" s="22"/>
      <c r="F159" s="224" t="s">
        <v>773</v>
      </c>
      <c r="G159" s="22"/>
      <c r="H159" s="22"/>
      <c r="I159" s="183"/>
      <c r="J159" s="22"/>
      <c r="K159" s="22"/>
      <c r="L159" s="23"/>
      <c r="M159" s="184"/>
      <c r="N159" s="185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692</v>
      </c>
      <c r="AU159" s="3" t="s">
        <v>81</v>
      </c>
    </row>
    <row r="160" s="27" customFormat="true" ht="16.5" hidden="false" customHeight="true" outlineLevel="0" collapsed="false">
      <c r="A160" s="22"/>
      <c r="B160" s="167"/>
      <c r="C160" s="168" t="s">
        <v>273</v>
      </c>
      <c r="D160" s="168" t="s">
        <v>157</v>
      </c>
      <c r="E160" s="169" t="s">
        <v>774</v>
      </c>
      <c r="F160" s="170" t="s">
        <v>775</v>
      </c>
      <c r="G160" s="171" t="s">
        <v>442</v>
      </c>
      <c r="H160" s="172" t="n">
        <v>4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62</v>
      </c>
      <c r="AT160" s="179" t="s">
        <v>157</v>
      </c>
      <c r="AU160" s="179" t="s">
        <v>81</v>
      </c>
      <c r="AY160" s="3" t="s">
        <v>155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9</v>
      </c>
      <c r="BK160" s="180" t="n">
        <f aca="false">ROUND(I160*H160,2)</f>
        <v>0</v>
      </c>
      <c r="BL160" s="3" t="s">
        <v>162</v>
      </c>
      <c r="BM160" s="179" t="s">
        <v>776</v>
      </c>
    </row>
    <row r="161" s="27" customFormat="true" ht="12.8" hidden="false" customHeight="false" outlineLevel="0" collapsed="false">
      <c r="A161" s="22"/>
      <c r="B161" s="23"/>
      <c r="C161" s="22"/>
      <c r="D161" s="181" t="s">
        <v>164</v>
      </c>
      <c r="E161" s="22"/>
      <c r="F161" s="182" t="s">
        <v>775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64</v>
      </c>
      <c r="AU161" s="3" t="s">
        <v>81</v>
      </c>
    </row>
    <row r="162" s="27" customFormat="true" ht="12.8" hidden="false" customHeight="false" outlineLevel="0" collapsed="false">
      <c r="A162" s="22"/>
      <c r="B162" s="23"/>
      <c r="C162" s="22"/>
      <c r="D162" s="181" t="s">
        <v>692</v>
      </c>
      <c r="E162" s="22"/>
      <c r="F162" s="224" t="s">
        <v>777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692</v>
      </c>
      <c r="AU162" s="3" t="s">
        <v>81</v>
      </c>
    </row>
    <row r="163" s="27" customFormat="true" ht="24.15" hidden="false" customHeight="true" outlineLevel="0" collapsed="false">
      <c r="A163" s="22"/>
      <c r="B163" s="167"/>
      <c r="C163" s="168" t="s">
        <v>7</v>
      </c>
      <c r="D163" s="168" t="s">
        <v>157</v>
      </c>
      <c r="E163" s="169" t="s">
        <v>778</v>
      </c>
      <c r="F163" s="170" t="s">
        <v>779</v>
      </c>
      <c r="G163" s="171" t="s">
        <v>723</v>
      </c>
      <c r="H163" s="172" t="n">
        <v>0.96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62</v>
      </c>
      <c r="AT163" s="179" t="s">
        <v>157</v>
      </c>
      <c r="AU163" s="179" t="s">
        <v>81</v>
      </c>
      <c r="AY163" s="3" t="s">
        <v>155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9</v>
      </c>
      <c r="BK163" s="180" t="n">
        <f aca="false">ROUND(I163*H163,2)</f>
        <v>0</v>
      </c>
      <c r="BL163" s="3" t="s">
        <v>162</v>
      </c>
      <c r="BM163" s="179" t="s">
        <v>780</v>
      </c>
    </row>
    <row r="164" s="27" customFormat="true" ht="12.8" hidden="false" customHeight="false" outlineLevel="0" collapsed="false">
      <c r="A164" s="22"/>
      <c r="B164" s="23"/>
      <c r="C164" s="22"/>
      <c r="D164" s="181" t="s">
        <v>164</v>
      </c>
      <c r="E164" s="22"/>
      <c r="F164" s="182" t="s">
        <v>779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64</v>
      </c>
      <c r="AU164" s="3" t="s">
        <v>81</v>
      </c>
    </row>
    <row r="165" s="27" customFormat="true" ht="12.8" hidden="false" customHeight="false" outlineLevel="0" collapsed="false">
      <c r="A165" s="22"/>
      <c r="B165" s="23"/>
      <c r="C165" s="22"/>
      <c r="D165" s="181" t="s">
        <v>692</v>
      </c>
      <c r="E165" s="22"/>
      <c r="F165" s="224" t="s">
        <v>761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692</v>
      </c>
      <c r="AU165" s="3" t="s">
        <v>81</v>
      </c>
    </row>
    <row r="166" s="153" customFormat="true" ht="22.8" hidden="false" customHeight="true" outlineLevel="0" collapsed="false">
      <c r="B166" s="154"/>
      <c r="D166" s="155" t="s">
        <v>70</v>
      </c>
      <c r="E166" s="165" t="s">
        <v>208</v>
      </c>
      <c r="F166" s="165" t="s">
        <v>781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90)</f>
        <v>0</v>
      </c>
      <c r="Q166" s="160"/>
      <c r="R166" s="161" t="n">
        <f aca="false">SUM(R167:R190)</f>
        <v>0</v>
      </c>
      <c r="S166" s="160"/>
      <c r="T166" s="162" t="n">
        <f aca="false">SUM(T167:T190)</f>
        <v>0</v>
      </c>
      <c r="AR166" s="155" t="s">
        <v>79</v>
      </c>
      <c r="AT166" s="163" t="s">
        <v>70</v>
      </c>
      <c r="AU166" s="163" t="s">
        <v>79</v>
      </c>
      <c r="AY166" s="155" t="s">
        <v>155</v>
      </c>
      <c r="BK166" s="164" t="n">
        <f aca="false">SUM(BK167:BK190)</f>
        <v>0</v>
      </c>
    </row>
    <row r="167" s="27" customFormat="true" ht="24.15" hidden="false" customHeight="true" outlineLevel="0" collapsed="false">
      <c r="A167" s="22"/>
      <c r="B167" s="167"/>
      <c r="C167" s="168" t="s">
        <v>284</v>
      </c>
      <c r="D167" s="168" t="s">
        <v>157</v>
      </c>
      <c r="E167" s="169" t="s">
        <v>782</v>
      </c>
      <c r="F167" s="170" t="s">
        <v>783</v>
      </c>
      <c r="G167" s="171" t="s">
        <v>442</v>
      </c>
      <c r="H167" s="172" t="n">
        <v>28</v>
      </c>
      <c r="I167" s="173"/>
      <c r="J167" s="174" t="n">
        <f aca="false">ROUND(I167*H167,2)</f>
        <v>0</v>
      </c>
      <c r="K167" s="170"/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62</v>
      </c>
      <c r="AT167" s="179" t="s">
        <v>157</v>
      </c>
      <c r="AU167" s="179" t="s">
        <v>81</v>
      </c>
      <c r="AY167" s="3" t="s">
        <v>155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9</v>
      </c>
      <c r="BK167" s="180" t="n">
        <f aca="false">ROUND(I167*H167,2)</f>
        <v>0</v>
      </c>
      <c r="BL167" s="3" t="s">
        <v>162</v>
      </c>
      <c r="BM167" s="179" t="s">
        <v>784</v>
      </c>
    </row>
    <row r="168" s="27" customFormat="true" ht="12.8" hidden="false" customHeight="false" outlineLevel="0" collapsed="false">
      <c r="A168" s="22"/>
      <c r="B168" s="23"/>
      <c r="C168" s="22"/>
      <c r="D168" s="181" t="s">
        <v>164</v>
      </c>
      <c r="E168" s="22"/>
      <c r="F168" s="182" t="s">
        <v>783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64</v>
      </c>
      <c r="AU168" s="3" t="s">
        <v>81</v>
      </c>
    </row>
    <row r="169" s="27" customFormat="true" ht="12.8" hidden="false" customHeight="false" outlineLevel="0" collapsed="false">
      <c r="A169" s="22"/>
      <c r="B169" s="23"/>
      <c r="C169" s="22"/>
      <c r="D169" s="181" t="s">
        <v>692</v>
      </c>
      <c r="E169" s="22"/>
      <c r="F169" s="224" t="s">
        <v>785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692</v>
      </c>
      <c r="AU169" s="3" t="s">
        <v>81</v>
      </c>
    </row>
    <row r="170" s="27" customFormat="true" ht="37.8" hidden="false" customHeight="true" outlineLevel="0" collapsed="false">
      <c r="A170" s="22"/>
      <c r="B170" s="167"/>
      <c r="C170" s="168" t="s">
        <v>290</v>
      </c>
      <c r="D170" s="168" t="s">
        <v>157</v>
      </c>
      <c r="E170" s="169" t="s">
        <v>786</v>
      </c>
      <c r="F170" s="170" t="s">
        <v>787</v>
      </c>
      <c r="G170" s="171" t="s">
        <v>788</v>
      </c>
      <c r="H170" s="172" t="n">
        <v>2</v>
      </c>
      <c r="I170" s="173"/>
      <c r="J170" s="174" t="n">
        <f aca="false">ROUND(I170*H170,2)</f>
        <v>0</v>
      </c>
      <c r="K170" s="170"/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62</v>
      </c>
      <c r="AT170" s="179" t="s">
        <v>157</v>
      </c>
      <c r="AU170" s="179" t="s">
        <v>81</v>
      </c>
      <c r="AY170" s="3" t="s">
        <v>155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9</v>
      </c>
      <c r="BK170" s="180" t="n">
        <f aca="false">ROUND(I170*H170,2)</f>
        <v>0</v>
      </c>
      <c r="BL170" s="3" t="s">
        <v>162</v>
      </c>
      <c r="BM170" s="179" t="s">
        <v>789</v>
      </c>
    </row>
    <row r="171" s="27" customFormat="true" ht="12.8" hidden="false" customHeight="false" outlineLevel="0" collapsed="false">
      <c r="A171" s="22"/>
      <c r="B171" s="23"/>
      <c r="C171" s="22"/>
      <c r="D171" s="181" t="s">
        <v>164</v>
      </c>
      <c r="E171" s="22"/>
      <c r="F171" s="182" t="s">
        <v>787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64</v>
      </c>
      <c r="AU171" s="3" t="s">
        <v>81</v>
      </c>
    </row>
    <row r="172" s="27" customFormat="true" ht="12.8" hidden="false" customHeight="false" outlineLevel="0" collapsed="false">
      <c r="A172" s="22"/>
      <c r="B172" s="23"/>
      <c r="C172" s="22"/>
      <c r="D172" s="181" t="s">
        <v>692</v>
      </c>
      <c r="E172" s="22"/>
      <c r="F172" s="224" t="s">
        <v>790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692</v>
      </c>
      <c r="AU172" s="3" t="s">
        <v>81</v>
      </c>
    </row>
    <row r="173" s="27" customFormat="true" ht="24.15" hidden="false" customHeight="true" outlineLevel="0" collapsed="false">
      <c r="A173" s="22"/>
      <c r="B173" s="167"/>
      <c r="C173" s="168" t="s">
        <v>296</v>
      </c>
      <c r="D173" s="168" t="s">
        <v>157</v>
      </c>
      <c r="E173" s="169" t="s">
        <v>791</v>
      </c>
      <c r="F173" s="170" t="s">
        <v>792</v>
      </c>
      <c r="G173" s="171" t="s">
        <v>788</v>
      </c>
      <c r="H173" s="172" t="n">
        <v>2</v>
      </c>
      <c r="I173" s="173"/>
      <c r="J173" s="174" t="n">
        <f aca="false">ROUND(I173*H173,2)</f>
        <v>0</v>
      </c>
      <c r="K173" s="170"/>
      <c r="L173" s="23"/>
      <c r="M173" s="175"/>
      <c r="N173" s="176" t="s">
        <v>42</v>
      </c>
      <c r="O173" s="55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62</v>
      </c>
      <c r="AT173" s="179" t="s">
        <v>157</v>
      </c>
      <c r="AU173" s="179" t="s">
        <v>81</v>
      </c>
      <c r="AY173" s="3" t="s">
        <v>155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9</v>
      </c>
      <c r="BK173" s="180" t="n">
        <f aca="false">ROUND(I173*H173,2)</f>
        <v>0</v>
      </c>
      <c r="BL173" s="3" t="s">
        <v>162</v>
      </c>
      <c r="BM173" s="179" t="s">
        <v>793</v>
      </c>
    </row>
    <row r="174" s="27" customFormat="true" ht="12.8" hidden="false" customHeight="false" outlineLevel="0" collapsed="false">
      <c r="A174" s="22"/>
      <c r="B174" s="23"/>
      <c r="C174" s="22"/>
      <c r="D174" s="181" t="s">
        <v>164</v>
      </c>
      <c r="E174" s="22"/>
      <c r="F174" s="182" t="s">
        <v>792</v>
      </c>
      <c r="G174" s="22"/>
      <c r="H174" s="22"/>
      <c r="I174" s="183"/>
      <c r="J174" s="22"/>
      <c r="K174" s="22"/>
      <c r="L174" s="23"/>
      <c r="M174" s="184"/>
      <c r="N174" s="185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64</v>
      </c>
      <c r="AU174" s="3" t="s">
        <v>81</v>
      </c>
    </row>
    <row r="175" s="27" customFormat="true" ht="12.8" hidden="false" customHeight="false" outlineLevel="0" collapsed="false">
      <c r="A175" s="22"/>
      <c r="B175" s="23"/>
      <c r="C175" s="22"/>
      <c r="D175" s="181" t="s">
        <v>692</v>
      </c>
      <c r="E175" s="22"/>
      <c r="F175" s="224" t="s">
        <v>794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692</v>
      </c>
      <c r="AU175" s="3" t="s">
        <v>81</v>
      </c>
    </row>
    <row r="176" s="27" customFormat="true" ht="24.15" hidden="false" customHeight="true" outlineLevel="0" collapsed="false">
      <c r="A176" s="22"/>
      <c r="B176" s="167"/>
      <c r="C176" s="168" t="s">
        <v>303</v>
      </c>
      <c r="D176" s="168" t="s">
        <v>157</v>
      </c>
      <c r="E176" s="169" t="s">
        <v>795</v>
      </c>
      <c r="F176" s="170" t="s">
        <v>796</v>
      </c>
      <c r="G176" s="171" t="s">
        <v>701</v>
      </c>
      <c r="H176" s="172" t="n">
        <v>54</v>
      </c>
      <c r="I176" s="173"/>
      <c r="J176" s="174" t="n">
        <f aca="false">ROUND(I176*H176,2)</f>
        <v>0</v>
      </c>
      <c r="K176" s="170"/>
      <c r="L176" s="23"/>
      <c r="M176" s="175"/>
      <c r="N176" s="176" t="s">
        <v>42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62</v>
      </c>
      <c r="AT176" s="179" t="s">
        <v>157</v>
      </c>
      <c r="AU176" s="179" t="s">
        <v>81</v>
      </c>
      <c r="AY176" s="3" t="s">
        <v>155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9</v>
      </c>
      <c r="BK176" s="180" t="n">
        <f aca="false">ROUND(I176*H176,2)</f>
        <v>0</v>
      </c>
      <c r="BL176" s="3" t="s">
        <v>162</v>
      </c>
      <c r="BM176" s="179" t="s">
        <v>797</v>
      </c>
    </row>
    <row r="177" s="27" customFormat="true" ht="12.8" hidden="false" customHeight="false" outlineLevel="0" collapsed="false">
      <c r="A177" s="22"/>
      <c r="B177" s="23"/>
      <c r="C177" s="22"/>
      <c r="D177" s="181" t="s">
        <v>164</v>
      </c>
      <c r="E177" s="22"/>
      <c r="F177" s="182" t="s">
        <v>796</v>
      </c>
      <c r="G177" s="22"/>
      <c r="H177" s="22"/>
      <c r="I177" s="183"/>
      <c r="J177" s="22"/>
      <c r="K177" s="22"/>
      <c r="L177" s="23"/>
      <c r="M177" s="184"/>
      <c r="N177" s="185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64</v>
      </c>
      <c r="AU177" s="3" t="s">
        <v>81</v>
      </c>
    </row>
    <row r="178" s="27" customFormat="true" ht="12.8" hidden="false" customHeight="false" outlineLevel="0" collapsed="false">
      <c r="A178" s="22"/>
      <c r="B178" s="23"/>
      <c r="C178" s="22"/>
      <c r="D178" s="181" t="s">
        <v>692</v>
      </c>
      <c r="E178" s="22"/>
      <c r="F178" s="224" t="s">
        <v>798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692</v>
      </c>
      <c r="AU178" s="3" t="s">
        <v>81</v>
      </c>
    </row>
    <row r="179" s="27" customFormat="true" ht="16.5" hidden="false" customHeight="true" outlineLevel="0" collapsed="false">
      <c r="A179" s="22"/>
      <c r="B179" s="167"/>
      <c r="C179" s="168" t="s">
        <v>310</v>
      </c>
      <c r="D179" s="168" t="s">
        <v>157</v>
      </c>
      <c r="E179" s="169" t="s">
        <v>799</v>
      </c>
      <c r="F179" s="170" t="s">
        <v>800</v>
      </c>
      <c r="G179" s="171" t="s">
        <v>801</v>
      </c>
      <c r="H179" s="172" t="n">
        <v>118.8</v>
      </c>
      <c r="I179" s="173"/>
      <c r="J179" s="174" t="n">
        <f aca="false">ROUND(I179*H179,2)</f>
        <v>0</v>
      </c>
      <c r="K179" s="170"/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62</v>
      </c>
      <c r="AT179" s="179" t="s">
        <v>157</v>
      </c>
      <c r="AU179" s="179" t="s">
        <v>81</v>
      </c>
      <c r="AY179" s="3" t="s">
        <v>155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9</v>
      </c>
      <c r="BK179" s="180" t="n">
        <f aca="false">ROUND(I179*H179,2)</f>
        <v>0</v>
      </c>
      <c r="BL179" s="3" t="s">
        <v>162</v>
      </c>
      <c r="BM179" s="179" t="s">
        <v>802</v>
      </c>
    </row>
    <row r="180" s="27" customFormat="true" ht="12.8" hidden="false" customHeight="false" outlineLevel="0" collapsed="false">
      <c r="A180" s="22"/>
      <c r="B180" s="23"/>
      <c r="C180" s="22"/>
      <c r="D180" s="181" t="s">
        <v>164</v>
      </c>
      <c r="E180" s="22"/>
      <c r="F180" s="182" t="s">
        <v>800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64</v>
      </c>
      <c r="AU180" s="3" t="s">
        <v>81</v>
      </c>
    </row>
    <row r="181" s="27" customFormat="true" ht="12.8" hidden="false" customHeight="false" outlineLevel="0" collapsed="false">
      <c r="A181" s="22"/>
      <c r="B181" s="23"/>
      <c r="C181" s="22"/>
      <c r="D181" s="181" t="s">
        <v>692</v>
      </c>
      <c r="E181" s="22"/>
      <c r="F181" s="224" t="s">
        <v>803</v>
      </c>
      <c r="G181" s="22"/>
      <c r="H181" s="22"/>
      <c r="I181" s="183"/>
      <c r="J181" s="22"/>
      <c r="K181" s="22"/>
      <c r="L181" s="23"/>
      <c r="M181" s="184"/>
      <c r="N181" s="185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692</v>
      </c>
      <c r="AU181" s="3" t="s">
        <v>81</v>
      </c>
    </row>
    <row r="182" s="27" customFormat="true" ht="24.15" hidden="false" customHeight="true" outlineLevel="0" collapsed="false">
      <c r="A182" s="22"/>
      <c r="B182" s="167"/>
      <c r="C182" s="168" t="s">
        <v>317</v>
      </c>
      <c r="D182" s="168" t="s">
        <v>157</v>
      </c>
      <c r="E182" s="169" t="s">
        <v>804</v>
      </c>
      <c r="F182" s="170" t="s">
        <v>805</v>
      </c>
      <c r="G182" s="171" t="s">
        <v>723</v>
      </c>
      <c r="H182" s="172" t="n">
        <v>12</v>
      </c>
      <c r="I182" s="173"/>
      <c r="J182" s="174" t="n">
        <f aca="false">ROUND(I182*H182,2)</f>
        <v>0</v>
      </c>
      <c r="K182" s="170"/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62</v>
      </c>
      <c r="AT182" s="179" t="s">
        <v>157</v>
      </c>
      <c r="AU182" s="179" t="s">
        <v>81</v>
      </c>
      <c r="AY182" s="3" t="s">
        <v>155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9</v>
      </c>
      <c r="BK182" s="180" t="n">
        <f aca="false">ROUND(I182*H182,2)</f>
        <v>0</v>
      </c>
      <c r="BL182" s="3" t="s">
        <v>162</v>
      </c>
      <c r="BM182" s="179" t="s">
        <v>806</v>
      </c>
    </row>
    <row r="183" s="27" customFormat="true" ht="12.8" hidden="false" customHeight="false" outlineLevel="0" collapsed="false">
      <c r="A183" s="22"/>
      <c r="B183" s="23"/>
      <c r="C183" s="22"/>
      <c r="D183" s="181" t="s">
        <v>164</v>
      </c>
      <c r="E183" s="22"/>
      <c r="F183" s="182" t="s">
        <v>805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64</v>
      </c>
      <c r="AU183" s="3" t="s">
        <v>81</v>
      </c>
    </row>
    <row r="184" s="27" customFormat="true" ht="12.8" hidden="false" customHeight="false" outlineLevel="0" collapsed="false">
      <c r="A184" s="22"/>
      <c r="B184" s="23"/>
      <c r="C184" s="22"/>
      <c r="D184" s="181" t="s">
        <v>692</v>
      </c>
      <c r="E184" s="22"/>
      <c r="F184" s="224" t="s">
        <v>807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692</v>
      </c>
      <c r="AU184" s="3" t="s">
        <v>81</v>
      </c>
    </row>
    <row r="185" s="27" customFormat="true" ht="24.15" hidden="false" customHeight="true" outlineLevel="0" collapsed="false">
      <c r="A185" s="22"/>
      <c r="B185" s="167"/>
      <c r="C185" s="168" t="s">
        <v>324</v>
      </c>
      <c r="D185" s="168" t="s">
        <v>157</v>
      </c>
      <c r="E185" s="169" t="s">
        <v>808</v>
      </c>
      <c r="F185" s="170" t="s">
        <v>809</v>
      </c>
      <c r="G185" s="171" t="s">
        <v>723</v>
      </c>
      <c r="H185" s="172" t="n">
        <v>21</v>
      </c>
      <c r="I185" s="173"/>
      <c r="J185" s="174" t="n">
        <f aca="false">ROUND(I185*H185,2)</f>
        <v>0</v>
      </c>
      <c r="K185" s="170"/>
      <c r="L185" s="23"/>
      <c r="M185" s="175"/>
      <c r="N185" s="176" t="s">
        <v>42</v>
      </c>
      <c r="O185" s="55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62</v>
      </c>
      <c r="AT185" s="179" t="s">
        <v>157</v>
      </c>
      <c r="AU185" s="179" t="s">
        <v>81</v>
      </c>
      <c r="AY185" s="3" t="s">
        <v>155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9</v>
      </c>
      <c r="BK185" s="180" t="n">
        <f aca="false">ROUND(I185*H185,2)</f>
        <v>0</v>
      </c>
      <c r="BL185" s="3" t="s">
        <v>162</v>
      </c>
      <c r="BM185" s="179" t="s">
        <v>810</v>
      </c>
    </row>
    <row r="186" s="27" customFormat="true" ht="12.8" hidden="false" customHeight="false" outlineLevel="0" collapsed="false">
      <c r="A186" s="22"/>
      <c r="B186" s="23"/>
      <c r="C186" s="22"/>
      <c r="D186" s="181" t="s">
        <v>164</v>
      </c>
      <c r="E186" s="22"/>
      <c r="F186" s="182" t="s">
        <v>809</v>
      </c>
      <c r="G186" s="22"/>
      <c r="H186" s="22"/>
      <c r="I186" s="183"/>
      <c r="J186" s="22"/>
      <c r="K186" s="22"/>
      <c r="L186" s="23"/>
      <c r="M186" s="184"/>
      <c r="N186" s="185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64</v>
      </c>
      <c r="AU186" s="3" t="s">
        <v>81</v>
      </c>
    </row>
    <row r="187" s="27" customFormat="true" ht="12.8" hidden="false" customHeight="false" outlineLevel="0" collapsed="false">
      <c r="A187" s="22"/>
      <c r="B187" s="23"/>
      <c r="C187" s="22"/>
      <c r="D187" s="181" t="s">
        <v>692</v>
      </c>
      <c r="E187" s="22"/>
      <c r="F187" s="224" t="s">
        <v>811</v>
      </c>
      <c r="G187" s="22"/>
      <c r="H187" s="22"/>
      <c r="I187" s="183"/>
      <c r="J187" s="22"/>
      <c r="K187" s="22"/>
      <c r="L187" s="23"/>
      <c r="M187" s="184"/>
      <c r="N187" s="185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692</v>
      </c>
      <c r="AU187" s="3" t="s">
        <v>81</v>
      </c>
    </row>
    <row r="188" s="27" customFormat="true" ht="24.15" hidden="false" customHeight="true" outlineLevel="0" collapsed="false">
      <c r="A188" s="22"/>
      <c r="B188" s="167"/>
      <c r="C188" s="168" t="s">
        <v>330</v>
      </c>
      <c r="D188" s="168" t="s">
        <v>157</v>
      </c>
      <c r="E188" s="169" t="s">
        <v>812</v>
      </c>
      <c r="F188" s="170" t="s">
        <v>813</v>
      </c>
      <c r="G188" s="171" t="s">
        <v>754</v>
      </c>
      <c r="H188" s="172" t="n">
        <v>7.412</v>
      </c>
      <c r="I188" s="173"/>
      <c r="J188" s="174" t="n">
        <f aca="false">ROUND(I188*H188,2)</f>
        <v>0</v>
      </c>
      <c r="K188" s="170"/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62</v>
      </c>
      <c r="AT188" s="179" t="s">
        <v>157</v>
      </c>
      <c r="AU188" s="179" t="s">
        <v>81</v>
      </c>
      <c r="AY188" s="3" t="s">
        <v>155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9</v>
      </c>
      <c r="BK188" s="180" t="n">
        <f aca="false">ROUND(I188*H188,2)</f>
        <v>0</v>
      </c>
      <c r="BL188" s="3" t="s">
        <v>162</v>
      </c>
      <c r="BM188" s="179" t="s">
        <v>814</v>
      </c>
    </row>
    <row r="189" s="27" customFormat="true" ht="12.8" hidden="false" customHeight="false" outlineLevel="0" collapsed="false">
      <c r="A189" s="22"/>
      <c r="B189" s="23"/>
      <c r="C189" s="22"/>
      <c r="D189" s="181" t="s">
        <v>164</v>
      </c>
      <c r="E189" s="22"/>
      <c r="F189" s="182" t="s">
        <v>813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64</v>
      </c>
      <c r="AU189" s="3" t="s">
        <v>81</v>
      </c>
    </row>
    <row r="190" s="27" customFormat="true" ht="12.8" hidden="false" customHeight="false" outlineLevel="0" collapsed="false">
      <c r="A190" s="22"/>
      <c r="B190" s="23"/>
      <c r="C190" s="22"/>
      <c r="D190" s="181" t="s">
        <v>692</v>
      </c>
      <c r="E190" s="22"/>
      <c r="F190" s="224" t="s">
        <v>815</v>
      </c>
      <c r="G190" s="22"/>
      <c r="H190" s="22"/>
      <c r="I190" s="183"/>
      <c r="J190" s="22"/>
      <c r="K190" s="22"/>
      <c r="L190" s="23"/>
      <c r="M190" s="220"/>
      <c r="N190" s="221"/>
      <c r="O190" s="222"/>
      <c r="P190" s="222"/>
      <c r="Q190" s="222"/>
      <c r="R190" s="222"/>
      <c r="S190" s="222"/>
      <c r="T190" s="223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692</v>
      </c>
      <c r="AU190" s="3" t="s">
        <v>81</v>
      </c>
    </row>
    <row r="191" s="27" customFormat="true" ht="6.95" hidden="false" customHeight="true" outlineLevel="0" collapsed="false">
      <c r="A191" s="22"/>
      <c r="B191" s="39"/>
      <c r="C191" s="40"/>
      <c r="D191" s="40"/>
      <c r="E191" s="40"/>
      <c r="F191" s="40"/>
      <c r="G191" s="40"/>
      <c r="H191" s="40"/>
      <c r="I191" s="40"/>
      <c r="J191" s="40"/>
      <c r="K191" s="40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93:K1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67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1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6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6:BE90)),  2)</f>
        <v>0</v>
      </c>
      <c r="G35" s="22"/>
      <c r="H35" s="22"/>
      <c r="I35" s="122" t="n">
        <v>0.21</v>
      </c>
      <c r="J35" s="121" t="n">
        <f aca="false">ROUND(((SUM(BE86:BE9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6:BF90)),  2)</f>
        <v>0</v>
      </c>
      <c r="G36" s="22"/>
      <c r="H36" s="22"/>
      <c r="I36" s="122" t="n">
        <v>0.15</v>
      </c>
      <c r="J36" s="121" t="n">
        <f aca="false">ROUND(((SUM(BF86:BF9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6:BG9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6:BH9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6:BI9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67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201b - nepřím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6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680</v>
      </c>
      <c r="E64" s="136"/>
      <c r="F64" s="136"/>
      <c r="G64" s="136"/>
      <c r="H64" s="136"/>
      <c r="I64" s="136"/>
      <c r="J64" s="137" t="n">
        <f aca="false">J87</f>
        <v>0</v>
      </c>
      <c r="L64" s="134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40</v>
      </c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8" t="str">
        <f aca="false">E7</f>
        <v>Cyklostezka Šluknov - Fukov I. etapa (2022)</v>
      </c>
      <c r="F74" s="108"/>
      <c r="G74" s="108"/>
      <c r="H74" s="108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29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8" t="s">
        <v>678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427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11</f>
        <v>201b - nepřímé náklady</v>
      </c>
      <c r="F78" s="110"/>
      <c r="G78" s="110"/>
      <c r="H78" s="110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4</f>
        <v>Šluknov</v>
      </c>
      <c r="G80" s="22"/>
      <c r="H80" s="22"/>
      <c r="I80" s="15" t="s">
        <v>22</v>
      </c>
      <c r="J80" s="111" t="str">
        <f aca="false">IF(J14="","",J14)</f>
        <v>16. 11. 2022</v>
      </c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7</f>
        <v>Město Šluknov</v>
      </c>
      <c r="G82" s="22"/>
      <c r="H82" s="22"/>
      <c r="I82" s="15" t="s">
        <v>30</v>
      </c>
      <c r="J82" s="129" t="str">
        <f aca="false">E23</f>
        <v>Ing. Kňákal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3</v>
      </c>
      <c r="J83" s="129" t="str">
        <f aca="false">E26</f>
        <v>J. Nešněra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0.3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8" customFormat="true" ht="29.3" hidden="false" customHeight="true" outlineLevel="0" collapsed="false">
      <c r="A85" s="142"/>
      <c r="B85" s="143"/>
      <c r="C85" s="144" t="s">
        <v>141</v>
      </c>
      <c r="D85" s="145" t="s">
        <v>56</v>
      </c>
      <c r="E85" s="145" t="s">
        <v>52</v>
      </c>
      <c r="F85" s="145" t="s">
        <v>53</v>
      </c>
      <c r="G85" s="145" t="s">
        <v>142</v>
      </c>
      <c r="H85" s="145" t="s">
        <v>143</v>
      </c>
      <c r="I85" s="145" t="s">
        <v>144</v>
      </c>
      <c r="J85" s="145" t="s">
        <v>134</v>
      </c>
      <c r="K85" s="146" t="s">
        <v>145</v>
      </c>
      <c r="L85" s="147"/>
      <c r="M85" s="62"/>
      <c r="N85" s="63" t="s">
        <v>41</v>
      </c>
      <c r="O85" s="63" t="s">
        <v>146</v>
      </c>
      <c r="P85" s="63" t="s">
        <v>147</v>
      </c>
      <c r="Q85" s="63" t="s">
        <v>148</v>
      </c>
      <c r="R85" s="63" t="s">
        <v>149</v>
      </c>
      <c r="S85" s="63" t="s">
        <v>150</v>
      </c>
      <c r="T85" s="64" t="s">
        <v>151</v>
      </c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27" customFormat="true" ht="22.8" hidden="false" customHeight="true" outlineLevel="0" collapsed="false">
      <c r="A86" s="22"/>
      <c r="B86" s="23"/>
      <c r="C86" s="70" t="s">
        <v>152</v>
      </c>
      <c r="D86" s="22"/>
      <c r="E86" s="22"/>
      <c r="F86" s="22"/>
      <c r="G86" s="22"/>
      <c r="H86" s="22"/>
      <c r="I86" s="22"/>
      <c r="J86" s="149" t="n">
        <f aca="false">BK86</f>
        <v>0</v>
      </c>
      <c r="K86" s="22"/>
      <c r="L86" s="23"/>
      <c r="M86" s="65"/>
      <c r="N86" s="53"/>
      <c r="O86" s="66"/>
      <c r="P86" s="150" t="n">
        <f aca="false">P87</f>
        <v>0</v>
      </c>
      <c r="Q86" s="66"/>
      <c r="R86" s="150" t="n">
        <f aca="false">R87</f>
        <v>0</v>
      </c>
      <c r="S86" s="66"/>
      <c r="T86" s="151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0</v>
      </c>
      <c r="AU86" s="3" t="s">
        <v>135</v>
      </c>
      <c r="BK86" s="152" t="n">
        <f aca="false">BK87</f>
        <v>0</v>
      </c>
    </row>
    <row r="87" s="153" customFormat="true" ht="25.9" hidden="false" customHeight="true" outlineLevel="0" collapsed="false">
      <c r="B87" s="154"/>
      <c r="D87" s="155" t="s">
        <v>70</v>
      </c>
      <c r="E87" s="156" t="s">
        <v>71</v>
      </c>
      <c r="F87" s="156" t="s">
        <v>687</v>
      </c>
      <c r="I87" s="157"/>
      <c r="J87" s="158" t="n">
        <f aca="false">BK87</f>
        <v>0</v>
      </c>
      <c r="L87" s="154"/>
      <c r="M87" s="159"/>
      <c r="N87" s="160"/>
      <c r="O87" s="160"/>
      <c r="P87" s="161" t="n">
        <f aca="false">SUM(P88:P90)</f>
        <v>0</v>
      </c>
      <c r="Q87" s="160"/>
      <c r="R87" s="161" t="n">
        <f aca="false">SUM(R88:R90)</f>
        <v>0</v>
      </c>
      <c r="S87" s="160"/>
      <c r="T87" s="162" t="n">
        <f aca="false">SUM(T88:T90)</f>
        <v>0</v>
      </c>
      <c r="AR87" s="155" t="s">
        <v>79</v>
      </c>
      <c r="AT87" s="163" t="s">
        <v>70</v>
      </c>
      <c r="AU87" s="163" t="s">
        <v>71</v>
      </c>
      <c r="AY87" s="155" t="s">
        <v>155</v>
      </c>
      <c r="BK87" s="164" t="n">
        <f aca="false">SUM(BK88:BK90)</f>
        <v>0</v>
      </c>
    </row>
    <row r="88" s="27" customFormat="true" ht="16.5" hidden="false" customHeight="true" outlineLevel="0" collapsed="false">
      <c r="A88" s="22"/>
      <c r="B88" s="167"/>
      <c r="C88" s="168" t="s">
        <v>79</v>
      </c>
      <c r="D88" s="168" t="s">
        <v>157</v>
      </c>
      <c r="E88" s="169" t="s">
        <v>817</v>
      </c>
      <c r="F88" s="170" t="s">
        <v>818</v>
      </c>
      <c r="G88" s="171" t="s">
        <v>723</v>
      </c>
      <c r="H88" s="172" t="n">
        <v>51.375</v>
      </c>
      <c r="I88" s="173"/>
      <c r="J88" s="174" t="n">
        <f aca="false">ROUND(I88*H88,2)</f>
        <v>0</v>
      </c>
      <c r="K88" s="170"/>
      <c r="L88" s="23"/>
      <c r="M88" s="175"/>
      <c r="N88" s="176" t="s">
        <v>42</v>
      </c>
      <c r="O88" s="55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162</v>
      </c>
      <c r="AT88" s="179" t="s">
        <v>157</v>
      </c>
      <c r="AU88" s="179" t="s">
        <v>79</v>
      </c>
      <c r="AY88" s="3" t="s">
        <v>155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79</v>
      </c>
      <c r="BK88" s="180" t="n">
        <f aca="false">ROUND(I88*H88,2)</f>
        <v>0</v>
      </c>
      <c r="BL88" s="3" t="s">
        <v>162</v>
      </c>
      <c r="BM88" s="179" t="s">
        <v>819</v>
      </c>
    </row>
    <row r="89" s="27" customFormat="true" ht="12.8" hidden="false" customHeight="false" outlineLevel="0" collapsed="false">
      <c r="A89" s="22"/>
      <c r="B89" s="23"/>
      <c r="C89" s="22"/>
      <c r="D89" s="181" t="s">
        <v>164</v>
      </c>
      <c r="E89" s="22"/>
      <c r="F89" s="182" t="s">
        <v>818</v>
      </c>
      <c r="G89" s="22"/>
      <c r="H89" s="22"/>
      <c r="I89" s="183"/>
      <c r="J89" s="22"/>
      <c r="K89" s="22"/>
      <c r="L89" s="23"/>
      <c r="M89" s="184"/>
      <c r="N89" s="185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64</v>
      </c>
      <c r="AU89" s="3" t="s">
        <v>79</v>
      </c>
    </row>
    <row r="90" s="27" customFormat="true" ht="12.8" hidden="false" customHeight="false" outlineLevel="0" collapsed="false">
      <c r="A90" s="22"/>
      <c r="B90" s="23"/>
      <c r="C90" s="22"/>
      <c r="D90" s="181" t="s">
        <v>692</v>
      </c>
      <c r="E90" s="22"/>
      <c r="F90" s="224" t="s">
        <v>820</v>
      </c>
      <c r="G90" s="22"/>
      <c r="H90" s="22"/>
      <c r="I90" s="183"/>
      <c r="J90" s="22"/>
      <c r="K90" s="22"/>
      <c r="L90" s="23"/>
      <c r="M90" s="220"/>
      <c r="N90" s="221"/>
      <c r="O90" s="222"/>
      <c r="P90" s="222"/>
      <c r="Q90" s="222"/>
      <c r="R90" s="222"/>
      <c r="S90" s="222"/>
      <c r="T90" s="223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2</v>
      </c>
      <c r="AU90" s="3" t="s">
        <v>79</v>
      </c>
    </row>
    <row r="91" s="27" customFormat="true" ht="6.9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5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821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2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5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5:BE294)),  2)</f>
        <v>0</v>
      </c>
      <c r="G35" s="22"/>
      <c r="H35" s="22"/>
      <c r="I35" s="122" t="n">
        <v>0.21</v>
      </c>
      <c r="J35" s="121" t="n">
        <f aca="false">ROUND(((SUM(BE95:BE294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5:BF294)),  2)</f>
        <v>0</v>
      </c>
      <c r="G36" s="22"/>
      <c r="H36" s="22"/>
      <c r="I36" s="122" t="n">
        <v>0.15</v>
      </c>
      <c r="J36" s="121" t="n">
        <f aca="false">ROUND(((SUM(BF95:BF294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5:BG294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5:BH294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5:BI294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821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202a - přímé výdaje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5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36</v>
      </c>
      <c r="E64" s="136"/>
      <c r="F64" s="136"/>
      <c r="G64" s="136"/>
      <c r="H64" s="136"/>
      <c r="I64" s="136"/>
      <c r="J64" s="137" t="n">
        <f aca="false">J96</f>
        <v>0</v>
      </c>
      <c r="L64" s="134"/>
    </row>
    <row r="65" s="95" customFormat="true" ht="19.9" hidden="false" customHeight="true" outlineLevel="0" collapsed="false">
      <c r="B65" s="138"/>
      <c r="D65" s="139" t="s">
        <v>137</v>
      </c>
      <c r="E65" s="140"/>
      <c r="F65" s="140"/>
      <c r="G65" s="140"/>
      <c r="H65" s="140"/>
      <c r="I65" s="140"/>
      <c r="J65" s="141" t="n">
        <f aca="false">J97</f>
        <v>0</v>
      </c>
      <c r="L65" s="138"/>
    </row>
    <row r="66" s="95" customFormat="true" ht="19.9" hidden="false" customHeight="true" outlineLevel="0" collapsed="false">
      <c r="B66" s="138"/>
      <c r="D66" s="139" t="s">
        <v>823</v>
      </c>
      <c r="E66" s="140"/>
      <c r="F66" s="140"/>
      <c r="G66" s="140"/>
      <c r="H66" s="140"/>
      <c r="I66" s="140"/>
      <c r="J66" s="141" t="n">
        <f aca="false">J123</f>
        <v>0</v>
      </c>
      <c r="L66" s="138"/>
    </row>
    <row r="67" s="95" customFormat="true" ht="19.9" hidden="false" customHeight="true" outlineLevel="0" collapsed="false">
      <c r="B67" s="138"/>
      <c r="D67" s="139" t="s">
        <v>685</v>
      </c>
      <c r="E67" s="140"/>
      <c r="F67" s="140"/>
      <c r="G67" s="140"/>
      <c r="H67" s="140"/>
      <c r="I67" s="140"/>
      <c r="J67" s="141" t="n">
        <f aca="false">J126</f>
        <v>0</v>
      </c>
      <c r="L67" s="138"/>
    </row>
    <row r="68" s="95" customFormat="true" ht="19.9" hidden="false" customHeight="true" outlineLevel="0" collapsed="false">
      <c r="B68" s="138"/>
      <c r="D68" s="139" t="s">
        <v>431</v>
      </c>
      <c r="E68" s="140"/>
      <c r="F68" s="140"/>
      <c r="G68" s="140"/>
      <c r="H68" s="140"/>
      <c r="I68" s="140"/>
      <c r="J68" s="141" t="n">
        <f aca="false">J139</f>
        <v>0</v>
      </c>
      <c r="L68" s="138"/>
    </row>
    <row r="69" s="95" customFormat="true" ht="19.9" hidden="false" customHeight="true" outlineLevel="0" collapsed="false">
      <c r="B69" s="138"/>
      <c r="D69" s="139" t="s">
        <v>138</v>
      </c>
      <c r="E69" s="140"/>
      <c r="F69" s="140"/>
      <c r="G69" s="140"/>
      <c r="H69" s="140"/>
      <c r="I69" s="140"/>
      <c r="J69" s="141" t="n">
        <f aca="false">J149</f>
        <v>0</v>
      </c>
      <c r="L69" s="138"/>
    </row>
    <row r="70" s="95" customFormat="true" ht="19.9" hidden="false" customHeight="true" outlineLevel="0" collapsed="false">
      <c r="B70" s="138"/>
      <c r="D70" s="139" t="s">
        <v>139</v>
      </c>
      <c r="E70" s="140"/>
      <c r="F70" s="140"/>
      <c r="G70" s="140"/>
      <c r="H70" s="140"/>
      <c r="I70" s="140"/>
      <c r="J70" s="141" t="n">
        <f aca="false">J260</f>
        <v>0</v>
      </c>
      <c r="L70" s="138"/>
    </row>
    <row r="71" s="95" customFormat="true" ht="19.9" hidden="false" customHeight="true" outlineLevel="0" collapsed="false">
      <c r="B71" s="138"/>
      <c r="D71" s="139" t="s">
        <v>432</v>
      </c>
      <c r="E71" s="140"/>
      <c r="F71" s="140"/>
      <c r="G71" s="140"/>
      <c r="H71" s="140"/>
      <c r="I71" s="140"/>
      <c r="J71" s="141" t="n">
        <f aca="false">J277</f>
        <v>0</v>
      </c>
      <c r="L71" s="138"/>
    </row>
    <row r="72" s="133" customFormat="true" ht="24.95" hidden="false" customHeight="true" outlineLevel="0" collapsed="false">
      <c r="B72" s="134"/>
      <c r="D72" s="135" t="s">
        <v>433</v>
      </c>
      <c r="E72" s="136"/>
      <c r="F72" s="136"/>
      <c r="G72" s="136"/>
      <c r="H72" s="136"/>
      <c r="I72" s="136"/>
      <c r="J72" s="137" t="n">
        <f aca="false">J281</f>
        <v>0</v>
      </c>
      <c r="L72" s="134"/>
    </row>
    <row r="73" s="95" customFormat="true" ht="19.9" hidden="false" customHeight="true" outlineLevel="0" collapsed="false">
      <c r="B73" s="138"/>
      <c r="D73" s="139" t="s">
        <v>824</v>
      </c>
      <c r="E73" s="140"/>
      <c r="F73" s="140"/>
      <c r="G73" s="140"/>
      <c r="H73" s="140"/>
      <c r="I73" s="140"/>
      <c r="J73" s="141" t="n">
        <f aca="false">J282</f>
        <v>0</v>
      </c>
      <c r="L73" s="138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40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8" t="str">
        <f aca="false">E7</f>
        <v>Cyklostezka Šluknov - Fukov I. etapa (2022)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29</v>
      </c>
      <c r="L84" s="6"/>
    </row>
    <row r="85" s="27" customFormat="true" ht="16.5" hidden="false" customHeight="true" outlineLevel="0" collapsed="false">
      <c r="A85" s="22"/>
      <c r="B85" s="23"/>
      <c r="C85" s="22"/>
      <c r="D85" s="22"/>
      <c r="E85" s="108" t="s">
        <v>821</v>
      </c>
      <c r="F85" s="108"/>
      <c r="G85" s="108"/>
      <c r="H85" s="108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427</v>
      </c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11</f>
        <v>202a - přímé výdaje</v>
      </c>
      <c r="F87" s="110"/>
      <c r="G87" s="110"/>
      <c r="H87" s="110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4</f>
        <v>Šluknov</v>
      </c>
      <c r="G89" s="22"/>
      <c r="H89" s="22"/>
      <c r="I89" s="15" t="s">
        <v>22</v>
      </c>
      <c r="J89" s="111" t="str">
        <f aca="false">IF(J14="","",J14)</f>
        <v>16. 11. 2022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7</f>
        <v>Město Šluknov</v>
      </c>
      <c r="G91" s="22"/>
      <c r="H91" s="22"/>
      <c r="I91" s="15" t="s">
        <v>30</v>
      </c>
      <c r="J91" s="129" t="str">
        <f aca="false">E23</f>
        <v>Ing. Kňákal</v>
      </c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20="","",E20)</f>
        <v>Vyplň údaj</v>
      </c>
      <c r="G92" s="22"/>
      <c r="H92" s="22"/>
      <c r="I92" s="15" t="s">
        <v>33</v>
      </c>
      <c r="J92" s="129" t="str">
        <f aca="false">E26</f>
        <v>J. Nešněra</v>
      </c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8" customFormat="true" ht="29.3" hidden="false" customHeight="true" outlineLevel="0" collapsed="false">
      <c r="A94" s="142"/>
      <c r="B94" s="143"/>
      <c r="C94" s="144" t="s">
        <v>141</v>
      </c>
      <c r="D94" s="145" t="s">
        <v>56</v>
      </c>
      <c r="E94" s="145" t="s">
        <v>52</v>
      </c>
      <c r="F94" s="145" t="s">
        <v>53</v>
      </c>
      <c r="G94" s="145" t="s">
        <v>142</v>
      </c>
      <c r="H94" s="145" t="s">
        <v>143</v>
      </c>
      <c r="I94" s="145" t="s">
        <v>144</v>
      </c>
      <c r="J94" s="145" t="s">
        <v>134</v>
      </c>
      <c r="K94" s="146" t="s">
        <v>145</v>
      </c>
      <c r="L94" s="147"/>
      <c r="M94" s="62"/>
      <c r="N94" s="63" t="s">
        <v>41</v>
      </c>
      <c r="O94" s="63" t="s">
        <v>146</v>
      </c>
      <c r="P94" s="63" t="s">
        <v>147</v>
      </c>
      <c r="Q94" s="63" t="s">
        <v>148</v>
      </c>
      <c r="R94" s="63" t="s">
        <v>149</v>
      </c>
      <c r="S94" s="63" t="s">
        <v>150</v>
      </c>
      <c r="T94" s="64" t="s">
        <v>151</v>
      </c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</row>
    <row r="95" s="27" customFormat="true" ht="22.8" hidden="false" customHeight="true" outlineLevel="0" collapsed="false">
      <c r="A95" s="22"/>
      <c r="B95" s="23"/>
      <c r="C95" s="70" t="s">
        <v>152</v>
      </c>
      <c r="D95" s="22"/>
      <c r="E95" s="22"/>
      <c r="F95" s="22"/>
      <c r="G95" s="22"/>
      <c r="H95" s="22"/>
      <c r="I95" s="22"/>
      <c r="J95" s="149" t="n">
        <f aca="false">BK95</f>
        <v>0</v>
      </c>
      <c r="K95" s="22"/>
      <c r="L95" s="23"/>
      <c r="M95" s="65"/>
      <c r="N95" s="53"/>
      <c r="O95" s="66"/>
      <c r="P95" s="150" t="n">
        <f aca="false">P96+P281</f>
        <v>0</v>
      </c>
      <c r="Q95" s="66"/>
      <c r="R95" s="150" t="n">
        <f aca="false">R96+R281</f>
        <v>229.27092744</v>
      </c>
      <c r="S95" s="66"/>
      <c r="T95" s="151" t="n">
        <f aca="false">T96+T281</f>
        <v>145.263945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35</v>
      </c>
      <c r="BK95" s="152" t="n">
        <f aca="false">BK96+BK281</f>
        <v>0</v>
      </c>
    </row>
    <row r="96" s="153" customFormat="true" ht="25.9" hidden="false" customHeight="true" outlineLevel="0" collapsed="false">
      <c r="B96" s="154"/>
      <c r="D96" s="155" t="s">
        <v>70</v>
      </c>
      <c r="E96" s="156" t="s">
        <v>153</v>
      </c>
      <c r="F96" s="156" t="s">
        <v>154</v>
      </c>
      <c r="I96" s="157"/>
      <c r="J96" s="158" t="n">
        <f aca="false">BK96</f>
        <v>0</v>
      </c>
      <c r="L96" s="154"/>
      <c r="M96" s="159"/>
      <c r="N96" s="160"/>
      <c r="O96" s="160"/>
      <c r="P96" s="161" t="n">
        <f aca="false">P97+P123+P126+P139+P149+P260+P277</f>
        <v>0</v>
      </c>
      <c r="Q96" s="160"/>
      <c r="R96" s="161" t="n">
        <f aca="false">R97+R123+R126+R139+R149+R260+R277</f>
        <v>226.14929244</v>
      </c>
      <c r="S96" s="160"/>
      <c r="T96" s="162" t="n">
        <f aca="false">T97+T123+T126+T139+T149+T260+T277</f>
        <v>145.263945</v>
      </c>
      <c r="AR96" s="155" t="s">
        <v>79</v>
      </c>
      <c r="AT96" s="163" t="s">
        <v>70</v>
      </c>
      <c r="AU96" s="163" t="s">
        <v>71</v>
      </c>
      <c r="AY96" s="155" t="s">
        <v>155</v>
      </c>
      <c r="BK96" s="164" t="n">
        <f aca="false">BK97+BK123+BK126+BK139+BK149+BK260+BK277</f>
        <v>0</v>
      </c>
    </row>
    <row r="97" s="153" customFormat="true" ht="22.8" hidden="false" customHeight="true" outlineLevel="0" collapsed="false">
      <c r="B97" s="154"/>
      <c r="D97" s="155" t="s">
        <v>70</v>
      </c>
      <c r="E97" s="165" t="s">
        <v>79</v>
      </c>
      <c r="F97" s="165" t="s">
        <v>156</v>
      </c>
      <c r="I97" s="157"/>
      <c r="J97" s="166" t="n">
        <f aca="false">BK97</f>
        <v>0</v>
      </c>
      <c r="L97" s="154"/>
      <c r="M97" s="159"/>
      <c r="N97" s="160"/>
      <c r="O97" s="160"/>
      <c r="P97" s="161" t="n">
        <f aca="false">SUM(P98:P122)</f>
        <v>0</v>
      </c>
      <c r="Q97" s="160"/>
      <c r="R97" s="161" t="n">
        <f aca="false">SUM(R98:R122)</f>
        <v>11.0144</v>
      </c>
      <c r="S97" s="160"/>
      <c r="T97" s="162" t="n">
        <f aca="false">SUM(T98:T122)</f>
        <v>104.7648</v>
      </c>
      <c r="AR97" s="155" t="s">
        <v>79</v>
      </c>
      <c r="AT97" s="163" t="s">
        <v>70</v>
      </c>
      <c r="AU97" s="163" t="s">
        <v>79</v>
      </c>
      <c r="AY97" s="155" t="s">
        <v>155</v>
      </c>
      <c r="BK97" s="164" t="n">
        <f aca="false">SUM(BK98:BK122)</f>
        <v>0</v>
      </c>
    </row>
    <row r="98" s="27" customFormat="true" ht="33" hidden="false" customHeight="true" outlineLevel="0" collapsed="false">
      <c r="A98" s="22"/>
      <c r="B98" s="167"/>
      <c r="C98" s="168" t="s">
        <v>79</v>
      </c>
      <c r="D98" s="168" t="s">
        <v>157</v>
      </c>
      <c r="E98" s="169" t="s">
        <v>825</v>
      </c>
      <c r="F98" s="170" t="s">
        <v>826</v>
      </c>
      <c r="G98" s="171" t="s">
        <v>160</v>
      </c>
      <c r="H98" s="172" t="n">
        <v>137.682</v>
      </c>
      <c r="I98" s="173"/>
      <c r="J98" s="174" t="n">
        <f aca="false">ROUND(I98*H98,2)</f>
        <v>0</v>
      </c>
      <c r="K98" s="170" t="s">
        <v>161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62</v>
      </c>
      <c r="AT98" s="179" t="s">
        <v>157</v>
      </c>
      <c r="AU98" s="179" t="s">
        <v>81</v>
      </c>
      <c r="AY98" s="3" t="s">
        <v>155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9</v>
      </c>
      <c r="BK98" s="180" t="n">
        <f aca="false">ROUND(I98*H98,2)</f>
        <v>0</v>
      </c>
      <c r="BL98" s="3" t="s">
        <v>162</v>
      </c>
      <c r="BM98" s="179" t="s">
        <v>827</v>
      </c>
    </row>
    <row r="99" s="27" customFormat="true" ht="12.8" hidden="false" customHeight="false" outlineLevel="0" collapsed="false">
      <c r="A99" s="22"/>
      <c r="B99" s="23"/>
      <c r="C99" s="22"/>
      <c r="D99" s="181" t="s">
        <v>164</v>
      </c>
      <c r="E99" s="22"/>
      <c r="F99" s="182" t="s">
        <v>828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64</v>
      </c>
      <c r="AU99" s="3" t="s">
        <v>81</v>
      </c>
    </row>
    <row r="100" s="27" customFormat="true" ht="12.8" hidden="false" customHeight="false" outlineLevel="0" collapsed="false">
      <c r="A100" s="22"/>
      <c r="B100" s="23"/>
      <c r="C100" s="22"/>
      <c r="D100" s="186" t="s">
        <v>166</v>
      </c>
      <c r="E100" s="22"/>
      <c r="F100" s="187" t="s">
        <v>829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66</v>
      </c>
      <c r="AU100" s="3" t="s">
        <v>81</v>
      </c>
    </row>
    <row r="101" s="188" customFormat="true" ht="12.8" hidden="false" customHeight="false" outlineLevel="0" collapsed="false">
      <c r="B101" s="189"/>
      <c r="D101" s="181" t="s">
        <v>168</v>
      </c>
      <c r="E101" s="190"/>
      <c r="F101" s="191" t="s">
        <v>830</v>
      </c>
      <c r="H101" s="192" t="n">
        <v>137.682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68</v>
      </c>
      <c r="AU101" s="190" t="s">
        <v>81</v>
      </c>
      <c r="AV101" s="188" t="s">
        <v>81</v>
      </c>
      <c r="AW101" s="188" t="s">
        <v>32</v>
      </c>
      <c r="AX101" s="188" t="s">
        <v>79</v>
      </c>
      <c r="AY101" s="190" t="s">
        <v>155</v>
      </c>
    </row>
    <row r="102" s="27" customFormat="true" ht="24.15" hidden="false" customHeight="true" outlineLevel="0" collapsed="false">
      <c r="A102" s="22"/>
      <c r="B102" s="167"/>
      <c r="C102" s="168" t="s">
        <v>81</v>
      </c>
      <c r="D102" s="168" t="s">
        <v>157</v>
      </c>
      <c r="E102" s="169" t="s">
        <v>831</v>
      </c>
      <c r="F102" s="170" t="s">
        <v>832</v>
      </c>
      <c r="G102" s="171" t="s">
        <v>160</v>
      </c>
      <c r="H102" s="172" t="n">
        <v>115</v>
      </c>
      <c r="I102" s="173"/>
      <c r="J102" s="174" t="n">
        <f aca="false">ROUND(I102*H102,2)</f>
        <v>0</v>
      </c>
      <c r="K102" s="170" t="s">
        <v>161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.18</v>
      </c>
      <c r="T102" s="178" t="n">
        <f aca="false">S102*H102</f>
        <v>20.7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62</v>
      </c>
      <c r="AT102" s="179" t="s">
        <v>157</v>
      </c>
      <c r="AU102" s="179" t="s">
        <v>81</v>
      </c>
      <c r="AY102" s="3" t="s">
        <v>155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9</v>
      </c>
      <c r="BK102" s="180" t="n">
        <f aca="false">ROUND(I102*H102,2)</f>
        <v>0</v>
      </c>
      <c r="BL102" s="3" t="s">
        <v>162</v>
      </c>
      <c r="BM102" s="179" t="s">
        <v>833</v>
      </c>
    </row>
    <row r="103" s="27" customFormat="true" ht="12.8" hidden="false" customHeight="false" outlineLevel="0" collapsed="false">
      <c r="A103" s="22"/>
      <c r="B103" s="23"/>
      <c r="C103" s="22"/>
      <c r="D103" s="181" t="s">
        <v>164</v>
      </c>
      <c r="E103" s="22"/>
      <c r="F103" s="182" t="s">
        <v>834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64</v>
      </c>
      <c r="AU103" s="3" t="s">
        <v>81</v>
      </c>
    </row>
    <row r="104" s="27" customFormat="true" ht="12.8" hidden="false" customHeight="false" outlineLevel="0" collapsed="false">
      <c r="A104" s="22"/>
      <c r="B104" s="23"/>
      <c r="C104" s="22"/>
      <c r="D104" s="186" t="s">
        <v>166</v>
      </c>
      <c r="E104" s="22"/>
      <c r="F104" s="187" t="s">
        <v>835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66</v>
      </c>
      <c r="AU104" s="3" t="s">
        <v>81</v>
      </c>
    </row>
    <row r="105" s="27" customFormat="true" ht="33" hidden="false" customHeight="true" outlineLevel="0" collapsed="false">
      <c r="A105" s="22"/>
      <c r="B105" s="167"/>
      <c r="C105" s="168" t="s">
        <v>176</v>
      </c>
      <c r="D105" s="168" t="s">
        <v>157</v>
      </c>
      <c r="E105" s="169" t="s">
        <v>836</v>
      </c>
      <c r="F105" s="170" t="s">
        <v>837</v>
      </c>
      <c r="G105" s="171" t="s">
        <v>160</v>
      </c>
      <c r="H105" s="172" t="n">
        <v>115</v>
      </c>
      <c r="I105" s="173"/>
      <c r="J105" s="174" t="n">
        <f aca="false">ROUND(I105*H105,2)</f>
        <v>0</v>
      </c>
      <c r="K105" s="170" t="s">
        <v>161</v>
      </c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.3</v>
      </c>
      <c r="T105" s="178" t="n">
        <f aca="false">S105*H105</f>
        <v>34.5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62</v>
      </c>
      <c r="AT105" s="179" t="s">
        <v>157</v>
      </c>
      <c r="AU105" s="179" t="s">
        <v>81</v>
      </c>
      <c r="AY105" s="3" t="s">
        <v>155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9</v>
      </c>
      <c r="BK105" s="180" t="n">
        <f aca="false">ROUND(I105*H105,2)</f>
        <v>0</v>
      </c>
      <c r="BL105" s="3" t="s">
        <v>162</v>
      </c>
      <c r="BM105" s="179" t="s">
        <v>838</v>
      </c>
    </row>
    <row r="106" s="27" customFormat="true" ht="12.8" hidden="false" customHeight="false" outlineLevel="0" collapsed="false">
      <c r="A106" s="22"/>
      <c r="B106" s="23"/>
      <c r="C106" s="22"/>
      <c r="D106" s="181" t="s">
        <v>164</v>
      </c>
      <c r="E106" s="22"/>
      <c r="F106" s="182" t="s">
        <v>839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64</v>
      </c>
      <c r="AU106" s="3" t="s">
        <v>81</v>
      </c>
    </row>
    <row r="107" s="27" customFormat="true" ht="12.8" hidden="false" customHeight="false" outlineLevel="0" collapsed="false">
      <c r="A107" s="22"/>
      <c r="B107" s="23"/>
      <c r="C107" s="22"/>
      <c r="D107" s="186" t="s">
        <v>166</v>
      </c>
      <c r="E107" s="22"/>
      <c r="F107" s="187" t="s">
        <v>840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66</v>
      </c>
      <c r="AU107" s="3" t="s">
        <v>81</v>
      </c>
    </row>
    <row r="108" s="188" customFormat="true" ht="12.8" hidden="false" customHeight="false" outlineLevel="0" collapsed="false">
      <c r="B108" s="189"/>
      <c r="D108" s="181" t="s">
        <v>168</v>
      </c>
      <c r="E108" s="190"/>
      <c r="F108" s="191" t="s">
        <v>841</v>
      </c>
      <c r="H108" s="192" t="n">
        <v>115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68</v>
      </c>
      <c r="AU108" s="190" t="s">
        <v>81</v>
      </c>
      <c r="AV108" s="188" t="s">
        <v>81</v>
      </c>
      <c r="AW108" s="188" t="s">
        <v>32</v>
      </c>
      <c r="AX108" s="188" t="s">
        <v>79</v>
      </c>
      <c r="AY108" s="190" t="s">
        <v>155</v>
      </c>
    </row>
    <row r="109" s="27" customFormat="true" ht="24.15" hidden="false" customHeight="true" outlineLevel="0" collapsed="false">
      <c r="A109" s="22"/>
      <c r="B109" s="167"/>
      <c r="C109" s="168" t="s">
        <v>162</v>
      </c>
      <c r="D109" s="168" t="s">
        <v>157</v>
      </c>
      <c r="E109" s="169" t="s">
        <v>842</v>
      </c>
      <c r="F109" s="170" t="s">
        <v>843</v>
      </c>
      <c r="G109" s="171" t="s">
        <v>382</v>
      </c>
      <c r="H109" s="172" t="n">
        <v>27.536</v>
      </c>
      <c r="I109" s="173"/>
      <c r="J109" s="174" t="n">
        <f aca="false">ROUND(I109*H109,2)</f>
        <v>0</v>
      </c>
      <c r="K109" s="170" t="s">
        <v>161</v>
      </c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1.8</v>
      </c>
      <c r="T109" s="178" t="n">
        <f aca="false">S109*H109</f>
        <v>49.5648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62</v>
      </c>
      <c r="AT109" s="179" t="s">
        <v>157</v>
      </c>
      <c r="AU109" s="179" t="s">
        <v>81</v>
      </c>
      <c r="AY109" s="3" t="s">
        <v>155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9</v>
      </c>
      <c r="BK109" s="180" t="n">
        <f aca="false">ROUND(I109*H109,2)</f>
        <v>0</v>
      </c>
      <c r="BL109" s="3" t="s">
        <v>162</v>
      </c>
      <c r="BM109" s="179" t="s">
        <v>844</v>
      </c>
    </row>
    <row r="110" s="27" customFormat="true" ht="12.8" hidden="false" customHeight="false" outlineLevel="0" collapsed="false">
      <c r="A110" s="22"/>
      <c r="B110" s="23"/>
      <c r="C110" s="22"/>
      <c r="D110" s="181" t="s">
        <v>164</v>
      </c>
      <c r="E110" s="22"/>
      <c r="F110" s="182" t="s">
        <v>845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64</v>
      </c>
      <c r="AU110" s="3" t="s">
        <v>81</v>
      </c>
    </row>
    <row r="111" s="27" customFormat="true" ht="12.8" hidden="false" customHeight="false" outlineLevel="0" collapsed="false">
      <c r="A111" s="22"/>
      <c r="B111" s="23"/>
      <c r="C111" s="22"/>
      <c r="D111" s="186" t="s">
        <v>166</v>
      </c>
      <c r="E111" s="22"/>
      <c r="F111" s="187" t="s">
        <v>846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6</v>
      </c>
      <c r="AU111" s="3" t="s">
        <v>81</v>
      </c>
    </row>
    <row r="112" s="188" customFormat="true" ht="12.8" hidden="false" customHeight="false" outlineLevel="0" collapsed="false">
      <c r="B112" s="189"/>
      <c r="D112" s="181" t="s">
        <v>168</v>
      </c>
      <c r="E112" s="190"/>
      <c r="F112" s="191" t="s">
        <v>847</v>
      </c>
      <c r="H112" s="192" t="n">
        <v>27.536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68</v>
      </c>
      <c r="AU112" s="190" t="s">
        <v>81</v>
      </c>
      <c r="AV112" s="188" t="s">
        <v>81</v>
      </c>
      <c r="AW112" s="188" t="s">
        <v>32</v>
      </c>
      <c r="AX112" s="188" t="s">
        <v>79</v>
      </c>
      <c r="AY112" s="190" t="s">
        <v>155</v>
      </c>
    </row>
    <row r="113" s="27" customFormat="true" ht="24.15" hidden="false" customHeight="true" outlineLevel="0" collapsed="false">
      <c r="A113" s="22"/>
      <c r="B113" s="167"/>
      <c r="C113" s="168" t="s">
        <v>183</v>
      </c>
      <c r="D113" s="168" t="s">
        <v>157</v>
      </c>
      <c r="E113" s="169" t="s">
        <v>848</v>
      </c>
      <c r="F113" s="170" t="s">
        <v>849</v>
      </c>
      <c r="G113" s="171" t="s">
        <v>382</v>
      </c>
      <c r="H113" s="172" t="n">
        <v>27.536</v>
      </c>
      <c r="I113" s="173"/>
      <c r="J113" s="174" t="n">
        <f aca="false">ROUND(I113*H113,2)</f>
        <v>0</v>
      </c>
      <c r="K113" s="170" t="s">
        <v>161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.4</v>
      </c>
      <c r="R113" s="177" t="n">
        <f aca="false">Q113*H113</f>
        <v>11.0144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62</v>
      </c>
      <c r="AT113" s="179" t="s">
        <v>157</v>
      </c>
      <c r="AU113" s="179" t="s">
        <v>81</v>
      </c>
      <c r="AY113" s="3" t="s">
        <v>155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9</v>
      </c>
      <c r="BK113" s="180" t="n">
        <f aca="false">ROUND(I113*H113,2)</f>
        <v>0</v>
      </c>
      <c r="BL113" s="3" t="s">
        <v>162</v>
      </c>
      <c r="BM113" s="179" t="s">
        <v>850</v>
      </c>
    </row>
    <row r="114" s="27" customFormat="true" ht="12.8" hidden="false" customHeight="false" outlineLevel="0" collapsed="false">
      <c r="A114" s="22"/>
      <c r="B114" s="23"/>
      <c r="C114" s="22"/>
      <c r="D114" s="181" t="s">
        <v>164</v>
      </c>
      <c r="E114" s="22"/>
      <c r="F114" s="182" t="s">
        <v>851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64</v>
      </c>
      <c r="AU114" s="3" t="s">
        <v>81</v>
      </c>
    </row>
    <row r="115" s="27" customFormat="true" ht="12.8" hidden="false" customHeight="false" outlineLevel="0" collapsed="false">
      <c r="A115" s="22"/>
      <c r="B115" s="23"/>
      <c r="C115" s="22"/>
      <c r="D115" s="186" t="s">
        <v>166</v>
      </c>
      <c r="E115" s="22"/>
      <c r="F115" s="187" t="s">
        <v>852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66</v>
      </c>
      <c r="AU115" s="3" t="s">
        <v>81</v>
      </c>
    </row>
    <row r="116" s="27" customFormat="true" ht="24.15" hidden="false" customHeight="true" outlineLevel="0" collapsed="false">
      <c r="A116" s="22"/>
      <c r="B116" s="167"/>
      <c r="C116" s="168" t="s">
        <v>189</v>
      </c>
      <c r="D116" s="168" t="s">
        <v>157</v>
      </c>
      <c r="E116" s="169" t="s">
        <v>853</v>
      </c>
      <c r="F116" s="170" t="s">
        <v>854</v>
      </c>
      <c r="G116" s="171" t="s">
        <v>382</v>
      </c>
      <c r="H116" s="172" t="n">
        <v>27.536</v>
      </c>
      <c r="I116" s="173"/>
      <c r="J116" s="174" t="n">
        <f aca="false">ROUND(I116*H116,2)</f>
        <v>0</v>
      </c>
      <c r="K116" s="170" t="s">
        <v>161</v>
      </c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62</v>
      </c>
      <c r="AT116" s="179" t="s">
        <v>157</v>
      </c>
      <c r="AU116" s="179" t="s">
        <v>81</v>
      </c>
      <c r="AY116" s="3" t="s">
        <v>155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9</v>
      </c>
      <c r="BK116" s="180" t="n">
        <f aca="false">ROUND(I116*H116,2)</f>
        <v>0</v>
      </c>
      <c r="BL116" s="3" t="s">
        <v>162</v>
      </c>
      <c r="BM116" s="179" t="s">
        <v>855</v>
      </c>
    </row>
    <row r="117" s="27" customFormat="true" ht="12.8" hidden="false" customHeight="false" outlineLevel="0" collapsed="false">
      <c r="A117" s="22"/>
      <c r="B117" s="23"/>
      <c r="C117" s="22"/>
      <c r="D117" s="181" t="s">
        <v>164</v>
      </c>
      <c r="E117" s="22"/>
      <c r="F117" s="182" t="s">
        <v>856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64</v>
      </c>
      <c r="AU117" s="3" t="s">
        <v>81</v>
      </c>
    </row>
    <row r="118" s="27" customFormat="true" ht="12.8" hidden="false" customHeight="false" outlineLevel="0" collapsed="false">
      <c r="A118" s="22"/>
      <c r="B118" s="23"/>
      <c r="C118" s="22"/>
      <c r="D118" s="186" t="s">
        <v>166</v>
      </c>
      <c r="E118" s="22"/>
      <c r="F118" s="187" t="s">
        <v>857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66</v>
      </c>
      <c r="AU118" s="3" t="s">
        <v>81</v>
      </c>
    </row>
    <row r="119" s="27" customFormat="true" ht="24.15" hidden="false" customHeight="true" outlineLevel="0" collapsed="false">
      <c r="A119" s="22"/>
      <c r="B119" s="167"/>
      <c r="C119" s="168" t="s">
        <v>195</v>
      </c>
      <c r="D119" s="168" t="s">
        <v>157</v>
      </c>
      <c r="E119" s="169" t="s">
        <v>291</v>
      </c>
      <c r="F119" s="170" t="s">
        <v>292</v>
      </c>
      <c r="G119" s="171" t="s">
        <v>160</v>
      </c>
      <c r="H119" s="172" t="n">
        <v>137.682</v>
      </c>
      <c r="I119" s="173"/>
      <c r="J119" s="174" t="n">
        <f aca="false">ROUND(I119*H119,2)</f>
        <v>0</v>
      </c>
      <c r="K119" s="170" t="s">
        <v>161</v>
      </c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62</v>
      </c>
      <c r="AT119" s="179" t="s">
        <v>157</v>
      </c>
      <c r="AU119" s="179" t="s">
        <v>81</v>
      </c>
      <c r="AY119" s="3" t="s">
        <v>155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9</v>
      </c>
      <c r="BK119" s="180" t="n">
        <f aca="false">ROUND(I119*H119,2)</f>
        <v>0</v>
      </c>
      <c r="BL119" s="3" t="s">
        <v>162</v>
      </c>
      <c r="BM119" s="179" t="s">
        <v>858</v>
      </c>
    </row>
    <row r="120" s="27" customFormat="true" ht="12.8" hidden="false" customHeight="false" outlineLevel="0" collapsed="false">
      <c r="A120" s="22"/>
      <c r="B120" s="23"/>
      <c r="C120" s="22"/>
      <c r="D120" s="181" t="s">
        <v>164</v>
      </c>
      <c r="E120" s="22"/>
      <c r="F120" s="182" t="s">
        <v>294</v>
      </c>
      <c r="G120" s="22"/>
      <c r="H120" s="22"/>
      <c r="I120" s="183"/>
      <c r="J120" s="22"/>
      <c r="K120" s="22"/>
      <c r="L120" s="23"/>
      <c r="M120" s="184"/>
      <c r="N120" s="185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64</v>
      </c>
      <c r="AU120" s="3" t="s">
        <v>81</v>
      </c>
    </row>
    <row r="121" s="27" customFormat="true" ht="12.8" hidden="false" customHeight="false" outlineLevel="0" collapsed="false">
      <c r="A121" s="22"/>
      <c r="B121" s="23"/>
      <c r="C121" s="22"/>
      <c r="D121" s="186" t="s">
        <v>166</v>
      </c>
      <c r="E121" s="22"/>
      <c r="F121" s="187" t="s">
        <v>295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66</v>
      </c>
      <c r="AU121" s="3" t="s">
        <v>81</v>
      </c>
    </row>
    <row r="122" s="188" customFormat="true" ht="12.8" hidden="false" customHeight="false" outlineLevel="0" collapsed="false">
      <c r="B122" s="189"/>
      <c r="D122" s="181" t="s">
        <v>168</v>
      </c>
      <c r="E122" s="190"/>
      <c r="F122" s="191" t="s">
        <v>859</v>
      </c>
      <c r="H122" s="192" t="n">
        <v>137.682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68</v>
      </c>
      <c r="AU122" s="190" t="s">
        <v>81</v>
      </c>
      <c r="AV122" s="188" t="s">
        <v>81</v>
      </c>
      <c r="AW122" s="188" t="s">
        <v>32</v>
      </c>
      <c r="AX122" s="188" t="s">
        <v>79</v>
      </c>
      <c r="AY122" s="190" t="s">
        <v>155</v>
      </c>
    </row>
    <row r="123" s="153" customFormat="true" ht="22.8" hidden="false" customHeight="true" outlineLevel="0" collapsed="false">
      <c r="B123" s="154"/>
      <c r="D123" s="155" t="s">
        <v>70</v>
      </c>
      <c r="E123" s="165" t="s">
        <v>176</v>
      </c>
      <c r="F123" s="165" t="s">
        <v>860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25)</f>
        <v>0</v>
      </c>
      <c r="Q123" s="160"/>
      <c r="R123" s="161" t="n">
        <f aca="false">SUM(R124:R125)</f>
        <v>0</v>
      </c>
      <c r="S123" s="160"/>
      <c r="T123" s="162" t="n">
        <f aca="false">SUM(T124:T125)</f>
        <v>0</v>
      </c>
      <c r="AR123" s="155" t="s">
        <v>79</v>
      </c>
      <c r="AT123" s="163" t="s">
        <v>70</v>
      </c>
      <c r="AU123" s="163" t="s">
        <v>79</v>
      </c>
      <c r="AY123" s="155" t="s">
        <v>155</v>
      </c>
      <c r="BK123" s="164" t="n">
        <f aca="false">SUM(BK124:BK125)</f>
        <v>0</v>
      </c>
    </row>
    <row r="124" s="27" customFormat="true" ht="16.5" hidden="false" customHeight="true" outlineLevel="0" collapsed="false">
      <c r="A124" s="22"/>
      <c r="B124" s="167"/>
      <c r="C124" s="168" t="s">
        <v>202</v>
      </c>
      <c r="D124" s="168" t="s">
        <v>157</v>
      </c>
      <c r="E124" s="169" t="s">
        <v>861</v>
      </c>
      <c r="F124" s="170" t="s">
        <v>862</v>
      </c>
      <c r="G124" s="171" t="s">
        <v>863</v>
      </c>
      <c r="H124" s="172" t="n">
        <v>1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62</v>
      </c>
      <c r="AT124" s="179" t="s">
        <v>157</v>
      </c>
      <c r="AU124" s="179" t="s">
        <v>81</v>
      </c>
      <c r="AY124" s="3" t="s">
        <v>155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9</v>
      </c>
      <c r="BK124" s="180" t="n">
        <f aca="false">ROUND(I124*H124,2)</f>
        <v>0</v>
      </c>
      <c r="BL124" s="3" t="s">
        <v>162</v>
      </c>
      <c r="BM124" s="179" t="s">
        <v>864</v>
      </c>
    </row>
    <row r="125" s="27" customFormat="true" ht="12.8" hidden="false" customHeight="false" outlineLevel="0" collapsed="false">
      <c r="A125" s="22"/>
      <c r="B125" s="23"/>
      <c r="C125" s="22"/>
      <c r="D125" s="181" t="s">
        <v>164</v>
      </c>
      <c r="E125" s="22"/>
      <c r="F125" s="182" t="s">
        <v>862</v>
      </c>
      <c r="G125" s="22"/>
      <c r="H125" s="22"/>
      <c r="I125" s="183"/>
      <c r="J125" s="22"/>
      <c r="K125" s="22"/>
      <c r="L125" s="23"/>
      <c r="M125" s="184"/>
      <c r="N125" s="185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4</v>
      </c>
      <c r="AU125" s="3" t="s">
        <v>81</v>
      </c>
    </row>
    <row r="126" s="153" customFormat="true" ht="22.8" hidden="false" customHeight="true" outlineLevel="0" collapsed="false">
      <c r="B126" s="154"/>
      <c r="D126" s="155" t="s">
        <v>70</v>
      </c>
      <c r="E126" s="165" t="s">
        <v>162</v>
      </c>
      <c r="F126" s="165" t="s">
        <v>757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38)</f>
        <v>0</v>
      </c>
      <c r="Q126" s="160"/>
      <c r="R126" s="161" t="n">
        <f aca="false">SUM(R127:R138)</f>
        <v>160.4133427</v>
      </c>
      <c r="S126" s="160"/>
      <c r="T126" s="162" t="n">
        <f aca="false">SUM(T127:T138)</f>
        <v>0</v>
      </c>
      <c r="AR126" s="155" t="s">
        <v>79</v>
      </c>
      <c r="AT126" s="163" t="s">
        <v>70</v>
      </c>
      <c r="AU126" s="163" t="s">
        <v>79</v>
      </c>
      <c r="AY126" s="155" t="s">
        <v>155</v>
      </c>
      <c r="BK126" s="164" t="n">
        <f aca="false">SUM(BK127:BK138)</f>
        <v>0</v>
      </c>
    </row>
    <row r="127" s="27" customFormat="true" ht="24.15" hidden="false" customHeight="true" outlineLevel="0" collapsed="false">
      <c r="A127" s="22"/>
      <c r="B127" s="167"/>
      <c r="C127" s="168" t="s">
        <v>208</v>
      </c>
      <c r="D127" s="168" t="s">
        <v>157</v>
      </c>
      <c r="E127" s="169" t="s">
        <v>865</v>
      </c>
      <c r="F127" s="170" t="s">
        <v>866</v>
      </c>
      <c r="G127" s="171" t="s">
        <v>382</v>
      </c>
      <c r="H127" s="172" t="n">
        <v>13.785</v>
      </c>
      <c r="I127" s="173"/>
      <c r="J127" s="174" t="n">
        <f aca="false">ROUND(I127*H127,2)</f>
        <v>0</v>
      </c>
      <c r="K127" s="170" t="s">
        <v>161</v>
      </c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2.50276</v>
      </c>
      <c r="R127" s="177" t="n">
        <f aca="false">Q127*H127</f>
        <v>34.5005466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62</v>
      </c>
      <c r="AT127" s="179" t="s">
        <v>157</v>
      </c>
      <c r="AU127" s="179" t="s">
        <v>81</v>
      </c>
      <c r="AY127" s="3" t="s">
        <v>155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9</v>
      </c>
      <c r="BK127" s="180" t="n">
        <f aca="false">ROUND(I127*H127,2)</f>
        <v>0</v>
      </c>
      <c r="BL127" s="3" t="s">
        <v>162</v>
      </c>
      <c r="BM127" s="179" t="s">
        <v>867</v>
      </c>
    </row>
    <row r="128" s="27" customFormat="true" ht="12.8" hidden="false" customHeight="false" outlineLevel="0" collapsed="false">
      <c r="A128" s="22"/>
      <c r="B128" s="23"/>
      <c r="C128" s="22"/>
      <c r="D128" s="181" t="s">
        <v>164</v>
      </c>
      <c r="E128" s="22"/>
      <c r="F128" s="182" t="s">
        <v>868</v>
      </c>
      <c r="G128" s="22"/>
      <c r="H128" s="22"/>
      <c r="I128" s="183"/>
      <c r="J128" s="22"/>
      <c r="K128" s="22"/>
      <c r="L128" s="23"/>
      <c r="M128" s="184"/>
      <c r="N128" s="185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64</v>
      </c>
      <c r="AU128" s="3" t="s">
        <v>81</v>
      </c>
    </row>
    <row r="129" s="27" customFormat="true" ht="12.8" hidden="false" customHeight="false" outlineLevel="0" collapsed="false">
      <c r="A129" s="22"/>
      <c r="B129" s="23"/>
      <c r="C129" s="22"/>
      <c r="D129" s="186" t="s">
        <v>166</v>
      </c>
      <c r="E129" s="22"/>
      <c r="F129" s="187" t="s">
        <v>869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6</v>
      </c>
      <c r="AU129" s="3" t="s">
        <v>81</v>
      </c>
    </row>
    <row r="130" s="188" customFormat="true" ht="12.8" hidden="false" customHeight="false" outlineLevel="0" collapsed="false">
      <c r="B130" s="189"/>
      <c r="D130" s="181" t="s">
        <v>168</v>
      </c>
      <c r="E130" s="190"/>
      <c r="F130" s="191" t="s">
        <v>870</v>
      </c>
      <c r="H130" s="192" t="n">
        <v>13.785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68</v>
      </c>
      <c r="AU130" s="190" t="s">
        <v>81</v>
      </c>
      <c r="AV130" s="188" t="s">
        <v>81</v>
      </c>
      <c r="AW130" s="188" t="s">
        <v>32</v>
      </c>
      <c r="AX130" s="188" t="s">
        <v>79</v>
      </c>
      <c r="AY130" s="190" t="s">
        <v>155</v>
      </c>
    </row>
    <row r="131" s="27" customFormat="true" ht="21.75" hidden="false" customHeight="true" outlineLevel="0" collapsed="false">
      <c r="A131" s="22"/>
      <c r="B131" s="167"/>
      <c r="C131" s="168" t="s">
        <v>214</v>
      </c>
      <c r="D131" s="168" t="s">
        <v>157</v>
      </c>
      <c r="E131" s="169" t="s">
        <v>871</v>
      </c>
      <c r="F131" s="170" t="s">
        <v>872</v>
      </c>
      <c r="G131" s="171" t="s">
        <v>399</v>
      </c>
      <c r="H131" s="172" t="n">
        <v>1.654</v>
      </c>
      <c r="I131" s="173"/>
      <c r="J131" s="174" t="n">
        <f aca="false">ROUND(I131*H131,2)</f>
        <v>0</v>
      </c>
      <c r="K131" s="170" t="s">
        <v>161</v>
      </c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1.05958</v>
      </c>
      <c r="R131" s="177" t="n">
        <f aca="false">Q131*H131</f>
        <v>1.75254532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62</v>
      </c>
      <c r="AT131" s="179" t="s">
        <v>157</v>
      </c>
      <c r="AU131" s="179" t="s">
        <v>81</v>
      </c>
      <c r="AY131" s="3" t="s">
        <v>155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162</v>
      </c>
      <c r="BM131" s="179" t="s">
        <v>873</v>
      </c>
    </row>
    <row r="132" s="27" customFormat="true" ht="12.8" hidden="false" customHeight="false" outlineLevel="0" collapsed="false">
      <c r="A132" s="22"/>
      <c r="B132" s="23"/>
      <c r="C132" s="22"/>
      <c r="D132" s="181" t="s">
        <v>164</v>
      </c>
      <c r="E132" s="22"/>
      <c r="F132" s="182" t="s">
        <v>874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4</v>
      </c>
      <c r="AU132" s="3" t="s">
        <v>81</v>
      </c>
    </row>
    <row r="133" s="27" customFormat="true" ht="12.8" hidden="false" customHeight="false" outlineLevel="0" collapsed="false">
      <c r="A133" s="22"/>
      <c r="B133" s="23"/>
      <c r="C133" s="22"/>
      <c r="D133" s="186" t="s">
        <v>166</v>
      </c>
      <c r="E133" s="22"/>
      <c r="F133" s="187" t="s">
        <v>875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66</v>
      </c>
      <c r="AU133" s="3" t="s">
        <v>81</v>
      </c>
    </row>
    <row r="134" s="188" customFormat="true" ht="12.8" hidden="false" customHeight="false" outlineLevel="0" collapsed="false">
      <c r="B134" s="189"/>
      <c r="D134" s="181" t="s">
        <v>168</v>
      </c>
      <c r="E134" s="190"/>
      <c r="F134" s="191" t="s">
        <v>876</v>
      </c>
      <c r="H134" s="192" t="n">
        <v>1.654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68</v>
      </c>
      <c r="AU134" s="190" t="s">
        <v>81</v>
      </c>
      <c r="AV134" s="188" t="s">
        <v>81</v>
      </c>
      <c r="AW134" s="188" t="s">
        <v>32</v>
      </c>
      <c r="AX134" s="188" t="s">
        <v>79</v>
      </c>
      <c r="AY134" s="190" t="s">
        <v>155</v>
      </c>
    </row>
    <row r="135" s="27" customFormat="true" ht="24.15" hidden="false" customHeight="true" outlineLevel="0" collapsed="false">
      <c r="A135" s="22"/>
      <c r="B135" s="167"/>
      <c r="C135" s="168" t="s">
        <v>220</v>
      </c>
      <c r="D135" s="168" t="s">
        <v>157</v>
      </c>
      <c r="E135" s="169" t="s">
        <v>877</v>
      </c>
      <c r="F135" s="170" t="s">
        <v>878</v>
      </c>
      <c r="G135" s="171" t="s">
        <v>160</v>
      </c>
      <c r="H135" s="172" t="n">
        <v>137.682</v>
      </c>
      <c r="I135" s="173"/>
      <c r="J135" s="174" t="n">
        <f aca="false">ROUND(I135*H135,2)</f>
        <v>0</v>
      </c>
      <c r="K135" s="170" t="s">
        <v>161</v>
      </c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.90179</v>
      </c>
      <c r="R135" s="177" t="n">
        <f aca="false">Q135*H135</f>
        <v>124.16025078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62</v>
      </c>
      <c r="AT135" s="179" t="s">
        <v>157</v>
      </c>
      <c r="AU135" s="179" t="s">
        <v>81</v>
      </c>
      <c r="AY135" s="3" t="s">
        <v>155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9</v>
      </c>
      <c r="BK135" s="180" t="n">
        <f aca="false">ROUND(I135*H135,2)</f>
        <v>0</v>
      </c>
      <c r="BL135" s="3" t="s">
        <v>162</v>
      </c>
      <c r="BM135" s="179" t="s">
        <v>879</v>
      </c>
    </row>
    <row r="136" s="27" customFormat="true" ht="12.8" hidden="false" customHeight="false" outlineLevel="0" collapsed="false">
      <c r="A136" s="22"/>
      <c r="B136" s="23"/>
      <c r="C136" s="22"/>
      <c r="D136" s="181" t="s">
        <v>164</v>
      </c>
      <c r="E136" s="22"/>
      <c r="F136" s="182" t="s">
        <v>880</v>
      </c>
      <c r="G136" s="22"/>
      <c r="H136" s="22"/>
      <c r="I136" s="183"/>
      <c r="J136" s="22"/>
      <c r="K136" s="22"/>
      <c r="L136" s="23"/>
      <c r="M136" s="184"/>
      <c r="N136" s="185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4</v>
      </c>
      <c r="AU136" s="3" t="s">
        <v>81</v>
      </c>
    </row>
    <row r="137" s="27" customFormat="true" ht="12.8" hidden="false" customHeight="false" outlineLevel="0" collapsed="false">
      <c r="A137" s="22"/>
      <c r="B137" s="23"/>
      <c r="C137" s="22"/>
      <c r="D137" s="186" t="s">
        <v>166</v>
      </c>
      <c r="E137" s="22"/>
      <c r="F137" s="187" t="s">
        <v>881</v>
      </c>
      <c r="G137" s="22"/>
      <c r="H137" s="22"/>
      <c r="I137" s="183"/>
      <c r="J137" s="22"/>
      <c r="K137" s="22"/>
      <c r="L137" s="23"/>
      <c r="M137" s="184"/>
      <c r="N137" s="185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6</v>
      </c>
      <c r="AU137" s="3" t="s">
        <v>81</v>
      </c>
    </row>
    <row r="138" s="188" customFormat="true" ht="12.8" hidden="false" customHeight="false" outlineLevel="0" collapsed="false">
      <c r="B138" s="189"/>
      <c r="D138" s="181" t="s">
        <v>168</v>
      </c>
      <c r="E138" s="190"/>
      <c r="F138" s="191" t="s">
        <v>830</v>
      </c>
      <c r="H138" s="192" t="n">
        <v>137.682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68</v>
      </c>
      <c r="AU138" s="190" t="s">
        <v>81</v>
      </c>
      <c r="AV138" s="188" t="s">
        <v>81</v>
      </c>
      <c r="AW138" s="188" t="s">
        <v>32</v>
      </c>
      <c r="AX138" s="188" t="s">
        <v>79</v>
      </c>
      <c r="AY138" s="190" t="s">
        <v>155</v>
      </c>
    </row>
    <row r="139" s="153" customFormat="true" ht="22.8" hidden="false" customHeight="true" outlineLevel="0" collapsed="false">
      <c r="B139" s="154"/>
      <c r="D139" s="155" t="s">
        <v>70</v>
      </c>
      <c r="E139" s="165" t="s">
        <v>183</v>
      </c>
      <c r="F139" s="165" t="s">
        <v>524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8)</f>
        <v>0</v>
      </c>
      <c r="Q139" s="160"/>
      <c r="R139" s="161" t="n">
        <f aca="false">SUM(R140:R148)</f>
        <v>27.1308</v>
      </c>
      <c r="S139" s="160"/>
      <c r="T139" s="162" t="n">
        <f aca="false">SUM(T140:T148)</f>
        <v>0</v>
      </c>
      <c r="AR139" s="155" t="s">
        <v>79</v>
      </c>
      <c r="AT139" s="163" t="s">
        <v>70</v>
      </c>
      <c r="AU139" s="163" t="s">
        <v>79</v>
      </c>
      <c r="AY139" s="155" t="s">
        <v>155</v>
      </c>
      <c r="BK139" s="164" t="n">
        <f aca="false">SUM(BK140:BK148)</f>
        <v>0</v>
      </c>
    </row>
    <row r="140" s="27" customFormat="true" ht="33" hidden="false" customHeight="true" outlineLevel="0" collapsed="false">
      <c r="A140" s="22"/>
      <c r="B140" s="167"/>
      <c r="C140" s="168" t="s">
        <v>226</v>
      </c>
      <c r="D140" s="168" t="s">
        <v>157</v>
      </c>
      <c r="E140" s="169" t="s">
        <v>882</v>
      </c>
      <c r="F140" s="170" t="s">
        <v>883</v>
      </c>
      <c r="G140" s="171" t="s">
        <v>160</v>
      </c>
      <c r="H140" s="172" t="n">
        <v>115</v>
      </c>
      <c r="I140" s="173"/>
      <c r="J140" s="174" t="n">
        <f aca="false">ROUND(I140*H140,2)</f>
        <v>0</v>
      </c>
      <c r="K140" s="170" t="s">
        <v>161</v>
      </c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.13188</v>
      </c>
      <c r="R140" s="177" t="n">
        <f aca="false">Q140*H140</f>
        <v>15.1662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62</v>
      </c>
      <c r="AT140" s="179" t="s">
        <v>157</v>
      </c>
      <c r="AU140" s="179" t="s">
        <v>81</v>
      </c>
      <c r="AY140" s="3" t="s">
        <v>155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9</v>
      </c>
      <c r="BK140" s="180" t="n">
        <f aca="false">ROUND(I140*H140,2)</f>
        <v>0</v>
      </c>
      <c r="BL140" s="3" t="s">
        <v>162</v>
      </c>
      <c r="BM140" s="179" t="s">
        <v>884</v>
      </c>
    </row>
    <row r="141" s="27" customFormat="true" ht="12.8" hidden="false" customHeight="false" outlineLevel="0" collapsed="false">
      <c r="A141" s="22"/>
      <c r="B141" s="23"/>
      <c r="C141" s="22"/>
      <c r="D141" s="181" t="s">
        <v>164</v>
      </c>
      <c r="E141" s="22"/>
      <c r="F141" s="182" t="s">
        <v>885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4</v>
      </c>
      <c r="AU141" s="3" t="s">
        <v>81</v>
      </c>
    </row>
    <row r="142" s="27" customFormat="true" ht="12.8" hidden="false" customHeight="false" outlineLevel="0" collapsed="false">
      <c r="A142" s="22"/>
      <c r="B142" s="23"/>
      <c r="C142" s="22"/>
      <c r="D142" s="186" t="s">
        <v>166</v>
      </c>
      <c r="E142" s="22"/>
      <c r="F142" s="187" t="s">
        <v>886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66</v>
      </c>
      <c r="AU142" s="3" t="s">
        <v>81</v>
      </c>
    </row>
    <row r="143" s="27" customFormat="true" ht="21.75" hidden="false" customHeight="true" outlineLevel="0" collapsed="false">
      <c r="A143" s="22"/>
      <c r="B143" s="167"/>
      <c r="C143" s="168" t="s">
        <v>232</v>
      </c>
      <c r="D143" s="168" t="s">
        <v>157</v>
      </c>
      <c r="E143" s="169" t="s">
        <v>887</v>
      </c>
      <c r="F143" s="170" t="s">
        <v>888</v>
      </c>
      <c r="G143" s="171" t="s">
        <v>160</v>
      </c>
      <c r="H143" s="172" t="n">
        <v>115</v>
      </c>
      <c r="I143" s="173"/>
      <c r="J143" s="174" t="n">
        <f aca="false">ROUND(I143*H143,2)</f>
        <v>0</v>
      </c>
      <c r="K143" s="170" t="s">
        <v>161</v>
      </c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.00031</v>
      </c>
      <c r="R143" s="177" t="n">
        <f aca="false">Q143*H143</f>
        <v>0.03565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62</v>
      </c>
      <c r="AT143" s="179" t="s">
        <v>157</v>
      </c>
      <c r="AU143" s="179" t="s">
        <v>81</v>
      </c>
      <c r="AY143" s="3" t="s">
        <v>155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9</v>
      </c>
      <c r="BK143" s="180" t="n">
        <f aca="false">ROUND(I143*H143,2)</f>
        <v>0</v>
      </c>
      <c r="BL143" s="3" t="s">
        <v>162</v>
      </c>
      <c r="BM143" s="179" t="s">
        <v>889</v>
      </c>
    </row>
    <row r="144" s="27" customFormat="true" ht="12.8" hidden="false" customHeight="false" outlineLevel="0" collapsed="false">
      <c r="A144" s="22"/>
      <c r="B144" s="23"/>
      <c r="C144" s="22"/>
      <c r="D144" s="181" t="s">
        <v>164</v>
      </c>
      <c r="E144" s="22"/>
      <c r="F144" s="182" t="s">
        <v>890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4</v>
      </c>
      <c r="AU144" s="3" t="s">
        <v>81</v>
      </c>
    </row>
    <row r="145" s="27" customFormat="true" ht="12.8" hidden="false" customHeight="false" outlineLevel="0" collapsed="false">
      <c r="A145" s="22"/>
      <c r="B145" s="23"/>
      <c r="C145" s="22"/>
      <c r="D145" s="186" t="s">
        <v>166</v>
      </c>
      <c r="E145" s="22"/>
      <c r="F145" s="187" t="s">
        <v>891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66</v>
      </c>
      <c r="AU145" s="3" t="s">
        <v>81</v>
      </c>
    </row>
    <row r="146" s="27" customFormat="true" ht="33" hidden="false" customHeight="true" outlineLevel="0" collapsed="false">
      <c r="A146" s="22"/>
      <c r="B146" s="167"/>
      <c r="C146" s="168" t="s">
        <v>238</v>
      </c>
      <c r="D146" s="168" t="s">
        <v>157</v>
      </c>
      <c r="E146" s="169" t="s">
        <v>892</v>
      </c>
      <c r="F146" s="170" t="s">
        <v>893</v>
      </c>
      <c r="G146" s="171" t="s">
        <v>160</v>
      </c>
      <c r="H146" s="172" t="n">
        <v>115</v>
      </c>
      <c r="I146" s="173"/>
      <c r="J146" s="174" t="n">
        <f aca="false">ROUND(I146*H146,2)</f>
        <v>0</v>
      </c>
      <c r="K146" s="170" t="s">
        <v>161</v>
      </c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.10373</v>
      </c>
      <c r="R146" s="177" t="n">
        <f aca="false">Q146*H146</f>
        <v>11.92895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62</v>
      </c>
      <c r="AT146" s="179" t="s">
        <v>157</v>
      </c>
      <c r="AU146" s="179" t="s">
        <v>81</v>
      </c>
      <c r="AY146" s="3" t="s">
        <v>155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9</v>
      </c>
      <c r="BK146" s="180" t="n">
        <f aca="false">ROUND(I146*H146,2)</f>
        <v>0</v>
      </c>
      <c r="BL146" s="3" t="s">
        <v>162</v>
      </c>
      <c r="BM146" s="179" t="s">
        <v>894</v>
      </c>
    </row>
    <row r="147" s="27" customFormat="true" ht="12.8" hidden="false" customHeight="false" outlineLevel="0" collapsed="false">
      <c r="A147" s="22"/>
      <c r="B147" s="23"/>
      <c r="C147" s="22"/>
      <c r="D147" s="181" t="s">
        <v>164</v>
      </c>
      <c r="E147" s="22"/>
      <c r="F147" s="182" t="s">
        <v>895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64</v>
      </c>
      <c r="AU147" s="3" t="s">
        <v>81</v>
      </c>
    </row>
    <row r="148" s="27" customFormat="true" ht="12.8" hidden="false" customHeight="false" outlineLevel="0" collapsed="false">
      <c r="A148" s="22"/>
      <c r="B148" s="23"/>
      <c r="C148" s="22"/>
      <c r="D148" s="186" t="s">
        <v>166</v>
      </c>
      <c r="E148" s="22"/>
      <c r="F148" s="187" t="s">
        <v>896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66</v>
      </c>
      <c r="AU148" s="3" t="s">
        <v>81</v>
      </c>
    </row>
    <row r="149" s="153" customFormat="true" ht="22.8" hidden="false" customHeight="true" outlineLevel="0" collapsed="false">
      <c r="B149" s="154"/>
      <c r="D149" s="155" t="s">
        <v>70</v>
      </c>
      <c r="E149" s="165" t="s">
        <v>208</v>
      </c>
      <c r="F149" s="165" t="s">
        <v>378</v>
      </c>
      <c r="I149" s="157"/>
      <c r="J149" s="166" t="n">
        <f aca="false">BK149</f>
        <v>0</v>
      </c>
      <c r="L149" s="154"/>
      <c r="M149" s="159"/>
      <c r="N149" s="160"/>
      <c r="O149" s="160"/>
      <c r="P149" s="161" t="n">
        <f aca="false">SUM(P150:P259)</f>
        <v>0</v>
      </c>
      <c r="Q149" s="160"/>
      <c r="R149" s="161" t="n">
        <f aca="false">SUM(R150:R259)</f>
        <v>27.59074974</v>
      </c>
      <c r="S149" s="160"/>
      <c r="T149" s="162" t="n">
        <f aca="false">SUM(T150:T259)</f>
        <v>40.499145</v>
      </c>
      <c r="AR149" s="155" t="s">
        <v>79</v>
      </c>
      <c r="AT149" s="163" t="s">
        <v>70</v>
      </c>
      <c r="AU149" s="163" t="s">
        <v>79</v>
      </c>
      <c r="AY149" s="155" t="s">
        <v>155</v>
      </c>
      <c r="BK149" s="164" t="n">
        <f aca="false">SUM(BK150:BK259)</f>
        <v>0</v>
      </c>
    </row>
    <row r="150" s="27" customFormat="true" ht="33" hidden="false" customHeight="true" outlineLevel="0" collapsed="false">
      <c r="A150" s="22"/>
      <c r="B150" s="167"/>
      <c r="C150" s="168" t="s">
        <v>8</v>
      </c>
      <c r="D150" s="168" t="s">
        <v>157</v>
      </c>
      <c r="E150" s="169" t="s">
        <v>897</v>
      </c>
      <c r="F150" s="170" t="s">
        <v>898</v>
      </c>
      <c r="G150" s="171" t="s">
        <v>160</v>
      </c>
      <c r="H150" s="172" t="n">
        <v>90</v>
      </c>
      <c r="I150" s="173"/>
      <c r="J150" s="174" t="n">
        <f aca="false">ROUND(I150*H150,2)</f>
        <v>0</v>
      </c>
      <c r="K150" s="170" t="s">
        <v>161</v>
      </c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62</v>
      </c>
      <c r="AT150" s="179" t="s">
        <v>157</v>
      </c>
      <c r="AU150" s="179" t="s">
        <v>81</v>
      </c>
      <c r="AY150" s="3" t="s">
        <v>155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9</v>
      </c>
      <c r="BK150" s="180" t="n">
        <f aca="false">ROUND(I150*H150,2)</f>
        <v>0</v>
      </c>
      <c r="BL150" s="3" t="s">
        <v>162</v>
      </c>
      <c r="BM150" s="179" t="s">
        <v>899</v>
      </c>
    </row>
    <row r="151" s="27" customFormat="true" ht="12.8" hidden="false" customHeight="false" outlineLevel="0" collapsed="false">
      <c r="A151" s="22"/>
      <c r="B151" s="23"/>
      <c r="C151" s="22"/>
      <c r="D151" s="181" t="s">
        <v>164</v>
      </c>
      <c r="E151" s="22"/>
      <c r="F151" s="182" t="s">
        <v>900</v>
      </c>
      <c r="G151" s="22"/>
      <c r="H151" s="22"/>
      <c r="I151" s="183"/>
      <c r="J151" s="22"/>
      <c r="K151" s="22"/>
      <c r="L151" s="23"/>
      <c r="M151" s="184"/>
      <c r="N151" s="185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64</v>
      </c>
      <c r="AU151" s="3" t="s">
        <v>81</v>
      </c>
    </row>
    <row r="152" s="27" customFormat="true" ht="12.8" hidden="false" customHeight="false" outlineLevel="0" collapsed="false">
      <c r="A152" s="22"/>
      <c r="B152" s="23"/>
      <c r="C152" s="22"/>
      <c r="D152" s="186" t="s">
        <v>166</v>
      </c>
      <c r="E152" s="22"/>
      <c r="F152" s="187" t="s">
        <v>901</v>
      </c>
      <c r="G152" s="22"/>
      <c r="H152" s="22"/>
      <c r="I152" s="183"/>
      <c r="J152" s="22"/>
      <c r="K152" s="22"/>
      <c r="L152" s="23"/>
      <c r="M152" s="184"/>
      <c r="N152" s="185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66</v>
      </c>
      <c r="AU152" s="3" t="s">
        <v>81</v>
      </c>
    </row>
    <row r="153" s="188" customFormat="true" ht="12.8" hidden="false" customHeight="false" outlineLevel="0" collapsed="false">
      <c r="B153" s="189"/>
      <c r="D153" s="181" t="s">
        <v>168</v>
      </c>
      <c r="E153" s="190"/>
      <c r="F153" s="191" t="s">
        <v>902</v>
      </c>
      <c r="H153" s="192" t="n">
        <v>40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68</v>
      </c>
      <c r="AU153" s="190" t="s">
        <v>81</v>
      </c>
      <c r="AV153" s="188" t="s">
        <v>81</v>
      </c>
      <c r="AW153" s="188" t="s">
        <v>32</v>
      </c>
      <c r="AX153" s="188" t="s">
        <v>71</v>
      </c>
      <c r="AY153" s="190" t="s">
        <v>155</v>
      </c>
    </row>
    <row r="154" s="188" customFormat="true" ht="12.8" hidden="false" customHeight="false" outlineLevel="0" collapsed="false">
      <c r="B154" s="189"/>
      <c r="D154" s="181" t="s">
        <v>168</v>
      </c>
      <c r="E154" s="190"/>
      <c r="F154" s="191" t="s">
        <v>903</v>
      </c>
      <c r="H154" s="192" t="n">
        <v>50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68</v>
      </c>
      <c r="AU154" s="190" t="s">
        <v>81</v>
      </c>
      <c r="AV154" s="188" t="s">
        <v>81</v>
      </c>
      <c r="AW154" s="188" t="s">
        <v>32</v>
      </c>
      <c r="AX154" s="188" t="s">
        <v>71</v>
      </c>
      <c r="AY154" s="190" t="s">
        <v>155</v>
      </c>
    </row>
    <row r="155" s="201" customFormat="true" ht="12.8" hidden="false" customHeight="false" outlineLevel="0" collapsed="false">
      <c r="B155" s="202"/>
      <c r="D155" s="181" t="s">
        <v>168</v>
      </c>
      <c r="E155" s="203"/>
      <c r="F155" s="204" t="s">
        <v>441</v>
      </c>
      <c r="H155" s="205" t="n">
        <v>90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68</v>
      </c>
      <c r="AU155" s="203" t="s">
        <v>81</v>
      </c>
      <c r="AV155" s="201" t="s">
        <v>162</v>
      </c>
      <c r="AW155" s="201" t="s">
        <v>32</v>
      </c>
      <c r="AX155" s="201" t="s">
        <v>79</v>
      </c>
      <c r="AY155" s="203" t="s">
        <v>155</v>
      </c>
    </row>
    <row r="156" s="27" customFormat="true" ht="33" hidden="false" customHeight="true" outlineLevel="0" collapsed="false">
      <c r="A156" s="22"/>
      <c r="B156" s="167"/>
      <c r="C156" s="168" t="s">
        <v>249</v>
      </c>
      <c r="D156" s="168" t="s">
        <v>157</v>
      </c>
      <c r="E156" s="169" t="s">
        <v>904</v>
      </c>
      <c r="F156" s="170" t="s">
        <v>905</v>
      </c>
      <c r="G156" s="171" t="s">
        <v>160</v>
      </c>
      <c r="H156" s="172" t="n">
        <v>3600</v>
      </c>
      <c r="I156" s="173"/>
      <c r="J156" s="174" t="n">
        <f aca="false">ROUND(I156*H156,2)</f>
        <v>0</v>
      </c>
      <c r="K156" s="170" t="s">
        <v>161</v>
      </c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62</v>
      </c>
      <c r="AT156" s="179" t="s">
        <v>157</v>
      </c>
      <c r="AU156" s="179" t="s">
        <v>81</v>
      </c>
      <c r="AY156" s="3" t="s">
        <v>155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9</v>
      </c>
      <c r="BK156" s="180" t="n">
        <f aca="false">ROUND(I156*H156,2)</f>
        <v>0</v>
      </c>
      <c r="BL156" s="3" t="s">
        <v>162</v>
      </c>
      <c r="BM156" s="179" t="s">
        <v>906</v>
      </c>
    </row>
    <row r="157" s="27" customFormat="true" ht="12.8" hidden="false" customHeight="false" outlineLevel="0" collapsed="false">
      <c r="A157" s="22"/>
      <c r="B157" s="23"/>
      <c r="C157" s="22"/>
      <c r="D157" s="181" t="s">
        <v>164</v>
      </c>
      <c r="E157" s="22"/>
      <c r="F157" s="182" t="s">
        <v>907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64</v>
      </c>
      <c r="AU157" s="3" t="s">
        <v>81</v>
      </c>
    </row>
    <row r="158" s="27" customFormat="true" ht="12.8" hidden="false" customHeight="false" outlineLevel="0" collapsed="false">
      <c r="A158" s="22"/>
      <c r="B158" s="23"/>
      <c r="C158" s="22"/>
      <c r="D158" s="186" t="s">
        <v>166</v>
      </c>
      <c r="E158" s="22"/>
      <c r="F158" s="187" t="s">
        <v>908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6</v>
      </c>
      <c r="AU158" s="3" t="s">
        <v>81</v>
      </c>
    </row>
    <row r="159" s="188" customFormat="true" ht="12.8" hidden="false" customHeight="false" outlineLevel="0" collapsed="false">
      <c r="B159" s="189"/>
      <c r="D159" s="181" t="s">
        <v>168</v>
      </c>
      <c r="E159" s="190"/>
      <c r="F159" s="191" t="s">
        <v>909</v>
      </c>
      <c r="H159" s="192" t="n">
        <v>3600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68</v>
      </c>
      <c r="AU159" s="190" t="s">
        <v>81</v>
      </c>
      <c r="AV159" s="188" t="s">
        <v>81</v>
      </c>
      <c r="AW159" s="188" t="s">
        <v>32</v>
      </c>
      <c r="AX159" s="188" t="s">
        <v>79</v>
      </c>
      <c r="AY159" s="190" t="s">
        <v>155</v>
      </c>
    </row>
    <row r="160" s="27" customFormat="true" ht="33" hidden="false" customHeight="true" outlineLevel="0" collapsed="false">
      <c r="A160" s="22"/>
      <c r="B160" s="167"/>
      <c r="C160" s="168" t="s">
        <v>255</v>
      </c>
      <c r="D160" s="168" t="s">
        <v>157</v>
      </c>
      <c r="E160" s="169" t="s">
        <v>910</v>
      </c>
      <c r="F160" s="170" t="s">
        <v>911</v>
      </c>
      <c r="G160" s="171" t="s">
        <v>160</v>
      </c>
      <c r="H160" s="172" t="n">
        <v>90</v>
      </c>
      <c r="I160" s="173"/>
      <c r="J160" s="174" t="n">
        <f aca="false">ROUND(I160*H160,2)</f>
        <v>0</v>
      </c>
      <c r="K160" s="170" t="s">
        <v>161</v>
      </c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62</v>
      </c>
      <c r="AT160" s="179" t="s">
        <v>157</v>
      </c>
      <c r="AU160" s="179" t="s">
        <v>81</v>
      </c>
      <c r="AY160" s="3" t="s">
        <v>155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9</v>
      </c>
      <c r="BK160" s="180" t="n">
        <f aca="false">ROUND(I160*H160,2)</f>
        <v>0</v>
      </c>
      <c r="BL160" s="3" t="s">
        <v>162</v>
      </c>
      <c r="BM160" s="179" t="s">
        <v>912</v>
      </c>
    </row>
    <row r="161" s="27" customFormat="true" ht="12.8" hidden="false" customHeight="false" outlineLevel="0" collapsed="false">
      <c r="A161" s="22"/>
      <c r="B161" s="23"/>
      <c r="C161" s="22"/>
      <c r="D161" s="181" t="s">
        <v>164</v>
      </c>
      <c r="E161" s="22"/>
      <c r="F161" s="182" t="s">
        <v>913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64</v>
      </c>
      <c r="AU161" s="3" t="s">
        <v>81</v>
      </c>
    </row>
    <row r="162" s="27" customFormat="true" ht="12.8" hidden="false" customHeight="false" outlineLevel="0" collapsed="false">
      <c r="A162" s="22"/>
      <c r="B162" s="23"/>
      <c r="C162" s="22"/>
      <c r="D162" s="186" t="s">
        <v>166</v>
      </c>
      <c r="E162" s="22"/>
      <c r="F162" s="187" t="s">
        <v>914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66</v>
      </c>
      <c r="AU162" s="3" t="s">
        <v>81</v>
      </c>
    </row>
    <row r="163" s="188" customFormat="true" ht="12.8" hidden="false" customHeight="false" outlineLevel="0" collapsed="false">
      <c r="B163" s="189"/>
      <c r="D163" s="181" t="s">
        <v>168</v>
      </c>
      <c r="E163" s="190"/>
      <c r="F163" s="191" t="s">
        <v>915</v>
      </c>
      <c r="H163" s="192" t="n">
        <v>90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68</v>
      </c>
      <c r="AU163" s="190" t="s">
        <v>81</v>
      </c>
      <c r="AV163" s="188" t="s">
        <v>81</v>
      </c>
      <c r="AW163" s="188" t="s">
        <v>32</v>
      </c>
      <c r="AX163" s="188" t="s">
        <v>79</v>
      </c>
      <c r="AY163" s="190" t="s">
        <v>155</v>
      </c>
    </row>
    <row r="164" s="27" customFormat="true" ht="33" hidden="false" customHeight="true" outlineLevel="0" collapsed="false">
      <c r="A164" s="22"/>
      <c r="B164" s="167"/>
      <c r="C164" s="168" t="s">
        <v>261</v>
      </c>
      <c r="D164" s="168" t="s">
        <v>157</v>
      </c>
      <c r="E164" s="169" t="s">
        <v>916</v>
      </c>
      <c r="F164" s="170" t="s">
        <v>917</v>
      </c>
      <c r="G164" s="171" t="s">
        <v>172</v>
      </c>
      <c r="H164" s="172" t="n">
        <v>1</v>
      </c>
      <c r="I164" s="173"/>
      <c r="J164" s="174" t="n">
        <f aca="false">ROUND(I164*H164,2)</f>
        <v>0</v>
      </c>
      <c r="K164" s="170" t="s">
        <v>161</v>
      </c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62</v>
      </c>
      <c r="AT164" s="179" t="s">
        <v>157</v>
      </c>
      <c r="AU164" s="179" t="s">
        <v>81</v>
      </c>
      <c r="AY164" s="3" t="s">
        <v>155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9</v>
      </c>
      <c r="BK164" s="180" t="n">
        <f aca="false">ROUND(I164*H164,2)</f>
        <v>0</v>
      </c>
      <c r="BL164" s="3" t="s">
        <v>162</v>
      </c>
      <c r="BM164" s="179" t="s">
        <v>918</v>
      </c>
    </row>
    <row r="165" s="27" customFormat="true" ht="12.8" hidden="false" customHeight="false" outlineLevel="0" collapsed="false">
      <c r="A165" s="22"/>
      <c r="B165" s="23"/>
      <c r="C165" s="22"/>
      <c r="D165" s="181" t="s">
        <v>164</v>
      </c>
      <c r="E165" s="22"/>
      <c r="F165" s="182" t="s">
        <v>919</v>
      </c>
      <c r="G165" s="22"/>
      <c r="H165" s="22"/>
      <c r="I165" s="183"/>
      <c r="J165" s="22"/>
      <c r="K165" s="22"/>
      <c r="L165" s="23"/>
      <c r="M165" s="184"/>
      <c r="N165" s="185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64</v>
      </c>
      <c r="AU165" s="3" t="s">
        <v>81</v>
      </c>
    </row>
    <row r="166" s="27" customFormat="true" ht="12.8" hidden="false" customHeight="false" outlineLevel="0" collapsed="false">
      <c r="A166" s="22"/>
      <c r="B166" s="23"/>
      <c r="C166" s="22"/>
      <c r="D166" s="186" t="s">
        <v>166</v>
      </c>
      <c r="E166" s="22"/>
      <c r="F166" s="187" t="s">
        <v>920</v>
      </c>
      <c r="G166" s="22"/>
      <c r="H166" s="22"/>
      <c r="I166" s="183"/>
      <c r="J166" s="22"/>
      <c r="K166" s="22"/>
      <c r="L166" s="23"/>
      <c r="M166" s="184"/>
      <c r="N166" s="185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66</v>
      </c>
      <c r="AU166" s="3" t="s">
        <v>81</v>
      </c>
    </row>
    <row r="167" s="27" customFormat="true" ht="33" hidden="false" customHeight="true" outlineLevel="0" collapsed="false">
      <c r="A167" s="22"/>
      <c r="B167" s="167"/>
      <c r="C167" s="168" t="s">
        <v>267</v>
      </c>
      <c r="D167" s="168" t="s">
        <v>157</v>
      </c>
      <c r="E167" s="169" t="s">
        <v>921</v>
      </c>
      <c r="F167" s="170" t="s">
        <v>922</v>
      </c>
      <c r="G167" s="171" t="s">
        <v>172</v>
      </c>
      <c r="H167" s="172" t="n">
        <v>20</v>
      </c>
      <c r="I167" s="173"/>
      <c r="J167" s="174" t="n">
        <f aca="false">ROUND(I167*H167,2)</f>
        <v>0</v>
      </c>
      <c r="K167" s="170" t="s">
        <v>161</v>
      </c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62</v>
      </c>
      <c r="AT167" s="179" t="s">
        <v>157</v>
      </c>
      <c r="AU167" s="179" t="s">
        <v>81</v>
      </c>
      <c r="AY167" s="3" t="s">
        <v>155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9</v>
      </c>
      <c r="BK167" s="180" t="n">
        <f aca="false">ROUND(I167*H167,2)</f>
        <v>0</v>
      </c>
      <c r="BL167" s="3" t="s">
        <v>162</v>
      </c>
      <c r="BM167" s="179" t="s">
        <v>923</v>
      </c>
    </row>
    <row r="168" s="27" customFormat="true" ht="12.8" hidden="false" customHeight="false" outlineLevel="0" collapsed="false">
      <c r="A168" s="22"/>
      <c r="B168" s="23"/>
      <c r="C168" s="22"/>
      <c r="D168" s="181" t="s">
        <v>164</v>
      </c>
      <c r="E168" s="22"/>
      <c r="F168" s="182" t="s">
        <v>924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64</v>
      </c>
      <c r="AU168" s="3" t="s">
        <v>81</v>
      </c>
    </row>
    <row r="169" s="27" customFormat="true" ht="12.8" hidden="false" customHeight="false" outlineLevel="0" collapsed="false">
      <c r="A169" s="22"/>
      <c r="B169" s="23"/>
      <c r="C169" s="22"/>
      <c r="D169" s="186" t="s">
        <v>166</v>
      </c>
      <c r="E169" s="22"/>
      <c r="F169" s="187" t="s">
        <v>925</v>
      </c>
      <c r="G169" s="22"/>
      <c r="H169" s="22"/>
      <c r="I169" s="183"/>
      <c r="J169" s="22"/>
      <c r="K169" s="22"/>
      <c r="L169" s="23"/>
      <c r="M169" s="184"/>
      <c r="N169" s="185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66</v>
      </c>
      <c r="AU169" s="3" t="s">
        <v>81</v>
      </c>
    </row>
    <row r="170" s="188" customFormat="true" ht="12.8" hidden="false" customHeight="false" outlineLevel="0" collapsed="false">
      <c r="B170" s="189"/>
      <c r="D170" s="181" t="s">
        <v>168</v>
      </c>
      <c r="E170" s="190"/>
      <c r="F170" s="191" t="s">
        <v>926</v>
      </c>
      <c r="H170" s="192" t="n">
        <v>20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68</v>
      </c>
      <c r="AU170" s="190" t="s">
        <v>81</v>
      </c>
      <c r="AV170" s="188" t="s">
        <v>81</v>
      </c>
      <c r="AW170" s="188" t="s">
        <v>32</v>
      </c>
      <c r="AX170" s="188" t="s">
        <v>79</v>
      </c>
      <c r="AY170" s="190" t="s">
        <v>155</v>
      </c>
    </row>
    <row r="171" s="27" customFormat="true" ht="24.15" hidden="false" customHeight="true" outlineLevel="0" collapsed="false">
      <c r="A171" s="22"/>
      <c r="B171" s="167"/>
      <c r="C171" s="168" t="s">
        <v>273</v>
      </c>
      <c r="D171" s="168" t="s">
        <v>157</v>
      </c>
      <c r="E171" s="169" t="s">
        <v>927</v>
      </c>
      <c r="F171" s="170" t="s">
        <v>928</v>
      </c>
      <c r="G171" s="171" t="s">
        <v>160</v>
      </c>
      <c r="H171" s="172" t="n">
        <v>16</v>
      </c>
      <c r="I171" s="173"/>
      <c r="J171" s="174" t="n">
        <f aca="false">ROUND(I171*H171,2)</f>
        <v>0</v>
      </c>
      <c r="K171" s="170" t="s">
        <v>161</v>
      </c>
      <c r="L171" s="23"/>
      <c r="M171" s="175"/>
      <c r="N171" s="176" t="s">
        <v>42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62</v>
      </c>
      <c r="AT171" s="179" t="s">
        <v>157</v>
      </c>
      <c r="AU171" s="179" t="s">
        <v>81</v>
      </c>
      <c r="AY171" s="3" t="s">
        <v>155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9</v>
      </c>
      <c r="BK171" s="180" t="n">
        <f aca="false">ROUND(I171*H171,2)</f>
        <v>0</v>
      </c>
      <c r="BL171" s="3" t="s">
        <v>162</v>
      </c>
      <c r="BM171" s="179" t="s">
        <v>929</v>
      </c>
    </row>
    <row r="172" s="27" customFormat="true" ht="12.8" hidden="false" customHeight="false" outlineLevel="0" collapsed="false">
      <c r="A172" s="22"/>
      <c r="B172" s="23"/>
      <c r="C172" s="22"/>
      <c r="D172" s="181" t="s">
        <v>164</v>
      </c>
      <c r="E172" s="22"/>
      <c r="F172" s="182" t="s">
        <v>930</v>
      </c>
      <c r="G172" s="22"/>
      <c r="H172" s="22"/>
      <c r="I172" s="183"/>
      <c r="J172" s="22"/>
      <c r="K172" s="22"/>
      <c r="L172" s="23"/>
      <c r="M172" s="184"/>
      <c r="N172" s="185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64</v>
      </c>
      <c r="AU172" s="3" t="s">
        <v>81</v>
      </c>
    </row>
    <row r="173" s="27" customFormat="true" ht="12.8" hidden="false" customHeight="false" outlineLevel="0" collapsed="false">
      <c r="A173" s="22"/>
      <c r="B173" s="23"/>
      <c r="C173" s="22"/>
      <c r="D173" s="186" t="s">
        <v>166</v>
      </c>
      <c r="E173" s="22"/>
      <c r="F173" s="187" t="s">
        <v>931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66</v>
      </c>
      <c r="AU173" s="3" t="s">
        <v>81</v>
      </c>
    </row>
    <row r="174" s="27" customFormat="true" ht="33" hidden="false" customHeight="true" outlineLevel="0" collapsed="false">
      <c r="A174" s="22"/>
      <c r="B174" s="167"/>
      <c r="C174" s="168" t="s">
        <v>7</v>
      </c>
      <c r="D174" s="168" t="s">
        <v>157</v>
      </c>
      <c r="E174" s="169" t="s">
        <v>932</v>
      </c>
      <c r="F174" s="170" t="s">
        <v>933</v>
      </c>
      <c r="G174" s="171" t="s">
        <v>160</v>
      </c>
      <c r="H174" s="172" t="n">
        <v>320</v>
      </c>
      <c r="I174" s="173"/>
      <c r="J174" s="174" t="n">
        <f aca="false">ROUND(I174*H174,2)</f>
        <v>0</v>
      </c>
      <c r="K174" s="170" t="s">
        <v>161</v>
      </c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62</v>
      </c>
      <c r="AT174" s="179" t="s">
        <v>157</v>
      </c>
      <c r="AU174" s="179" t="s">
        <v>81</v>
      </c>
      <c r="AY174" s="3" t="s">
        <v>155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9</v>
      </c>
      <c r="BK174" s="180" t="n">
        <f aca="false">ROUND(I174*H174,2)</f>
        <v>0</v>
      </c>
      <c r="BL174" s="3" t="s">
        <v>162</v>
      </c>
      <c r="BM174" s="179" t="s">
        <v>934</v>
      </c>
    </row>
    <row r="175" s="27" customFormat="true" ht="12.8" hidden="false" customHeight="false" outlineLevel="0" collapsed="false">
      <c r="A175" s="22"/>
      <c r="B175" s="23"/>
      <c r="C175" s="22"/>
      <c r="D175" s="181" t="s">
        <v>164</v>
      </c>
      <c r="E175" s="22"/>
      <c r="F175" s="182" t="s">
        <v>935</v>
      </c>
      <c r="G175" s="22"/>
      <c r="H175" s="22"/>
      <c r="I175" s="183"/>
      <c r="J175" s="22"/>
      <c r="K175" s="22"/>
      <c r="L175" s="23"/>
      <c r="M175" s="184"/>
      <c r="N175" s="185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64</v>
      </c>
      <c r="AU175" s="3" t="s">
        <v>81</v>
      </c>
    </row>
    <row r="176" s="27" customFormat="true" ht="12.8" hidden="false" customHeight="false" outlineLevel="0" collapsed="false">
      <c r="A176" s="22"/>
      <c r="B176" s="23"/>
      <c r="C176" s="22"/>
      <c r="D176" s="186" t="s">
        <v>166</v>
      </c>
      <c r="E176" s="22"/>
      <c r="F176" s="187" t="s">
        <v>936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66</v>
      </c>
      <c r="AU176" s="3" t="s">
        <v>81</v>
      </c>
    </row>
    <row r="177" s="188" customFormat="true" ht="12.8" hidden="false" customHeight="false" outlineLevel="0" collapsed="false">
      <c r="B177" s="189"/>
      <c r="D177" s="181" t="s">
        <v>168</v>
      </c>
      <c r="E177" s="190"/>
      <c r="F177" s="191" t="s">
        <v>937</v>
      </c>
      <c r="H177" s="192" t="n">
        <v>320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68</v>
      </c>
      <c r="AU177" s="190" t="s">
        <v>81</v>
      </c>
      <c r="AV177" s="188" t="s">
        <v>81</v>
      </c>
      <c r="AW177" s="188" t="s">
        <v>32</v>
      </c>
      <c r="AX177" s="188" t="s">
        <v>79</v>
      </c>
      <c r="AY177" s="190" t="s">
        <v>155</v>
      </c>
    </row>
    <row r="178" s="27" customFormat="true" ht="33" hidden="false" customHeight="true" outlineLevel="0" collapsed="false">
      <c r="A178" s="22"/>
      <c r="B178" s="167"/>
      <c r="C178" s="168" t="s">
        <v>284</v>
      </c>
      <c r="D178" s="168" t="s">
        <v>157</v>
      </c>
      <c r="E178" s="169" t="s">
        <v>938</v>
      </c>
      <c r="F178" s="170" t="s">
        <v>939</v>
      </c>
      <c r="G178" s="171" t="s">
        <v>160</v>
      </c>
      <c r="H178" s="172" t="n">
        <v>16</v>
      </c>
      <c r="I178" s="173"/>
      <c r="J178" s="174" t="n">
        <f aca="false">ROUND(I178*H178,2)</f>
        <v>0</v>
      </c>
      <c r="K178" s="170" t="s">
        <v>161</v>
      </c>
      <c r="L178" s="23"/>
      <c r="M178" s="175"/>
      <c r="N178" s="176" t="s">
        <v>42</v>
      </c>
      <c r="O178" s="55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62</v>
      </c>
      <c r="AT178" s="179" t="s">
        <v>157</v>
      </c>
      <c r="AU178" s="179" t="s">
        <v>81</v>
      </c>
      <c r="AY178" s="3" t="s">
        <v>155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9</v>
      </c>
      <c r="BK178" s="180" t="n">
        <f aca="false">ROUND(I178*H178,2)</f>
        <v>0</v>
      </c>
      <c r="BL178" s="3" t="s">
        <v>162</v>
      </c>
      <c r="BM178" s="179" t="s">
        <v>940</v>
      </c>
    </row>
    <row r="179" s="27" customFormat="true" ht="12.8" hidden="false" customHeight="false" outlineLevel="0" collapsed="false">
      <c r="A179" s="22"/>
      <c r="B179" s="23"/>
      <c r="C179" s="22"/>
      <c r="D179" s="181" t="s">
        <v>164</v>
      </c>
      <c r="E179" s="22"/>
      <c r="F179" s="182" t="s">
        <v>941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64</v>
      </c>
      <c r="AU179" s="3" t="s">
        <v>81</v>
      </c>
    </row>
    <row r="180" s="27" customFormat="true" ht="12.8" hidden="false" customHeight="false" outlineLevel="0" collapsed="false">
      <c r="A180" s="22"/>
      <c r="B180" s="23"/>
      <c r="C180" s="22"/>
      <c r="D180" s="186" t="s">
        <v>166</v>
      </c>
      <c r="E180" s="22"/>
      <c r="F180" s="187" t="s">
        <v>942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66</v>
      </c>
      <c r="AU180" s="3" t="s">
        <v>81</v>
      </c>
    </row>
    <row r="181" s="188" customFormat="true" ht="12.8" hidden="false" customHeight="false" outlineLevel="0" collapsed="false">
      <c r="B181" s="189"/>
      <c r="D181" s="181" t="s">
        <v>168</v>
      </c>
      <c r="E181" s="190"/>
      <c r="F181" s="191" t="s">
        <v>249</v>
      </c>
      <c r="H181" s="192" t="n">
        <v>16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68</v>
      </c>
      <c r="AU181" s="190" t="s">
        <v>81</v>
      </c>
      <c r="AV181" s="188" t="s">
        <v>81</v>
      </c>
      <c r="AW181" s="188" t="s">
        <v>32</v>
      </c>
      <c r="AX181" s="188" t="s">
        <v>79</v>
      </c>
      <c r="AY181" s="190" t="s">
        <v>155</v>
      </c>
    </row>
    <row r="182" s="27" customFormat="true" ht="24.15" hidden="false" customHeight="true" outlineLevel="0" collapsed="false">
      <c r="A182" s="22"/>
      <c r="B182" s="167"/>
      <c r="C182" s="168" t="s">
        <v>290</v>
      </c>
      <c r="D182" s="168" t="s">
        <v>157</v>
      </c>
      <c r="E182" s="169" t="s">
        <v>943</v>
      </c>
      <c r="F182" s="170" t="s">
        <v>944</v>
      </c>
      <c r="G182" s="171" t="s">
        <v>160</v>
      </c>
      <c r="H182" s="172" t="n">
        <v>503.423</v>
      </c>
      <c r="I182" s="173"/>
      <c r="J182" s="174" t="n">
        <f aca="false">ROUND(I182*H182,2)</f>
        <v>0</v>
      </c>
      <c r="K182" s="170" t="s">
        <v>161</v>
      </c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.065</v>
      </c>
      <c r="T182" s="178" t="n">
        <f aca="false">S182*H182</f>
        <v>32.722495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62</v>
      </c>
      <c r="AT182" s="179" t="s">
        <v>157</v>
      </c>
      <c r="AU182" s="179" t="s">
        <v>81</v>
      </c>
      <c r="AY182" s="3" t="s">
        <v>155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9</v>
      </c>
      <c r="BK182" s="180" t="n">
        <f aca="false">ROUND(I182*H182,2)</f>
        <v>0</v>
      </c>
      <c r="BL182" s="3" t="s">
        <v>162</v>
      </c>
      <c r="BM182" s="179" t="s">
        <v>945</v>
      </c>
    </row>
    <row r="183" s="27" customFormat="true" ht="12.8" hidden="false" customHeight="false" outlineLevel="0" collapsed="false">
      <c r="A183" s="22"/>
      <c r="B183" s="23"/>
      <c r="C183" s="22"/>
      <c r="D183" s="181" t="s">
        <v>164</v>
      </c>
      <c r="E183" s="22"/>
      <c r="F183" s="182" t="s">
        <v>946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64</v>
      </c>
      <c r="AU183" s="3" t="s">
        <v>81</v>
      </c>
    </row>
    <row r="184" s="27" customFormat="true" ht="12.8" hidden="false" customHeight="false" outlineLevel="0" collapsed="false">
      <c r="A184" s="22"/>
      <c r="B184" s="23"/>
      <c r="C184" s="22"/>
      <c r="D184" s="186" t="s">
        <v>166</v>
      </c>
      <c r="E184" s="22"/>
      <c r="F184" s="187" t="s">
        <v>947</v>
      </c>
      <c r="G184" s="22"/>
      <c r="H184" s="22"/>
      <c r="I184" s="183"/>
      <c r="J184" s="22"/>
      <c r="K184" s="22"/>
      <c r="L184" s="23"/>
      <c r="M184" s="184"/>
      <c r="N184" s="185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66</v>
      </c>
      <c r="AU184" s="3" t="s">
        <v>81</v>
      </c>
    </row>
    <row r="185" s="188" customFormat="true" ht="12.8" hidden="false" customHeight="false" outlineLevel="0" collapsed="false">
      <c r="B185" s="189"/>
      <c r="D185" s="181" t="s">
        <v>168</v>
      </c>
      <c r="E185" s="190"/>
      <c r="F185" s="191" t="s">
        <v>948</v>
      </c>
      <c r="H185" s="192" t="n">
        <v>115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68</v>
      </c>
      <c r="AU185" s="190" t="s">
        <v>81</v>
      </c>
      <c r="AV185" s="188" t="s">
        <v>81</v>
      </c>
      <c r="AW185" s="188" t="s">
        <v>32</v>
      </c>
      <c r="AX185" s="188" t="s">
        <v>71</v>
      </c>
      <c r="AY185" s="190" t="s">
        <v>155</v>
      </c>
    </row>
    <row r="186" s="188" customFormat="true" ht="12.8" hidden="false" customHeight="false" outlineLevel="0" collapsed="false">
      <c r="B186" s="189"/>
      <c r="D186" s="181" t="s">
        <v>168</v>
      </c>
      <c r="E186" s="190"/>
      <c r="F186" s="191" t="s">
        <v>949</v>
      </c>
      <c r="H186" s="192" t="n">
        <v>117.983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68</v>
      </c>
      <c r="AU186" s="190" t="s">
        <v>81</v>
      </c>
      <c r="AV186" s="188" t="s">
        <v>81</v>
      </c>
      <c r="AW186" s="188" t="s">
        <v>32</v>
      </c>
      <c r="AX186" s="188" t="s">
        <v>71</v>
      </c>
      <c r="AY186" s="190" t="s">
        <v>155</v>
      </c>
    </row>
    <row r="187" s="188" customFormat="true" ht="12.8" hidden="false" customHeight="false" outlineLevel="0" collapsed="false">
      <c r="B187" s="189"/>
      <c r="D187" s="181" t="s">
        <v>168</v>
      </c>
      <c r="E187" s="190"/>
      <c r="F187" s="191" t="s">
        <v>950</v>
      </c>
      <c r="H187" s="192" t="n">
        <v>125.8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68</v>
      </c>
      <c r="AU187" s="190" t="s">
        <v>81</v>
      </c>
      <c r="AV187" s="188" t="s">
        <v>81</v>
      </c>
      <c r="AW187" s="188" t="s">
        <v>32</v>
      </c>
      <c r="AX187" s="188" t="s">
        <v>71</v>
      </c>
      <c r="AY187" s="190" t="s">
        <v>155</v>
      </c>
    </row>
    <row r="188" s="188" customFormat="true" ht="12.8" hidden="false" customHeight="false" outlineLevel="0" collapsed="false">
      <c r="B188" s="189"/>
      <c r="D188" s="181" t="s">
        <v>168</v>
      </c>
      <c r="E188" s="190"/>
      <c r="F188" s="191" t="s">
        <v>951</v>
      </c>
      <c r="H188" s="192" t="n">
        <v>144.64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68</v>
      </c>
      <c r="AU188" s="190" t="s">
        <v>81</v>
      </c>
      <c r="AV188" s="188" t="s">
        <v>81</v>
      </c>
      <c r="AW188" s="188" t="s">
        <v>32</v>
      </c>
      <c r="AX188" s="188" t="s">
        <v>71</v>
      </c>
      <c r="AY188" s="190" t="s">
        <v>155</v>
      </c>
    </row>
    <row r="189" s="201" customFormat="true" ht="12.8" hidden="false" customHeight="false" outlineLevel="0" collapsed="false">
      <c r="B189" s="202"/>
      <c r="D189" s="181" t="s">
        <v>168</v>
      </c>
      <c r="E189" s="203"/>
      <c r="F189" s="204" t="s">
        <v>441</v>
      </c>
      <c r="H189" s="205" t="n">
        <v>503.423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68</v>
      </c>
      <c r="AU189" s="203" t="s">
        <v>81</v>
      </c>
      <c r="AV189" s="201" t="s">
        <v>162</v>
      </c>
      <c r="AW189" s="201" t="s">
        <v>32</v>
      </c>
      <c r="AX189" s="201" t="s">
        <v>79</v>
      </c>
      <c r="AY189" s="203" t="s">
        <v>155</v>
      </c>
    </row>
    <row r="190" s="27" customFormat="true" ht="24.15" hidden="false" customHeight="true" outlineLevel="0" collapsed="false">
      <c r="A190" s="22"/>
      <c r="B190" s="167"/>
      <c r="C190" s="168" t="s">
        <v>296</v>
      </c>
      <c r="D190" s="168" t="s">
        <v>157</v>
      </c>
      <c r="E190" s="169" t="s">
        <v>952</v>
      </c>
      <c r="F190" s="170" t="s">
        <v>953</v>
      </c>
      <c r="G190" s="171" t="s">
        <v>160</v>
      </c>
      <c r="H190" s="172" t="n">
        <v>117.52</v>
      </c>
      <c r="I190" s="173"/>
      <c r="J190" s="174" t="n">
        <f aca="false">ROUND(I190*H190,2)</f>
        <v>0</v>
      </c>
      <c r="K190" s="170" t="s">
        <v>161</v>
      </c>
      <c r="L190" s="23"/>
      <c r="M190" s="175"/>
      <c r="N190" s="176" t="s">
        <v>42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.065</v>
      </c>
      <c r="T190" s="178" t="n">
        <f aca="false">S190*H190</f>
        <v>7.638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62</v>
      </c>
      <c r="AT190" s="179" t="s">
        <v>157</v>
      </c>
      <c r="AU190" s="179" t="s">
        <v>81</v>
      </c>
      <c r="AY190" s="3" t="s">
        <v>155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9</v>
      </c>
      <c r="BK190" s="180" t="n">
        <f aca="false">ROUND(I190*H190,2)</f>
        <v>0</v>
      </c>
      <c r="BL190" s="3" t="s">
        <v>162</v>
      </c>
      <c r="BM190" s="179" t="s">
        <v>954</v>
      </c>
    </row>
    <row r="191" s="27" customFormat="true" ht="12.8" hidden="false" customHeight="false" outlineLevel="0" collapsed="false">
      <c r="A191" s="22"/>
      <c r="B191" s="23"/>
      <c r="C191" s="22"/>
      <c r="D191" s="181" t="s">
        <v>164</v>
      </c>
      <c r="E191" s="22"/>
      <c r="F191" s="182" t="s">
        <v>955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64</v>
      </c>
      <c r="AU191" s="3" t="s">
        <v>81</v>
      </c>
    </row>
    <row r="192" s="27" customFormat="true" ht="12.8" hidden="false" customHeight="false" outlineLevel="0" collapsed="false">
      <c r="A192" s="22"/>
      <c r="B192" s="23"/>
      <c r="C192" s="22"/>
      <c r="D192" s="186" t="s">
        <v>166</v>
      </c>
      <c r="E192" s="22"/>
      <c r="F192" s="187" t="s">
        <v>956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66</v>
      </c>
      <c r="AU192" s="3" t="s">
        <v>81</v>
      </c>
    </row>
    <row r="193" s="188" customFormat="true" ht="12.8" hidden="false" customHeight="false" outlineLevel="0" collapsed="false">
      <c r="B193" s="189"/>
      <c r="D193" s="181" t="s">
        <v>168</v>
      </c>
      <c r="E193" s="190"/>
      <c r="F193" s="191" t="s">
        <v>957</v>
      </c>
      <c r="H193" s="192" t="n">
        <v>94.8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68</v>
      </c>
      <c r="AU193" s="190" t="s">
        <v>81</v>
      </c>
      <c r="AV193" s="188" t="s">
        <v>81</v>
      </c>
      <c r="AW193" s="188" t="s">
        <v>32</v>
      </c>
      <c r="AX193" s="188" t="s">
        <v>71</v>
      </c>
      <c r="AY193" s="190" t="s">
        <v>155</v>
      </c>
    </row>
    <row r="194" s="188" customFormat="true" ht="12.8" hidden="false" customHeight="false" outlineLevel="0" collapsed="false">
      <c r="B194" s="189"/>
      <c r="D194" s="181" t="s">
        <v>168</v>
      </c>
      <c r="E194" s="190"/>
      <c r="F194" s="191" t="s">
        <v>958</v>
      </c>
      <c r="H194" s="192" t="n">
        <v>22.72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68</v>
      </c>
      <c r="AU194" s="190" t="s">
        <v>81</v>
      </c>
      <c r="AV194" s="188" t="s">
        <v>81</v>
      </c>
      <c r="AW194" s="188" t="s">
        <v>32</v>
      </c>
      <c r="AX194" s="188" t="s">
        <v>71</v>
      </c>
      <c r="AY194" s="190" t="s">
        <v>155</v>
      </c>
    </row>
    <row r="195" s="201" customFormat="true" ht="12.8" hidden="false" customHeight="false" outlineLevel="0" collapsed="false">
      <c r="B195" s="202"/>
      <c r="D195" s="181" t="s">
        <v>168</v>
      </c>
      <c r="E195" s="203"/>
      <c r="F195" s="204" t="s">
        <v>441</v>
      </c>
      <c r="H195" s="205" t="n">
        <v>117.52</v>
      </c>
      <c r="I195" s="206"/>
      <c r="L195" s="202"/>
      <c r="M195" s="207"/>
      <c r="N195" s="208"/>
      <c r="O195" s="208"/>
      <c r="P195" s="208"/>
      <c r="Q195" s="208"/>
      <c r="R195" s="208"/>
      <c r="S195" s="208"/>
      <c r="T195" s="209"/>
      <c r="AT195" s="203" t="s">
        <v>168</v>
      </c>
      <c r="AU195" s="203" t="s">
        <v>81</v>
      </c>
      <c r="AV195" s="201" t="s">
        <v>162</v>
      </c>
      <c r="AW195" s="201" t="s">
        <v>32</v>
      </c>
      <c r="AX195" s="201" t="s">
        <v>79</v>
      </c>
      <c r="AY195" s="203" t="s">
        <v>155</v>
      </c>
    </row>
    <row r="196" s="27" customFormat="true" ht="24.15" hidden="false" customHeight="true" outlineLevel="0" collapsed="false">
      <c r="A196" s="22"/>
      <c r="B196" s="167"/>
      <c r="C196" s="168" t="s">
        <v>303</v>
      </c>
      <c r="D196" s="168" t="s">
        <v>157</v>
      </c>
      <c r="E196" s="169" t="s">
        <v>959</v>
      </c>
      <c r="F196" s="170" t="s">
        <v>960</v>
      </c>
      <c r="G196" s="171" t="s">
        <v>160</v>
      </c>
      <c r="H196" s="172" t="n">
        <v>271.896</v>
      </c>
      <c r="I196" s="173"/>
      <c r="J196" s="174" t="n">
        <f aca="false">ROUND(I196*H196,2)</f>
        <v>0</v>
      </c>
      <c r="K196" s="170" t="s">
        <v>161</v>
      </c>
      <c r="L196" s="23"/>
      <c r="M196" s="175"/>
      <c r="N196" s="176" t="s">
        <v>42</v>
      </c>
      <c r="O196" s="55"/>
      <c r="P196" s="177" t="n">
        <f aca="false">O196*H196</f>
        <v>0</v>
      </c>
      <c r="Q196" s="177" t="n">
        <v>0.02014</v>
      </c>
      <c r="R196" s="177" t="n">
        <f aca="false">Q196*H196</f>
        <v>5.47598544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62</v>
      </c>
      <c r="AT196" s="179" t="s">
        <v>157</v>
      </c>
      <c r="AU196" s="179" t="s">
        <v>81</v>
      </c>
      <c r="AY196" s="3" t="s">
        <v>155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9</v>
      </c>
      <c r="BK196" s="180" t="n">
        <f aca="false">ROUND(I196*H196,2)</f>
        <v>0</v>
      </c>
      <c r="BL196" s="3" t="s">
        <v>162</v>
      </c>
      <c r="BM196" s="179" t="s">
        <v>961</v>
      </c>
    </row>
    <row r="197" s="27" customFormat="true" ht="12.8" hidden="false" customHeight="false" outlineLevel="0" collapsed="false">
      <c r="A197" s="22"/>
      <c r="B197" s="23"/>
      <c r="C197" s="22"/>
      <c r="D197" s="181" t="s">
        <v>164</v>
      </c>
      <c r="E197" s="22"/>
      <c r="F197" s="182" t="s">
        <v>962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64</v>
      </c>
      <c r="AU197" s="3" t="s">
        <v>81</v>
      </c>
    </row>
    <row r="198" s="27" customFormat="true" ht="12.8" hidden="false" customHeight="false" outlineLevel="0" collapsed="false">
      <c r="A198" s="22"/>
      <c r="B198" s="23"/>
      <c r="C198" s="22"/>
      <c r="D198" s="186" t="s">
        <v>166</v>
      </c>
      <c r="E198" s="22"/>
      <c r="F198" s="187" t="s">
        <v>963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66</v>
      </c>
      <c r="AU198" s="3" t="s">
        <v>81</v>
      </c>
    </row>
    <row r="199" s="188" customFormat="true" ht="12.8" hidden="false" customHeight="false" outlineLevel="0" collapsed="false">
      <c r="B199" s="189"/>
      <c r="D199" s="181" t="s">
        <v>168</v>
      </c>
      <c r="E199" s="190"/>
      <c r="F199" s="191" t="s">
        <v>949</v>
      </c>
      <c r="H199" s="192" t="n">
        <v>117.983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68</v>
      </c>
      <c r="AU199" s="190" t="s">
        <v>81</v>
      </c>
      <c r="AV199" s="188" t="s">
        <v>81</v>
      </c>
      <c r="AW199" s="188" t="s">
        <v>32</v>
      </c>
      <c r="AX199" s="188" t="s">
        <v>71</v>
      </c>
      <c r="AY199" s="190" t="s">
        <v>155</v>
      </c>
    </row>
    <row r="200" s="188" customFormat="true" ht="12.8" hidden="false" customHeight="false" outlineLevel="0" collapsed="false">
      <c r="B200" s="189"/>
      <c r="D200" s="181" t="s">
        <v>168</v>
      </c>
      <c r="E200" s="190"/>
      <c r="F200" s="191" t="s">
        <v>950</v>
      </c>
      <c r="H200" s="192" t="n">
        <v>125.8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68</v>
      </c>
      <c r="AU200" s="190" t="s">
        <v>81</v>
      </c>
      <c r="AV200" s="188" t="s">
        <v>81</v>
      </c>
      <c r="AW200" s="188" t="s">
        <v>32</v>
      </c>
      <c r="AX200" s="188" t="s">
        <v>71</v>
      </c>
      <c r="AY200" s="190" t="s">
        <v>155</v>
      </c>
    </row>
    <row r="201" s="188" customFormat="true" ht="12.8" hidden="false" customHeight="false" outlineLevel="0" collapsed="false">
      <c r="B201" s="189"/>
      <c r="D201" s="181" t="s">
        <v>168</v>
      </c>
      <c r="E201" s="190"/>
      <c r="F201" s="191" t="s">
        <v>951</v>
      </c>
      <c r="H201" s="192" t="n">
        <v>144.64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68</v>
      </c>
      <c r="AU201" s="190" t="s">
        <v>81</v>
      </c>
      <c r="AV201" s="188" t="s">
        <v>81</v>
      </c>
      <c r="AW201" s="188" t="s">
        <v>32</v>
      </c>
      <c r="AX201" s="188" t="s">
        <v>71</v>
      </c>
      <c r="AY201" s="190" t="s">
        <v>155</v>
      </c>
    </row>
    <row r="202" s="201" customFormat="true" ht="12.8" hidden="false" customHeight="false" outlineLevel="0" collapsed="false">
      <c r="B202" s="202"/>
      <c r="D202" s="181" t="s">
        <v>168</v>
      </c>
      <c r="E202" s="203"/>
      <c r="F202" s="204" t="s">
        <v>441</v>
      </c>
      <c r="H202" s="205" t="n">
        <v>388.423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68</v>
      </c>
      <c r="AU202" s="203" t="s">
        <v>81</v>
      </c>
      <c r="AV202" s="201" t="s">
        <v>162</v>
      </c>
      <c r="AW202" s="201" t="s">
        <v>32</v>
      </c>
      <c r="AX202" s="201" t="s">
        <v>71</v>
      </c>
      <c r="AY202" s="203" t="s">
        <v>155</v>
      </c>
    </row>
    <row r="203" s="188" customFormat="true" ht="12.8" hidden="false" customHeight="false" outlineLevel="0" collapsed="false">
      <c r="B203" s="189"/>
      <c r="D203" s="181" t="s">
        <v>168</v>
      </c>
      <c r="E203" s="190"/>
      <c r="F203" s="191" t="s">
        <v>964</v>
      </c>
      <c r="H203" s="192" t="n">
        <v>271.896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68</v>
      </c>
      <c r="AU203" s="190" t="s">
        <v>81</v>
      </c>
      <c r="AV203" s="188" t="s">
        <v>81</v>
      </c>
      <c r="AW203" s="188" t="s">
        <v>32</v>
      </c>
      <c r="AX203" s="188" t="s">
        <v>79</v>
      </c>
      <c r="AY203" s="190" t="s">
        <v>155</v>
      </c>
    </row>
    <row r="204" s="27" customFormat="true" ht="24.15" hidden="false" customHeight="true" outlineLevel="0" collapsed="false">
      <c r="A204" s="22"/>
      <c r="B204" s="167"/>
      <c r="C204" s="168" t="s">
        <v>310</v>
      </c>
      <c r="D204" s="168" t="s">
        <v>157</v>
      </c>
      <c r="E204" s="169" t="s">
        <v>965</v>
      </c>
      <c r="F204" s="170" t="s">
        <v>966</v>
      </c>
      <c r="G204" s="171" t="s">
        <v>160</v>
      </c>
      <c r="H204" s="172" t="n">
        <v>116.527</v>
      </c>
      <c r="I204" s="173"/>
      <c r="J204" s="174" t="n">
        <f aca="false">ROUND(I204*H204,2)</f>
        <v>0</v>
      </c>
      <c r="K204" s="170" t="s">
        <v>161</v>
      </c>
      <c r="L204" s="23"/>
      <c r="M204" s="175"/>
      <c r="N204" s="176" t="s">
        <v>42</v>
      </c>
      <c r="O204" s="55"/>
      <c r="P204" s="177" t="n">
        <f aca="false">O204*H204</f>
        <v>0</v>
      </c>
      <c r="Q204" s="177" t="n">
        <v>0.08057</v>
      </c>
      <c r="R204" s="177" t="n">
        <f aca="false">Q204*H204</f>
        <v>9.38858039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62</v>
      </c>
      <c r="AT204" s="179" t="s">
        <v>157</v>
      </c>
      <c r="AU204" s="179" t="s">
        <v>81</v>
      </c>
      <c r="AY204" s="3" t="s">
        <v>155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9</v>
      </c>
      <c r="BK204" s="180" t="n">
        <f aca="false">ROUND(I204*H204,2)</f>
        <v>0</v>
      </c>
      <c r="BL204" s="3" t="s">
        <v>162</v>
      </c>
      <c r="BM204" s="179" t="s">
        <v>967</v>
      </c>
    </row>
    <row r="205" s="27" customFormat="true" ht="12.8" hidden="false" customHeight="false" outlineLevel="0" collapsed="false">
      <c r="A205" s="22"/>
      <c r="B205" s="23"/>
      <c r="C205" s="22"/>
      <c r="D205" s="181" t="s">
        <v>164</v>
      </c>
      <c r="E205" s="22"/>
      <c r="F205" s="182" t="s">
        <v>968</v>
      </c>
      <c r="G205" s="22"/>
      <c r="H205" s="22"/>
      <c r="I205" s="183"/>
      <c r="J205" s="22"/>
      <c r="K205" s="22"/>
      <c r="L205" s="23"/>
      <c r="M205" s="184"/>
      <c r="N205" s="185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64</v>
      </c>
      <c r="AU205" s="3" t="s">
        <v>81</v>
      </c>
    </row>
    <row r="206" s="27" customFormat="true" ht="12.8" hidden="false" customHeight="false" outlineLevel="0" collapsed="false">
      <c r="A206" s="22"/>
      <c r="B206" s="23"/>
      <c r="C206" s="22"/>
      <c r="D206" s="186" t="s">
        <v>166</v>
      </c>
      <c r="E206" s="22"/>
      <c r="F206" s="187" t="s">
        <v>969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66</v>
      </c>
      <c r="AU206" s="3" t="s">
        <v>81</v>
      </c>
    </row>
    <row r="207" s="188" customFormat="true" ht="12.8" hidden="false" customHeight="false" outlineLevel="0" collapsed="false">
      <c r="B207" s="189"/>
      <c r="D207" s="181" t="s">
        <v>168</v>
      </c>
      <c r="E207" s="190"/>
      <c r="F207" s="191" t="s">
        <v>949</v>
      </c>
      <c r="H207" s="192" t="n">
        <v>117.983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68</v>
      </c>
      <c r="AU207" s="190" t="s">
        <v>81</v>
      </c>
      <c r="AV207" s="188" t="s">
        <v>81</v>
      </c>
      <c r="AW207" s="188" t="s">
        <v>32</v>
      </c>
      <c r="AX207" s="188" t="s">
        <v>71</v>
      </c>
      <c r="AY207" s="190" t="s">
        <v>155</v>
      </c>
    </row>
    <row r="208" s="188" customFormat="true" ht="12.8" hidden="false" customHeight="false" outlineLevel="0" collapsed="false">
      <c r="B208" s="189"/>
      <c r="D208" s="181" t="s">
        <v>168</v>
      </c>
      <c r="E208" s="190"/>
      <c r="F208" s="191" t="s">
        <v>950</v>
      </c>
      <c r="H208" s="192" t="n">
        <v>125.8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68</v>
      </c>
      <c r="AU208" s="190" t="s">
        <v>81</v>
      </c>
      <c r="AV208" s="188" t="s">
        <v>81</v>
      </c>
      <c r="AW208" s="188" t="s">
        <v>32</v>
      </c>
      <c r="AX208" s="188" t="s">
        <v>71</v>
      </c>
      <c r="AY208" s="190" t="s">
        <v>155</v>
      </c>
    </row>
    <row r="209" s="188" customFormat="true" ht="12.8" hidden="false" customHeight="false" outlineLevel="0" collapsed="false">
      <c r="B209" s="189"/>
      <c r="D209" s="181" t="s">
        <v>168</v>
      </c>
      <c r="E209" s="190"/>
      <c r="F209" s="191" t="s">
        <v>951</v>
      </c>
      <c r="H209" s="192" t="n">
        <v>144.64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68</v>
      </c>
      <c r="AU209" s="190" t="s">
        <v>81</v>
      </c>
      <c r="AV209" s="188" t="s">
        <v>81</v>
      </c>
      <c r="AW209" s="188" t="s">
        <v>32</v>
      </c>
      <c r="AX209" s="188" t="s">
        <v>71</v>
      </c>
      <c r="AY209" s="190" t="s">
        <v>155</v>
      </c>
    </row>
    <row r="210" s="201" customFormat="true" ht="12.8" hidden="false" customHeight="false" outlineLevel="0" collapsed="false">
      <c r="B210" s="202"/>
      <c r="D210" s="181" t="s">
        <v>168</v>
      </c>
      <c r="E210" s="203"/>
      <c r="F210" s="204" t="s">
        <v>441</v>
      </c>
      <c r="H210" s="205" t="n">
        <v>388.423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168</v>
      </c>
      <c r="AU210" s="203" t="s">
        <v>81</v>
      </c>
      <c r="AV210" s="201" t="s">
        <v>162</v>
      </c>
      <c r="AW210" s="201" t="s">
        <v>32</v>
      </c>
      <c r="AX210" s="201" t="s">
        <v>71</v>
      </c>
      <c r="AY210" s="203" t="s">
        <v>155</v>
      </c>
    </row>
    <row r="211" s="188" customFormat="true" ht="12.8" hidden="false" customHeight="false" outlineLevel="0" collapsed="false">
      <c r="B211" s="189"/>
      <c r="D211" s="181" t="s">
        <v>168</v>
      </c>
      <c r="E211" s="190"/>
      <c r="F211" s="191" t="s">
        <v>970</v>
      </c>
      <c r="H211" s="192" t="n">
        <v>116.527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68</v>
      </c>
      <c r="AU211" s="190" t="s">
        <v>81</v>
      </c>
      <c r="AV211" s="188" t="s">
        <v>81</v>
      </c>
      <c r="AW211" s="188" t="s">
        <v>32</v>
      </c>
      <c r="AX211" s="188" t="s">
        <v>79</v>
      </c>
      <c r="AY211" s="190" t="s">
        <v>155</v>
      </c>
    </row>
    <row r="212" s="27" customFormat="true" ht="24.15" hidden="false" customHeight="true" outlineLevel="0" collapsed="false">
      <c r="A212" s="22"/>
      <c r="B212" s="167"/>
      <c r="C212" s="168" t="s">
        <v>317</v>
      </c>
      <c r="D212" s="168" t="s">
        <v>157</v>
      </c>
      <c r="E212" s="169" t="s">
        <v>971</v>
      </c>
      <c r="F212" s="170" t="s">
        <v>972</v>
      </c>
      <c r="G212" s="171" t="s">
        <v>160</v>
      </c>
      <c r="H212" s="172" t="n">
        <v>82.264</v>
      </c>
      <c r="I212" s="173"/>
      <c r="J212" s="174" t="n">
        <f aca="false">ROUND(I212*H212,2)</f>
        <v>0</v>
      </c>
      <c r="K212" s="170" t="s">
        <v>161</v>
      </c>
      <c r="L212" s="23"/>
      <c r="M212" s="175"/>
      <c r="N212" s="176" t="s">
        <v>42</v>
      </c>
      <c r="O212" s="55"/>
      <c r="P212" s="177" t="n">
        <f aca="false">O212*H212</f>
        <v>0</v>
      </c>
      <c r="Q212" s="177" t="n">
        <v>0.0211</v>
      </c>
      <c r="R212" s="177" t="n">
        <f aca="false">Q212*H212</f>
        <v>1.7357704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62</v>
      </c>
      <c r="AT212" s="179" t="s">
        <v>157</v>
      </c>
      <c r="AU212" s="179" t="s">
        <v>81</v>
      </c>
      <c r="AY212" s="3" t="s">
        <v>155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79</v>
      </c>
      <c r="BK212" s="180" t="n">
        <f aca="false">ROUND(I212*H212,2)</f>
        <v>0</v>
      </c>
      <c r="BL212" s="3" t="s">
        <v>162</v>
      </c>
      <c r="BM212" s="179" t="s">
        <v>973</v>
      </c>
    </row>
    <row r="213" s="27" customFormat="true" ht="12.8" hidden="false" customHeight="false" outlineLevel="0" collapsed="false">
      <c r="A213" s="22"/>
      <c r="B213" s="23"/>
      <c r="C213" s="22"/>
      <c r="D213" s="181" t="s">
        <v>164</v>
      </c>
      <c r="E213" s="22"/>
      <c r="F213" s="182" t="s">
        <v>974</v>
      </c>
      <c r="G213" s="22"/>
      <c r="H213" s="22"/>
      <c r="I213" s="183"/>
      <c r="J213" s="22"/>
      <c r="K213" s="22"/>
      <c r="L213" s="23"/>
      <c r="M213" s="184"/>
      <c r="N213" s="185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64</v>
      </c>
      <c r="AU213" s="3" t="s">
        <v>81</v>
      </c>
    </row>
    <row r="214" s="27" customFormat="true" ht="12.8" hidden="false" customHeight="false" outlineLevel="0" collapsed="false">
      <c r="A214" s="22"/>
      <c r="B214" s="23"/>
      <c r="C214" s="22"/>
      <c r="D214" s="186" t="s">
        <v>166</v>
      </c>
      <c r="E214" s="22"/>
      <c r="F214" s="187" t="s">
        <v>975</v>
      </c>
      <c r="G214" s="22"/>
      <c r="H214" s="22"/>
      <c r="I214" s="183"/>
      <c r="J214" s="22"/>
      <c r="K214" s="22"/>
      <c r="L214" s="23"/>
      <c r="M214" s="184"/>
      <c r="N214" s="185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66</v>
      </c>
      <c r="AU214" s="3" t="s">
        <v>81</v>
      </c>
    </row>
    <row r="215" s="188" customFormat="true" ht="12.8" hidden="false" customHeight="false" outlineLevel="0" collapsed="false">
      <c r="B215" s="189"/>
      <c r="D215" s="181" t="s">
        <v>168</v>
      </c>
      <c r="E215" s="190"/>
      <c r="F215" s="191" t="s">
        <v>957</v>
      </c>
      <c r="H215" s="192" t="n">
        <v>94.8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68</v>
      </c>
      <c r="AU215" s="190" t="s">
        <v>81</v>
      </c>
      <c r="AV215" s="188" t="s">
        <v>81</v>
      </c>
      <c r="AW215" s="188" t="s">
        <v>32</v>
      </c>
      <c r="AX215" s="188" t="s">
        <v>71</v>
      </c>
      <c r="AY215" s="190" t="s">
        <v>155</v>
      </c>
    </row>
    <row r="216" s="188" customFormat="true" ht="12.8" hidden="false" customHeight="false" outlineLevel="0" collapsed="false">
      <c r="B216" s="189"/>
      <c r="D216" s="181" t="s">
        <v>168</v>
      </c>
      <c r="E216" s="190"/>
      <c r="F216" s="191" t="s">
        <v>958</v>
      </c>
      <c r="H216" s="192" t="n">
        <v>22.72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68</v>
      </c>
      <c r="AU216" s="190" t="s">
        <v>81</v>
      </c>
      <c r="AV216" s="188" t="s">
        <v>81</v>
      </c>
      <c r="AW216" s="188" t="s">
        <v>32</v>
      </c>
      <c r="AX216" s="188" t="s">
        <v>71</v>
      </c>
      <c r="AY216" s="190" t="s">
        <v>155</v>
      </c>
    </row>
    <row r="217" s="201" customFormat="true" ht="12.8" hidden="false" customHeight="false" outlineLevel="0" collapsed="false">
      <c r="B217" s="202"/>
      <c r="D217" s="181" t="s">
        <v>168</v>
      </c>
      <c r="E217" s="203"/>
      <c r="F217" s="204" t="s">
        <v>441</v>
      </c>
      <c r="H217" s="205" t="n">
        <v>117.52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03" t="s">
        <v>168</v>
      </c>
      <c r="AU217" s="203" t="s">
        <v>81</v>
      </c>
      <c r="AV217" s="201" t="s">
        <v>162</v>
      </c>
      <c r="AW217" s="201" t="s">
        <v>32</v>
      </c>
      <c r="AX217" s="201" t="s">
        <v>71</v>
      </c>
      <c r="AY217" s="203" t="s">
        <v>155</v>
      </c>
    </row>
    <row r="218" s="188" customFormat="true" ht="12.8" hidden="false" customHeight="false" outlineLevel="0" collapsed="false">
      <c r="B218" s="189"/>
      <c r="D218" s="181" t="s">
        <v>168</v>
      </c>
      <c r="E218" s="190"/>
      <c r="F218" s="191" t="s">
        <v>976</v>
      </c>
      <c r="H218" s="192" t="n">
        <v>82.264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68</v>
      </c>
      <c r="AU218" s="190" t="s">
        <v>81</v>
      </c>
      <c r="AV218" s="188" t="s">
        <v>81</v>
      </c>
      <c r="AW218" s="188" t="s">
        <v>32</v>
      </c>
      <c r="AX218" s="188" t="s">
        <v>79</v>
      </c>
      <c r="AY218" s="190" t="s">
        <v>155</v>
      </c>
    </row>
    <row r="219" s="27" customFormat="true" ht="24.15" hidden="false" customHeight="true" outlineLevel="0" collapsed="false">
      <c r="A219" s="22"/>
      <c r="B219" s="167"/>
      <c r="C219" s="168" t="s">
        <v>324</v>
      </c>
      <c r="D219" s="168" t="s">
        <v>157</v>
      </c>
      <c r="E219" s="169" t="s">
        <v>977</v>
      </c>
      <c r="F219" s="170" t="s">
        <v>978</v>
      </c>
      <c r="G219" s="171" t="s">
        <v>160</v>
      </c>
      <c r="H219" s="172" t="n">
        <v>35.256</v>
      </c>
      <c r="I219" s="173"/>
      <c r="J219" s="174" t="n">
        <f aca="false">ROUND(I219*H219,2)</f>
        <v>0</v>
      </c>
      <c r="K219" s="170" t="s">
        <v>161</v>
      </c>
      <c r="L219" s="23"/>
      <c r="M219" s="175"/>
      <c r="N219" s="176" t="s">
        <v>42</v>
      </c>
      <c r="O219" s="55"/>
      <c r="P219" s="177" t="n">
        <f aca="false">O219*H219</f>
        <v>0</v>
      </c>
      <c r="Q219" s="177" t="n">
        <v>0.08447</v>
      </c>
      <c r="R219" s="177" t="n">
        <f aca="false">Q219*H219</f>
        <v>2.97807432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62</v>
      </c>
      <c r="AT219" s="179" t="s">
        <v>157</v>
      </c>
      <c r="AU219" s="179" t="s">
        <v>81</v>
      </c>
      <c r="AY219" s="3" t="s">
        <v>155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9</v>
      </c>
      <c r="BK219" s="180" t="n">
        <f aca="false">ROUND(I219*H219,2)</f>
        <v>0</v>
      </c>
      <c r="BL219" s="3" t="s">
        <v>162</v>
      </c>
      <c r="BM219" s="179" t="s">
        <v>979</v>
      </c>
    </row>
    <row r="220" s="27" customFormat="true" ht="12.8" hidden="false" customHeight="false" outlineLevel="0" collapsed="false">
      <c r="A220" s="22"/>
      <c r="B220" s="23"/>
      <c r="C220" s="22"/>
      <c r="D220" s="181" t="s">
        <v>164</v>
      </c>
      <c r="E220" s="22"/>
      <c r="F220" s="182" t="s">
        <v>980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64</v>
      </c>
      <c r="AU220" s="3" t="s">
        <v>81</v>
      </c>
    </row>
    <row r="221" s="27" customFormat="true" ht="12.8" hidden="false" customHeight="false" outlineLevel="0" collapsed="false">
      <c r="A221" s="22"/>
      <c r="B221" s="23"/>
      <c r="C221" s="22"/>
      <c r="D221" s="186" t="s">
        <v>166</v>
      </c>
      <c r="E221" s="22"/>
      <c r="F221" s="187" t="s">
        <v>981</v>
      </c>
      <c r="G221" s="22"/>
      <c r="H221" s="22"/>
      <c r="I221" s="183"/>
      <c r="J221" s="22"/>
      <c r="K221" s="22"/>
      <c r="L221" s="23"/>
      <c r="M221" s="184"/>
      <c r="N221" s="185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66</v>
      </c>
      <c r="AU221" s="3" t="s">
        <v>81</v>
      </c>
    </row>
    <row r="222" s="188" customFormat="true" ht="12.8" hidden="false" customHeight="false" outlineLevel="0" collapsed="false">
      <c r="B222" s="189"/>
      <c r="D222" s="181" t="s">
        <v>168</v>
      </c>
      <c r="E222" s="190"/>
      <c r="F222" s="191" t="s">
        <v>957</v>
      </c>
      <c r="H222" s="192" t="n">
        <v>94.8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68</v>
      </c>
      <c r="AU222" s="190" t="s">
        <v>81</v>
      </c>
      <c r="AV222" s="188" t="s">
        <v>81</v>
      </c>
      <c r="AW222" s="188" t="s">
        <v>32</v>
      </c>
      <c r="AX222" s="188" t="s">
        <v>71</v>
      </c>
      <c r="AY222" s="190" t="s">
        <v>155</v>
      </c>
    </row>
    <row r="223" s="188" customFormat="true" ht="12.8" hidden="false" customHeight="false" outlineLevel="0" collapsed="false">
      <c r="B223" s="189"/>
      <c r="D223" s="181" t="s">
        <v>168</v>
      </c>
      <c r="E223" s="190"/>
      <c r="F223" s="191" t="s">
        <v>958</v>
      </c>
      <c r="H223" s="192" t="n">
        <v>22.72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68</v>
      </c>
      <c r="AU223" s="190" t="s">
        <v>81</v>
      </c>
      <c r="AV223" s="188" t="s">
        <v>81</v>
      </c>
      <c r="AW223" s="188" t="s">
        <v>32</v>
      </c>
      <c r="AX223" s="188" t="s">
        <v>71</v>
      </c>
      <c r="AY223" s="190" t="s">
        <v>155</v>
      </c>
    </row>
    <row r="224" s="201" customFormat="true" ht="12.8" hidden="false" customHeight="false" outlineLevel="0" collapsed="false">
      <c r="B224" s="202"/>
      <c r="D224" s="181" t="s">
        <v>168</v>
      </c>
      <c r="E224" s="203"/>
      <c r="F224" s="204" t="s">
        <v>441</v>
      </c>
      <c r="H224" s="205" t="n">
        <v>117.52</v>
      </c>
      <c r="I224" s="206"/>
      <c r="L224" s="202"/>
      <c r="M224" s="207"/>
      <c r="N224" s="208"/>
      <c r="O224" s="208"/>
      <c r="P224" s="208"/>
      <c r="Q224" s="208"/>
      <c r="R224" s="208"/>
      <c r="S224" s="208"/>
      <c r="T224" s="209"/>
      <c r="AT224" s="203" t="s">
        <v>168</v>
      </c>
      <c r="AU224" s="203" t="s">
        <v>81</v>
      </c>
      <c r="AV224" s="201" t="s">
        <v>162</v>
      </c>
      <c r="AW224" s="201" t="s">
        <v>32</v>
      </c>
      <c r="AX224" s="201" t="s">
        <v>71</v>
      </c>
      <c r="AY224" s="203" t="s">
        <v>155</v>
      </c>
    </row>
    <row r="225" s="188" customFormat="true" ht="12.8" hidden="false" customHeight="false" outlineLevel="0" collapsed="false">
      <c r="B225" s="189"/>
      <c r="D225" s="181" t="s">
        <v>168</v>
      </c>
      <c r="E225" s="190"/>
      <c r="F225" s="191" t="s">
        <v>982</v>
      </c>
      <c r="H225" s="192" t="n">
        <v>35.256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68</v>
      </c>
      <c r="AU225" s="190" t="s">
        <v>81</v>
      </c>
      <c r="AV225" s="188" t="s">
        <v>81</v>
      </c>
      <c r="AW225" s="188" t="s">
        <v>32</v>
      </c>
      <c r="AX225" s="188" t="s">
        <v>79</v>
      </c>
      <c r="AY225" s="190" t="s">
        <v>155</v>
      </c>
    </row>
    <row r="226" s="27" customFormat="true" ht="24.15" hidden="false" customHeight="true" outlineLevel="0" collapsed="false">
      <c r="A226" s="22"/>
      <c r="B226" s="167"/>
      <c r="C226" s="168" t="s">
        <v>330</v>
      </c>
      <c r="D226" s="168" t="s">
        <v>157</v>
      </c>
      <c r="E226" s="169" t="s">
        <v>983</v>
      </c>
      <c r="F226" s="170" t="s">
        <v>984</v>
      </c>
      <c r="G226" s="171" t="s">
        <v>160</v>
      </c>
      <c r="H226" s="172" t="n">
        <v>115</v>
      </c>
      <c r="I226" s="173"/>
      <c r="J226" s="174" t="n">
        <f aca="false">ROUND(I226*H226,2)</f>
        <v>0</v>
      </c>
      <c r="K226" s="170" t="s">
        <v>161</v>
      </c>
      <c r="L226" s="23"/>
      <c r="M226" s="175"/>
      <c r="N226" s="176" t="s">
        <v>42</v>
      </c>
      <c r="O226" s="55"/>
      <c r="P226" s="177" t="n">
        <f aca="false">O226*H226</f>
        <v>0</v>
      </c>
      <c r="Q226" s="177" t="n">
        <v>0.0609</v>
      </c>
      <c r="R226" s="177" t="n">
        <f aca="false">Q226*H226</f>
        <v>7.0035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62</v>
      </c>
      <c r="AT226" s="179" t="s">
        <v>157</v>
      </c>
      <c r="AU226" s="179" t="s">
        <v>81</v>
      </c>
      <c r="AY226" s="3" t="s">
        <v>155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79</v>
      </c>
      <c r="BK226" s="180" t="n">
        <f aca="false">ROUND(I226*H226,2)</f>
        <v>0</v>
      </c>
      <c r="BL226" s="3" t="s">
        <v>162</v>
      </c>
      <c r="BM226" s="179" t="s">
        <v>985</v>
      </c>
    </row>
    <row r="227" s="27" customFormat="true" ht="12.8" hidden="false" customHeight="false" outlineLevel="0" collapsed="false">
      <c r="A227" s="22"/>
      <c r="B227" s="23"/>
      <c r="C227" s="22"/>
      <c r="D227" s="181" t="s">
        <v>164</v>
      </c>
      <c r="E227" s="22"/>
      <c r="F227" s="182" t="s">
        <v>986</v>
      </c>
      <c r="G227" s="22"/>
      <c r="H227" s="22"/>
      <c r="I227" s="183"/>
      <c r="J227" s="22"/>
      <c r="K227" s="22"/>
      <c r="L227" s="23"/>
      <c r="M227" s="184"/>
      <c r="N227" s="185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64</v>
      </c>
      <c r="AU227" s="3" t="s">
        <v>81</v>
      </c>
    </row>
    <row r="228" s="27" customFormat="true" ht="12.8" hidden="false" customHeight="false" outlineLevel="0" collapsed="false">
      <c r="A228" s="22"/>
      <c r="B228" s="23"/>
      <c r="C228" s="22"/>
      <c r="D228" s="186" t="s">
        <v>166</v>
      </c>
      <c r="E228" s="22"/>
      <c r="F228" s="187" t="s">
        <v>987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66</v>
      </c>
      <c r="AU228" s="3" t="s">
        <v>81</v>
      </c>
    </row>
    <row r="229" s="27" customFormat="true" ht="24.15" hidden="false" customHeight="true" outlineLevel="0" collapsed="false">
      <c r="A229" s="22"/>
      <c r="B229" s="167"/>
      <c r="C229" s="168" t="s">
        <v>336</v>
      </c>
      <c r="D229" s="168" t="s">
        <v>157</v>
      </c>
      <c r="E229" s="169" t="s">
        <v>988</v>
      </c>
      <c r="F229" s="170" t="s">
        <v>989</v>
      </c>
      <c r="G229" s="171" t="s">
        <v>160</v>
      </c>
      <c r="H229" s="172" t="n">
        <v>50.594</v>
      </c>
      <c r="I229" s="173"/>
      <c r="J229" s="174" t="n">
        <f aca="false">ROUND(I229*H229,2)</f>
        <v>0</v>
      </c>
      <c r="K229" s="170" t="s">
        <v>161</v>
      </c>
      <c r="L229" s="23"/>
      <c r="M229" s="175"/>
      <c r="N229" s="176" t="s">
        <v>42</v>
      </c>
      <c r="O229" s="55"/>
      <c r="P229" s="177" t="n">
        <f aca="false">O229*H229</f>
        <v>0</v>
      </c>
      <c r="Q229" s="177" t="n">
        <v>0.00153</v>
      </c>
      <c r="R229" s="177" t="n">
        <f aca="false">Q229*H229</f>
        <v>0.07740882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62</v>
      </c>
      <c r="AT229" s="179" t="s">
        <v>157</v>
      </c>
      <c r="AU229" s="179" t="s">
        <v>81</v>
      </c>
      <c r="AY229" s="3" t="s">
        <v>155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9</v>
      </c>
      <c r="BK229" s="180" t="n">
        <f aca="false">ROUND(I229*H229,2)</f>
        <v>0</v>
      </c>
      <c r="BL229" s="3" t="s">
        <v>162</v>
      </c>
      <c r="BM229" s="179" t="s">
        <v>990</v>
      </c>
    </row>
    <row r="230" s="27" customFormat="true" ht="12.8" hidden="false" customHeight="false" outlineLevel="0" collapsed="false">
      <c r="A230" s="22"/>
      <c r="B230" s="23"/>
      <c r="C230" s="22"/>
      <c r="D230" s="181" t="s">
        <v>164</v>
      </c>
      <c r="E230" s="22"/>
      <c r="F230" s="182" t="s">
        <v>991</v>
      </c>
      <c r="G230" s="22"/>
      <c r="H230" s="22"/>
      <c r="I230" s="183"/>
      <c r="J230" s="22"/>
      <c r="K230" s="22"/>
      <c r="L230" s="23"/>
      <c r="M230" s="184"/>
      <c r="N230" s="185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64</v>
      </c>
      <c r="AU230" s="3" t="s">
        <v>81</v>
      </c>
    </row>
    <row r="231" s="27" customFormat="true" ht="12.8" hidden="false" customHeight="false" outlineLevel="0" collapsed="false">
      <c r="A231" s="22"/>
      <c r="B231" s="23"/>
      <c r="C231" s="22"/>
      <c r="D231" s="186" t="s">
        <v>166</v>
      </c>
      <c r="E231" s="22"/>
      <c r="F231" s="187" t="s">
        <v>992</v>
      </c>
      <c r="G231" s="22"/>
      <c r="H231" s="22"/>
      <c r="I231" s="183"/>
      <c r="J231" s="22"/>
      <c r="K231" s="22"/>
      <c r="L231" s="23"/>
      <c r="M231" s="184"/>
      <c r="N231" s="185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66</v>
      </c>
      <c r="AU231" s="3" t="s">
        <v>81</v>
      </c>
    </row>
    <row r="232" s="188" customFormat="true" ht="12.8" hidden="false" customHeight="false" outlineLevel="0" collapsed="false">
      <c r="B232" s="189"/>
      <c r="D232" s="181" t="s">
        <v>168</v>
      </c>
      <c r="E232" s="190"/>
      <c r="F232" s="191" t="s">
        <v>993</v>
      </c>
      <c r="H232" s="192" t="n">
        <v>388.423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68</v>
      </c>
      <c r="AU232" s="190" t="s">
        <v>81</v>
      </c>
      <c r="AV232" s="188" t="s">
        <v>81</v>
      </c>
      <c r="AW232" s="188" t="s">
        <v>32</v>
      </c>
      <c r="AX232" s="188" t="s">
        <v>71</v>
      </c>
      <c r="AY232" s="190" t="s">
        <v>155</v>
      </c>
    </row>
    <row r="233" s="188" customFormat="true" ht="12.8" hidden="false" customHeight="false" outlineLevel="0" collapsed="false">
      <c r="B233" s="189"/>
      <c r="D233" s="181" t="s">
        <v>168</v>
      </c>
      <c r="E233" s="190"/>
      <c r="F233" s="191" t="s">
        <v>994</v>
      </c>
      <c r="H233" s="192" t="n">
        <v>117.52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68</v>
      </c>
      <c r="AU233" s="190" t="s">
        <v>81</v>
      </c>
      <c r="AV233" s="188" t="s">
        <v>81</v>
      </c>
      <c r="AW233" s="188" t="s">
        <v>32</v>
      </c>
      <c r="AX233" s="188" t="s">
        <v>71</v>
      </c>
      <c r="AY233" s="190" t="s">
        <v>155</v>
      </c>
    </row>
    <row r="234" s="201" customFormat="true" ht="12.8" hidden="false" customHeight="false" outlineLevel="0" collapsed="false">
      <c r="B234" s="202"/>
      <c r="D234" s="181" t="s">
        <v>168</v>
      </c>
      <c r="E234" s="203"/>
      <c r="F234" s="204" t="s">
        <v>441</v>
      </c>
      <c r="H234" s="205" t="n">
        <v>505.943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03" t="s">
        <v>168</v>
      </c>
      <c r="AU234" s="203" t="s">
        <v>81</v>
      </c>
      <c r="AV234" s="201" t="s">
        <v>162</v>
      </c>
      <c r="AW234" s="201" t="s">
        <v>32</v>
      </c>
      <c r="AX234" s="201" t="s">
        <v>71</v>
      </c>
      <c r="AY234" s="203" t="s">
        <v>155</v>
      </c>
    </row>
    <row r="235" s="188" customFormat="true" ht="12.8" hidden="false" customHeight="false" outlineLevel="0" collapsed="false">
      <c r="B235" s="189"/>
      <c r="D235" s="181" t="s">
        <v>168</v>
      </c>
      <c r="E235" s="190"/>
      <c r="F235" s="191" t="s">
        <v>995</v>
      </c>
      <c r="H235" s="192" t="n">
        <v>50.594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68</v>
      </c>
      <c r="AU235" s="190" t="s">
        <v>81</v>
      </c>
      <c r="AV235" s="188" t="s">
        <v>81</v>
      </c>
      <c r="AW235" s="188" t="s">
        <v>32</v>
      </c>
      <c r="AX235" s="188" t="s">
        <v>79</v>
      </c>
      <c r="AY235" s="190" t="s">
        <v>155</v>
      </c>
    </row>
    <row r="236" s="27" customFormat="true" ht="24.15" hidden="false" customHeight="true" outlineLevel="0" collapsed="false">
      <c r="A236" s="22"/>
      <c r="B236" s="167"/>
      <c r="C236" s="168" t="s">
        <v>342</v>
      </c>
      <c r="D236" s="168" t="s">
        <v>157</v>
      </c>
      <c r="E236" s="169" t="s">
        <v>996</v>
      </c>
      <c r="F236" s="170" t="s">
        <v>997</v>
      </c>
      <c r="G236" s="171" t="s">
        <v>160</v>
      </c>
      <c r="H236" s="172" t="n">
        <v>11.5</v>
      </c>
      <c r="I236" s="173"/>
      <c r="J236" s="174" t="n">
        <f aca="false">ROUND(I236*H236,2)</f>
        <v>0</v>
      </c>
      <c r="K236" s="170" t="s">
        <v>161</v>
      </c>
      <c r="L236" s="23"/>
      <c r="M236" s="175"/>
      <c r="N236" s="176" t="s">
        <v>42</v>
      </c>
      <c r="O236" s="55"/>
      <c r="P236" s="177" t="n">
        <f aca="false">O236*H236</f>
        <v>0</v>
      </c>
      <c r="Q236" s="177" t="n">
        <v>0.00134</v>
      </c>
      <c r="R236" s="177" t="n">
        <f aca="false">Q236*H236</f>
        <v>0.01541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62</v>
      </c>
      <c r="AT236" s="179" t="s">
        <v>157</v>
      </c>
      <c r="AU236" s="179" t="s">
        <v>81</v>
      </c>
      <c r="AY236" s="3" t="s">
        <v>155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9</v>
      </c>
      <c r="BK236" s="180" t="n">
        <f aca="false">ROUND(I236*H236,2)</f>
        <v>0</v>
      </c>
      <c r="BL236" s="3" t="s">
        <v>162</v>
      </c>
      <c r="BM236" s="179" t="s">
        <v>998</v>
      </c>
    </row>
    <row r="237" s="27" customFormat="true" ht="12.8" hidden="false" customHeight="false" outlineLevel="0" collapsed="false">
      <c r="A237" s="22"/>
      <c r="B237" s="23"/>
      <c r="C237" s="22"/>
      <c r="D237" s="181" t="s">
        <v>164</v>
      </c>
      <c r="E237" s="22"/>
      <c r="F237" s="182" t="s">
        <v>999</v>
      </c>
      <c r="G237" s="22"/>
      <c r="H237" s="22"/>
      <c r="I237" s="183"/>
      <c r="J237" s="22"/>
      <c r="K237" s="22"/>
      <c r="L237" s="23"/>
      <c r="M237" s="184"/>
      <c r="N237" s="185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64</v>
      </c>
      <c r="AU237" s="3" t="s">
        <v>81</v>
      </c>
    </row>
    <row r="238" s="27" customFormat="true" ht="12.8" hidden="false" customHeight="false" outlineLevel="0" collapsed="false">
      <c r="A238" s="22"/>
      <c r="B238" s="23"/>
      <c r="C238" s="22"/>
      <c r="D238" s="186" t="s">
        <v>166</v>
      </c>
      <c r="E238" s="22"/>
      <c r="F238" s="187" t="s">
        <v>1000</v>
      </c>
      <c r="G238" s="22"/>
      <c r="H238" s="22"/>
      <c r="I238" s="183"/>
      <c r="J238" s="22"/>
      <c r="K238" s="22"/>
      <c r="L238" s="23"/>
      <c r="M238" s="184"/>
      <c r="N238" s="185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66</v>
      </c>
      <c r="AU238" s="3" t="s">
        <v>81</v>
      </c>
    </row>
    <row r="239" s="188" customFormat="true" ht="12.8" hidden="false" customHeight="false" outlineLevel="0" collapsed="false">
      <c r="B239" s="189"/>
      <c r="D239" s="181" t="s">
        <v>168</v>
      </c>
      <c r="E239" s="190"/>
      <c r="F239" s="191" t="s">
        <v>1001</v>
      </c>
      <c r="H239" s="192" t="n">
        <v>11.5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68</v>
      </c>
      <c r="AU239" s="190" t="s">
        <v>81</v>
      </c>
      <c r="AV239" s="188" t="s">
        <v>81</v>
      </c>
      <c r="AW239" s="188" t="s">
        <v>32</v>
      </c>
      <c r="AX239" s="188" t="s">
        <v>79</v>
      </c>
      <c r="AY239" s="190" t="s">
        <v>155</v>
      </c>
    </row>
    <row r="240" s="27" customFormat="true" ht="24.15" hidden="false" customHeight="true" outlineLevel="0" collapsed="false">
      <c r="A240" s="22"/>
      <c r="B240" s="167"/>
      <c r="C240" s="168" t="s">
        <v>348</v>
      </c>
      <c r="D240" s="168" t="s">
        <v>157</v>
      </c>
      <c r="E240" s="169" t="s">
        <v>1002</v>
      </c>
      <c r="F240" s="170" t="s">
        <v>1003</v>
      </c>
      <c r="G240" s="171" t="s">
        <v>160</v>
      </c>
      <c r="H240" s="172" t="n">
        <v>115</v>
      </c>
      <c r="I240" s="173"/>
      <c r="J240" s="174" t="n">
        <f aca="false">ROUND(I240*H240,2)</f>
        <v>0</v>
      </c>
      <c r="K240" s="170" t="s">
        <v>161</v>
      </c>
      <c r="L240" s="23"/>
      <c r="M240" s="175"/>
      <c r="N240" s="176" t="s">
        <v>42</v>
      </c>
      <c r="O240" s="55"/>
      <c r="P240" s="177" t="n">
        <f aca="false">O240*H240</f>
        <v>0</v>
      </c>
      <c r="Q240" s="177" t="n">
        <v>0.0021</v>
      </c>
      <c r="R240" s="177" t="n">
        <f aca="false">Q240*H240</f>
        <v>0.2415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62</v>
      </c>
      <c r="AT240" s="179" t="s">
        <v>157</v>
      </c>
      <c r="AU240" s="179" t="s">
        <v>81</v>
      </c>
      <c r="AY240" s="3" t="s">
        <v>155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79</v>
      </c>
      <c r="BK240" s="180" t="n">
        <f aca="false">ROUND(I240*H240,2)</f>
        <v>0</v>
      </c>
      <c r="BL240" s="3" t="s">
        <v>162</v>
      </c>
      <c r="BM240" s="179" t="s">
        <v>1004</v>
      </c>
    </row>
    <row r="241" s="27" customFormat="true" ht="12.8" hidden="false" customHeight="false" outlineLevel="0" collapsed="false">
      <c r="A241" s="22"/>
      <c r="B241" s="23"/>
      <c r="C241" s="22"/>
      <c r="D241" s="181" t="s">
        <v>164</v>
      </c>
      <c r="E241" s="22"/>
      <c r="F241" s="182" t="s">
        <v>1005</v>
      </c>
      <c r="G241" s="22"/>
      <c r="H241" s="22"/>
      <c r="I241" s="183"/>
      <c r="J241" s="22"/>
      <c r="K241" s="22"/>
      <c r="L241" s="23"/>
      <c r="M241" s="184"/>
      <c r="N241" s="185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64</v>
      </c>
      <c r="AU241" s="3" t="s">
        <v>81</v>
      </c>
    </row>
    <row r="242" s="27" customFormat="true" ht="12.8" hidden="false" customHeight="false" outlineLevel="0" collapsed="false">
      <c r="A242" s="22"/>
      <c r="B242" s="23"/>
      <c r="C242" s="22"/>
      <c r="D242" s="186" t="s">
        <v>166</v>
      </c>
      <c r="E242" s="22"/>
      <c r="F242" s="187" t="s">
        <v>1006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66</v>
      </c>
      <c r="AU242" s="3" t="s">
        <v>81</v>
      </c>
    </row>
    <row r="243" s="27" customFormat="true" ht="24.15" hidden="false" customHeight="true" outlineLevel="0" collapsed="false">
      <c r="A243" s="22"/>
      <c r="B243" s="167"/>
      <c r="C243" s="168" t="s">
        <v>354</v>
      </c>
      <c r="D243" s="168" t="s">
        <v>157</v>
      </c>
      <c r="E243" s="169" t="s">
        <v>1007</v>
      </c>
      <c r="F243" s="170" t="s">
        <v>1008</v>
      </c>
      <c r="G243" s="171" t="s">
        <v>160</v>
      </c>
      <c r="H243" s="172" t="n">
        <v>505.943</v>
      </c>
      <c r="I243" s="173"/>
      <c r="J243" s="174" t="n">
        <f aca="false">ROUND(I243*H243,2)</f>
        <v>0</v>
      </c>
      <c r="K243" s="170" t="s">
        <v>161</v>
      </c>
      <c r="L243" s="23"/>
      <c r="M243" s="175"/>
      <c r="N243" s="176" t="s">
        <v>42</v>
      </c>
      <c r="O243" s="55"/>
      <c r="P243" s="177" t="n">
        <f aca="false">O243*H243</f>
        <v>0</v>
      </c>
      <c r="Q243" s="177" t="n">
        <v>0.00109</v>
      </c>
      <c r="R243" s="177" t="n">
        <f aca="false">Q243*H243</f>
        <v>0.55147787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62</v>
      </c>
      <c r="AT243" s="179" t="s">
        <v>157</v>
      </c>
      <c r="AU243" s="179" t="s">
        <v>81</v>
      </c>
      <c r="AY243" s="3" t="s">
        <v>155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79</v>
      </c>
      <c r="BK243" s="180" t="n">
        <f aca="false">ROUND(I243*H243,2)</f>
        <v>0</v>
      </c>
      <c r="BL243" s="3" t="s">
        <v>162</v>
      </c>
      <c r="BM243" s="179" t="s">
        <v>1009</v>
      </c>
    </row>
    <row r="244" s="27" customFormat="true" ht="12.8" hidden="false" customHeight="false" outlineLevel="0" collapsed="false">
      <c r="A244" s="22"/>
      <c r="B244" s="23"/>
      <c r="C244" s="22"/>
      <c r="D244" s="181" t="s">
        <v>164</v>
      </c>
      <c r="E244" s="22"/>
      <c r="F244" s="182" t="s">
        <v>1010</v>
      </c>
      <c r="G244" s="22"/>
      <c r="H244" s="22"/>
      <c r="I244" s="183"/>
      <c r="J244" s="22"/>
      <c r="K244" s="22"/>
      <c r="L244" s="23"/>
      <c r="M244" s="184"/>
      <c r="N244" s="185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64</v>
      </c>
      <c r="AU244" s="3" t="s">
        <v>81</v>
      </c>
    </row>
    <row r="245" s="27" customFormat="true" ht="12.8" hidden="false" customHeight="false" outlineLevel="0" collapsed="false">
      <c r="A245" s="22"/>
      <c r="B245" s="23"/>
      <c r="C245" s="22"/>
      <c r="D245" s="186" t="s">
        <v>166</v>
      </c>
      <c r="E245" s="22"/>
      <c r="F245" s="187" t="s">
        <v>1011</v>
      </c>
      <c r="G245" s="22"/>
      <c r="H245" s="22"/>
      <c r="I245" s="183"/>
      <c r="J245" s="22"/>
      <c r="K245" s="22"/>
      <c r="L245" s="23"/>
      <c r="M245" s="184"/>
      <c r="N245" s="185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66</v>
      </c>
      <c r="AU245" s="3" t="s">
        <v>81</v>
      </c>
    </row>
    <row r="246" s="188" customFormat="true" ht="12.8" hidden="false" customHeight="false" outlineLevel="0" collapsed="false">
      <c r="B246" s="189"/>
      <c r="D246" s="181" t="s">
        <v>168</v>
      </c>
      <c r="E246" s="190"/>
      <c r="F246" s="191" t="s">
        <v>949</v>
      </c>
      <c r="H246" s="192" t="n">
        <v>117.983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68</v>
      </c>
      <c r="AU246" s="190" t="s">
        <v>81</v>
      </c>
      <c r="AV246" s="188" t="s">
        <v>81</v>
      </c>
      <c r="AW246" s="188" t="s">
        <v>32</v>
      </c>
      <c r="AX246" s="188" t="s">
        <v>71</v>
      </c>
      <c r="AY246" s="190" t="s">
        <v>155</v>
      </c>
    </row>
    <row r="247" s="188" customFormat="true" ht="12.8" hidden="false" customHeight="false" outlineLevel="0" collapsed="false">
      <c r="B247" s="189"/>
      <c r="D247" s="181" t="s">
        <v>168</v>
      </c>
      <c r="E247" s="190"/>
      <c r="F247" s="191" t="s">
        <v>950</v>
      </c>
      <c r="H247" s="192" t="n">
        <v>125.8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68</v>
      </c>
      <c r="AU247" s="190" t="s">
        <v>81</v>
      </c>
      <c r="AV247" s="188" t="s">
        <v>81</v>
      </c>
      <c r="AW247" s="188" t="s">
        <v>32</v>
      </c>
      <c r="AX247" s="188" t="s">
        <v>71</v>
      </c>
      <c r="AY247" s="190" t="s">
        <v>155</v>
      </c>
    </row>
    <row r="248" s="188" customFormat="true" ht="12.8" hidden="false" customHeight="false" outlineLevel="0" collapsed="false">
      <c r="B248" s="189"/>
      <c r="D248" s="181" t="s">
        <v>168</v>
      </c>
      <c r="E248" s="190"/>
      <c r="F248" s="191" t="s">
        <v>951</v>
      </c>
      <c r="H248" s="192" t="n">
        <v>144.64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68</v>
      </c>
      <c r="AU248" s="190" t="s">
        <v>81</v>
      </c>
      <c r="AV248" s="188" t="s">
        <v>81</v>
      </c>
      <c r="AW248" s="188" t="s">
        <v>32</v>
      </c>
      <c r="AX248" s="188" t="s">
        <v>71</v>
      </c>
      <c r="AY248" s="190" t="s">
        <v>155</v>
      </c>
    </row>
    <row r="249" s="188" customFormat="true" ht="12.8" hidden="false" customHeight="false" outlineLevel="0" collapsed="false">
      <c r="B249" s="189"/>
      <c r="D249" s="181" t="s">
        <v>168</v>
      </c>
      <c r="E249" s="190"/>
      <c r="F249" s="191" t="s">
        <v>957</v>
      </c>
      <c r="H249" s="192" t="n">
        <v>94.8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68</v>
      </c>
      <c r="AU249" s="190" t="s">
        <v>81</v>
      </c>
      <c r="AV249" s="188" t="s">
        <v>81</v>
      </c>
      <c r="AW249" s="188" t="s">
        <v>32</v>
      </c>
      <c r="AX249" s="188" t="s">
        <v>71</v>
      </c>
      <c r="AY249" s="190" t="s">
        <v>155</v>
      </c>
    </row>
    <row r="250" s="188" customFormat="true" ht="12.8" hidden="false" customHeight="false" outlineLevel="0" collapsed="false">
      <c r="B250" s="189"/>
      <c r="D250" s="181" t="s">
        <v>168</v>
      </c>
      <c r="E250" s="190"/>
      <c r="F250" s="191" t="s">
        <v>958</v>
      </c>
      <c r="H250" s="192" t="n">
        <v>22.7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68</v>
      </c>
      <c r="AU250" s="190" t="s">
        <v>81</v>
      </c>
      <c r="AV250" s="188" t="s">
        <v>81</v>
      </c>
      <c r="AW250" s="188" t="s">
        <v>32</v>
      </c>
      <c r="AX250" s="188" t="s">
        <v>71</v>
      </c>
      <c r="AY250" s="190" t="s">
        <v>155</v>
      </c>
    </row>
    <row r="251" s="201" customFormat="true" ht="12.8" hidden="false" customHeight="false" outlineLevel="0" collapsed="false">
      <c r="B251" s="202"/>
      <c r="D251" s="181" t="s">
        <v>168</v>
      </c>
      <c r="E251" s="203"/>
      <c r="F251" s="204" t="s">
        <v>441</v>
      </c>
      <c r="H251" s="205" t="n">
        <v>505.943</v>
      </c>
      <c r="I251" s="206"/>
      <c r="L251" s="202"/>
      <c r="M251" s="207"/>
      <c r="N251" s="208"/>
      <c r="O251" s="208"/>
      <c r="P251" s="208"/>
      <c r="Q251" s="208"/>
      <c r="R251" s="208"/>
      <c r="S251" s="208"/>
      <c r="T251" s="209"/>
      <c r="AT251" s="203" t="s">
        <v>168</v>
      </c>
      <c r="AU251" s="203" t="s">
        <v>81</v>
      </c>
      <c r="AV251" s="201" t="s">
        <v>162</v>
      </c>
      <c r="AW251" s="201" t="s">
        <v>32</v>
      </c>
      <c r="AX251" s="201" t="s">
        <v>79</v>
      </c>
      <c r="AY251" s="203" t="s">
        <v>155</v>
      </c>
    </row>
    <row r="252" s="27" customFormat="true" ht="33" hidden="false" customHeight="true" outlineLevel="0" collapsed="false">
      <c r="A252" s="22"/>
      <c r="B252" s="167"/>
      <c r="C252" s="168" t="s">
        <v>201</v>
      </c>
      <c r="D252" s="168" t="s">
        <v>157</v>
      </c>
      <c r="E252" s="169" t="s">
        <v>1012</v>
      </c>
      <c r="F252" s="170" t="s">
        <v>1013</v>
      </c>
      <c r="G252" s="171" t="s">
        <v>515</v>
      </c>
      <c r="H252" s="172" t="n">
        <v>137.85</v>
      </c>
      <c r="I252" s="173"/>
      <c r="J252" s="174" t="n">
        <f aca="false">ROUND(I252*H252,2)</f>
        <v>0</v>
      </c>
      <c r="K252" s="170" t="s">
        <v>161</v>
      </c>
      <c r="L252" s="23"/>
      <c r="M252" s="175"/>
      <c r="N252" s="176" t="s">
        <v>42</v>
      </c>
      <c r="O252" s="55"/>
      <c r="P252" s="177" t="n">
        <f aca="false">O252*H252</f>
        <v>0</v>
      </c>
      <c r="Q252" s="177" t="n">
        <v>0.00065</v>
      </c>
      <c r="R252" s="177" t="n">
        <f aca="false">Q252*H252</f>
        <v>0.0896025</v>
      </c>
      <c r="S252" s="177" t="n">
        <v>0.001</v>
      </c>
      <c r="T252" s="178" t="n">
        <f aca="false">S252*H252</f>
        <v>0.1378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62</v>
      </c>
      <c r="AT252" s="179" t="s">
        <v>157</v>
      </c>
      <c r="AU252" s="179" t="s">
        <v>81</v>
      </c>
      <c r="AY252" s="3" t="s">
        <v>155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9</v>
      </c>
      <c r="BK252" s="180" t="n">
        <f aca="false">ROUND(I252*H252,2)</f>
        <v>0</v>
      </c>
      <c r="BL252" s="3" t="s">
        <v>162</v>
      </c>
      <c r="BM252" s="179" t="s">
        <v>1014</v>
      </c>
    </row>
    <row r="253" s="27" customFormat="true" ht="12.8" hidden="false" customHeight="false" outlineLevel="0" collapsed="false">
      <c r="A253" s="22"/>
      <c r="B253" s="23"/>
      <c r="C253" s="22"/>
      <c r="D253" s="181" t="s">
        <v>164</v>
      </c>
      <c r="E253" s="22"/>
      <c r="F253" s="182" t="s">
        <v>1015</v>
      </c>
      <c r="G253" s="22"/>
      <c r="H253" s="22"/>
      <c r="I253" s="183"/>
      <c r="J253" s="22"/>
      <c r="K253" s="22"/>
      <c r="L253" s="23"/>
      <c r="M253" s="184"/>
      <c r="N253" s="185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64</v>
      </c>
      <c r="AU253" s="3" t="s">
        <v>81</v>
      </c>
    </row>
    <row r="254" s="27" customFormat="true" ht="12.8" hidden="false" customHeight="false" outlineLevel="0" collapsed="false">
      <c r="A254" s="22"/>
      <c r="B254" s="23"/>
      <c r="C254" s="22"/>
      <c r="D254" s="186" t="s">
        <v>166</v>
      </c>
      <c r="E254" s="22"/>
      <c r="F254" s="187" t="s">
        <v>1016</v>
      </c>
      <c r="G254" s="22"/>
      <c r="H254" s="22"/>
      <c r="I254" s="183"/>
      <c r="J254" s="22"/>
      <c r="K254" s="22"/>
      <c r="L254" s="23"/>
      <c r="M254" s="184"/>
      <c r="N254" s="185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66</v>
      </c>
      <c r="AU254" s="3" t="s">
        <v>81</v>
      </c>
    </row>
    <row r="255" s="188" customFormat="true" ht="12.8" hidden="false" customHeight="false" outlineLevel="0" collapsed="false">
      <c r="B255" s="189"/>
      <c r="D255" s="181" t="s">
        <v>168</v>
      </c>
      <c r="E255" s="190"/>
      <c r="F255" s="191" t="s">
        <v>1017</v>
      </c>
      <c r="H255" s="192" t="n">
        <v>137.85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68</v>
      </c>
      <c r="AU255" s="190" t="s">
        <v>81</v>
      </c>
      <c r="AV255" s="188" t="s">
        <v>81</v>
      </c>
      <c r="AW255" s="188" t="s">
        <v>32</v>
      </c>
      <c r="AX255" s="188" t="s">
        <v>79</v>
      </c>
      <c r="AY255" s="190" t="s">
        <v>155</v>
      </c>
    </row>
    <row r="256" s="27" customFormat="true" ht="24.15" hidden="false" customHeight="true" outlineLevel="0" collapsed="false">
      <c r="A256" s="22"/>
      <c r="B256" s="167"/>
      <c r="C256" s="168" t="s">
        <v>365</v>
      </c>
      <c r="D256" s="168" t="s">
        <v>157</v>
      </c>
      <c r="E256" s="169" t="s">
        <v>1018</v>
      </c>
      <c r="F256" s="170" t="s">
        <v>1019</v>
      </c>
      <c r="G256" s="171" t="s">
        <v>515</v>
      </c>
      <c r="H256" s="172" t="n">
        <v>44</v>
      </c>
      <c r="I256" s="173"/>
      <c r="J256" s="174" t="n">
        <f aca="false">ROUND(I256*H256,2)</f>
        <v>0</v>
      </c>
      <c r="K256" s="170" t="s">
        <v>161</v>
      </c>
      <c r="L256" s="23"/>
      <c r="M256" s="175"/>
      <c r="N256" s="176" t="s">
        <v>42</v>
      </c>
      <c r="O256" s="55"/>
      <c r="P256" s="177" t="n">
        <f aca="false">O256*H256</f>
        <v>0</v>
      </c>
      <c r="Q256" s="177" t="n">
        <v>0.00076</v>
      </c>
      <c r="R256" s="177" t="n">
        <f aca="false">Q256*H256</f>
        <v>0.03344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62</v>
      </c>
      <c r="AT256" s="179" t="s">
        <v>157</v>
      </c>
      <c r="AU256" s="179" t="s">
        <v>81</v>
      </c>
      <c r="AY256" s="3" t="s">
        <v>155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9</v>
      </c>
      <c r="BK256" s="180" t="n">
        <f aca="false">ROUND(I256*H256,2)</f>
        <v>0</v>
      </c>
      <c r="BL256" s="3" t="s">
        <v>162</v>
      </c>
      <c r="BM256" s="179" t="s">
        <v>1020</v>
      </c>
    </row>
    <row r="257" s="27" customFormat="true" ht="12.8" hidden="false" customHeight="false" outlineLevel="0" collapsed="false">
      <c r="A257" s="22"/>
      <c r="B257" s="23"/>
      <c r="C257" s="22"/>
      <c r="D257" s="181" t="s">
        <v>164</v>
      </c>
      <c r="E257" s="22"/>
      <c r="F257" s="182" t="s">
        <v>1021</v>
      </c>
      <c r="G257" s="22"/>
      <c r="H257" s="22"/>
      <c r="I257" s="183"/>
      <c r="J257" s="22"/>
      <c r="K257" s="22"/>
      <c r="L257" s="23"/>
      <c r="M257" s="184"/>
      <c r="N257" s="185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64</v>
      </c>
      <c r="AU257" s="3" t="s">
        <v>81</v>
      </c>
    </row>
    <row r="258" s="27" customFormat="true" ht="12.8" hidden="false" customHeight="false" outlineLevel="0" collapsed="false">
      <c r="A258" s="22"/>
      <c r="B258" s="23"/>
      <c r="C258" s="22"/>
      <c r="D258" s="186" t="s">
        <v>166</v>
      </c>
      <c r="E258" s="22"/>
      <c r="F258" s="187" t="s">
        <v>1022</v>
      </c>
      <c r="G258" s="22"/>
      <c r="H258" s="22"/>
      <c r="I258" s="183"/>
      <c r="J258" s="22"/>
      <c r="K258" s="22"/>
      <c r="L258" s="23"/>
      <c r="M258" s="184"/>
      <c r="N258" s="185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66</v>
      </c>
      <c r="AU258" s="3" t="s">
        <v>81</v>
      </c>
    </row>
    <row r="259" s="188" customFormat="true" ht="12.8" hidden="false" customHeight="false" outlineLevel="0" collapsed="false">
      <c r="B259" s="189"/>
      <c r="D259" s="181" t="s">
        <v>168</v>
      </c>
      <c r="E259" s="190"/>
      <c r="F259" s="191" t="s">
        <v>1023</v>
      </c>
      <c r="H259" s="192" t="n">
        <v>44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68</v>
      </c>
      <c r="AU259" s="190" t="s">
        <v>81</v>
      </c>
      <c r="AV259" s="188" t="s">
        <v>81</v>
      </c>
      <c r="AW259" s="188" t="s">
        <v>32</v>
      </c>
      <c r="AX259" s="188" t="s">
        <v>79</v>
      </c>
      <c r="AY259" s="190" t="s">
        <v>155</v>
      </c>
    </row>
    <row r="260" s="153" customFormat="true" ht="22.8" hidden="false" customHeight="true" outlineLevel="0" collapsed="false">
      <c r="B260" s="154"/>
      <c r="D260" s="155" t="s">
        <v>70</v>
      </c>
      <c r="E260" s="165" t="s">
        <v>394</v>
      </c>
      <c r="F260" s="165" t="s">
        <v>395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276)</f>
        <v>0</v>
      </c>
      <c r="Q260" s="160"/>
      <c r="R260" s="161" t="n">
        <f aca="false">SUM(R261:R276)</f>
        <v>0</v>
      </c>
      <c r="S260" s="160"/>
      <c r="T260" s="162" t="n">
        <f aca="false">SUM(T261:T276)</f>
        <v>0</v>
      </c>
      <c r="AR260" s="155" t="s">
        <v>79</v>
      </c>
      <c r="AT260" s="163" t="s">
        <v>70</v>
      </c>
      <c r="AU260" s="163" t="s">
        <v>79</v>
      </c>
      <c r="AY260" s="155" t="s">
        <v>155</v>
      </c>
      <c r="BK260" s="164" t="n">
        <f aca="false">SUM(BK261:BK276)</f>
        <v>0</v>
      </c>
    </row>
    <row r="261" s="27" customFormat="true" ht="24.15" hidden="false" customHeight="true" outlineLevel="0" collapsed="false">
      <c r="A261" s="22"/>
      <c r="B261" s="167"/>
      <c r="C261" s="168" t="s">
        <v>371</v>
      </c>
      <c r="D261" s="168" t="s">
        <v>157</v>
      </c>
      <c r="E261" s="169" t="s">
        <v>1024</v>
      </c>
      <c r="F261" s="170" t="s">
        <v>1025</v>
      </c>
      <c r="G261" s="171" t="s">
        <v>399</v>
      </c>
      <c r="H261" s="172" t="n">
        <v>229.271</v>
      </c>
      <c r="I261" s="173"/>
      <c r="J261" s="174" t="n">
        <f aca="false">ROUND(I261*H261,2)</f>
        <v>0</v>
      </c>
      <c r="K261" s="170" t="s">
        <v>161</v>
      </c>
      <c r="L261" s="23"/>
      <c r="M261" s="175"/>
      <c r="N261" s="176" t="s">
        <v>42</v>
      </c>
      <c r="O261" s="55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62</v>
      </c>
      <c r="AT261" s="179" t="s">
        <v>157</v>
      </c>
      <c r="AU261" s="179" t="s">
        <v>81</v>
      </c>
      <c r="AY261" s="3" t="s">
        <v>155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79</v>
      </c>
      <c r="BK261" s="180" t="n">
        <f aca="false">ROUND(I261*H261,2)</f>
        <v>0</v>
      </c>
      <c r="BL261" s="3" t="s">
        <v>162</v>
      </c>
      <c r="BM261" s="179" t="s">
        <v>1026</v>
      </c>
    </row>
    <row r="262" s="27" customFormat="true" ht="12.8" hidden="false" customHeight="false" outlineLevel="0" collapsed="false">
      <c r="A262" s="22"/>
      <c r="B262" s="23"/>
      <c r="C262" s="22"/>
      <c r="D262" s="181" t="s">
        <v>164</v>
      </c>
      <c r="E262" s="22"/>
      <c r="F262" s="182" t="s">
        <v>1027</v>
      </c>
      <c r="G262" s="22"/>
      <c r="H262" s="22"/>
      <c r="I262" s="183"/>
      <c r="J262" s="22"/>
      <c r="K262" s="22"/>
      <c r="L262" s="23"/>
      <c r="M262" s="184"/>
      <c r="N262" s="185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64</v>
      </c>
      <c r="AU262" s="3" t="s">
        <v>81</v>
      </c>
    </row>
    <row r="263" s="27" customFormat="true" ht="12.8" hidden="false" customHeight="false" outlineLevel="0" collapsed="false">
      <c r="A263" s="22"/>
      <c r="B263" s="23"/>
      <c r="C263" s="22"/>
      <c r="D263" s="186" t="s">
        <v>166</v>
      </c>
      <c r="E263" s="22"/>
      <c r="F263" s="187" t="s">
        <v>1028</v>
      </c>
      <c r="G263" s="22"/>
      <c r="H263" s="22"/>
      <c r="I263" s="183"/>
      <c r="J263" s="22"/>
      <c r="K263" s="22"/>
      <c r="L263" s="23"/>
      <c r="M263" s="184"/>
      <c r="N263" s="185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66</v>
      </c>
      <c r="AU263" s="3" t="s">
        <v>81</v>
      </c>
    </row>
    <row r="264" s="27" customFormat="true" ht="24.15" hidden="false" customHeight="true" outlineLevel="0" collapsed="false">
      <c r="A264" s="22"/>
      <c r="B264" s="167"/>
      <c r="C264" s="168" t="s">
        <v>379</v>
      </c>
      <c r="D264" s="168" t="s">
        <v>157</v>
      </c>
      <c r="E264" s="169" t="s">
        <v>1029</v>
      </c>
      <c r="F264" s="170" t="s">
        <v>1030</v>
      </c>
      <c r="G264" s="171" t="s">
        <v>399</v>
      </c>
      <c r="H264" s="172" t="n">
        <v>4938.976</v>
      </c>
      <c r="I264" s="173"/>
      <c r="J264" s="174" t="n">
        <f aca="false">ROUND(I264*H264,2)</f>
        <v>0</v>
      </c>
      <c r="K264" s="170" t="s">
        <v>161</v>
      </c>
      <c r="L264" s="23"/>
      <c r="M264" s="175"/>
      <c r="N264" s="176" t="s">
        <v>42</v>
      </c>
      <c r="O264" s="55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62</v>
      </c>
      <c r="AT264" s="179" t="s">
        <v>157</v>
      </c>
      <c r="AU264" s="179" t="s">
        <v>81</v>
      </c>
      <c r="AY264" s="3" t="s">
        <v>155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9</v>
      </c>
      <c r="BK264" s="180" t="n">
        <f aca="false">ROUND(I264*H264,2)</f>
        <v>0</v>
      </c>
      <c r="BL264" s="3" t="s">
        <v>162</v>
      </c>
      <c r="BM264" s="179" t="s">
        <v>1031</v>
      </c>
    </row>
    <row r="265" s="27" customFormat="true" ht="12.8" hidden="false" customHeight="false" outlineLevel="0" collapsed="false">
      <c r="A265" s="22"/>
      <c r="B265" s="23"/>
      <c r="C265" s="22"/>
      <c r="D265" s="181" t="s">
        <v>164</v>
      </c>
      <c r="E265" s="22"/>
      <c r="F265" s="182" t="s">
        <v>1032</v>
      </c>
      <c r="G265" s="22"/>
      <c r="H265" s="22"/>
      <c r="I265" s="183"/>
      <c r="J265" s="22"/>
      <c r="K265" s="22"/>
      <c r="L265" s="23"/>
      <c r="M265" s="184"/>
      <c r="N265" s="18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64</v>
      </c>
      <c r="AU265" s="3" t="s">
        <v>81</v>
      </c>
    </row>
    <row r="266" s="27" customFormat="true" ht="12.8" hidden="false" customHeight="false" outlineLevel="0" collapsed="false">
      <c r="A266" s="22"/>
      <c r="B266" s="23"/>
      <c r="C266" s="22"/>
      <c r="D266" s="186" t="s">
        <v>166</v>
      </c>
      <c r="E266" s="22"/>
      <c r="F266" s="187" t="s">
        <v>1033</v>
      </c>
      <c r="G266" s="22"/>
      <c r="H266" s="22"/>
      <c r="I266" s="183"/>
      <c r="J266" s="22"/>
      <c r="K266" s="22"/>
      <c r="L266" s="23"/>
      <c r="M266" s="184"/>
      <c r="N266" s="185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66</v>
      </c>
      <c r="AU266" s="3" t="s">
        <v>81</v>
      </c>
    </row>
    <row r="267" s="188" customFormat="true" ht="12.8" hidden="false" customHeight="false" outlineLevel="0" collapsed="false">
      <c r="B267" s="189"/>
      <c r="D267" s="181" t="s">
        <v>168</v>
      </c>
      <c r="E267" s="190"/>
      <c r="F267" s="191" t="s">
        <v>1034</v>
      </c>
      <c r="H267" s="192" t="n">
        <v>4938.976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68</v>
      </c>
      <c r="AU267" s="190" t="s">
        <v>81</v>
      </c>
      <c r="AV267" s="188" t="s">
        <v>81</v>
      </c>
      <c r="AW267" s="188" t="s">
        <v>32</v>
      </c>
      <c r="AX267" s="188" t="s">
        <v>79</v>
      </c>
      <c r="AY267" s="190" t="s">
        <v>155</v>
      </c>
    </row>
    <row r="268" s="27" customFormat="true" ht="24.15" hidden="false" customHeight="true" outlineLevel="0" collapsed="false">
      <c r="A268" s="22"/>
      <c r="B268" s="167"/>
      <c r="C268" s="168" t="s">
        <v>387</v>
      </c>
      <c r="D268" s="168" t="s">
        <v>157</v>
      </c>
      <c r="E268" s="169" t="s">
        <v>1035</v>
      </c>
      <c r="F268" s="170" t="s">
        <v>1036</v>
      </c>
      <c r="G268" s="171" t="s">
        <v>399</v>
      </c>
      <c r="H268" s="172" t="n">
        <v>99</v>
      </c>
      <c r="I268" s="173"/>
      <c r="J268" s="174" t="n">
        <f aca="false">ROUND(I268*H268,2)</f>
        <v>0</v>
      </c>
      <c r="K268" s="170" t="s">
        <v>161</v>
      </c>
      <c r="L268" s="23"/>
      <c r="M268" s="175"/>
      <c r="N268" s="176" t="s">
        <v>42</v>
      </c>
      <c r="O268" s="55"/>
      <c r="P268" s="177" t="n">
        <f aca="false">O268*H268</f>
        <v>0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62</v>
      </c>
      <c r="AT268" s="179" t="s">
        <v>157</v>
      </c>
      <c r="AU268" s="179" t="s">
        <v>81</v>
      </c>
      <c r="AY268" s="3" t="s">
        <v>155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9</v>
      </c>
      <c r="BK268" s="180" t="n">
        <f aca="false">ROUND(I268*H268,2)</f>
        <v>0</v>
      </c>
      <c r="BL268" s="3" t="s">
        <v>162</v>
      </c>
      <c r="BM268" s="179" t="s">
        <v>1037</v>
      </c>
    </row>
    <row r="269" s="27" customFormat="true" ht="12.8" hidden="false" customHeight="false" outlineLevel="0" collapsed="false">
      <c r="A269" s="22"/>
      <c r="B269" s="23"/>
      <c r="C269" s="22"/>
      <c r="D269" s="181" t="s">
        <v>164</v>
      </c>
      <c r="E269" s="22"/>
      <c r="F269" s="182" t="s">
        <v>1038</v>
      </c>
      <c r="G269" s="22"/>
      <c r="H269" s="22"/>
      <c r="I269" s="183"/>
      <c r="J269" s="22"/>
      <c r="K269" s="22"/>
      <c r="L269" s="23"/>
      <c r="M269" s="184"/>
      <c r="N269" s="185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64</v>
      </c>
      <c r="AU269" s="3" t="s">
        <v>81</v>
      </c>
    </row>
    <row r="270" s="27" customFormat="true" ht="12.8" hidden="false" customHeight="false" outlineLevel="0" collapsed="false">
      <c r="A270" s="22"/>
      <c r="B270" s="23"/>
      <c r="C270" s="22"/>
      <c r="D270" s="186" t="s">
        <v>166</v>
      </c>
      <c r="E270" s="22"/>
      <c r="F270" s="187" t="s">
        <v>1039</v>
      </c>
      <c r="G270" s="22"/>
      <c r="H270" s="22"/>
      <c r="I270" s="183"/>
      <c r="J270" s="22"/>
      <c r="K270" s="22"/>
      <c r="L270" s="23"/>
      <c r="M270" s="184"/>
      <c r="N270" s="185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66</v>
      </c>
      <c r="AU270" s="3" t="s">
        <v>81</v>
      </c>
    </row>
    <row r="271" s="188" customFormat="true" ht="12.8" hidden="false" customHeight="false" outlineLevel="0" collapsed="false">
      <c r="B271" s="189"/>
      <c r="D271" s="181" t="s">
        <v>168</v>
      </c>
      <c r="E271" s="190"/>
      <c r="F271" s="191" t="s">
        <v>1040</v>
      </c>
      <c r="H271" s="192" t="n">
        <v>49.5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68</v>
      </c>
      <c r="AU271" s="190" t="s">
        <v>81</v>
      </c>
      <c r="AV271" s="188" t="s">
        <v>81</v>
      </c>
      <c r="AW271" s="188" t="s">
        <v>32</v>
      </c>
      <c r="AX271" s="188" t="s">
        <v>71</v>
      </c>
      <c r="AY271" s="190" t="s">
        <v>155</v>
      </c>
    </row>
    <row r="272" s="188" customFormat="true" ht="12.8" hidden="false" customHeight="false" outlineLevel="0" collapsed="false">
      <c r="B272" s="189"/>
      <c r="D272" s="181" t="s">
        <v>168</v>
      </c>
      <c r="E272" s="190"/>
      <c r="F272" s="191" t="s">
        <v>1041</v>
      </c>
      <c r="H272" s="192" t="n">
        <v>99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68</v>
      </c>
      <c r="AU272" s="190" t="s">
        <v>81</v>
      </c>
      <c r="AV272" s="188" t="s">
        <v>81</v>
      </c>
      <c r="AW272" s="188" t="s">
        <v>32</v>
      </c>
      <c r="AX272" s="188" t="s">
        <v>79</v>
      </c>
      <c r="AY272" s="190" t="s">
        <v>155</v>
      </c>
    </row>
    <row r="273" s="27" customFormat="true" ht="24.15" hidden="false" customHeight="true" outlineLevel="0" collapsed="false">
      <c r="A273" s="22"/>
      <c r="B273" s="167"/>
      <c r="C273" s="168" t="s">
        <v>396</v>
      </c>
      <c r="D273" s="168" t="s">
        <v>157</v>
      </c>
      <c r="E273" s="169" t="s">
        <v>1042</v>
      </c>
      <c r="F273" s="170" t="s">
        <v>1043</v>
      </c>
      <c r="G273" s="171" t="s">
        <v>399</v>
      </c>
      <c r="H273" s="172" t="n">
        <v>99</v>
      </c>
      <c r="I273" s="173"/>
      <c r="J273" s="174" t="n">
        <f aca="false">ROUND(I273*H273,2)</f>
        <v>0</v>
      </c>
      <c r="K273" s="170" t="s">
        <v>161</v>
      </c>
      <c r="L273" s="23"/>
      <c r="M273" s="175"/>
      <c r="N273" s="176" t="s">
        <v>42</v>
      </c>
      <c r="O273" s="55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62</v>
      </c>
      <c r="AT273" s="179" t="s">
        <v>157</v>
      </c>
      <c r="AU273" s="179" t="s">
        <v>81</v>
      </c>
      <c r="AY273" s="3" t="s">
        <v>155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9</v>
      </c>
      <c r="BK273" s="180" t="n">
        <f aca="false">ROUND(I273*H273,2)</f>
        <v>0</v>
      </c>
      <c r="BL273" s="3" t="s">
        <v>162</v>
      </c>
      <c r="BM273" s="179" t="s">
        <v>1044</v>
      </c>
    </row>
    <row r="274" s="27" customFormat="true" ht="12.8" hidden="false" customHeight="false" outlineLevel="0" collapsed="false">
      <c r="A274" s="22"/>
      <c r="B274" s="23"/>
      <c r="C274" s="22"/>
      <c r="D274" s="181" t="s">
        <v>164</v>
      </c>
      <c r="E274" s="22"/>
      <c r="F274" s="182" t="s">
        <v>1045</v>
      </c>
      <c r="G274" s="22"/>
      <c r="H274" s="22"/>
      <c r="I274" s="183"/>
      <c r="J274" s="22"/>
      <c r="K274" s="22"/>
      <c r="L274" s="23"/>
      <c r="M274" s="184"/>
      <c r="N274" s="185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64</v>
      </c>
      <c r="AU274" s="3" t="s">
        <v>81</v>
      </c>
    </row>
    <row r="275" s="27" customFormat="true" ht="12.8" hidden="false" customHeight="false" outlineLevel="0" collapsed="false">
      <c r="A275" s="22"/>
      <c r="B275" s="23"/>
      <c r="C275" s="22"/>
      <c r="D275" s="186" t="s">
        <v>166</v>
      </c>
      <c r="E275" s="22"/>
      <c r="F275" s="187" t="s">
        <v>1046</v>
      </c>
      <c r="G275" s="22"/>
      <c r="H275" s="22"/>
      <c r="I275" s="183"/>
      <c r="J275" s="22"/>
      <c r="K275" s="22"/>
      <c r="L275" s="23"/>
      <c r="M275" s="184"/>
      <c r="N275" s="185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66</v>
      </c>
      <c r="AU275" s="3" t="s">
        <v>81</v>
      </c>
    </row>
    <row r="276" s="188" customFormat="true" ht="12.8" hidden="false" customHeight="false" outlineLevel="0" collapsed="false">
      <c r="B276" s="189"/>
      <c r="D276" s="181" t="s">
        <v>168</v>
      </c>
      <c r="E276" s="190"/>
      <c r="F276" s="191" t="s">
        <v>1041</v>
      </c>
      <c r="H276" s="192" t="n">
        <v>99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68</v>
      </c>
      <c r="AU276" s="190" t="s">
        <v>81</v>
      </c>
      <c r="AV276" s="188" t="s">
        <v>81</v>
      </c>
      <c r="AW276" s="188" t="s">
        <v>32</v>
      </c>
      <c r="AX276" s="188" t="s">
        <v>79</v>
      </c>
      <c r="AY276" s="190" t="s">
        <v>155</v>
      </c>
    </row>
    <row r="277" s="153" customFormat="true" ht="22.8" hidden="false" customHeight="true" outlineLevel="0" collapsed="false">
      <c r="B277" s="154"/>
      <c r="D277" s="155" t="s">
        <v>70</v>
      </c>
      <c r="E277" s="165" t="s">
        <v>625</v>
      </c>
      <c r="F277" s="165" t="s">
        <v>626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f aca="false">SUM(P278:P280)</f>
        <v>0</v>
      </c>
      <c r="Q277" s="160"/>
      <c r="R277" s="161" t="n">
        <f aca="false">SUM(R278:R280)</f>
        <v>0</v>
      </c>
      <c r="S277" s="160"/>
      <c r="T277" s="162" t="n">
        <f aca="false">SUM(T278:T280)</f>
        <v>0</v>
      </c>
      <c r="AR277" s="155" t="s">
        <v>79</v>
      </c>
      <c r="AT277" s="163" t="s">
        <v>70</v>
      </c>
      <c r="AU277" s="163" t="s">
        <v>79</v>
      </c>
      <c r="AY277" s="155" t="s">
        <v>155</v>
      </c>
      <c r="BK277" s="164" t="n">
        <f aca="false">SUM(BK278:BK280)</f>
        <v>0</v>
      </c>
    </row>
    <row r="278" s="27" customFormat="true" ht="24.15" hidden="false" customHeight="true" outlineLevel="0" collapsed="false">
      <c r="A278" s="22"/>
      <c r="B278" s="167"/>
      <c r="C278" s="168" t="s">
        <v>403</v>
      </c>
      <c r="D278" s="168" t="s">
        <v>157</v>
      </c>
      <c r="E278" s="169" t="s">
        <v>1047</v>
      </c>
      <c r="F278" s="170" t="s">
        <v>1048</v>
      </c>
      <c r="G278" s="171" t="s">
        <v>399</v>
      </c>
      <c r="H278" s="172" t="n">
        <v>163.756</v>
      </c>
      <c r="I278" s="173"/>
      <c r="J278" s="174" t="n">
        <f aca="false">ROUND(I278*H278,2)</f>
        <v>0</v>
      </c>
      <c r="K278" s="170" t="s">
        <v>161</v>
      </c>
      <c r="L278" s="23"/>
      <c r="M278" s="175"/>
      <c r="N278" s="176" t="s">
        <v>42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62</v>
      </c>
      <c r="AT278" s="179" t="s">
        <v>157</v>
      </c>
      <c r="AU278" s="179" t="s">
        <v>81</v>
      </c>
      <c r="AY278" s="3" t="s">
        <v>155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9</v>
      </c>
      <c r="BK278" s="180" t="n">
        <f aca="false">ROUND(I278*H278,2)</f>
        <v>0</v>
      </c>
      <c r="BL278" s="3" t="s">
        <v>162</v>
      </c>
      <c r="BM278" s="179" t="s">
        <v>1049</v>
      </c>
    </row>
    <row r="279" s="27" customFormat="true" ht="12.8" hidden="false" customHeight="false" outlineLevel="0" collapsed="false">
      <c r="A279" s="22"/>
      <c r="B279" s="23"/>
      <c r="C279" s="22"/>
      <c r="D279" s="181" t="s">
        <v>164</v>
      </c>
      <c r="E279" s="22"/>
      <c r="F279" s="182" t="s">
        <v>1050</v>
      </c>
      <c r="G279" s="22"/>
      <c r="H279" s="22"/>
      <c r="I279" s="183"/>
      <c r="J279" s="22"/>
      <c r="K279" s="22"/>
      <c r="L279" s="23"/>
      <c r="M279" s="184"/>
      <c r="N279" s="185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64</v>
      </c>
      <c r="AU279" s="3" t="s">
        <v>81</v>
      </c>
    </row>
    <row r="280" s="27" customFormat="true" ht="12.8" hidden="false" customHeight="false" outlineLevel="0" collapsed="false">
      <c r="A280" s="22"/>
      <c r="B280" s="23"/>
      <c r="C280" s="22"/>
      <c r="D280" s="186" t="s">
        <v>166</v>
      </c>
      <c r="E280" s="22"/>
      <c r="F280" s="187" t="s">
        <v>1051</v>
      </c>
      <c r="G280" s="22"/>
      <c r="H280" s="22"/>
      <c r="I280" s="183"/>
      <c r="J280" s="22"/>
      <c r="K280" s="22"/>
      <c r="L280" s="23"/>
      <c r="M280" s="184"/>
      <c r="N280" s="185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66</v>
      </c>
      <c r="AU280" s="3" t="s">
        <v>81</v>
      </c>
    </row>
    <row r="281" s="153" customFormat="true" ht="25.9" hidden="false" customHeight="true" outlineLevel="0" collapsed="false">
      <c r="B281" s="154"/>
      <c r="D281" s="155" t="s">
        <v>70</v>
      </c>
      <c r="E281" s="156" t="s">
        <v>632</v>
      </c>
      <c r="F281" s="156" t="s">
        <v>633</v>
      </c>
      <c r="I281" s="157"/>
      <c r="J281" s="158" t="n">
        <f aca="false">BK281</f>
        <v>0</v>
      </c>
      <c r="L281" s="154"/>
      <c r="M281" s="159"/>
      <c r="N281" s="160"/>
      <c r="O281" s="160"/>
      <c r="P281" s="161" t="n">
        <f aca="false">P282</f>
        <v>0</v>
      </c>
      <c r="Q281" s="160"/>
      <c r="R281" s="161" t="n">
        <f aca="false">R282</f>
        <v>3.121635</v>
      </c>
      <c r="S281" s="160"/>
      <c r="T281" s="162" t="n">
        <f aca="false">T282</f>
        <v>0</v>
      </c>
      <c r="AR281" s="155" t="s">
        <v>81</v>
      </c>
      <c r="AT281" s="163" t="s">
        <v>70</v>
      </c>
      <c r="AU281" s="163" t="s">
        <v>71</v>
      </c>
      <c r="AY281" s="155" t="s">
        <v>155</v>
      </c>
      <c r="BK281" s="164" t="n">
        <f aca="false">BK282</f>
        <v>0</v>
      </c>
    </row>
    <row r="282" s="153" customFormat="true" ht="22.8" hidden="false" customHeight="true" outlineLevel="0" collapsed="false">
      <c r="B282" s="154"/>
      <c r="D282" s="155" t="s">
        <v>70</v>
      </c>
      <c r="E282" s="165" t="s">
        <v>1052</v>
      </c>
      <c r="F282" s="165" t="s">
        <v>1053</v>
      </c>
      <c r="I282" s="157"/>
      <c r="J282" s="166" t="n">
        <f aca="false">BK282</f>
        <v>0</v>
      </c>
      <c r="L282" s="154"/>
      <c r="M282" s="159"/>
      <c r="N282" s="160"/>
      <c r="O282" s="160"/>
      <c r="P282" s="161" t="n">
        <f aca="false">SUM(P283:P294)</f>
        <v>0</v>
      </c>
      <c r="Q282" s="160"/>
      <c r="R282" s="161" t="n">
        <f aca="false">SUM(R283:R294)</f>
        <v>3.121635</v>
      </c>
      <c r="S282" s="160"/>
      <c r="T282" s="162" t="n">
        <f aca="false">SUM(T283:T294)</f>
        <v>0</v>
      </c>
      <c r="AR282" s="155" t="s">
        <v>81</v>
      </c>
      <c r="AT282" s="163" t="s">
        <v>70</v>
      </c>
      <c r="AU282" s="163" t="s">
        <v>79</v>
      </c>
      <c r="AY282" s="155" t="s">
        <v>155</v>
      </c>
      <c r="BK282" s="164" t="n">
        <f aca="false">SUM(BK283:BK294)</f>
        <v>0</v>
      </c>
    </row>
    <row r="283" s="27" customFormat="true" ht="24.15" hidden="false" customHeight="true" outlineLevel="0" collapsed="false">
      <c r="A283" s="22"/>
      <c r="B283" s="167"/>
      <c r="C283" s="168" t="s">
        <v>644</v>
      </c>
      <c r="D283" s="168" t="s">
        <v>157</v>
      </c>
      <c r="E283" s="169" t="s">
        <v>1054</v>
      </c>
      <c r="F283" s="170" t="s">
        <v>1055</v>
      </c>
      <c r="G283" s="171" t="s">
        <v>160</v>
      </c>
      <c r="H283" s="172" t="n">
        <v>115</v>
      </c>
      <c r="I283" s="173"/>
      <c r="J283" s="174" t="n">
        <f aca="false">ROUND(I283*H283,2)</f>
        <v>0</v>
      </c>
      <c r="K283" s="170" t="s">
        <v>161</v>
      </c>
      <c r="L283" s="23"/>
      <c r="M283" s="175"/>
      <c r="N283" s="176" t="s">
        <v>42</v>
      </c>
      <c r="O283" s="55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49</v>
      </c>
      <c r="AT283" s="179" t="s">
        <v>157</v>
      </c>
      <c r="AU283" s="179" t="s">
        <v>81</v>
      </c>
      <c r="AY283" s="3" t="s">
        <v>155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79</v>
      </c>
      <c r="BK283" s="180" t="n">
        <f aca="false">ROUND(I283*H283,2)</f>
        <v>0</v>
      </c>
      <c r="BL283" s="3" t="s">
        <v>249</v>
      </c>
      <c r="BM283" s="179" t="s">
        <v>1056</v>
      </c>
    </row>
    <row r="284" s="27" customFormat="true" ht="12.8" hidden="false" customHeight="false" outlineLevel="0" collapsed="false">
      <c r="A284" s="22"/>
      <c r="B284" s="23"/>
      <c r="C284" s="22"/>
      <c r="D284" s="181" t="s">
        <v>164</v>
      </c>
      <c r="E284" s="22"/>
      <c r="F284" s="182" t="s">
        <v>1057</v>
      </c>
      <c r="G284" s="22"/>
      <c r="H284" s="22"/>
      <c r="I284" s="183"/>
      <c r="J284" s="22"/>
      <c r="K284" s="22"/>
      <c r="L284" s="23"/>
      <c r="M284" s="184"/>
      <c r="N284" s="185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64</v>
      </c>
      <c r="AU284" s="3" t="s">
        <v>81</v>
      </c>
    </row>
    <row r="285" s="27" customFormat="true" ht="12.8" hidden="false" customHeight="false" outlineLevel="0" collapsed="false">
      <c r="A285" s="22"/>
      <c r="B285" s="23"/>
      <c r="C285" s="22"/>
      <c r="D285" s="186" t="s">
        <v>166</v>
      </c>
      <c r="E285" s="22"/>
      <c r="F285" s="187" t="s">
        <v>1058</v>
      </c>
      <c r="G285" s="22"/>
      <c r="H285" s="22"/>
      <c r="I285" s="183"/>
      <c r="J285" s="22"/>
      <c r="K285" s="22"/>
      <c r="L285" s="23"/>
      <c r="M285" s="184"/>
      <c r="N285" s="185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66</v>
      </c>
      <c r="AU285" s="3" t="s">
        <v>81</v>
      </c>
    </row>
    <row r="286" s="27" customFormat="true" ht="24.15" hidden="false" customHeight="true" outlineLevel="0" collapsed="false">
      <c r="A286" s="22"/>
      <c r="B286" s="167"/>
      <c r="C286" s="210" t="s">
        <v>1059</v>
      </c>
      <c r="D286" s="210" t="s">
        <v>442</v>
      </c>
      <c r="E286" s="211" t="s">
        <v>1060</v>
      </c>
      <c r="F286" s="212" t="s">
        <v>1061</v>
      </c>
      <c r="G286" s="213" t="s">
        <v>484</v>
      </c>
      <c r="H286" s="214" t="n">
        <v>0.035</v>
      </c>
      <c r="I286" s="215"/>
      <c r="J286" s="216" t="n">
        <f aca="false">ROUND(I286*H286,2)</f>
        <v>0</v>
      </c>
      <c r="K286" s="212" t="s">
        <v>161</v>
      </c>
      <c r="L286" s="217"/>
      <c r="M286" s="218"/>
      <c r="N286" s="219" t="s">
        <v>42</v>
      </c>
      <c r="O286" s="55"/>
      <c r="P286" s="177" t="n">
        <f aca="false">O286*H286</f>
        <v>0</v>
      </c>
      <c r="Q286" s="177" t="n">
        <v>0.001</v>
      </c>
      <c r="R286" s="177" t="n">
        <f aca="false">Q286*H286</f>
        <v>3.5E-005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348</v>
      </c>
      <c r="AT286" s="179" t="s">
        <v>442</v>
      </c>
      <c r="AU286" s="179" t="s">
        <v>81</v>
      </c>
      <c r="AY286" s="3" t="s">
        <v>155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9</v>
      </c>
      <c r="BK286" s="180" t="n">
        <f aca="false">ROUND(I286*H286,2)</f>
        <v>0</v>
      </c>
      <c r="BL286" s="3" t="s">
        <v>249</v>
      </c>
      <c r="BM286" s="179" t="s">
        <v>1062</v>
      </c>
    </row>
    <row r="287" s="27" customFormat="true" ht="12.8" hidden="false" customHeight="false" outlineLevel="0" collapsed="false">
      <c r="A287" s="22"/>
      <c r="B287" s="23"/>
      <c r="C287" s="22"/>
      <c r="D287" s="181" t="s">
        <v>164</v>
      </c>
      <c r="E287" s="22"/>
      <c r="F287" s="182" t="s">
        <v>1061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64</v>
      </c>
      <c r="AU287" s="3" t="s">
        <v>81</v>
      </c>
    </row>
    <row r="288" s="188" customFormat="true" ht="12.8" hidden="false" customHeight="false" outlineLevel="0" collapsed="false">
      <c r="B288" s="189"/>
      <c r="D288" s="181" t="s">
        <v>168</v>
      </c>
      <c r="E288" s="190"/>
      <c r="F288" s="191" t="s">
        <v>1063</v>
      </c>
      <c r="H288" s="192" t="n">
        <v>0.035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68</v>
      </c>
      <c r="AU288" s="190" t="s">
        <v>81</v>
      </c>
      <c r="AV288" s="188" t="s">
        <v>81</v>
      </c>
      <c r="AW288" s="188" t="s">
        <v>32</v>
      </c>
      <c r="AX288" s="188" t="s">
        <v>79</v>
      </c>
      <c r="AY288" s="190" t="s">
        <v>155</v>
      </c>
    </row>
    <row r="289" s="27" customFormat="true" ht="24.15" hidden="false" customHeight="true" outlineLevel="0" collapsed="false">
      <c r="A289" s="22"/>
      <c r="B289" s="167"/>
      <c r="C289" s="168" t="s">
        <v>1064</v>
      </c>
      <c r="D289" s="168" t="s">
        <v>157</v>
      </c>
      <c r="E289" s="169" t="s">
        <v>1065</v>
      </c>
      <c r="F289" s="170" t="s">
        <v>1066</v>
      </c>
      <c r="G289" s="171" t="s">
        <v>160</v>
      </c>
      <c r="H289" s="172" t="n">
        <v>115</v>
      </c>
      <c r="I289" s="173"/>
      <c r="J289" s="174" t="n">
        <f aca="false">ROUND(I289*H289,2)</f>
        <v>0</v>
      </c>
      <c r="K289" s="170" t="s">
        <v>161</v>
      </c>
      <c r="L289" s="23"/>
      <c r="M289" s="175"/>
      <c r="N289" s="176" t="s">
        <v>42</v>
      </c>
      <c r="O289" s="55"/>
      <c r="P289" s="177" t="n">
        <f aca="false">O289*H289</f>
        <v>0</v>
      </c>
      <c r="Q289" s="177" t="n">
        <v>0.00064</v>
      </c>
      <c r="R289" s="177" t="n">
        <f aca="false">Q289*H289</f>
        <v>0.0736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49</v>
      </c>
      <c r="AT289" s="179" t="s">
        <v>157</v>
      </c>
      <c r="AU289" s="179" t="s">
        <v>81</v>
      </c>
      <c r="AY289" s="3" t="s">
        <v>155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9</v>
      </c>
      <c r="BK289" s="180" t="n">
        <f aca="false">ROUND(I289*H289,2)</f>
        <v>0</v>
      </c>
      <c r="BL289" s="3" t="s">
        <v>249</v>
      </c>
      <c r="BM289" s="179" t="s">
        <v>1067</v>
      </c>
    </row>
    <row r="290" s="27" customFormat="true" ht="12.8" hidden="false" customHeight="false" outlineLevel="0" collapsed="false">
      <c r="A290" s="22"/>
      <c r="B290" s="23"/>
      <c r="C290" s="22"/>
      <c r="D290" s="181" t="s">
        <v>164</v>
      </c>
      <c r="E290" s="22"/>
      <c r="F290" s="182" t="s">
        <v>1068</v>
      </c>
      <c r="G290" s="22"/>
      <c r="H290" s="22"/>
      <c r="I290" s="183"/>
      <c r="J290" s="22"/>
      <c r="K290" s="22"/>
      <c r="L290" s="23"/>
      <c r="M290" s="184"/>
      <c r="N290" s="185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64</v>
      </c>
      <c r="AU290" s="3" t="s">
        <v>81</v>
      </c>
    </row>
    <row r="291" s="27" customFormat="true" ht="12.8" hidden="false" customHeight="false" outlineLevel="0" collapsed="false">
      <c r="A291" s="22"/>
      <c r="B291" s="23"/>
      <c r="C291" s="22"/>
      <c r="D291" s="186" t="s">
        <v>166</v>
      </c>
      <c r="E291" s="22"/>
      <c r="F291" s="187" t="s">
        <v>1069</v>
      </c>
      <c r="G291" s="22"/>
      <c r="H291" s="22"/>
      <c r="I291" s="183"/>
      <c r="J291" s="22"/>
      <c r="K291" s="22"/>
      <c r="L291" s="23"/>
      <c r="M291" s="184"/>
      <c r="N291" s="185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66</v>
      </c>
      <c r="AU291" s="3" t="s">
        <v>81</v>
      </c>
    </row>
    <row r="292" s="27" customFormat="true" ht="24.15" hidden="false" customHeight="true" outlineLevel="0" collapsed="false">
      <c r="A292" s="22"/>
      <c r="B292" s="167"/>
      <c r="C292" s="210" t="s">
        <v>1070</v>
      </c>
      <c r="D292" s="210" t="s">
        <v>442</v>
      </c>
      <c r="E292" s="211" t="s">
        <v>1071</v>
      </c>
      <c r="F292" s="212" t="s">
        <v>1072</v>
      </c>
      <c r="G292" s="213" t="s">
        <v>399</v>
      </c>
      <c r="H292" s="214" t="n">
        <v>3.048</v>
      </c>
      <c r="I292" s="215"/>
      <c r="J292" s="216" t="n">
        <f aca="false">ROUND(I292*H292,2)</f>
        <v>0</v>
      </c>
      <c r="K292" s="212" t="s">
        <v>161</v>
      </c>
      <c r="L292" s="217"/>
      <c r="M292" s="218"/>
      <c r="N292" s="219" t="s">
        <v>42</v>
      </c>
      <c r="O292" s="55"/>
      <c r="P292" s="177" t="n">
        <f aca="false">O292*H292</f>
        <v>0</v>
      </c>
      <c r="Q292" s="177" t="n">
        <v>1</v>
      </c>
      <c r="R292" s="177" t="n">
        <f aca="false">Q292*H292</f>
        <v>3.048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348</v>
      </c>
      <c r="AT292" s="179" t="s">
        <v>442</v>
      </c>
      <c r="AU292" s="179" t="s">
        <v>81</v>
      </c>
      <c r="AY292" s="3" t="s">
        <v>155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79</v>
      </c>
      <c r="BK292" s="180" t="n">
        <f aca="false">ROUND(I292*H292,2)</f>
        <v>0</v>
      </c>
      <c r="BL292" s="3" t="s">
        <v>249</v>
      </c>
      <c r="BM292" s="179" t="s">
        <v>1073</v>
      </c>
    </row>
    <row r="293" s="27" customFormat="true" ht="12.8" hidden="false" customHeight="false" outlineLevel="0" collapsed="false">
      <c r="A293" s="22"/>
      <c r="B293" s="23"/>
      <c r="C293" s="22"/>
      <c r="D293" s="181" t="s">
        <v>164</v>
      </c>
      <c r="E293" s="22"/>
      <c r="F293" s="182" t="s">
        <v>1072</v>
      </c>
      <c r="G293" s="22"/>
      <c r="H293" s="22"/>
      <c r="I293" s="183"/>
      <c r="J293" s="22"/>
      <c r="K293" s="22"/>
      <c r="L293" s="23"/>
      <c r="M293" s="184"/>
      <c r="N293" s="185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64</v>
      </c>
      <c r="AU293" s="3" t="s">
        <v>81</v>
      </c>
    </row>
    <row r="294" s="188" customFormat="true" ht="12.8" hidden="false" customHeight="false" outlineLevel="0" collapsed="false">
      <c r="B294" s="189"/>
      <c r="D294" s="181" t="s">
        <v>168</v>
      </c>
      <c r="E294" s="190"/>
      <c r="F294" s="191" t="s">
        <v>1074</v>
      </c>
      <c r="H294" s="192" t="n">
        <v>3.048</v>
      </c>
      <c r="I294" s="193"/>
      <c r="L294" s="189"/>
      <c r="M294" s="197"/>
      <c r="N294" s="198"/>
      <c r="O294" s="198"/>
      <c r="P294" s="198"/>
      <c r="Q294" s="198"/>
      <c r="R294" s="198"/>
      <c r="S294" s="198"/>
      <c r="T294" s="199"/>
      <c r="AT294" s="190" t="s">
        <v>168</v>
      </c>
      <c r="AU294" s="190" t="s">
        <v>81</v>
      </c>
      <c r="AV294" s="188" t="s">
        <v>81</v>
      </c>
      <c r="AW294" s="188" t="s">
        <v>32</v>
      </c>
      <c r="AX294" s="188" t="s">
        <v>79</v>
      </c>
      <c r="AY294" s="190" t="s">
        <v>155</v>
      </c>
    </row>
    <row r="295" s="27" customFormat="true" ht="6.95" hidden="false" customHeight="true" outlineLevel="0" collapsed="false">
      <c r="A295" s="22"/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23"/>
      <c r="M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</sheetData>
  <autoFilter ref="C94:K2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111211201"/>
    <hyperlink ref="F104" r:id="rId2" display="https://podminky.urs.cz/item/CS_URS_2022_02/113107111"/>
    <hyperlink ref="F107" r:id="rId3" display="https://podminky.urs.cz/item/CS_URS_2022_02/113107152"/>
    <hyperlink ref="F111" r:id="rId4" display="https://podminky.urs.cz/item/CS_URS_2022_02/114203101"/>
    <hyperlink ref="F115" r:id="rId5" display="https://podminky.urs.cz/item/CS_URS_2022_02/114203201"/>
    <hyperlink ref="F118" r:id="rId6" display="https://podminky.urs.cz/item/CS_URS_2022_02/114203301"/>
    <hyperlink ref="F121" r:id="rId7" display="https://podminky.urs.cz/item/CS_URS_2022_02/162301501"/>
    <hyperlink ref="F129" r:id="rId8" display="https://podminky.urs.cz/item/CS_URS_2022_02/421321108"/>
    <hyperlink ref="F133" r:id="rId9" display="https://podminky.urs.cz/item/CS_URS_2022_02/421361236"/>
    <hyperlink ref="F137" r:id="rId10" display="https://podminky.urs.cz/item/CS_URS_2022_02/465515427"/>
    <hyperlink ref="F142" r:id="rId11" display="https://podminky.urs.cz/item/CS_URS_2022_02/565135121"/>
    <hyperlink ref="F145" r:id="rId12" display="https://podminky.urs.cz/item/CS_URS_2022_02/573211107"/>
    <hyperlink ref="F148" r:id="rId13" display="https://podminky.urs.cz/item/CS_URS_2022_02/577134141"/>
    <hyperlink ref="F152" r:id="rId14" display="https://podminky.urs.cz/item/CS_URS_2022_02/941311111"/>
    <hyperlink ref="F158" r:id="rId15" display="https://podminky.urs.cz/item/CS_URS_2022_02/941311211"/>
    <hyperlink ref="F162" r:id="rId16" display="https://podminky.urs.cz/item/CS_URS_2022_02/941311811"/>
    <hyperlink ref="F166" r:id="rId17" display="https://podminky.urs.cz/item/CS_URS_2022_02/946111114"/>
    <hyperlink ref="F169" r:id="rId18" display="https://podminky.urs.cz/item/CS_URS_2022_02/946111214"/>
    <hyperlink ref="F173" r:id="rId19" display="https://podminky.urs.cz/item/CS_URS_2022_02/946311121"/>
    <hyperlink ref="F176" r:id="rId20" display="https://podminky.urs.cz/item/CS_URS_2022_02/946311221"/>
    <hyperlink ref="F180" r:id="rId21" display="https://podminky.urs.cz/item/CS_URS_2022_02/946311821"/>
    <hyperlink ref="F184" r:id="rId22" display="https://podminky.urs.cz/item/CS_URS_2022_02/985121121"/>
    <hyperlink ref="F192" r:id="rId23" display="https://podminky.urs.cz/item/CS_URS_2022_02/985121221"/>
    <hyperlink ref="F198" r:id="rId24" display="https://podminky.urs.cz/item/CS_URS_2022_02/985311111"/>
    <hyperlink ref="F206" r:id="rId25" display="https://podminky.urs.cz/item/CS_URS_2022_02/985311114"/>
    <hyperlink ref="F214" r:id="rId26" display="https://podminky.urs.cz/item/CS_URS_2022_02/985311211"/>
    <hyperlink ref="F221" r:id="rId27" display="https://podminky.urs.cz/item/CS_URS_2022_02/985311214"/>
    <hyperlink ref="F228" r:id="rId28" display="https://podminky.urs.cz/item/CS_URS_2022_02/985311313"/>
    <hyperlink ref="F231" r:id="rId29" display="https://podminky.urs.cz/item/CS_URS_2022_02/985321111"/>
    <hyperlink ref="F238" r:id="rId30" display="https://podminky.urs.cz/item/CS_URS_2022_02/985321112"/>
    <hyperlink ref="F242" r:id="rId31" display="https://podminky.urs.cz/item/CS_URS_2022_02/985323111"/>
    <hyperlink ref="F245" r:id="rId32" display="https://podminky.urs.cz/item/CS_URS_2022_02/985324211"/>
    <hyperlink ref="F254" r:id="rId33" display="https://podminky.urs.cz/item/CS_URS_2022_02/985331114"/>
    <hyperlink ref="F258" r:id="rId34" display="https://podminky.urs.cz/item/CS_URS_2022_02/985341122"/>
    <hyperlink ref="F263" r:id="rId35" display="https://podminky.urs.cz/item/CS_URS_2022_02/997013501"/>
    <hyperlink ref="F266" r:id="rId36" display="https://podminky.urs.cz/item/CS_URS_2022_02/997013509"/>
    <hyperlink ref="F270" r:id="rId37" display="https://podminky.urs.cz/item/CS_URS_2022_02/997211521"/>
    <hyperlink ref="F275" r:id="rId38" display="https://podminky.urs.cz/item/CS_URS_2022_02/997211612"/>
    <hyperlink ref="F280" r:id="rId39" display="https://podminky.urs.cz/item/CS_URS_2022_02/998212111"/>
    <hyperlink ref="F285" r:id="rId40" display="https://podminky.urs.cz/item/CS_URS_2022_02/711311001"/>
    <hyperlink ref="F291" r:id="rId41" display="https://podminky.urs.cz/item/CS_URS_2022_02/7113913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28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yklostezka Šluknov - Fukov I. etapa (2022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821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27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075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1" t="str">
        <f aca="false">'Rekapitulace stavby'!AN8</f>
        <v>16. 11. 2022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8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8:BE97)),  2)</f>
        <v>0</v>
      </c>
      <c r="G35" s="22"/>
      <c r="H35" s="22"/>
      <c r="I35" s="122" t="n">
        <v>0.21</v>
      </c>
      <c r="J35" s="121" t="n">
        <f aca="false">ROUND(((SUM(BE88:BE97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8:BF97)),  2)</f>
        <v>0</v>
      </c>
      <c r="G36" s="22"/>
      <c r="H36" s="22"/>
      <c r="I36" s="122" t="n">
        <v>0.15</v>
      </c>
      <c r="J36" s="121" t="n">
        <f aca="false">ROUND(((SUM(BF88:BF97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8:BG97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8:BH97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8:BI97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Cyklostezka Šluknov - Fukov I. etapa (2022)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9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821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427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202b - nepřímé náklady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Šluknov</v>
      </c>
      <c r="G56" s="22"/>
      <c r="H56" s="22"/>
      <c r="I56" s="15" t="s">
        <v>22</v>
      </c>
      <c r="J56" s="111" t="str">
        <f aca="false">IF(J14="","",J14)</f>
        <v>16. 11. 2022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Šluknov</v>
      </c>
      <c r="G58" s="22"/>
      <c r="H58" s="22"/>
      <c r="I58" s="15" t="s">
        <v>30</v>
      </c>
      <c r="J58" s="129" t="str">
        <f aca="false">E23</f>
        <v>Ing. Kňákal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J. Nešněra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33</v>
      </c>
      <c r="D61" s="123"/>
      <c r="E61" s="123"/>
      <c r="F61" s="123"/>
      <c r="G61" s="123"/>
      <c r="H61" s="123"/>
      <c r="I61" s="123"/>
      <c r="J61" s="131" t="s">
        <v>13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8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5</v>
      </c>
    </row>
    <row r="64" s="133" customFormat="true" ht="24.95" hidden="false" customHeight="true" outlineLevel="0" collapsed="false">
      <c r="B64" s="134"/>
      <c r="D64" s="135" t="s">
        <v>136</v>
      </c>
      <c r="E64" s="136"/>
      <c r="F64" s="136"/>
      <c r="G64" s="136"/>
      <c r="H64" s="136"/>
      <c r="I64" s="136"/>
      <c r="J64" s="137" t="n">
        <f aca="false">J89</f>
        <v>0</v>
      </c>
      <c r="L64" s="134"/>
    </row>
    <row r="65" s="95" customFormat="true" ht="19.9" hidden="false" customHeight="true" outlineLevel="0" collapsed="false">
      <c r="B65" s="138"/>
      <c r="D65" s="139" t="s">
        <v>823</v>
      </c>
      <c r="E65" s="140"/>
      <c r="F65" s="140"/>
      <c r="G65" s="140"/>
      <c r="H65" s="140"/>
      <c r="I65" s="140"/>
      <c r="J65" s="141" t="n">
        <f aca="false">J90</f>
        <v>0</v>
      </c>
      <c r="L65" s="138"/>
    </row>
    <row r="66" s="95" customFormat="true" ht="19.9" hidden="false" customHeight="true" outlineLevel="0" collapsed="false">
      <c r="B66" s="138"/>
      <c r="D66" s="139" t="s">
        <v>139</v>
      </c>
      <c r="E66" s="140"/>
      <c r="F66" s="140"/>
      <c r="G66" s="140"/>
      <c r="H66" s="140"/>
      <c r="I66" s="140"/>
      <c r="J66" s="141" t="n">
        <f aca="false">J94</f>
        <v>0</v>
      </c>
      <c r="L66" s="138"/>
    </row>
    <row r="67" s="27" customFormat="true" ht="21.8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9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95" hidden="false" customHeight="true" outlineLevel="0" collapsed="false">
      <c r="A73" s="22"/>
      <c r="B73" s="23"/>
      <c r="C73" s="7" t="s">
        <v>140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8" t="str">
        <f aca="false">E7</f>
        <v>Cyklostezka Šluknov - Fukov I. etapa (2022)</v>
      </c>
      <c r="F76" s="108"/>
      <c r="G76" s="108"/>
      <c r="H76" s="108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29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8" t="s">
        <v>821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427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11</f>
        <v>202b - nepřímé náklady</v>
      </c>
      <c r="F80" s="110"/>
      <c r="G80" s="110"/>
      <c r="H80" s="110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Šluknov</v>
      </c>
      <c r="G82" s="22"/>
      <c r="H82" s="22"/>
      <c r="I82" s="15" t="s">
        <v>22</v>
      </c>
      <c r="J82" s="111" t="str">
        <f aca="false">IF(J14="","",J14)</f>
        <v>16. 11. 2022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Město Šluknov</v>
      </c>
      <c r="G84" s="22"/>
      <c r="H84" s="22"/>
      <c r="I84" s="15" t="s">
        <v>30</v>
      </c>
      <c r="J84" s="129" t="str">
        <f aca="false">E23</f>
        <v>Ing. Kňákal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3</v>
      </c>
      <c r="J85" s="129" t="str">
        <f aca="false">E26</f>
        <v>J. Nešněra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8" customFormat="true" ht="29.3" hidden="false" customHeight="true" outlineLevel="0" collapsed="false">
      <c r="A87" s="142"/>
      <c r="B87" s="143"/>
      <c r="C87" s="144" t="s">
        <v>141</v>
      </c>
      <c r="D87" s="145" t="s">
        <v>56</v>
      </c>
      <c r="E87" s="145" t="s">
        <v>52</v>
      </c>
      <c r="F87" s="145" t="s">
        <v>53</v>
      </c>
      <c r="G87" s="145" t="s">
        <v>142</v>
      </c>
      <c r="H87" s="145" t="s">
        <v>143</v>
      </c>
      <c r="I87" s="145" t="s">
        <v>144</v>
      </c>
      <c r="J87" s="145" t="s">
        <v>134</v>
      </c>
      <c r="K87" s="146" t="s">
        <v>145</v>
      </c>
      <c r="L87" s="147"/>
      <c r="M87" s="62"/>
      <c r="N87" s="63" t="s">
        <v>41</v>
      </c>
      <c r="O87" s="63" t="s">
        <v>146</v>
      </c>
      <c r="P87" s="63" t="s">
        <v>147</v>
      </c>
      <c r="Q87" s="63" t="s">
        <v>148</v>
      </c>
      <c r="R87" s="63" t="s">
        <v>149</v>
      </c>
      <c r="S87" s="63" t="s">
        <v>150</v>
      </c>
      <c r="T87" s="64" t="s">
        <v>151</v>
      </c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</row>
    <row r="88" s="27" customFormat="true" ht="22.8" hidden="false" customHeight="true" outlineLevel="0" collapsed="false">
      <c r="A88" s="22"/>
      <c r="B88" s="23"/>
      <c r="C88" s="70" t="s">
        <v>152</v>
      </c>
      <c r="D88" s="22"/>
      <c r="E88" s="22"/>
      <c r="F88" s="22"/>
      <c r="G88" s="22"/>
      <c r="H88" s="22"/>
      <c r="I88" s="22"/>
      <c r="J88" s="149" t="n">
        <f aca="false">BK88</f>
        <v>0</v>
      </c>
      <c r="K88" s="22"/>
      <c r="L88" s="23"/>
      <c r="M88" s="65"/>
      <c r="N88" s="53"/>
      <c r="O88" s="66"/>
      <c r="P88" s="150" t="n">
        <f aca="false">P89</f>
        <v>0</v>
      </c>
      <c r="Q88" s="66"/>
      <c r="R88" s="150" t="n">
        <f aca="false">R89</f>
        <v>0</v>
      </c>
      <c r="S88" s="66"/>
      <c r="T88" s="151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35</v>
      </c>
      <c r="BK88" s="152" t="n">
        <f aca="false">BK89</f>
        <v>0</v>
      </c>
    </row>
    <row r="89" s="153" customFormat="true" ht="25.9" hidden="false" customHeight="true" outlineLevel="0" collapsed="false">
      <c r="B89" s="154"/>
      <c r="D89" s="155" t="s">
        <v>70</v>
      </c>
      <c r="E89" s="156" t="s">
        <v>153</v>
      </c>
      <c r="F89" s="156" t="s">
        <v>154</v>
      </c>
      <c r="I89" s="157"/>
      <c r="J89" s="158" t="n">
        <f aca="false">BK89</f>
        <v>0</v>
      </c>
      <c r="L89" s="154"/>
      <c r="M89" s="159"/>
      <c r="N89" s="160"/>
      <c r="O89" s="160"/>
      <c r="P89" s="161" t="n">
        <f aca="false">P90+P94</f>
        <v>0</v>
      </c>
      <c r="Q89" s="160"/>
      <c r="R89" s="161" t="n">
        <f aca="false">R90+R94</f>
        <v>0</v>
      </c>
      <c r="S89" s="160"/>
      <c r="T89" s="162" t="n">
        <f aca="false">T90+T94</f>
        <v>0</v>
      </c>
      <c r="AR89" s="155" t="s">
        <v>79</v>
      </c>
      <c r="AT89" s="163" t="s">
        <v>70</v>
      </c>
      <c r="AU89" s="163" t="s">
        <v>71</v>
      </c>
      <c r="AY89" s="155" t="s">
        <v>155</v>
      </c>
      <c r="BK89" s="164" t="n">
        <f aca="false">BK90+BK94</f>
        <v>0</v>
      </c>
    </row>
    <row r="90" s="153" customFormat="true" ht="22.8" hidden="false" customHeight="true" outlineLevel="0" collapsed="false">
      <c r="B90" s="154"/>
      <c r="D90" s="155" t="s">
        <v>70</v>
      </c>
      <c r="E90" s="165" t="s">
        <v>176</v>
      </c>
      <c r="F90" s="165" t="s">
        <v>860</v>
      </c>
      <c r="I90" s="157"/>
      <c r="J90" s="166" t="n">
        <f aca="false">BK90</f>
        <v>0</v>
      </c>
      <c r="L90" s="154"/>
      <c r="M90" s="159"/>
      <c r="N90" s="160"/>
      <c r="O90" s="160"/>
      <c r="P90" s="161" t="n">
        <f aca="false">SUM(P91:P93)</f>
        <v>0</v>
      </c>
      <c r="Q90" s="160"/>
      <c r="R90" s="161" t="n">
        <f aca="false">SUM(R91:R93)</f>
        <v>0</v>
      </c>
      <c r="S90" s="160"/>
      <c r="T90" s="162" t="n">
        <f aca="false">SUM(T91:T93)</f>
        <v>0</v>
      </c>
      <c r="AR90" s="155" t="s">
        <v>79</v>
      </c>
      <c r="AT90" s="163" t="s">
        <v>70</v>
      </c>
      <c r="AU90" s="163" t="s">
        <v>79</v>
      </c>
      <c r="AY90" s="155" t="s">
        <v>155</v>
      </c>
      <c r="BK90" s="164" t="n">
        <f aca="false">SUM(BK91:BK93)</f>
        <v>0</v>
      </c>
    </row>
    <row r="91" s="27" customFormat="true" ht="16.5" hidden="false" customHeight="true" outlineLevel="0" collapsed="false">
      <c r="A91" s="22"/>
      <c r="B91" s="167"/>
      <c r="C91" s="168" t="s">
        <v>79</v>
      </c>
      <c r="D91" s="168" t="s">
        <v>157</v>
      </c>
      <c r="E91" s="169" t="s">
        <v>1076</v>
      </c>
      <c r="F91" s="170" t="s">
        <v>1077</v>
      </c>
      <c r="G91" s="171" t="s">
        <v>515</v>
      </c>
      <c r="H91" s="172" t="n">
        <v>30</v>
      </c>
      <c r="I91" s="173"/>
      <c r="J91" s="174" t="n">
        <f aca="false">ROUND(I91*H91,2)</f>
        <v>0</v>
      </c>
      <c r="K91" s="170"/>
      <c r="L91" s="23"/>
      <c r="M91" s="175"/>
      <c r="N91" s="176" t="s">
        <v>42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162</v>
      </c>
      <c r="AT91" s="179" t="s">
        <v>157</v>
      </c>
      <c r="AU91" s="179" t="s">
        <v>81</v>
      </c>
      <c r="AY91" s="3" t="s">
        <v>155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9</v>
      </c>
      <c r="BK91" s="180" t="n">
        <f aca="false">ROUND(I91*H91,2)</f>
        <v>0</v>
      </c>
      <c r="BL91" s="3" t="s">
        <v>162</v>
      </c>
      <c r="BM91" s="179" t="s">
        <v>1078</v>
      </c>
    </row>
    <row r="92" s="27" customFormat="true" ht="12.8" hidden="false" customHeight="false" outlineLevel="0" collapsed="false">
      <c r="A92" s="22"/>
      <c r="B92" s="23"/>
      <c r="C92" s="22"/>
      <c r="D92" s="181" t="s">
        <v>164</v>
      </c>
      <c r="E92" s="22"/>
      <c r="F92" s="182" t="s">
        <v>1079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64</v>
      </c>
      <c r="AU92" s="3" t="s">
        <v>81</v>
      </c>
    </row>
    <row r="93" s="188" customFormat="true" ht="12.8" hidden="false" customHeight="false" outlineLevel="0" collapsed="false">
      <c r="B93" s="189"/>
      <c r="D93" s="181" t="s">
        <v>168</v>
      </c>
      <c r="E93" s="190"/>
      <c r="F93" s="191" t="s">
        <v>1080</v>
      </c>
      <c r="H93" s="192" t="n">
        <v>30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168</v>
      </c>
      <c r="AU93" s="190" t="s">
        <v>81</v>
      </c>
      <c r="AV93" s="188" t="s">
        <v>81</v>
      </c>
      <c r="AW93" s="188" t="s">
        <v>32</v>
      </c>
      <c r="AX93" s="188" t="s">
        <v>79</v>
      </c>
      <c r="AY93" s="190" t="s">
        <v>155</v>
      </c>
    </row>
    <row r="94" s="153" customFormat="true" ht="22.8" hidden="false" customHeight="true" outlineLevel="0" collapsed="false">
      <c r="B94" s="154"/>
      <c r="D94" s="155" t="s">
        <v>70</v>
      </c>
      <c r="E94" s="165" t="s">
        <v>394</v>
      </c>
      <c r="F94" s="165" t="s">
        <v>395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97)</f>
        <v>0</v>
      </c>
      <c r="Q94" s="160"/>
      <c r="R94" s="161" t="n">
        <f aca="false">SUM(R95:R97)</f>
        <v>0</v>
      </c>
      <c r="S94" s="160"/>
      <c r="T94" s="162" t="n">
        <f aca="false">SUM(T95:T97)</f>
        <v>0</v>
      </c>
      <c r="AR94" s="155" t="s">
        <v>79</v>
      </c>
      <c r="AT94" s="163" t="s">
        <v>70</v>
      </c>
      <c r="AU94" s="163" t="s">
        <v>79</v>
      </c>
      <c r="AY94" s="155" t="s">
        <v>155</v>
      </c>
      <c r="BK94" s="164" t="n">
        <f aca="false">SUM(BK95:BK97)</f>
        <v>0</v>
      </c>
    </row>
    <row r="95" s="27" customFormat="true" ht="44.25" hidden="false" customHeight="true" outlineLevel="0" collapsed="false">
      <c r="A95" s="22"/>
      <c r="B95" s="167"/>
      <c r="C95" s="168" t="s">
        <v>176</v>
      </c>
      <c r="D95" s="168" t="s">
        <v>157</v>
      </c>
      <c r="E95" s="169" t="s">
        <v>1081</v>
      </c>
      <c r="F95" s="170" t="s">
        <v>675</v>
      </c>
      <c r="G95" s="171" t="s">
        <v>399</v>
      </c>
      <c r="H95" s="172" t="n">
        <v>166.878</v>
      </c>
      <c r="I95" s="173"/>
      <c r="J95" s="174" t="n">
        <f aca="false">ROUND(I95*H95,2)</f>
        <v>0</v>
      </c>
      <c r="K95" s="170" t="s">
        <v>161</v>
      </c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62</v>
      </c>
      <c r="AT95" s="179" t="s">
        <v>157</v>
      </c>
      <c r="AU95" s="179" t="s">
        <v>81</v>
      </c>
      <c r="AY95" s="3" t="s">
        <v>155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9</v>
      </c>
      <c r="BK95" s="180" t="n">
        <f aca="false">ROUND(I95*H95,2)</f>
        <v>0</v>
      </c>
      <c r="BL95" s="3" t="s">
        <v>162</v>
      </c>
      <c r="BM95" s="179" t="s">
        <v>1082</v>
      </c>
    </row>
    <row r="96" s="27" customFormat="true" ht="12.8" hidden="false" customHeight="false" outlineLevel="0" collapsed="false">
      <c r="A96" s="22"/>
      <c r="B96" s="23"/>
      <c r="C96" s="22"/>
      <c r="D96" s="181" t="s">
        <v>164</v>
      </c>
      <c r="E96" s="22"/>
      <c r="F96" s="182" t="s">
        <v>675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64</v>
      </c>
      <c r="AU96" s="3" t="s">
        <v>81</v>
      </c>
    </row>
    <row r="97" s="27" customFormat="true" ht="12.8" hidden="false" customHeight="false" outlineLevel="0" collapsed="false">
      <c r="A97" s="22"/>
      <c r="B97" s="23"/>
      <c r="C97" s="22"/>
      <c r="D97" s="186" t="s">
        <v>166</v>
      </c>
      <c r="E97" s="22"/>
      <c r="F97" s="187" t="s">
        <v>1083</v>
      </c>
      <c r="G97" s="22"/>
      <c r="H97" s="22"/>
      <c r="I97" s="183"/>
      <c r="J97" s="22"/>
      <c r="K97" s="22"/>
      <c r="L97" s="23"/>
      <c r="M97" s="220"/>
      <c r="N97" s="221"/>
      <c r="O97" s="222"/>
      <c r="P97" s="222"/>
      <c r="Q97" s="222"/>
      <c r="R97" s="222"/>
      <c r="S97" s="222"/>
      <c r="T97" s="223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66</v>
      </c>
      <c r="AU97" s="3" t="s">
        <v>81</v>
      </c>
    </row>
    <row r="98" s="27" customFormat="true" ht="6.9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7" r:id="rId1" display="https://podminky.urs.cz/item/CS_URS_2022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4:16:22Z</dcterms:created>
  <dc:creator>DESKTOP-C275LRE\Jindra</dc:creator>
  <dc:description/>
  <dc:language>en-US</dc:language>
  <cp:lastModifiedBy>DESKTOP-C275LRE\Jindra</cp:lastModifiedBy>
  <dcterms:modified xsi:type="dcterms:W3CDTF">2023-02-28T14:16:39Z</dcterms:modified>
  <cp:revision>0</cp:revision>
  <dc:subject/>
  <dc:title/>
</cp:coreProperties>
</file>