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střechy" sheetId="2" state="visible" r:id="rId3"/>
  </sheets>
  <definedNames>
    <definedName function="false" hidden="false" localSheetId="1" name="_xlnm.Print_Area" vbProcedure="false">'01 - Oprava střechy'!$C$4:$J$76,'01 - Oprava střechy'!$C$82:$J$109,'01 - Oprava střechy'!$C$115:$K$330</definedName>
    <definedName function="false" hidden="false" localSheetId="1" name="_xlnm.Print_Titles" vbProcedure="false">'01 - Oprava střechy'!$127:$127</definedName>
    <definedName function="false" hidden="true" localSheetId="1" name="_xlnm._FilterDatabase" vbProcedure="false">'01 - Oprava střechy'!$C$127:$K$33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6" uniqueCount="444">
  <si>
    <t xml:space="preserve">Export Komplet</t>
  </si>
  <si>
    <t xml:space="preserve">2.0</t>
  </si>
  <si>
    <t xml:space="preserve">ZAMOK</t>
  </si>
  <si>
    <t xml:space="preserve">False</t>
  </si>
  <si>
    <t xml:space="preserve">{a0d09cb2-5b5d-4cfb-92e6-484cd95d92c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4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krovu s střechy sladovny č.p. 645 IV. etapa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21. 4. 2023</t>
  </si>
  <si>
    <t xml:space="preserve">Zadavatel:</t>
  </si>
  <si>
    <t xml:space="preserve">IČ:</t>
  </si>
  <si>
    <t xml:space="preserve">Město Šl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 střechy</t>
  </si>
  <si>
    <t xml:space="preserve">STA</t>
  </si>
  <si>
    <t xml:space="preserve">1</t>
  </si>
  <si>
    <t xml:space="preserve">{b4190610-4c9d-41bf-a3f6-e8875fa1470b}</t>
  </si>
  <si>
    <t xml:space="preserve">2</t>
  </si>
  <si>
    <t xml:space="preserve">KRYCÍ LIST SOUPISU PRACÍ</t>
  </si>
  <si>
    <t xml:space="preserve">Objekt:</t>
  </si>
  <si>
    <t xml:space="preserve">01 - Oprava střech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9</t>
  </si>
  <si>
    <t xml:space="preserve">Ostatní konstrukce a práce, bourání</t>
  </si>
  <si>
    <t xml:space="preserve">K</t>
  </si>
  <si>
    <t xml:space="preserve">941211111</t>
  </si>
  <si>
    <t xml:space="preserve">Montáž lešení řadového rámového lehkého zatížení do 200 kg/m2 š do 0,9 m v do 10 m</t>
  </si>
  <si>
    <t xml:space="preserve">m2</t>
  </si>
  <si>
    <t xml:space="preserve">CS ÚRS 2022 01</t>
  </si>
  <si>
    <t xml:space="preserve">4</t>
  </si>
  <si>
    <t xml:space="preserve">-879852906</t>
  </si>
  <si>
    <t xml:space="preserve">PP</t>
  </si>
  <si>
    <t xml:space="preserve">Montáž lešení řadového rámového lehkého pracovního s podlahami  s provozním zatížením tř. 3 do 200 kg/m2 šířky tř. SW06 přes 0,6 do 0,9 m, výšky do 10 m</t>
  </si>
  <si>
    <t xml:space="preserve">VV</t>
  </si>
  <si>
    <t xml:space="preserve">(16,35+28,275+11,925+1)*6</t>
  </si>
  <si>
    <t xml:space="preserve">-153"I.et</t>
  </si>
  <si>
    <t xml:space="preserve">-132"III.et</t>
  </si>
  <si>
    <t xml:space="preserve">Součet</t>
  </si>
  <si>
    <t xml:space="preserve">941211211</t>
  </si>
  <si>
    <t xml:space="preserve">Příplatek k lešení řadovému rámovému lehkému š 0,9 m v do 25 m za první a ZKD den použití</t>
  </si>
  <si>
    <t xml:space="preserve">1141701380</t>
  </si>
  <si>
    <t xml:space="preserve">Montáž lešení řadového rámového lehkého pracovního s podlahami  s provozním zatížením tř. 3 do 200 kg/m2 Příplatek za první a každý další den použití lešení k ceně -1111 nebo -1112</t>
  </si>
  <si>
    <t xml:space="preserve">60,3</t>
  </si>
  <si>
    <t xml:space="preserve">60,3*120 'Přepočtené koeficientem množství</t>
  </si>
  <si>
    <t xml:space="preserve">941211811</t>
  </si>
  <si>
    <t xml:space="preserve">Demontáž lešení řadového rámového lehkého zatížení do 200 kg/m2 š do 0,9 m v do 10 m</t>
  </si>
  <si>
    <t xml:space="preserve">25836870</t>
  </si>
  <si>
    <t xml:space="preserve">Demontáž lešení řadového rámového lehkého pracovního  s provozním zatížením tř. 3 do 200 kg/m2 šířky tř. SW06 přes 0,6 do 0,9 m, výšky do 10 m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1861534474</t>
  </si>
  <si>
    <t xml:space="preserve">Odvoz suti a vybouraných hmot na skládku nebo meziskládku  se složením, na vzdálenost do 1 km</t>
  </si>
  <si>
    <t xml:space="preserve">5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1354702091</t>
  </si>
  <si>
    <t xml:space="preserve">7,581*30 'Přepočtené koeficientem množství</t>
  </si>
  <si>
    <t xml:space="preserve">6</t>
  </si>
  <si>
    <t xml:space="preserve">997013631</t>
  </si>
  <si>
    <t xml:space="preserve">Poplatek za uložení na skládce (skládkovné) stavebního odpadu směsného kód odpadu 17 09 04</t>
  </si>
  <si>
    <t xml:space="preserve">-637456159</t>
  </si>
  <si>
    <t xml:space="preserve">Poplatek za uložení stavebního odpadu na skládce (skládkovné) směsného stavebního a demoličního zatříděného do Katalogu odpadů pod kódem 17 09 04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</t>
  </si>
  <si>
    <t xml:space="preserve">712600831</t>
  </si>
  <si>
    <t xml:space="preserve">Odstranění povlakové krytiny střech přes 30° jednovrstvé</t>
  </si>
  <si>
    <t xml:space="preserve">CS ÚRS 2020 01</t>
  </si>
  <si>
    <t xml:space="preserve">16</t>
  </si>
  <si>
    <t xml:space="preserve">-807516632</t>
  </si>
  <si>
    <t xml:space="preserve">Odstranění ze střech šikmých přes 30° do 45°  krytiny povlakové jednovrstvé</t>
  </si>
  <si>
    <t xml:space="preserve">157,3"proviz. krytina PVC</t>
  </si>
  <si>
    <t xml:space="preserve">762</t>
  </si>
  <si>
    <t xml:space="preserve">Konstrukce tesařské</t>
  </si>
  <si>
    <t xml:space="preserve">8</t>
  </si>
  <si>
    <t xml:space="preserve">762085103</t>
  </si>
  <si>
    <t xml:space="preserve">Montáž kotevních želez, příložek, patek nebo táhel</t>
  </si>
  <si>
    <t xml:space="preserve">kus</t>
  </si>
  <si>
    <t xml:space="preserve">1078932553</t>
  </si>
  <si>
    <t xml:space="preserve">Práce společné pro tesařské konstrukce  montáž ocelových spojovacích prostředků (materiál ve specifikaci) kotevních želez příložek, patek, táhel</t>
  </si>
  <si>
    <t xml:space="preserve">90</t>
  </si>
  <si>
    <t xml:space="preserve">-14-54</t>
  </si>
  <si>
    <t xml:space="preserve">M</t>
  </si>
  <si>
    <t xml:space="preserve">31197006</t>
  </si>
  <si>
    <t xml:space="preserve">tyč závitová Pz 4.6 M16</t>
  </si>
  <si>
    <t xml:space="preserve">m</t>
  </si>
  <si>
    <t xml:space="preserve">32</t>
  </si>
  <si>
    <t xml:space="preserve">-2118887514</t>
  </si>
  <si>
    <t xml:space="preserve">10</t>
  </si>
  <si>
    <t xml:space="preserve">31111008</t>
  </si>
  <si>
    <t xml:space="preserve">matice přesná šestihranná Pz DIN 934-8 M16</t>
  </si>
  <si>
    <t xml:space="preserve">100 kus</t>
  </si>
  <si>
    <t xml:space="preserve">-1326084530</t>
  </si>
  <si>
    <t xml:space="preserve">11</t>
  </si>
  <si>
    <t xml:space="preserve">31120008</t>
  </si>
  <si>
    <t xml:space="preserve">podložka DIN 125-A ZB D 16mm</t>
  </si>
  <si>
    <t xml:space="preserve">-1884620612</t>
  </si>
  <si>
    <t xml:space="preserve">12</t>
  </si>
  <si>
    <t xml:space="preserve">762086R</t>
  </si>
  <si>
    <t xml:space="preserve">úprava trámů česáním</t>
  </si>
  <si>
    <t xml:space="preserve">-1171037219</t>
  </si>
  <si>
    <t xml:space="preserve">65-39,3</t>
  </si>
  <si>
    <t xml:space="preserve">13</t>
  </si>
  <si>
    <t xml:space="preserve">762111811</t>
  </si>
  <si>
    <t xml:space="preserve">Demontáž stěn a příček z hraněného řeziva</t>
  </si>
  <si>
    <t xml:space="preserve">-1810171511</t>
  </si>
  <si>
    <t xml:space="preserve">Demontáž stěn a příček  z hranolků, fošen nebo latí</t>
  </si>
  <si>
    <t xml:space="preserve">10+27"proviz. bednění štítu</t>
  </si>
  <si>
    <t xml:space="preserve">14</t>
  </si>
  <si>
    <t xml:space="preserve">762311002</t>
  </si>
  <si>
    <t xml:space="preserve">Celodřevěný plátový spoj s šikmými čely tříkolíkový plochy do 224 cm2</t>
  </si>
  <si>
    <t xml:space="preserve">-1983933174</t>
  </si>
  <si>
    <t xml:space="preserve">Celodřevěný plátový spoj s šikmými čely tříkolíkový, průřezové plochy přes 120 do 224 cm2</t>
  </si>
  <si>
    <t xml:space="preserve">14"01</t>
  </si>
  <si>
    <t xml:space="preserve">-7"III.et</t>
  </si>
  <si>
    <t xml:space="preserve">762332132</t>
  </si>
  <si>
    <t xml:space="preserve">Montáž vázaných kcí krovů pravidelných z hraněného řeziva průřezové plochy do 224 cm2</t>
  </si>
  <si>
    <t xml:space="preserve">-1386187395</t>
  </si>
  <si>
    <t xml:space="preserve">Montáž vázaných konstrukcí krovů  střech pultových, sedlových, valbových, stanových čtvercového nebo obdélníkového půdorysu, z řeziva hraněného průřezové plochy přes 120 do 224 cm2</t>
  </si>
  <si>
    <t xml:space="preserve">60512130</t>
  </si>
  <si>
    <t xml:space="preserve">hranol stavební řezivo průřezu 100-140x100-140mm do dl 5m</t>
  </si>
  <si>
    <t xml:space="preserve">m3</t>
  </si>
  <si>
    <t xml:space="preserve">619305786</t>
  </si>
  <si>
    <t xml:space="preserve">hranol stavební řezivo průřezu do 224cm2 do dl 6m</t>
  </si>
  <si>
    <t xml:space="preserve">0,45*1,05 'Přepočtené koeficientem množství</t>
  </si>
  <si>
    <t xml:space="preserve">17</t>
  </si>
  <si>
    <t xml:space="preserve">762332133</t>
  </si>
  <si>
    <t xml:space="preserve">Montáž vázaných kcí krovů pravidelných z hraněného řeziva průřezové plochy do 288 cm2</t>
  </si>
  <si>
    <t xml:space="preserve">660391705</t>
  </si>
  <si>
    <t xml:space="preserve">Montáž vázaných konstrukcí krovů  střech pultových, sedlových, valbových, stanových čtvercového nebo obdélníkového půdorysu, z řeziva hraněného průřezové plochy přes 224 do 288 cm2</t>
  </si>
  <si>
    <t xml:space="preserve">170,4+79,2+39,5"krokve</t>
  </si>
  <si>
    <t xml:space="preserve">9"vzp</t>
  </si>
  <si>
    <t xml:space="preserve">80,55"poz</t>
  </si>
  <si>
    <t xml:space="preserve">12"kr</t>
  </si>
  <si>
    <t xml:space="preserve">9"sl</t>
  </si>
  <si>
    <t xml:space="preserve">17,1+25,4"vaz</t>
  </si>
  <si>
    <t xml:space="preserve">-120,69"I.et</t>
  </si>
  <si>
    <t xml:space="preserve">-73,975"III.et</t>
  </si>
  <si>
    <t xml:space="preserve">18</t>
  </si>
  <si>
    <t xml:space="preserve">60512135</t>
  </si>
  <si>
    <t xml:space="preserve">hranol stavební řezivo průřezu do 288cm2 do dl 6m</t>
  </si>
  <si>
    <t xml:space="preserve">164808594</t>
  </si>
  <si>
    <t xml:space="preserve">4,635+2,15+1,075+0,216+1,89+0,27+0,2+0,462+0,561</t>
  </si>
  <si>
    <t xml:space="preserve">-3,295</t>
  </si>
  <si>
    <t xml:space="preserve">-1,914</t>
  </si>
  <si>
    <t xml:space="preserve">6,25*1,05 'Přepočtené koeficientem množství</t>
  </si>
  <si>
    <t xml:space="preserve">19</t>
  </si>
  <si>
    <t xml:space="preserve">762332134</t>
  </si>
  <si>
    <t xml:space="preserve">Montáž vázaných kcí krovů pravidelných z hraněného řeziva průřezové plochy do 450 cm2</t>
  </si>
  <si>
    <t xml:space="preserve">2135129631</t>
  </si>
  <si>
    <t xml:space="preserve">Montáž vázaných konstrukcí krovů  střech pultových, sedlových, valbových, stanových čtvercového nebo obdélníkového půdorysu, z řeziva hraněného průřezové plochy přes 288 do 450 cm2</t>
  </si>
  <si>
    <t xml:space="preserve">11,7"sl</t>
  </si>
  <si>
    <t xml:space="preserve">11,4"zt</t>
  </si>
  <si>
    <t xml:space="preserve">17,1+25,4+12,7+25,4"vaznice</t>
  </si>
  <si>
    <t xml:space="preserve">-0,6"III.et</t>
  </si>
  <si>
    <t xml:space="preserve">20</t>
  </si>
  <si>
    <t xml:space="preserve">60512140</t>
  </si>
  <si>
    <t xml:space="preserve">hranol stavební řezivo průřezu do 450cm2 do dl 6m</t>
  </si>
  <si>
    <t xml:space="preserve">620743587</t>
  </si>
  <si>
    <t xml:space="preserve">0,511+0,52+0,65+0,81+0,458+0,75+1,4</t>
  </si>
  <si>
    <t xml:space="preserve">-0,018</t>
  </si>
  <si>
    <t xml:space="preserve">5,081*1,05 'Přepočtené koeficientem množství</t>
  </si>
  <si>
    <t xml:space="preserve">762341811</t>
  </si>
  <si>
    <t xml:space="preserve">Demontáž bednění střech z prken</t>
  </si>
  <si>
    <t xml:space="preserve">-383793813</t>
  </si>
  <si>
    <t xml:space="preserve">Demontáž bednění a laťování  bednění střech rovných, obloukových, sklonu do 60° se všemi nadstřešními konstrukcemi z prken hrubých, hoblovaných tl. do 32 mm</t>
  </si>
  <si>
    <t xml:space="preserve">728,434</t>
  </si>
  <si>
    <t xml:space="preserve">8,5*7,2/Cos(45)</t>
  </si>
  <si>
    <t xml:space="preserve">-99,808"I.et</t>
  </si>
  <si>
    <t xml:space="preserve">-537,176"III.et</t>
  </si>
  <si>
    <t xml:space="preserve">22</t>
  </si>
  <si>
    <t xml:space="preserve">762342211</t>
  </si>
  <si>
    <t xml:space="preserve">Montáž laťování na střechách jednoduchých sklonu do 60° osové vzdálenosti do 150 mm</t>
  </si>
  <si>
    <t xml:space="preserve">-1541333383</t>
  </si>
  <si>
    <t xml:space="preserve">Bednění a laťování montáž laťování střech jednoduchých sklonu do 60° při osové vzdálenosti latí do 150 mm</t>
  </si>
  <si>
    <t xml:space="preserve">598,25/Cos(45)</t>
  </si>
  <si>
    <t xml:space="preserve">-113,068"I.et</t>
  </si>
  <si>
    <t xml:space="preserve">-561"III.et</t>
  </si>
  <si>
    <t xml:space="preserve">23</t>
  </si>
  <si>
    <t xml:space="preserve">60514114</t>
  </si>
  <si>
    <t xml:space="preserve">řezivo jehličnaté latě střešní impregnované dl 4 m</t>
  </si>
  <si>
    <t xml:space="preserve">1232437327</t>
  </si>
  <si>
    <t xml:space="preserve">řezivo jehličnaté lať impregnovaná dl 4 m</t>
  </si>
  <si>
    <t xml:space="preserve">846*6*0,04*0,06</t>
  </si>
  <si>
    <t xml:space="preserve">-1,708</t>
  </si>
  <si>
    <t xml:space="preserve">-9,33</t>
  </si>
  <si>
    <t xml:space="preserve">1,144*1,05 'Přepočtené koeficientem množství</t>
  </si>
  <si>
    <t xml:space="preserve">24</t>
  </si>
  <si>
    <t xml:space="preserve">762342441</t>
  </si>
  <si>
    <t xml:space="preserve">Montáž lišt trojúhelníkových nebo kontralatí na střechách sklonu do 60°</t>
  </si>
  <si>
    <t xml:space="preserve">1790935087</t>
  </si>
  <si>
    <t xml:space="preserve">Bednění a laťování montáž lišt trojúhelníkových nebo kontralatí</t>
  </si>
  <si>
    <t xml:space="preserve">880</t>
  </si>
  <si>
    <t xml:space="preserve">-88"I.et</t>
  </si>
  <si>
    <t xml:space="preserve">-480"III.et</t>
  </si>
  <si>
    <t xml:space="preserve">25</t>
  </si>
  <si>
    <t xml:space="preserve">-1035084782</t>
  </si>
  <si>
    <t xml:space="preserve">880*0,04*0,06</t>
  </si>
  <si>
    <t xml:space="preserve">-0,222</t>
  </si>
  <si>
    <t xml:space="preserve">-1,271</t>
  </si>
  <si>
    <t xml:space="preserve">0,619*1,05 'Přepočtené koeficientem množství</t>
  </si>
  <si>
    <t xml:space="preserve">26</t>
  </si>
  <si>
    <t xml:space="preserve">7623518R</t>
  </si>
  <si>
    <t xml:space="preserve">Demontáž vazníků provizorního zastřešení</t>
  </si>
  <si>
    <t xml:space="preserve">-479153953</t>
  </si>
  <si>
    <t xml:space="preserve">14*14</t>
  </si>
  <si>
    <t xml:space="preserve">4*5</t>
  </si>
  <si>
    <t xml:space="preserve">27</t>
  </si>
  <si>
    <t xml:space="preserve">7623535R1</t>
  </si>
  <si>
    <t xml:space="preserve">Atypická konstrukce volského oka vč. zaslepení a kontralatí</t>
  </si>
  <si>
    <t xml:space="preserve">1921151847</t>
  </si>
  <si>
    <t xml:space="preserve">28</t>
  </si>
  <si>
    <t xml:space="preserve">7623535R2</t>
  </si>
  <si>
    <t xml:space="preserve">Atypická konstrukce napoleonského klobouku vč. zaslepení a kontralatí</t>
  </si>
  <si>
    <t xml:space="preserve">-1914068959</t>
  </si>
  <si>
    <t xml:space="preserve">29</t>
  </si>
  <si>
    <t xml:space="preserve">762395000</t>
  </si>
  <si>
    <t xml:space="preserve">Spojovací prostředky pro montáž krovu, bednění, laťování, světlíky, klíny</t>
  </si>
  <si>
    <t xml:space="preserve">671967364</t>
  </si>
  <si>
    <t xml:space="preserve">Spojovací prostředky krovů, bednění a laťování, nadstřešních konstrukcí  svory, prkna, hřebíky, pásová ocel, vruty</t>
  </si>
  <si>
    <t xml:space="preserve">0,473+6,563+5,335+1,201+0,65</t>
  </si>
  <si>
    <t xml:space="preserve">30</t>
  </si>
  <si>
    <t xml:space="preserve">998762102</t>
  </si>
  <si>
    <t xml:space="preserve">Přesun hmot tonážní pro kce tesařské v objektech v do 12 m</t>
  </si>
  <si>
    <t xml:space="preserve">1672067821</t>
  </si>
  <si>
    <t xml:space="preserve">Přesun hmot pro konstrukce tesařské  stanovený z hmotnosti přesunovaného materiálu vodorovná dopravní vzdálenost do 50 m v objektech výšky přes 6 do 12 m</t>
  </si>
  <si>
    <t xml:space="preserve">764</t>
  </si>
  <si>
    <t xml:space="preserve">Konstrukce klempířské</t>
  </si>
  <si>
    <t xml:space="preserve">31</t>
  </si>
  <si>
    <t xml:space="preserve">764002801</t>
  </si>
  <si>
    <t xml:space="preserve">Demontáž závětrné lišty do suti</t>
  </si>
  <si>
    <t xml:space="preserve">-176776514</t>
  </si>
  <si>
    <t xml:space="preserve">Demontáž klempířských konstrukcí závětrné lišty do suti</t>
  </si>
  <si>
    <t xml:space="preserve">13,75"proviz. lišty hvozd</t>
  </si>
  <si>
    <t xml:space="preserve">764004801</t>
  </si>
  <si>
    <t xml:space="preserve">Demontáž podokapního žlabu do suti</t>
  </si>
  <si>
    <t xml:space="preserve">-557090799</t>
  </si>
  <si>
    <t xml:space="preserve">Demontáž klempířských konstrukcí žlabu podokapního do suti</t>
  </si>
  <si>
    <t xml:space="preserve">6,5+2*13"žlaby hvozd, proviz. střecha z vazníků</t>
  </si>
  <si>
    <t xml:space="preserve">33</t>
  </si>
  <si>
    <t xml:space="preserve">764541405</t>
  </si>
  <si>
    <t xml:space="preserve">Žlab podokapní půlkruhový z TiZn předzvětralého plechu rš 330 mm</t>
  </si>
  <si>
    <t xml:space="preserve">-915847321</t>
  </si>
  <si>
    <t xml:space="preserve">Žlab podokapní z titanzinkového předzvětralého plechu včetně háků a čel půlkruhový rš 330 mm</t>
  </si>
  <si>
    <t xml:space="preserve">111,66</t>
  </si>
  <si>
    <t xml:space="preserve">-2</t>
  </si>
  <si>
    <t xml:space="preserve">-57,13"III.et</t>
  </si>
  <si>
    <t xml:space="preserve">34</t>
  </si>
  <si>
    <t xml:space="preserve">764548423</t>
  </si>
  <si>
    <t xml:space="preserve">Svody kruhové včetně objímek, kolen, odskoků z TiZn předzvětralého plechu průměru 100 mm</t>
  </si>
  <si>
    <t xml:space="preserve">-143185543</t>
  </si>
  <si>
    <t xml:space="preserve">Svod z titanzinkového předzvětralého plechu včetně objímek, kolen a odskoků kruhový, průměru 100 mm</t>
  </si>
  <si>
    <t xml:space="preserve">7*6+2*13+2</t>
  </si>
  <si>
    <t xml:space="preserve">-6,5"I.et</t>
  </si>
  <si>
    <t xml:space="preserve">-38,4"III.et</t>
  </si>
  <si>
    <t xml:space="preserve">35</t>
  </si>
  <si>
    <t xml:space="preserve">998764102</t>
  </si>
  <si>
    <t xml:space="preserve">Přesun hmot tonážní pro konstrukce klempířské v objektech v do 12 m</t>
  </si>
  <si>
    <t xml:space="preserve">-2010857545</t>
  </si>
  <si>
    <t xml:space="preserve">Přesun hmot pro konstrukce klempířské stanovený z hmotnosti přesunovaného materiálu vodorovná dopravní vzdálenost do 50 m v objektech výšky přes 6 do 12 m</t>
  </si>
  <si>
    <t xml:space="preserve">765</t>
  </si>
  <si>
    <t xml:space="preserve">Krytina skládaná</t>
  </si>
  <si>
    <t xml:space="preserve">36</t>
  </si>
  <si>
    <t xml:space="preserve">765114021</t>
  </si>
  <si>
    <t xml:space="preserve">Krytina keramická bobrovka režná šupinové krytí sklonu do 30° na sucho</t>
  </si>
  <si>
    <t xml:space="preserve">-685758777</t>
  </si>
  <si>
    <t xml:space="preserve">Krytina keramická hladká bobrovka sklonu střechy do 30° na sucho šupinové krytí režná</t>
  </si>
  <si>
    <t xml:space="preserve">822,053</t>
  </si>
  <si>
    <t xml:space="preserve">-94,572"I.et</t>
  </si>
  <si>
    <t xml:space="preserve">-561,01"III.et</t>
  </si>
  <si>
    <t xml:space="preserve">37</t>
  </si>
  <si>
    <t xml:space="preserve">765114211</t>
  </si>
  <si>
    <t xml:space="preserve">Krytina keramická bobrovka nárožní hrana z hřebenáčů režných na sucho s větracím pásem kovovým</t>
  </si>
  <si>
    <t xml:space="preserve">-1914910514</t>
  </si>
  <si>
    <t xml:space="preserve">Krytina keramická hladká bobrovka sklonu střechy do 30° nárožní hrana na sucho s větracím pásem kovovým, z hřebenáčů režných</t>
  </si>
  <si>
    <t xml:space="preserve">38</t>
  </si>
  <si>
    <t xml:space="preserve">765114311</t>
  </si>
  <si>
    <t xml:space="preserve">Krytina keramická bobrovka hřeben z hřebenáčů režných na sucho s větracím pásem kovovým</t>
  </si>
  <si>
    <t xml:space="preserve">-1754182142</t>
  </si>
  <si>
    <t xml:space="preserve">Krytina keramická hladká bobrovka sklonu střechy do 30° hřeben na sucho s větracím pásem kovovým, z hřebenáčů režných</t>
  </si>
  <si>
    <t xml:space="preserve">10,43+42,85+3,5</t>
  </si>
  <si>
    <t xml:space="preserve">-32,37"III.et</t>
  </si>
  <si>
    <t xml:space="preserve">39</t>
  </si>
  <si>
    <t xml:space="preserve">765115401</t>
  </si>
  <si>
    <t xml:space="preserve">Montáž protisněhového háku pro keramickou krytinu</t>
  </si>
  <si>
    <t xml:space="preserve">586020833</t>
  </si>
  <si>
    <t xml:space="preserve">Montáž střešních doplňků krytiny keramické  protisněhové zábrany háku</t>
  </si>
  <si>
    <t xml:space="preserve">822*3</t>
  </si>
  <si>
    <t xml:space="preserve">-282"I.et</t>
  </si>
  <si>
    <t xml:space="preserve">-1056"III.et</t>
  </si>
  <si>
    <t xml:space="preserve">40</t>
  </si>
  <si>
    <t xml:space="preserve">59660241</t>
  </si>
  <si>
    <t xml:space="preserve">hák protisněhový C-380</t>
  </si>
  <si>
    <t xml:space="preserve">900060842</t>
  </si>
  <si>
    <t xml:space="preserve">hák protisněhový na tašky keramické hladké krytiny</t>
  </si>
  <si>
    <t xml:space="preserve">41</t>
  </si>
  <si>
    <t xml:space="preserve">765191011</t>
  </si>
  <si>
    <t xml:space="preserve">Montáž pojistné hydroizolační fólie kladené ve sklonu do 30° volně na krokve</t>
  </si>
  <si>
    <t xml:space="preserve">-338491247</t>
  </si>
  <si>
    <t xml:space="preserve">Montáž pojistné hydroizolační nebo parotěsné fólie kladené ve sklonu přes 20° volně na krokve</t>
  </si>
  <si>
    <t xml:space="preserve">751,481</t>
  </si>
  <si>
    <t xml:space="preserve">-561</t>
  </si>
  <si>
    <t xml:space="preserve">42</t>
  </si>
  <si>
    <t xml:space="preserve">59244084</t>
  </si>
  <si>
    <t xml:space="preserve">fólie difúzně otevřená doplňková hydroizolační vrstva se dvěma lepicími pruhy - 1 m2</t>
  </si>
  <si>
    <t xml:space="preserve">465706472</t>
  </si>
  <si>
    <t xml:space="preserve">fólie kontaktní difuzně propustná pro doplňkovou hydroizolační vrstvu, monolitická třívrstvá PES/PP 150-160g/m2, integrovaná samolepící páska</t>
  </si>
  <si>
    <t xml:space="preserve">190,481*1,1 'Přepočtené koeficientem množství</t>
  </si>
  <si>
    <t xml:space="preserve">43</t>
  </si>
  <si>
    <t xml:space="preserve">765191911</t>
  </si>
  <si>
    <t xml:space="preserve">Demontáž pojistné hydroizolační fólie kladené ve sklonu přes 30°</t>
  </si>
  <si>
    <t xml:space="preserve">1358230025</t>
  </si>
  <si>
    <t xml:space="preserve">Demontáž pojistné hydroizolační fólie  kladené ve sklonu přes 30°</t>
  </si>
  <si>
    <t xml:space="preserve">547,292</t>
  </si>
  <si>
    <t xml:space="preserve">12*12/Cos(20)</t>
  </si>
  <si>
    <t xml:space="preserve">9,3*3</t>
  </si>
  <si>
    <t xml:space="preserve">44</t>
  </si>
  <si>
    <t xml:space="preserve">998765102</t>
  </si>
  <si>
    <t xml:space="preserve">Přesun hmot tonážní pro krytiny skládané v objektech v do 12 m</t>
  </si>
  <si>
    <t xml:space="preserve">10399614</t>
  </si>
  <si>
    <t xml:space="preserve">Přesun hmot pro krytiny skládané stanovený z hmotnosti přesunovaného materiálu vodorovná dopravní vzdálenost do 50 m na objektech výšky přes 6 do 12 m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5</t>
  </si>
  <si>
    <t xml:space="preserve">032903000</t>
  </si>
  <si>
    <t xml:space="preserve">Náklady na provoz a údržbu vybavení staveniště</t>
  </si>
  <si>
    <t xml:space="preserve">soubor</t>
  </si>
  <si>
    <t xml:space="preserve">1024</t>
  </si>
  <si>
    <t xml:space="preserve">-1776335495</t>
  </si>
  <si>
    <t xml:space="preserve">VRN7</t>
  </si>
  <si>
    <t xml:space="preserve">Provozní vlivy</t>
  </si>
  <si>
    <t xml:space="preserve">46</t>
  </si>
  <si>
    <t xml:space="preserve">072103011</t>
  </si>
  <si>
    <t xml:space="preserve">Zajištění DIO komunikace II. a III. třídy</t>
  </si>
  <si>
    <t xml:space="preserve">-4526911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04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krovu s střechy sladovny č.p. 645 IV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Šluk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4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Šluk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Oprava střech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Oprava střechy'!P128</f>
        <v>0</v>
      </c>
      <c r="AV95" s="111" t="n">
        <f aca="false">'01 - Oprava střechy'!J33</f>
        <v>0</v>
      </c>
      <c r="AW95" s="111" t="n">
        <f aca="false">'01 - Oprava střechy'!J34</f>
        <v>0</v>
      </c>
      <c r="AX95" s="111" t="n">
        <f aca="false">'01 - Oprava střechy'!J35</f>
        <v>0</v>
      </c>
      <c r="AY95" s="111" t="n">
        <f aca="false">'01 - Oprava střechy'!J36</f>
        <v>0</v>
      </c>
      <c r="AZ95" s="111" t="n">
        <f aca="false">'01 - Oprava střechy'!F33</f>
        <v>0</v>
      </c>
      <c r="BA95" s="111" t="n">
        <f aca="false">'01 - Oprava střechy'!F34</f>
        <v>0</v>
      </c>
      <c r="BB95" s="111" t="n">
        <f aca="false">'01 - Oprava střechy'!F35</f>
        <v>0</v>
      </c>
      <c r="BC95" s="111" t="n">
        <f aca="false">'01 - Oprava střechy'!F36</f>
        <v>0</v>
      </c>
      <c r="BD95" s="113" t="n">
        <f aca="false">'01 - Oprava střechy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xcIkpZQyCYIW02xXJAO+tvgZAG2FdWkEZYcctPdTkBe42wyImWy1T+2fWxCN0j3AY2xlLcSlu3U8B5vYiCePoQ==" saltValue="VCd/DBIlyr0bI6MqxUnlefApxzESf4Nb3ZP+XJsrvf6VFUJRJf6EG+oQ3kAq7K/xLIs4BFeDM70C5+hzJOQtsA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Oprava střech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Oprava krovu s střechy sladovny č.p. 645 IV. etapa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1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6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28:BE330)),  2)</f>
        <v>0</v>
      </c>
      <c r="G33" s="24"/>
      <c r="H33" s="24"/>
      <c r="I33" s="137" t="n">
        <v>0.21</v>
      </c>
      <c r="J33" s="136" t="n">
        <f aca="false">ROUND(((SUM(BE128:BE3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28:BF330)),  2)</f>
        <v>0</v>
      </c>
      <c r="G34" s="24"/>
      <c r="H34" s="24"/>
      <c r="I34" s="137" t="n">
        <v>0.15</v>
      </c>
      <c r="J34" s="136" t="n">
        <f aca="false">ROUND(((SUM(BF128:BF3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28:BG330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28:BH330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28:BI330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prava krovu s střechy sladovny č.p. 645 IV. etapa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Oprava stře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luknov</v>
      </c>
      <c r="G89" s="26"/>
      <c r="H89" s="26"/>
      <c r="I89" s="17" t="s">
        <v>21</v>
      </c>
      <c r="J89" s="157" t="str">
        <f aca="false">IF(J12="","",J12)</f>
        <v>21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9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29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30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6</v>
      </c>
      <c r="E99" s="175"/>
      <c r="F99" s="175"/>
      <c r="G99" s="175"/>
      <c r="H99" s="175"/>
      <c r="I99" s="175"/>
      <c r="J99" s="176" t="n">
        <f aca="false">J131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7</v>
      </c>
      <c r="E100" s="175"/>
      <c r="F100" s="175"/>
      <c r="G100" s="175"/>
      <c r="H100" s="175"/>
      <c r="I100" s="175"/>
      <c r="J100" s="176" t="n">
        <f aca="false">J144</f>
        <v>0</v>
      </c>
      <c r="K100" s="173"/>
      <c r="L100" s="177"/>
    </row>
    <row r="101" s="164" customFormat="true" ht="24.95" hidden="false" customHeight="true" outlineLevel="0" collapsed="false">
      <c r="B101" s="165"/>
      <c r="C101" s="166"/>
      <c r="D101" s="167" t="s">
        <v>98</v>
      </c>
      <c r="E101" s="168"/>
      <c r="F101" s="168"/>
      <c r="G101" s="168"/>
      <c r="H101" s="168"/>
      <c r="I101" s="168"/>
      <c r="J101" s="169" t="n">
        <f aca="false">J152</f>
        <v>0</v>
      </c>
      <c r="K101" s="166"/>
      <c r="L101" s="170"/>
    </row>
    <row r="102" s="171" customFormat="true" ht="19.9" hidden="false" customHeight="true" outlineLevel="0" collapsed="false">
      <c r="B102" s="172"/>
      <c r="C102" s="173"/>
      <c r="D102" s="174" t="s">
        <v>99</v>
      </c>
      <c r="E102" s="175"/>
      <c r="F102" s="175"/>
      <c r="G102" s="175"/>
      <c r="H102" s="175"/>
      <c r="I102" s="175"/>
      <c r="J102" s="176" t="n">
        <f aca="false">J153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100</v>
      </c>
      <c r="E103" s="175"/>
      <c r="F103" s="175"/>
      <c r="G103" s="175"/>
      <c r="H103" s="175"/>
      <c r="I103" s="175"/>
      <c r="J103" s="176" t="n">
        <f aca="false">J157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101</v>
      </c>
      <c r="E104" s="175"/>
      <c r="F104" s="175"/>
      <c r="G104" s="175"/>
      <c r="H104" s="175"/>
      <c r="I104" s="175"/>
      <c r="J104" s="176" t="n">
        <f aca="false">J264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102</v>
      </c>
      <c r="E105" s="175"/>
      <c r="F105" s="175"/>
      <c r="G105" s="175"/>
      <c r="H105" s="175"/>
      <c r="I105" s="175"/>
      <c r="J105" s="176" t="n">
        <f aca="false">J285</f>
        <v>0</v>
      </c>
      <c r="K105" s="173"/>
      <c r="L105" s="177"/>
    </row>
    <row r="106" s="164" customFormat="true" ht="24.95" hidden="false" customHeight="true" outlineLevel="0" collapsed="false">
      <c r="B106" s="165"/>
      <c r="C106" s="166"/>
      <c r="D106" s="167" t="s">
        <v>103</v>
      </c>
      <c r="E106" s="168"/>
      <c r="F106" s="168"/>
      <c r="G106" s="168"/>
      <c r="H106" s="168"/>
      <c r="I106" s="168"/>
      <c r="J106" s="169" t="n">
        <f aca="false">J324</f>
        <v>0</v>
      </c>
      <c r="K106" s="166"/>
      <c r="L106" s="170"/>
    </row>
    <row r="107" s="171" customFormat="true" ht="19.9" hidden="false" customHeight="true" outlineLevel="0" collapsed="false">
      <c r="B107" s="172"/>
      <c r="C107" s="173"/>
      <c r="D107" s="174" t="s">
        <v>104</v>
      </c>
      <c r="E107" s="175"/>
      <c r="F107" s="175"/>
      <c r="G107" s="175"/>
      <c r="H107" s="175"/>
      <c r="I107" s="175"/>
      <c r="J107" s="176" t="n">
        <f aca="false">J325</f>
        <v>0</v>
      </c>
      <c r="K107" s="173"/>
      <c r="L107" s="177"/>
    </row>
    <row r="108" s="171" customFormat="true" ht="19.9" hidden="false" customHeight="true" outlineLevel="0" collapsed="false">
      <c r="B108" s="172"/>
      <c r="C108" s="173"/>
      <c r="D108" s="174" t="s">
        <v>105</v>
      </c>
      <c r="E108" s="175"/>
      <c r="F108" s="175"/>
      <c r="G108" s="175"/>
      <c r="H108" s="175"/>
      <c r="I108" s="175"/>
      <c r="J108" s="176" t="n">
        <f aca="false">J328</f>
        <v>0</v>
      </c>
      <c r="K108" s="173"/>
      <c r="L108" s="177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56" t="str">
        <f aca="false">E7</f>
        <v>Oprava krovu s střechy sladovny č.p. 645 IV. etapa</v>
      </c>
      <c r="F118" s="156"/>
      <c r="G118" s="156"/>
      <c r="H118" s="15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8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1 - Oprava střech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Šluknov</v>
      </c>
      <c r="G122" s="26"/>
      <c r="H122" s="26"/>
      <c r="I122" s="17" t="s">
        <v>21</v>
      </c>
      <c r="J122" s="157" t="str">
        <f aca="false">IF(J12="","",J12)</f>
        <v>21. 4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Šluknov</v>
      </c>
      <c r="G124" s="26"/>
      <c r="H124" s="26"/>
      <c r="I124" s="17" t="s">
        <v>29</v>
      </c>
      <c r="J124" s="158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58" t="str">
        <f aca="false">E24</f>
        <v>J. Nešněr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4" customFormat="true" ht="29.3" hidden="false" customHeight="true" outlineLevel="0" collapsed="false">
      <c r="A127" s="178"/>
      <c r="B127" s="179"/>
      <c r="C127" s="180" t="s">
        <v>107</v>
      </c>
      <c r="D127" s="181" t="s">
        <v>60</v>
      </c>
      <c r="E127" s="181" t="s">
        <v>56</v>
      </c>
      <c r="F127" s="181" t="s">
        <v>57</v>
      </c>
      <c r="G127" s="181" t="s">
        <v>108</v>
      </c>
      <c r="H127" s="181" t="s">
        <v>109</v>
      </c>
      <c r="I127" s="181" t="s">
        <v>110</v>
      </c>
      <c r="J127" s="181" t="s">
        <v>91</v>
      </c>
      <c r="K127" s="182" t="s">
        <v>111</v>
      </c>
      <c r="L127" s="183"/>
      <c r="M127" s="82"/>
      <c r="N127" s="83" t="s">
        <v>39</v>
      </c>
      <c r="O127" s="83" t="s">
        <v>112</v>
      </c>
      <c r="P127" s="83" t="s">
        <v>113</v>
      </c>
      <c r="Q127" s="83" t="s">
        <v>114</v>
      </c>
      <c r="R127" s="83" t="s">
        <v>115</v>
      </c>
      <c r="S127" s="83" t="s">
        <v>116</v>
      </c>
      <c r="T127" s="84" t="s">
        <v>117</v>
      </c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</row>
    <row r="128" s="31" customFormat="true" ht="22.8" hidden="false" customHeight="true" outlineLevel="0" collapsed="false">
      <c r="A128" s="24"/>
      <c r="B128" s="25"/>
      <c r="C128" s="90" t="s">
        <v>118</v>
      </c>
      <c r="D128" s="26"/>
      <c r="E128" s="26"/>
      <c r="F128" s="26"/>
      <c r="G128" s="26"/>
      <c r="H128" s="26"/>
      <c r="I128" s="26"/>
      <c r="J128" s="185" t="n">
        <f aca="false">BK128</f>
        <v>0</v>
      </c>
      <c r="K128" s="26"/>
      <c r="L128" s="30"/>
      <c r="M128" s="85"/>
      <c r="N128" s="186"/>
      <c r="O128" s="86"/>
      <c r="P128" s="187" t="n">
        <f aca="false">P129+P152+P324</f>
        <v>0</v>
      </c>
      <c r="Q128" s="86"/>
      <c r="R128" s="187" t="n">
        <f aca="false">R129+R152+R324</f>
        <v>19.98192579</v>
      </c>
      <c r="S128" s="86"/>
      <c r="T128" s="188" t="n">
        <f aca="false">T129+T152+T324</f>
        <v>7.5814414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93</v>
      </c>
      <c r="BK128" s="189" t="n">
        <f aca="false">BK129+BK152+BK324</f>
        <v>0</v>
      </c>
    </row>
    <row r="129" s="190" customFormat="true" ht="25.9" hidden="false" customHeight="true" outlineLevel="0" collapsed="false">
      <c r="B129" s="191"/>
      <c r="C129" s="192"/>
      <c r="D129" s="193" t="s">
        <v>74</v>
      </c>
      <c r="E129" s="194" t="s">
        <v>119</v>
      </c>
      <c r="F129" s="194" t="s">
        <v>120</v>
      </c>
      <c r="G129" s="192"/>
      <c r="H129" s="192"/>
      <c r="I129" s="195"/>
      <c r="J129" s="196" t="n">
        <f aca="false">BK129</f>
        <v>0</v>
      </c>
      <c r="K129" s="192"/>
      <c r="L129" s="197"/>
      <c r="M129" s="198"/>
      <c r="N129" s="199"/>
      <c r="O129" s="199"/>
      <c r="P129" s="200" t="n">
        <f aca="false">P130+P131+P144</f>
        <v>0</v>
      </c>
      <c r="Q129" s="199"/>
      <c r="R129" s="200" t="n">
        <f aca="false">R130+R131+R144</f>
        <v>0</v>
      </c>
      <c r="S129" s="199"/>
      <c r="T129" s="201" t="n">
        <f aca="false">T130+T131+T144</f>
        <v>0</v>
      </c>
      <c r="AR129" s="202" t="s">
        <v>83</v>
      </c>
      <c r="AT129" s="203" t="s">
        <v>74</v>
      </c>
      <c r="AU129" s="203" t="s">
        <v>75</v>
      </c>
      <c r="AY129" s="202" t="s">
        <v>121</v>
      </c>
      <c r="BK129" s="204" t="n">
        <f aca="false">BK130+BK131+BK144</f>
        <v>0</v>
      </c>
    </row>
    <row r="130" s="190" customFormat="true" ht="22.8" hidden="false" customHeight="true" outlineLevel="0" collapsed="false">
      <c r="B130" s="191"/>
      <c r="C130" s="192"/>
      <c r="D130" s="193" t="s">
        <v>74</v>
      </c>
      <c r="E130" s="205" t="s">
        <v>122</v>
      </c>
      <c r="F130" s="205" t="s">
        <v>123</v>
      </c>
      <c r="G130" s="192"/>
      <c r="H130" s="192"/>
      <c r="I130" s="195"/>
      <c r="J130" s="206" t="n">
        <f aca="false">BK130</f>
        <v>0</v>
      </c>
      <c r="K130" s="192"/>
      <c r="L130" s="197"/>
      <c r="M130" s="198"/>
      <c r="N130" s="199"/>
      <c r="O130" s="199"/>
      <c r="P130" s="200" t="n">
        <v>0</v>
      </c>
      <c r="Q130" s="199"/>
      <c r="R130" s="200" t="n">
        <v>0</v>
      </c>
      <c r="S130" s="199"/>
      <c r="T130" s="201" t="n">
        <v>0</v>
      </c>
      <c r="AR130" s="202" t="s">
        <v>83</v>
      </c>
      <c r="AT130" s="203" t="s">
        <v>74</v>
      </c>
      <c r="AU130" s="203" t="s">
        <v>83</v>
      </c>
      <c r="AY130" s="202" t="s">
        <v>121</v>
      </c>
      <c r="BK130" s="204" t="n">
        <v>0</v>
      </c>
    </row>
    <row r="131" s="190" customFormat="true" ht="22.8" hidden="false" customHeight="true" outlineLevel="0" collapsed="false">
      <c r="B131" s="191"/>
      <c r="C131" s="192"/>
      <c r="D131" s="193" t="s">
        <v>74</v>
      </c>
      <c r="E131" s="205" t="s">
        <v>124</v>
      </c>
      <c r="F131" s="205" t="s">
        <v>125</v>
      </c>
      <c r="G131" s="192"/>
      <c r="H131" s="192"/>
      <c r="I131" s="195"/>
      <c r="J131" s="206" t="n">
        <f aca="false">BK131</f>
        <v>0</v>
      </c>
      <c r="K131" s="192"/>
      <c r="L131" s="197"/>
      <c r="M131" s="198"/>
      <c r="N131" s="199"/>
      <c r="O131" s="199"/>
      <c r="P131" s="200" t="n">
        <f aca="false">SUM(P132:P143)</f>
        <v>0</v>
      </c>
      <c r="Q131" s="199"/>
      <c r="R131" s="200" t="n">
        <f aca="false">SUM(R132:R143)</f>
        <v>0</v>
      </c>
      <c r="S131" s="199"/>
      <c r="T131" s="201" t="n">
        <f aca="false">SUM(T132:T143)</f>
        <v>0</v>
      </c>
      <c r="AR131" s="202" t="s">
        <v>83</v>
      </c>
      <c r="AT131" s="203" t="s">
        <v>74</v>
      </c>
      <c r="AU131" s="203" t="s">
        <v>83</v>
      </c>
      <c r="AY131" s="202" t="s">
        <v>121</v>
      </c>
      <c r="BK131" s="204" t="n">
        <f aca="false">SUM(BK132:BK143)</f>
        <v>0</v>
      </c>
    </row>
    <row r="132" s="31" customFormat="true" ht="33" hidden="false" customHeight="true" outlineLevel="0" collapsed="false">
      <c r="A132" s="24"/>
      <c r="B132" s="25"/>
      <c r="C132" s="207" t="s">
        <v>83</v>
      </c>
      <c r="D132" s="207" t="s">
        <v>126</v>
      </c>
      <c r="E132" s="208" t="s">
        <v>127</v>
      </c>
      <c r="F132" s="209" t="s">
        <v>128</v>
      </c>
      <c r="G132" s="210" t="s">
        <v>129</v>
      </c>
      <c r="H132" s="211" t="n">
        <v>60.3</v>
      </c>
      <c r="I132" s="212"/>
      <c r="J132" s="213" t="n">
        <f aca="false">ROUND(I132*H132,2)</f>
        <v>0</v>
      </c>
      <c r="K132" s="209" t="s">
        <v>130</v>
      </c>
      <c r="L132" s="30"/>
      <c r="M132" s="214"/>
      <c r="N132" s="215" t="s">
        <v>40</v>
      </c>
      <c r="O132" s="74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31</v>
      </c>
      <c r="AT132" s="218" t="s">
        <v>126</v>
      </c>
      <c r="AU132" s="218" t="s">
        <v>85</v>
      </c>
      <c r="AY132" s="3" t="s">
        <v>121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3</v>
      </c>
      <c r="BK132" s="219" t="n">
        <f aca="false">ROUND(I132*H132,2)</f>
        <v>0</v>
      </c>
      <c r="BL132" s="3" t="s">
        <v>131</v>
      </c>
      <c r="BM132" s="218" t="s">
        <v>132</v>
      </c>
    </row>
    <row r="133" s="31" customFormat="true" ht="12.8" hidden="false" customHeight="false" outlineLevel="0" collapsed="false">
      <c r="A133" s="24"/>
      <c r="B133" s="25"/>
      <c r="C133" s="26"/>
      <c r="D133" s="220" t="s">
        <v>133</v>
      </c>
      <c r="E133" s="26"/>
      <c r="F133" s="221" t="s">
        <v>134</v>
      </c>
      <c r="G133" s="26"/>
      <c r="H133" s="26"/>
      <c r="I133" s="222"/>
      <c r="J133" s="26"/>
      <c r="K133" s="26"/>
      <c r="L133" s="30"/>
      <c r="M133" s="223"/>
      <c r="N133" s="22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3</v>
      </c>
      <c r="AU133" s="3" t="s">
        <v>85</v>
      </c>
    </row>
    <row r="134" s="225" customFormat="true" ht="12.8" hidden="false" customHeight="false" outlineLevel="0" collapsed="false">
      <c r="B134" s="226"/>
      <c r="C134" s="227"/>
      <c r="D134" s="220" t="s">
        <v>135</v>
      </c>
      <c r="E134" s="228"/>
      <c r="F134" s="229" t="s">
        <v>136</v>
      </c>
      <c r="G134" s="227"/>
      <c r="H134" s="230" t="n">
        <v>345.3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35</v>
      </c>
      <c r="AU134" s="236" t="s">
        <v>85</v>
      </c>
      <c r="AV134" s="225" t="s">
        <v>85</v>
      </c>
      <c r="AW134" s="225" t="s">
        <v>31</v>
      </c>
      <c r="AX134" s="225" t="s">
        <v>75</v>
      </c>
      <c r="AY134" s="236" t="s">
        <v>121</v>
      </c>
    </row>
    <row r="135" s="225" customFormat="true" ht="12.8" hidden="false" customHeight="false" outlineLevel="0" collapsed="false">
      <c r="B135" s="226"/>
      <c r="C135" s="227"/>
      <c r="D135" s="220" t="s">
        <v>135</v>
      </c>
      <c r="E135" s="228"/>
      <c r="F135" s="229" t="s">
        <v>137</v>
      </c>
      <c r="G135" s="227"/>
      <c r="H135" s="230" t="n">
        <v>-153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35</v>
      </c>
      <c r="AU135" s="236" t="s">
        <v>85</v>
      </c>
      <c r="AV135" s="225" t="s">
        <v>85</v>
      </c>
      <c r="AW135" s="225" t="s">
        <v>31</v>
      </c>
      <c r="AX135" s="225" t="s">
        <v>75</v>
      </c>
      <c r="AY135" s="236" t="s">
        <v>121</v>
      </c>
    </row>
    <row r="136" s="225" customFormat="true" ht="12.8" hidden="false" customHeight="false" outlineLevel="0" collapsed="false">
      <c r="B136" s="226"/>
      <c r="C136" s="227"/>
      <c r="D136" s="220" t="s">
        <v>135</v>
      </c>
      <c r="E136" s="228"/>
      <c r="F136" s="229" t="s">
        <v>138</v>
      </c>
      <c r="G136" s="227"/>
      <c r="H136" s="230" t="n">
        <v>-132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35</v>
      </c>
      <c r="AU136" s="236" t="s">
        <v>85</v>
      </c>
      <c r="AV136" s="225" t="s">
        <v>85</v>
      </c>
      <c r="AW136" s="225" t="s">
        <v>31</v>
      </c>
      <c r="AX136" s="225" t="s">
        <v>75</v>
      </c>
      <c r="AY136" s="236" t="s">
        <v>121</v>
      </c>
    </row>
    <row r="137" s="237" customFormat="true" ht="12.8" hidden="false" customHeight="false" outlineLevel="0" collapsed="false">
      <c r="B137" s="238"/>
      <c r="C137" s="239"/>
      <c r="D137" s="220" t="s">
        <v>135</v>
      </c>
      <c r="E137" s="240"/>
      <c r="F137" s="241" t="s">
        <v>139</v>
      </c>
      <c r="G137" s="239"/>
      <c r="H137" s="242" t="n">
        <v>60.3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35</v>
      </c>
      <c r="AU137" s="248" t="s">
        <v>85</v>
      </c>
      <c r="AV137" s="237" t="s">
        <v>131</v>
      </c>
      <c r="AW137" s="237" t="s">
        <v>31</v>
      </c>
      <c r="AX137" s="237" t="s">
        <v>83</v>
      </c>
      <c r="AY137" s="248" t="s">
        <v>121</v>
      </c>
    </row>
    <row r="138" s="31" customFormat="true" ht="33" hidden="false" customHeight="true" outlineLevel="0" collapsed="false">
      <c r="A138" s="24"/>
      <c r="B138" s="25"/>
      <c r="C138" s="207" t="s">
        <v>85</v>
      </c>
      <c r="D138" s="207" t="s">
        <v>126</v>
      </c>
      <c r="E138" s="208" t="s">
        <v>140</v>
      </c>
      <c r="F138" s="209" t="s">
        <v>141</v>
      </c>
      <c r="G138" s="210" t="s">
        <v>129</v>
      </c>
      <c r="H138" s="211" t="n">
        <v>7236</v>
      </c>
      <c r="I138" s="212"/>
      <c r="J138" s="213" t="n">
        <f aca="false">ROUND(I138*H138,2)</f>
        <v>0</v>
      </c>
      <c r="K138" s="209" t="s">
        <v>130</v>
      </c>
      <c r="L138" s="30"/>
      <c r="M138" s="214"/>
      <c r="N138" s="215" t="s">
        <v>40</v>
      </c>
      <c r="O138" s="74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31</v>
      </c>
      <c r="AT138" s="218" t="s">
        <v>126</v>
      </c>
      <c r="AU138" s="218" t="s">
        <v>85</v>
      </c>
      <c r="AY138" s="3" t="s">
        <v>121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3</v>
      </c>
      <c r="BK138" s="219" t="n">
        <f aca="false">ROUND(I138*H138,2)</f>
        <v>0</v>
      </c>
      <c r="BL138" s="3" t="s">
        <v>131</v>
      </c>
      <c r="BM138" s="218" t="s">
        <v>142</v>
      </c>
    </row>
    <row r="139" s="31" customFormat="true" ht="12.8" hidden="false" customHeight="false" outlineLevel="0" collapsed="false">
      <c r="A139" s="24"/>
      <c r="B139" s="25"/>
      <c r="C139" s="26"/>
      <c r="D139" s="220" t="s">
        <v>133</v>
      </c>
      <c r="E139" s="26"/>
      <c r="F139" s="221" t="s">
        <v>143</v>
      </c>
      <c r="G139" s="26"/>
      <c r="H139" s="26"/>
      <c r="I139" s="222"/>
      <c r="J139" s="26"/>
      <c r="K139" s="26"/>
      <c r="L139" s="30"/>
      <c r="M139" s="223"/>
      <c r="N139" s="22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3</v>
      </c>
      <c r="AU139" s="3" t="s">
        <v>85</v>
      </c>
    </row>
    <row r="140" s="225" customFormat="true" ht="12.8" hidden="false" customHeight="false" outlineLevel="0" collapsed="false">
      <c r="B140" s="226"/>
      <c r="C140" s="227"/>
      <c r="D140" s="220" t="s">
        <v>135</v>
      </c>
      <c r="E140" s="228"/>
      <c r="F140" s="229" t="s">
        <v>144</v>
      </c>
      <c r="G140" s="227"/>
      <c r="H140" s="230" t="n">
        <v>60.3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35</v>
      </c>
      <c r="AU140" s="236" t="s">
        <v>85</v>
      </c>
      <c r="AV140" s="225" t="s">
        <v>85</v>
      </c>
      <c r="AW140" s="225" t="s">
        <v>31</v>
      </c>
      <c r="AX140" s="225" t="s">
        <v>83</v>
      </c>
      <c r="AY140" s="236" t="s">
        <v>121</v>
      </c>
    </row>
    <row r="141" s="225" customFormat="true" ht="12.8" hidden="false" customHeight="false" outlineLevel="0" collapsed="false">
      <c r="B141" s="226"/>
      <c r="C141" s="227"/>
      <c r="D141" s="220" t="s">
        <v>135</v>
      </c>
      <c r="E141" s="227"/>
      <c r="F141" s="229" t="s">
        <v>145</v>
      </c>
      <c r="G141" s="227"/>
      <c r="H141" s="230" t="n">
        <v>7236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35</v>
      </c>
      <c r="AU141" s="236" t="s">
        <v>85</v>
      </c>
      <c r="AV141" s="225" t="s">
        <v>85</v>
      </c>
      <c r="AW141" s="225" t="s">
        <v>3</v>
      </c>
      <c r="AX141" s="225" t="s">
        <v>83</v>
      </c>
      <c r="AY141" s="236" t="s">
        <v>121</v>
      </c>
    </row>
    <row r="142" s="31" customFormat="true" ht="33" hidden="false" customHeight="true" outlineLevel="0" collapsed="false">
      <c r="A142" s="24"/>
      <c r="B142" s="25"/>
      <c r="C142" s="207" t="s">
        <v>122</v>
      </c>
      <c r="D142" s="207" t="s">
        <v>126</v>
      </c>
      <c r="E142" s="208" t="s">
        <v>146</v>
      </c>
      <c r="F142" s="209" t="s">
        <v>147</v>
      </c>
      <c r="G142" s="210" t="s">
        <v>129</v>
      </c>
      <c r="H142" s="211" t="n">
        <v>60.3</v>
      </c>
      <c r="I142" s="212"/>
      <c r="J142" s="213" t="n">
        <f aca="false">ROUND(I142*H142,2)</f>
        <v>0</v>
      </c>
      <c r="K142" s="209" t="s">
        <v>130</v>
      </c>
      <c r="L142" s="30"/>
      <c r="M142" s="214"/>
      <c r="N142" s="215" t="s">
        <v>40</v>
      </c>
      <c r="O142" s="74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31</v>
      </c>
      <c r="AT142" s="218" t="s">
        <v>126</v>
      </c>
      <c r="AU142" s="218" t="s">
        <v>85</v>
      </c>
      <c r="AY142" s="3" t="s">
        <v>121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3</v>
      </c>
      <c r="BK142" s="219" t="n">
        <f aca="false">ROUND(I142*H142,2)</f>
        <v>0</v>
      </c>
      <c r="BL142" s="3" t="s">
        <v>131</v>
      </c>
      <c r="BM142" s="218" t="s">
        <v>148</v>
      </c>
    </row>
    <row r="143" s="31" customFormat="true" ht="12.8" hidden="false" customHeight="false" outlineLevel="0" collapsed="false">
      <c r="A143" s="24"/>
      <c r="B143" s="25"/>
      <c r="C143" s="26"/>
      <c r="D143" s="220" t="s">
        <v>133</v>
      </c>
      <c r="E143" s="26"/>
      <c r="F143" s="221" t="s">
        <v>149</v>
      </c>
      <c r="G143" s="26"/>
      <c r="H143" s="26"/>
      <c r="I143" s="222"/>
      <c r="J143" s="26"/>
      <c r="K143" s="26"/>
      <c r="L143" s="30"/>
      <c r="M143" s="223"/>
      <c r="N143" s="22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3</v>
      </c>
      <c r="AU143" s="3" t="s">
        <v>85</v>
      </c>
    </row>
    <row r="144" s="190" customFormat="true" ht="22.8" hidden="false" customHeight="true" outlineLevel="0" collapsed="false">
      <c r="B144" s="191"/>
      <c r="C144" s="192"/>
      <c r="D144" s="193" t="s">
        <v>74</v>
      </c>
      <c r="E144" s="205" t="s">
        <v>150</v>
      </c>
      <c r="F144" s="205" t="s">
        <v>151</v>
      </c>
      <c r="G144" s="192"/>
      <c r="H144" s="192"/>
      <c r="I144" s="195"/>
      <c r="J144" s="206" t="n">
        <f aca="false">BK144</f>
        <v>0</v>
      </c>
      <c r="K144" s="192"/>
      <c r="L144" s="197"/>
      <c r="M144" s="198"/>
      <c r="N144" s="199"/>
      <c r="O144" s="199"/>
      <c r="P144" s="200" t="n">
        <f aca="false">SUM(P145:P151)</f>
        <v>0</v>
      </c>
      <c r="Q144" s="199"/>
      <c r="R144" s="200" t="n">
        <f aca="false">SUM(R145:R151)</f>
        <v>0</v>
      </c>
      <c r="S144" s="199"/>
      <c r="T144" s="201" t="n">
        <f aca="false">SUM(T145:T151)</f>
        <v>0</v>
      </c>
      <c r="AR144" s="202" t="s">
        <v>83</v>
      </c>
      <c r="AT144" s="203" t="s">
        <v>74</v>
      </c>
      <c r="AU144" s="203" t="s">
        <v>83</v>
      </c>
      <c r="AY144" s="202" t="s">
        <v>121</v>
      </c>
      <c r="BK144" s="204" t="n">
        <f aca="false">SUM(BK145:BK151)</f>
        <v>0</v>
      </c>
    </row>
    <row r="145" s="31" customFormat="true" ht="24.15" hidden="false" customHeight="true" outlineLevel="0" collapsed="false">
      <c r="A145" s="24"/>
      <c r="B145" s="25"/>
      <c r="C145" s="207" t="s">
        <v>131</v>
      </c>
      <c r="D145" s="207" t="s">
        <v>126</v>
      </c>
      <c r="E145" s="208" t="s">
        <v>152</v>
      </c>
      <c r="F145" s="209" t="s">
        <v>153</v>
      </c>
      <c r="G145" s="210" t="s">
        <v>154</v>
      </c>
      <c r="H145" s="211" t="n">
        <v>7.581</v>
      </c>
      <c r="I145" s="212"/>
      <c r="J145" s="213" t="n">
        <f aca="false">ROUND(I145*H145,2)</f>
        <v>0</v>
      </c>
      <c r="K145" s="209" t="s">
        <v>130</v>
      </c>
      <c r="L145" s="30"/>
      <c r="M145" s="214"/>
      <c r="N145" s="215" t="s">
        <v>40</v>
      </c>
      <c r="O145" s="74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31</v>
      </c>
      <c r="AT145" s="218" t="s">
        <v>126</v>
      </c>
      <c r="AU145" s="218" t="s">
        <v>85</v>
      </c>
      <c r="AY145" s="3" t="s">
        <v>121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3</v>
      </c>
      <c r="BK145" s="219" t="n">
        <f aca="false">ROUND(I145*H145,2)</f>
        <v>0</v>
      </c>
      <c r="BL145" s="3" t="s">
        <v>131</v>
      </c>
      <c r="BM145" s="218" t="s">
        <v>155</v>
      </c>
    </row>
    <row r="146" s="31" customFormat="true" ht="12.8" hidden="false" customHeight="false" outlineLevel="0" collapsed="false">
      <c r="A146" s="24"/>
      <c r="B146" s="25"/>
      <c r="C146" s="26"/>
      <c r="D146" s="220" t="s">
        <v>133</v>
      </c>
      <c r="E146" s="26"/>
      <c r="F146" s="221" t="s">
        <v>156</v>
      </c>
      <c r="G146" s="26"/>
      <c r="H146" s="26"/>
      <c r="I146" s="222"/>
      <c r="J146" s="26"/>
      <c r="K146" s="26"/>
      <c r="L146" s="30"/>
      <c r="M146" s="223"/>
      <c r="N146" s="224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3</v>
      </c>
      <c r="AU146" s="3" t="s">
        <v>85</v>
      </c>
    </row>
    <row r="147" s="31" customFormat="true" ht="44.25" hidden="false" customHeight="true" outlineLevel="0" collapsed="false">
      <c r="A147" s="24"/>
      <c r="B147" s="25"/>
      <c r="C147" s="207" t="s">
        <v>157</v>
      </c>
      <c r="D147" s="207" t="s">
        <v>126</v>
      </c>
      <c r="E147" s="208" t="s">
        <v>158</v>
      </c>
      <c r="F147" s="209" t="s">
        <v>159</v>
      </c>
      <c r="G147" s="210" t="s">
        <v>154</v>
      </c>
      <c r="H147" s="211" t="n">
        <v>227.43</v>
      </c>
      <c r="I147" s="212"/>
      <c r="J147" s="213" t="n">
        <f aca="false">ROUND(I147*H147,2)</f>
        <v>0</v>
      </c>
      <c r="K147" s="209" t="s">
        <v>130</v>
      </c>
      <c r="L147" s="30"/>
      <c r="M147" s="214"/>
      <c r="N147" s="215" t="s">
        <v>40</v>
      </c>
      <c r="O147" s="74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31</v>
      </c>
      <c r="AT147" s="218" t="s">
        <v>126</v>
      </c>
      <c r="AU147" s="218" t="s">
        <v>85</v>
      </c>
      <c r="AY147" s="3" t="s">
        <v>121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3</v>
      </c>
      <c r="BK147" s="219" t="n">
        <f aca="false">ROUND(I147*H147,2)</f>
        <v>0</v>
      </c>
      <c r="BL147" s="3" t="s">
        <v>131</v>
      </c>
      <c r="BM147" s="218" t="s">
        <v>160</v>
      </c>
    </row>
    <row r="148" s="31" customFormat="true" ht="12.8" hidden="false" customHeight="false" outlineLevel="0" collapsed="false">
      <c r="A148" s="24"/>
      <c r="B148" s="25"/>
      <c r="C148" s="26"/>
      <c r="D148" s="220" t="s">
        <v>133</v>
      </c>
      <c r="E148" s="26"/>
      <c r="F148" s="221" t="s">
        <v>159</v>
      </c>
      <c r="G148" s="26"/>
      <c r="H148" s="26"/>
      <c r="I148" s="222"/>
      <c r="J148" s="26"/>
      <c r="K148" s="26"/>
      <c r="L148" s="30"/>
      <c r="M148" s="223"/>
      <c r="N148" s="22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3</v>
      </c>
      <c r="AU148" s="3" t="s">
        <v>85</v>
      </c>
    </row>
    <row r="149" s="225" customFormat="true" ht="12.8" hidden="false" customHeight="false" outlineLevel="0" collapsed="false">
      <c r="B149" s="226"/>
      <c r="C149" s="227"/>
      <c r="D149" s="220" t="s">
        <v>135</v>
      </c>
      <c r="E149" s="227"/>
      <c r="F149" s="229" t="s">
        <v>161</v>
      </c>
      <c r="G149" s="227"/>
      <c r="H149" s="230" t="n">
        <v>227.43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35</v>
      </c>
      <c r="AU149" s="236" t="s">
        <v>85</v>
      </c>
      <c r="AV149" s="225" t="s">
        <v>85</v>
      </c>
      <c r="AW149" s="225" t="s">
        <v>3</v>
      </c>
      <c r="AX149" s="225" t="s">
        <v>83</v>
      </c>
      <c r="AY149" s="236" t="s">
        <v>121</v>
      </c>
    </row>
    <row r="150" s="31" customFormat="true" ht="33" hidden="false" customHeight="true" outlineLevel="0" collapsed="false">
      <c r="A150" s="24"/>
      <c r="B150" s="25"/>
      <c r="C150" s="207" t="s">
        <v>162</v>
      </c>
      <c r="D150" s="207" t="s">
        <v>126</v>
      </c>
      <c r="E150" s="208" t="s">
        <v>163</v>
      </c>
      <c r="F150" s="209" t="s">
        <v>164</v>
      </c>
      <c r="G150" s="210" t="s">
        <v>154</v>
      </c>
      <c r="H150" s="211" t="n">
        <v>7.581</v>
      </c>
      <c r="I150" s="212"/>
      <c r="J150" s="213" t="n">
        <f aca="false">ROUND(I150*H150,2)</f>
        <v>0</v>
      </c>
      <c r="K150" s="209" t="s">
        <v>130</v>
      </c>
      <c r="L150" s="30"/>
      <c r="M150" s="214"/>
      <c r="N150" s="215" t="s">
        <v>40</v>
      </c>
      <c r="O150" s="74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31</v>
      </c>
      <c r="AT150" s="218" t="s">
        <v>126</v>
      </c>
      <c r="AU150" s="218" t="s">
        <v>85</v>
      </c>
      <c r="AY150" s="3" t="s">
        <v>121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3</v>
      </c>
      <c r="BK150" s="219" t="n">
        <f aca="false">ROUND(I150*H150,2)</f>
        <v>0</v>
      </c>
      <c r="BL150" s="3" t="s">
        <v>131</v>
      </c>
      <c r="BM150" s="218" t="s">
        <v>165</v>
      </c>
    </row>
    <row r="151" s="31" customFormat="true" ht="12.8" hidden="false" customHeight="false" outlineLevel="0" collapsed="false">
      <c r="A151" s="24"/>
      <c r="B151" s="25"/>
      <c r="C151" s="26"/>
      <c r="D151" s="220" t="s">
        <v>133</v>
      </c>
      <c r="E151" s="26"/>
      <c r="F151" s="221" t="s">
        <v>166</v>
      </c>
      <c r="G151" s="26"/>
      <c r="H151" s="26"/>
      <c r="I151" s="222"/>
      <c r="J151" s="26"/>
      <c r="K151" s="26"/>
      <c r="L151" s="30"/>
      <c r="M151" s="223"/>
      <c r="N151" s="22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3</v>
      </c>
      <c r="AU151" s="3" t="s">
        <v>85</v>
      </c>
    </row>
    <row r="152" s="190" customFormat="true" ht="25.9" hidden="false" customHeight="true" outlineLevel="0" collapsed="false">
      <c r="B152" s="191"/>
      <c r="C152" s="192"/>
      <c r="D152" s="193" t="s">
        <v>74</v>
      </c>
      <c r="E152" s="194" t="s">
        <v>167</v>
      </c>
      <c r="F152" s="194" t="s">
        <v>168</v>
      </c>
      <c r="G152" s="192"/>
      <c r="H152" s="192"/>
      <c r="I152" s="195"/>
      <c r="J152" s="196" t="n">
        <f aca="false">BK152</f>
        <v>0</v>
      </c>
      <c r="K152" s="192"/>
      <c r="L152" s="197"/>
      <c r="M152" s="198"/>
      <c r="N152" s="199"/>
      <c r="O152" s="199"/>
      <c r="P152" s="200" t="n">
        <f aca="false">P153+P157+P264+P285</f>
        <v>0</v>
      </c>
      <c r="Q152" s="199"/>
      <c r="R152" s="200" t="n">
        <f aca="false">R153+R157+R264+R285</f>
        <v>19.98192579</v>
      </c>
      <c r="S152" s="199"/>
      <c r="T152" s="201" t="n">
        <f aca="false">T153+T157+T264+T285</f>
        <v>7.58144142</v>
      </c>
      <c r="AR152" s="202" t="s">
        <v>85</v>
      </c>
      <c r="AT152" s="203" t="s">
        <v>74</v>
      </c>
      <c r="AU152" s="203" t="s">
        <v>75</v>
      </c>
      <c r="AY152" s="202" t="s">
        <v>121</v>
      </c>
      <c r="BK152" s="204" t="n">
        <f aca="false">BK153+BK157+BK264+BK285</f>
        <v>0</v>
      </c>
    </row>
    <row r="153" s="190" customFormat="true" ht="22.8" hidden="false" customHeight="true" outlineLevel="0" collapsed="false">
      <c r="B153" s="191"/>
      <c r="C153" s="192"/>
      <c r="D153" s="193" t="s">
        <v>74</v>
      </c>
      <c r="E153" s="205" t="s">
        <v>169</v>
      </c>
      <c r="F153" s="205" t="s">
        <v>170</v>
      </c>
      <c r="G153" s="192"/>
      <c r="H153" s="192"/>
      <c r="I153" s="195"/>
      <c r="J153" s="206" t="n">
        <f aca="false">BK153</f>
        <v>0</v>
      </c>
      <c r="K153" s="192"/>
      <c r="L153" s="197"/>
      <c r="M153" s="198"/>
      <c r="N153" s="199"/>
      <c r="O153" s="199"/>
      <c r="P153" s="200" t="n">
        <f aca="false">SUM(P154:P156)</f>
        <v>0</v>
      </c>
      <c r="Q153" s="199"/>
      <c r="R153" s="200" t="n">
        <f aca="false">SUM(R154:R156)</f>
        <v>0</v>
      </c>
      <c r="S153" s="199"/>
      <c r="T153" s="201" t="n">
        <f aca="false">SUM(T154:T156)</f>
        <v>0.9438</v>
      </c>
      <c r="AR153" s="202" t="s">
        <v>85</v>
      </c>
      <c r="AT153" s="203" t="s">
        <v>74</v>
      </c>
      <c r="AU153" s="203" t="s">
        <v>83</v>
      </c>
      <c r="AY153" s="202" t="s">
        <v>121</v>
      </c>
      <c r="BK153" s="204" t="n">
        <f aca="false">SUM(BK154:BK156)</f>
        <v>0</v>
      </c>
    </row>
    <row r="154" s="31" customFormat="true" ht="24.15" hidden="false" customHeight="true" outlineLevel="0" collapsed="false">
      <c r="A154" s="24"/>
      <c r="B154" s="25"/>
      <c r="C154" s="207" t="s">
        <v>171</v>
      </c>
      <c r="D154" s="207" t="s">
        <v>126</v>
      </c>
      <c r="E154" s="208" t="s">
        <v>172</v>
      </c>
      <c r="F154" s="209" t="s">
        <v>173</v>
      </c>
      <c r="G154" s="210" t="s">
        <v>129</v>
      </c>
      <c r="H154" s="211" t="n">
        <v>157.3</v>
      </c>
      <c r="I154" s="212"/>
      <c r="J154" s="213" t="n">
        <f aca="false">ROUND(I154*H154,2)</f>
        <v>0</v>
      </c>
      <c r="K154" s="209" t="s">
        <v>174</v>
      </c>
      <c r="L154" s="30"/>
      <c r="M154" s="214"/>
      <c r="N154" s="215" t="s">
        <v>40</v>
      </c>
      <c r="O154" s="74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.006</v>
      </c>
      <c r="T154" s="217" t="n">
        <f aca="false">S154*H154</f>
        <v>0.9438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75</v>
      </c>
      <c r="AT154" s="218" t="s">
        <v>126</v>
      </c>
      <c r="AU154" s="218" t="s">
        <v>85</v>
      </c>
      <c r="AY154" s="3" t="s">
        <v>121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3</v>
      </c>
      <c r="BK154" s="219" t="n">
        <f aca="false">ROUND(I154*H154,2)</f>
        <v>0</v>
      </c>
      <c r="BL154" s="3" t="s">
        <v>175</v>
      </c>
      <c r="BM154" s="218" t="s">
        <v>176</v>
      </c>
    </row>
    <row r="155" s="31" customFormat="true" ht="12.8" hidden="false" customHeight="false" outlineLevel="0" collapsed="false">
      <c r="A155" s="24"/>
      <c r="B155" s="25"/>
      <c r="C155" s="26"/>
      <c r="D155" s="220" t="s">
        <v>133</v>
      </c>
      <c r="E155" s="26"/>
      <c r="F155" s="221" t="s">
        <v>177</v>
      </c>
      <c r="G155" s="26"/>
      <c r="H155" s="26"/>
      <c r="I155" s="222"/>
      <c r="J155" s="26"/>
      <c r="K155" s="26"/>
      <c r="L155" s="30"/>
      <c r="M155" s="223"/>
      <c r="N155" s="224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3</v>
      </c>
      <c r="AU155" s="3" t="s">
        <v>85</v>
      </c>
    </row>
    <row r="156" s="225" customFormat="true" ht="12.8" hidden="false" customHeight="false" outlineLevel="0" collapsed="false">
      <c r="B156" s="226"/>
      <c r="C156" s="227"/>
      <c r="D156" s="220" t="s">
        <v>135</v>
      </c>
      <c r="E156" s="228"/>
      <c r="F156" s="229" t="s">
        <v>178</v>
      </c>
      <c r="G156" s="227"/>
      <c r="H156" s="230" t="n">
        <v>157.3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35</v>
      </c>
      <c r="AU156" s="236" t="s">
        <v>85</v>
      </c>
      <c r="AV156" s="225" t="s">
        <v>85</v>
      </c>
      <c r="AW156" s="225" t="s">
        <v>31</v>
      </c>
      <c r="AX156" s="225" t="s">
        <v>83</v>
      </c>
      <c r="AY156" s="236" t="s">
        <v>121</v>
      </c>
    </row>
    <row r="157" s="190" customFormat="true" ht="22.8" hidden="false" customHeight="true" outlineLevel="0" collapsed="false">
      <c r="B157" s="191"/>
      <c r="C157" s="192"/>
      <c r="D157" s="193" t="s">
        <v>74</v>
      </c>
      <c r="E157" s="205" t="s">
        <v>179</v>
      </c>
      <c r="F157" s="205" t="s">
        <v>180</v>
      </c>
      <c r="G157" s="192"/>
      <c r="H157" s="192"/>
      <c r="I157" s="195"/>
      <c r="J157" s="206" t="n">
        <f aca="false">BK157</f>
        <v>0</v>
      </c>
      <c r="K157" s="192"/>
      <c r="L157" s="197"/>
      <c r="M157" s="198"/>
      <c r="N157" s="199"/>
      <c r="O157" s="199"/>
      <c r="P157" s="200" t="n">
        <f aca="false">SUM(P158:P263)</f>
        <v>0</v>
      </c>
      <c r="Q157" s="199"/>
      <c r="R157" s="200" t="n">
        <f aca="false">SUM(R158:R263)</f>
        <v>8.23262484</v>
      </c>
      <c r="S157" s="199"/>
      <c r="T157" s="201" t="n">
        <f aca="false">SUM(T158:T263)</f>
        <v>6.508</v>
      </c>
      <c r="AR157" s="202" t="s">
        <v>85</v>
      </c>
      <c r="AT157" s="203" t="s">
        <v>74</v>
      </c>
      <c r="AU157" s="203" t="s">
        <v>83</v>
      </c>
      <c r="AY157" s="202" t="s">
        <v>121</v>
      </c>
      <c r="BK157" s="204" t="n">
        <f aca="false">SUM(BK158:BK263)</f>
        <v>0</v>
      </c>
    </row>
    <row r="158" s="31" customFormat="true" ht="21.75" hidden="false" customHeight="true" outlineLevel="0" collapsed="false">
      <c r="A158" s="24"/>
      <c r="B158" s="25"/>
      <c r="C158" s="207" t="s">
        <v>181</v>
      </c>
      <c r="D158" s="207" t="s">
        <v>126</v>
      </c>
      <c r="E158" s="208" t="s">
        <v>182</v>
      </c>
      <c r="F158" s="209" t="s">
        <v>183</v>
      </c>
      <c r="G158" s="210" t="s">
        <v>184</v>
      </c>
      <c r="H158" s="211" t="n">
        <v>22</v>
      </c>
      <c r="I158" s="212"/>
      <c r="J158" s="213" t="n">
        <f aca="false">ROUND(I158*H158,2)</f>
        <v>0</v>
      </c>
      <c r="K158" s="209" t="s">
        <v>130</v>
      </c>
      <c r="L158" s="30"/>
      <c r="M158" s="214"/>
      <c r="N158" s="215" t="s">
        <v>40</v>
      </c>
      <c r="O158" s="74"/>
      <c r="P158" s="216" t="n">
        <f aca="false">O158*H158</f>
        <v>0</v>
      </c>
      <c r="Q158" s="216" t="n">
        <v>0.00267</v>
      </c>
      <c r="R158" s="216" t="n">
        <f aca="false">Q158*H158</f>
        <v>0.05874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75</v>
      </c>
      <c r="AT158" s="218" t="s">
        <v>126</v>
      </c>
      <c r="AU158" s="218" t="s">
        <v>85</v>
      </c>
      <c r="AY158" s="3" t="s">
        <v>121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3</v>
      </c>
      <c r="BK158" s="219" t="n">
        <f aca="false">ROUND(I158*H158,2)</f>
        <v>0</v>
      </c>
      <c r="BL158" s="3" t="s">
        <v>175</v>
      </c>
      <c r="BM158" s="218" t="s">
        <v>185</v>
      </c>
    </row>
    <row r="159" s="31" customFormat="true" ht="12.8" hidden="false" customHeight="false" outlineLevel="0" collapsed="false">
      <c r="A159" s="24"/>
      <c r="B159" s="25"/>
      <c r="C159" s="26"/>
      <c r="D159" s="220" t="s">
        <v>133</v>
      </c>
      <c r="E159" s="26"/>
      <c r="F159" s="221" t="s">
        <v>186</v>
      </c>
      <c r="G159" s="26"/>
      <c r="H159" s="26"/>
      <c r="I159" s="222"/>
      <c r="J159" s="26"/>
      <c r="K159" s="26"/>
      <c r="L159" s="30"/>
      <c r="M159" s="223"/>
      <c r="N159" s="224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3</v>
      </c>
      <c r="AU159" s="3" t="s">
        <v>85</v>
      </c>
    </row>
    <row r="160" s="225" customFormat="true" ht="12.8" hidden="false" customHeight="false" outlineLevel="0" collapsed="false">
      <c r="B160" s="226"/>
      <c r="C160" s="227"/>
      <c r="D160" s="220" t="s">
        <v>135</v>
      </c>
      <c r="E160" s="228"/>
      <c r="F160" s="229" t="s">
        <v>187</v>
      </c>
      <c r="G160" s="227"/>
      <c r="H160" s="230" t="n">
        <v>90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35</v>
      </c>
      <c r="AU160" s="236" t="s">
        <v>85</v>
      </c>
      <c r="AV160" s="225" t="s">
        <v>85</v>
      </c>
      <c r="AW160" s="225" t="s">
        <v>31</v>
      </c>
      <c r="AX160" s="225" t="s">
        <v>75</v>
      </c>
      <c r="AY160" s="236" t="s">
        <v>121</v>
      </c>
    </row>
    <row r="161" s="225" customFormat="true" ht="12.8" hidden="false" customHeight="false" outlineLevel="0" collapsed="false">
      <c r="B161" s="226"/>
      <c r="C161" s="227"/>
      <c r="D161" s="220" t="s">
        <v>135</v>
      </c>
      <c r="E161" s="228"/>
      <c r="F161" s="229" t="s">
        <v>188</v>
      </c>
      <c r="G161" s="227"/>
      <c r="H161" s="230" t="n">
        <v>-68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35</v>
      </c>
      <c r="AU161" s="236" t="s">
        <v>85</v>
      </c>
      <c r="AV161" s="225" t="s">
        <v>85</v>
      </c>
      <c r="AW161" s="225" t="s">
        <v>31</v>
      </c>
      <c r="AX161" s="225" t="s">
        <v>75</v>
      </c>
      <c r="AY161" s="236" t="s">
        <v>121</v>
      </c>
    </row>
    <row r="162" s="237" customFormat="true" ht="12.8" hidden="false" customHeight="false" outlineLevel="0" collapsed="false">
      <c r="B162" s="238"/>
      <c r="C162" s="239"/>
      <c r="D162" s="220" t="s">
        <v>135</v>
      </c>
      <c r="E162" s="240"/>
      <c r="F162" s="241" t="s">
        <v>139</v>
      </c>
      <c r="G162" s="239"/>
      <c r="H162" s="242" t="n">
        <v>22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35</v>
      </c>
      <c r="AU162" s="248" t="s">
        <v>85</v>
      </c>
      <c r="AV162" s="237" t="s">
        <v>131</v>
      </c>
      <c r="AW162" s="237" t="s">
        <v>31</v>
      </c>
      <c r="AX162" s="237" t="s">
        <v>83</v>
      </c>
      <c r="AY162" s="248" t="s">
        <v>121</v>
      </c>
    </row>
    <row r="163" s="31" customFormat="true" ht="16.5" hidden="false" customHeight="true" outlineLevel="0" collapsed="false">
      <c r="A163" s="24"/>
      <c r="B163" s="25"/>
      <c r="C163" s="249" t="s">
        <v>124</v>
      </c>
      <c r="D163" s="249" t="s">
        <v>189</v>
      </c>
      <c r="E163" s="250" t="s">
        <v>190</v>
      </c>
      <c r="F163" s="251" t="s">
        <v>191</v>
      </c>
      <c r="G163" s="252" t="s">
        <v>192</v>
      </c>
      <c r="H163" s="253" t="n">
        <v>11.811</v>
      </c>
      <c r="I163" s="254"/>
      <c r="J163" s="255" t="n">
        <f aca="false">ROUND(I163*H163,2)</f>
        <v>0</v>
      </c>
      <c r="K163" s="251" t="s">
        <v>130</v>
      </c>
      <c r="L163" s="256"/>
      <c r="M163" s="257"/>
      <c r="N163" s="258" t="s">
        <v>40</v>
      </c>
      <c r="O163" s="74"/>
      <c r="P163" s="216" t="n">
        <f aca="false">O163*H163</f>
        <v>0</v>
      </c>
      <c r="Q163" s="216" t="n">
        <v>0.0013</v>
      </c>
      <c r="R163" s="216" t="n">
        <f aca="false">Q163*H163</f>
        <v>0.0153543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93</v>
      </c>
      <c r="AT163" s="218" t="s">
        <v>189</v>
      </c>
      <c r="AU163" s="218" t="s">
        <v>85</v>
      </c>
      <c r="AY163" s="3" t="s">
        <v>121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3</v>
      </c>
      <c r="BK163" s="219" t="n">
        <f aca="false">ROUND(I163*H163,2)</f>
        <v>0</v>
      </c>
      <c r="BL163" s="3" t="s">
        <v>175</v>
      </c>
      <c r="BM163" s="218" t="s">
        <v>194</v>
      </c>
    </row>
    <row r="164" s="31" customFormat="true" ht="12.8" hidden="false" customHeight="false" outlineLevel="0" collapsed="false">
      <c r="A164" s="24"/>
      <c r="B164" s="25"/>
      <c r="C164" s="26"/>
      <c r="D164" s="220" t="s">
        <v>133</v>
      </c>
      <c r="E164" s="26"/>
      <c r="F164" s="221" t="s">
        <v>191</v>
      </c>
      <c r="G164" s="26"/>
      <c r="H164" s="26"/>
      <c r="I164" s="222"/>
      <c r="J164" s="26"/>
      <c r="K164" s="26"/>
      <c r="L164" s="30"/>
      <c r="M164" s="223"/>
      <c r="N164" s="22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3</v>
      </c>
      <c r="AU164" s="3" t="s">
        <v>85</v>
      </c>
    </row>
    <row r="165" s="31" customFormat="true" ht="24.15" hidden="false" customHeight="true" outlineLevel="0" collapsed="false">
      <c r="A165" s="24"/>
      <c r="B165" s="25"/>
      <c r="C165" s="249" t="s">
        <v>195</v>
      </c>
      <c r="D165" s="249" t="s">
        <v>189</v>
      </c>
      <c r="E165" s="250" t="s">
        <v>196</v>
      </c>
      <c r="F165" s="251" t="s">
        <v>197</v>
      </c>
      <c r="G165" s="252" t="s">
        <v>198</v>
      </c>
      <c r="H165" s="253" t="n">
        <v>0.44</v>
      </c>
      <c r="I165" s="254"/>
      <c r="J165" s="255" t="n">
        <f aca="false">ROUND(I165*H165,2)</f>
        <v>0</v>
      </c>
      <c r="K165" s="251" t="s">
        <v>130</v>
      </c>
      <c r="L165" s="256"/>
      <c r="M165" s="257"/>
      <c r="N165" s="258" t="s">
        <v>40</v>
      </c>
      <c r="O165" s="74"/>
      <c r="P165" s="216" t="n">
        <f aca="false">O165*H165</f>
        <v>0</v>
      </c>
      <c r="Q165" s="216" t="n">
        <v>0.00333</v>
      </c>
      <c r="R165" s="216" t="n">
        <f aca="false">Q165*H165</f>
        <v>0.0014652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93</v>
      </c>
      <c r="AT165" s="218" t="s">
        <v>189</v>
      </c>
      <c r="AU165" s="218" t="s">
        <v>85</v>
      </c>
      <c r="AY165" s="3" t="s">
        <v>121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3</v>
      </c>
      <c r="BK165" s="219" t="n">
        <f aca="false">ROUND(I165*H165,2)</f>
        <v>0</v>
      </c>
      <c r="BL165" s="3" t="s">
        <v>175</v>
      </c>
      <c r="BM165" s="218" t="s">
        <v>199</v>
      </c>
    </row>
    <row r="166" s="31" customFormat="true" ht="12.8" hidden="false" customHeight="false" outlineLevel="0" collapsed="false">
      <c r="A166" s="24"/>
      <c r="B166" s="25"/>
      <c r="C166" s="26"/>
      <c r="D166" s="220" t="s">
        <v>133</v>
      </c>
      <c r="E166" s="26"/>
      <c r="F166" s="221" t="s">
        <v>197</v>
      </c>
      <c r="G166" s="26"/>
      <c r="H166" s="26"/>
      <c r="I166" s="222"/>
      <c r="J166" s="26"/>
      <c r="K166" s="26"/>
      <c r="L166" s="30"/>
      <c r="M166" s="223"/>
      <c r="N166" s="22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3</v>
      </c>
      <c r="AU166" s="3" t="s">
        <v>85</v>
      </c>
    </row>
    <row r="167" s="31" customFormat="true" ht="24.15" hidden="false" customHeight="true" outlineLevel="0" collapsed="false">
      <c r="A167" s="24"/>
      <c r="B167" s="25"/>
      <c r="C167" s="249" t="s">
        <v>200</v>
      </c>
      <c r="D167" s="249" t="s">
        <v>189</v>
      </c>
      <c r="E167" s="250" t="s">
        <v>201</v>
      </c>
      <c r="F167" s="251" t="s">
        <v>202</v>
      </c>
      <c r="G167" s="252" t="s">
        <v>198</v>
      </c>
      <c r="H167" s="253" t="n">
        <v>0.44</v>
      </c>
      <c r="I167" s="254"/>
      <c r="J167" s="255" t="n">
        <f aca="false">ROUND(I167*H167,2)</f>
        <v>0</v>
      </c>
      <c r="K167" s="251" t="s">
        <v>130</v>
      </c>
      <c r="L167" s="256"/>
      <c r="M167" s="257"/>
      <c r="N167" s="258" t="s">
        <v>40</v>
      </c>
      <c r="O167" s="74"/>
      <c r="P167" s="216" t="n">
        <f aca="false">O167*H167</f>
        <v>0</v>
      </c>
      <c r="Q167" s="216" t="n">
        <v>0.00113</v>
      </c>
      <c r="R167" s="216" t="n">
        <f aca="false">Q167*H167</f>
        <v>0.0004972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93</v>
      </c>
      <c r="AT167" s="218" t="s">
        <v>189</v>
      </c>
      <c r="AU167" s="218" t="s">
        <v>85</v>
      </c>
      <c r="AY167" s="3" t="s">
        <v>121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3</v>
      </c>
      <c r="BK167" s="219" t="n">
        <f aca="false">ROUND(I167*H167,2)</f>
        <v>0</v>
      </c>
      <c r="BL167" s="3" t="s">
        <v>175</v>
      </c>
      <c r="BM167" s="218" t="s">
        <v>203</v>
      </c>
    </row>
    <row r="168" s="31" customFormat="true" ht="12.8" hidden="false" customHeight="false" outlineLevel="0" collapsed="false">
      <c r="A168" s="24"/>
      <c r="B168" s="25"/>
      <c r="C168" s="26"/>
      <c r="D168" s="220" t="s">
        <v>133</v>
      </c>
      <c r="E168" s="26"/>
      <c r="F168" s="221" t="s">
        <v>202</v>
      </c>
      <c r="G168" s="26"/>
      <c r="H168" s="26"/>
      <c r="I168" s="222"/>
      <c r="J168" s="26"/>
      <c r="K168" s="26"/>
      <c r="L168" s="30"/>
      <c r="M168" s="223"/>
      <c r="N168" s="22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3</v>
      </c>
      <c r="AU168" s="3" t="s">
        <v>85</v>
      </c>
    </row>
    <row r="169" s="31" customFormat="true" ht="16.5" hidden="false" customHeight="true" outlineLevel="0" collapsed="false">
      <c r="A169" s="24"/>
      <c r="B169" s="25"/>
      <c r="C169" s="207" t="s">
        <v>204</v>
      </c>
      <c r="D169" s="207" t="s">
        <v>126</v>
      </c>
      <c r="E169" s="208" t="s">
        <v>205</v>
      </c>
      <c r="F169" s="209" t="s">
        <v>206</v>
      </c>
      <c r="G169" s="210" t="s">
        <v>129</v>
      </c>
      <c r="H169" s="211" t="n">
        <v>25.7</v>
      </c>
      <c r="I169" s="212"/>
      <c r="J169" s="213" t="n">
        <f aca="false">ROUND(I169*H169,2)</f>
        <v>0</v>
      </c>
      <c r="K169" s="209"/>
      <c r="L169" s="30"/>
      <c r="M169" s="214"/>
      <c r="N169" s="215" t="s">
        <v>40</v>
      </c>
      <c r="O169" s="74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75</v>
      </c>
      <c r="AT169" s="218" t="s">
        <v>126</v>
      </c>
      <c r="AU169" s="218" t="s">
        <v>85</v>
      </c>
      <c r="AY169" s="3" t="s">
        <v>121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3</v>
      </c>
      <c r="BK169" s="219" t="n">
        <f aca="false">ROUND(I169*H169,2)</f>
        <v>0</v>
      </c>
      <c r="BL169" s="3" t="s">
        <v>175</v>
      </c>
      <c r="BM169" s="218" t="s">
        <v>207</v>
      </c>
    </row>
    <row r="170" s="31" customFormat="true" ht="12.8" hidden="false" customHeight="false" outlineLevel="0" collapsed="false">
      <c r="A170" s="24"/>
      <c r="B170" s="25"/>
      <c r="C170" s="26"/>
      <c r="D170" s="220" t="s">
        <v>133</v>
      </c>
      <c r="E170" s="26"/>
      <c r="F170" s="221" t="s">
        <v>206</v>
      </c>
      <c r="G170" s="26"/>
      <c r="H170" s="26"/>
      <c r="I170" s="222"/>
      <c r="J170" s="26"/>
      <c r="K170" s="26"/>
      <c r="L170" s="30"/>
      <c r="M170" s="223"/>
      <c r="N170" s="224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3</v>
      </c>
      <c r="AU170" s="3" t="s">
        <v>85</v>
      </c>
    </row>
    <row r="171" s="225" customFormat="true" ht="12.8" hidden="false" customHeight="false" outlineLevel="0" collapsed="false">
      <c r="B171" s="226"/>
      <c r="C171" s="227"/>
      <c r="D171" s="220" t="s">
        <v>135</v>
      </c>
      <c r="E171" s="228"/>
      <c r="F171" s="229" t="s">
        <v>208</v>
      </c>
      <c r="G171" s="227"/>
      <c r="H171" s="230" t="n">
        <v>25.7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35</v>
      </c>
      <c r="AU171" s="236" t="s">
        <v>85</v>
      </c>
      <c r="AV171" s="225" t="s">
        <v>85</v>
      </c>
      <c r="AW171" s="225" t="s">
        <v>31</v>
      </c>
      <c r="AX171" s="225" t="s">
        <v>83</v>
      </c>
      <c r="AY171" s="236" t="s">
        <v>121</v>
      </c>
    </row>
    <row r="172" s="31" customFormat="true" ht="16.5" hidden="false" customHeight="true" outlineLevel="0" collapsed="false">
      <c r="A172" s="24"/>
      <c r="B172" s="25"/>
      <c r="C172" s="207" t="s">
        <v>209</v>
      </c>
      <c r="D172" s="207" t="s">
        <v>126</v>
      </c>
      <c r="E172" s="208" t="s">
        <v>210</v>
      </c>
      <c r="F172" s="209" t="s">
        <v>211</v>
      </c>
      <c r="G172" s="210" t="s">
        <v>129</v>
      </c>
      <c r="H172" s="211" t="n">
        <v>37</v>
      </c>
      <c r="I172" s="212"/>
      <c r="J172" s="213" t="n">
        <f aca="false">ROUND(I172*H172,2)</f>
        <v>0</v>
      </c>
      <c r="K172" s="209" t="s">
        <v>130</v>
      </c>
      <c r="L172" s="30"/>
      <c r="M172" s="214"/>
      <c r="N172" s="215" t="s">
        <v>40</v>
      </c>
      <c r="O172" s="74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.022</v>
      </c>
      <c r="T172" s="217" t="n">
        <f aca="false">S172*H172</f>
        <v>0.814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75</v>
      </c>
      <c r="AT172" s="218" t="s">
        <v>126</v>
      </c>
      <c r="AU172" s="218" t="s">
        <v>85</v>
      </c>
      <c r="AY172" s="3" t="s">
        <v>121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3</v>
      </c>
      <c r="BK172" s="219" t="n">
        <f aca="false">ROUND(I172*H172,2)</f>
        <v>0</v>
      </c>
      <c r="BL172" s="3" t="s">
        <v>175</v>
      </c>
      <c r="BM172" s="218" t="s">
        <v>212</v>
      </c>
    </row>
    <row r="173" s="31" customFormat="true" ht="12.8" hidden="false" customHeight="false" outlineLevel="0" collapsed="false">
      <c r="A173" s="24"/>
      <c r="B173" s="25"/>
      <c r="C173" s="26"/>
      <c r="D173" s="220" t="s">
        <v>133</v>
      </c>
      <c r="E173" s="26"/>
      <c r="F173" s="221" t="s">
        <v>213</v>
      </c>
      <c r="G173" s="26"/>
      <c r="H173" s="26"/>
      <c r="I173" s="222"/>
      <c r="J173" s="26"/>
      <c r="K173" s="26"/>
      <c r="L173" s="30"/>
      <c r="M173" s="223"/>
      <c r="N173" s="224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3</v>
      </c>
      <c r="AU173" s="3" t="s">
        <v>85</v>
      </c>
    </row>
    <row r="174" s="225" customFormat="true" ht="12.8" hidden="false" customHeight="false" outlineLevel="0" collapsed="false">
      <c r="B174" s="226"/>
      <c r="C174" s="227"/>
      <c r="D174" s="220" t="s">
        <v>135</v>
      </c>
      <c r="E174" s="228"/>
      <c r="F174" s="229" t="s">
        <v>214</v>
      </c>
      <c r="G174" s="227"/>
      <c r="H174" s="230" t="n">
        <v>37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35</v>
      </c>
      <c r="AU174" s="236" t="s">
        <v>85</v>
      </c>
      <c r="AV174" s="225" t="s">
        <v>85</v>
      </c>
      <c r="AW174" s="225" t="s">
        <v>31</v>
      </c>
      <c r="AX174" s="225" t="s">
        <v>83</v>
      </c>
      <c r="AY174" s="236" t="s">
        <v>121</v>
      </c>
    </row>
    <row r="175" s="31" customFormat="true" ht="24.15" hidden="false" customHeight="true" outlineLevel="0" collapsed="false">
      <c r="A175" s="24"/>
      <c r="B175" s="25"/>
      <c r="C175" s="207" t="s">
        <v>215</v>
      </c>
      <c r="D175" s="207" t="s">
        <v>126</v>
      </c>
      <c r="E175" s="208" t="s">
        <v>216</v>
      </c>
      <c r="F175" s="209" t="s">
        <v>217</v>
      </c>
      <c r="G175" s="210" t="s">
        <v>184</v>
      </c>
      <c r="H175" s="211" t="n">
        <v>7</v>
      </c>
      <c r="I175" s="212"/>
      <c r="J175" s="213" t="n">
        <f aca="false">ROUND(I175*H175,2)</f>
        <v>0</v>
      </c>
      <c r="K175" s="209" t="s">
        <v>130</v>
      </c>
      <c r="L175" s="30"/>
      <c r="M175" s="214"/>
      <c r="N175" s="215" t="s">
        <v>40</v>
      </c>
      <c r="O175" s="74"/>
      <c r="P175" s="216" t="n">
        <f aca="false">O175*H175</f>
        <v>0</v>
      </c>
      <c r="Q175" s="216" t="n">
        <v>0.0003</v>
      </c>
      <c r="R175" s="216" t="n">
        <f aca="false">Q175*H175</f>
        <v>0.0021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75</v>
      </c>
      <c r="AT175" s="218" t="s">
        <v>126</v>
      </c>
      <c r="AU175" s="218" t="s">
        <v>85</v>
      </c>
      <c r="AY175" s="3" t="s">
        <v>121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3</v>
      </c>
      <c r="BK175" s="219" t="n">
        <f aca="false">ROUND(I175*H175,2)</f>
        <v>0</v>
      </c>
      <c r="BL175" s="3" t="s">
        <v>175</v>
      </c>
      <c r="BM175" s="218" t="s">
        <v>218</v>
      </c>
    </row>
    <row r="176" s="31" customFormat="true" ht="12.8" hidden="false" customHeight="false" outlineLevel="0" collapsed="false">
      <c r="A176" s="24"/>
      <c r="B176" s="25"/>
      <c r="C176" s="26"/>
      <c r="D176" s="220" t="s">
        <v>133</v>
      </c>
      <c r="E176" s="26"/>
      <c r="F176" s="221" t="s">
        <v>219</v>
      </c>
      <c r="G176" s="26"/>
      <c r="H176" s="26"/>
      <c r="I176" s="222"/>
      <c r="J176" s="26"/>
      <c r="K176" s="26"/>
      <c r="L176" s="30"/>
      <c r="M176" s="223"/>
      <c r="N176" s="224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3</v>
      </c>
      <c r="AU176" s="3" t="s">
        <v>85</v>
      </c>
    </row>
    <row r="177" s="225" customFormat="true" ht="12.8" hidden="false" customHeight="false" outlineLevel="0" collapsed="false">
      <c r="B177" s="226"/>
      <c r="C177" s="227"/>
      <c r="D177" s="220" t="s">
        <v>135</v>
      </c>
      <c r="E177" s="228"/>
      <c r="F177" s="229" t="s">
        <v>220</v>
      </c>
      <c r="G177" s="227"/>
      <c r="H177" s="230" t="n">
        <v>14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35</v>
      </c>
      <c r="AU177" s="236" t="s">
        <v>85</v>
      </c>
      <c r="AV177" s="225" t="s">
        <v>85</v>
      </c>
      <c r="AW177" s="225" t="s">
        <v>31</v>
      </c>
      <c r="AX177" s="225" t="s">
        <v>75</v>
      </c>
      <c r="AY177" s="236" t="s">
        <v>121</v>
      </c>
    </row>
    <row r="178" s="225" customFormat="true" ht="12.8" hidden="false" customHeight="false" outlineLevel="0" collapsed="false">
      <c r="B178" s="226"/>
      <c r="C178" s="227"/>
      <c r="D178" s="220" t="s">
        <v>135</v>
      </c>
      <c r="E178" s="228"/>
      <c r="F178" s="229" t="s">
        <v>221</v>
      </c>
      <c r="G178" s="227"/>
      <c r="H178" s="230" t="n">
        <v>-7</v>
      </c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35</v>
      </c>
      <c r="AU178" s="236" t="s">
        <v>85</v>
      </c>
      <c r="AV178" s="225" t="s">
        <v>85</v>
      </c>
      <c r="AW178" s="225" t="s">
        <v>31</v>
      </c>
      <c r="AX178" s="225" t="s">
        <v>75</v>
      </c>
      <c r="AY178" s="236" t="s">
        <v>121</v>
      </c>
    </row>
    <row r="179" s="237" customFormat="true" ht="12.8" hidden="false" customHeight="false" outlineLevel="0" collapsed="false">
      <c r="B179" s="238"/>
      <c r="C179" s="239"/>
      <c r="D179" s="220" t="s">
        <v>135</v>
      </c>
      <c r="E179" s="240"/>
      <c r="F179" s="241" t="s">
        <v>139</v>
      </c>
      <c r="G179" s="239"/>
      <c r="H179" s="242" t="n">
        <v>7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35</v>
      </c>
      <c r="AU179" s="248" t="s">
        <v>85</v>
      </c>
      <c r="AV179" s="237" t="s">
        <v>131</v>
      </c>
      <c r="AW179" s="237" t="s">
        <v>31</v>
      </c>
      <c r="AX179" s="237" t="s">
        <v>83</v>
      </c>
      <c r="AY179" s="248" t="s">
        <v>121</v>
      </c>
    </row>
    <row r="180" s="31" customFormat="true" ht="24.15" hidden="false" customHeight="true" outlineLevel="0" collapsed="false">
      <c r="A180" s="24"/>
      <c r="B180" s="25"/>
      <c r="C180" s="207" t="s">
        <v>7</v>
      </c>
      <c r="D180" s="207" t="s">
        <v>126</v>
      </c>
      <c r="E180" s="208" t="s">
        <v>222</v>
      </c>
      <c r="F180" s="209" t="s">
        <v>223</v>
      </c>
      <c r="G180" s="210" t="s">
        <v>192</v>
      </c>
      <c r="H180" s="211" t="n">
        <v>31.2</v>
      </c>
      <c r="I180" s="212"/>
      <c r="J180" s="213" t="n">
        <f aca="false">ROUND(I180*H180,2)</f>
        <v>0</v>
      </c>
      <c r="K180" s="209" t="s">
        <v>130</v>
      </c>
      <c r="L180" s="30"/>
      <c r="M180" s="214"/>
      <c r="N180" s="215" t="s">
        <v>40</v>
      </c>
      <c r="O180" s="74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75</v>
      </c>
      <c r="AT180" s="218" t="s">
        <v>126</v>
      </c>
      <c r="AU180" s="218" t="s">
        <v>85</v>
      </c>
      <c r="AY180" s="3" t="s">
        <v>121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3</v>
      </c>
      <c r="BK180" s="219" t="n">
        <f aca="false">ROUND(I180*H180,2)</f>
        <v>0</v>
      </c>
      <c r="BL180" s="3" t="s">
        <v>175</v>
      </c>
      <c r="BM180" s="218" t="s">
        <v>224</v>
      </c>
    </row>
    <row r="181" s="31" customFormat="true" ht="12.8" hidden="false" customHeight="false" outlineLevel="0" collapsed="false">
      <c r="A181" s="24"/>
      <c r="B181" s="25"/>
      <c r="C181" s="26"/>
      <c r="D181" s="220" t="s">
        <v>133</v>
      </c>
      <c r="E181" s="26"/>
      <c r="F181" s="221" t="s">
        <v>225</v>
      </c>
      <c r="G181" s="26"/>
      <c r="H181" s="26"/>
      <c r="I181" s="222"/>
      <c r="J181" s="26"/>
      <c r="K181" s="26"/>
      <c r="L181" s="30"/>
      <c r="M181" s="223"/>
      <c r="N181" s="224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3</v>
      </c>
      <c r="AU181" s="3" t="s">
        <v>85</v>
      </c>
    </row>
    <row r="182" s="31" customFormat="true" ht="24.15" hidden="false" customHeight="true" outlineLevel="0" collapsed="false">
      <c r="A182" s="24"/>
      <c r="B182" s="25"/>
      <c r="C182" s="249" t="s">
        <v>175</v>
      </c>
      <c r="D182" s="249" t="s">
        <v>189</v>
      </c>
      <c r="E182" s="250" t="s">
        <v>226</v>
      </c>
      <c r="F182" s="251" t="s">
        <v>227</v>
      </c>
      <c r="G182" s="252" t="s">
        <v>228</v>
      </c>
      <c r="H182" s="253" t="n">
        <v>0.473</v>
      </c>
      <c r="I182" s="254"/>
      <c r="J182" s="255" t="n">
        <f aca="false">ROUND(I182*H182,2)</f>
        <v>0</v>
      </c>
      <c r="K182" s="251" t="s">
        <v>130</v>
      </c>
      <c r="L182" s="256"/>
      <c r="M182" s="257"/>
      <c r="N182" s="258" t="s">
        <v>40</v>
      </c>
      <c r="O182" s="74"/>
      <c r="P182" s="216" t="n">
        <f aca="false">O182*H182</f>
        <v>0</v>
      </c>
      <c r="Q182" s="216" t="n">
        <v>0.55</v>
      </c>
      <c r="R182" s="216" t="n">
        <f aca="false">Q182*H182</f>
        <v>0.26015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93</v>
      </c>
      <c r="AT182" s="218" t="s">
        <v>189</v>
      </c>
      <c r="AU182" s="218" t="s">
        <v>85</v>
      </c>
      <c r="AY182" s="3" t="s">
        <v>121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3</v>
      </c>
      <c r="BK182" s="219" t="n">
        <f aca="false">ROUND(I182*H182,2)</f>
        <v>0</v>
      </c>
      <c r="BL182" s="3" t="s">
        <v>175</v>
      </c>
      <c r="BM182" s="218" t="s">
        <v>229</v>
      </c>
    </row>
    <row r="183" s="31" customFormat="true" ht="12.8" hidden="false" customHeight="false" outlineLevel="0" collapsed="false">
      <c r="A183" s="24"/>
      <c r="B183" s="25"/>
      <c r="C183" s="26"/>
      <c r="D183" s="220" t="s">
        <v>133</v>
      </c>
      <c r="E183" s="26"/>
      <c r="F183" s="221" t="s">
        <v>230</v>
      </c>
      <c r="G183" s="26"/>
      <c r="H183" s="26"/>
      <c r="I183" s="222"/>
      <c r="J183" s="26"/>
      <c r="K183" s="26"/>
      <c r="L183" s="30"/>
      <c r="M183" s="223"/>
      <c r="N183" s="22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3</v>
      </c>
      <c r="AU183" s="3" t="s">
        <v>85</v>
      </c>
    </row>
    <row r="184" s="225" customFormat="true" ht="12.8" hidden="false" customHeight="false" outlineLevel="0" collapsed="false">
      <c r="B184" s="226"/>
      <c r="C184" s="227"/>
      <c r="D184" s="220" t="s">
        <v>135</v>
      </c>
      <c r="E184" s="227"/>
      <c r="F184" s="229" t="s">
        <v>231</v>
      </c>
      <c r="G184" s="227"/>
      <c r="H184" s="230" t="n">
        <v>0.473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35</v>
      </c>
      <c r="AU184" s="236" t="s">
        <v>85</v>
      </c>
      <c r="AV184" s="225" t="s">
        <v>85</v>
      </c>
      <c r="AW184" s="225" t="s">
        <v>3</v>
      </c>
      <c r="AX184" s="225" t="s">
        <v>83</v>
      </c>
      <c r="AY184" s="236" t="s">
        <v>121</v>
      </c>
    </row>
    <row r="185" s="31" customFormat="true" ht="24.15" hidden="false" customHeight="true" outlineLevel="0" collapsed="false">
      <c r="A185" s="24"/>
      <c r="B185" s="25"/>
      <c r="C185" s="207" t="s">
        <v>232</v>
      </c>
      <c r="D185" s="207" t="s">
        <v>126</v>
      </c>
      <c r="E185" s="208" t="s">
        <v>233</v>
      </c>
      <c r="F185" s="209" t="s">
        <v>234</v>
      </c>
      <c r="G185" s="210" t="s">
        <v>192</v>
      </c>
      <c r="H185" s="211" t="n">
        <v>247.485</v>
      </c>
      <c r="I185" s="212"/>
      <c r="J185" s="213" t="n">
        <f aca="false">ROUND(I185*H185,2)</f>
        <v>0</v>
      </c>
      <c r="K185" s="209" t="s">
        <v>130</v>
      </c>
      <c r="L185" s="30"/>
      <c r="M185" s="214"/>
      <c r="N185" s="215" t="s">
        <v>40</v>
      </c>
      <c r="O185" s="74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75</v>
      </c>
      <c r="AT185" s="218" t="s">
        <v>126</v>
      </c>
      <c r="AU185" s="218" t="s">
        <v>85</v>
      </c>
      <c r="AY185" s="3" t="s">
        <v>121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3</v>
      </c>
      <c r="BK185" s="219" t="n">
        <f aca="false">ROUND(I185*H185,2)</f>
        <v>0</v>
      </c>
      <c r="BL185" s="3" t="s">
        <v>175</v>
      </c>
      <c r="BM185" s="218" t="s">
        <v>235</v>
      </c>
    </row>
    <row r="186" s="31" customFormat="true" ht="12.8" hidden="false" customHeight="false" outlineLevel="0" collapsed="false">
      <c r="A186" s="24"/>
      <c r="B186" s="25"/>
      <c r="C186" s="26"/>
      <c r="D186" s="220" t="s">
        <v>133</v>
      </c>
      <c r="E186" s="26"/>
      <c r="F186" s="221" t="s">
        <v>236</v>
      </c>
      <c r="G186" s="26"/>
      <c r="H186" s="26"/>
      <c r="I186" s="222"/>
      <c r="J186" s="26"/>
      <c r="K186" s="26"/>
      <c r="L186" s="30"/>
      <c r="M186" s="223"/>
      <c r="N186" s="22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3</v>
      </c>
      <c r="AU186" s="3" t="s">
        <v>85</v>
      </c>
    </row>
    <row r="187" s="225" customFormat="true" ht="12.8" hidden="false" customHeight="false" outlineLevel="0" collapsed="false">
      <c r="B187" s="226"/>
      <c r="C187" s="227"/>
      <c r="D187" s="220" t="s">
        <v>135</v>
      </c>
      <c r="E187" s="228"/>
      <c r="F187" s="229" t="s">
        <v>237</v>
      </c>
      <c r="G187" s="227"/>
      <c r="H187" s="230" t="n">
        <v>289.1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35</v>
      </c>
      <c r="AU187" s="236" t="s">
        <v>85</v>
      </c>
      <c r="AV187" s="225" t="s">
        <v>85</v>
      </c>
      <c r="AW187" s="225" t="s">
        <v>31</v>
      </c>
      <c r="AX187" s="225" t="s">
        <v>75</v>
      </c>
      <c r="AY187" s="236" t="s">
        <v>121</v>
      </c>
    </row>
    <row r="188" s="225" customFormat="true" ht="12.8" hidden="false" customHeight="false" outlineLevel="0" collapsed="false">
      <c r="B188" s="226"/>
      <c r="C188" s="227"/>
      <c r="D188" s="220" t="s">
        <v>135</v>
      </c>
      <c r="E188" s="228"/>
      <c r="F188" s="229" t="s">
        <v>238</v>
      </c>
      <c r="G188" s="227"/>
      <c r="H188" s="230" t="n">
        <v>9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35</v>
      </c>
      <c r="AU188" s="236" t="s">
        <v>85</v>
      </c>
      <c r="AV188" s="225" t="s">
        <v>85</v>
      </c>
      <c r="AW188" s="225" t="s">
        <v>31</v>
      </c>
      <c r="AX188" s="225" t="s">
        <v>75</v>
      </c>
      <c r="AY188" s="236" t="s">
        <v>121</v>
      </c>
    </row>
    <row r="189" s="225" customFormat="true" ht="12.8" hidden="false" customHeight="false" outlineLevel="0" collapsed="false">
      <c r="B189" s="226"/>
      <c r="C189" s="227"/>
      <c r="D189" s="220" t="s">
        <v>135</v>
      </c>
      <c r="E189" s="228"/>
      <c r="F189" s="229" t="s">
        <v>239</v>
      </c>
      <c r="G189" s="227"/>
      <c r="H189" s="230" t="n">
        <v>80.55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35</v>
      </c>
      <c r="AU189" s="236" t="s">
        <v>85</v>
      </c>
      <c r="AV189" s="225" t="s">
        <v>85</v>
      </c>
      <c r="AW189" s="225" t="s">
        <v>31</v>
      </c>
      <c r="AX189" s="225" t="s">
        <v>75</v>
      </c>
      <c r="AY189" s="236" t="s">
        <v>121</v>
      </c>
    </row>
    <row r="190" s="225" customFormat="true" ht="12.8" hidden="false" customHeight="false" outlineLevel="0" collapsed="false">
      <c r="B190" s="226"/>
      <c r="C190" s="227"/>
      <c r="D190" s="220" t="s">
        <v>135</v>
      </c>
      <c r="E190" s="228"/>
      <c r="F190" s="229" t="s">
        <v>240</v>
      </c>
      <c r="G190" s="227"/>
      <c r="H190" s="230" t="n">
        <v>12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35</v>
      </c>
      <c r="AU190" s="236" t="s">
        <v>85</v>
      </c>
      <c r="AV190" s="225" t="s">
        <v>85</v>
      </c>
      <c r="AW190" s="225" t="s">
        <v>31</v>
      </c>
      <c r="AX190" s="225" t="s">
        <v>75</v>
      </c>
      <c r="AY190" s="236" t="s">
        <v>121</v>
      </c>
    </row>
    <row r="191" s="225" customFormat="true" ht="12.8" hidden="false" customHeight="false" outlineLevel="0" collapsed="false">
      <c r="B191" s="226"/>
      <c r="C191" s="227"/>
      <c r="D191" s="220" t="s">
        <v>135</v>
      </c>
      <c r="E191" s="228"/>
      <c r="F191" s="229" t="s">
        <v>241</v>
      </c>
      <c r="G191" s="227"/>
      <c r="H191" s="230" t="n">
        <v>9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35</v>
      </c>
      <c r="AU191" s="236" t="s">
        <v>85</v>
      </c>
      <c r="AV191" s="225" t="s">
        <v>85</v>
      </c>
      <c r="AW191" s="225" t="s">
        <v>31</v>
      </c>
      <c r="AX191" s="225" t="s">
        <v>75</v>
      </c>
      <c r="AY191" s="236" t="s">
        <v>121</v>
      </c>
    </row>
    <row r="192" s="225" customFormat="true" ht="12.8" hidden="false" customHeight="false" outlineLevel="0" collapsed="false">
      <c r="B192" s="226"/>
      <c r="C192" s="227"/>
      <c r="D192" s="220" t="s">
        <v>135</v>
      </c>
      <c r="E192" s="228"/>
      <c r="F192" s="229" t="s">
        <v>242</v>
      </c>
      <c r="G192" s="227"/>
      <c r="H192" s="230" t="n">
        <v>42.5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35</v>
      </c>
      <c r="AU192" s="236" t="s">
        <v>85</v>
      </c>
      <c r="AV192" s="225" t="s">
        <v>85</v>
      </c>
      <c r="AW192" s="225" t="s">
        <v>31</v>
      </c>
      <c r="AX192" s="225" t="s">
        <v>75</v>
      </c>
      <c r="AY192" s="236" t="s">
        <v>121</v>
      </c>
    </row>
    <row r="193" s="225" customFormat="true" ht="12.8" hidden="false" customHeight="false" outlineLevel="0" collapsed="false">
      <c r="B193" s="226"/>
      <c r="C193" s="227"/>
      <c r="D193" s="220" t="s">
        <v>135</v>
      </c>
      <c r="E193" s="228"/>
      <c r="F193" s="229" t="s">
        <v>243</v>
      </c>
      <c r="G193" s="227"/>
      <c r="H193" s="230" t="n">
        <v>-120.69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35</v>
      </c>
      <c r="AU193" s="236" t="s">
        <v>85</v>
      </c>
      <c r="AV193" s="225" t="s">
        <v>85</v>
      </c>
      <c r="AW193" s="225" t="s">
        <v>31</v>
      </c>
      <c r="AX193" s="225" t="s">
        <v>75</v>
      </c>
      <c r="AY193" s="236" t="s">
        <v>121</v>
      </c>
    </row>
    <row r="194" s="225" customFormat="true" ht="12.8" hidden="false" customHeight="false" outlineLevel="0" collapsed="false">
      <c r="B194" s="226"/>
      <c r="C194" s="227"/>
      <c r="D194" s="220" t="s">
        <v>135</v>
      </c>
      <c r="E194" s="228"/>
      <c r="F194" s="229" t="s">
        <v>244</v>
      </c>
      <c r="G194" s="227"/>
      <c r="H194" s="230" t="n">
        <v>-73.975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35</v>
      </c>
      <c r="AU194" s="236" t="s">
        <v>85</v>
      </c>
      <c r="AV194" s="225" t="s">
        <v>85</v>
      </c>
      <c r="AW194" s="225" t="s">
        <v>31</v>
      </c>
      <c r="AX194" s="225" t="s">
        <v>75</v>
      </c>
      <c r="AY194" s="236" t="s">
        <v>121</v>
      </c>
    </row>
    <row r="195" s="237" customFormat="true" ht="12.8" hidden="false" customHeight="false" outlineLevel="0" collapsed="false">
      <c r="B195" s="238"/>
      <c r="C195" s="239"/>
      <c r="D195" s="220" t="s">
        <v>135</v>
      </c>
      <c r="E195" s="240"/>
      <c r="F195" s="241" t="s">
        <v>139</v>
      </c>
      <c r="G195" s="239"/>
      <c r="H195" s="242" t="n">
        <v>247.485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35</v>
      </c>
      <c r="AU195" s="248" t="s">
        <v>85</v>
      </c>
      <c r="AV195" s="237" t="s">
        <v>131</v>
      </c>
      <c r="AW195" s="237" t="s">
        <v>31</v>
      </c>
      <c r="AX195" s="237" t="s">
        <v>83</v>
      </c>
      <c r="AY195" s="248" t="s">
        <v>121</v>
      </c>
    </row>
    <row r="196" s="31" customFormat="true" ht="21.75" hidden="false" customHeight="true" outlineLevel="0" collapsed="false">
      <c r="A196" s="24"/>
      <c r="B196" s="25"/>
      <c r="C196" s="249" t="s">
        <v>245</v>
      </c>
      <c r="D196" s="249" t="s">
        <v>189</v>
      </c>
      <c r="E196" s="250" t="s">
        <v>246</v>
      </c>
      <c r="F196" s="251" t="s">
        <v>247</v>
      </c>
      <c r="G196" s="252" t="s">
        <v>228</v>
      </c>
      <c r="H196" s="253" t="n">
        <v>6.563</v>
      </c>
      <c r="I196" s="254"/>
      <c r="J196" s="255" t="n">
        <f aca="false">ROUND(I196*H196,2)</f>
        <v>0</v>
      </c>
      <c r="K196" s="251" t="s">
        <v>130</v>
      </c>
      <c r="L196" s="256"/>
      <c r="M196" s="257"/>
      <c r="N196" s="258" t="s">
        <v>40</v>
      </c>
      <c r="O196" s="74"/>
      <c r="P196" s="216" t="n">
        <f aca="false">O196*H196</f>
        <v>0</v>
      </c>
      <c r="Q196" s="216" t="n">
        <v>0.55</v>
      </c>
      <c r="R196" s="216" t="n">
        <f aca="false">Q196*H196</f>
        <v>3.60965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93</v>
      </c>
      <c r="AT196" s="218" t="s">
        <v>189</v>
      </c>
      <c r="AU196" s="218" t="s">
        <v>85</v>
      </c>
      <c r="AY196" s="3" t="s">
        <v>121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3</v>
      </c>
      <c r="BK196" s="219" t="n">
        <f aca="false">ROUND(I196*H196,2)</f>
        <v>0</v>
      </c>
      <c r="BL196" s="3" t="s">
        <v>175</v>
      </c>
      <c r="BM196" s="218" t="s">
        <v>248</v>
      </c>
    </row>
    <row r="197" s="31" customFormat="true" ht="12.8" hidden="false" customHeight="false" outlineLevel="0" collapsed="false">
      <c r="A197" s="24"/>
      <c r="B197" s="25"/>
      <c r="C197" s="26"/>
      <c r="D197" s="220" t="s">
        <v>133</v>
      </c>
      <c r="E197" s="26"/>
      <c r="F197" s="221" t="s">
        <v>247</v>
      </c>
      <c r="G197" s="26"/>
      <c r="H197" s="26"/>
      <c r="I197" s="222"/>
      <c r="J197" s="26"/>
      <c r="K197" s="26"/>
      <c r="L197" s="30"/>
      <c r="M197" s="223"/>
      <c r="N197" s="224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3</v>
      </c>
      <c r="AU197" s="3" t="s">
        <v>85</v>
      </c>
    </row>
    <row r="198" s="225" customFormat="true" ht="12.8" hidden="false" customHeight="false" outlineLevel="0" collapsed="false">
      <c r="B198" s="226"/>
      <c r="C198" s="227"/>
      <c r="D198" s="220" t="s">
        <v>135</v>
      </c>
      <c r="E198" s="228"/>
      <c r="F198" s="229" t="s">
        <v>249</v>
      </c>
      <c r="G198" s="227"/>
      <c r="H198" s="230" t="n">
        <v>11.459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35</v>
      </c>
      <c r="AU198" s="236" t="s">
        <v>85</v>
      </c>
      <c r="AV198" s="225" t="s">
        <v>85</v>
      </c>
      <c r="AW198" s="225" t="s">
        <v>31</v>
      </c>
      <c r="AX198" s="225" t="s">
        <v>75</v>
      </c>
      <c r="AY198" s="236" t="s">
        <v>121</v>
      </c>
    </row>
    <row r="199" s="225" customFormat="true" ht="12.8" hidden="false" customHeight="false" outlineLevel="0" collapsed="false">
      <c r="B199" s="226"/>
      <c r="C199" s="227"/>
      <c r="D199" s="220" t="s">
        <v>135</v>
      </c>
      <c r="E199" s="228"/>
      <c r="F199" s="229" t="s">
        <v>250</v>
      </c>
      <c r="G199" s="227"/>
      <c r="H199" s="230" t="n">
        <v>-3.295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35</v>
      </c>
      <c r="AU199" s="236" t="s">
        <v>85</v>
      </c>
      <c r="AV199" s="225" t="s">
        <v>85</v>
      </c>
      <c r="AW199" s="225" t="s">
        <v>31</v>
      </c>
      <c r="AX199" s="225" t="s">
        <v>75</v>
      </c>
      <c r="AY199" s="236" t="s">
        <v>121</v>
      </c>
    </row>
    <row r="200" s="225" customFormat="true" ht="12.8" hidden="false" customHeight="false" outlineLevel="0" collapsed="false">
      <c r="B200" s="226"/>
      <c r="C200" s="227"/>
      <c r="D200" s="220" t="s">
        <v>135</v>
      </c>
      <c r="E200" s="228"/>
      <c r="F200" s="229" t="s">
        <v>251</v>
      </c>
      <c r="G200" s="227"/>
      <c r="H200" s="230" t="n">
        <v>-1.914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35</v>
      </c>
      <c r="AU200" s="236" t="s">
        <v>85</v>
      </c>
      <c r="AV200" s="225" t="s">
        <v>85</v>
      </c>
      <c r="AW200" s="225" t="s">
        <v>31</v>
      </c>
      <c r="AX200" s="225" t="s">
        <v>75</v>
      </c>
      <c r="AY200" s="236" t="s">
        <v>121</v>
      </c>
    </row>
    <row r="201" s="237" customFormat="true" ht="12.8" hidden="false" customHeight="false" outlineLevel="0" collapsed="false">
      <c r="B201" s="238"/>
      <c r="C201" s="239"/>
      <c r="D201" s="220" t="s">
        <v>135</v>
      </c>
      <c r="E201" s="240"/>
      <c r="F201" s="241" t="s">
        <v>139</v>
      </c>
      <c r="G201" s="239"/>
      <c r="H201" s="242" t="n">
        <v>6.25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35</v>
      </c>
      <c r="AU201" s="248" t="s">
        <v>85</v>
      </c>
      <c r="AV201" s="237" t="s">
        <v>131</v>
      </c>
      <c r="AW201" s="237" t="s">
        <v>31</v>
      </c>
      <c r="AX201" s="237" t="s">
        <v>83</v>
      </c>
      <c r="AY201" s="248" t="s">
        <v>121</v>
      </c>
    </row>
    <row r="202" s="225" customFormat="true" ht="12.8" hidden="false" customHeight="false" outlineLevel="0" collapsed="false">
      <c r="B202" s="226"/>
      <c r="C202" s="227"/>
      <c r="D202" s="220" t="s">
        <v>135</v>
      </c>
      <c r="E202" s="227"/>
      <c r="F202" s="229" t="s">
        <v>252</v>
      </c>
      <c r="G202" s="227"/>
      <c r="H202" s="230" t="n">
        <v>6.563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35</v>
      </c>
      <c r="AU202" s="236" t="s">
        <v>85</v>
      </c>
      <c r="AV202" s="225" t="s">
        <v>85</v>
      </c>
      <c r="AW202" s="225" t="s">
        <v>3</v>
      </c>
      <c r="AX202" s="225" t="s">
        <v>83</v>
      </c>
      <c r="AY202" s="236" t="s">
        <v>121</v>
      </c>
    </row>
    <row r="203" s="31" customFormat="true" ht="24.15" hidden="false" customHeight="true" outlineLevel="0" collapsed="false">
      <c r="A203" s="24"/>
      <c r="B203" s="25"/>
      <c r="C203" s="207" t="s">
        <v>253</v>
      </c>
      <c r="D203" s="207" t="s">
        <v>126</v>
      </c>
      <c r="E203" s="208" t="s">
        <v>254</v>
      </c>
      <c r="F203" s="209" t="s">
        <v>255</v>
      </c>
      <c r="G203" s="210" t="s">
        <v>192</v>
      </c>
      <c r="H203" s="211" t="n">
        <v>109.1</v>
      </c>
      <c r="I203" s="212"/>
      <c r="J203" s="213" t="n">
        <f aca="false">ROUND(I203*H203,2)</f>
        <v>0</v>
      </c>
      <c r="K203" s="209" t="s">
        <v>130</v>
      </c>
      <c r="L203" s="30"/>
      <c r="M203" s="214"/>
      <c r="N203" s="215" t="s">
        <v>40</v>
      </c>
      <c r="O203" s="74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75</v>
      </c>
      <c r="AT203" s="218" t="s">
        <v>126</v>
      </c>
      <c r="AU203" s="218" t="s">
        <v>85</v>
      </c>
      <c r="AY203" s="3" t="s">
        <v>121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3</v>
      </c>
      <c r="BK203" s="219" t="n">
        <f aca="false">ROUND(I203*H203,2)</f>
        <v>0</v>
      </c>
      <c r="BL203" s="3" t="s">
        <v>175</v>
      </c>
      <c r="BM203" s="218" t="s">
        <v>256</v>
      </c>
    </row>
    <row r="204" s="31" customFormat="true" ht="12.8" hidden="false" customHeight="false" outlineLevel="0" collapsed="false">
      <c r="A204" s="24"/>
      <c r="B204" s="25"/>
      <c r="C204" s="26"/>
      <c r="D204" s="220" t="s">
        <v>133</v>
      </c>
      <c r="E204" s="26"/>
      <c r="F204" s="221" t="s">
        <v>257</v>
      </c>
      <c r="G204" s="26"/>
      <c r="H204" s="26"/>
      <c r="I204" s="222"/>
      <c r="J204" s="26"/>
      <c r="K204" s="26"/>
      <c r="L204" s="30"/>
      <c r="M204" s="223"/>
      <c r="N204" s="22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3</v>
      </c>
      <c r="AU204" s="3" t="s">
        <v>85</v>
      </c>
    </row>
    <row r="205" s="225" customFormat="true" ht="12.8" hidden="false" customHeight="false" outlineLevel="0" collapsed="false">
      <c r="B205" s="226"/>
      <c r="C205" s="227"/>
      <c r="D205" s="220" t="s">
        <v>135</v>
      </c>
      <c r="E205" s="228"/>
      <c r="F205" s="229" t="s">
        <v>258</v>
      </c>
      <c r="G205" s="227"/>
      <c r="H205" s="230" t="n">
        <v>11.7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35</v>
      </c>
      <c r="AU205" s="236" t="s">
        <v>85</v>
      </c>
      <c r="AV205" s="225" t="s">
        <v>85</v>
      </c>
      <c r="AW205" s="225" t="s">
        <v>31</v>
      </c>
      <c r="AX205" s="225" t="s">
        <v>75</v>
      </c>
      <c r="AY205" s="236" t="s">
        <v>121</v>
      </c>
    </row>
    <row r="206" s="225" customFormat="true" ht="12.8" hidden="false" customHeight="false" outlineLevel="0" collapsed="false">
      <c r="B206" s="226"/>
      <c r="C206" s="227"/>
      <c r="D206" s="220" t="s">
        <v>135</v>
      </c>
      <c r="E206" s="228"/>
      <c r="F206" s="229" t="s">
        <v>259</v>
      </c>
      <c r="G206" s="227"/>
      <c r="H206" s="230" t="n">
        <v>11.4</v>
      </c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35</v>
      </c>
      <c r="AU206" s="236" t="s">
        <v>85</v>
      </c>
      <c r="AV206" s="225" t="s">
        <v>85</v>
      </c>
      <c r="AW206" s="225" t="s">
        <v>31</v>
      </c>
      <c r="AX206" s="225" t="s">
        <v>75</v>
      </c>
      <c r="AY206" s="236" t="s">
        <v>121</v>
      </c>
    </row>
    <row r="207" s="225" customFormat="true" ht="12.8" hidden="false" customHeight="false" outlineLevel="0" collapsed="false">
      <c r="B207" s="226"/>
      <c r="C207" s="227"/>
      <c r="D207" s="220" t="s">
        <v>135</v>
      </c>
      <c r="E207" s="228"/>
      <c r="F207" s="229" t="s">
        <v>260</v>
      </c>
      <c r="G207" s="227"/>
      <c r="H207" s="230" t="n">
        <v>80.6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35</v>
      </c>
      <c r="AU207" s="236" t="s">
        <v>85</v>
      </c>
      <c r="AV207" s="225" t="s">
        <v>85</v>
      </c>
      <c r="AW207" s="225" t="s">
        <v>31</v>
      </c>
      <c r="AX207" s="225" t="s">
        <v>75</v>
      </c>
      <c r="AY207" s="236" t="s">
        <v>121</v>
      </c>
    </row>
    <row r="208" s="225" customFormat="true" ht="12.8" hidden="false" customHeight="false" outlineLevel="0" collapsed="false">
      <c r="B208" s="226"/>
      <c r="C208" s="227"/>
      <c r="D208" s="220" t="s">
        <v>135</v>
      </c>
      <c r="E208" s="228"/>
      <c r="F208" s="229" t="s">
        <v>162</v>
      </c>
      <c r="G208" s="227"/>
      <c r="H208" s="230" t="n">
        <v>6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35</v>
      </c>
      <c r="AU208" s="236" t="s">
        <v>85</v>
      </c>
      <c r="AV208" s="225" t="s">
        <v>85</v>
      </c>
      <c r="AW208" s="225" t="s">
        <v>31</v>
      </c>
      <c r="AX208" s="225" t="s">
        <v>75</v>
      </c>
      <c r="AY208" s="236" t="s">
        <v>121</v>
      </c>
    </row>
    <row r="209" s="225" customFormat="true" ht="12.8" hidden="false" customHeight="false" outlineLevel="0" collapsed="false">
      <c r="B209" s="226"/>
      <c r="C209" s="227"/>
      <c r="D209" s="220" t="s">
        <v>135</v>
      </c>
      <c r="E209" s="228"/>
      <c r="F209" s="229" t="s">
        <v>261</v>
      </c>
      <c r="G209" s="227"/>
      <c r="H209" s="230" t="n">
        <v>-0.6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35</v>
      </c>
      <c r="AU209" s="236" t="s">
        <v>85</v>
      </c>
      <c r="AV209" s="225" t="s">
        <v>85</v>
      </c>
      <c r="AW209" s="225" t="s">
        <v>31</v>
      </c>
      <c r="AX209" s="225" t="s">
        <v>75</v>
      </c>
      <c r="AY209" s="236" t="s">
        <v>121</v>
      </c>
    </row>
    <row r="210" s="237" customFormat="true" ht="12.8" hidden="false" customHeight="false" outlineLevel="0" collapsed="false">
      <c r="B210" s="238"/>
      <c r="C210" s="239"/>
      <c r="D210" s="220" t="s">
        <v>135</v>
      </c>
      <c r="E210" s="240"/>
      <c r="F210" s="241" t="s">
        <v>139</v>
      </c>
      <c r="G210" s="239"/>
      <c r="H210" s="242" t="n">
        <v>109.1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35</v>
      </c>
      <c r="AU210" s="248" t="s">
        <v>85</v>
      </c>
      <c r="AV210" s="237" t="s">
        <v>131</v>
      </c>
      <c r="AW210" s="237" t="s">
        <v>31</v>
      </c>
      <c r="AX210" s="237" t="s">
        <v>83</v>
      </c>
      <c r="AY210" s="248" t="s">
        <v>121</v>
      </c>
    </row>
    <row r="211" s="31" customFormat="true" ht="21.75" hidden="false" customHeight="true" outlineLevel="0" collapsed="false">
      <c r="A211" s="24"/>
      <c r="B211" s="25"/>
      <c r="C211" s="249" t="s">
        <v>262</v>
      </c>
      <c r="D211" s="249" t="s">
        <v>189</v>
      </c>
      <c r="E211" s="250" t="s">
        <v>263</v>
      </c>
      <c r="F211" s="251" t="s">
        <v>264</v>
      </c>
      <c r="G211" s="252" t="s">
        <v>228</v>
      </c>
      <c r="H211" s="253" t="n">
        <v>5.335</v>
      </c>
      <c r="I211" s="254"/>
      <c r="J211" s="255" t="n">
        <f aca="false">ROUND(I211*H211,2)</f>
        <v>0</v>
      </c>
      <c r="K211" s="251" t="s">
        <v>130</v>
      </c>
      <c r="L211" s="256"/>
      <c r="M211" s="257"/>
      <c r="N211" s="258" t="s">
        <v>40</v>
      </c>
      <c r="O211" s="74"/>
      <c r="P211" s="216" t="n">
        <f aca="false">O211*H211</f>
        <v>0</v>
      </c>
      <c r="Q211" s="216" t="n">
        <v>0.55</v>
      </c>
      <c r="R211" s="216" t="n">
        <f aca="false">Q211*H211</f>
        <v>2.93425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93</v>
      </c>
      <c r="AT211" s="218" t="s">
        <v>189</v>
      </c>
      <c r="AU211" s="218" t="s">
        <v>85</v>
      </c>
      <c r="AY211" s="3" t="s">
        <v>121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3</v>
      </c>
      <c r="BK211" s="219" t="n">
        <f aca="false">ROUND(I211*H211,2)</f>
        <v>0</v>
      </c>
      <c r="BL211" s="3" t="s">
        <v>175</v>
      </c>
      <c r="BM211" s="218" t="s">
        <v>265</v>
      </c>
    </row>
    <row r="212" s="31" customFormat="true" ht="12.8" hidden="false" customHeight="false" outlineLevel="0" collapsed="false">
      <c r="A212" s="24"/>
      <c r="B212" s="25"/>
      <c r="C212" s="26"/>
      <c r="D212" s="220" t="s">
        <v>133</v>
      </c>
      <c r="E212" s="26"/>
      <c r="F212" s="221" t="s">
        <v>264</v>
      </c>
      <c r="G212" s="26"/>
      <c r="H212" s="26"/>
      <c r="I212" s="222"/>
      <c r="J212" s="26"/>
      <c r="K212" s="26"/>
      <c r="L212" s="30"/>
      <c r="M212" s="223"/>
      <c r="N212" s="224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3</v>
      </c>
      <c r="AU212" s="3" t="s">
        <v>85</v>
      </c>
    </row>
    <row r="213" s="225" customFormat="true" ht="12.8" hidden="false" customHeight="false" outlineLevel="0" collapsed="false">
      <c r="B213" s="226"/>
      <c r="C213" s="227"/>
      <c r="D213" s="220" t="s">
        <v>135</v>
      </c>
      <c r="E213" s="228"/>
      <c r="F213" s="229" t="s">
        <v>266</v>
      </c>
      <c r="G213" s="227"/>
      <c r="H213" s="230" t="n">
        <v>5.099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35</v>
      </c>
      <c r="AU213" s="236" t="s">
        <v>85</v>
      </c>
      <c r="AV213" s="225" t="s">
        <v>85</v>
      </c>
      <c r="AW213" s="225" t="s">
        <v>31</v>
      </c>
      <c r="AX213" s="225" t="s">
        <v>75</v>
      </c>
      <c r="AY213" s="236" t="s">
        <v>121</v>
      </c>
    </row>
    <row r="214" s="225" customFormat="true" ht="12.8" hidden="false" customHeight="false" outlineLevel="0" collapsed="false">
      <c r="B214" s="226"/>
      <c r="C214" s="227"/>
      <c r="D214" s="220" t="s">
        <v>135</v>
      </c>
      <c r="E214" s="228"/>
      <c r="F214" s="229" t="s">
        <v>267</v>
      </c>
      <c r="G214" s="227"/>
      <c r="H214" s="230" t="n">
        <v>-0.018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35</v>
      </c>
      <c r="AU214" s="236" t="s">
        <v>85</v>
      </c>
      <c r="AV214" s="225" t="s">
        <v>85</v>
      </c>
      <c r="AW214" s="225" t="s">
        <v>31</v>
      </c>
      <c r="AX214" s="225" t="s">
        <v>75</v>
      </c>
      <c r="AY214" s="236" t="s">
        <v>121</v>
      </c>
    </row>
    <row r="215" s="237" customFormat="true" ht="12.8" hidden="false" customHeight="false" outlineLevel="0" collapsed="false">
      <c r="B215" s="238"/>
      <c r="C215" s="239"/>
      <c r="D215" s="220" t="s">
        <v>135</v>
      </c>
      <c r="E215" s="240"/>
      <c r="F215" s="241" t="s">
        <v>139</v>
      </c>
      <c r="G215" s="239"/>
      <c r="H215" s="242" t="n">
        <v>5.081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35</v>
      </c>
      <c r="AU215" s="248" t="s">
        <v>85</v>
      </c>
      <c r="AV215" s="237" t="s">
        <v>131</v>
      </c>
      <c r="AW215" s="237" t="s">
        <v>31</v>
      </c>
      <c r="AX215" s="237" t="s">
        <v>83</v>
      </c>
      <c r="AY215" s="248" t="s">
        <v>121</v>
      </c>
    </row>
    <row r="216" s="225" customFormat="true" ht="12.8" hidden="false" customHeight="false" outlineLevel="0" collapsed="false">
      <c r="B216" s="226"/>
      <c r="C216" s="227"/>
      <c r="D216" s="220" t="s">
        <v>135</v>
      </c>
      <c r="E216" s="227"/>
      <c r="F216" s="229" t="s">
        <v>268</v>
      </c>
      <c r="G216" s="227"/>
      <c r="H216" s="230" t="n">
        <v>5.335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35</v>
      </c>
      <c r="AU216" s="236" t="s">
        <v>85</v>
      </c>
      <c r="AV216" s="225" t="s">
        <v>85</v>
      </c>
      <c r="AW216" s="225" t="s">
        <v>3</v>
      </c>
      <c r="AX216" s="225" t="s">
        <v>83</v>
      </c>
      <c r="AY216" s="236" t="s">
        <v>121</v>
      </c>
    </row>
    <row r="217" s="31" customFormat="true" ht="16.5" hidden="false" customHeight="true" outlineLevel="0" collapsed="false">
      <c r="A217" s="24"/>
      <c r="B217" s="25"/>
      <c r="C217" s="207" t="s">
        <v>6</v>
      </c>
      <c r="D217" s="207" t="s">
        <v>126</v>
      </c>
      <c r="E217" s="208" t="s">
        <v>269</v>
      </c>
      <c r="F217" s="209" t="s">
        <v>270</v>
      </c>
      <c r="G217" s="210" t="s">
        <v>129</v>
      </c>
      <c r="H217" s="211" t="n">
        <v>178</v>
      </c>
      <c r="I217" s="212"/>
      <c r="J217" s="213" t="n">
        <f aca="false">ROUND(I217*H217,2)</f>
        <v>0</v>
      </c>
      <c r="K217" s="209" t="s">
        <v>130</v>
      </c>
      <c r="L217" s="30"/>
      <c r="M217" s="214"/>
      <c r="N217" s="215" t="s">
        <v>40</v>
      </c>
      <c r="O217" s="74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.015</v>
      </c>
      <c r="T217" s="217" t="n">
        <f aca="false">S217*H217</f>
        <v>2.67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75</v>
      </c>
      <c r="AT217" s="218" t="s">
        <v>126</v>
      </c>
      <c r="AU217" s="218" t="s">
        <v>85</v>
      </c>
      <c r="AY217" s="3" t="s">
        <v>121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3</v>
      </c>
      <c r="BK217" s="219" t="n">
        <f aca="false">ROUND(I217*H217,2)</f>
        <v>0</v>
      </c>
      <c r="BL217" s="3" t="s">
        <v>175</v>
      </c>
      <c r="BM217" s="218" t="s">
        <v>271</v>
      </c>
    </row>
    <row r="218" s="31" customFormat="true" ht="12.8" hidden="false" customHeight="false" outlineLevel="0" collapsed="false">
      <c r="A218" s="24"/>
      <c r="B218" s="25"/>
      <c r="C218" s="26"/>
      <c r="D218" s="220" t="s">
        <v>133</v>
      </c>
      <c r="E218" s="26"/>
      <c r="F218" s="221" t="s">
        <v>272</v>
      </c>
      <c r="G218" s="26"/>
      <c r="H218" s="26"/>
      <c r="I218" s="222"/>
      <c r="J218" s="26"/>
      <c r="K218" s="26"/>
      <c r="L218" s="30"/>
      <c r="M218" s="223"/>
      <c r="N218" s="224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3</v>
      </c>
      <c r="AU218" s="3" t="s">
        <v>85</v>
      </c>
    </row>
    <row r="219" s="225" customFormat="true" ht="12.8" hidden="false" customHeight="false" outlineLevel="0" collapsed="false">
      <c r="B219" s="226"/>
      <c r="C219" s="227"/>
      <c r="D219" s="220" t="s">
        <v>135</v>
      </c>
      <c r="E219" s="228"/>
      <c r="F219" s="229" t="s">
        <v>273</v>
      </c>
      <c r="G219" s="227"/>
      <c r="H219" s="230" t="n">
        <v>728.434</v>
      </c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35</v>
      </c>
      <c r="AU219" s="236" t="s">
        <v>85</v>
      </c>
      <c r="AV219" s="225" t="s">
        <v>85</v>
      </c>
      <c r="AW219" s="225" t="s">
        <v>31</v>
      </c>
      <c r="AX219" s="225" t="s">
        <v>75</v>
      </c>
      <c r="AY219" s="236" t="s">
        <v>121</v>
      </c>
    </row>
    <row r="220" s="225" customFormat="true" ht="12.8" hidden="false" customHeight="false" outlineLevel="0" collapsed="false">
      <c r="B220" s="226"/>
      <c r="C220" s="227"/>
      <c r="D220" s="220" t="s">
        <v>135</v>
      </c>
      <c r="E220" s="228"/>
      <c r="F220" s="229" t="s">
        <v>274</v>
      </c>
      <c r="G220" s="227"/>
      <c r="H220" s="230" t="n">
        <v>86.55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35</v>
      </c>
      <c r="AU220" s="236" t="s">
        <v>85</v>
      </c>
      <c r="AV220" s="225" t="s">
        <v>85</v>
      </c>
      <c r="AW220" s="225" t="s">
        <v>31</v>
      </c>
      <c r="AX220" s="225" t="s">
        <v>75</v>
      </c>
      <c r="AY220" s="236" t="s">
        <v>121</v>
      </c>
    </row>
    <row r="221" s="225" customFormat="true" ht="12.8" hidden="false" customHeight="false" outlineLevel="0" collapsed="false">
      <c r="B221" s="226"/>
      <c r="C221" s="227"/>
      <c r="D221" s="220" t="s">
        <v>135</v>
      </c>
      <c r="E221" s="228"/>
      <c r="F221" s="229" t="s">
        <v>275</v>
      </c>
      <c r="G221" s="227"/>
      <c r="H221" s="230" t="n">
        <v>-99.808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35</v>
      </c>
      <c r="AU221" s="236" t="s">
        <v>85</v>
      </c>
      <c r="AV221" s="225" t="s">
        <v>85</v>
      </c>
      <c r="AW221" s="225" t="s">
        <v>31</v>
      </c>
      <c r="AX221" s="225" t="s">
        <v>75</v>
      </c>
      <c r="AY221" s="236" t="s">
        <v>121</v>
      </c>
    </row>
    <row r="222" s="225" customFormat="true" ht="12.8" hidden="false" customHeight="false" outlineLevel="0" collapsed="false">
      <c r="B222" s="226"/>
      <c r="C222" s="227"/>
      <c r="D222" s="220" t="s">
        <v>135</v>
      </c>
      <c r="E222" s="228"/>
      <c r="F222" s="229" t="s">
        <v>276</v>
      </c>
      <c r="G222" s="227"/>
      <c r="H222" s="230" t="n">
        <v>-537.176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35</v>
      </c>
      <c r="AU222" s="236" t="s">
        <v>85</v>
      </c>
      <c r="AV222" s="225" t="s">
        <v>85</v>
      </c>
      <c r="AW222" s="225" t="s">
        <v>31</v>
      </c>
      <c r="AX222" s="225" t="s">
        <v>75</v>
      </c>
      <c r="AY222" s="236" t="s">
        <v>121</v>
      </c>
    </row>
    <row r="223" s="237" customFormat="true" ht="12.8" hidden="false" customHeight="false" outlineLevel="0" collapsed="false">
      <c r="B223" s="238"/>
      <c r="C223" s="239"/>
      <c r="D223" s="220" t="s">
        <v>135</v>
      </c>
      <c r="E223" s="240"/>
      <c r="F223" s="241" t="s">
        <v>139</v>
      </c>
      <c r="G223" s="239"/>
      <c r="H223" s="242" t="n">
        <v>178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35</v>
      </c>
      <c r="AU223" s="248" t="s">
        <v>85</v>
      </c>
      <c r="AV223" s="237" t="s">
        <v>131</v>
      </c>
      <c r="AW223" s="237" t="s">
        <v>31</v>
      </c>
      <c r="AX223" s="237" t="s">
        <v>83</v>
      </c>
      <c r="AY223" s="248" t="s">
        <v>121</v>
      </c>
    </row>
    <row r="224" s="31" customFormat="true" ht="24.15" hidden="false" customHeight="true" outlineLevel="0" collapsed="false">
      <c r="A224" s="24"/>
      <c r="B224" s="25"/>
      <c r="C224" s="207" t="s">
        <v>277</v>
      </c>
      <c r="D224" s="207" t="s">
        <v>126</v>
      </c>
      <c r="E224" s="208" t="s">
        <v>278</v>
      </c>
      <c r="F224" s="209" t="s">
        <v>279</v>
      </c>
      <c r="G224" s="210" t="s">
        <v>129</v>
      </c>
      <c r="H224" s="211" t="n">
        <v>171.985</v>
      </c>
      <c r="I224" s="212"/>
      <c r="J224" s="213" t="n">
        <f aca="false">ROUND(I224*H224,2)</f>
        <v>0</v>
      </c>
      <c r="K224" s="209" t="s">
        <v>130</v>
      </c>
      <c r="L224" s="30"/>
      <c r="M224" s="214"/>
      <c r="N224" s="215" t="s">
        <v>40</v>
      </c>
      <c r="O224" s="74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75</v>
      </c>
      <c r="AT224" s="218" t="s">
        <v>126</v>
      </c>
      <c r="AU224" s="218" t="s">
        <v>85</v>
      </c>
      <c r="AY224" s="3" t="s">
        <v>121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3</v>
      </c>
      <c r="BK224" s="219" t="n">
        <f aca="false">ROUND(I224*H224,2)</f>
        <v>0</v>
      </c>
      <c r="BL224" s="3" t="s">
        <v>175</v>
      </c>
      <c r="BM224" s="218" t="s">
        <v>280</v>
      </c>
    </row>
    <row r="225" s="31" customFormat="true" ht="12.8" hidden="false" customHeight="false" outlineLevel="0" collapsed="false">
      <c r="A225" s="24"/>
      <c r="B225" s="25"/>
      <c r="C225" s="26"/>
      <c r="D225" s="220" t="s">
        <v>133</v>
      </c>
      <c r="E225" s="26"/>
      <c r="F225" s="221" t="s">
        <v>281</v>
      </c>
      <c r="G225" s="26"/>
      <c r="H225" s="26"/>
      <c r="I225" s="222"/>
      <c r="J225" s="26"/>
      <c r="K225" s="26"/>
      <c r="L225" s="30"/>
      <c r="M225" s="223"/>
      <c r="N225" s="224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3</v>
      </c>
      <c r="AU225" s="3" t="s">
        <v>85</v>
      </c>
    </row>
    <row r="226" s="225" customFormat="true" ht="12.8" hidden="false" customHeight="false" outlineLevel="0" collapsed="false">
      <c r="B226" s="226"/>
      <c r="C226" s="227"/>
      <c r="D226" s="220" t="s">
        <v>135</v>
      </c>
      <c r="E226" s="228"/>
      <c r="F226" s="229" t="s">
        <v>282</v>
      </c>
      <c r="G226" s="227"/>
      <c r="H226" s="230" t="n">
        <v>846.053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35</v>
      </c>
      <c r="AU226" s="236" t="s">
        <v>85</v>
      </c>
      <c r="AV226" s="225" t="s">
        <v>85</v>
      </c>
      <c r="AW226" s="225" t="s">
        <v>31</v>
      </c>
      <c r="AX226" s="225" t="s">
        <v>75</v>
      </c>
      <c r="AY226" s="236" t="s">
        <v>121</v>
      </c>
    </row>
    <row r="227" s="225" customFormat="true" ht="12.8" hidden="false" customHeight="false" outlineLevel="0" collapsed="false">
      <c r="B227" s="226"/>
      <c r="C227" s="227"/>
      <c r="D227" s="220" t="s">
        <v>135</v>
      </c>
      <c r="E227" s="228"/>
      <c r="F227" s="229" t="s">
        <v>283</v>
      </c>
      <c r="G227" s="227"/>
      <c r="H227" s="230" t="n">
        <v>-113.068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35</v>
      </c>
      <c r="AU227" s="236" t="s">
        <v>85</v>
      </c>
      <c r="AV227" s="225" t="s">
        <v>85</v>
      </c>
      <c r="AW227" s="225" t="s">
        <v>31</v>
      </c>
      <c r="AX227" s="225" t="s">
        <v>75</v>
      </c>
      <c r="AY227" s="236" t="s">
        <v>121</v>
      </c>
    </row>
    <row r="228" s="225" customFormat="true" ht="12.8" hidden="false" customHeight="false" outlineLevel="0" collapsed="false">
      <c r="B228" s="226"/>
      <c r="C228" s="227"/>
      <c r="D228" s="220" t="s">
        <v>135</v>
      </c>
      <c r="E228" s="228"/>
      <c r="F228" s="229" t="s">
        <v>284</v>
      </c>
      <c r="G228" s="227"/>
      <c r="H228" s="230" t="n">
        <v>-561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35</v>
      </c>
      <c r="AU228" s="236" t="s">
        <v>85</v>
      </c>
      <c r="AV228" s="225" t="s">
        <v>85</v>
      </c>
      <c r="AW228" s="225" t="s">
        <v>31</v>
      </c>
      <c r="AX228" s="225" t="s">
        <v>75</v>
      </c>
      <c r="AY228" s="236" t="s">
        <v>121</v>
      </c>
    </row>
    <row r="229" s="237" customFormat="true" ht="12.8" hidden="false" customHeight="false" outlineLevel="0" collapsed="false">
      <c r="B229" s="238"/>
      <c r="C229" s="239"/>
      <c r="D229" s="220" t="s">
        <v>135</v>
      </c>
      <c r="E229" s="240"/>
      <c r="F229" s="241" t="s">
        <v>139</v>
      </c>
      <c r="G229" s="239"/>
      <c r="H229" s="242" t="n">
        <v>171.985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35</v>
      </c>
      <c r="AU229" s="248" t="s">
        <v>85</v>
      </c>
      <c r="AV229" s="237" t="s">
        <v>131</v>
      </c>
      <c r="AW229" s="237" t="s">
        <v>31</v>
      </c>
      <c r="AX229" s="237" t="s">
        <v>83</v>
      </c>
      <c r="AY229" s="248" t="s">
        <v>121</v>
      </c>
    </row>
    <row r="230" s="31" customFormat="true" ht="21.75" hidden="false" customHeight="true" outlineLevel="0" collapsed="false">
      <c r="A230" s="24"/>
      <c r="B230" s="25"/>
      <c r="C230" s="249" t="s">
        <v>285</v>
      </c>
      <c r="D230" s="249" t="s">
        <v>189</v>
      </c>
      <c r="E230" s="250" t="s">
        <v>286</v>
      </c>
      <c r="F230" s="251" t="s">
        <v>287</v>
      </c>
      <c r="G230" s="252" t="s">
        <v>228</v>
      </c>
      <c r="H230" s="253" t="n">
        <v>1.201</v>
      </c>
      <c r="I230" s="254"/>
      <c r="J230" s="255" t="n">
        <f aca="false">ROUND(I230*H230,2)</f>
        <v>0</v>
      </c>
      <c r="K230" s="251" t="s">
        <v>130</v>
      </c>
      <c r="L230" s="256"/>
      <c r="M230" s="257"/>
      <c r="N230" s="258" t="s">
        <v>40</v>
      </c>
      <c r="O230" s="74"/>
      <c r="P230" s="216" t="n">
        <f aca="false">O230*H230</f>
        <v>0</v>
      </c>
      <c r="Q230" s="216" t="n">
        <v>0.55</v>
      </c>
      <c r="R230" s="216" t="n">
        <f aca="false">Q230*H230</f>
        <v>0.66055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93</v>
      </c>
      <c r="AT230" s="218" t="s">
        <v>189</v>
      </c>
      <c r="AU230" s="218" t="s">
        <v>85</v>
      </c>
      <c r="AY230" s="3" t="s">
        <v>121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83</v>
      </c>
      <c r="BK230" s="219" t="n">
        <f aca="false">ROUND(I230*H230,2)</f>
        <v>0</v>
      </c>
      <c r="BL230" s="3" t="s">
        <v>175</v>
      </c>
      <c r="BM230" s="218" t="s">
        <v>288</v>
      </c>
    </row>
    <row r="231" s="31" customFormat="true" ht="12.8" hidden="false" customHeight="false" outlineLevel="0" collapsed="false">
      <c r="A231" s="24"/>
      <c r="B231" s="25"/>
      <c r="C231" s="26"/>
      <c r="D231" s="220" t="s">
        <v>133</v>
      </c>
      <c r="E231" s="26"/>
      <c r="F231" s="221" t="s">
        <v>289</v>
      </c>
      <c r="G231" s="26"/>
      <c r="H231" s="26"/>
      <c r="I231" s="222"/>
      <c r="J231" s="26"/>
      <c r="K231" s="26"/>
      <c r="L231" s="30"/>
      <c r="M231" s="223"/>
      <c r="N231" s="224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3</v>
      </c>
      <c r="AU231" s="3" t="s">
        <v>85</v>
      </c>
    </row>
    <row r="232" s="225" customFormat="true" ht="12.8" hidden="false" customHeight="false" outlineLevel="0" collapsed="false">
      <c r="B232" s="226"/>
      <c r="C232" s="227"/>
      <c r="D232" s="220" t="s">
        <v>135</v>
      </c>
      <c r="E232" s="228"/>
      <c r="F232" s="229" t="s">
        <v>290</v>
      </c>
      <c r="G232" s="227"/>
      <c r="H232" s="230" t="n">
        <v>12.182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35</v>
      </c>
      <c r="AU232" s="236" t="s">
        <v>85</v>
      </c>
      <c r="AV232" s="225" t="s">
        <v>85</v>
      </c>
      <c r="AW232" s="225" t="s">
        <v>31</v>
      </c>
      <c r="AX232" s="225" t="s">
        <v>75</v>
      </c>
      <c r="AY232" s="236" t="s">
        <v>121</v>
      </c>
    </row>
    <row r="233" s="225" customFormat="true" ht="12.8" hidden="false" customHeight="false" outlineLevel="0" collapsed="false">
      <c r="B233" s="226"/>
      <c r="C233" s="227"/>
      <c r="D233" s="220" t="s">
        <v>135</v>
      </c>
      <c r="E233" s="228"/>
      <c r="F233" s="229" t="s">
        <v>291</v>
      </c>
      <c r="G233" s="227"/>
      <c r="H233" s="230" t="n">
        <v>-1.708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35</v>
      </c>
      <c r="AU233" s="236" t="s">
        <v>85</v>
      </c>
      <c r="AV233" s="225" t="s">
        <v>85</v>
      </c>
      <c r="AW233" s="225" t="s">
        <v>31</v>
      </c>
      <c r="AX233" s="225" t="s">
        <v>75</v>
      </c>
      <c r="AY233" s="236" t="s">
        <v>121</v>
      </c>
    </row>
    <row r="234" s="225" customFormat="true" ht="12.8" hidden="false" customHeight="false" outlineLevel="0" collapsed="false">
      <c r="B234" s="226"/>
      <c r="C234" s="227"/>
      <c r="D234" s="220" t="s">
        <v>135</v>
      </c>
      <c r="E234" s="228"/>
      <c r="F234" s="229" t="s">
        <v>292</v>
      </c>
      <c r="G234" s="227"/>
      <c r="H234" s="230" t="n">
        <v>-9.33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35</v>
      </c>
      <c r="AU234" s="236" t="s">
        <v>85</v>
      </c>
      <c r="AV234" s="225" t="s">
        <v>85</v>
      </c>
      <c r="AW234" s="225" t="s">
        <v>31</v>
      </c>
      <c r="AX234" s="225" t="s">
        <v>75</v>
      </c>
      <c r="AY234" s="236" t="s">
        <v>121</v>
      </c>
    </row>
    <row r="235" s="237" customFormat="true" ht="12.8" hidden="false" customHeight="false" outlineLevel="0" collapsed="false">
      <c r="B235" s="238"/>
      <c r="C235" s="239"/>
      <c r="D235" s="220" t="s">
        <v>135</v>
      </c>
      <c r="E235" s="240"/>
      <c r="F235" s="241" t="s">
        <v>139</v>
      </c>
      <c r="G235" s="239"/>
      <c r="H235" s="242" t="n">
        <v>1.144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35</v>
      </c>
      <c r="AU235" s="248" t="s">
        <v>85</v>
      </c>
      <c r="AV235" s="237" t="s">
        <v>131</v>
      </c>
      <c r="AW235" s="237" t="s">
        <v>31</v>
      </c>
      <c r="AX235" s="237" t="s">
        <v>83</v>
      </c>
      <c r="AY235" s="248" t="s">
        <v>121</v>
      </c>
    </row>
    <row r="236" s="225" customFormat="true" ht="12.8" hidden="false" customHeight="false" outlineLevel="0" collapsed="false">
      <c r="B236" s="226"/>
      <c r="C236" s="227"/>
      <c r="D236" s="220" t="s">
        <v>135</v>
      </c>
      <c r="E236" s="227"/>
      <c r="F236" s="229" t="s">
        <v>293</v>
      </c>
      <c r="G236" s="227"/>
      <c r="H236" s="230" t="n">
        <v>1.201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35</v>
      </c>
      <c r="AU236" s="236" t="s">
        <v>85</v>
      </c>
      <c r="AV236" s="225" t="s">
        <v>85</v>
      </c>
      <c r="AW236" s="225" t="s">
        <v>3</v>
      </c>
      <c r="AX236" s="225" t="s">
        <v>83</v>
      </c>
      <c r="AY236" s="236" t="s">
        <v>121</v>
      </c>
    </row>
    <row r="237" s="31" customFormat="true" ht="24.15" hidden="false" customHeight="true" outlineLevel="0" collapsed="false">
      <c r="A237" s="24"/>
      <c r="B237" s="25"/>
      <c r="C237" s="207" t="s">
        <v>294</v>
      </c>
      <c r="D237" s="207" t="s">
        <v>126</v>
      </c>
      <c r="E237" s="208" t="s">
        <v>295</v>
      </c>
      <c r="F237" s="209" t="s">
        <v>296</v>
      </c>
      <c r="G237" s="210" t="s">
        <v>192</v>
      </c>
      <c r="H237" s="211" t="n">
        <v>312</v>
      </c>
      <c r="I237" s="212"/>
      <c r="J237" s="213" t="n">
        <f aca="false">ROUND(I237*H237,2)</f>
        <v>0</v>
      </c>
      <c r="K237" s="209" t="s">
        <v>130</v>
      </c>
      <c r="L237" s="30"/>
      <c r="M237" s="214"/>
      <c r="N237" s="215" t="s">
        <v>40</v>
      </c>
      <c r="O237" s="74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175</v>
      </c>
      <c r="AT237" s="218" t="s">
        <v>126</v>
      </c>
      <c r="AU237" s="218" t="s">
        <v>85</v>
      </c>
      <c r="AY237" s="3" t="s">
        <v>121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83</v>
      </c>
      <c r="BK237" s="219" t="n">
        <f aca="false">ROUND(I237*H237,2)</f>
        <v>0</v>
      </c>
      <c r="BL237" s="3" t="s">
        <v>175</v>
      </c>
      <c r="BM237" s="218" t="s">
        <v>297</v>
      </c>
    </row>
    <row r="238" s="31" customFormat="true" ht="12.8" hidden="false" customHeight="false" outlineLevel="0" collapsed="false">
      <c r="A238" s="24"/>
      <c r="B238" s="25"/>
      <c r="C238" s="26"/>
      <c r="D238" s="220" t="s">
        <v>133</v>
      </c>
      <c r="E238" s="26"/>
      <c r="F238" s="221" t="s">
        <v>298</v>
      </c>
      <c r="G238" s="26"/>
      <c r="H238" s="26"/>
      <c r="I238" s="222"/>
      <c r="J238" s="26"/>
      <c r="K238" s="26"/>
      <c r="L238" s="30"/>
      <c r="M238" s="223"/>
      <c r="N238" s="224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3</v>
      </c>
      <c r="AU238" s="3" t="s">
        <v>85</v>
      </c>
    </row>
    <row r="239" s="225" customFormat="true" ht="12.8" hidden="false" customHeight="false" outlineLevel="0" collapsed="false">
      <c r="B239" s="226"/>
      <c r="C239" s="227"/>
      <c r="D239" s="220" t="s">
        <v>135</v>
      </c>
      <c r="E239" s="228"/>
      <c r="F239" s="229" t="s">
        <v>299</v>
      </c>
      <c r="G239" s="227"/>
      <c r="H239" s="230" t="n">
        <v>880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35</v>
      </c>
      <c r="AU239" s="236" t="s">
        <v>85</v>
      </c>
      <c r="AV239" s="225" t="s">
        <v>85</v>
      </c>
      <c r="AW239" s="225" t="s">
        <v>31</v>
      </c>
      <c r="AX239" s="225" t="s">
        <v>75</v>
      </c>
      <c r="AY239" s="236" t="s">
        <v>121</v>
      </c>
    </row>
    <row r="240" s="225" customFormat="true" ht="12.8" hidden="false" customHeight="false" outlineLevel="0" collapsed="false">
      <c r="B240" s="226"/>
      <c r="C240" s="227"/>
      <c r="D240" s="220" t="s">
        <v>135</v>
      </c>
      <c r="E240" s="228"/>
      <c r="F240" s="229" t="s">
        <v>300</v>
      </c>
      <c r="G240" s="227"/>
      <c r="H240" s="230" t="n">
        <v>-88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35</v>
      </c>
      <c r="AU240" s="236" t="s">
        <v>85</v>
      </c>
      <c r="AV240" s="225" t="s">
        <v>85</v>
      </c>
      <c r="AW240" s="225" t="s">
        <v>31</v>
      </c>
      <c r="AX240" s="225" t="s">
        <v>75</v>
      </c>
      <c r="AY240" s="236" t="s">
        <v>121</v>
      </c>
    </row>
    <row r="241" s="225" customFormat="true" ht="12.8" hidden="false" customHeight="false" outlineLevel="0" collapsed="false">
      <c r="B241" s="226"/>
      <c r="C241" s="227"/>
      <c r="D241" s="220" t="s">
        <v>135</v>
      </c>
      <c r="E241" s="228"/>
      <c r="F241" s="229" t="s">
        <v>301</v>
      </c>
      <c r="G241" s="227"/>
      <c r="H241" s="230" t="n">
        <v>-480</v>
      </c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35</v>
      </c>
      <c r="AU241" s="236" t="s">
        <v>85</v>
      </c>
      <c r="AV241" s="225" t="s">
        <v>85</v>
      </c>
      <c r="AW241" s="225" t="s">
        <v>31</v>
      </c>
      <c r="AX241" s="225" t="s">
        <v>75</v>
      </c>
      <c r="AY241" s="236" t="s">
        <v>121</v>
      </c>
    </row>
    <row r="242" s="237" customFormat="true" ht="12.8" hidden="false" customHeight="false" outlineLevel="0" collapsed="false">
      <c r="B242" s="238"/>
      <c r="C242" s="239"/>
      <c r="D242" s="220" t="s">
        <v>135</v>
      </c>
      <c r="E242" s="240"/>
      <c r="F242" s="241" t="s">
        <v>139</v>
      </c>
      <c r="G242" s="239"/>
      <c r="H242" s="242" t="n">
        <v>312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35</v>
      </c>
      <c r="AU242" s="248" t="s">
        <v>85</v>
      </c>
      <c r="AV242" s="237" t="s">
        <v>131</v>
      </c>
      <c r="AW242" s="237" t="s">
        <v>31</v>
      </c>
      <c r="AX242" s="237" t="s">
        <v>83</v>
      </c>
      <c r="AY242" s="248" t="s">
        <v>121</v>
      </c>
    </row>
    <row r="243" s="31" customFormat="true" ht="21.75" hidden="false" customHeight="true" outlineLevel="0" collapsed="false">
      <c r="A243" s="24"/>
      <c r="B243" s="25"/>
      <c r="C243" s="249" t="s">
        <v>302</v>
      </c>
      <c r="D243" s="249" t="s">
        <v>189</v>
      </c>
      <c r="E243" s="250" t="s">
        <v>286</v>
      </c>
      <c r="F243" s="251" t="s">
        <v>287</v>
      </c>
      <c r="G243" s="252" t="s">
        <v>228</v>
      </c>
      <c r="H243" s="253" t="n">
        <v>0.65</v>
      </c>
      <c r="I243" s="254"/>
      <c r="J243" s="255" t="n">
        <f aca="false">ROUND(I243*H243,2)</f>
        <v>0</v>
      </c>
      <c r="K243" s="251" t="s">
        <v>130</v>
      </c>
      <c r="L243" s="256"/>
      <c r="M243" s="257"/>
      <c r="N243" s="258" t="s">
        <v>40</v>
      </c>
      <c r="O243" s="74"/>
      <c r="P243" s="216" t="n">
        <f aca="false">O243*H243</f>
        <v>0</v>
      </c>
      <c r="Q243" s="216" t="n">
        <v>0.55</v>
      </c>
      <c r="R243" s="216" t="n">
        <f aca="false">Q243*H243</f>
        <v>0.3575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193</v>
      </c>
      <c r="AT243" s="218" t="s">
        <v>189</v>
      </c>
      <c r="AU243" s="218" t="s">
        <v>85</v>
      </c>
      <c r="AY243" s="3" t="s">
        <v>121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83</v>
      </c>
      <c r="BK243" s="219" t="n">
        <f aca="false">ROUND(I243*H243,2)</f>
        <v>0</v>
      </c>
      <c r="BL243" s="3" t="s">
        <v>175</v>
      </c>
      <c r="BM243" s="218" t="s">
        <v>303</v>
      </c>
    </row>
    <row r="244" s="31" customFormat="true" ht="12.8" hidden="false" customHeight="false" outlineLevel="0" collapsed="false">
      <c r="A244" s="24"/>
      <c r="B244" s="25"/>
      <c r="C244" s="26"/>
      <c r="D244" s="220" t="s">
        <v>133</v>
      </c>
      <c r="E244" s="26"/>
      <c r="F244" s="221" t="s">
        <v>289</v>
      </c>
      <c r="G244" s="26"/>
      <c r="H244" s="26"/>
      <c r="I244" s="222"/>
      <c r="J244" s="26"/>
      <c r="K244" s="26"/>
      <c r="L244" s="30"/>
      <c r="M244" s="223"/>
      <c r="N244" s="224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3</v>
      </c>
      <c r="AU244" s="3" t="s">
        <v>85</v>
      </c>
    </row>
    <row r="245" s="225" customFormat="true" ht="12.8" hidden="false" customHeight="false" outlineLevel="0" collapsed="false">
      <c r="B245" s="226"/>
      <c r="C245" s="227"/>
      <c r="D245" s="220" t="s">
        <v>135</v>
      </c>
      <c r="E245" s="228"/>
      <c r="F245" s="229" t="s">
        <v>304</v>
      </c>
      <c r="G245" s="227"/>
      <c r="H245" s="230" t="n">
        <v>2.112</v>
      </c>
      <c r="I245" s="231"/>
      <c r="J245" s="227"/>
      <c r="K245" s="227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35</v>
      </c>
      <c r="AU245" s="236" t="s">
        <v>85</v>
      </c>
      <c r="AV245" s="225" t="s">
        <v>85</v>
      </c>
      <c r="AW245" s="225" t="s">
        <v>31</v>
      </c>
      <c r="AX245" s="225" t="s">
        <v>75</v>
      </c>
      <c r="AY245" s="236" t="s">
        <v>121</v>
      </c>
    </row>
    <row r="246" s="225" customFormat="true" ht="12.8" hidden="false" customHeight="false" outlineLevel="0" collapsed="false">
      <c r="B246" s="226"/>
      <c r="C246" s="227"/>
      <c r="D246" s="220" t="s">
        <v>135</v>
      </c>
      <c r="E246" s="228"/>
      <c r="F246" s="229" t="s">
        <v>305</v>
      </c>
      <c r="G246" s="227"/>
      <c r="H246" s="230" t="n">
        <v>-0.222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35</v>
      </c>
      <c r="AU246" s="236" t="s">
        <v>85</v>
      </c>
      <c r="AV246" s="225" t="s">
        <v>85</v>
      </c>
      <c r="AW246" s="225" t="s">
        <v>31</v>
      </c>
      <c r="AX246" s="225" t="s">
        <v>75</v>
      </c>
      <c r="AY246" s="236" t="s">
        <v>121</v>
      </c>
    </row>
    <row r="247" s="225" customFormat="true" ht="12.8" hidden="false" customHeight="false" outlineLevel="0" collapsed="false">
      <c r="B247" s="226"/>
      <c r="C247" s="227"/>
      <c r="D247" s="220" t="s">
        <v>135</v>
      </c>
      <c r="E247" s="228"/>
      <c r="F247" s="229" t="s">
        <v>306</v>
      </c>
      <c r="G247" s="227"/>
      <c r="H247" s="230" t="n">
        <v>-1.271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35</v>
      </c>
      <c r="AU247" s="236" t="s">
        <v>85</v>
      </c>
      <c r="AV247" s="225" t="s">
        <v>85</v>
      </c>
      <c r="AW247" s="225" t="s">
        <v>31</v>
      </c>
      <c r="AX247" s="225" t="s">
        <v>75</v>
      </c>
      <c r="AY247" s="236" t="s">
        <v>121</v>
      </c>
    </row>
    <row r="248" s="237" customFormat="true" ht="12.8" hidden="false" customHeight="false" outlineLevel="0" collapsed="false">
      <c r="B248" s="238"/>
      <c r="C248" s="239"/>
      <c r="D248" s="220" t="s">
        <v>135</v>
      </c>
      <c r="E248" s="240"/>
      <c r="F248" s="241" t="s">
        <v>139</v>
      </c>
      <c r="G248" s="239"/>
      <c r="H248" s="242" t="n">
        <v>0.619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35</v>
      </c>
      <c r="AU248" s="248" t="s">
        <v>85</v>
      </c>
      <c r="AV248" s="237" t="s">
        <v>131</v>
      </c>
      <c r="AW248" s="237" t="s">
        <v>31</v>
      </c>
      <c r="AX248" s="237" t="s">
        <v>83</v>
      </c>
      <c r="AY248" s="248" t="s">
        <v>121</v>
      </c>
    </row>
    <row r="249" s="225" customFormat="true" ht="12.8" hidden="false" customHeight="false" outlineLevel="0" collapsed="false">
      <c r="B249" s="226"/>
      <c r="C249" s="227"/>
      <c r="D249" s="220" t="s">
        <v>135</v>
      </c>
      <c r="E249" s="227"/>
      <c r="F249" s="229" t="s">
        <v>307</v>
      </c>
      <c r="G249" s="227"/>
      <c r="H249" s="230" t="n">
        <v>0.65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35</v>
      </c>
      <c r="AU249" s="236" t="s">
        <v>85</v>
      </c>
      <c r="AV249" s="225" t="s">
        <v>85</v>
      </c>
      <c r="AW249" s="225" t="s">
        <v>3</v>
      </c>
      <c r="AX249" s="225" t="s">
        <v>83</v>
      </c>
      <c r="AY249" s="236" t="s">
        <v>121</v>
      </c>
    </row>
    <row r="250" s="31" customFormat="true" ht="16.5" hidden="false" customHeight="true" outlineLevel="0" collapsed="false">
      <c r="A250" s="24"/>
      <c r="B250" s="25"/>
      <c r="C250" s="207" t="s">
        <v>308</v>
      </c>
      <c r="D250" s="207" t="s">
        <v>126</v>
      </c>
      <c r="E250" s="208" t="s">
        <v>309</v>
      </c>
      <c r="F250" s="209" t="s">
        <v>310</v>
      </c>
      <c r="G250" s="210" t="s">
        <v>192</v>
      </c>
      <c r="H250" s="211" t="n">
        <v>216</v>
      </c>
      <c r="I250" s="212"/>
      <c r="J250" s="213" t="n">
        <f aca="false">ROUND(I250*H250,2)</f>
        <v>0</v>
      </c>
      <c r="K250" s="209"/>
      <c r="L250" s="30"/>
      <c r="M250" s="214"/>
      <c r="N250" s="215" t="s">
        <v>40</v>
      </c>
      <c r="O250" s="74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.014</v>
      </c>
      <c r="T250" s="217" t="n">
        <f aca="false">S250*H250</f>
        <v>3.024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175</v>
      </c>
      <c r="AT250" s="218" t="s">
        <v>126</v>
      </c>
      <c r="AU250" s="218" t="s">
        <v>85</v>
      </c>
      <c r="AY250" s="3" t="s">
        <v>121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83</v>
      </c>
      <c r="BK250" s="219" t="n">
        <f aca="false">ROUND(I250*H250,2)</f>
        <v>0</v>
      </c>
      <c r="BL250" s="3" t="s">
        <v>175</v>
      </c>
      <c r="BM250" s="218" t="s">
        <v>311</v>
      </c>
    </row>
    <row r="251" s="31" customFormat="true" ht="12.8" hidden="false" customHeight="false" outlineLevel="0" collapsed="false">
      <c r="A251" s="24"/>
      <c r="B251" s="25"/>
      <c r="C251" s="26"/>
      <c r="D251" s="220" t="s">
        <v>133</v>
      </c>
      <c r="E251" s="26"/>
      <c r="F251" s="221" t="s">
        <v>310</v>
      </c>
      <c r="G251" s="26"/>
      <c r="H251" s="26"/>
      <c r="I251" s="222"/>
      <c r="J251" s="26"/>
      <c r="K251" s="26"/>
      <c r="L251" s="30"/>
      <c r="M251" s="223"/>
      <c r="N251" s="224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3</v>
      </c>
      <c r="AU251" s="3" t="s">
        <v>85</v>
      </c>
    </row>
    <row r="252" s="225" customFormat="true" ht="12.8" hidden="false" customHeight="false" outlineLevel="0" collapsed="false">
      <c r="B252" s="226"/>
      <c r="C252" s="227"/>
      <c r="D252" s="220" t="s">
        <v>135</v>
      </c>
      <c r="E252" s="228"/>
      <c r="F252" s="229" t="s">
        <v>312</v>
      </c>
      <c r="G252" s="227"/>
      <c r="H252" s="230" t="n">
        <v>196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35</v>
      </c>
      <c r="AU252" s="236" t="s">
        <v>85</v>
      </c>
      <c r="AV252" s="225" t="s">
        <v>85</v>
      </c>
      <c r="AW252" s="225" t="s">
        <v>31</v>
      </c>
      <c r="AX252" s="225" t="s">
        <v>75</v>
      </c>
      <c r="AY252" s="236" t="s">
        <v>121</v>
      </c>
    </row>
    <row r="253" s="225" customFormat="true" ht="12.8" hidden="false" customHeight="false" outlineLevel="0" collapsed="false">
      <c r="B253" s="226"/>
      <c r="C253" s="227"/>
      <c r="D253" s="220" t="s">
        <v>135</v>
      </c>
      <c r="E253" s="228"/>
      <c r="F253" s="229" t="s">
        <v>313</v>
      </c>
      <c r="G253" s="227"/>
      <c r="H253" s="230" t="n">
        <v>20</v>
      </c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35</v>
      </c>
      <c r="AU253" s="236" t="s">
        <v>85</v>
      </c>
      <c r="AV253" s="225" t="s">
        <v>85</v>
      </c>
      <c r="AW253" s="225" t="s">
        <v>31</v>
      </c>
      <c r="AX253" s="225" t="s">
        <v>75</v>
      </c>
      <c r="AY253" s="236" t="s">
        <v>121</v>
      </c>
    </row>
    <row r="254" s="237" customFormat="true" ht="12.8" hidden="false" customHeight="false" outlineLevel="0" collapsed="false">
      <c r="B254" s="238"/>
      <c r="C254" s="239"/>
      <c r="D254" s="220" t="s">
        <v>135</v>
      </c>
      <c r="E254" s="240"/>
      <c r="F254" s="241" t="s">
        <v>139</v>
      </c>
      <c r="G254" s="239"/>
      <c r="H254" s="242" t="n">
        <v>216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35</v>
      </c>
      <c r="AU254" s="248" t="s">
        <v>85</v>
      </c>
      <c r="AV254" s="237" t="s">
        <v>131</v>
      </c>
      <c r="AW254" s="237" t="s">
        <v>31</v>
      </c>
      <c r="AX254" s="237" t="s">
        <v>83</v>
      </c>
      <c r="AY254" s="248" t="s">
        <v>121</v>
      </c>
    </row>
    <row r="255" s="31" customFormat="true" ht="24.15" hidden="false" customHeight="true" outlineLevel="0" collapsed="false">
      <c r="A255" s="24"/>
      <c r="B255" s="25"/>
      <c r="C255" s="207" t="s">
        <v>314</v>
      </c>
      <c r="D255" s="207" t="s">
        <v>126</v>
      </c>
      <c r="E255" s="208" t="s">
        <v>315</v>
      </c>
      <c r="F255" s="209" t="s">
        <v>316</v>
      </c>
      <c r="G255" s="210" t="s">
        <v>184</v>
      </c>
      <c r="H255" s="211" t="n">
        <v>2</v>
      </c>
      <c r="I255" s="212"/>
      <c r="J255" s="213" t="n">
        <f aca="false">ROUND(I255*H255,2)</f>
        <v>0</v>
      </c>
      <c r="K255" s="209"/>
      <c r="L255" s="30"/>
      <c r="M255" s="214"/>
      <c r="N255" s="215" t="s">
        <v>40</v>
      </c>
      <c r="O255" s="74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175</v>
      </c>
      <c r="AT255" s="218" t="s">
        <v>126</v>
      </c>
      <c r="AU255" s="218" t="s">
        <v>85</v>
      </c>
      <c r="AY255" s="3" t="s">
        <v>121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83</v>
      </c>
      <c r="BK255" s="219" t="n">
        <f aca="false">ROUND(I255*H255,2)</f>
        <v>0</v>
      </c>
      <c r="BL255" s="3" t="s">
        <v>175</v>
      </c>
      <c r="BM255" s="218" t="s">
        <v>317</v>
      </c>
    </row>
    <row r="256" s="31" customFormat="true" ht="12.8" hidden="false" customHeight="false" outlineLevel="0" collapsed="false">
      <c r="A256" s="24"/>
      <c r="B256" s="25"/>
      <c r="C256" s="26"/>
      <c r="D256" s="220" t="s">
        <v>133</v>
      </c>
      <c r="E256" s="26"/>
      <c r="F256" s="221" t="s">
        <v>316</v>
      </c>
      <c r="G256" s="26"/>
      <c r="H256" s="26"/>
      <c r="I256" s="222"/>
      <c r="J256" s="26"/>
      <c r="K256" s="26"/>
      <c r="L256" s="30"/>
      <c r="M256" s="223"/>
      <c r="N256" s="224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3</v>
      </c>
      <c r="AU256" s="3" t="s">
        <v>85</v>
      </c>
    </row>
    <row r="257" s="31" customFormat="true" ht="24.15" hidden="false" customHeight="true" outlineLevel="0" collapsed="false">
      <c r="A257" s="24"/>
      <c r="B257" s="25"/>
      <c r="C257" s="207" t="s">
        <v>318</v>
      </c>
      <c r="D257" s="207" t="s">
        <v>126</v>
      </c>
      <c r="E257" s="208" t="s">
        <v>319</v>
      </c>
      <c r="F257" s="209" t="s">
        <v>320</v>
      </c>
      <c r="G257" s="210" t="s">
        <v>184</v>
      </c>
      <c r="H257" s="211" t="n">
        <v>2</v>
      </c>
      <c r="I257" s="212"/>
      <c r="J257" s="213" t="n">
        <f aca="false">ROUND(I257*H257,2)</f>
        <v>0</v>
      </c>
      <c r="K257" s="209"/>
      <c r="L257" s="30"/>
      <c r="M257" s="214"/>
      <c r="N257" s="215" t="s">
        <v>40</v>
      </c>
      <c r="O257" s="74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175</v>
      </c>
      <c r="AT257" s="218" t="s">
        <v>126</v>
      </c>
      <c r="AU257" s="218" t="s">
        <v>85</v>
      </c>
      <c r="AY257" s="3" t="s">
        <v>121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3</v>
      </c>
      <c r="BK257" s="219" t="n">
        <f aca="false">ROUND(I257*H257,2)</f>
        <v>0</v>
      </c>
      <c r="BL257" s="3" t="s">
        <v>175</v>
      </c>
      <c r="BM257" s="218" t="s">
        <v>321</v>
      </c>
    </row>
    <row r="258" s="31" customFormat="true" ht="12.8" hidden="false" customHeight="false" outlineLevel="0" collapsed="false">
      <c r="A258" s="24"/>
      <c r="B258" s="25"/>
      <c r="C258" s="26"/>
      <c r="D258" s="220" t="s">
        <v>133</v>
      </c>
      <c r="E258" s="26"/>
      <c r="F258" s="221" t="s">
        <v>320</v>
      </c>
      <c r="G258" s="26"/>
      <c r="H258" s="26"/>
      <c r="I258" s="222"/>
      <c r="J258" s="26"/>
      <c r="K258" s="26"/>
      <c r="L258" s="30"/>
      <c r="M258" s="223"/>
      <c r="N258" s="224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3</v>
      </c>
      <c r="AU258" s="3" t="s">
        <v>85</v>
      </c>
    </row>
    <row r="259" s="31" customFormat="true" ht="24.15" hidden="false" customHeight="true" outlineLevel="0" collapsed="false">
      <c r="A259" s="24"/>
      <c r="B259" s="25"/>
      <c r="C259" s="207" t="s">
        <v>322</v>
      </c>
      <c r="D259" s="207" t="s">
        <v>126</v>
      </c>
      <c r="E259" s="208" t="s">
        <v>323</v>
      </c>
      <c r="F259" s="209" t="s">
        <v>324</v>
      </c>
      <c r="G259" s="210" t="s">
        <v>228</v>
      </c>
      <c r="H259" s="211" t="n">
        <v>14.222</v>
      </c>
      <c r="I259" s="212"/>
      <c r="J259" s="213" t="n">
        <f aca="false">ROUND(I259*H259,2)</f>
        <v>0</v>
      </c>
      <c r="K259" s="209" t="s">
        <v>130</v>
      </c>
      <c r="L259" s="30"/>
      <c r="M259" s="214"/>
      <c r="N259" s="215" t="s">
        <v>40</v>
      </c>
      <c r="O259" s="74"/>
      <c r="P259" s="216" t="n">
        <f aca="false">O259*H259</f>
        <v>0</v>
      </c>
      <c r="Q259" s="216" t="n">
        <v>0.02337</v>
      </c>
      <c r="R259" s="216" t="n">
        <f aca="false">Q259*H259</f>
        <v>0.33236814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175</v>
      </c>
      <c r="AT259" s="218" t="s">
        <v>126</v>
      </c>
      <c r="AU259" s="218" t="s">
        <v>85</v>
      </c>
      <c r="AY259" s="3" t="s">
        <v>121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83</v>
      </c>
      <c r="BK259" s="219" t="n">
        <f aca="false">ROUND(I259*H259,2)</f>
        <v>0</v>
      </c>
      <c r="BL259" s="3" t="s">
        <v>175</v>
      </c>
      <c r="BM259" s="218" t="s">
        <v>325</v>
      </c>
    </row>
    <row r="260" s="31" customFormat="true" ht="12.8" hidden="false" customHeight="false" outlineLevel="0" collapsed="false">
      <c r="A260" s="24"/>
      <c r="B260" s="25"/>
      <c r="C260" s="26"/>
      <c r="D260" s="220" t="s">
        <v>133</v>
      </c>
      <c r="E260" s="26"/>
      <c r="F260" s="221" t="s">
        <v>326</v>
      </c>
      <c r="G260" s="26"/>
      <c r="H260" s="26"/>
      <c r="I260" s="222"/>
      <c r="J260" s="26"/>
      <c r="K260" s="26"/>
      <c r="L260" s="30"/>
      <c r="M260" s="223"/>
      <c r="N260" s="224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3</v>
      </c>
      <c r="AU260" s="3" t="s">
        <v>85</v>
      </c>
    </row>
    <row r="261" s="225" customFormat="true" ht="12.8" hidden="false" customHeight="false" outlineLevel="0" collapsed="false">
      <c r="B261" s="226"/>
      <c r="C261" s="227"/>
      <c r="D261" s="220" t="s">
        <v>135</v>
      </c>
      <c r="E261" s="228"/>
      <c r="F261" s="229" t="s">
        <v>327</v>
      </c>
      <c r="G261" s="227"/>
      <c r="H261" s="230" t="n">
        <v>14.222</v>
      </c>
      <c r="I261" s="231"/>
      <c r="J261" s="227"/>
      <c r="K261" s="227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35</v>
      </c>
      <c r="AU261" s="236" t="s">
        <v>85</v>
      </c>
      <c r="AV261" s="225" t="s">
        <v>85</v>
      </c>
      <c r="AW261" s="225" t="s">
        <v>31</v>
      </c>
      <c r="AX261" s="225" t="s">
        <v>83</v>
      </c>
      <c r="AY261" s="236" t="s">
        <v>121</v>
      </c>
    </row>
    <row r="262" s="31" customFormat="true" ht="24.15" hidden="false" customHeight="true" outlineLevel="0" collapsed="false">
      <c r="A262" s="24"/>
      <c r="B262" s="25"/>
      <c r="C262" s="207" t="s">
        <v>328</v>
      </c>
      <c r="D262" s="207" t="s">
        <v>126</v>
      </c>
      <c r="E262" s="208" t="s">
        <v>329</v>
      </c>
      <c r="F262" s="209" t="s">
        <v>330</v>
      </c>
      <c r="G262" s="210" t="s">
        <v>154</v>
      </c>
      <c r="H262" s="211" t="n">
        <v>8.233</v>
      </c>
      <c r="I262" s="212"/>
      <c r="J262" s="213" t="n">
        <f aca="false">ROUND(I262*H262,2)</f>
        <v>0</v>
      </c>
      <c r="K262" s="209" t="s">
        <v>130</v>
      </c>
      <c r="L262" s="30"/>
      <c r="M262" s="214"/>
      <c r="N262" s="215" t="s">
        <v>40</v>
      </c>
      <c r="O262" s="74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175</v>
      </c>
      <c r="AT262" s="218" t="s">
        <v>126</v>
      </c>
      <c r="AU262" s="218" t="s">
        <v>85</v>
      </c>
      <c r="AY262" s="3" t="s">
        <v>121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83</v>
      </c>
      <c r="BK262" s="219" t="n">
        <f aca="false">ROUND(I262*H262,2)</f>
        <v>0</v>
      </c>
      <c r="BL262" s="3" t="s">
        <v>175</v>
      </c>
      <c r="BM262" s="218" t="s">
        <v>331</v>
      </c>
    </row>
    <row r="263" s="31" customFormat="true" ht="12.8" hidden="false" customHeight="false" outlineLevel="0" collapsed="false">
      <c r="A263" s="24"/>
      <c r="B263" s="25"/>
      <c r="C263" s="26"/>
      <c r="D263" s="220" t="s">
        <v>133</v>
      </c>
      <c r="E263" s="26"/>
      <c r="F263" s="221" t="s">
        <v>332</v>
      </c>
      <c r="G263" s="26"/>
      <c r="H263" s="26"/>
      <c r="I263" s="222"/>
      <c r="J263" s="26"/>
      <c r="K263" s="26"/>
      <c r="L263" s="30"/>
      <c r="M263" s="223"/>
      <c r="N263" s="224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3</v>
      </c>
      <c r="AU263" s="3" t="s">
        <v>85</v>
      </c>
    </row>
    <row r="264" s="190" customFormat="true" ht="22.8" hidden="false" customHeight="true" outlineLevel="0" collapsed="false">
      <c r="B264" s="191"/>
      <c r="C264" s="192"/>
      <c r="D264" s="193" t="s">
        <v>74</v>
      </c>
      <c r="E264" s="205" t="s">
        <v>333</v>
      </c>
      <c r="F264" s="205" t="s">
        <v>334</v>
      </c>
      <c r="G264" s="192"/>
      <c r="H264" s="192"/>
      <c r="I264" s="195"/>
      <c r="J264" s="206" t="n">
        <f aca="false">BK264</f>
        <v>0</v>
      </c>
      <c r="K264" s="192"/>
      <c r="L264" s="197"/>
      <c r="M264" s="198"/>
      <c r="N264" s="199"/>
      <c r="O264" s="199"/>
      <c r="P264" s="200" t="n">
        <f aca="false">SUM(P265:P284)</f>
        <v>0</v>
      </c>
      <c r="Q264" s="199"/>
      <c r="R264" s="200" t="n">
        <f aca="false">SUM(R265:R284)</f>
        <v>0.2062088</v>
      </c>
      <c r="S264" s="199"/>
      <c r="T264" s="201" t="n">
        <f aca="false">SUM(T265:T284)</f>
        <v>0.107875</v>
      </c>
      <c r="AR264" s="202" t="s">
        <v>85</v>
      </c>
      <c r="AT264" s="203" t="s">
        <v>74</v>
      </c>
      <c r="AU264" s="203" t="s">
        <v>83</v>
      </c>
      <c r="AY264" s="202" t="s">
        <v>121</v>
      </c>
      <c r="BK264" s="204" t="n">
        <f aca="false">SUM(BK265:BK284)</f>
        <v>0</v>
      </c>
    </row>
    <row r="265" s="31" customFormat="true" ht="16.5" hidden="false" customHeight="true" outlineLevel="0" collapsed="false">
      <c r="A265" s="24"/>
      <c r="B265" s="25"/>
      <c r="C265" s="207" t="s">
        <v>335</v>
      </c>
      <c r="D265" s="207" t="s">
        <v>126</v>
      </c>
      <c r="E265" s="208" t="s">
        <v>336</v>
      </c>
      <c r="F265" s="209" t="s">
        <v>337</v>
      </c>
      <c r="G265" s="210" t="s">
        <v>192</v>
      </c>
      <c r="H265" s="211" t="n">
        <v>13.75</v>
      </c>
      <c r="I265" s="212"/>
      <c r="J265" s="213" t="n">
        <f aca="false">ROUND(I265*H265,2)</f>
        <v>0</v>
      </c>
      <c r="K265" s="209" t="s">
        <v>130</v>
      </c>
      <c r="L265" s="30"/>
      <c r="M265" s="214"/>
      <c r="N265" s="215" t="s">
        <v>40</v>
      </c>
      <c r="O265" s="74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.0017</v>
      </c>
      <c r="T265" s="217" t="n">
        <f aca="false">S265*H265</f>
        <v>0.023375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175</v>
      </c>
      <c r="AT265" s="218" t="s">
        <v>126</v>
      </c>
      <c r="AU265" s="218" t="s">
        <v>85</v>
      </c>
      <c r="AY265" s="3" t="s">
        <v>121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83</v>
      </c>
      <c r="BK265" s="219" t="n">
        <f aca="false">ROUND(I265*H265,2)</f>
        <v>0</v>
      </c>
      <c r="BL265" s="3" t="s">
        <v>175</v>
      </c>
      <c r="BM265" s="218" t="s">
        <v>338</v>
      </c>
    </row>
    <row r="266" s="31" customFormat="true" ht="12.8" hidden="false" customHeight="false" outlineLevel="0" collapsed="false">
      <c r="A266" s="24"/>
      <c r="B266" s="25"/>
      <c r="C266" s="26"/>
      <c r="D266" s="220" t="s">
        <v>133</v>
      </c>
      <c r="E266" s="26"/>
      <c r="F266" s="221" t="s">
        <v>339</v>
      </c>
      <c r="G266" s="26"/>
      <c r="H266" s="26"/>
      <c r="I266" s="222"/>
      <c r="J266" s="26"/>
      <c r="K266" s="26"/>
      <c r="L266" s="30"/>
      <c r="M266" s="223"/>
      <c r="N266" s="224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3</v>
      </c>
      <c r="AU266" s="3" t="s">
        <v>85</v>
      </c>
    </row>
    <row r="267" s="225" customFormat="true" ht="12.8" hidden="false" customHeight="false" outlineLevel="0" collapsed="false">
      <c r="B267" s="226"/>
      <c r="C267" s="227"/>
      <c r="D267" s="220" t="s">
        <v>135</v>
      </c>
      <c r="E267" s="228"/>
      <c r="F267" s="229" t="s">
        <v>340</v>
      </c>
      <c r="G267" s="227"/>
      <c r="H267" s="230" t="n">
        <v>13.75</v>
      </c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35</v>
      </c>
      <c r="AU267" s="236" t="s">
        <v>85</v>
      </c>
      <c r="AV267" s="225" t="s">
        <v>85</v>
      </c>
      <c r="AW267" s="225" t="s">
        <v>31</v>
      </c>
      <c r="AX267" s="225" t="s">
        <v>83</v>
      </c>
      <c r="AY267" s="236" t="s">
        <v>121</v>
      </c>
    </row>
    <row r="268" s="31" customFormat="true" ht="16.5" hidden="false" customHeight="true" outlineLevel="0" collapsed="false">
      <c r="A268" s="24"/>
      <c r="B268" s="25"/>
      <c r="C268" s="207" t="s">
        <v>193</v>
      </c>
      <c r="D268" s="207" t="s">
        <v>126</v>
      </c>
      <c r="E268" s="208" t="s">
        <v>341</v>
      </c>
      <c r="F268" s="209" t="s">
        <v>342</v>
      </c>
      <c r="G268" s="210" t="s">
        <v>192</v>
      </c>
      <c r="H268" s="211" t="n">
        <v>32.5</v>
      </c>
      <c r="I268" s="212"/>
      <c r="J268" s="213" t="n">
        <f aca="false">ROUND(I268*H268,2)</f>
        <v>0</v>
      </c>
      <c r="K268" s="209" t="s">
        <v>130</v>
      </c>
      <c r="L268" s="30"/>
      <c r="M268" s="214"/>
      <c r="N268" s="215" t="s">
        <v>40</v>
      </c>
      <c r="O268" s="74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.0026</v>
      </c>
      <c r="T268" s="217" t="n">
        <f aca="false">S268*H268</f>
        <v>0.0845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175</v>
      </c>
      <c r="AT268" s="218" t="s">
        <v>126</v>
      </c>
      <c r="AU268" s="218" t="s">
        <v>85</v>
      </c>
      <c r="AY268" s="3" t="s">
        <v>121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3</v>
      </c>
      <c r="BK268" s="219" t="n">
        <f aca="false">ROUND(I268*H268,2)</f>
        <v>0</v>
      </c>
      <c r="BL268" s="3" t="s">
        <v>175</v>
      </c>
      <c r="BM268" s="218" t="s">
        <v>343</v>
      </c>
    </row>
    <row r="269" s="31" customFormat="true" ht="12.8" hidden="false" customHeight="false" outlineLevel="0" collapsed="false">
      <c r="A269" s="24"/>
      <c r="B269" s="25"/>
      <c r="C269" s="26"/>
      <c r="D269" s="220" t="s">
        <v>133</v>
      </c>
      <c r="E269" s="26"/>
      <c r="F269" s="221" t="s">
        <v>344</v>
      </c>
      <c r="G269" s="26"/>
      <c r="H269" s="26"/>
      <c r="I269" s="222"/>
      <c r="J269" s="26"/>
      <c r="K269" s="26"/>
      <c r="L269" s="30"/>
      <c r="M269" s="223"/>
      <c r="N269" s="224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3</v>
      </c>
      <c r="AU269" s="3" t="s">
        <v>85</v>
      </c>
    </row>
    <row r="270" s="225" customFormat="true" ht="12.8" hidden="false" customHeight="false" outlineLevel="0" collapsed="false">
      <c r="B270" s="226"/>
      <c r="C270" s="227"/>
      <c r="D270" s="220" t="s">
        <v>135</v>
      </c>
      <c r="E270" s="228"/>
      <c r="F270" s="229" t="s">
        <v>345</v>
      </c>
      <c r="G270" s="227"/>
      <c r="H270" s="230" t="n">
        <v>32.5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35</v>
      </c>
      <c r="AU270" s="236" t="s">
        <v>85</v>
      </c>
      <c r="AV270" s="225" t="s">
        <v>85</v>
      </c>
      <c r="AW270" s="225" t="s">
        <v>31</v>
      </c>
      <c r="AX270" s="225" t="s">
        <v>83</v>
      </c>
      <c r="AY270" s="236" t="s">
        <v>121</v>
      </c>
    </row>
    <row r="271" s="31" customFormat="true" ht="24.15" hidden="false" customHeight="true" outlineLevel="0" collapsed="false">
      <c r="A271" s="24"/>
      <c r="B271" s="25"/>
      <c r="C271" s="207" t="s">
        <v>346</v>
      </c>
      <c r="D271" s="207" t="s">
        <v>126</v>
      </c>
      <c r="E271" s="208" t="s">
        <v>347</v>
      </c>
      <c r="F271" s="209" t="s">
        <v>348</v>
      </c>
      <c r="G271" s="210" t="s">
        <v>192</v>
      </c>
      <c r="H271" s="211" t="n">
        <v>52.53</v>
      </c>
      <c r="I271" s="212"/>
      <c r="J271" s="213" t="n">
        <f aca="false">ROUND(I271*H271,2)</f>
        <v>0</v>
      </c>
      <c r="K271" s="209" t="s">
        <v>130</v>
      </c>
      <c r="L271" s="30"/>
      <c r="M271" s="214"/>
      <c r="N271" s="215" t="s">
        <v>40</v>
      </c>
      <c r="O271" s="74"/>
      <c r="P271" s="216" t="n">
        <f aca="false">O271*H271</f>
        <v>0</v>
      </c>
      <c r="Q271" s="216" t="n">
        <v>0.00286</v>
      </c>
      <c r="R271" s="216" t="n">
        <f aca="false">Q271*H271</f>
        <v>0.1502358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175</v>
      </c>
      <c r="AT271" s="218" t="s">
        <v>126</v>
      </c>
      <c r="AU271" s="218" t="s">
        <v>85</v>
      </c>
      <c r="AY271" s="3" t="s">
        <v>121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83</v>
      </c>
      <c r="BK271" s="219" t="n">
        <f aca="false">ROUND(I271*H271,2)</f>
        <v>0</v>
      </c>
      <c r="BL271" s="3" t="s">
        <v>175</v>
      </c>
      <c r="BM271" s="218" t="s">
        <v>349</v>
      </c>
    </row>
    <row r="272" s="31" customFormat="true" ht="12.8" hidden="false" customHeight="false" outlineLevel="0" collapsed="false">
      <c r="A272" s="24"/>
      <c r="B272" s="25"/>
      <c r="C272" s="26"/>
      <c r="D272" s="220" t="s">
        <v>133</v>
      </c>
      <c r="E272" s="26"/>
      <c r="F272" s="221" t="s">
        <v>350</v>
      </c>
      <c r="G272" s="26"/>
      <c r="H272" s="26"/>
      <c r="I272" s="222"/>
      <c r="J272" s="26"/>
      <c r="K272" s="26"/>
      <c r="L272" s="30"/>
      <c r="M272" s="223"/>
      <c r="N272" s="224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3</v>
      </c>
      <c r="AU272" s="3" t="s">
        <v>85</v>
      </c>
    </row>
    <row r="273" s="225" customFormat="true" ht="12.8" hidden="false" customHeight="false" outlineLevel="0" collapsed="false">
      <c r="B273" s="226"/>
      <c r="C273" s="227"/>
      <c r="D273" s="220" t="s">
        <v>135</v>
      </c>
      <c r="E273" s="228"/>
      <c r="F273" s="229" t="s">
        <v>351</v>
      </c>
      <c r="G273" s="227"/>
      <c r="H273" s="230" t="n">
        <v>111.66</v>
      </c>
      <c r="I273" s="231"/>
      <c r="J273" s="227"/>
      <c r="K273" s="227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35</v>
      </c>
      <c r="AU273" s="236" t="s">
        <v>85</v>
      </c>
      <c r="AV273" s="225" t="s">
        <v>85</v>
      </c>
      <c r="AW273" s="225" t="s">
        <v>31</v>
      </c>
      <c r="AX273" s="225" t="s">
        <v>75</v>
      </c>
      <c r="AY273" s="236" t="s">
        <v>121</v>
      </c>
    </row>
    <row r="274" s="225" customFormat="true" ht="12.8" hidden="false" customHeight="false" outlineLevel="0" collapsed="false">
      <c r="B274" s="226"/>
      <c r="C274" s="227"/>
      <c r="D274" s="220" t="s">
        <v>135</v>
      </c>
      <c r="E274" s="228"/>
      <c r="F274" s="229" t="s">
        <v>352</v>
      </c>
      <c r="G274" s="227"/>
      <c r="H274" s="230" t="n">
        <v>-2</v>
      </c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35</v>
      </c>
      <c r="AU274" s="236" t="s">
        <v>85</v>
      </c>
      <c r="AV274" s="225" t="s">
        <v>85</v>
      </c>
      <c r="AW274" s="225" t="s">
        <v>31</v>
      </c>
      <c r="AX274" s="225" t="s">
        <v>75</v>
      </c>
      <c r="AY274" s="236" t="s">
        <v>121</v>
      </c>
    </row>
    <row r="275" s="225" customFormat="true" ht="12.8" hidden="false" customHeight="false" outlineLevel="0" collapsed="false">
      <c r="B275" s="226"/>
      <c r="C275" s="227"/>
      <c r="D275" s="220" t="s">
        <v>135</v>
      </c>
      <c r="E275" s="228"/>
      <c r="F275" s="229" t="s">
        <v>353</v>
      </c>
      <c r="G275" s="227"/>
      <c r="H275" s="230" t="n">
        <v>-57.13</v>
      </c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35</v>
      </c>
      <c r="AU275" s="236" t="s">
        <v>85</v>
      </c>
      <c r="AV275" s="225" t="s">
        <v>85</v>
      </c>
      <c r="AW275" s="225" t="s">
        <v>31</v>
      </c>
      <c r="AX275" s="225" t="s">
        <v>75</v>
      </c>
      <c r="AY275" s="236" t="s">
        <v>121</v>
      </c>
    </row>
    <row r="276" s="237" customFormat="true" ht="12.8" hidden="false" customHeight="false" outlineLevel="0" collapsed="false">
      <c r="B276" s="238"/>
      <c r="C276" s="239"/>
      <c r="D276" s="220" t="s">
        <v>135</v>
      </c>
      <c r="E276" s="240"/>
      <c r="F276" s="241" t="s">
        <v>139</v>
      </c>
      <c r="G276" s="239"/>
      <c r="H276" s="242" t="n">
        <v>52.53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35</v>
      </c>
      <c r="AU276" s="248" t="s">
        <v>85</v>
      </c>
      <c r="AV276" s="237" t="s">
        <v>131</v>
      </c>
      <c r="AW276" s="237" t="s">
        <v>31</v>
      </c>
      <c r="AX276" s="237" t="s">
        <v>83</v>
      </c>
      <c r="AY276" s="248" t="s">
        <v>121</v>
      </c>
    </row>
    <row r="277" s="31" customFormat="true" ht="24.15" hidden="false" customHeight="true" outlineLevel="0" collapsed="false">
      <c r="A277" s="24"/>
      <c r="B277" s="25"/>
      <c r="C277" s="207" t="s">
        <v>354</v>
      </c>
      <c r="D277" s="207" t="s">
        <v>126</v>
      </c>
      <c r="E277" s="208" t="s">
        <v>355</v>
      </c>
      <c r="F277" s="209" t="s">
        <v>356</v>
      </c>
      <c r="G277" s="210" t="s">
        <v>192</v>
      </c>
      <c r="H277" s="211" t="n">
        <v>25.1</v>
      </c>
      <c r="I277" s="212"/>
      <c r="J277" s="213" t="n">
        <f aca="false">ROUND(I277*H277,2)</f>
        <v>0</v>
      </c>
      <c r="K277" s="209" t="s">
        <v>130</v>
      </c>
      <c r="L277" s="30"/>
      <c r="M277" s="214"/>
      <c r="N277" s="215" t="s">
        <v>40</v>
      </c>
      <c r="O277" s="74"/>
      <c r="P277" s="216" t="n">
        <f aca="false">O277*H277</f>
        <v>0</v>
      </c>
      <c r="Q277" s="216" t="n">
        <v>0.00223</v>
      </c>
      <c r="R277" s="216" t="n">
        <f aca="false">Q277*H277</f>
        <v>0.055973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175</v>
      </c>
      <c r="AT277" s="218" t="s">
        <v>126</v>
      </c>
      <c r="AU277" s="218" t="s">
        <v>85</v>
      </c>
      <c r="AY277" s="3" t="s">
        <v>121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83</v>
      </c>
      <c r="BK277" s="219" t="n">
        <f aca="false">ROUND(I277*H277,2)</f>
        <v>0</v>
      </c>
      <c r="BL277" s="3" t="s">
        <v>175</v>
      </c>
      <c r="BM277" s="218" t="s">
        <v>357</v>
      </c>
    </row>
    <row r="278" s="31" customFormat="true" ht="12.8" hidden="false" customHeight="false" outlineLevel="0" collapsed="false">
      <c r="A278" s="24"/>
      <c r="B278" s="25"/>
      <c r="C278" s="26"/>
      <c r="D278" s="220" t="s">
        <v>133</v>
      </c>
      <c r="E278" s="26"/>
      <c r="F278" s="221" t="s">
        <v>358</v>
      </c>
      <c r="G278" s="26"/>
      <c r="H278" s="26"/>
      <c r="I278" s="222"/>
      <c r="J278" s="26"/>
      <c r="K278" s="26"/>
      <c r="L278" s="30"/>
      <c r="M278" s="223"/>
      <c r="N278" s="224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3</v>
      </c>
      <c r="AU278" s="3" t="s">
        <v>85</v>
      </c>
    </row>
    <row r="279" s="225" customFormat="true" ht="12.8" hidden="false" customHeight="false" outlineLevel="0" collapsed="false">
      <c r="B279" s="226"/>
      <c r="C279" s="227"/>
      <c r="D279" s="220" t="s">
        <v>135</v>
      </c>
      <c r="E279" s="228"/>
      <c r="F279" s="229" t="s">
        <v>359</v>
      </c>
      <c r="G279" s="227"/>
      <c r="H279" s="230" t="n">
        <v>70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35</v>
      </c>
      <c r="AU279" s="236" t="s">
        <v>85</v>
      </c>
      <c r="AV279" s="225" t="s">
        <v>85</v>
      </c>
      <c r="AW279" s="225" t="s">
        <v>31</v>
      </c>
      <c r="AX279" s="225" t="s">
        <v>75</v>
      </c>
      <c r="AY279" s="236" t="s">
        <v>121</v>
      </c>
    </row>
    <row r="280" s="225" customFormat="true" ht="12.8" hidden="false" customHeight="false" outlineLevel="0" collapsed="false">
      <c r="B280" s="226"/>
      <c r="C280" s="227"/>
      <c r="D280" s="220" t="s">
        <v>135</v>
      </c>
      <c r="E280" s="228"/>
      <c r="F280" s="229" t="s">
        <v>360</v>
      </c>
      <c r="G280" s="227"/>
      <c r="H280" s="230" t="n">
        <v>-6.5</v>
      </c>
      <c r="I280" s="231"/>
      <c r="J280" s="227"/>
      <c r="K280" s="227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35</v>
      </c>
      <c r="AU280" s="236" t="s">
        <v>85</v>
      </c>
      <c r="AV280" s="225" t="s">
        <v>85</v>
      </c>
      <c r="AW280" s="225" t="s">
        <v>31</v>
      </c>
      <c r="AX280" s="225" t="s">
        <v>75</v>
      </c>
      <c r="AY280" s="236" t="s">
        <v>121</v>
      </c>
    </row>
    <row r="281" s="225" customFormat="true" ht="12.8" hidden="false" customHeight="false" outlineLevel="0" collapsed="false">
      <c r="B281" s="226"/>
      <c r="C281" s="227"/>
      <c r="D281" s="220" t="s">
        <v>135</v>
      </c>
      <c r="E281" s="228"/>
      <c r="F281" s="229" t="s">
        <v>361</v>
      </c>
      <c r="G281" s="227"/>
      <c r="H281" s="230" t="n">
        <v>-38.4</v>
      </c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35</v>
      </c>
      <c r="AU281" s="236" t="s">
        <v>85</v>
      </c>
      <c r="AV281" s="225" t="s">
        <v>85</v>
      </c>
      <c r="AW281" s="225" t="s">
        <v>31</v>
      </c>
      <c r="AX281" s="225" t="s">
        <v>75</v>
      </c>
      <c r="AY281" s="236" t="s">
        <v>121</v>
      </c>
    </row>
    <row r="282" s="237" customFormat="true" ht="12.8" hidden="false" customHeight="false" outlineLevel="0" collapsed="false">
      <c r="B282" s="238"/>
      <c r="C282" s="239"/>
      <c r="D282" s="220" t="s">
        <v>135</v>
      </c>
      <c r="E282" s="240"/>
      <c r="F282" s="241" t="s">
        <v>139</v>
      </c>
      <c r="G282" s="239"/>
      <c r="H282" s="242" t="n">
        <v>25.1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35</v>
      </c>
      <c r="AU282" s="248" t="s">
        <v>85</v>
      </c>
      <c r="AV282" s="237" t="s">
        <v>131</v>
      </c>
      <c r="AW282" s="237" t="s">
        <v>31</v>
      </c>
      <c r="AX282" s="237" t="s">
        <v>83</v>
      </c>
      <c r="AY282" s="248" t="s">
        <v>121</v>
      </c>
    </row>
    <row r="283" s="31" customFormat="true" ht="24.15" hidden="false" customHeight="true" outlineLevel="0" collapsed="false">
      <c r="A283" s="24"/>
      <c r="B283" s="25"/>
      <c r="C283" s="207" t="s">
        <v>362</v>
      </c>
      <c r="D283" s="207" t="s">
        <v>126</v>
      </c>
      <c r="E283" s="208" t="s">
        <v>363</v>
      </c>
      <c r="F283" s="209" t="s">
        <v>364</v>
      </c>
      <c r="G283" s="210" t="s">
        <v>154</v>
      </c>
      <c r="H283" s="211" t="n">
        <v>0.206</v>
      </c>
      <c r="I283" s="212"/>
      <c r="J283" s="213" t="n">
        <f aca="false">ROUND(I283*H283,2)</f>
        <v>0</v>
      </c>
      <c r="K283" s="209" t="s">
        <v>130</v>
      </c>
      <c r="L283" s="30"/>
      <c r="M283" s="214"/>
      <c r="N283" s="215" t="s">
        <v>40</v>
      </c>
      <c r="O283" s="74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</v>
      </c>
      <c r="T283" s="21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175</v>
      </c>
      <c r="AT283" s="218" t="s">
        <v>126</v>
      </c>
      <c r="AU283" s="218" t="s">
        <v>85</v>
      </c>
      <c r="AY283" s="3" t="s">
        <v>121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83</v>
      </c>
      <c r="BK283" s="219" t="n">
        <f aca="false">ROUND(I283*H283,2)</f>
        <v>0</v>
      </c>
      <c r="BL283" s="3" t="s">
        <v>175</v>
      </c>
      <c r="BM283" s="218" t="s">
        <v>365</v>
      </c>
    </row>
    <row r="284" s="31" customFormat="true" ht="12.8" hidden="false" customHeight="false" outlineLevel="0" collapsed="false">
      <c r="A284" s="24"/>
      <c r="B284" s="25"/>
      <c r="C284" s="26"/>
      <c r="D284" s="220" t="s">
        <v>133</v>
      </c>
      <c r="E284" s="26"/>
      <c r="F284" s="221" t="s">
        <v>366</v>
      </c>
      <c r="G284" s="26"/>
      <c r="H284" s="26"/>
      <c r="I284" s="222"/>
      <c r="J284" s="26"/>
      <c r="K284" s="26"/>
      <c r="L284" s="30"/>
      <c r="M284" s="223"/>
      <c r="N284" s="224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3</v>
      </c>
      <c r="AU284" s="3" t="s">
        <v>85</v>
      </c>
    </row>
    <row r="285" s="190" customFormat="true" ht="22.8" hidden="false" customHeight="true" outlineLevel="0" collapsed="false">
      <c r="B285" s="191"/>
      <c r="C285" s="192"/>
      <c r="D285" s="193" t="s">
        <v>74</v>
      </c>
      <c r="E285" s="205" t="s">
        <v>367</v>
      </c>
      <c r="F285" s="205" t="s">
        <v>368</v>
      </c>
      <c r="G285" s="192"/>
      <c r="H285" s="192"/>
      <c r="I285" s="195"/>
      <c r="J285" s="206" t="n">
        <f aca="false">BK285</f>
        <v>0</v>
      </c>
      <c r="K285" s="192"/>
      <c r="L285" s="197"/>
      <c r="M285" s="198"/>
      <c r="N285" s="199"/>
      <c r="O285" s="199"/>
      <c r="P285" s="200" t="n">
        <f aca="false">SUM(P286:P323)</f>
        <v>0</v>
      </c>
      <c r="Q285" s="199"/>
      <c r="R285" s="200" t="n">
        <f aca="false">SUM(R286:R323)</f>
        <v>11.54309215</v>
      </c>
      <c r="S285" s="199"/>
      <c r="T285" s="201" t="n">
        <f aca="false">SUM(T286:T323)</f>
        <v>0.02176642</v>
      </c>
      <c r="AR285" s="202" t="s">
        <v>85</v>
      </c>
      <c r="AT285" s="203" t="s">
        <v>74</v>
      </c>
      <c r="AU285" s="203" t="s">
        <v>83</v>
      </c>
      <c r="AY285" s="202" t="s">
        <v>121</v>
      </c>
      <c r="BK285" s="204" t="n">
        <f aca="false">SUM(BK286:BK323)</f>
        <v>0</v>
      </c>
    </row>
    <row r="286" s="31" customFormat="true" ht="24.15" hidden="false" customHeight="true" outlineLevel="0" collapsed="false">
      <c r="A286" s="24"/>
      <c r="B286" s="25"/>
      <c r="C286" s="207" t="s">
        <v>369</v>
      </c>
      <c r="D286" s="207" t="s">
        <v>126</v>
      </c>
      <c r="E286" s="208" t="s">
        <v>370</v>
      </c>
      <c r="F286" s="209" t="s">
        <v>371</v>
      </c>
      <c r="G286" s="210" t="s">
        <v>129</v>
      </c>
      <c r="H286" s="211" t="n">
        <v>166.471</v>
      </c>
      <c r="I286" s="212"/>
      <c r="J286" s="213" t="n">
        <f aca="false">ROUND(I286*H286,2)</f>
        <v>0</v>
      </c>
      <c r="K286" s="209" t="s">
        <v>130</v>
      </c>
      <c r="L286" s="30"/>
      <c r="M286" s="214"/>
      <c r="N286" s="215" t="s">
        <v>40</v>
      </c>
      <c r="O286" s="74"/>
      <c r="P286" s="216" t="n">
        <f aca="false">O286*H286</f>
        <v>0</v>
      </c>
      <c r="Q286" s="216" t="n">
        <v>0.06628</v>
      </c>
      <c r="R286" s="216" t="n">
        <f aca="false">Q286*H286</f>
        <v>11.03369788</v>
      </c>
      <c r="S286" s="216" t="n">
        <v>0</v>
      </c>
      <c r="T286" s="21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8" t="s">
        <v>175</v>
      </c>
      <c r="AT286" s="218" t="s">
        <v>126</v>
      </c>
      <c r="AU286" s="218" t="s">
        <v>85</v>
      </c>
      <c r="AY286" s="3" t="s">
        <v>121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83</v>
      </c>
      <c r="BK286" s="219" t="n">
        <f aca="false">ROUND(I286*H286,2)</f>
        <v>0</v>
      </c>
      <c r="BL286" s="3" t="s">
        <v>175</v>
      </c>
      <c r="BM286" s="218" t="s">
        <v>372</v>
      </c>
    </row>
    <row r="287" s="31" customFormat="true" ht="12.8" hidden="false" customHeight="false" outlineLevel="0" collapsed="false">
      <c r="A287" s="24"/>
      <c r="B287" s="25"/>
      <c r="C287" s="26"/>
      <c r="D287" s="220" t="s">
        <v>133</v>
      </c>
      <c r="E287" s="26"/>
      <c r="F287" s="221" t="s">
        <v>373</v>
      </c>
      <c r="G287" s="26"/>
      <c r="H287" s="26"/>
      <c r="I287" s="222"/>
      <c r="J287" s="26"/>
      <c r="K287" s="26"/>
      <c r="L287" s="30"/>
      <c r="M287" s="223"/>
      <c r="N287" s="224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3</v>
      </c>
      <c r="AU287" s="3" t="s">
        <v>85</v>
      </c>
    </row>
    <row r="288" s="225" customFormat="true" ht="12.8" hidden="false" customHeight="false" outlineLevel="0" collapsed="false">
      <c r="B288" s="226"/>
      <c r="C288" s="227"/>
      <c r="D288" s="220" t="s">
        <v>135</v>
      </c>
      <c r="E288" s="228"/>
      <c r="F288" s="229" t="s">
        <v>374</v>
      </c>
      <c r="G288" s="227"/>
      <c r="H288" s="230" t="n">
        <v>822.053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35</v>
      </c>
      <c r="AU288" s="236" t="s">
        <v>85</v>
      </c>
      <c r="AV288" s="225" t="s">
        <v>85</v>
      </c>
      <c r="AW288" s="225" t="s">
        <v>31</v>
      </c>
      <c r="AX288" s="225" t="s">
        <v>75</v>
      </c>
      <c r="AY288" s="236" t="s">
        <v>121</v>
      </c>
    </row>
    <row r="289" s="225" customFormat="true" ht="12.8" hidden="false" customHeight="false" outlineLevel="0" collapsed="false">
      <c r="B289" s="226"/>
      <c r="C289" s="227"/>
      <c r="D289" s="220" t="s">
        <v>135</v>
      </c>
      <c r="E289" s="228"/>
      <c r="F289" s="229" t="s">
        <v>375</v>
      </c>
      <c r="G289" s="227"/>
      <c r="H289" s="230" t="n">
        <v>-94.572</v>
      </c>
      <c r="I289" s="231"/>
      <c r="J289" s="227"/>
      <c r="K289" s="227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35</v>
      </c>
      <c r="AU289" s="236" t="s">
        <v>85</v>
      </c>
      <c r="AV289" s="225" t="s">
        <v>85</v>
      </c>
      <c r="AW289" s="225" t="s">
        <v>31</v>
      </c>
      <c r="AX289" s="225" t="s">
        <v>75</v>
      </c>
      <c r="AY289" s="236" t="s">
        <v>121</v>
      </c>
    </row>
    <row r="290" s="225" customFormat="true" ht="12.8" hidden="false" customHeight="false" outlineLevel="0" collapsed="false">
      <c r="B290" s="226"/>
      <c r="C290" s="227"/>
      <c r="D290" s="220" t="s">
        <v>135</v>
      </c>
      <c r="E290" s="228"/>
      <c r="F290" s="229" t="s">
        <v>376</v>
      </c>
      <c r="G290" s="227"/>
      <c r="H290" s="230" t="n">
        <v>-561.01</v>
      </c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35</v>
      </c>
      <c r="AU290" s="236" t="s">
        <v>85</v>
      </c>
      <c r="AV290" s="225" t="s">
        <v>85</v>
      </c>
      <c r="AW290" s="225" t="s">
        <v>31</v>
      </c>
      <c r="AX290" s="225" t="s">
        <v>75</v>
      </c>
      <c r="AY290" s="236" t="s">
        <v>121</v>
      </c>
    </row>
    <row r="291" s="237" customFormat="true" ht="12.8" hidden="false" customHeight="false" outlineLevel="0" collapsed="false">
      <c r="B291" s="238"/>
      <c r="C291" s="239"/>
      <c r="D291" s="220" t="s">
        <v>135</v>
      </c>
      <c r="E291" s="240"/>
      <c r="F291" s="241" t="s">
        <v>139</v>
      </c>
      <c r="G291" s="239"/>
      <c r="H291" s="242" t="n">
        <v>166.471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35</v>
      </c>
      <c r="AU291" s="248" t="s">
        <v>85</v>
      </c>
      <c r="AV291" s="237" t="s">
        <v>131</v>
      </c>
      <c r="AW291" s="237" t="s">
        <v>31</v>
      </c>
      <c r="AX291" s="237" t="s">
        <v>83</v>
      </c>
      <c r="AY291" s="248" t="s">
        <v>121</v>
      </c>
    </row>
    <row r="292" s="31" customFormat="true" ht="33" hidden="false" customHeight="true" outlineLevel="0" collapsed="false">
      <c r="A292" s="24"/>
      <c r="B292" s="25"/>
      <c r="C292" s="207" t="s">
        <v>377</v>
      </c>
      <c r="D292" s="207" t="s">
        <v>126</v>
      </c>
      <c r="E292" s="208" t="s">
        <v>378</v>
      </c>
      <c r="F292" s="209" t="s">
        <v>379</v>
      </c>
      <c r="G292" s="210" t="s">
        <v>192</v>
      </c>
      <c r="H292" s="211" t="n">
        <v>3</v>
      </c>
      <c r="I292" s="212"/>
      <c r="J292" s="213" t="n">
        <f aca="false">ROUND(I292*H292,2)</f>
        <v>0</v>
      </c>
      <c r="K292" s="209" t="s">
        <v>130</v>
      </c>
      <c r="L292" s="30"/>
      <c r="M292" s="214"/>
      <c r="N292" s="215" t="s">
        <v>40</v>
      </c>
      <c r="O292" s="74"/>
      <c r="P292" s="216" t="n">
        <f aca="false">O292*H292</f>
        <v>0</v>
      </c>
      <c r="Q292" s="216" t="n">
        <v>0.00843</v>
      </c>
      <c r="R292" s="216" t="n">
        <f aca="false">Q292*H292</f>
        <v>0.02529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175</v>
      </c>
      <c r="AT292" s="218" t="s">
        <v>126</v>
      </c>
      <c r="AU292" s="218" t="s">
        <v>85</v>
      </c>
      <c r="AY292" s="3" t="s">
        <v>121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83</v>
      </c>
      <c r="BK292" s="219" t="n">
        <f aca="false">ROUND(I292*H292,2)</f>
        <v>0</v>
      </c>
      <c r="BL292" s="3" t="s">
        <v>175</v>
      </c>
      <c r="BM292" s="218" t="s">
        <v>380</v>
      </c>
    </row>
    <row r="293" s="31" customFormat="true" ht="12.8" hidden="false" customHeight="false" outlineLevel="0" collapsed="false">
      <c r="A293" s="24"/>
      <c r="B293" s="25"/>
      <c r="C293" s="26"/>
      <c r="D293" s="220" t="s">
        <v>133</v>
      </c>
      <c r="E293" s="26"/>
      <c r="F293" s="221" t="s">
        <v>381</v>
      </c>
      <c r="G293" s="26"/>
      <c r="H293" s="26"/>
      <c r="I293" s="222"/>
      <c r="J293" s="26"/>
      <c r="K293" s="26"/>
      <c r="L293" s="30"/>
      <c r="M293" s="223"/>
      <c r="N293" s="224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3</v>
      </c>
      <c r="AU293" s="3" t="s">
        <v>85</v>
      </c>
    </row>
    <row r="294" s="31" customFormat="true" ht="24.15" hidden="false" customHeight="true" outlineLevel="0" collapsed="false">
      <c r="A294" s="24"/>
      <c r="B294" s="25"/>
      <c r="C294" s="207" t="s">
        <v>382</v>
      </c>
      <c r="D294" s="207" t="s">
        <v>126</v>
      </c>
      <c r="E294" s="208" t="s">
        <v>383</v>
      </c>
      <c r="F294" s="209" t="s">
        <v>384</v>
      </c>
      <c r="G294" s="210" t="s">
        <v>192</v>
      </c>
      <c r="H294" s="211" t="n">
        <v>24.41</v>
      </c>
      <c r="I294" s="212"/>
      <c r="J294" s="213" t="n">
        <f aca="false">ROUND(I294*H294,2)</f>
        <v>0</v>
      </c>
      <c r="K294" s="209" t="s">
        <v>130</v>
      </c>
      <c r="L294" s="30"/>
      <c r="M294" s="214"/>
      <c r="N294" s="215" t="s">
        <v>40</v>
      </c>
      <c r="O294" s="74"/>
      <c r="P294" s="216" t="n">
        <f aca="false">O294*H294</f>
        <v>0</v>
      </c>
      <c r="Q294" s="216" t="n">
        <v>0.00855</v>
      </c>
      <c r="R294" s="216" t="n">
        <f aca="false">Q294*H294</f>
        <v>0.2087055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175</v>
      </c>
      <c r="AT294" s="218" t="s">
        <v>126</v>
      </c>
      <c r="AU294" s="218" t="s">
        <v>85</v>
      </c>
      <c r="AY294" s="3" t="s">
        <v>121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83</v>
      </c>
      <c r="BK294" s="219" t="n">
        <f aca="false">ROUND(I294*H294,2)</f>
        <v>0</v>
      </c>
      <c r="BL294" s="3" t="s">
        <v>175</v>
      </c>
      <c r="BM294" s="218" t="s">
        <v>385</v>
      </c>
    </row>
    <row r="295" s="31" customFormat="true" ht="12.8" hidden="false" customHeight="false" outlineLevel="0" collapsed="false">
      <c r="A295" s="24"/>
      <c r="B295" s="25"/>
      <c r="C295" s="26"/>
      <c r="D295" s="220" t="s">
        <v>133</v>
      </c>
      <c r="E295" s="26"/>
      <c r="F295" s="221" t="s">
        <v>386</v>
      </c>
      <c r="G295" s="26"/>
      <c r="H295" s="26"/>
      <c r="I295" s="222"/>
      <c r="J295" s="26"/>
      <c r="K295" s="26"/>
      <c r="L295" s="30"/>
      <c r="M295" s="223"/>
      <c r="N295" s="224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3</v>
      </c>
      <c r="AU295" s="3" t="s">
        <v>85</v>
      </c>
    </row>
    <row r="296" s="225" customFormat="true" ht="12.8" hidden="false" customHeight="false" outlineLevel="0" collapsed="false">
      <c r="B296" s="226"/>
      <c r="C296" s="227"/>
      <c r="D296" s="220" t="s">
        <v>135</v>
      </c>
      <c r="E296" s="228"/>
      <c r="F296" s="229" t="s">
        <v>387</v>
      </c>
      <c r="G296" s="227"/>
      <c r="H296" s="230" t="n">
        <v>56.78</v>
      </c>
      <c r="I296" s="231"/>
      <c r="J296" s="227"/>
      <c r="K296" s="227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35</v>
      </c>
      <c r="AU296" s="236" t="s">
        <v>85</v>
      </c>
      <c r="AV296" s="225" t="s">
        <v>85</v>
      </c>
      <c r="AW296" s="225" t="s">
        <v>31</v>
      </c>
      <c r="AX296" s="225" t="s">
        <v>75</v>
      </c>
      <c r="AY296" s="236" t="s">
        <v>121</v>
      </c>
    </row>
    <row r="297" s="225" customFormat="true" ht="12.8" hidden="false" customHeight="false" outlineLevel="0" collapsed="false">
      <c r="B297" s="226"/>
      <c r="C297" s="227"/>
      <c r="D297" s="220" t="s">
        <v>135</v>
      </c>
      <c r="E297" s="228"/>
      <c r="F297" s="229" t="s">
        <v>388</v>
      </c>
      <c r="G297" s="227"/>
      <c r="H297" s="230" t="n">
        <v>-32.37</v>
      </c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35</v>
      </c>
      <c r="AU297" s="236" t="s">
        <v>85</v>
      </c>
      <c r="AV297" s="225" t="s">
        <v>85</v>
      </c>
      <c r="AW297" s="225" t="s">
        <v>31</v>
      </c>
      <c r="AX297" s="225" t="s">
        <v>75</v>
      </c>
      <c r="AY297" s="236" t="s">
        <v>121</v>
      </c>
    </row>
    <row r="298" s="237" customFormat="true" ht="12.8" hidden="false" customHeight="false" outlineLevel="0" collapsed="false">
      <c r="B298" s="238"/>
      <c r="C298" s="239"/>
      <c r="D298" s="220" t="s">
        <v>135</v>
      </c>
      <c r="E298" s="240"/>
      <c r="F298" s="241" t="s">
        <v>139</v>
      </c>
      <c r="G298" s="239"/>
      <c r="H298" s="242" t="n">
        <v>24.41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35</v>
      </c>
      <c r="AU298" s="248" t="s">
        <v>85</v>
      </c>
      <c r="AV298" s="237" t="s">
        <v>131</v>
      </c>
      <c r="AW298" s="237" t="s">
        <v>31</v>
      </c>
      <c r="AX298" s="237" t="s">
        <v>83</v>
      </c>
      <c r="AY298" s="248" t="s">
        <v>121</v>
      </c>
    </row>
    <row r="299" s="31" customFormat="true" ht="21.75" hidden="false" customHeight="true" outlineLevel="0" collapsed="false">
      <c r="A299" s="24"/>
      <c r="B299" s="25"/>
      <c r="C299" s="207" t="s">
        <v>389</v>
      </c>
      <c r="D299" s="207" t="s">
        <v>126</v>
      </c>
      <c r="E299" s="208" t="s">
        <v>390</v>
      </c>
      <c r="F299" s="209" t="s">
        <v>391</v>
      </c>
      <c r="G299" s="210" t="s">
        <v>184</v>
      </c>
      <c r="H299" s="211" t="n">
        <v>1128</v>
      </c>
      <c r="I299" s="212"/>
      <c r="J299" s="213" t="n">
        <f aca="false">ROUND(I299*H299,2)</f>
        <v>0</v>
      </c>
      <c r="K299" s="209" t="s">
        <v>130</v>
      </c>
      <c r="L299" s="30"/>
      <c r="M299" s="214"/>
      <c r="N299" s="215" t="s">
        <v>40</v>
      </c>
      <c r="O299" s="74"/>
      <c r="P299" s="216" t="n">
        <f aca="false">O299*H299</f>
        <v>0</v>
      </c>
      <c r="Q299" s="216" t="n">
        <v>0</v>
      </c>
      <c r="R299" s="216" t="n">
        <f aca="false">Q299*H299</f>
        <v>0</v>
      </c>
      <c r="S299" s="216" t="n">
        <v>0</v>
      </c>
      <c r="T299" s="21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8" t="s">
        <v>175</v>
      </c>
      <c r="AT299" s="218" t="s">
        <v>126</v>
      </c>
      <c r="AU299" s="218" t="s">
        <v>85</v>
      </c>
      <c r="AY299" s="3" t="s">
        <v>121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3" t="s">
        <v>83</v>
      </c>
      <c r="BK299" s="219" t="n">
        <f aca="false">ROUND(I299*H299,2)</f>
        <v>0</v>
      </c>
      <c r="BL299" s="3" t="s">
        <v>175</v>
      </c>
      <c r="BM299" s="218" t="s">
        <v>392</v>
      </c>
    </row>
    <row r="300" s="31" customFormat="true" ht="12.8" hidden="false" customHeight="false" outlineLevel="0" collapsed="false">
      <c r="A300" s="24"/>
      <c r="B300" s="25"/>
      <c r="C300" s="26"/>
      <c r="D300" s="220" t="s">
        <v>133</v>
      </c>
      <c r="E300" s="26"/>
      <c r="F300" s="221" t="s">
        <v>393</v>
      </c>
      <c r="G300" s="26"/>
      <c r="H300" s="26"/>
      <c r="I300" s="222"/>
      <c r="J300" s="26"/>
      <c r="K300" s="26"/>
      <c r="L300" s="30"/>
      <c r="M300" s="223"/>
      <c r="N300" s="224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3</v>
      </c>
      <c r="AU300" s="3" t="s">
        <v>85</v>
      </c>
    </row>
    <row r="301" s="225" customFormat="true" ht="12.8" hidden="false" customHeight="false" outlineLevel="0" collapsed="false">
      <c r="B301" s="226"/>
      <c r="C301" s="227"/>
      <c r="D301" s="220" t="s">
        <v>135</v>
      </c>
      <c r="E301" s="228"/>
      <c r="F301" s="229" t="s">
        <v>394</v>
      </c>
      <c r="G301" s="227"/>
      <c r="H301" s="230" t="n">
        <v>2466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35</v>
      </c>
      <c r="AU301" s="236" t="s">
        <v>85</v>
      </c>
      <c r="AV301" s="225" t="s">
        <v>85</v>
      </c>
      <c r="AW301" s="225" t="s">
        <v>31</v>
      </c>
      <c r="AX301" s="225" t="s">
        <v>75</v>
      </c>
      <c r="AY301" s="236" t="s">
        <v>121</v>
      </c>
    </row>
    <row r="302" s="225" customFormat="true" ht="12.8" hidden="false" customHeight="false" outlineLevel="0" collapsed="false">
      <c r="B302" s="226"/>
      <c r="C302" s="227"/>
      <c r="D302" s="220" t="s">
        <v>135</v>
      </c>
      <c r="E302" s="228"/>
      <c r="F302" s="229" t="s">
        <v>395</v>
      </c>
      <c r="G302" s="227"/>
      <c r="H302" s="230" t="n">
        <v>-282</v>
      </c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35</v>
      </c>
      <c r="AU302" s="236" t="s">
        <v>85</v>
      </c>
      <c r="AV302" s="225" t="s">
        <v>85</v>
      </c>
      <c r="AW302" s="225" t="s">
        <v>31</v>
      </c>
      <c r="AX302" s="225" t="s">
        <v>75</v>
      </c>
      <c r="AY302" s="236" t="s">
        <v>121</v>
      </c>
    </row>
    <row r="303" s="225" customFormat="true" ht="12.8" hidden="false" customHeight="false" outlineLevel="0" collapsed="false">
      <c r="B303" s="226"/>
      <c r="C303" s="227"/>
      <c r="D303" s="220" t="s">
        <v>135</v>
      </c>
      <c r="E303" s="228"/>
      <c r="F303" s="229" t="s">
        <v>396</v>
      </c>
      <c r="G303" s="227"/>
      <c r="H303" s="230" t="n">
        <v>-1056</v>
      </c>
      <c r="I303" s="231"/>
      <c r="J303" s="227"/>
      <c r="K303" s="227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35</v>
      </c>
      <c r="AU303" s="236" t="s">
        <v>85</v>
      </c>
      <c r="AV303" s="225" t="s">
        <v>85</v>
      </c>
      <c r="AW303" s="225" t="s">
        <v>31</v>
      </c>
      <c r="AX303" s="225" t="s">
        <v>75</v>
      </c>
      <c r="AY303" s="236" t="s">
        <v>121</v>
      </c>
    </row>
    <row r="304" s="237" customFormat="true" ht="12.8" hidden="false" customHeight="false" outlineLevel="0" collapsed="false">
      <c r="B304" s="238"/>
      <c r="C304" s="239"/>
      <c r="D304" s="220" t="s">
        <v>135</v>
      </c>
      <c r="E304" s="240"/>
      <c r="F304" s="241" t="s">
        <v>139</v>
      </c>
      <c r="G304" s="239"/>
      <c r="H304" s="242" t="n">
        <v>1128</v>
      </c>
      <c r="I304" s="243"/>
      <c r="J304" s="239"/>
      <c r="K304" s="239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35</v>
      </c>
      <c r="AU304" s="248" t="s">
        <v>85</v>
      </c>
      <c r="AV304" s="237" t="s">
        <v>131</v>
      </c>
      <c r="AW304" s="237" t="s">
        <v>31</v>
      </c>
      <c r="AX304" s="237" t="s">
        <v>83</v>
      </c>
      <c r="AY304" s="248" t="s">
        <v>121</v>
      </c>
    </row>
    <row r="305" s="31" customFormat="true" ht="16.5" hidden="false" customHeight="true" outlineLevel="0" collapsed="false">
      <c r="A305" s="24"/>
      <c r="B305" s="25"/>
      <c r="C305" s="249" t="s">
        <v>397</v>
      </c>
      <c r="D305" s="249" t="s">
        <v>189</v>
      </c>
      <c r="E305" s="250" t="s">
        <v>398</v>
      </c>
      <c r="F305" s="251" t="s">
        <v>399</v>
      </c>
      <c r="G305" s="252" t="s">
        <v>184</v>
      </c>
      <c r="H305" s="253" t="n">
        <v>1128</v>
      </c>
      <c r="I305" s="254"/>
      <c r="J305" s="255" t="n">
        <f aca="false">ROUND(I305*H305,2)</f>
        <v>0</v>
      </c>
      <c r="K305" s="251" t="s">
        <v>130</v>
      </c>
      <c r="L305" s="256"/>
      <c r="M305" s="257"/>
      <c r="N305" s="258" t="s">
        <v>40</v>
      </c>
      <c r="O305" s="74"/>
      <c r="P305" s="216" t="n">
        <f aca="false">O305*H305</f>
        <v>0</v>
      </c>
      <c r="Q305" s="216" t="n">
        <v>0.00022</v>
      </c>
      <c r="R305" s="216" t="n">
        <f aca="false">Q305*H305</f>
        <v>0.24816</v>
      </c>
      <c r="S305" s="216" t="n">
        <v>0</v>
      </c>
      <c r="T305" s="21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8" t="s">
        <v>193</v>
      </c>
      <c r="AT305" s="218" t="s">
        <v>189</v>
      </c>
      <c r="AU305" s="218" t="s">
        <v>85</v>
      </c>
      <c r="AY305" s="3" t="s">
        <v>121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3" t="s">
        <v>83</v>
      </c>
      <c r="BK305" s="219" t="n">
        <f aca="false">ROUND(I305*H305,2)</f>
        <v>0</v>
      </c>
      <c r="BL305" s="3" t="s">
        <v>175</v>
      </c>
      <c r="BM305" s="218" t="s">
        <v>400</v>
      </c>
    </row>
    <row r="306" s="31" customFormat="true" ht="12.8" hidden="false" customHeight="false" outlineLevel="0" collapsed="false">
      <c r="A306" s="24"/>
      <c r="B306" s="25"/>
      <c r="C306" s="26"/>
      <c r="D306" s="220" t="s">
        <v>133</v>
      </c>
      <c r="E306" s="26"/>
      <c r="F306" s="221" t="s">
        <v>401</v>
      </c>
      <c r="G306" s="26"/>
      <c r="H306" s="26"/>
      <c r="I306" s="222"/>
      <c r="J306" s="26"/>
      <c r="K306" s="26"/>
      <c r="L306" s="30"/>
      <c r="M306" s="223"/>
      <c r="N306" s="224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3</v>
      </c>
      <c r="AU306" s="3" t="s">
        <v>85</v>
      </c>
    </row>
    <row r="307" s="31" customFormat="true" ht="24.15" hidden="false" customHeight="true" outlineLevel="0" collapsed="false">
      <c r="A307" s="24"/>
      <c r="B307" s="25"/>
      <c r="C307" s="207" t="s">
        <v>402</v>
      </c>
      <c r="D307" s="207" t="s">
        <v>126</v>
      </c>
      <c r="E307" s="208" t="s">
        <v>403</v>
      </c>
      <c r="F307" s="209" t="s">
        <v>404</v>
      </c>
      <c r="G307" s="210" t="s">
        <v>129</v>
      </c>
      <c r="H307" s="211" t="n">
        <v>190.481</v>
      </c>
      <c r="I307" s="212"/>
      <c r="J307" s="213" t="n">
        <f aca="false">ROUND(I307*H307,2)</f>
        <v>0</v>
      </c>
      <c r="K307" s="209" t="s">
        <v>130</v>
      </c>
      <c r="L307" s="30"/>
      <c r="M307" s="214"/>
      <c r="N307" s="215" t="s">
        <v>40</v>
      </c>
      <c r="O307" s="74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</v>
      </c>
      <c r="T307" s="21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175</v>
      </c>
      <c r="AT307" s="218" t="s">
        <v>126</v>
      </c>
      <c r="AU307" s="218" t="s">
        <v>85</v>
      </c>
      <c r="AY307" s="3" t="s">
        <v>121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83</v>
      </c>
      <c r="BK307" s="219" t="n">
        <f aca="false">ROUND(I307*H307,2)</f>
        <v>0</v>
      </c>
      <c r="BL307" s="3" t="s">
        <v>175</v>
      </c>
      <c r="BM307" s="218" t="s">
        <v>405</v>
      </c>
    </row>
    <row r="308" s="31" customFormat="true" ht="12.8" hidden="false" customHeight="false" outlineLevel="0" collapsed="false">
      <c r="A308" s="24"/>
      <c r="B308" s="25"/>
      <c r="C308" s="26"/>
      <c r="D308" s="220" t="s">
        <v>133</v>
      </c>
      <c r="E308" s="26"/>
      <c r="F308" s="221" t="s">
        <v>406</v>
      </c>
      <c r="G308" s="26"/>
      <c r="H308" s="26"/>
      <c r="I308" s="222"/>
      <c r="J308" s="26"/>
      <c r="K308" s="26"/>
      <c r="L308" s="30"/>
      <c r="M308" s="223"/>
      <c r="N308" s="224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3</v>
      </c>
      <c r="AU308" s="3" t="s">
        <v>85</v>
      </c>
    </row>
    <row r="309" s="225" customFormat="true" ht="12.8" hidden="false" customHeight="false" outlineLevel="0" collapsed="false">
      <c r="B309" s="226"/>
      <c r="C309" s="227"/>
      <c r="D309" s="220" t="s">
        <v>135</v>
      </c>
      <c r="E309" s="228"/>
      <c r="F309" s="229" t="s">
        <v>407</v>
      </c>
      <c r="G309" s="227"/>
      <c r="H309" s="230" t="n">
        <v>751.481</v>
      </c>
      <c r="I309" s="231"/>
      <c r="J309" s="227"/>
      <c r="K309" s="227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35</v>
      </c>
      <c r="AU309" s="236" t="s">
        <v>85</v>
      </c>
      <c r="AV309" s="225" t="s">
        <v>85</v>
      </c>
      <c r="AW309" s="225" t="s">
        <v>31</v>
      </c>
      <c r="AX309" s="225" t="s">
        <v>75</v>
      </c>
      <c r="AY309" s="236" t="s">
        <v>121</v>
      </c>
    </row>
    <row r="310" s="225" customFormat="true" ht="12.8" hidden="false" customHeight="false" outlineLevel="0" collapsed="false">
      <c r="B310" s="226"/>
      <c r="C310" s="227"/>
      <c r="D310" s="220" t="s">
        <v>135</v>
      </c>
      <c r="E310" s="228"/>
      <c r="F310" s="229" t="s">
        <v>408</v>
      </c>
      <c r="G310" s="227"/>
      <c r="H310" s="230" t="n">
        <v>-561</v>
      </c>
      <c r="I310" s="231"/>
      <c r="J310" s="227"/>
      <c r="K310" s="227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35</v>
      </c>
      <c r="AU310" s="236" t="s">
        <v>85</v>
      </c>
      <c r="AV310" s="225" t="s">
        <v>85</v>
      </c>
      <c r="AW310" s="225" t="s">
        <v>31</v>
      </c>
      <c r="AX310" s="225" t="s">
        <v>75</v>
      </c>
      <c r="AY310" s="236" t="s">
        <v>121</v>
      </c>
    </row>
    <row r="311" s="237" customFormat="true" ht="12.8" hidden="false" customHeight="false" outlineLevel="0" collapsed="false">
      <c r="B311" s="238"/>
      <c r="C311" s="239"/>
      <c r="D311" s="220" t="s">
        <v>135</v>
      </c>
      <c r="E311" s="240"/>
      <c r="F311" s="241" t="s">
        <v>139</v>
      </c>
      <c r="G311" s="239"/>
      <c r="H311" s="242" t="n">
        <v>190.481</v>
      </c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35</v>
      </c>
      <c r="AU311" s="248" t="s">
        <v>85</v>
      </c>
      <c r="AV311" s="237" t="s">
        <v>131</v>
      </c>
      <c r="AW311" s="237" t="s">
        <v>31</v>
      </c>
      <c r="AX311" s="237" t="s">
        <v>83</v>
      </c>
      <c r="AY311" s="248" t="s">
        <v>121</v>
      </c>
    </row>
    <row r="312" s="31" customFormat="true" ht="24.15" hidden="false" customHeight="true" outlineLevel="0" collapsed="false">
      <c r="A312" s="24"/>
      <c r="B312" s="25"/>
      <c r="C312" s="249" t="s">
        <v>409</v>
      </c>
      <c r="D312" s="249" t="s">
        <v>189</v>
      </c>
      <c r="E312" s="250" t="s">
        <v>410</v>
      </c>
      <c r="F312" s="251" t="s">
        <v>411</v>
      </c>
      <c r="G312" s="252" t="s">
        <v>129</v>
      </c>
      <c r="H312" s="253" t="n">
        <v>209.529</v>
      </c>
      <c r="I312" s="254"/>
      <c r="J312" s="255" t="n">
        <f aca="false">ROUND(I312*H312,2)</f>
        <v>0</v>
      </c>
      <c r="K312" s="251" t="s">
        <v>174</v>
      </c>
      <c r="L312" s="256"/>
      <c r="M312" s="257"/>
      <c r="N312" s="258" t="s">
        <v>40</v>
      </c>
      <c r="O312" s="74"/>
      <c r="P312" s="216" t="n">
        <f aca="false">O312*H312</f>
        <v>0</v>
      </c>
      <c r="Q312" s="216" t="n">
        <v>0.00013</v>
      </c>
      <c r="R312" s="216" t="n">
        <f aca="false">Q312*H312</f>
        <v>0.02723877</v>
      </c>
      <c r="S312" s="216" t="n">
        <v>0</v>
      </c>
      <c r="T312" s="21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8" t="s">
        <v>193</v>
      </c>
      <c r="AT312" s="218" t="s">
        <v>189</v>
      </c>
      <c r="AU312" s="218" t="s">
        <v>85</v>
      </c>
      <c r="AY312" s="3" t="s">
        <v>121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83</v>
      </c>
      <c r="BK312" s="219" t="n">
        <f aca="false">ROUND(I312*H312,2)</f>
        <v>0</v>
      </c>
      <c r="BL312" s="3" t="s">
        <v>175</v>
      </c>
      <c r="BM312" s="218" t="s">
        <v>412</v>
      </c>
    </row>
    <row r="313" s="31" customFormat="true" ht="12.8" hidden="false" customHeight="false" outlineLevel="0" collapsed="false">
      <c r="A313" s="24"/>
      <c r="B313" s="25"/>
      <c r="C313" s="26"/>
      <c r="D313" s="220" t="s">
        <v>133</v>
      </c>
      <c r="E313" s="26"/>
      <c r="F313" s="221" t="s">
        <v>413</v>
      </c>
      <c r="G313" s="26"/>
      <c r="H313" s="26"/>
      <c r="I313" s="222"/>
      <c r="J313" s="26"/>
      <c r="K313" s="26"/>
      <c r="L313" s="30"/>
      <c r="M313" s="223"/>
      <c r="N313" s="224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3</v>
      </c>
      <c r="AU313" s="3" t="s">
        <v>85</v>
      </c>
    </row>
    <row r="314" s="225" customFormat="true" ht="12.8" hidden="false" customHeight="false" outlineLevel="0" collapsed="false">
      <c r="B314" s="226"/>
      <c r="C314" s="227"/>
      <c r="D314" s="220" t="s">
        <v>135</v>
      </c>
      <c r="E314" s="227"/>
      <c r="F314" s="229" t="s">
        <v>414</v>
      </c>
      <c r="G314" s="227"/>
      <c r="H314" s="230" t="n">
        <v>209.529</v>
      </c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35</v>
      </c>
      <c r="AU314" s="236" t="s">
        <v>85</v>
      </c>
      <c r="AV314" s="225" t="s">
        <v>85</v>
      </c>
      <c r="AW314" s="225" t="s">
        <v>3</v>
      </c>
      <c r="AX314" s="225" t="s">
        <v>83</v>
      </c>
      <c r="AY314" s="236" t="s">
        <v>121</v>
      </c>
    </row>
    <row r="315" s="31" customFormat="true" ht="24.15" hidden="false" customHeight="true" outlineLevel="0" collapsed="false">
      <c r="A315" s="24"/>
      <c r="B315" s="25"/>
      <c r="C315" s="207" t="s">
        <v>415</v>
      </c>
      <c r="D315" s="207" t="s">
        <v>126</v>
      </c>
      <c r="E315" s="208" t="s">
        <v>416</v>
      </c>
      <c r="F315" s="209" t="s">
        <v>417</v>
      </c>
      <c r="G315" s="210" t="s">
        <v>129</v>
      </c>
      <c r="H315" s="211" t="n">
        <v>167.434</v>
      </c>
      <c r="I315" s="212"/>
      <c r="J315" s="213" t="n">
        <f aca="false">ROUND(I315*H315,2)</f>
        <v>0</v>
      </c>
      <c r="K315" s="209" t="s">
        <v>130</v>
      </c>
      <c r="L315" s="30"/>
      <c r="M315" s="214"/>
      <c r="N315" s="215" t="s">
        <v>40</v>
      </c>
      <c r="O315" s="74"/>
      <c r="P315" s="216" t="n">
        <f aca="false">O315*H315</f>
        <v>0</v>
      </c>
      <c r="Q315" s="216" t="n">
        <v>0</v>
      </c>
      <c r="R315" s="216" t="n">
        <f aca="false">Q315*H315</f>
        <v>0</v>
      </c>
      <c r="S315" s="216" t="n">
        <v>0.00013</v>
      </c>
      <c r="T315" s="217" t="n">
        <f aca="false">S315*H315</f>
        <v>0.02176642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8" t="s">
        <v>175</v>
      </c>
      <c r="AT315" s="218" t="s">
        <v>126</v>
      </c>
      <c r="AU315" s="218" t="s">
        <v>85</v>
      </c>
      <c r="AY315" s="3" t="s">
        <v>121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83</v>
      </c>
      <c r="BK315" s="219" t="n">
        <f aca="false">ROUND(I315*H315,2)</f>
        <v>0</v>
      </c>
      <c r="BL315" s="3" t="s">
        <v>175</v>
      </c>
      <c r="BM315" s="218" t="s">
        <v>418</v>
      </c>
    </row>
    <row r="316" s="31" customFormat="true" ht="12.8" hidden="false" customHeight="false" outlineLevel="0" collapsed="false">
      <c r="A316" s="24"/>
      <c r="B316" s="25"/>
      <c r="C316" s="26"/>
      <c r="D316" s="220" t="s">
        <v>133</v>
      </c>
      <c r="E316" s="26"/>
      <c r="F316" s="221" t="s">
        <v>419</v>
      </c>
      <c r="G316" s="26"/>
      <c r="H316" s="26"/>
      <c r="I316" s="222"/>
      <c r="J316" s="26"/>
      <c r="K316" s="26"/>
      <c r="L316" s="30"/>
      <c r="M316" s="223"/>
      <c r="N316" s="224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3</v>
      </c>
      <c r="AU316" s="3" t="s">
        <v>85</v>
      </c>
    </row>
    <row r="317" s="225" customFormat="true" ht="12.8" hidden="false" customHeight="false" outlineLevel="0" collapsed="false">
      <c r="B317" s="226"/>
      <c r="C317" s="227"/>
      <c r="D317" s="220" t="s">
        <v>135</v>
      </c>
      <c r="E317" s="228"/>
      <c r="F317" s="229" t="s">
        <v>420</v>
      </c>
      <c r="G317" s="227"/>
      <c r="H317" s="230" t="n">
        <v>547.292</v>
      </c>
      <c r="I317" s="231"/>
      <c r="J317" s="227"/>
      <c r="K317" s="227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35</v>
      </c>
      <c r="AU317" s="236" t="s">
        <v>85</v>
      </c>
      <c r="AV317" s="225" t="s">
        <v>85</v>
      </c>
      <c r="AW317" s="225" t="s">
        <v>31</v>
      </c>
      <c r="AX317" s="225" t="s">
        <v>75</v>
      </c>
      <c r="AY317" s="236" t="s">
        <v>121</v>
      </c>
    </row>
    <row r="318" s="225" customFormat="true" ht="12.8" hidden="false" customHeight="false" outlineLevel="0" collapsed="false">
      <c r="B318" s="226"/>
      <c r="C318" s="227"/>
      <c r="D318" s="220" t="s">
        <v>135</v>
      </c>
      <c r="E318" s="228"/>
      <c r="F318" s="229" t="s">
        <v>421</v>
      </c>
      <c r="G318" s="227"/>
      <c r="H318" s="230" t="n">
        <v>153.242</v>
      </c>
      <c r="I318" s="231"/>
      <c r="J318" s="227"/>
      <c r="K318" s="227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35</v>
      </c>
      <c r="AU318" s="236" t="s">
        <v>85</v>
      </c>
      <c r="AV318" s="225" t="s">
        <v>85</v>
      </c>
      <c r="AW318" s="225" t="s">
        <v>31</v>
      </c>
      <c r="AX318" s="225" t="s">
        <v>75</v>
      </c>
      <c r="AY318" s="236" t="s">
        <v>121</v>
      </c>
    </row>
    <row r="319" s="225" customFormat="true" ht="12.8" hidden="false" customHeight="false" outlineLevel="0" collapsed="false">
      <c r="B319" s="226"/>
      <c r="C319" s="227"/>
      <c r="D319" s="220" t="s">
        <v>135</v>
      </c>
      <c r="E319" s="228"/>
      <c r="F319" s="229" t="s">
        <v>422</v>
      </c>
      <c r="G319" s="227"/>
      <c r="H319" s="230" t="n">
        <v>27.9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35</v>
      </c>
      <c r="AU319" s="236" t="s">
        <v>85</v>
      </c>
      <c r="AV319" s="225" t="s">
        <v>85</v>
      </c>
      <c r="AW319" s="225" t="s">
        <v>31</v>
      </c>
      <c r="AX319" s="225" t="s">
        <v>75</v>
      </c>
      <c r="AY319" s="236" t="s">
        <v>121</v>
      </c>
    </row>
    <row r="320" s="225" customFormat="true" ht="12.8" hidden="false" customHeight="false" outlineLevel="0" collapsed="false">
      <c r="B320" s="226"/>
      <c r="C320" s="227"/>
      <c r="D320" s="220" t="s">
        <v>135</v>
      </c>
      <c r="E320" s="228"/>
      <c r="F320" s="229" t="s">
        <v>284</v>
      </c>
      <c r="G320" s="227"/>
      <c r="H320" s="230" t="n">
        <v>-561</v>
      </c>
      <c r="I320" s="231"/>
      <c r="J320" s="227"/>
      <c r="K320" s="227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35</v>
      </c>
      <c r="AU320" s="236" t="s">
        <v>85</v>
      </c>
      <c r="AV320" s="225" t="s">
        <v>85</v>
      </c>
      <c r="AW320" s="225" t="s">
        <v>31</v>
      </c>
      <c r="AX320" s="225" t="s">
        <v>75</v>
      </c>
      <c r="AY320" s="236" t="s">
        <v>121</v>
      </c>
    </row>
    <row r="321" s="237" customFormat="true" ht="12.8" hidden="false" customHeight="false" outlineLevel="0" collapsed="false">
      <c r="B321" s="238"/>
      <c r="C321" s="239"/>
      <c r="D321" s="220" t="s">
        <v>135</v>
      </c>
      <c r="E321" s="240"/>
      <c r="F321" s="241" t="s">
        <v>139</v>
      </c>
      <c r="G321" s="239"/>
      <c r="H321" s="242" t="n">
        <v>167.434</v>
      </c>
      <c r="I321" s="243"/>
      <c r="J321" s="239"/>
      <c r="K321" s="239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35</v>
      </c>
      <c r="AU321" s="248" t="s">
        <v>85</v>
      </c>
      <c r="AV321" s="237" t="s">
        <v>131</v>
      </c>
      <c r="AW321" s="237" t="s">
        <v>31</v>
      </c>
      <c r="AX321" s="237" t="s">
        <v>83</v>
      </c>
      <c r="AY321" s="248" t="s">
        <v>121</v>
      </c>
    </row>
    <row r="322" s="31" customFormat="true" ht="24.15" hidden="false" customHeight="true" outlineLevel="0" collapsed="false">
      <c r="A322" s="24"/>
      <c r="B322" s="25"/>
      <c r="C322" s="207" t="s">
        <v>423</v>
      </c>
      <c r="D322" s="207" t="s">
        <v>126</v>
      </c>
      <c r="E322" s="208" t="s">
        <v>424</v>
      </c>
      <c r="F322" s="209" t="s">
        <v>425</v>
      </c>
      <c r="G322" s="210" t="s">
        <v>154</v>
      </c>
      <c r="H322" s="211" t="n">
        <v>11.543</v>
      </c>
      <c r="I322" s="212"/>
      <c r="J322" s="213" t="n">
        <f aca="false">ROUND(I322*H322,2)</f>
        <v>0</v>
      </c>
      <c r="K322" s="209" t="s">
        <v>130</v>
      </c>
      <c r="L322" s="30"/>
      <c r="M322" s="214"/>
      <c r="N322" s="215" t="s">
        <v>40</v>
      </c>
      <c r="O322" s="74"/>
      <c r="P322" s="216" t="n">
        <f aca="false">O322*H322</f>
        <v>0</v>
      </c>
      <c r="Q322" s="216" t="n">
        <v>0</v>
      </c>
      <c r="R322" s="216" t="n">
        <f aca="false">Q322*H322</f>
        <v>0</v>
      </c>
      <c r="S322" s="216" t="n">
        <v>0</v>
      </c>
      <c r="T322" s="21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8" t="s">
        <v>175</v>
      </c>
      <c r="AT322" s="218" t="s">
        <v>126</v>
      </c>
      <c r="AU322" s="218" t="s">
        <v>85</v>
      </c>
      <c r="AY322" s="3" t="s">
        <v>121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3" t="s">
        <v>83</v>
      </c>
      <c r="BK322" s="219" t="n">
        <f aca="false">ROUND(I322*H322,2)</f>
        <v>0</v>
      </c>
      <c r="BL322" s="3" t="s">
        <v>175</v>
      </c>
      <c r="BM322" s="218" t="s">
        <v>426</v>
      </c>
    </row>
    <row r="323" s="31" customFormat="true" ht="12.8" hidden="false" customHeight="false" outlineLevel="0" collapsed="false">
      <c r="A323" s="24"/>
      <c r="B323" s="25"/>
      <c r="C323" s="26"/>
      <c r="D323" s="220" t="s">
        <v>133</v>
      </c>
      <c r="E323" s="26"/>
      <c r="F323" s="221" t="s">
        <v>427</v>
      </c>
      <c r="G323" s="26"/>
      <c r="H323" s="26"/>
      <c r="I323" s="222"/>
      <c r="J323" s="26"/>
      <c r="K323" s="26"/>
      <c r="L323" s="30"/>
      <c r="M323" s="223"/>
      <c r="N323" s="224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3</v>
      </c>
      <c r="AU323" s="3" t="s">
        <v>85</v>
      </c>
    </row>
    <row r="324" s="190" customFormat="true" ht="25.9" hidden="false" customHeight="true" outlineLevel="0" collapsed="false">
      <c r="B324" s="191"/>
      <c r="C324" s="192"/>
      <c r="D324" s="193" t="s">
        <v>74</v>
      </c>
      <c r="E324" s="194" t="s">
        <v>428</v>
      </c>
      <c r="F324" s="194" t="s">
        <v>429</v>
      </c>
      <c r="G324" s="192"/>
      <c r="H324" s="192"/>
      <c r="I324" s="195"/>
      <c r="J324" s="196" t="n">
        <f aca="false">BK324</f>
        <v>0</v>
      </c>
      <c r="K324" s="192"/>
      <c r="L324" s="197"/>
      <c r="M324" s="198"/>
      <c r="N324" s="199"/>
      <c r="O324" s="199"/>
      <c r="P324" s="200" t="n">
        <f aca="false">P325+P328</f>
        <v>0</v>
      </c>
      <c r="Q324" s="199"/>
      <c r="R324" s="200" t="n">
        <f aca="false">R325+R328</f>
        <v>0</v>
      </c>
      <c r="S324" s="199"/>
      <c r="T324" s="201" t="n">
        <f aca="false">T325+T328</f>
        <v>0</v>
      </c>
      <c r="AR324" s="202" t="s">
        <v>157</v>
      </c>
      <c r="AT324" s="203" t="s">
        <v>74</v>
      </c>
      <c r="AU324" s="203" t="s">
        <v>75</v>
      </c>
      <c r="AY324" s="202" t="s">
        <v>121</v>
      </c>
      <c r="BK324" s="204" t="n">
        <f aca="false">BK325+BK328</f>
        <v>0</v>
      </c>
    </row>
    <row r="325" s="190" customFormat="true" ht="22.8" hidden="false" customHeight="true" outlineLevel="0" collapsed="false">
      <c r="B325" s="191"/>
      <c r="C325" s="192"/>
      <c r="D325" s="193" t="s">
        <v>74</v>
      </c>
      <c r="E325" s="205" t="s">
        <v>430</v>
      </c>
      <c r="F325" s="205" t="s">
        <v>431</v>
      </c>
      <c r="G325" s="192"/>
      <c r="H325" s="192"/>
      <c r="I325" s="195"/>
      <c r="J325" s="206" t="n">
        <f aca="false">BK325</f>
        <v>0</v>
      </c>
      <c r="K325" s="192"/>
      <c r="L325" s="197"/>
      <c r="M325" s="198"/>
      <c r="N325" s="199"/>
      <c r="O325" s="199"/>
      <c r="P325" s="200" t="n">
        <f aca="false">SUM(P326:P327)</f>
        <v>0</v>
      </c>
      <c r="Q325" s="199"/>
      <c r="R325" s="200" t="n">
        <f aca="false">SUM(R326:R327)</f>
        <v>0</v>
      </c>
      <c r="S325" s="199"/>
      <c r="T325" s="201" t="n">
        <f aca="false">SUM(T326:T327)</f>
        <v>0</v>
      </c>
      <c r="AR325" s="202" t="s">
        <v>157</v>
      </c>
      <c r="AT325" s="203" t="s">
        <v>74</v>
      </c>
      <c r="AU325" s="203" t="s">
        <v>83</v>
      </c>
      <c r="AY325" s="202" t="s">
        <v>121</v>
      </c>
      <c r="BK325" s="204" t="n">
        <f aca="false">SUM(BK326:BK327)</f>
        <v>0</v>
      </c>
    </row>
    <row r="326" s="31" customFormat="true" ht="16.5" hidden="false" customHeight="true" outlineLevel="0" collapsed="false">
      <c r="A326" s="24"/>
      <c r="B326" s="25"/>
      <c r="C326" s="207" t="s">
        <v>432</v>
      </c>
      <c r="D326" s="207" t="s">
        <v>126</v>
      </c>
      <c r="E326" s="208" t="s">
        <v>433</v>
      </c>
      <c r="F326" s="209" t="s">
        <v>434</v>
      </c>
      <c r="G326" s="210" t="s">
        <v>435</v>
      </c>
      <c r="H326" s="211" t="n">
        <v>1</v>
      </c>
      <c r="I326" s="212"/>
      <c r="J326" s="213" t="n">
        <f aca="false">ROUND(I326*H326,2)</f>
        <v>0</v>
      </c>
      <c r="K326" s="209" t="s">
        <v>130</v>
      </c>
      <c r="L326" s="30"/>
      <c r="M326" s="214"/>
      <c r="N326" s="215" t="s">
        <v>40</v>
      </c>
      <c r="O326" s="74"/>
      <c r="P326" s="216" t="n">
        <f aca="false">O326*H326</f>
        <v>0</v>
      </c>
      <c r="Q326" s="216" t="n">
        <v>0</v>
      </c>
      <c r="R326" s="216" t="n">
        <f aca="false">Q326*H326</f>
        <v>0</v>
      </c>
      <c r="S326" s="216" t="n">
        <v>0</v>
      </c>
      <c r="T326" s="21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8" t="s">
        <v>436</v>
      </c>
      <c r="AT326" s="218" t="s">
        <v>126</v>
      </c>
      <c r="AU326" s="218" t="s">
        <v>85</v>
      </c>
      <c r="AY326" s="3" t="s">
        <v>121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3" t="s">
        <v>83</v>
      </c>
      <c r="BK326" s="219" t="n">
        <f aca="false">ROUND(I326*H326,2)</f>
        <v>0</v>
      </c>
      <c r="BL326" s="3" t="s">
        <v>436</v>
      </c>
      <c r="BM326" s="218" t="s">
        <v>437</v>
      </c>
    </row>
    <row r="327" s="31" customFormat="true" ht="12.8" hidden="false" customHeight="false" outlineLevel="0" collapsed="false">
      <c r="A327" s="24"/>
      <c r="B327" s="25"/>
      <c r="C327" s="26"/>
      <c r="D327" s="220" t="s">
        <v>133</v>
      </c>
      <c r="E327" s="26"/>
      <c r="F327" s="221" t="s">
        <v>434</v>
      </c>
      <c r="G327" s="26"/>
      <c r="H327" s="26"/>
      <c r="I327" s="222"/>
      <c r="J327" s="26"/>
      <c r="K327" s="26"/>
      <c r="L327" s="30"/>
      <c r="M327" s="223"/>
      <c r="N327" s="224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3</v>
      </c>
      <c r="AU327" s="3" t="s">
        <v>85</v>
      </c>
    </row>
    <row r="328" s="190" customFormat="true" ht="22.8" hidden="false" customHeight="true" outlineLevel="0" collapsed="false">
      <c r="B328" s="191"/>
      <c r="C328" s="192"/>
      <c r="D328" s="193" t="s">
        <v>74</v>
      </c>
      <c r="E328" s="205" t="s">
        <v>438</v>
      </c>
      <c r="F328" s="205" t="s">
        <v>439</v>
      </c>
      <c r="G328" s="192"/>
      <c r="H328" s="192"/>
      <c r="I328" s="195"/>
      <c r="J328" s="206" t="n">
        <f aca="false">BK328</f>
        <v>0</v>
      </c>
      <c r="K328" s="192"/>
      <c r="L328" s="197"/>
      <c r="M328" s="198"/>
      <c r="N328" s="199"/>
      <c r="O328" s="199"/>
      <c r="P328" s="200" t="n">
        <f aca="false">SUM(P329:P330)</f>
        <v>0</v>
      </c>
      <c r="Q328" s="199"/>
      <c r="R328" s="200" t="n">
        <f aca="false">SUM(R329:R330)</f>
        <v>0</v>
      </c>
      <c r="S328" s="199"/>
      <c r="T328" s="201" t="n">
        <f aca="false">SUM(T329:T330)</f>
        <v>0</v>
      </c>
      <c r="AR328" s="202" t="s">
        <v>157</v>
      </c>
      <c r="AT328" s="203" t="s">
        <v>74</v>
      </c>
      <c r="AU328" s="203" t="s">
        <v>83</v>
      </c>
      <c r="AY328" s="202" t="s">
        <v>121</v>
      </c>
      <c r="BK328" s="204" t="n">
        <f aca="false">SUM(BK329:BK330)</f>
        <v>0</v>
      </c>
    </row>
    <row r="329" s="31" customFormat="true" ht="16.5" hidden="false" customHeight="true" outlineLevel="0" collapsed="false">
      <c r="A329" s="24"/>
      <c r="B329" s="25"/>
      <c r="C329" s="207" t="s">
        <v>440</v>
      </c>
      <c r="D329" s="207" t="s">
        <v>126</v>
      </c>
      <c r="E329" s="208" t="s">
        <v>441</v>
      </c>
      <c r="F329" s="209" t="s">
        <v>442</v>
      </c>
      <c r="G329" s="210" t="s">
        <v>435</v>
      </c>
      <c r="H329" s="211" t="n">
        <v>1</v>
      </c>
      <c r="I329" s="212"/>
      <c r="J329" s="213" t="n">
        <f aca="false">ROUND(I329*H329,2)</f>
        <v>0</v>
      </c>
      <c r="K329" s="209" t="s">
        <v>130</v>
      </c>
      <c r="L329" s="30"/>
      <c r="M329" s="214"/>
      <c r="N329" s="215" t="s">
        <v>40</v>
      </c>
      <c r="O329" s="74"/>
      <c r="P329" s="216" t="n">
        <f aca="false">O329*H329</f>
        <v>0</v>
      </c>
      <c r="Q329" s="216" t="n">
        <v>0</v>
      </c>
      <c r="R329" s="216" t="n">
        <f aca="false">Q329*H329</f>
        <v>0</v>
      </c>
      <c r="S329" s="216" t="n">
        <v>0</v>
      </c>
      <c r="T329" s="21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8" t="s">
        <v>436</v>
      </c>
      <c r="AT329" s="218" t="s">
        <v>126</v>
      </c>
      <c r="AU329" s="218" t="s">
        <v>85</v>
      </c>
      <c r="AY329" s="3" t="s">
        <v>121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3" t="s">
        <v>83</v>
      </c>
      <c r="BK329" s="219" t="n">
        <f aca="false">ROUND(I329*H329,2)</f>
        <v>0</v>
      </c>
      <c r="BL329" s="3" t="s">
        <v>436</v>
      </c>
      <c r="BM329" s="218" t="s">
        <v>443</v>
      </c>
    </row>
    <row r="330" s="31" customFormat="true" ht="12.8" hidden="false" customHeight="false" outlineLevel="0" collapsed="false">
      <c r="A330" s="24"/>
      <c r="B330" s="25"/>
      <c r="C330" s="26"/>
      <c r="D330" s="220" t="s">
        <v>133</v>
      </c>
      <c r="E330" s="26"/>
      <c r="F330" s="221" t="s">
        <v>442</v>
      </c>
      <c r="G330" s="26"/>
      <c r="H330" s="26"/>
      <c r="I330" s="222"/>
      <c r="J330" s="26"/>
      <c r="K330" s="26"/>
      <c r="L330" s="30"/>
      <c r="M330" s="259"/>
      <c r="N330" s="260"/>
      <c r="O330" s="261"/>
      <c r="P330" s="261"/>
      <c r="Q330" s="261"/>
      <c r="R330" s="261"/>
      <c r="S330" s="261"/>
      <c r="T330" s="262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3</v>
      </c>
      <c r="AU330" s="3" t="s">
        <v>85</v>
      </c>
    </row>
    <row r="331" s="31" customFormat="true" ht="6.95" hidden="false" customHeight="true" outlineLevel="0" collapsed="false">
      <c r="A331" s="24"/>
      <c r="B331" s="52"/>
      <c r="C331" s="53"/>
      <c r="D331" s="53"/>
      <c r="E331" s="53"/>
      <c r="F331" s="53"/>
      <c r="G331" s="53"/>
      <c r="H331" s="53"/>
      <c r="I331" s="53"/>
      <c r="J331" s="53"/>
      <c r="K331" s="53"/>
      <c r="L331" s="30"/>
      <c r="M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</row>
  </sheetData>
  <sheetProtection algorithmName="SHA-512" hashValue="dxBdOS5enSPVcko2dKrl8rywXW2vWHMJUPVLKNSkDhOpVWDp3CnEdx6LQZDnvs1c1kLuWkBK4XP0aHLwpu+YcQ==" saltValue="/GwJCCLPJdkRWSFhmG5LvBppbxFbpF8NfFCUb1el7QSznE+kYQdCBG4TsLJvCXWC6Bg70R9apkUGBqegsbOmLA==" spinCount="100000" sheet="true" password="cc35" objects="true" scenarios="true" formatColumns="false" formatRows="false" autoFilter="false"/>
  <autoFilter ref="C127:K33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8:07:42Z</dcterms:created>
  <dc:creator>DESKTOP-C275LRE\Jindra</dc:creator>
  <dc:description/>
  <dc:language>en-US</dc:language>
  <cp:lastModifiedBy>DESKTOP-C275LRE\Jindra</cp:lastModifiedBy>
  <dcterms:modified xsi:type="dcterms:W3CDTF">2023-04-21T08:07:46Z</dcterms:modified>
  <cp:revision>0</cp:revision>
  <dc:subject/>
  <dc:title/>
</cp:coreProperties>
</file>