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 - Vedlejší a ostatní..." sheetId="2" state="visible" r:id="rId3"/>
    <sheet name="SO 1 - Stavební úpravy" sheetId="3" state="visible" r:id="rId4"/>
    <sheet name="SO 1 - Stavební úpravy_01" sheetId="4" state="visible" r:id="rId5"/>
    <sheet name="SO 0 - Vedlejší a ostatní..._01" sheetId="5" state="visible" r:id="rId6"/>
    <sheet name="SO 1 - Stavební úpravy_02" sheetId="6" state="visible" r:id="rId7"/>
    <sheet name="Pokyny pro vyplnění" sheetId="7" state="visible" r:id="rId8"/>
  </sheets>
  <definedNames>
    <definedName function="false" hidden="false" localSheetId="0" name="_xlnm.Print_Area" vbProcedure="false">'Rekapitulace zakázky'!$D$4:$AO$36,'Rekapitulace zakázky'!$C$42:$AQ$63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 - Vedlejší a ostatní...'!$C$4:$J$41,'SO 0 - Vedlejší a ostatní...'!$C$47:$J$67,'SO 0 - Vedlejší a ostatní...'!$C$73:$K$99</definedName>
    <definedName function="false" hidden="false" localSheetId="1" name="_xlnm.Print_Titles" vbProcedure="false">'SO 0 - Vedlejší a ostatní...'!$87:$87</definedName>
    <definedName function="false" hidden="true" localSheetId="1" name="_xlnm._FilterDatabase" vbProcedure="false">'SO 0 - Vedlejší a ostatní...'!$C$87:$K$99</definedName>
    <definedName function="false" hidden="false" localSheetId="4" name="_xlnm.Print_Area" vbProcedure="false">'SO 0 - Vedlejší a ostatní..._01'!$C$4:$J$41,'SO 0 - Vedlejší a ostatní..._01'!$C$47:$J$70,'SO 0 - Vedlejší a ostatní..._01'!$C$76:$K$116</definedName>
    <definedName function="false" hidden="false" localSheetId="4" name="_xlnm.Print_Titles" vbProcedure="false">'SO 0 - Vedlejší a ostatní..._01'!$90:$90</definedName>
    <definedName function="false" hidden="true" localSheetId="4" name="_xlnm._FilterDatabase" vbProcedure="false">'SO 0 - Vedlejší a ostatní..._01'!$C$90:$K$116</definedName>
    <definedName function="false" hidden="false" localSheetId="2" name="_xlnm.Print_Area" vbProcedure="false">'SO 1 - Stavební úpravy'!$C$4:$J$41,'SO 1 - Stavební úpravy'!$C$47:$J$72,'SO 1 - Stavební úpravy'!$C$78:$K$438</definedName>
    <definedName function="false" hidden="false" localSheetId="2" name="_xlnm.Print_Titles" vbProcedure="false">'SO 1 - Stavební úpravy'!$92:$92</definedName>
    <definedName function="false" hidden="true" localSheetId="2" name="_xlnm._FilterDatabase" vbProcedure="false">'SO 1 - Stavební úpravy'!$C$92:$K$438</definedName>
    <definedName function="false" hidden="false" localSheetId="3" name="_xlnm.Print_Area" vbProcedure="false">'SO 1 - Stavební úpravy_01'!$C$4:$J$41,'SO 1 - Stavební úpravy_01'!$C$47:$J$74,'SO 1 - Stavební úpravy_01'!$C$80:$K$330</definedName>
    <definedName function="false" hidden="false" localSheetId="3" name="_xlnm.Print_Titles" vbProcedure="false">'SO 1 - Stavební úpravy_01'!$94:$94</definedName>
    <definedName function="false" hidden="true" localSheetId="3" name="_xlnm._FilterDatabase" vbProcedure="false">'SO 1 - Stavební úpravy_01'!$C$94:$K$330</definedName>
    <definedName function="false" hidden="false" localSheetId="5" name="_xlnm.Print_Area" vbProcedure="false">'SO 1 - Stavební úpravy_02'!$C$4:$J$41,'SO 1 - Stavební úpravy_02'!$C$47:$J$67,'SO 1 - Stavební úpravy_02'!$C$73:$K$134</definedName>
    <definedName function="false" hidden="false" localSheetId="5" name="_xlnm.Print_Titles" vbProcedure="false">'SO 1 - Stavební úpravy_02'!$87:$87</definedName>
    <definedName function="false" hidden="true" localSheetId="5" name="_xlnm._FilterDatabase" vbProcedure="false">'SO 1 - Stavební úpravy_02'!$C$87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43" uniqueCount="13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2a2887e-e238-4467-b97b-5ffab016fac7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837-IROP-V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Křižovatka Na špici, Šluknov</t>
  </si>
  <si>
    <t xml:space="preserve">KSO:</t>
  </si>
  <si>
    <t xml:space="preserve">CC-CZ:</t>
  </si>
  <si>
    <t xml:space="preserve">Místo:</t>
  </si>
  <si>
    <t xml:space="preserve">k.ú. Šluknov</t>
  </si>
  <si>
    <t xml:space="preserve">Datum:</t>
  </si>
  <si>
    <t xml:space="preserve">23. 2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Přímé výdaje</t>
  </si>
  <si>
    <t xml:space="preserve">STA</t>
  </si>
  <si>
    <t xml:space="preserve">1</t>
  </si>
  <si>
    <t xml:space="preserve">{cc60a4b5-4057-47b8-b332-0dca69e2f215}</t>
  </si>
  <si>
    <t xml:space="preserve">2</t>
  </si>
  <si>
    <t xml:space="preserve">/</t>
  </si>
  <si>
    <t xml:space="preserve">SO 0</t>
  </si>
  <si>
    <t xml:space="preserve">Vedlejší a ostatní náklady</t>
  </si>
  <si>
    <t xml:space="preserve">Soupis</t>
  </si>
  <si>
    <t xml:space="preserve">{8487da04-a12a-420f-9b44-9525c9626919}</t>
  </si>
  <si>
    <t xml:space="preserve">SO 1</t>
  </si>
  <si>
    <t xml:space="preserve">Stavební úpravy</t>
  </si>
  <si>
    <t xml:space="preserve">{6ed04476-9524-4f24-bf01-7d907072f069}</t>
  </si>
  <si>
    <t xml:space="preserve">B</t>
  </si>
  <si>
    <t xml:space="preserve">Přímé doprovodné výdaje</t>
  </si>
  <si>
    <t xml:space="preserve">{b5c6f287-2769-4075-b44c-024db5a7184c}</t>
  </si>
  <si>
    <t xml:space="preserve">{474ca972-1422-4679-a518-99e94e1bcebe}</t>
  </si>
  <si>
    <t xml:space="preserve">C</t>
  </si>
  <si>
    <t xml:space="preserve">Nepřímé náklady</t>
  </si>
  <si>
    <t xml:space="preserve">{8988f6e9-bba5-4f38-bcda-e681c288aeda}</t>
  </si>
  <si>
    <t xml:space="preserve">{00f35483-0905-49d0-9620-b1a2be8e0e3e}</t>
  </si>
  <si>
    <t xml:space="preserve">{83923e2a-ea98-4ddc-82b9-b525f220dd7e}</t>
  </si>
  <si>
    <t xml:space="preserve">KRYCÍ LIST SOUPISU PRACÍ</t>
  </si>
  <si>
    <t xml:space="preserve">Objekt:</t>
  </si>
  <si>
    <t xml:space="preserve">A - Přímé výdaje</t>
  </si>
  <si>
    <t xml:space="preserve">Soupis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 včetně vytyčení inženýrských sítí a protokolů</t>
  </si>
  <si>
    <t xml:space="preserve">…</t>
  </si>
  <si>
    <t xml:space="preserve">CS ÚRS 2022 01</t>
  </si>
  <si>
    <t xml:space="preserve">1024</t>
  </si>
  <si>
    <t xml:space="preserve">-697522301</t>
  </si>
  <si>
    <t xml:space="preserve">Online PSC</t>
  </si>
  <si>
    <t xml:space="preserve">https://podminky.urs.cz/item/CS_URS_2022_01/012103000</t>
  </si>
  <si>
    <t xml:space="preserve">012203000</t>
  </si>
  <si>
    <t xml:space="preserve">Geodetické práce při provádění stavby</t>
  </si>
  <si>
    <t xml:space="preserve">-215714040</t>
  </si>
  <si>
    <t xml:space="preserve">https://podminky.urs.cz/item/CS_URS_2022_01/012203000</t>
  </si>
  <si>
    <t xml:space="preserve">3</t>
  </si>
  <si>
    <t xml:space="preserve">01230300.1</t>
  </si>
  <si>
    <t xml:space="preserve">Geodetické práce po výstavbě - geometrické zaměření skutečnéhoo provedení stavby včetně inženýrských sítí</t>
  </si>
  <si>
    <t xml:space="preserve">1265434806</t>
  </si>
  <si>
    <t xml:space="preserve">P</t>
  </si>
  <si>
    <t xml:space="preserve">Poznámka k položce:
- Geodetické zaměření skutečného provedení díla bude provedeno a ověřeno oprávněným zeměměřičským inženýrem a bude předáno objednateli 3x v tištěné a 1x v elektronické formě na CD (včetně inženýrských sítí). V zaměření budou vyznačeny hranice stavby, označeny druhy povrchů (materiál, povrch, barva), snížené obruby, vpusti, poklopy, propustky, lampy, svislé dopravní značení, opěrné zdi,…. Budou spočítány výměry (obruby + dlažby) vč. přiřazení k příslušným položkám a do příslušných SO dle rozpočtu.</t>
  </si>
  <si>
    <t xml:space="preserve">VRN4</t>
  </si>
  <si>
    <t xml:space="preserve">Inženýrská činnost</t>
  </si>
  <si>
    <t xml:space="preserve">4</t>
  </si>
  <si>
    <t xml:space="preserve">043103000</t>
  </si>
  <si>
    <t xml:space="preserve">Zkoušky bez rozlišení - zkoušky pláně</t>
  </si>
  <si>
    <t xml:space="preserve">926459685</t>
  </si>
  <si>
    <t xml:space="preserve">https://podminky.urs.cz/item/CS_URS_2022_01/043103000</t>
  </si>
  <si>
    <t xml:space="preserve">SO 1 - Stavební úpravy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11</t>
  </si>
  <si>
    <t xml:space="preserve">Rozebrání dlažeb komunikací pro pěší s přemístěním hmot na skládku na vzdálenost do 3 m nebo s naložením na dopravní prostředek s ložem z kameniva nebo živice a s jakoukoliv výplní spár ručně z mozaiky</t>
  </si>
  <si>
    <t xml:space="preserve">m2</t>
  </si>
  <si>
    <t xml:space="preserve">1560794639</t>
  </si>
  <si>
    <t xml:space="preserve">https://podminky.urs.cz/item/CS_URS_2022_01/113106111</t>
  </si>
  <si>
    <t xml:space="preserve">VV</t>
  </si>
  <si>
    <t xml:space="preserve">35+22"chodníku z kamené dlažby - předláždění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1073149574</t>
  </si>
  <si>
    <t xml:space="preserve">https://podminky.urs.cz/item/CS_URS_2022_01/113107121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945262792</t>
  </si>
  <si>
    <t xml:space="preserve">https://podminky.urs.cz/item/CS_URS_2022_01/113107122</t>
  </si>
  <si>
    <t xml:space="preserve">6,5+2,5+29+14+15"bourání asfaltu pro zelené plochy</t>
  </si>
  <si>
    <t xml:space="preserve">15,5"pro pojezdovou dlažbu</t>
  </si>
  <si>
    <t xml:space="preserve">4,4*1,25+5*1,25+(5*1,25)*2+3,8*1,5+4*1,5"pro snížená místa</t>
  </si>
  <si>
    <t xml:space="preserve">Mezisoučet</t>
  </si>
  <si>
    <t xml:space="preserve">Součet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611446614</t>
  </si>
  <si>
    <t xml:space="preserve">https://podminky.urs.cz/item/CS_URS_2022_01/113107130</t>
  </si>
  <si>
    <t xml:space="preserve">(40,3+112+47,2+6,5+5)*0,1-2,15"podél vybourané části komunikace</t>
  </si>
  <si>
    <t xml:space="preserve">1,5*1,5"kolem vpusti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1567361237</t>
  </si>
  <si>
    <t xml:space="preserve">https://podminky.urs.cz/item/CS_URS_2022_01/113107143</t>
  </si>
  <si>
    <t xml:space="preserve">(13,5+128,8)+(34+7,5)"pro chodník</t>
  </si>
  <si>
    <t xml:space="preserve">6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82320465</t>
  </si>
  <si>
    <t xml:space="preserve">https://podminky.urs.cz/item/CS_URS_2022_01/113201112</t>
  </si>
  <si>
    <t xml:space="preserve">14+16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849287489</t>
  </si>
  <si>
    <t xml:space="preserve">https://podminky.urs.cz/item/CS_URS_2022_01/113202111</t>
  </si>
  <si>
    <t xml:space="preserve">8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m3</t>
  </si>
  <si>
    <t xml:space="preserve">-380636313</t>
  </si>
  <si>
    <t xml:space="preserve">https://podminky.urs.cz/item/CS_URS_2022_01/132254201</t>
  </si>
  <si>
    <t xml:space="preserve">3*0,9*1,5</t>
  </si>
  <si>
    <t xml:space="preserve">9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75348837</t>
  </si>
  <si>
    <t xml:space="preserve">https://podminky.urs.cz/item/CS_URS_2022_01/139001101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90789429</t>
  </si>
  <si>
    <t xml:space="preserve">https://podminky.urs.cz/item/CS_URS_2022_01/162751117</t>
  </si>
  <si>
    <t xml:space="preserve">4,05"celkové vykopávky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91370431</t>
  </si>
  <si>
    <t xml:space="preserve">https://podminky.urs.cz/item/CS_URS_2022_01/162751119</t>
  </si>
  <si>
    <t xml:space="preserve">4,05*40 "Přepočtené koeficientem množství</t>
  </si>
  <si>
    <t xml:space="preserve">1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344069642</t>
  </si>
  <si>
    <t xml:space="preserve">https://podminky.urs.cz/item/CS_URS_2022_01/167151101</t>
  </si>
  <si>
    <t xml:space="preserve">4,05"zemina k odvozu na skládku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1781089902</t>
  </si>
  <si>
    <t xml:space="preserve">https://podminky.urs.cz/item/CS_URS_2022_01/171251201</t>
  </si>
  <si>
    <t xml:space="preserve">14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330261652</t>
  </si>
  <si>
    <t xml:space="preserve">https://podminky.urs.cz/item/CS_URS_2022_01/174251101</t>
  </si>
  <si>
    <t xml:space="preserve">(7,25+23,8+13,1+10,35)*0,3"zeleň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294729446</t>
  </si>
  <si>
    <t xml:space="preserve">16,35*2 "Přepočtené koeficientem množství</t>
  </si>
  <si>
    <t xml:space="preserve">16</t>
  </si>
  <si>
    <t xml:space="preserve">181152302</t>
  </si>
  <si>
    <t xml:space="preserve">Úprava pláně na stavbách silnic a dálnic strojně v zářezech mimo skalních se zhutněním</t>
  </si>
  <si>
    <t xml:space="preserve">-1628983792</t>
  </si>
  <si>
    <t xml:space="preserve">https://podminky.urs.cz/item/CS_URS_2022_01/181152302</t>
  </si>
  <si>
    <t xml:space="preserve">27,4+158,775+48,5+4,4+10,325</t>
  </si>
  <si>
    <t xml:space="preserve">-36,5</t>
  </si>
  <si>
    <t xml:space="preserve">1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837371518</t>
  </si>
  <si>
    <t xml:space="preserve">https://podminky.urs.cz/item/CS_URS_2022_01/181351003</t>
  </si>
  <si>
    <t xml:space="preserve">7,25+23,8+13,1+10,35"zeleň</t>
  </si>
  <si>
    <t xml:space="preserve">18</t>
  </si>
  <si>
    <t xml:space="preserve">10364101</t>
  </si>
  <si>
    <t xml:space="preserve">zemina pro terénní úpravy -  ornice</t>
  </si>
  <si>
    <t xml:space="preserve">-1781174101</t>
  </si>
  <si>
    <t xml:space="preserve">54,5*0,2</t>
  </si>
  <si>
    <t xml:space="preserve">10,9*2 "Přepočtené koeficientem množství</t>
  </si>
  <si>
    <t xml:space="preserve">19</t>
  </si>
  <si>
    <t xml:space="preserve">183901112</t>
  </si>
  <si>
    <t xml:space="preserve">Příprava nádob pro vysazování rostlin plocha nádoby přes 0,30 do 0,60 m2</t>
  </si>
  <si>
    <t xml:space="preserve">kus</t>
  </si>
  <si>
    <t xml:space="preserve">-570820362</t>
  </si>
  <si>
    <t xml:space="preserve">https://podminky.urs.cz/item/CS_URS_2022_01/183901112</t>
  </si>
  <si>
    <t xml:space="preserve">20</t>
  </si>
  <si>
    <t xml:space="preserve">18410222-R</t>
  </si>
  <si>
    <t xml:space="preserve">Výsadba keřů s balem s vyhloubením jamky pro výsadbu a se zalitím v rovině nebo na svahu do 1:5 výšky do 1 m v terénu</t>
  </si>
  <si>
    <t xml:space="preserve">-1959097778</t>
  </si>
  <si>
    <t xml:space="preserve">02650000-r</t>
  </si>
  <si>
    <t xml:space="preserve">keř okrasný s balem (v kontejneru) vel. do 60 cm</t>
  </si>
  <si>
    <t xml:space="preserve">268994036</t>
  </si>
  <si>
    <t xml:space="preserve">22</t>
  </si>
  <si>
    <t xml:space="preserve">184802611</t>
  </si>
  <si>
    <t xml:space="preserve">Chemické odplevelení po založení kultury v rovině nebo na svahu do 1:5 postřikem na široko</t>
  </si>
  <si>
    <t xml:space="preserve">1965996111</t>
  </si>
  <si>
    <t xml:space="preserve">https://podminky.urs.cz/item/CS_URS_2022_01/184802611</t>
  </si>
  <si>
    <t xml:space="preserve">23</t>
  </si>
  <si>
    <t xml:space="preserve">184911421</t>
  </si>
  <si>
    <t xml:space="preserve">Mulčování vysazených rostlin mulčovací kůrou, tl. do 100 mm v rovině nebo na svahu do 1:5</t>
  </si>
  <si>
    <t xml:space="preserve">-258914223</t>
  </si>
  <si>
    <t xml:space="preserve">https://podminky.urs.cz/item/CS_URS_2022_01/184911421</t>
  </si>
  <si>
    <t xml:space="preserve">7,25+23,8+13,1+10,35</t>
  </si>
  <si>
    <t xml:space="preserve">24</t>
  </si>
  <si>
    <t xml:space="preserve">10391100</t>
  </si>
  <si>
    <t xml:space="preserve">kůra mulčovací VL</t>
  </si>
  <si>
    <t xml:space="preserve">1402733093</t>
  </si>
  <si>
    <t xml:space="preserve">54,5*0,103 "Přepočtené koeficientem množství</t>
  </si>
  <si>
    <t xml:space="preserve">Vodorovné konstrukce</t>
  </si>
  <si>
    <t xml:space="preserve">25</t>
  </si>
  <si>
    <t xml:space="preserve">452386111</t>
  </si>
  <si>
    <t xml:space="preserve">Podkladní a vyrovnávací konstrukce z betonu vyrovnávací prstence z prostého betonu tř. C 25/30 pod poklopy a mříže, výšky do 100 mm</t>
  </si>
  <si>
    <t xml:space="preserve">96708653</t>
  </si>
  <si>
    <t xml:space="preserve">https://podminky.urs.cz/item/CS_URS_2022_01/452386111</t>
  </si>
  <si>
    <t xml:space="preserve">Komunikace pozemní</t>
  </si>
  <si>
    <t xml:space="preserve">26</t>
  </si>
  <si>
    <t xml:space="preserve">564851111</t>
  </si>
  <si>
    <t xml:space="preserve">Podklad ze štěrkodrti ŠD s rozprostřením a zhutněním plochy přes 100 m2, po zhutnění tl. 150 mm</t>
  </si>
  <si>
    <t xml:space="preserve">-1610846575</t>
  </si>
  <si>
    <t xml:space="preserve">https://podminky.urs.cz/item/CS_URS_2022_01/564851111</t>
  </si>
  <si>
    <t xml:space="preserve">48,5"skladba S1 - bet. zámková dlažba</t>
  </si>
  <si>
    <t xml:space="preserve">176,5+9,325-9,325-8,4"skladba S3 - kamenná dlažba + desky</t>
  </si>
  <si>
    <t xml:space="preserve">27</t>
  </si>
  <si>
    <t xml:space="preserve">564861111</t>
  </si>
  <si>
    <t xml:space="preserve">Podklad ze štěrkodrti ŠD s rozprostřením a zhutněním plochy přes 100 m2, po zhutnění tl. 200 mm</t>
  </si>
  <si>
    <t xml:space="preserve">-496066998</t>
  </si>
  <si>
    <t xml:space="preserve">https://podminky.urs.cz/item/CS_URS_2022_01/564861111</t>
  </si>
  <si>
    <t xml:space="preserve">7-1+8,4"skladba S4 - kamenná dlažba 8/10</t>
  </si>
  <si>
    <t xml:space="preserve">1,55"skladba S2 - reliéfní dlažba</t>
  </si>
  <si>
    <t xml:space="preserve">28</t>
  </si>
  <si>
    <t xml:space="preserve">5665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-1403294339</t>
  </si>
  <si>
    <t xml:space="preserve">https://podminky.urs.cz/item/CS_URS_2022_01/566501111</t>
  </si>
  <si>
    <t xml:space="preserve">29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1752836767</t>
  </si>
  <si>
    <t xml:space="preserve">https://podminky.urs.cz/item/CS_URS_2022_01/566901133</t>
  </si>
  <si>
    <t xml:space="preserve">30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-399974164</t>
  </si>
  <si>
    <t xml:space="preserve">https://podminky.urs.cz/item/CS_URS_2022_01/566901161</t>
  </si>
  <si>
    <t xml:space="preserve">31</t>
  </si>
  <si>
    <t xml:space="preserve">566901271</t>
  </si>
  <si>
    <t xml:space="preserve">Vyspravení podkladu po překopech inženýrských sítí plochy přes 15 m2 s rozprostřením a zhutněním směsí zpevněnou cementem SC C 20/25 (PB I) tl. 100 mm</t>
  </si>
  <si>
    <t xml:space="preserve">503621472</t>
  </si>
  <si>
    <t xml:space="preserve">https://podminky.urs.cz/item/CS_URS_2022_01/566901271</t>
  </si>
  <si>
    <t xml:space="preserve">32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269594216</t>
  </si>
  <si>
    <t xml:space="preserve">https://podminky.urs.cz/item/CS_URS_2022_01/572340112</t>
  </si>
  <si>
    <t xml:space="preserve">33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798044356</t>
  </si>
  <si>
    <t xml:space="preserve">https://podminky.urs.cz/item/CS_URS_2022_01/591211111</t>
  </si>
  <si>
    <t xml:space="preserve">7+8,4"skladba S4 - kamenná dlažba</t>
  </si>
  <si>
    <t xml:space="preserve">-1"kamenné desky</t>
  </si>
  <si>
    <t xml:space="preserve">34</t>
  </si>
  <si>
    <t xml:space="preserve">58381007</t>
  </si>
  <si>
    <t xml:space="preserve">kostka štípaná dlažební žula drobná 8/10</t>
  </si>
  <si>
    <t xml:space="preserve">-384468371</t>
  </si>
  <si>
    <t xml:space="preserve">14,4*1,01 "Přepočtené koeficientem množství</t>
  </si>
  <si>
    <t xml:space="preserve">35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1497949046</t>
  </si>
  <si>
    <t xml:space="preserve">https://podminky.urs.cz/item/CS_URS_2022_01/591412111</t>
  </si>
  <si>
    <t xml:space="preserve">3,3+5,65+2,2+112,5-8,4"nová dlažba</t>
  </si>
  <si>
    <t xml:space="preserve">16,85+3,3+4+28,7"předláždění stávající dlažby</t>
  </si>
  <si>
    <t xml:space="preserve">-9,325"kamenné desky</t>
  </si>
  <si>
    <t xml:space="preserve">Součet - skladba S3</t>
  </si>
  <si>
    <t xml:space="preserve">36</t>
  </si>
  <si>
    <t xml:space="preserve">58381004</t>
  </si>
  <si>
    <t xml:space="preserve">kostka štípaná dlažební mozaika žula 4/6 tř 1</t>
  </si>
  <si>
    <t xml:space="preserve">-216272648</t>
  </si>
  <si>
    <t xml:space="preserve">158,775*1,02 "Přepočtené koeficientem množství</t>
  </si>
  <si>
    <t xml:space="preserve">37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561654394</t>
  </si>
  <si>
    <t xml:space="preserve">https://podminky.urs.cz/item/CS_URS_2022_01/596211110</t>
  </si>
  <si>
    <t xml:space="preserve">1,85+1,85+1,6+0,1+2,6+0,25+1,85+0,05+1,6+1,6+2,0+0,2+1,4+1,6+0,15"reliéfní</t>
  </si>
  <si>
    <t xml:space="preserve">4,9+24,9"hladká</t>
  </si>
  <si>
    <t xml:space="preserve">Součet - skladba S1</t>
  </si>
  <si>
    <t xml:space="preserve">38</t>
  </si>
  <si>
    <t xml:space="preserve">59245006</t>
  </si>
  <si>
    <t xml:space="preserve">dlažba tvar obdélník betonová pro nevidomé 200x100x60mm barevná</t>
  </si>
  <si>
    <t xml:space="preserve">-157533361</t>
  </si>
  <si>
    <t xml:space="preserve">18,7*1,03 "Přepočtené koeficientem množství</t>
  </si>
  <si>
    <t xml:space="preserve">39</t>
  </si>
  <si>
    <t xml:space="preserve">59245018</t>
  </si>
  <si>
    <t xml:space="preserve">dlažba tvar obdélník betonová 200x100x60mm přírodní</t>
  </si>
  <si>
    <t xml:space="preserve">981632486</t>
  </si>
  <si>
    <t xml:space="preserve">29,8*1,03 "Přepočtené koeficientem množství</t>
  </si>
  <si>
    <t xml:space="preserve">40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1322910296</t>
  </si>
  <si>
    <t xml:space="preserve">https://podminky.urs.cz/item/CS_URS_2022_01/596211114</t>
  </si>
  <si>
    <t xml:space="preserve">41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949996472</t>
  </si>
  <si>
    <t xml:space="preserve">https://podminky.urs.cz/item/CS_URS_2022_01/596212210</t>
  </si>
  <si>
    <t xml:space="preserve">1,55"Skladba S2 - reliéfní dlažba</t>
  </si>
  <si>
    <t xml:space="preserve">42</t>
  </si>
  <si>
    <t xml:space="preserve">59245226</t>
  </si>
  <si>
    <t xml:space="preserve">dlažba tvar obdélník betonová pro nevidomé 200x100x80mm barevná</t>
  </si>
  <si>
    <t xml:space="preserve">-1137063697</t>
  </si>
  <si>
    <t xml:space="preserve">1,55*1,03 "Přepočtené koeficientem množství</t>
  </si>
  <si>
    <t xml:space="preserve">43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196941121</t>
  </si>
  <si>
    <t xml:space="preserve">https://podminky.urs.cz/item/CS_URS_2022_01/596811220</t>
  </si>
  <si>
    <t xml:space="preserve">(4,85+4,85+6+5++6,6+6+4)*0,25"skladba S3 - desky před reliéfní dlažbou</t>
  </si>
  <si>
    <t xml:space="preserve">4*0,25"skladba S2 - kamenné desky </t>
  </si>
  <si>
    <t xml:space="preserve">44</t>
  </si>
  <si>
    <t xml:space="preserve">58381335</t>
  </si>
  <si>
    <t xml:space="preserve">deska dlažební řezaná žula tl 30mm do 0,48m2</t>
  </si>
  <si>
    <t xml:space="preserve">91477281</t>
  </si>
  <si>
    <t xml:space="preserve">10,325*1,03 "Přepočtené koeficientem množství</t>
  </si>
  <si>
    <t xml:space="preserve">45</t>
  </si>
  <si>
    <t xml:space="preserve">599141111</t>
  </si>
  <si>
    <t xml:space="preserve">Vyplnění spár mezi silničními dílci jakékoliv tloušťky živičnou zálivkou</t>
  </si>
  <si>
    <t xml:space="preserve">-1713754195</t>
  </si>
  <si>
    <t xml:space="preserve">https://podminky.urs.cz/item/CS_URS_2022_01/599141111</t>
  </si>
  <si>
    <t xml:space="preserve">8,5+50+7+123+40+4+(1,5*3)</t>
  </si>
  <si>
    <t xml:space="preserve">-21,5</t>
  </si>
  <si>
    <t xml:space="preserve">Trubní vedení</t>
  </si>
  <si>
    <t xml:space="preserve">46</t>
  </si>
  <si>
    <t xml:space="preserve">8710000-P1</t>
  </si>
  <si>
    <t xml:space="preserve">Přípojení nového potrubí na stávající trubní vedení s utěsněním prostupu včetně potřebného materiálu</t>
  </si>
  <si>
    <t xml:space="preserve">-1742431965</t>
  </si>
  <si>
    <t xml:space="preserve">47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1262643881</t>
  </si>
  <si>
    <t xml:space="preserve">https://podminky.urs.cz/item/CS_URS_2022_01/871315211</t>
  </si>
  <si>
    <t xml:space="preserve">48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688749551</t>
  </si>
  <si>
    <t xml:space="preserve">https://podminky.urs.cz/item/CS_URS_2022_01/877315211</t>
  </si>
  <si>
    <t xml:space="preserve">49</t>
  </si>
  <si>
    <t xml:space="preserve">28611359</t>
  </si>
  <si>
    <t xml:space="preserve">koleno kanalizace PVC KG 160x15°</t>
  </si>
  <si>
    <t xml:space="preserve">1915170680</t>
  </si>
  <si>
    <t xml:space="preserve">50</t>
  </si>
  <si>
    <t xml:space="preserve">28611361</t>
  </si>
  <si>
    <t xml:space="preserve">koleno kanalizační PVC KG 160x45°</t>
  </si>
  <si>
    <t xml:space="preserve">-451613508</t>
  </si>
  <si>
    <t xml:space="preserve">51</t>
  </si>
  <si>
    <t xml:space="preserve">890211811</t>
  </si>
  <si>
    <t xml:space="preserve">Bourání šachet a jímek ručně velikosti obestavěného prostoru do 1,5 m3 z prostého betonu</t>
  </si>
  <si>
    <t xml:space="preserve">-524637759</t>
  </si>
  <si>
    <t xml:space="preserve">https://podminky.urs.cz/item/CS_URS_2022_01/890211811</t>
  </si>
  <si>
    <t xml:space="preserve">(1*4*0,1)*1,2+(1*1*0,15)"rušení vpustí</t>
  </si>
  <si>
    <t xml:space="preserve">52</t>
  </si>
  <si>
    <t xml:space="preserve">895941301</t>
  </si>
  <si>
    <t xml:space="preserve">Osazení vpusti uliční z betonových dílců DN 450 dno s výtokem</t>
  </si>
  <si>
    <t xml:space="preserve">1182925282</t>
  </si>
  <si>
    <t xml:space="preserve">https://podminky.urs.cz/item/CS_URS_2022_01/895941301</t>
  </si>
  <si>
    <t xml:space="preserve">53</t>
  </si>
  <si>
    <t xml:space="preserve">59223854</t>
  </si>
  <si>
    <t xml:space="preserve">skruž pro uliční vpusť s výtokovým otvorem PVC betonová 450x350x50mm</t>
  </si>
  <si>
    <t xml:space="preserve">-768044131</t>
  </si>
  <si>
    <t xml:space="preserve">54</t>
  </si>
  <si>
    <t xml:space="preserve">895941312</t>
  </si>
  <si>
    <t xml:space="preserve">Osazení vpusti uliční z betonových dílců DN 450 skruž horní 195 mm</t>
  </si>
  <si>
    <t xml:space="preserve">1668599600</t>
  </si>
  <si>
    <t xml:space="preserve">https://podminky.urs.cz/item/CS_URS_2022_01/895941312</t>
  </si>
  <si>
    <t xml:space="preserve">55</t>
  </si>
  <si>
    <t xml:space="preserve">59223856</t>
  </si>
  <si>
    <t xml:space="preserve">skruž pro uliční vpusť horní betonová 450x195x50mm</t>
  </si>
  <si>
    <t xml:space="preserve">-627804698</t>
  </si>
  <si>
    <t xml:space="preserve">56</t>
  </si>
  <si>
    <t xml:space="preserve">895941313</t>
  </si>
  <si>
    <t xml:space="preserve">Osazení vpusti uliční z betonových dílců DN 450 skruž horní 295 mm</t>
  </si>
  <si>
    <t xml:space="preserve">124954897</t>
  </si>
  <si>
    <t xml:space="preserve">https://podminky.urs.cz/item/CS_URS_2022_01/895941313</t>
  </si>
  <si>
    <t xml:space="preserve">57</t>
  </si>
  <si>
    <t xml:space="preserve">59223857</t>
  </si>
  <si>
    <t xml:space="preserve">skruž pro uliční vpusť horní betonová 450x295x50mm</t>
  </si>
  <si>
    <t xml:space="preserve">1984538543</t>
  </si>
  <si>
    <t xml:space="preserve">58</t>
  </si>
  <si>
    <t xml:space="preserve">895941322</t>
  </si>
  <si>
    <t xml:space="preserve">Osazení vpusti uliční z betonových dílců DN 450 skruž středová 295 mm</t>
  </si>
  <si>
    <t xml:space="preserve">114659869</t>
  </si>
  <si>
    <t xml:space="preserve">https://podminky.urs.cz/item/CS_URS_2022_01/895941322</t>
  </si>
  <si>
    <t xml:space="preserve">59</t>
  </si>
  <si>
    <t xml:space="preserve">59223862</t>
  </si>
  <si>
    <t xml:space="preserve">skruž pro uliční vpusť středová betonová 450x295x50mm</t>
  </si>
  <si>
    <t xml:space="preserve">-745518352</t>
  </si>
  <si>
    <t xml:space="preserve">60</t>
  </si>
  <si>
    <t xml:space="preserve">899102211</t>
  </si>
  <si>
    <t xml:space="preserve">Demontáž poklopů litinových a ocelových včetně rámů, hmotnosti jednotlivě přes 50 do 100 Kg</t>
  </si>
  <si>
    <t xml:space="preserve">632913171</t>
  </si>
  <si>
    <t xml:space="preserve">https://podminky.urs.cz/item/CS_URS_2022_01/899102211</t>
  </si>
  <si>
    <t xml:space="preserve">1"přesunutí vpusti</t>
  </si>
  <si>
    <t xml:space="preserve">61</t>
  </si>
  <si>
    <t xml:space="preserve">899204112</t>
  </si>
  <si>
    <t xml:space="preserve">Osazení mříží litinových včetně rámů a košů na bahno pro třídu zatížení D400, E600</t>
  </si>
  <si>
    <t xml:space="preserve">512882965</t>
  </si>
  <si>
    <t xml:space="preserve">https://podminky.urs.cz/item/CS_URS_2022_01/899204112</t>
  </si>
  <si>
    <t xml:space="preserve">62</t>
  </si>
  <si>
    <t xml:space="preserve">55242328</t>
  </si>
  <si>
    <t xml:space="preserve">mříž D 400 -  plochá, 600x600 4-stranný rám</t>
  </si>
  <si>
    <t xml:space="preserve">2091456230</t>
  </si>
  <si>
    <t xml:space="preserve">63</t>
  </si>
  <si>
    <t xml:space="preserve">28661789</t>
  </si>
  <si>
    <t xml:space="preserve">koš kalový ocelový pro silniční vpusť 425mm vč. madla</t>
  </si>
  <si>
    <t xml:space="preserve">-1683131402</t>
  </si>
  <si>
    <t xml:space="preserve">64</t>
  </si>
  <si>
    <t xml:space="preserve">899721111</t>
  </si>
  <si>
    <t xml:space="preserve">Signalizační vodič na potrubí DN do 150 mm</t>
  </si>
  <si>
    <t xml:space="preserve">-402608252</t>
  </si>
  <si>
    <t xml:space="preserve">https://podminky.urs.cz/item/CS_URS_2022_01/899721111</t>
  </si>
  <si>
    <t xml:space="preserve">65</t>
  </si>
  <si>
    <t xml:space="preserve">899722114</t>
  </si>
  <si>
    <t xml:space="preserve">Krytí potrubí z plastů výstražnou fólií z PVC šířky 40 cm</t>
  </si>
  <si>
    <t xml:space="preserve">-1712119500</t>
  </si>
  <si>
    <t xml:space="preserve">https://podminky.urs.cz/item/CS_URS_2022_01/899722114</t>
  </si>
  <si>
    <t xml:space="preserve">Ostatní konstrukce a práce, bourání</t>
  </si>
  <si>
    <t xml:space="preserve">66</t>
  </si>
  <si>
    <t xml:space="preserve">113156201</t>
  </si>
  <si>
    <t xml:space="preserve">Tryskání ocelovými broky vodorovných konstrukcí, plochy přes 10 do 150 m2</t>
  </si>
  <si>
    <t xml:space="preserve">-1329579732</t>
  </si>
  <si>
    <t xml:space="preserve">https://podminky.urs.cz/item/CS_URS_2022_01/113156201</t>
  </si>
  <si>
    <t xml:space="preserve">13*4</t>
  </si>
  <si>
    <t xml:space="preserve">67</t>
  </si>
  <si>
    <t xml:space="preserve">113156209</t>
  </si>
  <si>
    <t xml:space="preserve">Tryskání ocelovými broky dopravního značení lineárního, šířky čáry do 250 mm</t>
  </si>
  <si>
    <t xml:space="preserve">1779108585</t>
  </si>
  <si>
    <t xml:space="preserve">https://podminky.urs.cz/item/CS_URS_2022_01/113156209</t>
  </si>
  <si>
    <t xml:space="preserve">36+58+44+6</t>
  </si>
  <si>
    <t xml:space="preserve">68</t>
  </si>
  <si>
    <t xml:space="preserve">912211131</t>
  </si>
  <si>
    <t xml:space="preserve">Montáž směrového sloupku plastového pružného - balisety přišroubováním k podkladu</t>
  </si>
  <si>
    <t xml:space="preserve">-366863954</t>
  </si>
  <si>
    <t xml:space="preserve">https://podminky.urs.cz/item/CS_URS_2022_01/912211131</t>
  </si>
  <si>
    <t xml:space="preserve">69</t>
  </si>
  <si>
    <t xml:space="preserve">56288000</t>
  </si>
  <si>
    <t xml:space="preserve">sloupek plastový baliseta</t>
  </si>
  <si>
    <t xml:space="preserve">1368211305</t>
  </si>
  <si>
    <t xml:space="preserve">70</t>
  </si>
  <si>
    <t xml:space="preserve">914111111</t>
  </si>
  <si>
    <t xml:space="preserve">Montáž svislé dopravní značky základní velikosti do 1 m2 objímkami na sloupky nebo konzoly</t>
  </si>
  <si>
    <t xml:space="preserve">667278531</t>
  </si>
  <si>
    <t xml:space="preserve">https://podminky.urs.cz/item/CS_URS_2022_01/914111111</t>
  </si>
  <si>
    <t xml:space="preserve">4+1+1+1+1"nové značky</t>
  </si>
  <si>
    <t xml:space="preserve">71</t>
  </si>
  <si>
    <t xml:space="preserve">40445609</t>
  </si>
  <si>
    <t xml:space="preserve">značky upravující přednost P1, P4 900mm</t>
  </si>
  <si>
    <t xml:space="preserve">1072185739</t>
  </si>
  <si>
    <t xml:space="preserve">72</t>
  </si>
  <si>
    <t xml:space="preserve">40445616</t>
  </si>
  <si>
    <t xml:space="preserve">značky upravující přednost P6 900mm retroreflexní</t>
  </si>
  <si>
    <t xml:space="preserve">1389025166</t>
  </si>
  <si>
    <t xml:space="preserve">73</t>
  </si>
  <si>
    <t xml:space="preserve">40445620</t>
  </si>
  <si>
    <t xml:space="preserve">zákazové, příkazové dopravní značky B1-B34, C1-15 700mm</t>
  </si>
  <si>
    <t xml:space="preserve">2068421563</t>
  </si>
  <si>
    <t xml:space="preserve">74</t>
  </si>
  <si>
    <t xml:space="preserve">40445623</t>
  </si>
  <si>
    <t xml:space="preserve">informativní značky provozní IP1-IP3, IP4b-IP7, IP10a, b 750x750mm retroreflexní</t>
  </si>
  <si>
    <t xml:space="preserve">-1171675665</t>
  </si>
  <si>
    <t xml:space="preserve">75</t>
  </si>
  <si>
    <t xml:space="preserve">40445647</t>
  </si>
  <si>
    <t xml:space="preserve">dodatkové tabulky E1, E2a,b , E6, E9, E10 E12c, E17 500x500mm</t>
  </si>
  <si>
    <t xml:space="preserve">938254882</t>
  </si>
  <si>
    <t xml:space="preserve">76</t>
  </si>
  <si>
    <t xml:space="preserve">914511111</t>
  </si>
  <si>
    <t xml:space="preserve">Montáž sloupku dopravních značek délky do 3,5 m do betonového základu</t>
  </si>
  <si>
    <t xml:space="preserve">542807246</t>
  </si>
  <si>
    <t xml:space="preserve">https://podminky.urs.cz/item/CS_URS_2022_01/914511111</t>
  </si>
  <si>
    <t xml:space="preserve">2-1"přemístění značky</t>
  </si>
  <si>
    <t xml:space="preserve">4"nové značky</t>
  </si>
  <si>
    <t xml:space="preserve">77</t>
  </si>
  <si>
    <t xml:space="preserve">40445225</t>
  </si>
  <si>
    <t xml:space="preserve">sloupek pro dopravní značku Zn D 60mm v 3,5m</t>
  </si>
  <si>
    <t xml:space="preserve">-511415047</t>
  </si>
  <si>
    <t xml:space="preserve">78</t>
  </si>
  <si>
    <t xml:space="preserve">915211112</t>
  </si>
  <si>
    <t xml:space="preserve">Vodorovné dopravní značení stříkaným plastem dělící čára šířky 125 mm souvislá bílá retroreflexní</t>
  </si>
  <si>
    <t xml:space="preserve">-1753235378</t>
  </si>
  <si>
    <t xml:space="preserve">https://podminky.urs.cz/item/CS_URS_2022_01/915211112</t>
  </si>
  <si>
    <t xml:space="preserve">8,5+22+12+13</t>
  </si>
  <si>
    <t xml:space="preserve">79</t>
  </si>
  <si>
    <t xml:space="preserve">915211122</t>
  </si>
  <si>
    <t xml:space="preserve">Vodorovné dopravní značení stříkaným plastem dělící čára šířky 125 mm přerušovaná bílá retroreflexní</t>
  </si>
  <si>
    <t xml:space="preserve">-782685825</t>
  </si>
  <si>
    <t xml:space="preserve">https://podminky.urs.cz/item/CS_URS_2022_01/915211122</t>
  </si>
  <si>
    <t xml:space="preserve">23+7,5</t>
  </si>
  <si>
    <t xml:space="preserve">80</t>
  </si>
  <si>
    <t xml:space="preserve">915221112</t>
  </si>
  <si>
    <t xml:space="preserve">Vodorovné dopravní značení stříkaným plastem vodící čára bílá šířky 250 mm souvislá retroreflexní</t>
  </si>
  <si>
    <t xml:space="preserve">-1706509804</t>
  </si>
  <si>
    <t xml:space="preserve">https://podminky.urs.cz/item/CS_URS_2022_01/915221112</t>
  </si>
  <si>
    <t xml:space="preserve">(2*5,5+2*4,85)+33+6</t>
  </si>
  <si>
    <t xml:space="preserve">81</t>
  </si>
  <si>
    <t xml:space="preserve">915221122</t>
  </si>
  <si>
    <t xml:space="preserve">Vodorovné dopravní značení stříkaným plastem vodící čára bílá šířky 250 mm přerušovaná retroreflexní</t>
  </si>
  <si>
    <t xml:space="preserve">-836058478</t>
  </si>
  <si>
    <t xml:space="preserve">https://podminky.urs.cz/item/CS_URS_2022_01/915221122</t>
  </si>
  <si>
    <t xml:space="preserve">61+25</t>
  </si>
  <si>
    <t xml:space="preserve">82</t>
  </si>
  <si>
    <t xml:space="preserve">915321111</t>
  </si>
  <si>
    <t xml:space="preserve">Vodorovné značení předformovaným termoplastem přechod pro chodce z pásů šířky 0,5 m</t>
  </si>
  <si>
    <t xml:space="preserve">2008783454</t>
  </si>
  <si>
    <t xml:space="preserve">https://podminky.urs.cz/item/CS_URS_2022_01/915321111</t>
  </si>
  <si>
    <t xml:space="preserve">8,2*4</t>
  </si>
  <si>
    <t xml:space="preserve">83</t>
  </si>
  <si>
    <t xml:space="preserve">915321115</t>
  </si>
  <si>
    <t xml:space="preserve">Vodorovné značení předformovaným termoplastem vodící pás pro slabozraké z 6 proužků</t>
  </si>
  <si>
    <t xml:space="preserve">-289339662</t>
  </si>
  <si>
    <t xml:space="preserve">https://podminky.urs.cz/item/CS_URS_2022_01/915321115</t>
  </si>
  <si>
    <t xml:space="preserve">8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34208633</t>
  </si>
  <si>
    <t xml:space="preserve">https://podminky.urs.cz/item/CS_URS_2022_01/915611111</t>
  </si>
  <si>
    <t xml:space="preserve">(2*5,5+2*4,85)+33+6"plná</t>
  </si>
  <si>
    <t xml:space="preserve">61+25"přerušovaná</t>
  </si>
  <si>
    <t xml:space="preserve">Mezisoučet - 250 mm</t>
  </si>
  <si>
    <t xml:space="preserve">8,5+22+12+13"plná</t>
  </si>
  <si>
    <t xml:space="preserve">23+7,5"přerušovaná</t>
  </si>
  <si>
    <t xml:space="preserve">Mezisoučet - 125 mm</t>
  </si>
  <si>
    <t xml:space="preserve">8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538124153</t>
  </si>
  <si>
    <t xml:space="preserve">https://podminky.urs.cz/item/CS_URS_2022_01/915621111</t>
  </si>
  <si>
    <t xml:space="preserve">8+8,2*4</t>
  </si>
  <si>
    <t xml:space="preserve">8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81988828</t>
  </si>
  <si>
    <t xml:space="preserve">https://podminky.urs.cz/item/CS_URS_2022_01/916131213</t>
  </si>
  <si>
    <t xml:space="preserve">42,6+6,6</t>
  </si>
  <si>
    <t xml:space="preserve">87</t>
  </si>
  <si>
    <t xml:space="preserve">59217023</t>
  </si>
  <si>
    <t xml:space="preserve">obrubník betonový chodníkový 1000x150x250mm</t>
  </si>
  <si>
    <t xml:space="preserve">-1939424401</t>
  </si>
  <si>
    <t xml:space="preserve">49,2*1,02 "Přepočtené koeficientem množství</t>
  </si>
  <si>
    <t xml:space="preserve">88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371047916</t>
  </si>
  <si>
    <t xml:space="preserve">https://podminky.urs.cz/item/CS_URS_2022_01/916241113</t>
  </si>
  <si>
    <t xml:space="preserve">112,7+1,4+10,3+33,8+1,9+4</t>
  </si>
  <si>
    <t xml:space="preserve">89</t>
  </si>
  <si>
    <t xml:space="preserve">58380002</t>
  </si>
  <si>
    <t xml:space="preserve">obrubník kamenný žulový přímý 1000x320x240mm</t>
  </si>
  <si>
    <t xml:space="preserve">-774972492</t>
  </si>
  <si>
    <t xml:space="preserve">164,1-10,2-3,8-2,5</t>
  </si>
  <si>
    <t xml:space="preserve">90</t>
  </si>
  <si>
    <t xml:space="preserve">58380420</t>
  </si>
  <si>
    <t xml:space="preserve">obrubník kamenný žulový obloukový R 1-3m 320x240mm</t>
  </si>
  <si>
    <t xml:space="preserve">-1338816170</t>
  </si>
  <si>
    <t xml:space="preserve">10,2*1,02 "Přepočtené koeficientem množství</t>
  </si>
  <si>
    <t xml:space="preserve">91</t>
  </si>
  <si>
    <t xml:space="preserve">58380440</t>
  </si>
  <si>
    <t xml:space="preserve">obrubník kamenný žulový obloukový R 5-10m 320x240mm</t>
  </si>
  <si>
    <t xml:space="preserve">-1826213281</t>
  </si>
  <si>
    <t xml:space="preserve">3,8+2,5</t>
  </si>
  <si>
    <t xml:space="preserve">6,3*1,02 "Přepočtené koeficientem množství</t>
  </si>
  <si>
    <t xml:space="preserve">9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792744907</t>
  </si>
  <si>
    <t xml:space="preserve">https://podminky.urs.cz/item/CS_URS_2022_01/916241213</t>
  </si>
  <si>
    <t xml:space="preserve">4,4+2,5+3,9+4,7+2,4</t>
  </si>
  <si>
    <t xml:space="preserve">93</t>
  </si>
  <si>
    <t xml:space="preserve">58380374</t>
  </si>
  <si>
    <t xml:space="preserve">obrubník kamenný žulový přímý 1000x120x250mm</t>
  </si>
  <si>
    <t xml:space="preserve">-267102227</t>
  </si>
  <si>
    <t xml:space="preserve">17,9*1,02 "Přepočtené koeficientem množství</t>
  </si>
  <si>
    <t xml:space="preserve">9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435408487</t>
  </si>
  <si>
    <t xml:space="preserve">https://podminky.urs.cz/item/CS_URS_2022_01/916331112</t>
  </si>
  <si>
    <t xml:space="preserve">14+5</t>
  </si>
  <si>
    <t xml:space="preserve">95</t>
  </si>
  <si>
    <t xml:space="preserve">59217001</t>
  </si>
  <si>
    <t xml:space="preserve">obrubník betonový zahradní 1000x50x250mm</t>
  </si>
  <si>
    <t xml:space="preserve">1208281610</t>
  </si>
  <si>
    <t xml:space="preserve">19*1,02 "Přepočtené koeficientem množství</t>
  </si>
  <si>
    <t xml:space="preserve">96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1377222389</t>
  </si>
  <si>
    <t xml:space="preserve">https://podminky.urs.cz/item/CS_URS_2022_01/919731123</t>
  </si>
  <si>
    <t xml:space="preserve">40,3+112+47,2+6,5+5"podél vybourané části</t>
  </si>
  <si>
    <t xml:space="preserve">97</t>
  </si>
  <si>
    <t xml:space="preserve">919735113</t>
  </si>
  <si>
    <t xml:space="preserve">Řezání stávajícího živičného krytu nebo podkladu hloubky přes 100 do 150 mm</t>
  </si>
  <si>
    <t xml:space="preserve">72718509</t>
  </si>
  <si>
    <t xml:space="preserve">https://podminky.urs.cz/item/CS_URS_2022_01/919735113</t>
  </si>
  <si>
    <t xml:space="preserve">8,5+50+7+123+40+4"pro vybourání asfaltu</t>
  </si>
  <si>
    <t xml:space="preserve">98</t>
  </si>
  <si>
    <t xml:space="preserve">936001002</t>
  </si>
  <si>
    <t xml:space="preserve">Montáž prvků městské a zahradní architektury hmotnosti přes 0,1 do 1,5 t</t>
  </si>
  <si>
    <t xml:space="preserve">-1137085819</t>
  </si>
  <si>
    <t xml:space="preserve">https://podminky.urs.cz/item/CS_URS_2022_01/936001002</t>
  </si>
  <si>
    <t xml:space="preserve">99</t>
  </si>
  <si>
    <t xml:space="preserve">74910226</t>
  </si>
  <si>
    <t xml:space="preserve">květináč betonový povrch tryskaný 600x600x400mm</t>
  </si>
  <si>
    <t xml:space="preserve">1932933924</t>
  </si>
  <si>
    <t xml:space="preserve">100</t>
  </si>
  <si>
    <t xml:space="preserve">961044111</t>
  </si>
  <si>
    <t xml:space="preserve">Bourání základů z betonu prostého</t>
  </si>
  <si>
    <t xml:space="preserve">545097037</t>
  </si>
  <si>
    <t xml:space="preserve">https://podminky.urs.cz/item/CS_URS_2022_01/961044111</t>
  </si>
  <si>
    <t xml:space="preserve">(1*1*1,2)*2"bourání základů sloupů VO</t>
  </si>
  <si>
    <t xml:space="preserve">101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-933276788</t>
  </si>
  <si>
    <t xml:space="preserve">https://podminky.urs.cz/item/CS_URS_2022_01/966005111</t>
  </si>
  <si>
    <t xml:space="preserve">102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329138364</t>
  </si>
  <si>
    <t xml:space="preserve">https://podminky.urs.cz/item/CS_URS_2022_01/966006132</t>
  </si>
  <si>
    <t xml:space="preserve">103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475139187</t>
  </si>
  <si>
    <t xml:space="preserve">https://podminky.urs.cz/item/CS_URS_2022_01/966006211</t>
  </si>
  <si>
    <t xml:space="preserve">104</t>
  </si>
  <si>
    <t xml:space="preserve">979071131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 původním vyplněním spár kamenivem těženým nebo cementovou maltou</t>
  </si>
  <si>
    <t xml:space="preserve">-910251355</t>
  </si>
  <si>
    <t xml:space="preserve">https://podminky.urs.cz/item/CS_URS_2022_01/979071131</t>
  </si>
  <si>
    <t xml:space="preserve">997</t>
  </si>
  <si>
    <t xml:space="preserve">Přesun sutě</t>
  </si>
  <si>
    <t xml:space="preserve">10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358214229</t>
  </si>
  <si>
    <t xml:space="preserve">https://podminky.urs.cz/item/CS_URS_2022_01/997221551</t>
  </si>
  <si>
    <t xml:space="preserve">9,69+42,434"kamenivo</t>
  </si>
  <si>
    <t xml:space="preserve">-8,084</t>
  </si>
  <si>
    <t xml:space="preserve">10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422034388</t>
  </si>
  <si>
    <t xml:space="preserve">https://podminky.urs.cz/item/CS_URS_2022_01/997221559</t>
  </si>
  <si>
    <t xml:space="preserve">44,040*49 "Přepočtené koeficientem množství</t>
  </si>
  <si>
    <t xml:space="preserve">10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2065631144</t>
  </si>
  <si>
    <t xml:space="preserve">https://podminky.urs.cz/item/CS_URS_2022_01/997221561</t>
  </si>
  <si>
    <t xml:space="preserve">16,017"dlažba kamenná </t>
  </si>
  <si>
    <t xml:space="preserve">3,868"dlažba betonová</t>
  </si>
  <si>
    <t xml:space="preserve">37,152+1,109+0,1+11,2+1,05+0,246+0,012"betonové prvky</t>
  </si>
  <si>
    <t xml:space="preserve">106,998"živice</t>
  </si>
  <si>
    <t xml:space="preserve">8,7+2,768"Obrubníky</t>
  </si>
  <si>
    <t xml:space="preserve">2,52"žb</t>
  </si>
  <si>
    <t xml:space="preserve">-23,04</t>
  </si>
  <si>
    <t xml:space="preserve">108</t>
  </si>
  <si>
    <t xml:space="preserve">997221569</t>
  </si>
  <si>
    <t xml:space="preserve">1851950181</t>
  </si>
  <si>
    <t xml:space="preserve">https://podminky.urs.cz/item/CS_URS_2022_01/997221569</t>
  </si>
  <si>
    <t xml:space="preserve">(3,868)*49"dlažba betonová</t>
  </si>
  <si>
    <t xml:space="preserve">(37,152+1,109+0,1+11,2+1,05+0,246+0,012)*49"betonové prvky</t>
  </si>
  <si>
    <t xml:space="preserve">(106,998)*49"živice</t>
  </si>
  <si>
    <t xml:space="preserve">(8,7+2,768)*49"Obrubníky</t>
  </si>
  <si>
    <t xml:space="preserve">(2,52)*49"žb</t>
  </si>
  <si>
    <t xml:space="preserve">-23,04*49</t>
  </si>
  <si>
    <t xml:space="preserve">109</t>
  </si>
  <si>
    <t xml:space="preserve">997221611</t>
  </si>
  <si>
    <t xml:space="preserve">Nakládání na dopravní prostředky pro vodorovnou dopravu suti</t>
  </si>
  <si>
    <t xml:space="preserve">-1136185785</t>
  </si>
  <si>
    <t xml:space="preserve">https://podminky.urs.cz/item/CS_URS_2022_01/997221611</t>
  </si>
  <si>
    <t xml:space="preserve">243,864-31,124</t>
  </si>
  <si>
    <t xml:space="preserve">998</t>
  </si>
  <si>
    <t xml:space="preserve">Přesun hmot</t>
  </si>
  <si>
    <t xml:space="preserve">110</t>
  </si>
  <si>
    <t xml:space="preserve">998223011</t>
  </si>
  <si>
    <t xml:space="preserve">Přesun hmot pro pozemní komunikace s krytem dlážděným dopravní vzdálenost do 200 m jakékoliv délky objektu</t>
  </si>
  <si>
    <t xml:space="preserve">394056589</t>
  </si>
  <si>
    <t xml:space="preserve">https://podminky.urs.cz/item/CS_URS_2022_01/998223011</t>
  </si>
  <si>
    <t xml:space="preserve">240,385+56,738</t>
  </si>
  <si>
    <t xml:space="preserve">-74,074</t>
  </si>
  <si>
    <t xml:space="preserve">B - Přímé doprovodné výdaje</t>
  </si>
  <si>
    <t xml:space="preserve">    2 - Zakládání</t>
  </si>
  <si>
    <t xml:space="preserve">PSV - Práce a dodávky PSV</t>
  </si>
  <si>
    <t xml:space="preserve">    741 - Elektroinstalace - silnoproud</t>
  </si>
  <si>
    <t xml:space="preserve">112151113</t>
  </si>
  <si>
    <t xml:space="preserve">Pokácení stromu směrové v celku s odřezáním kmene a s odvětvením průměru kmene přes 300 do 400 mm</t>
  </si>
  <si>
    <t xml:space="preserve">891184247</t>
  </si>
  <si>
    <t xml:space="preserve">https://podminky.urs.cz/item/CS_URS_2022_01/112151113</t>
  </si>
  <si>
    <t xml:space="preserve">112201113</t>
  </si>
  <si>
    <t xml:space="preserve">Odstranění pařezu v rovině nebo na svahu do 1:5 o průměru pařezu na řezné ploše přes 300 do 400 mm</t>
  </si>
  <si>
    <t xml:space="preserve">-600346671</t>
  </si>
  <si>
    <t xml:space="preserve">https://podminky.urs.cz/item/CS_URS_2022_01/112201113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423604939</t>
  </si>
  <si>
    <t xml:space="preserve">https://podminky.urs.cz/item/CS_URS_2022_01/113106123</t>
  </si>
  <si>
    <t xml:space="preserve">8,5*1,75"chodníku ze zámk. dl. pro sjezd</t>
  </si>
  <si>
    <t xml:space="preserve">1712290777</t>
  </si>
  <si>
    <t xml:space="preserve">13"pro pojezdovou dlažbu</t>
  </si>
  <si>
    <t xml:space="preserve">393424671</t>
  </si>
  <si>
    <t xml:space="preserve">(8,5+13)*0,1"podél vybourané části komunikace</t>
  </si>
  <si>
    <t xml:space="preserve">1464043567</t>
  </si>
  <si>
    <t xml:space="preserve">-297930893</t>
  </si>
  <si>
    <t xml:space="preserve">8,5"sjez na parkoviště</t>
  </si>
  <si>
    <t xml:space="preserve">122252203</t>
  </si>
  <si>
    <t xml:space="preserve">Odkopávky a prokopávky nezapažené pro silnice a dálnice strojně v hornině třídy těžitelnosti I do 100 m3</t>
  </si>
  <si>
    <t xml:space="preserve">-1386089329</t>
  </si>
  <si>
    <t xml:space="preserve">https://podminky.urs.cz/item/CS_URS_2022_01/122252203</t>
  </si>
  <si>
    <t xml:space="preserve">24*0,3"pro nový sjezd na parkoviště</t>
  </si>
  <si>
    <t xml:space="preserve">122252203-A</t>
  </si>
  <si>
    <t xml:space="preserve">Odkopávky a prokopávky nezapažené pro silnice a dálnice strojně v hornině třídy těžitelnosti I do 100 m3 - aktivní zóna</t>
  </si>
  <si>
    <t xml:space="preserve">-1501910280</t>
  </si>
  <si>
    <t xml:space="preserve">24*0,5"pro nový sjezd na parkoviště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062126942</t>
  </si>
  <si>
    <t xml:space="preserve">https://podminky.urs.cz/item/CS_URS_2022_01/129001101</t>
  </si>
  <si>
    <t xml:space="preserve">129001101-A</t>
  </si>
  <si>
    <t xml:space="preserve">Příplatek k cenám vykopávek za ztížení vykopávky v blízkosti podzemního vedení nebo výbušnin v horninách jakékoliv třídy - aktivní zóna</t>
  </si>
  <si>
    <t xml:space="preserve">-560430797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94659124</t>
  </si>
  <si>
    <t xml:space="preserve">https://podminky.urs.cz/item/CS_URS_2022_01/131213701</t>
  </si>
  <si>
    <t xml:space="preserve">(2*1*1,5)*2"jámy pro protlak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19987637</t>
  </si>
  <si>
    <t xml:space="preserve">https://podminky.urs.cz/item/CS_URS_2022_01/131251100</t>
  </si>
  <si>
    <t xml:space="preserve">(1*1*1,35)*2"pro sloup VO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860908970</t>
  </si>
  <si>
    <t xml:space="preserve">https://podminky.urs.cz/item/CS_URS_2022_01/132251101</t>
  </si>
  <si>
    <t xml:space="preserve">(2,5+4,5)*0,6*1,2"pro kabely k VO</t>
  </si>
  <si>
    <t xml:space="preserve">513913469</t>
  </si>
  <si>
    <t xml:space="preserve">2,7+5,04</t>
  </si>
  <si>
    <t xml:space="preserve">141721211</t>
  </si>
  <si>
    <t xml:space="preserve">Řízený zemní protlak délky protlaku do 50 m v hornině třídy těžitelnosti I a II, skupiny 1 až 4 včetně protlačení trub v hloubce do 6 m vnějšího průměru vrtu do 90 mm</t>
  </si>
  <si>
    <t xml:space="preserve">367722124</t>
  </si>
  <si>
    <t xml:space="preserve">https://podminky.urs.cz/item/CS_URS_2022_01/141721211</t>
  </si>
  <si>
    <t xml:space="preserve">28613415</t>
  </si>
  <si>
    <t xml:space="preserve">potrubí kanalizační tlakové PE100 SDR17 návin se signalizační vrstvou 90x5,4mm</t>
  </si>
  <si>
    <t xml:space="preserve">307727749</t>
  </si>
  <si>
    <t xml:space="preserve">13*1,003 "Přepočtené koeficientem množství</t>
  </si>
  <si>
    <t xml:space="preserve">151101101</t>
  </si>
  <si>
    <t xml:space="preserve">Zřízení pažení a rozepření stěn rýh pro podzemní vedení příložné pro jakoukoliv mezerovitost, hloubky do 2 m</t>
  </si>
  <si>
    <t xml:space="preserve">-170035129</t>
  </si>
  <si>
    <t xml:space="preserve">https://podminky.urs.cz/item/CS_URS_2022_01/151101101</t>
  </si>
  <si>
    <t xml:space="preserve">(3*2+0,9*2)*1,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428985964</t>
  </si>
  <si>
    <t xml:space="preserve">https://podminky.urs.cz/item/CS_URS_2022_01/151101111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080735055</t>
  </si>
  <si>
    <t xml:space="preserve">https://podminky.urs.cz/item/CS_URS_2022_01/162201402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477092041</t>
  </si>
  <si>
    <t xml:space="preserve">https://podminky.urs.cz/item/CS_URS_2022_01/162201412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1532565859</t>
  </si>
  <si>
    <t xml:space="preserve">https://podminky.urs.cz/item/CS_URS_2022_01/162201422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471260542</t>
  </si>
  <si>
    <t xml:space="preserve">https://podminky.urs.cz/item/CS_URS_2022_01/162301932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555471855</t>
  </si>
  <si>
    <t xml:space="preserve">https://podminky.urs.cz/item/CS_URS_2022_01/162301952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675655068</t>
  </si>
  <si>
    <t xml:space="preserve">https://podminky.urs.cz/item/CS_URS_2022_01/162301972</t>
  </si>
  <si>
    <t xml:space="preserve">-403771688</t>
  </si>
  <si>
    <t xml:space="preserve">7,2+6+2,7+5,04"celkové vykopávky</t>
  </si>
  <si>
    <t xml:space="preserve">-2,565"zemina k zásypu</t>
  </si>
  <si>
    <t xml:space="preserve">162751117-A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aktivní zóna</t>
  </si>
  <si>
    <t xml:space="preserve">1532023055</t>
  </si>
  <si>
    <t xml:space="preserve">-1538998101</t>
  </si>
  <si>
    <t xml:space="preserve">18,375*40 "Přepočtené koeficientem množství</t>
  </si>
  <si>
    <t xml:space="preserve">162751119-A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 - aktivní zóna</t>
  </si>
  <si>
    <t xml:space="preserve">-357987944</t>
  </si>
  <si>
    <t xml:space="preserve">12*40 "Přepočtené koeficientem množství</t>
  </si>
  <si>
    <t xml:space="preserve">1802598831</t>
  </si>
  <si>
    <t xml:space="preserve">18,375"zemina k odvozu na skládku</t>
  </si>
  <si>
    <t xml:space="preserve">2,565"zemina k zásypu</t>
  </si>
  <si>
    <t xml:space="preserve">167151101-A</t>
  </si>
  <si>
    <t xml:space="preserve">Nakládání, skládání a překládání neulehlého výkopku nebo sypaniny strojně nakládání, množství do 100 m3, z horniny třídy těžitelnosti I, skupiny 1 až 3 - aktivní zóna</t>
  </si>
  <si>
    <t xml:space="preserve">1927753544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470725053</t>
  </si>
  <si>
    <t xml:space="preserve">https://podminky.urs.cz/item/CS_URS_2022_01/171152111</t>
  </si>
  <si>
    <t xml:space="preserve">58344197</t>
  </si>
  <si>
    <t xml:space="preserve">štěrkodrť frakce 0/63</t>
  </si>
  <si>
    <t xml:space="preserve">-1445885832</t>
  </si>
  <si>
    <t xml:space="preserve">12/2</t>
  </si>
  <si>
    <t xml:space="preserve">6*2 "Přepočtené koeficientem množství</t>
  </si>
  <si>
    <t xml:space="preserve">58344003</t>
  </si>
  <si>
    <t xml:space="preserve">kamenivo drcené hrubé frakce 63/125</t>
  </si>
  <si>
    <t xml:space="preserve">-1428847576</t>
  </si>
  <si>
    <t xml:space="preserve">-1401641183</t>
  </si>
  <si>
    <t xml:space="preserve">171251201-A</t>
  </si>
  <si>
    <t xml:space="preserve">Uložení sypaniny na skládky nebo meziskládky bez hutnění s upravením uložené sypaniny do předepsaného tvaru - aktivní zóna</t>
  </si>
  <si>
    <t xml:space="preserve">162354093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825705008</t>
  </si>
  <si>
    <t xml:space="preserve">https://podminky.urs.cz/item/CS_URS_2022_01/174151101</t>
  </si>
  <si>
    <t xml:space="preserve">3*0,9*(1,5-0,1-0,45)"splaškové kanalizace</t>
  </si>
  <si>
    <t xml:space="preserve">Mezisoučet - zeminou</t>
  </si>
  <si>
    <t xml:space="preserve">(2,5+4,5)*0,6*(1,2-0,1-0,45)"pro kabel VO</t>
  </si>
  <si>
    <t xml:space="preserve">Mezisoučet - kamenivem</t>
  </si>
  <si>
    <t xml:space="preserve">58344171</t>
  </si>
  <si>
    <t xml:space="preserve">štěrkodrť frakce 0/32</t>
  </si>
  <si>
    <t xml:space="preserve">1792324535</t>
  </si>
  <si>
    <t xml:space="preserve">8,73*2 "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69959126</t>
  </si>
  <si>
    <t xml:space="preserve">https://podminky.urs.cz/item/CS_URS_2022_01/175111101</t>
  </si>
  <si>
    <t xml:space="preserve">3*0,9*0,45"pro dešťovou kanalizaci</t>
  </si>
  <si>
    <t xml:space="preserve">(2,5+4,5)*0,6*0,45"pro kabel VO</t>
  </si>
  <si>
    <t xml:space="preserve">58331351</t>
  </si>
  <si>
    <t xml:space="preserve">kamenivo těžené drobné frakce 0/4</t>
  </si>
  <si>
    <t xml:space="preserve">-1603122651</t>
  </si>
  <si>
    <t xml:space="preserve">3,105*2 "Přepočtené koeficientem množství</t>
  </si>
  <si>
    <t xml:space="preserve">-1622770827</t>
  </si>
  <si>
    <t xml:space="preserve">23,5"nový sjezd na parkoviště</t>
  </si>
  <si>
    <t xml:space="preserve">13"ostrůvek 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329117549</t>
  </si>
  <si>
    <t xml:space="preserve">https://podminky.urs.cz/item/CS_URS_2022_01/275313711</t>
  </si>
  <si>
    <t xml:space="preserve">(1*1*1,2)*2"základ sloupu VO</t>
  </si>
  <si>
    <t xml:space="preserve">28611140</t>
  </si>
  <si>
    <t xml:space="preserve">trubka kanalizační PVC DN 250x1000mm SN4</t>
  </si>
  <si>
    <t xml:space="preserve">1830848210</t>
  </si>
  <si>
    <t xml:space="preserve">451572111</t>
  </si>
  <si>
    <t xml:space="preserve">Lože pod potrubí, stoky a drobné objekty v otevřeném výkopu z kameniva drobného těženého 0 až 4 mm</t>
  </si>
  <si>
    <t xml:space="preserve">2110016323</t>
  </si>
  <si>
    <t xml:space="preserve">https://podminky.urs.cz/item/CS_URS_2022_01/451572111</t>
  </si>
  <si>
    <t xml:space="preserve">3*0,9*0,1"pro dešťovou kanalizaci</t>
  </si>
  <si>
    <t xml:space="preserve">(2,5+4,5)*0,6*0,1"pro kabel VO</t>
  </si>
  <si>
    <t xml:space="preserve">2141496338</t>
  </si>
  <si>
    <t xml:space="preserve">2,85+18"skladba S2 - reliéfní dlažba + klasická</t>
  </si>
  <si>
    <t xml:space="preserve">13"skladba S5 - kam dlažba 15/17</t>
  </si>
  <si>
    <t xml:space="preserve">-1093290630</t>
  </si>
  <si>
    <t xml:space="preserve">-1278604026</t>
  </si>
  <si>
    <t xml:space="preserve">567133811</t>
  </si>
  <si>
    <t xml:space="preserve">Podklad ze směsi stmelené cementem na dálnici a letištních plochách bez dilatačních spár, s rozprostřením a zhutněním SC C 8/10 (KSC I), po zhutnění tl. 160 mm</t>
  </si>
  <si>
    <t xml:space="preserve">162300661</t>
  </si>
  <si>
    <t xml:space="preserve">https://podminky.urs.cz/item/CS_URS_2022_01/567133811</t>
  </si>
  <si>
    <t xml:space="preserve">591630745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1889788708</t>
  </si>
  <si>
    <t xml:space="preserve">https://podminky.urs.cz/item/CS_URS_2022_01/591111111</t>
  </si>
  <si>
    <t xml:space="preserve">58381008</t>
  </si>
  <si>
    <t xml:space="preserve">kostka štípaná dlažební žula velká 15/17</t>
  </si>
  <si>
    <t xml:space="preserve">301809562</t>
  </si>
  <si>
    <t xml:space="preserve">13*1,01 "Přepočtené koeficientem množství</t>
  </si>
  <si>
    <t xml:space="preserve">-2045336115</t>
  </si>
  <si>
    <t xml:space="preserve">2,85"Skladba S2 - reliéfní dlažba</t>
  </si>
  <si>
    <t xml:space="preserve">18"skladba s2 - klasická</t>
  </si>
  <si>
    <t xml:space="preserve">634498745</t>
  </si>
  <si>
    <t xml:space="preserve">2,85*1,03 "Přepočtené koeficientem množství</t>
  </si>
  <si>
    <t xml:space="preserve">59245005</t>
  </si>
  <si>
    <t xml:space="preserve">dlažba tvar obdélník betonová 200x100x80mm barevná</t>
  </si>
  <si>
    <t xml:space="preserve">1425143051</t>
  </si>
  <si>
    <t xml:space="preserve">18*1,03 'Přepočtené koeficientem množství</t>
  </si>
  <si>
    <t xml:space="preserve">51716947</t>
  </si>
  <si>
    <t xml:space="preserve">8,5+13</t>
  </si>
  <si>
    <t xml:space="preserve">-1478932510</t>
  </si>
  <si>
    <t xml:space="preserve">1"přemístění</t>
  </si>
  <si>
    <t xml:space="preserve">-169021537</t>
  </si>
  <si>
    <t xml:space="preserve">1"přemístění značky - sjezd na parkoviště</t>
  </si>
  <si>
    <t xml:space="preserve">654157716</t>
  </si>
  <si>
    <t xml:space="preserve">8,5+9"nový sjezd na parkoviště</t>
  </si>
  <si>
    <t xml:space="preserve">-804664590</t>
  </si>
  <si>
    <t xml:space="preserve">17,5*1,02 "Přepočtené koeficientem množství</t>
  </si>
  <si>
    <t xml:space="preserve">-1230019960</t>
  </si>
  <si>
    <t xml:space="preserve">3"nový sjezd na parkovište</t>
  </si>
  <si>
    <t xml:space="preserve">474403737</t>
  </si>
  <si>
    <t xml:space="preserve">3*1,02 "Přepočtené koeficientem množství</t>
  </si>
  <si>
    <t xml:space="preserve">886814224</t>
  </si>
  <si>
    <t xml:space="preserve">8,5+13"podél vybourané části</t>
  </si>
  <si>
    <t xml:space="preserve">1746521025</t>
  </si>
  <si>
    <t xml:space="preserve">8,5+13"pro vybourání asfaltu</t>
  </si>
  <si>
    <t xml:space="preserve">961031511</t>
  </si>
  <si>
    <t xml:space="preserve">Bourání základového zdiva z tvárnic ztraceného bednění včetně výplně z betonu a výztuže</t>
  </si>
  <si>
    <t xml:space="preserve">-464000840</t>
  </si>
  <si>
    <t xml:space="preserve">https://podminky.urs.cz/item/CS_URS_2022_01/961031511</t>
  </si>
  <si>
    <t xml:space="preserve">8*0,3*0,5"opěrná zeď u parkoviště</t>
  </si>
  <si>
    <t xml:space="preserve">1232328877</t>
  </si>
  <si>
    <t xml:space="preserve">8*0,5*0,8"základu opěrné stěny</t>
  </si>
  <si>
    <t xml:space="preserve">1173083986</t>
  </si>
  <si>
    <t xml:space="preserve">1"přemístění značky u sjezdu na parkoviště</t>
  </si>
  <si>
    <t xml:space="preserve">946400618</t>
  </si>
  <si>
    <t xml:space="preserve">1140754799</t>
  </si>
  <si>
    <t xml:space="preserve">8,084"kamenivo</t>
  </si>
  <si>
    <t xml:space="preserve">-170373731</t>
  </si>
  <si>
    <t xml:space="preserve">8,084*49 "Přepočtené koeficientem množství</t>
  </si>
  <si>
    <t xml:space="preserve">246283285</t>
  </si>
  <si>
    <t xml:space="preserve">3,868+3,636+1,743+6,4+0,082+0,004"beton</t>
  </si>
  <si>
    <t xml:space="preserve">4,787"živice</t>
  </si>
  <si>
    <t xml:space="preserve">-1665412615</t>
  </si>
  <si>
    <t xml:space="preserve">23,04*49 'Přepočtené koeficientem množství</t>
  </si>
  <si>
    <t xml:space="preserve">1909227145</t>
  </si>
  <si>
    <t xml:space="preserve">8,084+23,04</t>
  </si>
  <si>
    <t xml:space="preserve">-99610536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000-D1</t>
  </si>
  <si>
    <t xml:space="preserve">Odpojení stávajících 2 ks sloupů VO s výložníkem včetně odstranění vrchního vedení přes komunikaci dl. 20 m</t>
  </si>
  <si>
    <t xml:space="preserve">kpl</t>
  </si>
  <si>
    <t xml:space="preserve">-1620390993</t>
  </si>
  <si>
    <t xml:space="preserve">741000-D2</t>
  </si>
  <si>
    <t xml:space="preserve">Demontáž sloupů VO s výložníkem pro opětovnou montáž </t>
  </si>
  <si>
    <t xml:space="preserve">-1551337905</t>
  </si>
  <si>
    <t xml:space="preserve">741000-M1</t>
  </si>
  <si>
    <t xml:space="preserve">Montáž stávajícího sloupu veřejného osvětlení s výložníkem osazeného do betonového základu</t>
  </si>
  <si>
    <t xml:space="preserve">256468924</t>
  </si>
  <si>
    <t xml:space="preserve">741000-M2</t>
  </si>
  <si>
    <t xml:space="preserve">Prodloužení elektrického podzemního vedení veřejného osvětlení od místa původního sloupu k novému umístění do 10 m včetně uložení vedení do plastové chráničky a napojením na stávající rozvody VO</t>
  </si>
  <si>
    <t xml:space="preserve">-2036841963</t>
  </si>
  <si>
    <t xml:space="preserve">Poznámka k položce:
V cene jsou započeteny náklady na:
- elektromontážní práce
- dodávku a montáž materiálu</t>
  </si>
  <si>
    <t xml:space="preserve">741000-M3</t>
  </si>
  <si>
    <t xml:space="preserve">Dodávka a montáž podzemního vedení veřejného osvětlení se zatažením do chráničky protlaku přes komunikaci včetně napojení na rozvody dl. 25 m</t>
  </si>
  <si>
    <t xml:space="preserve">-1725333047</t>
  </si>
  <si>
    <t xml:space="preserve">741000-M4</t>
  </si>
  <si>
    <t xml:space="preserve">Revize elektroinstalace</t>
  </si>
  <si>
    <t xml:space="preserve">-418487139</t>
  </si>
  <si>
    <t xml:space="preserve">C - Nepřím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01230300.2</t>
  </si>
  <si>
    <t xml:space="preserve">Geodetické práce po výstavbě - geometrický plán stavby</t>
  </si>
  <si>
    <t xml:space="preserve">1710172118</t>
  </si>
  <si>
    <t xml:space="preserve">Poznámka k položce:
- Geometrický plán oddělující stavbu komunikace a souvisejících konstrukčních prvků (opěrné a zárubní zdí, lávky, silniční obruby,…) včetně změn druhu pozemku a způsobu využití kultury (ostatní plocha / ostatní komunikace), s vyznačením věcných břemen na cizích pozemcích týkajících se např. kabelů a lamp VO a částí chodníků apod., tak jak je požadováno ke kolaudaci stavby a pro vklad do Katastru nemovitostí. 9x v tištěné a 1x v elektronické formě na CD.</t>
  </si>
  <si>
    <t xml:space="preserve">013254000</t>
  </si>
  <si>
    <t xml:space="preserve">Dokumentace skutečného provedení stavby</t>
  </si>
  <si>
    <t xml:space="preserve">-1894551459</t>
  </si>
  <si>
    <t xml:space="preserve">https://podminky.urs.cz/item/CS_URS_2022_01/013254000</t>
  </si>
  <si>
    <t xml:space="preserve">Poznámka k položce:
Skutečné provedení bude předáno objednateli 3x v tištěné a 1x v elektronické formě na CD (včetně inženýrských sítí).</t>
  </si>
  <si>
    <t xml:space="preserve">VRN3</t>
  </si>
  <si>
    <t xml:space="preserve">Zařízení staveniště</t>
  </si>
  <si>
    <t xml:space="preserve">030001000</t>
  </si>
  <si>
    <t xml:space="preserve">Zařízení staveniště včetě oplocení a označení</t>
  </si>
  <si>
    <t xml:space="preserve">-1763704119</t>
  </si>
  <si>
    <t xml:space="preserve">https://podminky.urs.cz/item/CS_URS_2022_01/030001000</t>
  </si>
  <si>
    <t xml:space="preserve">045002000</t>
  </si>
  <si>
    <t xml:space="preserve">Kompletační a koordinační činnost</t>
  </si>
  <si>
    <t xml:space="preserve">-1498040305</t>
  </si>
  <si>
    <t xml:space="preserve">https://podminky.urs.cz/item/CS_URS_2022_01/045002000</t>
  </si>
  <si>
    <t xml:space="preserve">Poznámka k položce:
Kompletační činnost, inženýrská činnost zhotovitele, koordinace stavby se správci sítí technické a dopravní infrastruktury po celou dobu realizace stavby, náklady na zajištění nepřerušení technické a dopravní infrastruktury v místě stavby</t>
  </si>
  <si>
    <t xml:space="preserve">049002000</t>
  </si>
  <si>
    <t xml:space="preserve">Ostatní inženýrská činnost včetně dokladové části ke kolaudaci</t>
  </si>
  <si>
    <t xml:space="preserve">630570871</t>
  </si>
  <si>
    <t xml:space="preserve">https://podminky.urs.cz/item/CS_URS_2022_01/049002000</t>
  </si>
  <si>
    <t xml:space="preserve">Poznámka k položce:
Doklady nutné k realizaci, k předání a převzetí díla v souladu se všemi ČSN, ČSN EN a platnými právními předpisy v době výstavby. Včetně dokladu nutných pro stavební úřad.</t>
  </si>
  <si>
    <t xml:space="preserve">VRN7</t>
  </si>
  <si>
    <t xml:space="preserve">Provozní vlivy</t>
  </si>
  <si>
    <t xml:space="preserve">070001000</t>
  </si>
  <si>
    <t xml:space="preserve">Provozní vlivy včetně dopravně inženýrského opatření ( DIO )</t>
  </si>
  <si>
    <t xml:space="preserve">1860238109</t>
  </si>
  <si>
    <t xml:space="preserve">https://podminky.urs.cz/item/CS_URS_2022_01/070001000</t>
  </si>
  <si>
    <t xml:space="preserve">VRN9</t>
  </si>
  <si>
    <t xml:space="preserve">Ostatní náklady</t>
  </si>
  <si>
    <t xml:space="preserve">090001000</t>
  </si>
  <si>
    <t xml:space="preserve">Ostatní náklady - Poplatek za nájem a zábory pozemků</t>
  </si>
  <si>
    <t xml:space="preserve">-848904192</t>
  </si>
  <si>
    <t xml:space="preserve">https://podminky.urs.cz/item/CS_URS_2022_01/090001000</t>
  </si>
  <si>
    <t xml:space="preserve">09100100.R1</t>
  </si>
  <si>
    <t xml:space="preserve">Fotodokumentace stavby v celém jejím průběhu před zahájením stavebních prací a po dokončení stavebních prací</t>
  </si>
  <si>
    <t xml:space="preserve">1027467531</t>
  </si>
  <si>
    <t xml:space="preserve">09100100.R2</t>
  </si>
  <si>
    <t xml:space="preserve">Kompletní průběžný úklid staveniště během celé realizace stavby</t>
  </si>
  <si>
    <t xml:space="preserve">146635653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275810119</t>
  </si>
  <si>
    <t xml:space="preserve">https://podminky.urs.cz/item/CS_URS_2022_01/171201221</t>
  </si>
  <si>
    <t xml:space="preserve">22,425*2 "Přepočtené koeficientem množství</t>
  </si>
  <si>
    <t xml:space="preserve">44,85*0,3 'Přepočtené koeficientem množství</t>
  </si>
  <si>
    <t xml:space="preserve">171201221-A</t>
  </si>
  <si>
    <t xml:space="preserve">Poplatek za uložení stavebního odpadu na skládce (skládkovné) zeminy a kamení zatříděného do Katalogu odpadů pod kódem 17 05 04 - aktivní zóna</t>
  </si>
  <si>
    <t xml:space="preserve">-526848353</t>
  </si>
  <si>
    <t xml:space="preserve">12*2 "Přepočtené koeficientem množství</t>
  </si>
  <si>
    <t xml:space="preserve">24*0,3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638270731</t>
  </si>
  <si>
    <t xml:space="preserve">https://podminky.urs.cz/item/CS_URS_2022_01/171201231</t>
  </si>
  <si>
    <t xml:space="preserve">44,85*0,7 'Přepočtené koeficientem množství</t>
  </si>
  <si>
    <t xml:space="preserve">171201231-A</t>
  </si>
  <si>
    <t xml:space="preserve">Poplatek za uložení stavebního odpadu na recyklační skládce (skládkovné) zeminy a kamení zatříděného do Katalogu odpadů pod kódem 17 05 04 - aktivní zóna</t>
  </si>
  <si>
    <t xml:space="preserve">-434466783</t>
  </si>
  <si>
    <t xml:space="preserve">24*0,7 '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400106703</t>
  </si>
  <si>
    <t xml:space="preserve">https://podminky.urs.cz/item/CS_URS_2022_01/997221615</t>
  </si>
  <si>
    <t xml:space="preserve">66,205*0,3 'Přepočtené koeficientem množství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1736688816</t>
  </si>
  <si>
    <t xml:space="preserve">https://podminky.urs.cz/item/CS_URS_2022_01/997221625</t>
  </si>
  <si>
    <t xml:space="preserve">2,52*0,3 'Přepočtené koeficientem množství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523291706</t>
  </si>
  <si>
    <t xml:space="preserve">https://podminky.urs.cz/item/CS_URS_2022_01/997221645</t>
  </si>
  <si>
    <t xml:space="preserve">106,998*0,3 'Přepočtené koeficientem množství</t>
  </si>
  <si>
    <t xml:space="preserve">997221655</t>
  </si>
  <si>
    <t xml:space="preserve">1212635177</t>
  </si>
  <si>
    <t xml:space="preserve">https://podminky.urs.cz/item/CS_URS_2022_01/997221655</t>
  </si>
  <si>
    <t xml:space="preserve">52,124*0,3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77384983</t>
  </si>
  <si>
    <t xml:space="preserve">https://podminky.urs.cz/item/CS_URS_2022_01/997221861</t>
  </si>
  <si>
    <t xml:space="preserve">66,205*0,7 'Přepočtené koeficientem množství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250389351</t>
  </si>
  <si>
    <t xml:space="preserve">https://podminky.urs.cz/item/CS_URS_2022_01/997221862</t>
  </si>
  <si>
    <t xml:space="preserve">2,52*0,7 'Přepočtené koeficientem množství</t>
  </si>
  <si>
    <t xml:space="preserve">997221873</t>
  </si>
  <si>
    <t xml:space="preserve">-267092782</t>
  </si>
  <si>
    <t xml:space="preserve">https://podminky.urs.cz/item/CS_URS_2022_01/997221873</t>
  </si>
  <si>
    <t xml:space="preserve">106,998*0,7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07312576</t>
  </si>
  <si>
    <t xml:space="preserve">https://podminky.urs.cz/item/CS_URS_2022_01/997221875</t>
  </si>
  <si>
    <t xml:space="preserve">52,124*0,7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1DEB1"/>
        <bgColor rgb="FFD2D2D2"/>
      </patternFill>
    </fill>
    <fill>
      <patternFill patternType="solid">
        <fgColor rgb="FFDA8787"/>
        <bgColor rgb="FFFF99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1DEB1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DA878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DA8787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DE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43103000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11" TargetMode="External"/><Relationship Id="rId2" Type="http://schemas.openxmlformats.org/officeDocument/2006/relationships/hyperlink" Target="https://podminky.urs.cz/item/CS_URS_2022_01/113107121" TargetMode="External"/><Relationship Id="rId3" Type="http://schemas.openxmlformats.org/officeDocument/2006/relationships/hyperlink" Target="https://podminky.urs.cz/item/CS_URS_2022_01/113107122" TargetMode="External"/><Relationship Id="rId4" Type="http://schemas.openxmlformats.org/officeDocument/2006/relationships/hyperlink" Target="https://podminky.urs.cz/item/CS_URS_2022_01/113107130" TargetMode="External"/><Relationship Id="rId5" Type="http://schemas.openxmlformats.org/officeDocument/2006/relationships/hyperlink" Target="https://podminky.urs.cz/item/CS_URS_2022_01/113107143" TargetMode="External"/><Relationship Id="rId6" Type="http://schemas.openxmlformats.org/officeDocument/2006/relationships/hyperlink" Target="https://podminky.urs.cz/item/CS_URS_2022_01/113201112" TargetMode="External"/><Relationship Id="rId7" Type="http://schemas.openxmlformats.org/officeDocument/2006/relationships/hyperlink" Target="https://podminky.urs.cz/item/CS_URS_2022_01/113202111" TargetMode="External"/><Relationship Id="rId8" Type="http://schemas.openxmlformats.org/officeDocument/2006/relationships/hyperlink" Target="https://podminky.urs.cz/item/CS_URS_2022_01/132254201" TargetMode="External"/><Relationship Id="rId9" Type="http://schemas.openxmlformats.org/officeDocument/2006/relationships/hyperlink" Target="https://podminky.urs.cz/item/CS_URS_2022_01/139001101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62751119" TargetMode="External"/><Relationship Id="rId12" Type="http://schemas.openxmlformats.org/officeDocument/2006/relationships/hyperlink" Target="https://podminky.urs.cz/item/CS_URS_2022_01/167151101" TargetMode="External"/><Relationship Id="rId13" Type="http://schemas.openxmlformats.org/officeDocument/2006/relationships/hyperlink" Target="https://podminky.urs.cz/item/CS_URS_2022_01/171251201" TargetMode="External"/><Relationship Id="rId14" Type="http://schemas.openxmlformats.org/officeDocument/2006/relationships/hyperlink" Target="https://podminky.urs.cz/item/CS_URS_2022_01/174251101" TargetMode="External"/><Relationship Id="rId15" Type="http://schemas.openxmlformats.org/officeDocument/2006/relationships/hyperlink" Target="https://podminky.urs.cz/item/CS_URS_2022_01/181152302" TargetMode="External"/><Relationship Id="rId16" Type="http://schemas.openxmlformats.org/officeDocument/2006/relationships/hyperlink" Target="https://podminky.urs.cz/item/CS_URS_2022_01/181351003" TargetMode="External"/><Relationship Id="rId17" Type="http://schemas.openxmlformats.org/officeDocument/2006/relationships/hyperlink" Target="https://podminky.urs.cz/item/CS_URS_2022_01/183901112" TargetMode="External"/><Relationship Id="rId18" Type="http://schemas.openxmlformats.org/officeDocument/2006/relationships/hyperlink" Target="https://podminky.urs.cz/item/CS_URS_2022_01/184802611" TargetMode="External"/><Relationship Id="rId19" Type="http://schemas.openxmlformats.org/officeDocument/2006/relationships/hyperlink" Target="https://podminky.urs.cz/item/CS_URS_2022_01/184911421" TargetMode="External"/><Relationship Id="rId20" Type="http://schemas.openxmlformats.org/officeDocument/2006/relationships/hyperlink" Target="https://podminky.urs.cz/item/CS_URS_2022_01/452386111" TargetMode="External"/><Relationship Id="rId21" Type="http://schemas.openxmlformats.org/officeDocument/2006/relationships/hyperlink" Target="https://podminky.urs.cz/item/CS_URS_2022_01/564851111" TargetMode="External"/><Relationship Id="rId22" Type="http://schemas.openxmlformats.org/officeDocument/2006/relationships/hyperlink" Target="https://podminky.urs.cz/item/CS_URS_2022_01/564861111" TargetMode="External"/><Relationship Id="rId23" Type="http://schemas.openxmlformats.org/officeDocument/2006/relationships/hyperlink" Target="https://podminky.urs.cz/item/CS_URS_2022_01/566501111" TargetMode="External"/><Relationship Id="rId24" Type="http://schemas.openxmlformats.org/officeDocument/2006/relationships/hyperlink" Target="https://podminky.urs.cz/item/CS_URS_2022_01/566901133" TargetMode="External"/><Relationship Id="rId25" Type="http://schemas.openxmlformats.org/officeDocument/2006/relationships/hyperlink" Target="https://podminky.urs.cz/item/CS_URS_2022_01/566901161" TargetMode="External"/><Relationship Id="rId26" Type="http://schemas.openxmlformats.org/officeDocument/2006/relationships/hyperlink" Target="https://podminky.urs.cz/item/CS_URS_2022_01/566901271" TargetMode="External"/><Relationship Id="rId27" Type="http://schemas.openxmlformats.org/officeDocument/2006/relationships/hyperlink" Target="https://podminky.urs.cz/item/CS_URS_2022_01/572340112" TargetMode="External"/><Relationship Id="rId28" Type="http://schemas.openxmlformats.org/officeDocument/2006/relationships/hyperlink" Target="https://podminky.urs.cz/item/CS_URS_2022_01/591211111" TargetMode="External"/><Relationship Id="rId29" Type="http://schemas.openxmlformats.org/officeDocument/2006/relationships/hyperlink" Target="https://podminky.urs.cz/item/CS_URS_2022_01/591412111" TargetMode="External"/><Relationship Id="rId30" Type="http://schemas.openxmlformats.org/officeDocument/2006/relationships/hyperlink" Target="https://podminky.urs.cz/item/CS_URS_2022_01/596211110" TargetMode="External"/><Relationship Id="rId31" Type="http://schemas.openxmlformats.org/officeDocument/2006/relationships/hyperlink" Target="https://podminky.urs.cz/item/CS_URS_2022_01/596211114" TargetMode="External"/><Relationship Id="rId32" Type="http://schemas.openxmlformats.org/officeDocument/2006/relationships/hyperlink" Target="https://podminky.urs.cz/item/CS_URS_2022_01/596212210" TargetMode="External"/><Relationship Id="rId33" Type="http://schemas.openxmlformats.org/officeDocument/2006/relationships/hyperlink" Target="https://podminky.urs.cz/item/CS_URS_2022_01/596811220" TargetMode="External"/><Relationship Id="rId34" Type="http://schemas.openxmlformats.org/officeDocument/2006/relationships/hyperlink" Target="https://podminky.urs.cz/item/CS_URS_2022_01/599141111" TargetMode="External"/><Relationship Id="rId35" Type="http://schemas.openxmlformats.org/officeDocument/2006/relationships/hyperlink" Target="https://podminky.urs.cz/item/CS_URS_2022_01/871315211" TargetMode="External"/><Relationship Id="rId36" Type="http://schemas.openxmlformats.org/officeDocument/2006/relationships/hyperlink" Target="https://podminky.urs.cz/item/CS_URS_2022_01/877315211" TargetMode="External"/><Relationship Id="rId37" Type="http://schemas.openxmlformats.org/officeDocument/2006/relationships/hyperlink" Target="https://podminky.urs.cz/item/CS_URS_2022_01/890211811" TargetMode="External"/><Relationship Id="rId38" Type="http://schemas.openxmlformats.org/officeDocument/2006/relationships/hyperlink" Target="https://podminky.urs.cz/item/CS_URS_2022_01/895941301" TargetMode="External"/><Relationship Id="rId39" Type="http://schemas.openxmlformats.org/officeDocument/2006/relationships/hyperlink" Target="https://podminky.urs.cz/item/CS_URS_2022_01/895941312" TargetMode="External"/><Relationship Id="rId40" Type="http://schemas.openxmlformats.org/officeDocument/2006/relationships/hyperlink" Target="https://podminky.urs.cz/item/CS_URS_2022_01/895941313" TargetMode="External"/><Relationship Id="rId41" Type="http://schemas.openxmlformats.org/officeDocument/2006/relationships/hyperlink" Target="https://podminky.urs.cz/item/CS_URS_2022_01/895941322" TargetMode="External"/><Relationship Id="rId42" Type="http://schemas.openxmlformats.org/officeDocument/2006/relationships/hyperlink" Target="https://podminky.urs.cz/item/CS_URS_2022_01/899102211" TargetMode="External"/><Relationship Id="rId43" Type="http://schemas.openxmlformats.org/officeDocument/2006/relationships/hyperlink" Target="https://podminky.urs.cz/item/CS_URS_2022_01/899204112" TargetMode="External"/><Relationship Id="rId44" Type="http://schemas.openxmlformats.org/officeDocument/2006/relationships/hyperlink" Target="https://podminky.urs.cz/item/CS_URS_2022_01/899721111" TargetMode="External"/><Relationship Id="rId45" Type="http://schemas.openxmlformats.org/officeDocument/2006/relationships/hyperlink" Target="https://podminky.urs.cz/item/CS_URS_2022_01/899722114" TargetMode="External"/><Relationship Id="rId46" Type="http://schemas.openxmlformats.org/officeDocument/2006/relationships/hyperlink" Target="https://podminky.urs.cz/item/CS_URS_2022_01/113156201" TargetMode="External"/><Relationship Id="rId47" Type="http://schemas.openxmlformats.org/officeDocument/2006/relationships/hyperlink" Target="https://podminky.urs.cz/item/CS_URS_2022_01/113156209" TargetMode="External"/><Relationship Id="rId48" Type="http://schemas.openxmlformats.org/officeDocument/2006/relationships/hyperlink" Target="https://podminky.urs.cz/item/CS_URS_2022_01/912211131" TargetMode="External"/><Relationship Id="rId49" Type="http://schemas.openxmlformats.org/officeDocument/2006/relationships/hyperlink" Target="https://podminky.urs.cz/item/CS_URS_2022_01/914111111" TargetMode="External"/><Relationship Id="rId50" Type="http://schemas.openxmlformats.org/officeDocument/2006/relationships/hyperlink" Target="https://podminky.urs.cz/item/CS_URS_2022_01/914511111" TargetMode="External"/><Relationship Id="rId51" Type="http://schemas.openxmlformats.org/officeDocument/2006/relationships/hyperlink" Target="https://podminky.urs.cz/item/CS_URS_2022_01/915211112" TargetMode="External"/><Relationship Id="rId52" Type="http://schemas.openxmlformats.org/officeDocument/2006/relationships/hyperlink" Target="https://podminky.urs.cz/item/CS_URS_2022_01/915211122" TargetMode="External"/><Relationship Id="rId53" Type="http://schemas.openxmlformats.org/officeDocument/2006/relationships/hyperlink" Target="https://podminky.urs.cz/item/CS_URS_2022_01/915221112" TargetMode="External"/><Relationship Id="rId54" Type="http://schemas.openxmlformats.org/officeDocument/2006/relationships/hyperlink" Target="https://podminky.urs.cz/item/CS_URS_2022_01/915221122" TargetMode="External"/><Relationship Id="rId55" Type="http://schemas.openxmlformats.org/officeDocument/2006/relationships/hyperlink" Target="https://podminky.urs.cz/item/CS_URS_2022_01/915321111" TargetMode="External"/><Relationship Id="rId56" Type="http://schemas.openxmlformats.org/officeDocument/2006/relationships/hyperlink" Target="https://podminky.urs.cz/item/CS_URS_2022_01/915321115" TargetMode="External"/><Relationship Id="rId57" Type="http://schemas.openxmlformats.org/officeDocument/2006/relationships/hyperlink" Target="https://podminky.urs.cz/item/CS_URS_2022_01/915611111" TargetMode="External"/><Relationship Id="rId58" Type="http://schemas.openxmlformats.org/officeDocument/2006/relationships/hyperlink" Target="https://podminky.urs.cz/item/CS_URS_2022_01/915621111" TargetMode="External"/><Relationship Id="rId59" Type="http://schemas.openxmlformats.org/officeDocument/2006/relationships/hyperlink" Target="https://podminky.urs.cz/item/CS_URS_2022_01/916131213" TargetMode="External"/><Relationship Id="rId60" Type="http://schemas.openxmlformats.org/officeDocument/2006/relationships/hyperlink" Target="https://podminky.urs.cz/item/CS_URS_2022_01/916241113" TargetMode="External"/><Relationship Id="rId61" Type="http://schemas.openxmlformats.org/officeDocument/2006/relationships/hyperlink" Target="https://podminky.urs.cz/item/CS_URS_2022_01/916241213" TargetMode="External"/><Relationship Id="rId62" Type="http://schemas.openxmlformats.org/officeDocument/2006/relationships/hyperlink" Target="https://podminky.urs.cz/item/CS_URS_2022_01/916331112" TargetMode="External"/><Relationship Id="rId63" Type="http://schemas.openxmlformats.org/officeDocument/2006/relationships/hyperlink" Target="https://podminky.urs.cz/item/CS_URS_2022_01/919731123" TargetMode="External"/><Relationship Id="rId64" Type="http://schemas.openxmlformats.org/officeDocument/2006/relationships/hyperlink" Target="https://podminky.urs.cz/item/CS_URS_2022_01/919735113" TargetMode="External"/><Relationship Id="rId65" Type="http://schemas.openxmlformats.org/officeDocument/2006/relationships/hyperlink" Target="https://podminky.urs.cz/item/CS_URS_2022_01/936001002" TargetMode="External"/><Relationship Id="rId66" Type="http://schemas.openxmlformats.org/officeDocument/2006/relationships/hyperlink" Target="https://podminky.urs.cz/item/CS_URS_2022_01/961044111" TargetMode="External"/><Relationship Id="rId67" Type="http://schemas.openxmlformats.org/officeDocument/2006/relationships/hyperlink" Target="https://podminky.urs.cz/item/CS_URS_2022_01/966005111" TargetMode="External"/><Relationship Id="rId68" Type="http://schemas.openxmlformats.org/officeDocument/2006/relationships/hyperlink" Target="https://podminky.urs.cz/item/CS_URS_2022_01/966006132" TargetMode="External"/><Relationship Id="rId69" Type="http://schemas.openxmlformats.org/officeDocument/2006/relationships/hyperlink" Target="https://podminky.urs.cz/item/CS_URS_2022_01/966006211" TargetMode="External"/><Relationship Id="rId70" Type="http://schemas.openxmlformats.org/officeDocument/2006/relationships/hyperlink" Target="https://podminky.urs.cz/item/CS_URS_2022_01/979071131" TargetMode="External"/><Relationship Id="rId71" Type="http://schemas.openxmlformats.org/officeDocument/2006/relationships/hyperlink" Target="https://podminky.urs.cz/item/CS_URS_2022_01/997221551" TargetMode="External"/><Relationship Id="rId72" Type="http://schemas.openxmlformats.org/officeDocument/2006/relationships/hyperlink" Target="https://podminky.urs.cz/item/CS_URS_2022_01/997221559" TargetMode="External"/><Relationship Id="rId73" Type="http://schemas.openxmlformats.org/officeDocument/2006/relationships/hyperlink" Target="https://podminky.urs.cz/item/CS_URS_2022_01/997221561" TargetMode="External"/><Relationship Id="rId74" Type="http://schemas.openxmlformats.org/officeDocument/2006/relationships/hyperlink" Target="https://podminky.urs.cz/item/CS_URS_2022_01/997221569" TargetMode="External"/><Relationship Id="rId75" Type="http://schemas.openxmlformats.org/officeDocument/2006/relationships/hyperlink" Target="https://podminky.urs.cz/item/CS_URS_2022_01/997221611" TargetMode="External"/><Relationship Id="rId76" Type="http://schemas.openxmlformats.org/officeDocument/2006/relationships/hyperlink" Target="https://podminky.urs.cz/item/CS_URS_2022_01/998223011" TargetMode="External"/><Relationship Id="rId7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2151113" TargetMode="External"/><Relationship Id="rId2" Type="http://schemas.openxmlformats.org/officeDocument/2006/relationships/hyperlink" Target="https://podminky.urs.cz/item/CS_URS_2022_01/112201113" TargetMode="External"/><Relationship Id="rId3" Type="http://schemas.openxmlformats.org/officeDocument/2006/relationships/hyperlink" Target="https://podminky.urs.cz/item/CS_URS_2022_01/113106123" TargetMode="External"/><Relationship Id="rId4" Type="http://schemas.openxmlformats.org/officeDocument/2006/relationships/hyperlink" Target="https://podminky.urs.cz/item/CS_URS_2022_01/113107122" TargetMode="External"/><Relationship Id="rId5" Type="http://schemas.openxmlformats.org/officeDocument/2006/relationships/hyperlink" Target="https://podminky.urs.cz/item/CS_URS_2022_01/113107130" TargetMode="External"/><Relationship Id="rId6" Type="http://schemas.openxmlformats.org/officeDocument/2006/relationships/hyperlink" Target="https://podminky.urs.cz/item/CS_URS_2022_01/113107143" TargetMode="External"/><Relationship Id="rId7" Type="http://schemas.openxmlformats.org/officeDocument/2006/relationships/hyperlink" Target="https://podminky.urs.cz/item/CS_URS_2022_01/113202111" TargetMode="External"/><Relationship Id="rId8" Type="http://schemas.openxmlformats.org/officeDocument/2006/relationships/hyperlink" Target="https://podminky.urs.cz/item/CS_URS_2022_01/122252203" TargetMode="External"/><Relationship Id="rId9" Type="http://schemas.openxmlformats.org/officeDocument/2006/relationships/hyperlink" Target="https://podminky.urs.cz/item/CS_URS_2022_01/129001101" TargetMode="External"/><Relationship Id="rId10" Type="http://schemas.openxmlformats.org/officeDocument/2006/relationships/hyperlink" Target="https://podminky.urs.cz/item/CS_URS_2022_01/131213701" TargetMode="External"/><Relationship Id="rId11" Type="http://schemas.openxmlformats.org/officeDocument/2006/relationships/hyperlink" Target="https://podminky.urs.cz/item/CS_URS_2022_01/131251100" TargetMode="External"/><Relationship Id="rId12" Type="http://schemas.openxmlformats.org/officeDocument/2006/relationships/hyperlink" Target="https://podminky.urs.cz/item/CS_URS_2022_01/132251101" TargetMode="External"/><Relationship Id="rId13" Type="http://schemas.openxmlformats.org/officeDocument/2006/relationships/hyperlink" Target="https://podminky.urs.cz/item/CS_URS_2022_01/139001101" TargetMode="External"/><Relationship Id="rId14" Type="http://schemas.openxmlformats.org/officeDocument/2006/relationships/hyperlink" Target="https://podminky.urs.cz/item/CS_URS_2022_01/141721211" TargetMode="External"/><Relationship Id="rId15" Type="http://schemas.openxmlformats.org/officeDocument/2006/relationships/hyperlink" Target="https://podminky.urs.cz/item/CS_URS_2022_01/151101101" TargetMode="External"/><Relationship Id="rId16" Type="http://schemas.openxmlformats.org/officeDocument/2006/relationships/hyperlink" Target="https://podminky.urs.cz/item/CS_URS_2022_01/151101111" TargetMode="External"/><Relationship Id="rId17" Type="http://schemas.openxmlformats.org/officeDocument/2006/relationships/hyperlink" Target="https://podminky.urs.cz/item/CS_URS_2022_01/162201402" TargetMode="External"/><Relationship Id="rId18" Type="http://schemas.openxmlformats.org/officeDocument/2006/relationships/hyperlink" Target="https://podminky.urs.cz/item/CS_URS_2022_01/162201412" TargetMode="External"/><Relationship Id="rId19" Type="http://schemas.openxmlformats.org/officeDocument/2006/relationships/hyperlink" Target="https://podminky.urs.cz/item/CS_URS_2022_01/162201422" TargetMode="External"/><Relationship Id="rId20" Type="http://schemas.openxmlformats.org/officeDocument/2006/relationships/hyperlink" Target="https://podminky.urs.cz/item/CS_URS_2022_01/162301932" TargetMode="External"/><Relationship Id="rId21" Type="http://schemas.openxmlformats.org/officeDocument/2006/relationships/hyperlink" Target="https://podminky.urs.cz/item/CS_URS_2022_01/162301952" TargetMode="External"/><Relationship Id="rId22" Type="http://schemas.openxmlformats.org/officeDocument/2006/relationships/hyperlink" Target="https://podminky.urs.cz/item/CS_URS_2022_01/162301972" TargetMode="External"/><Relationship Id="rId23" Type="http://schemas.openxmlformats.org/officeDocument/2006/relationships/hyperlink" Target="https://podminky.urs.cz/item/CS_URS_2022_01/162751117" TargetMode="External"/><Relationship Id="rId24" Type="http://schemas.openxmlformats.org/officeDocument/2006/relationships/hyperlink" Target="https://podminky.urs.cz/item/CS_URS_2022_01/162751119" TargetMode="External"/><Relationship Id="rId25" Type="http://schemas.openxmlformats.org/officeDocument/2006/relationships/hyperlink" Target="https://podminky.urs.cz/item/CS_URS_2022_01/167151101" TargetMode="External"/><Relationship Id="rId26" Type="http://schemas.openxmlformats.org/officeDocument/2006/relationships/hyperlink" Target="https://podminky.urs.cz/item/CS_URS_2022_01/171152111" TargetMode="External"/><Relationship Id="rId27" Type="http://schemas.openxmlformats.org/officeDocument/2006/relationships/hyperlink" Target="https://podminky.urs.cz/item/CS_URS_2022_01/171251201" TargetMode="External"/><Relationship Id="rId28" Type="http://schemas.openxmlformats.org/officeDocument/2006/relationships/hyperlink" Target="https://podminky.urs.cz/item/CS_URS_2022_01/174151101" TargetMode="External"/><Relationship Id="rId29" Type="http://schemas.openxmlformats.org/officeDocument/2006/relationships/hyperlink" Target="https://podminky.urs.cz/item/CS_URS_2022_01/175111101" TargetMode="External"/><Relationship Id="rId30" Type="http://schemas.openxmlformats.org/officeDocument/2006/relationships/hyperlink" Target="https://podminky.urs.cz/item/CS_URS_2022_01/181152302" TargetMode="External"/><Relationship Id="rId31" Type="http://schemas.openxmlformats.org/officeDocument/2006/relationships/hyperlink" Target="https://podminky.urs.cz/item/CS_URS_2022_01/275313711" TargetMode="External"/><Relationship Id="rId32" Type="http://schemas.openxmlformats.org/officeDocument/2006/relationships/hyperlink" Target="https://podminky.urs.cz/item/CS_URS_2022_01/451572111" TargetMode="External"/><Relationship Id="rId33" Type="http://schemas.openxmlformats.org/officeDocument/2006/relationships/hyperlink" Target="https://podminky.urs.cz/item/CS_URS_2022_01/564861111" TargetMode="External"/><Relationship Id="rId34" Type="http://schemas.openxmlformats.org/officeDocument/2006/relationships/hyperlink" Target="https://podminky.urs.cz/item/CS_URS_2022_01/566901161" TargetMode="External"/><Relationship Id="rId35" Type="http://schemas.openxmlformats.org/officeDocument/2006/relationships/hyperlink" Target="https://podminky.urs.cz/item/CS_URS_2022_01/566901271" TargetMode="External"/><Relationship Id="rId36" Type="http://schemas.openxmlformats.org/officeDocument/2006/relationships/hyperlink" Target="https://podminky.urs.cz/item/CS_URS_2022_01/567133811" TargetMode="External"/><Relationship Id="rId37" Type="http://schemas.openxmlformats.org/officeDocument/2006/relationships/hyperlink" Target="https://podminky.urs.cz/item/CS_URS_2022_01/572340112" TargetMode="External"/><Relationship Id="rId38" Type="http://schemas.openxmlformats.org/officeDocument/2006/relationships/hyperlink" Target="https://podminky.urs.cz/item/CS_URS_2022_01/591111111" TargetMode="External"/><Relationship Id="rId39" Type="http://schemas.openxmlformats.org/officeDocument/2006/relationships/hyperlink" Target="https://podminky.urs.cz/item/CS_URS_2022_01/596212210" TargetMode="External"/><Relationship Id="rId40" Type="http://schemas.openxmlformats.org/officeDocument/2006/relationships/hyperlink" Target="https://podminky.urs.cz/item/CS_URS_2022_01/599141111" TargetMode="External"/><Relationship Id="rId41" Type="http://schemas.openxmlformats.org/officeDocument/2006/relationships/hyperlink" Target="https://podminky.urs.cz/item/CS_URS_2022_01/914111111" TargetMode="External"/><Relationship Id="rId42" Type="http://schemas.openxmlformats.org/officeDocument/2006/relationships/hyperlink" Target="https://podminky.urs.cz/item/CS_URS_2022_01/914511111" TargetMode="External"/><Relationship Id="rId43" Type="http://schemas.openxmlformats.org/officeDocument/2006/relationships/hyperlink" Target="https://podminky.urs.cz/item/CS_URS_2022_01/916131213" TargetMode="External"/><Relationship Id="rId44" Type="http://schemas.openxmlformats.org/officeDocument/2006/relationships/hyperlink" Target="https://podminky.urs.cz/item/CS_URS_2022_01/916331112" TargetMode="External"/><Relationship Id="rId45" Type="http://schemas.openxmlformats.org/officeDocument/2006/relationships/hyperlink" Target="https://podminky.urs.cz/item/CS_URS_2022_01/919731123" TargetMode="External"/><Relationship Id="rId46" Type="http://schemas.openxmlformats.org/officeDocument/2006/relationships/hyperlink" Target="https://podminky.urs.cz/item/CS_URS_2022_01/919735113" TargetMode="External"/><Relationship Id="rId47" Type="http://schemas.openxmlformats.org/officeDocument/2006/relationships/hyperlink" Target="https://podminky.urs.cz/item/CS_URS_2022_01/961031511" TargetMode="External"/><Relationship Id="rId48" Type="http://schemas.openxmlformats.org/officeDocument/2006/relationships/hyperlink" Target="https://podminky.urs.cz/item/CS_URS_2022_01/961044111" TargetMode="External"/><Relationship Id="rId49" Type="http://schemas.openxmlformats.org/officeDocument/2006/relationships/hyperlink" Target="https://podminky.urs.cz/item/CS_URS_2022_01/966006132" TargetMode="External"/><Relationship Id="rId50" Type="http://schemas.openxmlformats.org/officeDocument/2006/relationships/hyperlink" Target="https://podminky.urs.cz/item/CS_URS_2022_01/966006211" TargetMode="External"/><Relationship Id="rId51" Type="http://schemas.openxmlformats.org/officeDocument/2006/relationships/hyperlink" Target="https://podminky.urs.cz/item/CS_URS_2022_01/997221551" TargetMode="External"/><Relationship Id="rId52" Type="http://schemas.openxmlformats.org/officeDocument/2006/relationships/hyperlink" Target="https://podminky.urs.cz/item/CS_URS_2022_01/997221559" TargetMode="External"/><Relationship Id="rId53" Type="http://schemas.openxmlformats.org/officeDocument/2006/relationships/hyperlink" Target="https://podminky.urs.cz/item/CS_URS_2022_01/997221561" TargetMode="External"/><Relationship Id="rId54" Type="http://schemas.openxmlformats.org/officeDocument/2006/relationships/hyperlink" Target="https://podminky.urs.cz/item/CS_URS_2022_01/997221569" TargetMode="External"/><Relationship Id="rId55" Type="http://schemas.openxmlformats.org/officeDocument/2006/relationships/hyperlink" Target="https://podminky.urs.cz/item/CS_URS_2022_01/997221611" TargetMode="External"/><Relationship Id="rId56" Type="http://schemas.openxmlformats.org/officeDocument/2006/relationships/hyperlink" Target="https://podminky.urs.cz/item/CS_URS_2022_01/998223011" TargetMode="External"/><Relationship Id="rId5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45002000" TargetMode="External"/><Relationship Id="rId4" Type="http://schemas.openxmlformats.org/officeDocument/2006/relationships/hyperlink" Target="https://podminky.urs.cz/item/CS_URS_2022_01/049002000" TargetMode="External"/><Relationship Id="rId5" Type="http://schemas.openxmlformats.org/officeDocument/2006/relationships/hyperlink" Target="https://podminky.urs.cz/item/CS_URS_2022_01/070001000" TargetMode="External"/><Relationship Id="rId6" Type="http://schemas.openxmlformats.org/officeDocument/2006/relationships/hyperlink" Target="https://podminky.urs.cz/item/CS_URS_2022_01/090001000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71201221" TargetMode="External"/><Relationship Id="rId2" Type="http://schemas.openxmlformats.org/officeDocument/2006/relationships/hyperlink" Target="https://podminky.urs.cz/item/CS_URS_2022_01/171201231" TargetMode="External"/><Relationship Id="rId3" Type="http://schemas.openxmlformats.org/officeDocument/2006/relationships/hyperlink" Target="https://podminky.urs.cz/item/CS_URS_2022_01/997221615" TargetMode="External"/><Relationship Id="rId4" Type="http://schemas.openxmlformats.org/officeDocument/2006/relationships/hyperlink" Target="https://podminky.urs.cz/item/CS_URS_2022_01/997221625" TargetMode="External"/><Relationship Id="rId5" Type="http://schemas.openxmlformats.org/officeDocument/2006/relationships/hyperlink" Target="https://podminky.urs.cz/item/CS_URS_2022_01/997221645" TargetMode="External"/><Relationship Id="rId6" Type="http://schemas.openxmlformats.org/officeDocument/2006/relationships/hyperlink" Target="https://podminky.urs.cz/item/CS_URS_2022_01/997221655" TargetMode="External"/><Relationship Id="rId7" Type="http://schemas.openxmlformats.org/officeDocument/2006/relationships/hyperlink" Target="https://podminky.urs.cz/item/CS_URS_2022_01/997221861" TargetMode="External"/><Relationship Id="rId8" Type="http://schemas.openxmlformats.org/officeDocument/2006/relationships/hyperlink" Target="https://podminky.urs.cz/item/CS_URS_2022_01/997221862" TargetMode="External"/><Relationship Id="rId9" Type="http://schemas.openxmlformats.org/officeDocument/2006/relationships/hyperlink" Target="https://podminky.urs.cz/item/CS_URS_2022_01/997221873" TargetMode="External"/><Relationship Id="rId10" Type="http://schemas.openxmlformats.org/officeDocument/2006/relationships/hyperlink" Target="https://podminky.urs.cz/item/CS_URS_2022_01/997221875" TargetMode="External"/><Relationship Id="rId1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837-IROP-V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řižovatka Na špici, Šluk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Projek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0,2)</f>
        <v>0</v>
      </c>
      <c r="AT54" s="89" t="n">
        <f aca="false">ROUND(SUM(AV54:AW54),2)</f>
        <v>0</v>
      </c>
      <c r="AU54" s="90" t="n">
        <f aca="false">ROUND(AU55+AU58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0,2)</f>
        <v>0</v>
      </c>
      <c r="BA54" s="89" t="n">
        <f aca="false">ROUND(BA55+BA58+BA60,2)</f>
        <v>0</v>
      </c>
      <c r="BB54" s="89" t="n">
        <f aca="false">ROUND(BB55+BB58+BB60,2)</f>
        <v>0</v>
      </c>
      <c r="BC54" s="89" t="n">
        <f aca="false">ROUND(BC55+BC58+BC60,2)</f>
        <v>0</v>
      </c>
      <c r="BD54" s="91" t="n">
        <f aca="false">ROUND(BD55+BD58+BD60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 - Vedlejší a ostatní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0 - Vedlejší a ostatní...'!P88</f>
        <v>0</v>
      </c>
      <c r="AV56" s="114" t="n">
        <f aca="false">'SO 0 - Vedlejší a ostatní...'!J35</f>
        <v>0</v>
      </c>
      <c r="AW56" s="114" t="n">
        <f aca="false">'SO 0 - Vedlejší a ostatní...'!J36</f>
        <v>0</v>
      </c>
      <c r="AX56" s="114" t="n">
        <f aca="false">'SO 0 - Vedlejší a ostatní...'!J37</f>
        <v>0</v>
      </c>
      <c r="AY56" s="114" t="n">
        <f aca="false">'SO 0 - Vedlejší a ostatní...'!J38</f>
        <v>0</v>
      </c>
      <c r="AZ56" s="114" t="n">
        <f aca="false">'SO 0 - Vedlejší a ostatní...'!F35</f>
        <v>0</v>
      </c>
      <c r="BA56" s="114" t="n">
        <f aca="false">'SO 0 - Vedlejší a ostatní...'!F36</f>
        <v>0</v>
      </c>
      <c r="BB56" s="114" t="n">
        <f aca="false">'SO 0 - Vedlejší a ostatní...'!F37</f>
        <v>0</v>
      </c>
      <c r="BC56" s="114" t="n">
        <f aca="false">'SO 0 - Vedlejší a ostatní...'!F38</f>
        <v>0</v>
      </c>
      <c r="BD56" s="116" t="n">
        <f aca="false">'SO 0 - Vedlejší a ostatní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 - Stavební úprav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1 - Stavební úpravy'!P93</f>
        <v>0</v>
      </c>
      <c r="AV57" s="114" t="n">
        <f aca="false">'SO 1 - Stavební úpravy'!J35</f>
        <v>0</v>
      </c>
      <c r="AW57" s="114" t="n">
        <f aca="false">'SO 1 - Stavební úpravy'!J36</f>
        <v>0</v>
      </c>
      <c r="AX57" s="114" t="n">
        <f aca="false">'SO 1 - Stavební úpravy'!J37</f>
        <v>0</v>
      </c>
      <c r="AY57" s="114" t="n">
        <f aca="false">'SO 1 - Stavební úpravy'!J38</f>
        <v>0</v>
      </c>
      <c r="AZ57" s="114" t="n">
        <f aca="false">'SO 1 - Stavební úpravy'!F35</f>
        <v>0</v>
      </c>
      <c r="BA57" s="114" t="n">
        <f aca="false">'SO 1 - Stavební úpravy'!F36</f>
        <v>0</v>
      </c>
      <c r="BB57" s="114" t="n">
        <f aca="false">'SO 1 - Stavební úpravy'!F37</f>
        <v>0</v>
      </c>
      <c r="BC57" s="114" t="n">
        <f aca="false">'SO 1 - Stavební úpravy'!F38</f>
        <v>0</v>
      </c>
      <c r="BD57" s="116" t="n">
        <f aca="false">'SO 1 - Stavební úpravy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94" customFormat="true" ht="16.5" hidden="false" customHeight="true" outlineLevel="0" collapsed="false"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AG59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AS59,2)</f>
        <v>0</v>
      </c>
      <c r="AT58" s="104" t="n">
        <f aca="false">ROUND(SUM(AV58:AW58),2)</f>
        <v>0</v>
      </c>
      <c r="AU58" s="105" t="n">
        <f aca="false">ROUND(AU59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AZ59,2)</f>
        <v>0</v>
      </c>
      <c r="BA58" s="104" t="n">
        <f aca="false">ROUND(BA59,2)</f>
        <v>0</v>
      </c>
      <c r="BB58" s="104" t="n">
        <f aca="false">ROUND(BB59,2)</f>
        <v>0</v>
      </c>
      <c r="BC58" s="104" t="n">
        <f aca="false">ROUND(BC59,2)</f>
        <v>0</v>
      </c>
      <c r="BD58" s="106" t="n">
        <f aca="false">ROUND(BD59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91</v>
      </c>
      <c r="BX58" s="107" t="s">
        <v>5</v>
      </c>
      <c r="CL58" s="107"/>
      <c r="CM58" s="107" t="s">
        <v>80</v>
      </c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86</v>
      </c>
      <c r="F59" s="110"/>
      <c r="G59" s="110"/>
      <c r="H59" s="110"/>
      <c r="I59" s="110"/>
      <c r="J59" s="109"/>
      <c r="K59" s="110" t="s">
        <v>8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1 - Stavební úpravy_01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SO 1 - Stavební úpravy_01'!P95</f>
        <v>0</v>
      </c>
      <c r="AV59" s="114" t="n">
        <f aca="false">'SO 1 - Stavební úpravy_01'!J35</f>
        <v>0</v>
      </c>
      <c r="AW59" s="114" t="n">
        <f aca="false">'SO 1 - Stavební úpravy_01'!J36</f>
        <v>0</v>
      </c>
      <c r="AX59" s="114" t="n">
        <f aca="false">'SO 1 - Stavební úpravy_01'!J37</f>
        <v>0</v>
      </c>
      <c r="AY59" s="114" t="n">
        <f aca="false">'SO 1 - Stavební úpravy_01'!J38</f>
        <v>0</v>
      </c>
      <c r="AZ59" s="114" t="n">
        <f aca="false">'SO 1 - Stavební úpravy_01'!F35</f>
        <v>0</v>
      </c>
      <c r="BA59" s="114" t="n">
        <f aca="false">'SO 1 - Stavební úpravy_01'!F36</f>
        <v>0</v>
      </c>
      <c r="BB59" s="114" t="n">
        <f aca="false">'SO 1 - Stavební úpravy_01'!F37</f>
        <v>0</v>
      </c>
      <c r="BC59" s="114" t="n">
        <f aca="false">'SO 1 - Stavební úpravy_01'!F38</f>
        <v>0</v>
      </c>
      <c r="BD59" s="116" t="n">
        <f aca="false">'SO 1 - Stavební úpravy_01'!F39</f>
        <v>0</v>
      </c>
      <c r="BT59" s="117" t="s">
        <v>80</v>
      </c>
      <c r="BV59" s="117" t="s">
        <v>73</v>
      </c>
      <c r="BW59" s="117" t="s">
        <v>92</v>
      </c>
      <c r="BX59" s="117" t="s">
        <v>91</v>
      </c>
      <c r="CL59" s="117"/>
    </row>
    <row r="60" s="94" customFormat="true" ht="16.5" hidden="false" customHeight="true" outlineLevel="0" collapsed="false"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2)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77</v>
      </c>
      <c r="AR60" s="102"/>
      <c r="AS60" s="103" t="n">
        <f aca="false">ROUND(SUM(AS61:AS62),2)</f>
        <v>0</v>
      </c>
      <c r="AT60" s="104" t="n">
        <f aca="false">ROUND(SUM(AV60:AW60),2)</f>
        <v>0</v>
      </c>
      <c r="AU60" s="105" t="n">
        <f aca="false">ROUND(SUM(AU61:AU62)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SUM(AZ61:AZ62),2)</f>
        <v>0</v>
      </c>
      <c r="BA60" s="104" t="n">
        <f aca="false">ROUND(SUM(BA61:BA62),2)</f>
        <v>0</v>
      </c>
      <c r="BB60" s="104" t="n">
        <f aca="false">ROUND(SUM(BB61:BB62),2)</f>
        <v>0</v>
      </c>
      <c r="BC60" s="104" t="n">
        <f aca="false">ROUND(SUM(BC61:BC62),2)</f>
        <v>0</v>
      </c>
      <c r="BD60" s="106" t="n">
        <f aca="false">ROUND(SUM(BD61:BD62),2)</f>
        <v>0</v>
      </c>
      <c r="BS60" s="107" t="s">
        <v>70</v>
      </c>
      <c r="BT60" s="107" t="s">
        <v>78</v>
      </c>
      <c r="BU60" s="107" t="s">
        <v>72</v>
      </c>
      <c r="BV60" s="107" t="s">
        <v>73</v>
      </c>
      <c r="BW60" s="107" t="s">
        <v>95</v>
      </c>
      <c r="BX60" s="107" t="s">
        <v>5</v>
      </c>
      <c r="CL60" s="107"/>
      <c r="CM60" s="107" t="s">
        <v>80</v>
      </c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82</v>
      </c>
      <c r="F61" s="110"/>
      <c r="G61" s="110"/>
      <c r="H61" s="110"/>
      <c r="I61" s="110"/>
      <c r="J61" s="109"/>
      <c r="K61" s="110" t="s">
        <v>8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 - Vedlejší a ostatní..._01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SO 0 - Vedlejší a ostatní..._01'!P91</f>
        <v>0</v>
      </c>
      <c r="AV61" s="114" t="n">
        <f aca="false">'SO 0 - Vedlejší a ostatní..._01'!J35</f>
        <v>0</v>
      </c>
      <c r="AW61" s="114" t="n">
        <f aca="false">'SO 0 - Vedlejší a ostatní..._01'!J36</f>
        <v>0</v>
      </c>
      <c r="AX61" s="114" t="n">
        <f aca="false">'SO 0 - Vedlejší a ostatní..._01'!J37</f>
        <v>0</v>
      </c>
      <c r="AY61" s="114" t="n">
        <f aca="false">'SO 0 - Vedlejší a ostatní..._01'!J38</f>
        <v>0</v>
      </c>
      <c r="AZ61" s="114" t="n">
        <f aca="false">'SO 0 - Vedlejší a ostatní..._01'!F35</f>
        <v>0</v>
      </c>
      <c r="BA61" s="114" t="n">
        <f aca="false">'SO 0 - Vedlejší a ostatní..._01'!F36</f>
        <v>0</v>
      </c>
      <c r="BB61" s="114" t="n">
        <f aca="false">'SO 0 - Vedlejší a ostatní..._01'!F37</f>
        <v>0</v>
      </c>
      <c r="BC61" s="114" t="n">
        <f aca="false">'SO 0 - Vedlejší a ostatní..._01'!F38</f>
        <v>0</v>
      </c>
      <c r="BD61" s="116" t="n">
        <f aca="false">'SO 0 - Vedlejší a ostatní..._01'!F39</f>
        <v>0</v>
      </c>
      <c r="BT61" s="117" t="s">
        <v>80</v>
      </c>
      <c r="BV61" s="117" t="s">
        <v>73</v>
      </c>
      <c r="BW61" s="117" t="s">
        <v>96</v>
      </c>
      <c r="BX61" s="117" t="s">
        <v>95</v>
      </c>
      <c r="CL61" s="117"/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86</v>
      </c>
      <c r="F62" s="110"/>
      <c r="G62" s="110"/>
      <c r="H62" s="110"/>
      <c r="I62" s="110"/>
      <c r="J62" s="109"/>
      <c r="K62" s="110" t="s">
        <v>8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 - Stavební úpravy_02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8" t="n">
        <v>0</v>
      </c>
      <c r="AT62" s="119" t="n">
        <f aca="false">ROUND(SUM(AV62:AW62),2)</f>
        <v>0</v>
      </c>
      <c r="AU62" s="120" t="n">
        <f aca="false">'SO 1 - Stavební úpravy_02'!P88</f>
        <v>0</v>
      </c>
      <c r="AV62" s="119" t="n">
        <f aca="false">'SO 1 - Stavební úpravy_02'!J35</f>
        <v>0</v>
      </c>
      <c r="AW62" s="119" t="n">
        <f aca="false">'SO 1 - Stavební úpravy_02'!J36</f>
        <v>0</v>
      </c>
      <c r="AX62" s="119" t="n">
        <f aca="false">'SO 1 - Stavební úpravy_02'!J37</f>
        <v>0</v>
      </c>
      <c r="AY62" s="119" t="n">
        <f aca="false">'SO 1 - Stavební úpravy_02'!J38</f>
        <v>0</v>
      </c>
      <c r="AZ62" s="119" t="n">
        <f aca="false">'SO 1 - Stavební úpravy_02'!F35</f>
        <v>0</v>
      </c>
      <c r="BA62" s="119" t="n">
        <f aca="false">'SO 1 - Stavební úpravy_02'!F36</f>
        <v>0</v>
      </c>
      <c r="BB62" s="119" t="n">
        <f aca="false">'SO 1 - Stavební úpravy_02'!F37</f>
        <v>0</v>
      </c>
      <c r="BC62" s="119" t="n">
        <f aca="false">'SO 1 - Stavební úpravy_02'!F38</f>
        <v>0</v>
      </c>
      <c r="BD62" s="121" t="n">
        <f aca="false">'SO 1 - Stavební úpravy_02'!F39</f>
        <v>0</v>
      </c>
      <c r="BT62" s="117" t="s">
        <v>80</v>
      </c>
      <c r="BV62" s="117" t="s">
        <v>73</v>
      </c>
      <c r="BW62" s="117" t="s">
        <v>97</v>
      </c>
      <c r="BX62" s="117" t="s">
        <v>95</v>
      </c>
      <c r="CL62" s="117"/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HqrSCbJLyepNuWpLGMTc3lvSzCEusSz0CLoYoVASjvjIibyhs1gQ+7hnfol54G8Sm6hdhqygCiZpGd9gySI43Q==" saltValue="P8TRVgQWdvnkuYFGQVDAIUzl+FC/GMGC3Gq7VsoR/6vD8qOGON811ZnDCl1Q7L9qr1HKCjWXWFazPshui17w9Q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</mergeCells>
  <hyperlinks>
    <hyperlink ref="A56" location="'SO 0 - Vedlejší a ostatní...'!C2" display="/"/>
    <hyperlink ref="A57" location="'SO 1 - Stavební úpravy'!C2" display="/"/>
    <hyperlink ref="A59" location="'SO 1 - Stavební úpravy_01'!C2" display="/"/>
    <hyperlink ref="A61" location="'SO 0 - Vedlejší a ostatní..._01'!C2" display="/"/>
    <hyperlink ref="A62" location="'SO 1 - Stavební úpravy_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Křižovatka Na špici, Šluk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8:BE99)),  2)</f>
        <v>0</v>
      </c>
      <c r="G35" s="24"/>
      <c r="H35" s="24"/>
      <c r="I35" s="143" t="n">
        <v>0.21</v>
      </c>
      <c r="J35" s="142" t="n">
        <f aca="false">ROUND(((SUM(BE88:BE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8:BF99)),  2)</f>
        <v>0</v>
      </c>
      <c r="G36" s="24"/>
      <c r="H36" s="24"/>
      <c r="I36" s="143" t="n">
        <v>0.15</v>
      </c>
      <c r="J36" s="142" t="n">
        <f aca="false">ROUND(((SUM(BF88:BF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8:BG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8:BH9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8:BI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řižovatka Na špici, Šluk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Šluknov</v>
      </c>
      <c r="G56" s="26"/>
      <c r="H56" s="26"/>
      <c r="I56" s="17" t="s">
        <v>22</v>
      </c>
      <c r="J56" s="156" t="str">
        <f aca="false">IF(J14="","",J14)</f>
        <v>2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luknov</v>
      </c>
      <c r="G58" s="26"/>
      <c r="H58" s="26"/>
      <c r="I58" s="17" t="s">
        <v>30</v>
      </c>
      <c r="J58" s="157" t="str">
        <f aca="false">E23</f>
        <v>Pro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9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Křižovatka Na špici, Šlukn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9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0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 - Vedlejší a ostatní náklad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Šluknov</v>
      </c>
      <c r="G82" s="26"/>
      <c r="H82" s="26"/>
      <c r="I82" s="17" t="s">
        <v>22</v>
      </c>
      <c r="J82" s="156" t="str">
        <f aca="false">IF(J14="","",J14)</f>
        <v>23. 2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Šluknov</v>
      </c>
      <c r="G84" s="26"/>
      <c r="H84" s="26"/>
      <c r="I84" s="17" t="s">
        <v>30</v>
      </c>
      <c r="J84" s="157" t="str">
        <f aca="false">E23</f>
        <v>ProProjekt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11</v>
      </c>
      <c r="D87" s="179" t="s">
        <v>56</v>
      </c>
      <c r="E87" s="179" t="s">
        <v>52</v>
      </c>
      <c r="F87" s="179" t="s">
        <v>53</v>
      </c>
      <c r="G87" s="179" t="s">
        <v>112</v>
      </c>
      <c r="H87" s="179" t="s">
        <v>113</v>
      </c>
      <c r="I87" s="179" t="s">
        <v>114</v>
      </c>
      <c r="J87" s="179" t="s">
        <v>105</v>
      </c>
      <c r="K87" s="180" t="s">
        <v>115</v>
      </c>
      <c r="L87" s="181"/>
      <c r="M87" s="74"/>
      <c r="N87" s="75" t="s">
        <v>41</v>
      </c>
      <c r="O87" s="75" t="s">
        <v>116</v>
      </c>
      <c r="P87" s="75" t="s">
        <v>117</v>
      </c>
      <c r="Q87" s="75" t="s">
        <v>118</v>
      </c>
      <c r="R87" s="75" t="s">
        <v>119</v>
      </c>
      <c r="S87" s="75" t="s">
        <v>120</v>
      </c>
      <c r="T87" s="76" t="s">
        <v>12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2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6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0</v>
      </c>
      <c r="E89" s="192" t="s">
        <v>123</v>
      </c>
      <c r="F89" s="192" t="s">
        <v>12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7</f>
        <v>0</v>
      </c>
      <c r="Q89" s="197"/>
      <c r="R89" s="198" t="n">
        <f aca="false">R90+R97</f>
        <v>0</v>
      </c>
      <c r="S89" s="197"/>
      <c r="T89" s="199" t="n">
        <f aca="false">T90+T97</f>
        <v>0</v>
      </c>
      <c r="AR89" s="200" t="s">
        <v>125</v>
      </c>
      <c r="AT89" s="201" t="s">
        <v>70</v>
      </c>
      <c r="AU89" s="201" t="s">
        <v>71</v>
      </c>
      <c r="AY89" s="200" t="s">
        <v>126</v>
      </c>
      <c r="BK89" s="202" t="n">
        <f aca="false">BK90+BK97</f>
        <v>0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127</v>
      </c>
      <c r="F90" s="203" t="s">
        <v>128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6)</f>
        <v>0</v>
      </c>
      <c r="Q90" s="197"/>
      <c r="R90" s="198" t="n">
        <f aca="false">SUM(R91:R96)</f>
        <v>0</v>
      </c>
      <c r="S90" s="197"/>
      <c r="T90" s="199" t="n">
        <f aca="false">SUM(T91:T96)</f>
        <v>0</v>
      </c>
      <c r="AR90" s="200" t="s">
        <v>125</v>
      </c>
      <c r="AT90" s="201" t="s">
        <v>70</v>
      </c>
      <c r="AU90" s="201" t="s">
        <v>78</v>
      </c>
      <c r="AY90" s="200" t="s">
        <v>126</v>
      </c>
      <c r="BK90" s="202" t="n">
        <f aca="false">SUM(BK91:BK96)</f>
        <v>0</v>
      </c>
    </row>
    <row r="91" s="31" customFormat="true" ht="16.5" hidden="false" customHeight="true" outlineLevel="0" collapsed="false">
      <c r="A91" s="24"/>
      <c r="B91" s="25"/>
      <c r="C91" s="205" t="s">
        <v>78</v>
      </c>
      <c r="D91" s="205" t="s">
        <v>129</v>
      </c>
      <c r="E91" s="206" t="s">
        <v>130</v>
      </c>
      <c r="F91" s="207" t="s">
        <v>131</v>
      </c>
      <c r="G91" s="208" t="s">
        <v>132</v>
      </c>
      <c r="H91" s="209" t="n">
        <v>1</v>
      </c>
      <c r="I91" s="210"/>
      <c r="J91" s="211" t="n">
        <f aca="false">ROUND(I91*H91,2)</f>
        <v>0</v>
      </c>
      <c r="K91" s="207" t="s">
        <v>133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34</v>
      </c>
      <c r="AT91" s="216" t="s">
        <v>129</v>
      </c>
      <c r="AU91" s="216" t="s">
        <v>80</v>
      </c>
      <c r="AY91" s="3" t="s">
        <v>12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34</v>
      </c>
      <c r="BM91" s="216" t="s">
        <v>135</v>
      </c>
    </row>
    <row r="92" s="31" customFormat="true" ht="12.8" hidden="false" customHeight="false" outlineLevel="0" collapsed="false">
      <c r="A92" s="24"/>
      <c r="B92" s="25"/>
      <c r="C92" s="26"/>
      <c r="D92" s="218" t="s">
        <v>136</v>
      </c>
      <c r="E92" s="26"/>
      <c r="F92" s="219" t="s">
        <v>13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05" t="s">
        <v>80</v>
      </c>
      <c r="D93" s="205" t="s">
        <v>129</v>
      </c>
      <c r="E93" s="206" t="s">
        <v>138</v>
      </c>
      <c r="F93" s="207" t="s">
        <v>139</v>
      </c>
      <c r="G93" s="208" t="s">
        <v>132</v>
      </c>
      <c r="H93" s="209" t="n">
        <v>1</v>
      </c>
      <c r="I93" s="210"/>
      <c r="J93" s="211" t="n">
        <f aca="false">ROUND(I93*H93,2)</f>
        <v>0</v>
      </c>
      <c r="K93" s="207" t="s">
        <v>133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34</v>
      </c>
      <c r="AT93" s="216" t="s">
        <v>129</v>
      </c>
      <c r="AU93" s="216" t="s">
        <v>80</v>
      </c>
      <c r="AY93" s="3" t="s">
        <v>12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34</v>
      </c>
      <c r="BM93" s="216" t="s">
        <v>140</v>
      </c>
    </row>
    <row r="94" s="31" customFormat="true" ht="12.8" hidden="false" customHeight="false" outlineLevel="0" collapsed="false">
      <c r="A94" s="24"/>
      <c r="B94" s="25"/>
      <c r="C94" s="26"/>
      <c r="D94" s="218" t="s">
        <v>136</v>
      </c>
      <c r="E94" s="26"/>
      <c r="F94" s="219" t="s">
        <v>14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0</v>
      </c>
    </row>
    <row r="95" s="31" customFormat="true" ht="21.75" hidden="false" customHeight="true" outlineLevel="0" collapsed="false">
      <c r="A95" s="24"/>
      <c r="B95" s="25"/>
      <c r="C95" s="205" t="s">
        <v>142</v>
      </c>
      <c r="D95" s="205" t="s">
        <v>129</v>
      </c>
      <c r="E95" s="206" t="s">
        <v>143</v>
      </c>
      <c r="F95" s="207" t="s">
        <v>144</v>
      </c>
      <c r="G95" s="208" t="s">
        <v>13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4</v>
      </c>
      <c r="AT95" s="216" t="s">
        <v>129</v>
      </c>
      <c r="AU95" s="216" t="s">
        <v>80</v>
      </c>
      <c r="AY95" s="3" t="s">
        <v>12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34</v>
      </c>
      <c r="BM95" s="216" t="s">
        <v>145</v>
      </c>
    </row>
    <row r="96" s="31" customFormat="true" ht="12.8" hidden="false" customHeight="false" outlineLevel="0" collapsed="false">
      <c r="A96" s="24"/>
      <c r="B96" s="25"/>
      <c r="C96" s="26"/>
      <c r="D96" s="223" t="s">
        <v>146</v>
      </c>
      <c r="E96" s="26"/>
      <c r="F96" s="224" t="s">
        <v>14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8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148</v>
      </c>
      <c r="F97" s="203" t="s">
        <v>149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99)</f>
        <v>0</v>
      </c>
      <c r="Q97" s="197"/>
      <c r="R97" s="198" t="n">
        <f aca="false">SUM(R98:R99)</f>
        <v>0</v>
      </c>
      <c r="S97" s="197"/>
      <c r="T97" s="199" t="n">
        <f aca="false">SUM(T98:T99)</f>
        <v>0</v>
      </c>
      <c r="AR97" s="200" t="s">
        <v>125</v>
      </c>
      <c r="AT97" s="201" t="s">
        <v>70</v>
      </c>
      <c r="AU97" s="201" t="s">
        <v>78</v>
      </c>
      <c r="AY97" s="200" t="s">
        <v>126</v>
      </c>
      <c r="BK97" s="202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5" t="s">
        <v>150</v>
      </c>
      <c r="D98" s="205" t="s">
        <v>129</v>
      </c>
      <c r="E98" s="206" t="s">
        <v>151</v>
      </c>
      <c r="F98" s="207" t="s">
        <v>152</v>
      </c>
      <c r="G98" s="208" t="s">
        <v>132</v>
      </c>
      <c r="H98" s="209" t="n">
        <v>1</v>
      </c>
      <c r="I98" s="210"/>
      <c r="J98" s="211" t="n">
        <f aca="false">ROUND(I98*H98,2)</f>
        <v>0</v>
      </c>
      <c r="K98" s="207" t="s">
        <v>133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4</v>
      </c>
      <c r="AT98" s="216" t="s">
        <v>129</v>
      </c>
      <c r="AU98" s="216" t="s">
        <v>80</v>
      </c>
      <c r="AY98" s="3" t="s">
        <v>12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34</v>
      </c>
      <c r="BM98" s="216" t="s">
        <v>153</v>
      </c>
    </row>
    <row r="99" s="31" customFormat="true" ht="12.8" hidden="false" customHeight="false" outlineLevel="0" collapsed="false">
      <c r="A99" s="24"/>
      <c r="B99" s="25"/>
      <c r="C99" s="26"/>
      <c r="D99" s="218" t="s">
        <v>136</v>
      </c>
      <c r="E99" s="26"/>
      <c r="F99" s="219" t="s">
        <v>154</v>
      </c>
      <c r="G99" s="26"/>
      <c r="H99" s="26"/>
      <c r="I99" s="220"/>
      <c r="J99" s="26"/>
      <c r="K99" s="26"/>
      <c r="L99" s="30"/>
      <c r="M99" s="225"/>
      <c r="N99" s="226"/>
      <c r="O99" s="227"/>
      <c r="P99" s="227"/>
      <c r="Q99" s="227"/>
      <c r="R99" s="227"/>
      <c r="S99" s="227"/>
      <c r="T99" s="22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0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2xxAiAx9iERhuQ0xAsW1oAm6u6Eseov5hRX9Uu1uHi48g/lwWdDqm0WDz1NGeE1pEPLfEpvBlT6rVQtYGE6KwQ==" saltValue="KeBLnpabf0dGCuKpxKIc0vZtY+Az30Id7/OhDvYWmUG+mfc6wDqLWN129o0foJctnF01oqUvVEkmD6ySsg6iwQ==" spinCount="100000" sheet="true" password="cc35" objects="true" scenarios="true" formatColumns="false" formatRows="false" autoFilter="false"/>
  <autoFilter ref="C87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1/012103000"/>
    <hyperlink ref="F94" r:id="rId2" display="https://podminky.urs.cz/item/CS_URS_2022_01/012203000"/>
    <hyperlink ref="F99" r:id="rId3" display="https://podminky.urs.cz/item/CS_URS_2022_01/043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Křižovatka Na špici, Šluk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438)),  2)</f>
        <v>0</v>
      </c>
      <c r="G35" s="24"/>
      <c r="H35" s="24"/>
      <c r="I35" s="143" t="n">
        <v>0.21</v>
      </c>
      <c r="J35" s="142" t="n">
        <f aca="false">ROUND(((SUM(BE93:BE43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438)),  2)</f>
        <v>0</v>
      </c>
      <c r="G36" s="24"/>
      <c r="H36" s="24"/>
      <c r="I36" s="143" t="n">
        <v>0.15</v>
      </c>
      <c r="J36" s="142" t="n">
        <f aca="false">ROUND(((SUM(BF93:BF43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4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4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4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řižovatka Na špici, Šluk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Šluknov</v>
      </c>
      <c r="G56" s="26"/>
      <c r="H56" s="26"/>
      <c r="I56" s="17" t="s">
        <v>22</v>
      </c>
      <c r="J56" s="156" t="str">
        <f aca="false">IF(J14="","",J14)</f>
        <v>2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luknov</v>
      </c>
      <c r="G58" s="26"/>
      <c r="H58" s="26"/>
      <c r="I58" s="17" t="s">
        <v>30</v>
      </c>
      <c r="J58" s="157" t="str">
        <f aca="false">E23</f>
        <v>Pro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56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7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8</v>
      </c>
      <c r="E66" s="173"/>
      <c r="F66" s="173"/>
      <c r="G66" s="173"/>
      <c r="H66" s="173"/>
      <c r="I66" s="173"/>
      <c r="J66" s="174" t="n">
        <f aca="false">J18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9</v>
      </c>
      <c r="E67" s="173"/>
      <c r="F67" s="173"/>
      <c r="G67" s="173"/>
      <c r="H67" s="173"/>
      <c r="I67" s="173"/>
      <c r="J67" s="174" t="n">
        <f aca="false">J18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60</v>
      </c>
      <c r="E68" s="173"/>
      <c r="F68" s="173"/>
      <c r="G68" s="173"/>
      <c r="H68" s="173"/>
      <c r="I68" s="173"/>
      <c r="J68" s="174" t="n">
        <f aca="false">J26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61</v>
      </c>
      <c r="E69" s="173"/>
      <c r="F69" s="173"/>
      <c r="G69" s="173"/>
      <c r="H69" s="173"/>
      <c r="I69" s="173"/>
      <c r="J69" s="174" t="n">
        <f aca="false">J29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62</v>
      </c>
      <c r="E70" s="173"/>
      <c r="F70" s="173"/>
      <c r="G70" s="173"/>
      <c r="H70" s="173"/>
      <c r="I70" s="173"/>
      <c r="J70" s="174" t="n">
        <f aca="false">J39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63</v>
      </c>
      <c r="E71" s="173"/>
      <c r="F71" s="173"/>
      <c r="G71" s="173"/>
      <c r="H71" s="173"/>
      <c r="I71" s="173"/>
      <c r="J71" s="174" t="n">
        <f aca="false">J433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Křižovatka Na špici, Šlukn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1 - Stavební úpravy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Šluknov</v>
      </c>
      <c r="G87" s="26"/>
      <c r="H87" s="26"/>
      <c r="I87" s="17" t="s">
        <v>22</v>
      </c>
      <c r="J87" s="156" t="str">
        <f aca="false">IF(J14="","",J14)</f>
        <v>23. 2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Šluknov</v>
      </c>
      <c r="G89" s="26"/>
      <c r="H89" s="26"/>
      <c r="I89" s="17" t="s">
        <v>30</v>
      </c>
      <c r="J89" s="157" t="str">
        <f aca="false">E23</f>
        <v>ProProjekt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1</v>
      </c>
      <c r="D92" s="179" t="s">
        <v>56</v>
      </c>
      <c r="E92" s="179" t="s">
        <v>52</v>
      </c>
      <c r="F92" s="179" t="s">
        <v>53</v>
      </c>
      <c r="G92" s="179" t="s">
        <v>112</v>
      </c>
      <c r="H92" s="179" t="s">
        <v>113</v>
      </c>
      <c r="I92" s="179" t="s">
        <v>114</v>
      </c>
      <c r="J92" s="179" t="s">
        <v>105</v>
      </c>
      <c r="K92" s="180" t="s">
        <v>115</v>
      </c>
      <c r="L92" s="181"/>
      <c r="M92" s="74"/>
      <c r="N92" s="75" t="s">
        <v>41</v>
      </c>
      <c r="O92" s="75" t="s">
        <v>116</v>
      </c>
      <c r="P92" s="75" t="s">
        <v>117</v>
      </c>
      <c r="Q92" s="75" t="s">
        <v>118</v>
      </c>
      <c r="R92" s="75" t="s">
        <v>119</v>
      </c>
      <c r="S92" s="75" t="s">
        <v>120</v>
      </c>
      <c r="T92" s="76" t="s">
        <v>121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2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229.17034825</v>
      </c>
      <c r="S93" s="78"/>
      <c r="T93" s="186" t="n">
        <f aca="false">T94</f>
        <v>212.739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6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64</v>
      </c>
      <c r="F94" s="192" t="s">
        <v>165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80+P183+P260+P294+P399+P433</f>
        <v>0</v>
      </c>
      <c r="Q94" s="197"/>
      <c r="R94" s="198" t="n">
        <f aca="false">R95+R180+R183+R260+R294+R399+R433</f>
        <v>229.17034825</v>
      </c>
      <c r="S94" s="197"/>
      <c r="T94" s="199" t="n">
        <f aca="false">T95+T180+T183+T260+T294+T399+T433</f>
        <v>212.7395</v>
      </c>
      <c r="AR94" s="200" t="s">
        <v>78</v>
      </c>
      <c r="AT94" s="201" t="s">
        <v>70</v>
      </c>
      <c r="AU94" s="201" t="s">
        <v>71</v>
      </c>
      <c r="AY94" s="200" t="s">
        <v>126</v>
      </c>
      <c r="BK94" s="202" t="n">
        <f aca="false">BK95+BK180+BK183+BK260+BK294+BK399+BK433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78</v>
      </c>
      <c r="F95" s="203" t="s">
        <v>166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79)</f>
        <v>0</v>
      </c>
      <c r="Q95" s="197"/>
      <c r="R95" s="198" t="n">
        <f aca="false">SUM(R96:R179)</f>
        <v>56.73762</v>
      </c>
      <c r="S95" s="197"/>
      <c r="T95" s="199" t="n">
        <f aca="false">SUM(T96:T179)</f>
        <v>205.5087</v>
      </c>
      <c r="AR95" s="200" t="s">
        <v>78</v>
      </c>
      <c r="AT95" s="201" t="s">
        <v>70</v>
      </c>
      <c r="AU95" s="201" t="s">
        <v>78</v>
      </c>
      <c r="AY95" s="200" t="s">
        <v>126</v>
      </c>
      <c r="BK95" s="202" t="n">
        <f aca="false">SUM(BK96:BK179)</f>
        <v>0</v>
      </c>
    </row>
    <row r="96" s="31" customFormat="true" ht="33" hidden="false" customHeight="true" outlineLevel="0" collapsed="false">
      <c r="A96" s="24"/>
      <c r="B96" s="25"/>
      <c r="C96" s="205" t="s">
        <v>78</v>
      </c>
      <c r="D96" s="205" t="s">
        <v>129</v>
      </c>
      <c r="E96" s="206" t="s">
        <v>167</v>
      </c>
      <c r="F96" s="207" t="s">
        <v>168</v>
      </c>
      <c r="G96" s="208" t="s">
        <v>169</v>
      </c>
      <c r="H96" s="209" t="n">
        <v>57</v>
      </c>
      <c r="I96" s="210"/>
      <c r="J96" s="211" t="n">
        <f aca="false">ROUND(I96*H96,2)</f>
        <v>0</v>
      </c>
      <c r="K96" s="207" t="s">
        <v>133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81</v>
      </c>
      <c r="T96" s="215" t="n">
        <f aca="false">S96*H96</f>
        <v>16.017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0</v>
      </c>
      <c r="AT96" s="216" t="s">
        <v>129</v>
      </c>
      <c r="AU96" s="216" t="s">
        <v>80</v>
      </c>
      <c r="AY96" s="3" t="s">
        <v>12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50</v>
      </c>
      <c r="BM96" s="216" t="s">
        <v>170</v>
      </c>
    </row>
    <row r="97" s="31" customFormat="true" ht="12.8" hidden="false" customHeight="false" outlineLevel="0" collapsed="false">
      <c r="A97" s="24"/>
      <c r="B97" s="25"/>
      <c r="C97" s="26"/>
      <c r="D97" s="218" t="s">
        <v>136</v>
      </c>
      <c r="E97" s="26"/>
      <c r="F97" s="219" t="s">
        <v>17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0</v>
      </c>
    </row>
    <row r="98" s="229" customFormat="true" ht="12.8" hidden="false" customHeight="false" outlineLevel="0" collapsed="false">
      <c r="B98" s="230"/>
      <c r="C98" s="231"/>
      <c r="D98" s="223" t="s">
        <v>172</v>
      </c>
      <c r="E98" s="232"/>
      <c r="F98" s="233" t="s">
        <v>173</v>
      </c>
      <c r="G98" s="231"/>
      <c r="H98" s="234" t="n">
        <v>57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72</v>
      </c>
      <c r="AU98" s="240" t="s">
        <v>80</v>
      </c>
      <c r="AV98" s="229" t="s">
        <v>80</v>
      </c>
      <c r="AW98" s="229" t="s">
        <v>32</v>
      </c>
      <c r="AX98" s="229" t="s">
        <v>78</v>
      </c>
      <c r="AY98" s="240" t="s">
        <v>126</v>
      </c>
    </row>
    <row r="99" s="31" customFormat="true" ht="24.15" hidden="false" customHeight="true" outlineLevel="0" collapsed="false">
      <c r="A99" s="24"/>
      <c r="B99" s="25"/>
      <c r="C99" s="205" t="s">
        <v>80</v>
      </c>
      <c r="D99" s="205" t="s">
        <v>129</v>
      </c>
      <c r="E99" s="206" t="s">
        <v>174</v>
      </c>
      <c r="F99" s="207" t="s">
        <v>175</v>
      </c>
      <c r="G99" s="208" t="s">
        <v>169</v>
      </c>
      <c r="H99" s="209" t="n">
        <v>57</v>
      </c>
      <c r="I99" s="210"/>
      <c r="J99" s="211" t="n">
        <f aca="false">ROUND(I99*H99,2)</f>
        <v>0</v>
      </c>
      <c r="K99" s="207" t="s">
        <v>133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17</v>
      </c>
      <c r="T99" s="215" t="n">
        <f aca="false">S99*H99</f>
        <v>9.6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0</v>
      </c>
      <c r="AT99" s="216" t="s">
        <v>129</v>
      </c>
      <c r="AU99" s="216" t="s">
        <v>80</v>
      </c>
      <c r="AY99" s="3" t="s">
        <v>12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50</v>
      </c>
      <c r="BM99" s="216" t="s">
        <v>17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6</v>
      </c>
      <c r="E100" s="26"/>
      <c r="F100" s="219" t="s">
        <v>17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0</v>
      </c>
    </row>
    <row r="101" s="229" customFormat="true" ht="12.8" hidden="false" customHeight="false" outlineLevel="0" collapsed="false">
      <c r="B101" s="230"/>
      <c r="C101" s="231"/>
      <c r="D101" s="223" t="s">
        <v>172</v>
      </c>
      <c r="E101" s="232"/>
      <c r="F101" s="233" t="s">
        <v>173</v>
      </c>
      <c r="G101" s="231"/>
      <c r="H101" s="234" t="n">
        <v>57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72</v>
      </c>
      <c r="AU101" s="240" t="s">
        <v>80</v>
      </c>
      <c r="AV101" s="229" t="s">
        <v>80</v>
      </c>
      <c r="AW101" s="229" t="s">
        <v>32</v>
      </c>
      <c r="AX101" s="229" t="s">
        <v>78</v>
      </c>
      <c r="AY101" s="240" t="s">
        <v>126</v>
      </c>
    </row>
    <row r="102" s="31" customFormat="true" ht="33" hidden="false" customHeight="true" outlineLevel="0" collapsed="false">
      <c r="A102" s="24"/>
      <c r="B102" s="25"/>
      <c r="C102" s="205" t="s">
        <v>142</v>
      </c>
      <c r="D102" s="241" t="s">
        <v>129</v>
      </c>
      <c r="E102" s="206" t="s">
        <v>178</v>
      </c>
      <c r="F102" s="207" t="s">
        <v>179</v>
      </c>
      <c r="G102" s="208" t="s">
        <v>169</v>
      </c>
      <c r="H102" s="209" t="n">
        <v>118.45</v>
      </c>
      <c r="I102" s="210"/>
      <c r="J102" s="211" t="n">
        <f aca="false">ROUND(I102*H102,2)</f>
        <v>0</v>
      </c>
      <c r="K102" s="207" t="s">
        <v>133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9</v>
      </c>
      <c r="T102" s="215" t="n">
        <f aca="false">S102*H102</f>
        <v>34.350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0</v>
      </c>
      <c r="AT102" s="216" t="s">
        <v>129</v>
      </c>
      <c r="AU102" s="216" t="s">
        <v>80</v>
      </c>
      <c r="AY102" s="3" t="s">
        <v>12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0</v>
      </c>
      <c r="BM102" s="216" t="s">
        <v>18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6</v>
      </c>
      <c r="E103" s="26"/>
      <c r="F103" s="219" t="s">
        <v>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0</v>
      </c>
    </row>
    <row r="104" s="229" customFormat="true" ht="12.8" hidden="false" customHeight="false" outlineLevel="0" collapsed="false">
      <c r="B104" s="230"/>
      <c r="C104" s="231"/>
      <c r="D104" s="223" t="s">
        <v>172</v>
      </c>
      <c r="E104" s="232"/>
      <c r="F104" s="233" t="s">
        <v>182</v>
      </c>
      <c r="G104" s="231"/>
      <c r="H104" s="234" t="n">
        <v>67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72</v>
      </c>
      <c r="AU104" s="240" t="s">
        <v>80</v>
      </c>
      <c r="AV104" s="229" t="s">
        <v>80</v>
      </c>
      <c r="AW104" s="229" t="s">
        <v>32</v>
      </c>
      <c r="AX104" s="229" t="s">
        <v>71</v>
      </c>
      <c r="AY104" s="240" t="s">
        <v>126</v>
      </c>
    </row>
    <row r="105" s="229" customFormat="true" ht="12.8" hidden="false" customHeight="false" outlineLevel="0" collapsed="false">
      <c r="B105" s="230"/>
      <c r="C105" s="231"/>
      <c r="D105" s="223" t="s">
        <v>172</v>
      </c>
      <c r="E105" s="232"/>
      <c r="F105" s="233" t="s">
        <v>183</v>
      </c>
      <c r="G105" s="231"/>
      <c r="H105" s="234" t="n">
        <v>15.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72</v>
      </c>
      <c r="AU105" s="240" t="s">
        <v>80</v>
      </c>
      <c r="AV105" s="229" t="s">
        <v>80</v>
      </c>
      <c r="AW105" s="229" t="s">
        <v>32</v>
      </c>
      <c r="AX105" s="229" t="s">
        <v>71</v>
      </c>
      <c r="AY105" s="240" t="s">
        <v>126</v>
      </c>
    </row>
    <row r="106" s="229" customFormat="true" ht="12.8" hidden="false" customHeight="false" outlineLevel="0" collapsed="false">
      <c r="B106" s="230"/>
      <c r="C106" s="231"/>
      <c r="D106" s="223" t="s">
        <v>172</v>
      </c>
      <c r="E106" s="232"/>
      <c r="F106" s="233" t="s">
        <v>184</v>
      </c>
      <c r="G106" s="231"/>
      <c r="H106" s="234" t="n">
        <v>35.9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72</v>
      </c>
      <c r="AU106" s="240" t="s">
        <v>80</v>
      </c>
      <c r="AV106" s="229" t="s">
        <v>80</v>
      </c>
      <c r="AW106" s="229" t="s">
        <v>32</v>
      </c>
      <c r="AX106" s="229" t="s">
        <v>71</v>
      </c>
      <c r="AY106" s="240" t="s">
        <v>126</v>
      </c>
    </row>
    <row r="107" s="242" customFormat="true" ht="12.8" hidden="false" customHeight="false" outlineLevel="0" collapsed="false">
      <c r="B107" s="243"/>
      <c r="C107" s="244"/>
      <c r="D107" s="223" t="s">
        <v>172</v>
      </c>
      <c r="E107" s="245"/>
      <c r="F107" s="246" t="s">
        <v>185</v>
      </c>
      <c r="G107" s="244"/>
      <c r="H107" s="247" t="n">
        <v>118.45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72</v>
      </c>
      <c r="AU107" s="253" t="s">
        <v>80</v>
      </c>
      <c r="AV107" s="242" t="s">
        <v>142</v>
      </c>
      <c r="AW107" s="242" t="s">
        <v>32</v>
      </c>
      <c r="AX107" s="242" t="s">
        <v>71</v>
      </c>
      <c r="AY107" s="253" t="s">
        <v>126</v>
      </c>
    </row>
    <row r="108" s="254" customFormat="true" ht="12.8" hidden="false" customHeight="false" outlineLevel="0" collapsed="false">
      <c r="B108" s="255"/>
      <c r="C108" s="256"/>
      <c r="D108" s="223" t="s">
        <v>172</v>
      </c>
      <c r="E108" s="257"/>
      <c r="F108" s="258" t="s">
        <v>186</v>
      </c>
      <c r="G108" s="256"/>
      <c r="H108" s="259" t="n">
        <v>118.45</v>
      </c>
      <c r="I108" s="260"/>
      <c r="J108" s="256"/>
      <c r="K108" s="256"/>
      <c r="L108" s="261"/>
      <c r="M108" s="262"/>
      <c r="N108" s="263"/>
      <c r="O108" s="263"/>
      <c r="P108" s="263"/>
      <c r="Q108" s="263"/>
      <c r="R108" s="263"/>
      <c r="S108" s="263"/>
      <c r="T108" s="264"/>
      <c r="AT108" s="265" t="s">
        <v>172</v>
      </c>
      <c r="AU108" s="265" t="s">
        <v>80</v>
      </c>
      <c r="AV108" s="254" t="s">
        <v>150</v>
      </c>
      <c r="AW108" s="254" t="s">
        <v>32</v>
      </c>
      <c r="AX108" s="254" t="s">
        <v>78</v>
      </c>
      <c r="AY108" s="265" t="s">
        <v>126</v>
      </c>
    </row>
    <row r="109" s="31" customFormat="true" ht="24.15" hidden="false" customHeight="true" outlineLevel="0" collapsed="false">
      <c r="A109" s="24"/>
      <c r="B109" s="25"/>
      <c r="C109" s="205" t="s">
        <v>150</v>
      </c>
      <c r="D109" s="241" t="s">
        <v>129</v>
      </c>
      <c r="E109" s="206" t="s">
        <v>187</v>
      </c>
      <c r="F109" s="207" t="s">
        <v>188</v>
      </c>
      <c r="G109" s="208" t="s">
        <v>169</v>
      </c>
      <c r="H109" s="209" t="n">
        <v>139.65</v>
      </c>
      <c r="I109" s="210"/>
      <c r="J109" s="211" t="n">
        <f aca="false">ROUND(I109*H109,2)</f>
        <v>0</v>
      </c>
      <c r="K109" s="207" t="s">
        <v>13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4</v>
      </c>
      <c r="T109" s="215" t="n">
        <f aca="false">S109*H109</f>
        <v>33.51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0</v>
      </c>
      <c r="AT109" s="216" t="s">
        <v>129</v>
      </c>
      <c r="AU109" s="216" t="s">
        <v>80</v>
      </c>
      <c r="AY109" s="3" t="s">
        <v>12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0</v>
      </c>
      <c r="BM109" s="216" t="s">
        <v>18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6</v>
      </c>
      <c r="E110" s="26"/>
      <c r="F110" s="219" t="s">
        <v>19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0</v>
      </c>
    </row>
    <row r="111" s="229" customFormat="true" ht="12.8" hidden="false" customHeight="false" outlineLevel="0" collapsed="false">
      <c r="B111" s="230"/>
      <c r="C111" s="231"/>
      <c r="D111" s="223" t="s">
        <v>172</v>
      </c>
      <c r="E111" s="232"/>
      <c r="F111" s="233" t="s">
        <v>182</v>
      </c>
      <c r="G111" s="231"/>
      <c r="H111" s="234" t="n">
        <v>67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72</v>
      </c>
      <c r="AU111" s="240" t="s">
        <v>80</v>
      </c>
      <c r="AV111" s="229" t="s">
        <v>80</v>
      </c>
      <c r="AW111" s="229" t="s">
        <v>32</v>
      </c>
      <c r="AX111" s="229" t="s">
        <v>71</v>
      </c>
      <c r="AY111" s="240" t="s">
        <v>126</v>
      </c>
    </row>
    <row r="112" s="229" customFormat="true" ht="12.8" hidden="false" customHeight="false" outlineLevel="0" collapsed="false">
      <c r="B112" s="230"/>
      <c r="C112" s="231"/>
      <c r="D112" s="223" t="s">
        <v>172</v>
      </c>
      <c r="E112" s="232"/>
      <c r="F112" s="233" t="s">
        <v>183</v>
      </c>
      <c r="G112" s="231"/>
      <c r="H112" s="234" t="n">
        <v>15.5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72</v>
      </c>
      <c r="AU112" s="240" t="s">
        <v>80</v>
      </c>
      <c r="AV112" s="229" t="s">
        <v>80</v>
      </c>
      <c r="AW112" s="229" t="s">
        <v>32</v>
      </c>
      <c r="AX112" s="229" t="s">
        <v>71</v>
      </c>
      <c r="AY112" s="240" t="s">
        <v>126</v>
      </c>
    </row>
    <row r="113" s="229" customFormat="true" ht="12.8" hidden="false" customHeight="false" outlineLevel="0" collapsed="false">
      <c r="B113" s="230"/>
      <c r="C113" s="231"/>
      <c r="D113" s="223" t="s">
        <v>172</v>
      </c>
      <c r="E113" s="232"/>
      <c r="F113" s="233" t="s">
        <v>184</v>
      </c>
      <c r="G113" s="231"/>
      <c r="H113" s="234" t="n">
        <v>35.9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72</v>
      </c>
      <c r="AU113" s="240" t="s">
        <v>80</v>
      </c>
      <c r="AV113" s="229" t="s">
        <v>80</v>
      </c>
      <c r="AW113" s="229" t="s">
        <v>32</v>
      </c>
      <c r="AX113" s="229" t="s">
        <v>71</v>
      </c>
      <c r="AY113" s="240" t="s">
        <v>126</v>
      </c>
    </row>
    <row r="114" s="242" customFormat="true" ht="12.8" hidden="false" customHeight="false" outlineLevel="0" collapsed="false">
      <c r="B114" s="243"/>
      <c r="C114" s="244"/>
      <c r="D114" s="223" t="s">
        <v>172</v>
      </c>
      <c r="E114" s="245"/>
      <c r="F114" s="246" t="s">
        <v>185</v>
      </c>
      <c r="G114" s="244"/>
      <c r="H114" s="247" t="n">
        <v>118.45</v>
      </c>
      <c r="I114" s="248"/>
      <c r="J114" s="244"/>
      <c r="K114" s="244"/>
      <c r="L114" s="249"/>
      <c r="M114" s="250"/>
      <c r="N114" s="251"/>
      <c r="O114" s="251"/>
      <c r="P114" s="251"/>
      <c r="Q114" s="251"/>
      <c r="R114" s="251"/>
      <c r="S114" s="251"/>
      <c r="T114" s="252"/>
      <c r="AT114" s="253" t="s">
        <v>172</v>
      </c>
      <c r="AU114" s="253" t="s">
        <v>80</v>
      </c>
      <c r="AV114" s="242" t="s">
        <v>142</v>
      </c>
      <c r="AW114" s="242" t="s">
        <v>32</v>
      </c>
      <c r="AX114" s="242" t="s">
        <v>71</v>
      </c>
      <c r="AY114" s="253" t="s">
        <v>126</v>
      </c>
    </row>
    <row r="115" s="229" customFormat="true" ht="12.8" hidden="false" customHeight="false" outlineLevel="0" collapsed="false">
      <c r="B115" s="230"/>
      <c r="C115" s="231"/>
      <c r="D115" s="223" t="s">
        <v>172</v>
      </c>
      <c r="E115" s="232"/>
      <c r="F115" s="233" t="s">
        <v>191</v>
      </c>
      <c r="G115" s="231"/>
      <c r="H115" s="234" t="n">
        <v>18.95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72</v>
      </c>
      <c r="AU115" s="240" t="s">
        <v>80</v>
      </c>
      <c r="AV115" s="229" t="s">
        <v>80</v>
      </c>
      <c r="AW115" s="229" t="s">
        <v>32</v>
      </c>
      <c r="AX115" s="229" t="s">
        <v>71</v>
      </c>
      <c r="AY115" s="240" t="s">
        <v>126</v>
      </c>
    </row>
    <row r="116" s="229" customFormat="true" ht="12.8" hidden="false" customHeight="false" outlineLevel="0" collapsed="false">
      <c r="B116" s="230"/>
      <c r="C116" s="231"/>
      <c r="D116" s="223" t="s">
        <v>172</v>
      </c>
      <c r="E116" s="232"/>
      <c r="F116" s="233" t="s">
        <v>192</v>
      </c>
      <c r="G116" s="231"/>
      <c r="H116" s="234" t="n">
        <v>2.25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72</v>
      </c>
      <c r="AU116" s="240" t="s">
        <v>80</v>
      </c>
      <c r="AV116" s="229" t="s">
        <v>80</v>
      </c>
      <c r="AW116" s="229" t="s">
        <v>32</v>
      </c>
      <c r="AX116" s="229" t="s">
        <v>71</v>
      </c>
      <c r="AY116" s="240" t="s">
        <v>126</v>
      </c>
    </row>
    <row r="117" s="242" customFormat="true" ht="12.8" hidden="false" customHeight="false" outlineLevel="0" collapsed="false">
      <c r="B117" s="243"/>
      <c r="C117" s="244"/>
      <c r="D117" s="223" t="s">
        <v>172</v>
      </c>
      <c r="E117" s="245"/>
      <c r="F117" s="246" t="s">
        <v>185</v>
      </c>
      <c r="G117" s="244"/>
      <c r="H117" s="247" t="n">
        <v>21.2</v>
      </c>
      <c r="I117" s="248"/>
      <c r="J117" s="244"/>
      <c r="K117" s="244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172</v>
      </c>
      <c r="AU117" s="253" t="s">
        <v>80</v>
      </c>
      <c r="AV117" s="242" t="s">
        <v>142</v>
      </c>
      <c r="AW117" s="242" t="s">
        <v>32</v>
      </c>
      <c r="AX117" s="242" t="s">
        <v>71</v>
      </c>
      <c r="AY117" s="253" t="s">
        <v>126</v>
      </c>
    </row>
    <row r="118" s="254" customFormat="true" ht="12.8" hidden="false" customHeight="false" outlineLevel="0" collapsed="false">
      <c r="B118" s="255"/>
      <c r="C118" s="256"/>
      <c r="D118" s="223" t="s">
        <v>172</v>
      </c>
      <c r="E118" s="257"/>
      <c r="F118" s="258" t="s">
        <v>186</v>
      </c>
      <c r="G118" s="256"/>
      <c r="H118" s="259" t="n">
        <v>139.65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72</v>
      </c>
      <c r="AU118" s="265" t="s">
        <v>80</v>
      </c>
      <c r="AV118" s="254" t="s">
        <v>150</v>
      </c>
      <c r="AW118" s="254" t="s">
        <v>32</v>
      </c>
      <c r="AX118" s="254" t="s">
        <v>78</v>
      </c>
      <c r="AY118" s="265" t="s">
        <v>126</v>
      </c>
    </row>
    <row r="119" s="31" customFormat="true" ht="24.15" hidden="false" customHeight="true" outlineLevel="0" collapsed="false">
      <c r="A119" s="24"/>
      <c r="B119" s="25"/>
      <c r="C119" s="205" t="s">
        <v>125</v>
      </c>
      <c r="D119" s="241" t="s">
        <v>129</v>
      </c>
      <c r="E119" s="206" t="s">
        <v>193</v>
      </c>
      <c r="F119" s="207" t="s">
        <v>194</v>
      </c>
      <c r="G119" s="208" t="s">
        <v>169</v>
      </c>
      <c r="H119" s="209" t="n">
        <v>323.45</v>
      </c>
      <c r="I119" s="210"/>
      <c r="J119" s="211" t="n">
        <f aca="false">ROUND(I119*H119,2)</f>
        <v>0</v>
      </c>
      <c r="K119" s="207" t="s">
        <v>133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316</v>
      </c>
      <c r="T119" s="215" t="n">
        <f aca="false">S119*H119</f>
        <v>102.210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0</v>
      </c>
      <c r="AT119" s="216" t="s">
        <v>129</v>
      </c>
      <c r="AU119" s="216" t="s">
        <v>80</v>
      </c>
      <c r="AY119" s="3" t="s">
        <v>12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0</v>
      </c>
      <c r="BM119" s="216" t="s">
        <v>195</v>
      </c>
    </row>
    <row r="120" s="31" customFormat="true" ht="12.8" hidden="false" customHeight="false" outlineLevel="0" collapsed="false">
      <c r="A120" s="24"/>
      <c r="B120" s="25"/>
      <c r="C120" s="26"/>
      <c r="D120" s="218" t="s">
        <v>136</v>
      </c>
      <c r="E120" s="26"/>
      <c r="F120" s="219" t="s">
        <v>19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0</v>
      </c>
    </row>
    <row r="121" s="229" customFormat="true" ht="12.8" hidden="false" customHeight="false" outlineLevel="0" collapsed="false">
      <c r="B121" s="230"/>
      <c r="C121" s="231"/>
      <c r="D121" s="223" t="s">
        <v>172</v>
      </c>
      <c r="E121" s="232"/>
      <c r="F121" s="233" t="s">
        <v>182</v>
      </c>
      <c r="G121" s="231"/>
      <c r="H121" s="234" t="n">
        <v>67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2</v>
      </c>
      <c r="AU121" s="240" t="s">
        <v>80</v>
      </c>
      <c r="AV121" s="229" t="s">
        <v>80</v>
      </c>
      <c r="AW121" s="229" t="s">
        <v>32</v>
      </c>
      <c r="AX121" s="229" t="s">
        <v>71</v>
      </c>
      <c r="AY121" s="240" t="s">
        <v>126</v>
      </c>
    </row>
    <row r="122" s="229" customFormat="true" ht="12.8" hidden="false" customHeight="false" outlineLevel="0" collapsed="false">
      <c r="B122" s="230"/>
      <c r="C122" s="231"/>
      <c r="D122" s="223" t="s">
        <v>172</v>
      </c>
      <c r="E122" s="232"/>
      <c r="F122" s="233" t="s">
        <v>183</v>
      </c>
      <c r="G122" s="231"/>
      <c r="H122" s="234" t="n">
        <v>15.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72</v>
      </c>
      <c r="AU122" s="240" t="s">
        <v>80</v>
      </c>
      <c r="AV122" s="229" t="s">
        <v>80</v>
      </c>
      <c r="AW122" s="229" t="s">
        <v>32</v>
      </c>
      <c r="AX122" s="229" t="s">
        <v>71</v>
      </c>
      <c r="AY122" s="240" t="s">
        <v>126</v>
      </c>
    </row>
    <row r="123" s="229" customFormat="true" ht="12.8" hidden="false" customHeight="false" outlineLevel="0" collapsed="false">
      <c r="B123" s="230"/>
      <c r="C123" s="231"/>
      <c r="D123" s="223" t="s">
        <v>172</v>
      </c>
      <c r="E123" s="232"/>
      <c r="F123" s="233" t="s">
        <v>184</v>
      </c>
      <c r="G123" s="231"/>
      <c r="H123" s="234" t="n">
        <v>35.9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72</v>
      </c>
      <c r="AU123" s="240" t="s">
        <v>80</v>
      </c>
      <c r="AV123" s="229" t="s">
        <v>80</v>
      </c>
      <c r="AW123" s="229" t="s">
        <v>32</v>
      </c>
      <c r="AX123" s="229" t="s">
        <v>71</v>
      </c>
      <c r="AY123" s="240" t="s">
        <v>126</v>
      </c>
    </row>
    <row r="124" s="229" customFormat="true" ht="12.8" hidden="false" customHeight="false" outlineLevel="0" collapsed="false">
      <c r="B124" s="230"/>
      <c r="C124" s="231"/>
      <c r="D124" s="223" t="s">
        <v>172</v>
      </c>
      <c r="E124" s="232"/>
      <c r="F124" s="233" t="s">
        <v>197</v>
      </c>
      <c r="G124" s="231"/>
      <c r="H124" s="234" t="n">
        <v>183.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2</v>
      </c>
      <c r="AU124" s="240" t="s">
        <v>80</v>
      </c>
      <c r="AV124" s="229" t="s">
        <v>80</v>
      </c>
      <c r="AW124" s="229" t="s">
        <v>32</v>
      </c>
      <c r="AX124" s="229" t="s">
        <v>71</v>
      </c>
      <c r="AY124" s="240" t="s">
        <v>126</v>
      </c>
    </row>
    <row r="125" s="242" customFormat="true" ht="12.8" hidden="false" customHeight="false" outlineLevel="0" collapsed="false">
      <c r="B125" s="243"/>
      <c r="C125" s="244"/>
      <c r="D125" s="223" t="s">
        <v>172</v>
      </c>
      <c r="E125" s="245"/>
      <c r="F125" s="246" t="s">
        <v>185</v>
      </c>
      <c r="G125" s="244"/>
      <c r="H125" s="247" t="n">
        <v>302.25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72</v>
      </c>
      <c r="AU125" s="253" t="s">
        <v>80</v>
      </c>
      <c r="AV125" s="242" t="s">
        <v>142</v>
      </c>
      <c r="AW125" s="242" t="s">
        <v>32</v>
      </c>
      <c r="AX125" s="242" t="s">
        <v>71</v>
      </c>
      <c r="AY125" s="253" t="s">
        <v>126</v>
      </c>
    </row>
    <row r="126" s="229" customFormat="true" ht="12.8" hidden="false" customHeight="false" outlineLevel="0" collapsed="false">
      <c r="B126" s="230"/>
      <c r="C126" s="231"/>
      <c r="D126" s="223" t="s">
        <v>172</v>
      </c>
      <c r="E126" s="232"/>
      <c r="F126" s="233" t="s">
        <v>191</v>
      </c>
      <c r="G126" s="231"/>
      <c r="H126" s="234" t="n">
        <v>18.9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72</v>
      </c>
      <c r="AU126" s="240" t="s">
        <v>80</v>
      </c>
      <c r="AV126" s="229" t="s">
        <v>80</v>
      </c>
      <c r="AW126" s="229" t="s">
        <v>32</v>
      </c>
      <c r="AX126" s="229" t="s">
        <v>71</v>
      </c>
      <c r="AY126" s="240" t="s">
        <v>126</v>
      </c>
    </row>
    <row r="127" s="229" customFormat="true" ht="12.8" hidden="false" customHeight="false" outlineLevel="0" collapsed="false">
      <c r="B127" s="230"/>
      <c r="C127" s="231"/>
      <c r="D127" s="223" t="s">
        <v>172</v>
      </c>
      <c r="E127" s="232"/>
      <c r="F127" s="233" t="s">
        <v>192</v>
      </c>
      <c r="G127" s="231"/>
      <c r="H127" s="234" t="n">
        <v>2.2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72</v>
      </c>
      <c r="AU127" s="240" t="s">
        <v>80</v>
      </c>
      <c r="AV127" s="229" t="s">
        <v>80</v>
      </c>
      <c r="AW127" s="229" t="s">
        <v>32</v>
      </c>
      <c r="AX127" s="229" t="s">
        <v>71</v>
      </c>
      <c r="AY127" s="240" t="s">
        <v>126</v>
      </c>
    </row>
    <row r="128" s="242" customFormat="true" ht="12.8" hidden="false" customHeight="false" outlineLevel="0" collapsed="false">
      <c r="B128" s="243"/>
      <c r="C128" s="244"/>
      <c r="D128" s="223" t="s">
        <v>172</v>
      </c>
      <c r="E128" s="245"/>
      <c r="F128" s="246" t="s">
        <v>185</v>
      </c>
      <c r="G128" s="244"/>
      <c r="H128" s="247" t="n">
        <v>21.2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72</v>
      </c>
      <c r="AU128" s="253" t="s">
        <v>80</v>
      </c>
      <c r="AV128" s="242" t="s">
        <v>142</v>
      </c>
      <c r="AW128" s="242" t="s">
        <v>32</v>
      </c>
      <c r="AX128" s="242" t="s">
        <v>71</v>
      </c>
      <c r="AY128" s="253" t="s">
        <v>126</v>
      </c>
    </row>
    <row r="129" s="254" customFormat="true" ht="12.8" hidden="false" customHeight="false" outlineLevel="0" collapsed="false">
      <c r="B129" s="255"/>
      <c r="C129" s="256"/>
      <c r="D129" s="223" t="s">
        <v>172</v>
      </c>
      <c r="E129" s="257"/>
      <c r="F129" s="258" t="s">
        <v>186</v>
      </c>
      <c r="G129" s="256"/>
      <c r="H129" s="259" t="n">
        <v>323.45</v>
      </c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72</v>
      </c>
      <c r="AU129" s="265" t="s">
        <v>80</v>
      </c>
      <c r="AV129" s="254" t="s">
        <v>150</v>
      </c>
      <c r="AW129" s="254" t="s">
        <v>32</v>
      </c>
      <c r="AX129" s="254" t="s">
        <v>78</v>
      </c>
      <c r="AY129" s="265" t="s">
        <v>126</v>
      </c>
    </row>
    <row r="130" s="31" customFormat="true" ht="24.15" hidden="false" customHeight="true" outlineLevel="0" collapsed="false">
      <c r="A130" s="24"/>
      <c r="B130" s="25"/>
      <c r="C130" s="205" t="s">
        <v>198</v>
      </c>
      <c r="D130" s="205" t="s">
        <v>129</v>
      </c>
      <c r="E130" s="206" t="s">
        <v>199</v>
      </c>
      <c r="F130" s="207" t="s">
        <v>200</v>
      </c>
      <c r="G130" s="208" t="s">
        <v>201</v>
      </c>
      <c r="H130" s="209" t="n">
        <v>30</v>
      </c>
      <c r="I130" s="210"/>
      <c r="J130" s="211" t="n">
        <f aca="false">ROUND(I130*H130,2)</f>
        <v>0</v>
      </c>
      <c r="K130" s="207" t="s">
        <v>133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29</v>
      </c>
      <c r="T130" s="215" t="n">
        <f aca="false">S130*H130</f>
        <v>8.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0</v>
      </c>
      <c r="AT130" s="216" t="s">
        <v>129</v>
      </c>
      <c r="AU130" s="216" t="s">
        <v>80</v>
      </c>
      <c r="AY130" s="3" t="s">
        <v>12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0</v>
      </c>
      <c r="BM130" s="216" t="s">
        <v>202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6</v>
      </c>
      <c r="E131" s="26"/>
      <c r="F131" s="219" t="s">
        <v>20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0</v>
      </c>
    </row>
    <row r="132" s="229" customFormat="true" ht="12.8" hidden="false" customHeight="false" outlineLevel="0" collapsed="false">
      <c r="B132" s="230"/>
      <c r="C132" s="231"/>
      <c r="D132" s="223" t="s">
        <v>172</v>
      </c>
      <c r="E132" s="232"/>
      <c r="F132" s="233" t="s">
        <v>204</v>
      </c>
      <c r="G132" s="231"/>
      <c r="H132" s="234" t="n">
        <v>30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72</v>
      </c>
      <c r="AU132" s="240" t="s">
        <v>80</v>
      </c>
      <c r="AV132" s="229" t="s">
        <v>80</v>
      </c>
      <c r="AW132" s="229" t="s">
        <v>32</v>
      </c>
      <c r="AX132" s="229" t="s">
        <v>78</v>
      </c>
      <c r="AY132" s="240" t="s">
        <v>126</v>
      </c>
    </row>
    <row r="133" s="31" customFormat="true" ht="24.15" hidden="false" customHeight="true" outlineLevel="0" collapsed="false">
      <c r="A133" s="24"/>
      <c r="B133" s="25"/>
      <c r="C133" s="205" t="s">
        <v>205</v>
      </c>
      <c r="D133" s="241" t="s">
        <v>129</v>
      </c>
      <c r="E133" s="206" t="s">
        <v>206</v>
      </c>
      <c r="F133" s="207" t="s">
        <v>207</v>
      </c>
      <c r="G133" s="208" t="s">
        <v>201</v>
      </c>
      <c r="H133" s="209" t="n">
        <v>5</v>
      </c>
      <c r="I133" s="210"/>
      <c r="J133" s="211" t="n">
        <f aca="false">ROUND(I133*H133,2)</f>
        <v>0</v>
      </c>
      <c r="K133" s="207" t="s">
        <v>133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205</v>
      </c>
      <c r="T133" s="215" t="n">
        <f aca="false">S133*H133</f>
        <v>1.0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0</v>
      </c>
      <c r="AT133" s="216" t="s">
        <v>129</v>
      </c>
      <c r="AU133" s="216" t="s">
        <v>80</v>
      </c>
      <c r="AY133" s="3" t="s">
        <v>12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0</v>
      </c>
      <c r="BM133" s="216" t="s">
        <v>20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36</v>
      </c>
      <c r="E134" s="26"/>
      <c r="F134" s="219" t="s">
        <v>20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0</v>
      </c>
    </row>
    <row r="135" s="229" customFormat="true" ht="12.8" hidden="false" customHeight="false" outlineLevel="0" collapsed="false">
      <c r="B135" s="230"/>
      <c r="C135" s="231"/>
      <c r="D135" s="223" t="s">
        <v>172</v>
      </c>
      <c r="E135" s="232"/>
      <c r="F135" s="233" t="s">
        <v>125</v>
      </c>
      <c r="G135" s="231"/>
      <c r="H135" s="234" t="n">
        <v>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72</v>
      </c>
      <c r="AU135" s="240" t="s">
        <v>80</v>
      </c>
      <c r="AV135" s="229" t="s">
        <v>80</v>
      </c>
      <c r="AW135" s="229" t="s">
        <v>32</v>
      </c>
      <c r="AX135" s="229" t="s">
        <v>78</v>
      </c>
      <c r="AY135" s="240" t="s">
        <v>126</v>
      </c>
    </row>
    <row r="136" s="31" customFormat="true" ht="24.15" hidden="false" customHeight="true" outlineLevel="0" collapsed="false">
      <c r="A136" s="24"/>
      <c r="B136" s="25"/>
      <c r="C136" s="205" t="s">
        <v>210</v>
      </c>
      <c r="D136" s="205" t="s">
        <v>129</v>
      </c>
      <c r="E136" s="206" t="s">
        <v>211</v>
      </c>
      <c r="F136" s="207" t="s">
        <v>212</v>
      </c>
      <c r="G136" s="208" t="s">
        <v>213</v>
      </c>
      <c r="H136" s="209" t="n">
        <v>4.05</v>
      </c>
      <c r="I136" s="210"/>
      <c r="J136" s="211" t="n">
        <f aca="false">ROUND(I136*H136,2)</f>
        <v>0</v>
      </c>
      <c r="K136" s="207" t="s">
        <v>133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0</v>
      </c>
      <c r="AT136" s="216" t="s">
        <v>129</v>
      </c>
      <c r="AU136" s="216" t="s">
        <v>80</v>
      </c>
      <c r="AY136" s="3" t="s">
        <v>12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50</v>
      </c>
      <c r="BM136" s="216" t="s">
        <v>21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6</v>
      </c>
      <c r="E137" s="26"/>
      <c r="F137" s="219" t="s">
        <v>21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0</v>
      </c>
    </row>
    <row r="138" s="229" customFormat="true" ht="12.8" hidden="false" customHeight="false" outlineLevel="0" collapsed="false">
      <c r="B138" s="230"/>
      <c r="C138" s="231"/>
      <c r="D138" s="223" t="s">
        <v>172</v>
      </c>
      <c r="E138" s="232"/>
      <c r="F138" s="233" t="s">
        <v>216</v>
      </c>
      <c r="G138" s="231"/>
      <c r="H138" s="234" t="n">
        <v>4.0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72</v>
      </c>
      <c r="AU138" s="240" t="s">
        <v>80</v>
      </c>
      <c r="AV138" s="229" t="s">
        <v>80</v>
      </c>
      <c r="AW138" s="229" t="s">
        <v>32</v>
      </c>
      <c r="AX138" s="229" t="s">
        <v>78</v>
      </c>
      <c r="AY138" s="240" t="s">
        <v>126</v>
      </c>
    </row>
    <row r="139" s="31" customFormat="true" ht="24.15" hidden="false" customHeight="true" outlineLevel="0" collapsed="false">
      <c r="A139" s="24"/>
      <c r="B139" s="25"/>
      <c r="C139" s="205" t="s">
        <v>217</v>
      </c>
      <c r="D139" s="205" t="s">
        <v>129</v>
      </c>
      <c r="E139" s="206" t="s">
        <v>218</v>
      </c>
      <c r="F139" s="207" t="s">
        <v>219</v>
      </c>
      <c r="G139" s="208" t="s">
        <v>213</v>
      </c>
      <c r="H139" s="209" t="n">
        <v>4.05</v>
      </c>
      <c r="I139" s="210"/>
      <c r="J139" s="211" t="n">
        <f aca="false">ROUND(I139*H139,2)</f>
        <v>0</v>
      </c>
      <c r="K139" s="207" t="s">
        <v>133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0</v>
      </c>
      <c r="AT139" s="216" t="s">
        <v>129</v>
      </c>
      <c r="AU139" s="216" t="s">
        <v>80</v>
      </c>
      <c r="AY139" s="3" t="s">
        <v>12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50</v>
      </c>
      <c r="BM139" s="216" t="s">
        <v>22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6</v>
      </c>
      <c r="E140" s="26"/>
      <c r="F140" s="219" t="s">
        <v>22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0</v>
      </c>
    </row>
    <row r="141" s="31" customFormat="true" ht="37.8" hidden="false" customHeight="true" outlineLevel="0" collapsed="false">
      <c r="A141" s="24"/>
      <c r="B141" s="25"/>
      <c r="C141" s="205" t="s">
        <v>222</v>
      </c>
      <c r="D141" s="241" t="s">
        <v>129</v>
      </c>
      <c r="E141" s="206" t="s">
        <v>223</v>
      </c>
      <c r="F141" s="207" t="s">
        <v>224</v>
      </c>
      <c r="G141" s="208" t="s">
        <v>213</v>
      </c>
      <c r="H141" s="209" t="n">
        <v>4.05</v>
      </c>
      <c r="I141" s="210"/>
      <c r="J141" s="211" t="n">
        <f aca="false">ROUND(I141*H141,2)</f>
        <v>0</v>
      </c>
      <c r="K141" s="207" t="s">
        <v>133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0</v>
      </c>
      <c r="AT141" s="216" t="s">
        <v>129</v>
      </c>
      <c r="AU141" s="216" t="s">
        <v>80</v>
      </c>
      <c r="AY141" s="3" t="s">
        <v>12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50</v>
      </c>
      <c r="BM141" s="216" t="s">
        <v>22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6</v>
      </c>
      <c r="E142" s="26"/>
      <c r="F142" s="219" t="s">
        <v>22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0</v>
      </c>
    </row>
    <row r="143" s="229" customFormat="true" ht="12.8" hidden="false" customHeight="false" outlineLevel="0" collapsed="false">
      <c r="B143" s="230"/>
      <c r="C143" s="231"/>
      <c r="D143" s="223" t="s">
        <v>172</v>
      </c>
      <c r="E143" s="232"/>
      <c r="F143" s="233" t="s">
        <v>227</v>
      </c>
      <c r="G143" s="231"/>
      <c r="H143" s="234" t="n">
        <v>4.0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72</v>
      </c>
      <c r="AU143" s="240" t="s">
        <v>80</v>
      </c>
      <c r="AV143" s="229" t="s">
        <v>80</v>
      </c>
      <c r="AW143" s="229" t="s">
        <v>32</v>
      </c>
      <c r="AX143" s="229" t="s">
        <v>78</v>
      </c>
      <c r="AY143" s="240" t="s">
        <v>126</v>
      </c>
    </row>
    <row r="144" s="31" customFormat="true" ht="37.8" hidden="false" customHeight="true" outlineLevel="0" collapsed="false">
      <c r="A144" s="24"/>
      <c r="B144" s="25"/>
      <c r="C144" s="205" t="s">
        <v>228</v>
      </c>
      <c r="D144" s="241" t="s">
        <v>129</v>
      </c>
      <c r="E144" s="206" t="s">
        <v>229</v>
      </c>
      <c r="F144" s="207" t="s">
        <v>230</v>
      </c>
      <c r="G144" s="208" t="s">
        <v>213</v>
      </c>
      <c r="H144" s="209" t="n">
        <v>162</v>
      </c>
      <c r="I144" s="210"/>
      <c r="J144" s="211" t="n">
        <f aca="false">ROUND(I144*H144,2)</f>
        <v>0</v>
      </c>
      <c r="K144" s="207" t="s">
        <v>133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0</v>
      </c>
      <c r="AT144" s="216" t="s">
        <v>129</v>
      </c>
      <c r="AU144" s="216" t="s">
        <v>80</v>
      </c>
      <c r="AY144" s="3" t="s">
        <v>12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50</v>
      </c>
      <c r="BM144" s="216" t="s">
        <v>23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6</v>
      </c>
      <c r="E145" s="26"/>
      <c r="F145" s="219" t="s">
        <v>23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0</v>
      </c>
    </row>
    <row r="146" s="229" customFormat="true" ht="12.8" hidden="false" customHeight="false" outlineLevel="0" collapsed="false">
      <c r="B146" s="230"/>
      <c r="C146" s="231"/>
      <c r="D146" s="223" t="s">
        <v>172</v>
      </c>
      <c r="E146" s="232"/>
      <c r="F146" s="233" t="s">
        <v>233</v>
      </c>
      <c r="G146" s="231"/>
      <c r="H146" s="234" t="n">
        <v>162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2</v>
      </c>
      <c r="AU146" s="240" t="s">
        <v>80</v>
      </c>
      <c r="AV146" s="229" t="s">
        <v>80</v>
      </c>
      <c r="AW146" s="229" t="s">
        <v>32</v>
      </c>
      <c r="AX146" s="229" t="s">
        <v>78</v>
      </c>
      <c r="AY146" s="240" t="s">
        <v>126</v>
      </c>
    </row>
    <row r="147" s="31" customFormat="true" ht="24.15" hidden="false" customHeight="true" outlineLevel="0" collapsed="false">
      <c r="A147" s="24"/>
      <c r="B147" s="25"/>
      <c r="C147" s="205" t="s">
        <v>234</v>
      </c>
      <c r="D147" s="241" t="s">
        <v>129</v>
      </c>
      <c r="E147" s="206" t="s">
        <v>235</v>
      </c>
      <c r="F147" s="207" t="s">
        <v>236</v>
      </c>
      <c r="G147" s="208" t="s">
        <v>213</v>
      </c>
      <c r="H147" s="209" t="n">
        <v>4.05</v>
      </c>
      <c r="I147" s="210"/>
      <c r="J147" s="211" t="n">
        <f aca="false">ROUND(I147*H147,2)</f>
        <v>0</v>
      </c>
      <c r="K147" s="207" t="s">
        <v>13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0</v>
      </c>
      <c r="AT147" s="216" t="s">
        <v>129</v>
      </c>
      <c r="AU147" s="216" t="s">
        <v>80</v>
      </c>
      <c r="AY147" s="3" t="s">
        <v>12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50</v>
      </c>
      <c r="BM147" s="216" t="s">
        <v>23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6</v>
      </c>
      <c r="E148" s="26"/>
      <c r="F148" s="219" t="s">
        <v>23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0</v>
      </c>
    </row>
    <row r="149" s="229" customFormat="true" ht="12.8" hidden="false" customHeight="false" outlineLevel="0" collapsed="false">
      <c r="B149" s="230"/>
      <c r="C149" s="231"/>
      <c r="D149" s="223" t="s">
        <v>172</v>
      </c>
      <c r="E149" s="232"/>
      <c r="F149" s="233" t="s">
        <v>239</v>
      </c>
      <c r="G149" s="231"/>
      <c r="H149" s="234" t="n">
        <v>4.0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2</v>
      </c>
      <c r="AU149" s="240" t="s">
        <v>80</v>
      </c>
      <c r="AV149" s="229" t="s">
        <v>80</v>
      </c>
      <c r="AW149" s="229" t="s">
        <v>32</v>
      </c>
      <c r="AX149" s="229" t="s">
        <v>78</v>
      </c>
      <c r="AY149" s="240" t="s">
        <v>126</v>
      </c>
    </row>
    <row r="150" s="31" customFormat="true" ht="24.15" hidden="false" customHeight="true" outlineLevel="0" collapsed="false">
      <c r="A150" s="24"/>
      <c r="B150" s="25"/>
      <c r="C150" s="205" t="s">
        <v>240</v>
      </c>
      <c r="D150" s="241" t="s">
        <v>129</v>
      </c>
      <c r="E150" s="206" t="s">
        <v>241</v>
      </c>
      <c r="F150" s="207" t="s">
        <v>242</v>
      </c>
      <c r="G150" s="208" t="s">
        <v>213</v>
      </c>
      <c r="H150" s="209" t="n">
        <v>4.05</v>
      </c>
      <c r="I150" s="210"/>
      <c r="J150" s="211" t="n">
        <f aca="false">ROUND(I150*H150,2)</f>
        <v>0</v>
      </c>
      <c r="K150" s="207" t="s">
        <v>133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0</v>
      </c>
      <c r="AT150" s="216" t="s">
        <v>129</v>
      </c>
      <c r="AU150" s="216" t="s">
        <v>80</v>
      </c>
      <c r="AY150" s="3" t="s">
        <v>12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0</v>
      </c>
      <c r="BM150" s="216" t="s">
        <v>24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6</v>
      </c>
      <c r="E151" s="26"/>
      <c r="F151" s="219" t="s">
        <v>24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0</v>
      </c>
    </row>
    <row r="152" s="229" customFormat="true" ht="12.8" hidden="false" customHeight="false" outlineLevel="0" collapsed="false">
      <c r="B152" s="230"/>
      <c r="C152" s="231"/>
      <c r="D152" s="223" t="s">
        <v>172</v>
      </c>
      <c r="E152" s="232"/>
      <c r="F152" s="233" t="s">
        <v>227</v>
      </c>
      <c r="G152" s="231"/>
      <c r="H152" s="234" t="n">
        <v>4.0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2</v>
      </c>
      <c r="AU152" s="240" t="s">
        <v>80</v>
      </c>
      <c r="AV152" s="229" t="s">
        <v>80</v>
      </c>
      <c r="AW152" s="229" t="s">
        <v>32</v>
      </c>
      <c r="AX152" s="229" t="s">
        <v>78</v>
      </c>
      <c r="AY152" s="240" t="s">
        <v>126</v>
      </c>
    </row>
    <row r="153" s="31" customFormat="true" ht="24.15" hidden="false" customHeight="true" outlineLevel="0" collapsed="false">
      <c r="A153" s="24"/>
      <c r="B153" s="25"/>
      <c r="C153" s="205" t="s">
        <v>245</v>
      </c>
      <c r="D153" s="205" t="s">
        <v>129</v>
      </c>
      <c r="E153" s="206" t="s">
        <v>246</v>
      </c>
      <c r="F153" s="207" t="s">
        <v>247</v>
      </c>
      <c r="G153" s="208" t="s">
        <v>213</v>
      </c>
      <c r="H153" s="209" t="n">
        <v>16.35</v>
      </c>
      <c r="I153" s="210"/>
      <c r="J153" s="211" t="n">
        <f aca="false">ROUND(I153*H153,2)</f>
        <v>0</v>
      </c>
      <c r="K153" s="207" t="s">
        <v>133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0</v>
      </c>
      <c r="AT153" s="216" t="s">
        <v>129</v>
      </c>
      <c r="AU153" s="216" t="s">
        <v>80</v>
      </c>
      <c r="AY153" s="3" t="s">
        <v>12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50</v>
      </c>
      <c r="BM153" s="216" t="s">
        <v>248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6</v>
      </c>
      <c r="E154" s="26"/>
      <c r="F154" s="219" t="s">
        <v>24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0</v>
      </c>
    </row>
    <row r="155" s="229" customFormat="true" ht="12.8" hidden="false" customHeight="false" outlineLevel="0" collapsed="false">
      <c r="B155" s="230"/>
      <c r="C155" s="231"/>
      <c r="D155" s="223" t="s">
        <v>172</v>
      </c>
      <c r="E155" s="232"/>
      <c r="F155" s="233" t="s">
        <v>250</v>
      </c>
      <c r="G155" s="231"/>
      <c r="H155" s="234" t="n">
        <v>16.3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72</v>
      </c>
      <c r="AU155" s="240" t="s">
        <v>80</v>
      </c>
      <c r="AV155" s="229" t="s">
        <v>80</v>
      </c>
      <c r="AW155" s="229" t="s">
        <v>32</v>
      </c>
      <c r="AX155" s="229" t="s">
        <v>78</v>
      </c>
      <c r="AY155" s="240" t="s">
        <v>126</v>
      </c>
    </row>
    <row r="156" s="31" customFormat="true" ht="16.5" hidden="false" customHeight="true" outlineLevel="0" collapsed="false">
      <c r="A156" s="24"/>
      <c r="B156" s="25"/>
      <c r="C156" s="266" t="s">
        <v>8</v>
      </c>
      <c r="D156" s="266" t="s">
        <v>251</v>
      </c>
      <c r="E156" s="267" t="s">
        <v>252</v>
      </c>
      <c r="F156" s="268" t="s">
        <v>253</v>
      </c>
      <c r="G156" s="269" t="s">
        <v>254</v>
      </c>
      <c r="H156" s="270" t="n">
        <v>32.7</v>
      </c>
      <c r="I156" s="271"/>
      <c r="J156" s="272" t="n">
        <f aca="false">ROUND(I156*H156,2)</f>
        <v>0</v>
      </c>
      <c r="K156" s="268" t="s">
        <v>133</v>
      </c>
      <c r="L156" s="273"/>
      <c r="M156" s="274"/>
      <c r="N156" s="275" t="s">
        <v>42</v>
      </c>
      <c r="O156" s="67"/>
      <c r="P156" s="214" t="n">
        <f aca="false">O156*H156</f>
        <v>0</v>
      </c>
      <c r="Q156" s="214" t="n">
        <v>1</v>
      </c>
      <c r="R156" s="214" t="n">
        <f aca="false">Q156*H156</f>
        <v>32.7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0</v>
      </c>
      <c r="AT156" s="216" t="s">
        <v>251</v>
      </c>
      <c r="AU156" s="216" t="s">
        <v>80</v>
      </c>
      <c r="AY156" s="3" t="s">
        <v>12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0</v>
      </c>
      <c r="BM156" s="216" t="s">
        <v>255</v>
      </c>
    </row>
    <row r="157" s="229" customFormat="true" ht="12.8" hidden="false" customHeight="false" outlineLevel="0" collapsed="false">
      <c r="B157" s="230"/>
      <c r="C157" s="231"/>
      <c r="D157" s="223" t="s">
        <v>172</v>
      </c>
      <c r="E157" s="232"/>
      <c r="F157" s="233" t="s">
        <v>256</v>
      </c>
      <c r="G157" s="231"/>
      <c r="H157" s="234" t="n">
        <v>32.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2</v>
      </c>
      <c r="AU157" s="240" t="s">
        <v>80</v>
      </c>
      <c r="AV157" s="229" t="s">
        <v>80</v>
      </c>
      <c r="AW157" s="229" t="s">
        <v>32</v>
      </c>
      <c r="AX157" s="229" t="s">
        <v>78</v>
      </c>
      <c r="AY157" s="240" t="s">
        <v>126</v>
      </c>
    </row>
    <row r="158" s="31" customFormat="true" ht="16.5" hidden="false" customHeight="true" outlineLevel="0" collapsed="false">
      <c r="A158" s="24"/>
      <c r="B158" s="25"/>
      <c r="C158" s="205" t="s">
        <v>257</v>
      </c>
      <c r="D158" s="241" t="s">
        <v>129</v>
      </c>
      <c r="E158" s="206" t="s">
        <v>258</v>
      </c>
      <c r="F158" s="207" t="s">
        <v>259</v>
      </c>
      <c r="G158" s="208" t="s">
        <v>169</v>
      </c>
      <c r="H158" s="209" t="n">
        <v>212.9</v>
      </c>
      <c r="I158" s="210"/>
      <c r="J158" s="211" t="n">
        <f aca="false">ROUND(I158*H158,2)</f>
        <v>0</v>
      </c>
      <c r="K158" s="207" t="s">
        <v>133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0</v>
      </c>
      <c r="AT158" s="216" t="s">
        <v>129</v>
      </c>
      <c r="AU158" s="216" t="s">
        <v>80</v>
      </c>
      <c r="AY158" s="3" t="s">
        <v>12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0</v>
      </c>
      <c r="BM158" s="216" t="s">
        <v>26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6</v>
      </c>
      <c r="E159" s="26"/>
      <c r="F159" s="219" t="s">
        <v>26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0</v>
      </c>
    </row>
    <row r="160" s="229" customFormat="true" ht="12.8" hidden="false" customHeight="false" outlineLevel="0" collapsed="false">
      <c r="B160" s="230"/>
      <c r="C160" s="231"/>
      <c r="D160" s="223" t="s">
        <v>172</v>
      </c>
      <c r="E160" s="232"/>
      <c r="F160" s="233" t="s">
        <v>262</v>
      </c>
      <c r="G160" s="231"/>
      <c r="H160" s="234" t="n">
        <v>249.4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2</v>
      </c>
      <c r="AU160" s="240" t="s">
        <v>80</v>
      </c>
      <c r="AV160" s="229" t="s">
        <v>80</v>
      </c>
      <c r="AW160" s="229" t="s">
        <v>32</v>
      </c>
      <c r="AX160" s="229" t="s">
        <v>71</v>
      </c>
      <c r="AY160" s="240" t="s">
        <v>126</v>
      </c>
    </row>
    <row r="161" s="229" customFormat="true" ht="12.8" hidden="false" customHeight="false" outlineLevel="0" collapsed="false">
      <c r="B161" s="230"/>
      <c r="C161" s="231"/>
      <c r="D161" s="223" t="s">
        <v>172</v>
      </c>
      <c r="E161" s="232"/>
      <c r="F161" s="233" t="s">
        <v>263</v>
      </c>
      <c r="G161" s="231"/>
      <c r="H161" s="234" t="n">
        <v>-36.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2</v>
      </c>
      <c r="AU161" s="240" t="s">
        <v>80</v>
      </c>
      <c r="AV161" s="229" t="s">
        <v>80</v>
      </c>
      <c r="AW161" s="229" t="s">
        <v>32</v>
      </c>
      <c r="AX161" s="229" t="s">
        <v>71</v>
      </c>
      <c r="AY161" s="240" t="s">
        <v>126</v>
      </c>
    </row>
    <row r="162" s="254" customFormat="true" ht="12.8" hidden="false" customHeight="false" outlineLevel="0" collapsed="false">
      <c r="B162" s="255"/>
      <c r="C162" s="256"/>
      <c r="D162" s="223" t="s">
        <v>172</v>
      </c>
      <c r="E162" s="257"/>
      <c r="F162" s="258" t="s">
        <v>186</v>
      </c>
      <c r="G162" s="256"/>
      <c r="H162" s="259" t="n">
        <v>212.9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72</v>
      </c>
      <c r="AU162" s="265" t="s">
        <v>80</v>
      </c>
      <c r="AV162" s="254" t="s">
        <v>150</v>
      </c>
      <c r="AW162" s="254" t="s">
        <v>32</v>
      </c>
      <c r="AX162" s="254" t="s">
        <v>78</v>
      </c>
      <c r="AY162" s="265" t="s">
        <v>126</v>
      </c>
    </row>
    <row r="163" s="31" customFormat="true" ht="24.15" hidden="false" customHeight="true" outlineLevel="0" collapsed="false">
      <c r="A163" s="24"/>
      <c r="B163" s="25"/>
      <c r="C163" s="205" t="s">
        <v>264</v>
      </c>
      <c r="D163" s="205" t="s">
        <v>129</v>
      </c>
      <c r="E163" s="206" t="s">
        <v>265</v>
      </c>
      <c r="F163" s="207" t="s">
        <v>266</v>
      </c>
      <c r="G163" s="208" t="s">
        <v>169</v>
      </c>
      <c r="H163" s="209" t="n">
        <v>54.5</v>
      </c>
      <c r="I163" s="210"/>
      <c r="J163" s="211" t="n">
        <f aca="false">ROUND(I163*H163,2)</f>
        <v>0</v>
      </c>
      <c r="K163" s="207" t="s">
        <v>133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0</v>
      </c>
      <c r="AT163" s="216" t="s">
        <v>129</v>
      </c>
      <c r="AU163" s="216" t="s">
        <v>80</v>
      </c>
      <c r="AY163" s="3" t="s">
        <v>12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50</v>
      </c>
      <c r="BM163" s="216" t="s">
        <v>267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6</v>
      </c>
      <c r="E164" s="26"/>
      <c r="F164" s="219" t="s">
        <v>268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0</v>
      </c>
    </row>
    <row r="165" s="229" customFormat="true" ht="12.8" hidden="false" customHeight="false" outlineLevel="0" collapsed="false">
      <c r="B165" s="230"/>
      <c r="C165" s="231"/>
      <c r="D165" s="223" t="s">
        <v>172</v>
      </c>
      <c r="E165" s="232"/>
      <c r="F165" s="233" t="s">
        <v>269</v>
      </c>
      <c r="G165" s="231"/>
      <c r="H165" s="234" t="n">
        <v>54.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72</v>
      </c>
      <c r="AU165" s="240" t="s">
        <v>80</v>
      </c>
      <c r="AV165" s="229" t="s">
        <v>80</v>
      </c>
      <c r="AW165" s="229" t="s">
        <v>32</v>
      </c>
      <c r="AX165" s="229" t="s">
        <v>78</v>
      </c>
      <c r="AY165" s="240" t="s">
        <v>126</v>
      </c>
    </row>
    <row r="166" s="31" customFormat="true" ht="16.5" hidden="false" customHeight="true" outlineLevel="0" collapsed="false">
      <c r="A166" s="24"/>
      <c r="B166" s="25"/>
      <c r="C166" s="266" t="s">
        <v>270</v>
      </c>
      <c r="D166" s="266" t="s">
        <v>251</v>
      </c>
      <c r="E166" s="267" t="s">
        <v>271</v>
      </c>
      <c r="F166" s="268" t="s">
        <v>272</v>
      </c>
      <c r="G166" s="269" t="s">
        <v>254</v>
      </c>
      <c r="H166" s="270" t="n">
        <v>21.8</v>
      </c>
      <c r="I166" s="271"/>
      <c r="J166" s="272" t="n">
        <f aca="false">ROUND(I166*H166,2)</f>
        <v>0</v>
      </c>
      <c r="K166" s="268" t="s">
        <v>133</v>
      </c>
      <c r="L166" s="273"/>
      <c r="M166" s="274"/>
      <c r="N166" s="275" t="s">
        <v>42</v>
      </c>
      <c r="O166" s="67"/>
      <c r="P166" s="214" t="n">
        <f aca="false">O166*H166</f>
        <v>0</v>
      </c>
      <c r="Q166" s="214" t="n">
        <v>1</v>
      </c>
      <c r="R166" s="214" t="n">
        <f aca="false">Q166*H166</f>
        <v>21.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0</v>
      </c>
      <c r="AT166" s="216" t="s">
        <v>251</v>
      </c>
      <c r="AU166" s="216" t="s">
        <v>80</v>
      </c>
      <c r="AY166" s="3" t="s">
        <v>12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0</v>
      </c>
      <c r="BM166" s="216" t="s">
        <v>273</v>
      </c>
    </row>
    <row r="167" s="229" customFormat="true" ht="12.8" hidden="false" customHeight="false" outlineLevel="0" collapsed="false">
      <c r="B167" s="230"/>
      <c r="C167" s="231"/>
      <c r="D167" s="223" t="s">
        <v>172</v>
      </c>
      <c r="E167" s="232"/>
      <c r="F167" s="233" t="s">
        <v>274</v>
      </c>
      <c r="G167" s="231"/>
      <c r="H167" s="234" t="n">
        <v>10.9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72</v>
      </c>
      <c r="AU167" s="240" t="s">
        <v>80</v>
      </c>
      <c r="AV167" s="229" t="s">
        <v>80</v>
      </c>
      <c r="AW167" s="229" t="s">
        <v>32</v>
      </c>
      <c r="AX167" s="229" t="s">
        <v>71</v>
      </c>
      <c r="AY167" s="240" t="s">
        <v>126</v>
      </c>
    </row>
    <row r="168" s="229" customFormat="true" ht="12.8" hidden="false" customHeight="false" outlineLevel="0" collapsed="false">
      <c r="B168" s="230"/>
      <c r="C168" s="231"/>
      <c r="D168" s="223" t="s">
        <v>172</v>
      </c>
      <c r="E168" s="232"/>
      <c r="F168" s="233" t="s">
        <v>275</v>
      </c>
      <c r="G168" s="231"/>
      <c r="H168" s="234" t="n">
        <v>21.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72</v>
      </c>
      <c r="AU168" s="240" t="s">
        <v>80</v>
      </c>
      <c r="AV168" s="229" t="s">
        <v>80</v>
      </c>
      <c r="AW168" s="229" t="s">
        <v>32</v>
      </c>
      <c r="AX168" s="229" t="s">
        <v>78</v>
      </c>
      <c r="AY168" s="240" t="s">
        <v>126</v>
      </c>
    </row>
    <row r="169" s="31" customFormat="true" ht="16.5" hidden="false" customHeight="true" outlineLevel="0" collapsed="false">
      <c r="A169" s="24"/>
      <c r="B169" s="25"/>
      <c r="C169" s="205" t="s">
        <v>276</v>
      </c>
      <c r="D169" s="205" t="s">
        <v>129</v>
      </c>
      <c r="E169" s="206" t="s">
        <v>277</v>
      </c>
      <c r="F169" s="207" t="s">
        <v>278</v>
      </c>
      <c r="G169" s="208" t="s">
        <v>279</v>
      </c>
      <c r="H169" s="209" t="n">
        <v>1</v>
      </c>
      <c r="I169" s="210"/>
      <c r="J169" s="211" t="n">
        <f aca="false">ROUND(I169*H169,2)</f>
        <v>0</v>
      </c>
      <c r="K169" s="207" t="s">
        <v>133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7532</v>
      </c>
      <c r="R169" s="214" t="n">
        <f aca="false">Q169*H169</f>
        <v>0.07532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0</v>
      </c>
      <c r="AT169" s="216" t="s">
        <v>129</v>
      </c>
      <c r="AU169" s="216" t="s">
        <v>80</v>
      </c>
      <c r="AY169" s="3" t="s">
        <v>12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50</v>
      </c>
      <c r="BM169" s="216" t="s">
        <v>28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36</v>
      </c>
      <c r="E170" s="26"/>
      <c r="F170" s="219" t="s">
        <v>28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0</v>
      </c>
    </row>
    <row r="171" s="31" customFormat="true" ht="24.15" hidden="false" customHeight="true" outlineLevel="0" collapsed="false">
      <c r="A171" s="24"/>
      <c r="B171" s="25"/>
      <c r="C171" s="205" t="s">
        <v>282</v>
      </c>
      <c r="D171" s="205" t="s">
        <v>129</v>
      </c>
      <c r="E171" s="206" t="s">
        <v>283</v>
      </c>
      <c r="F171" s="207" t="s">
        <v>284</v>
      </c>
      <c r="G171" s="208" t="s">
        <v>169</v>
      </c>
      <c r="H171" s="209" t="n">
        <v>38.5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0</v>
      </c>
      <c r="AT171" s="216" t="s">
        <v>129</v>
      </c>
      <c r="AU171" s="216" t="s">
        <v>80</v>
      </c>
      <c r="AY171" s="3" t="s">
        <v>12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0</v>
      </c>
      <c r="BM171" s="216" t="s">
        <v>285</v>
      </c>
    </row>
    <row r="172" s="31" customFormat="true" ht="16.5" hidden="false" customHeight="true" outlineLevel="0" collapsed="false">
      <c r="A172" s="24"/>
      <c r="B172" s="25"/>
      <c r="C172" s="266" t="s">
        <v>7</v>
      </c>
      <c r="D172" s="266" t="s">
        <v>251</v>
      </c>
      <c r="E172" s="267" t="s">
        <v>286</v>
      </c>
      <c r="F172" s="268" t="s">
        <v>287</v>
      </c>
      <c r="G172" s="269" t="s">
        <v>169</v>
      </c>
      <c r="H172" s="270" t="n">
        <v>38.5</v>
      </c>
      <c r="I172" s="271"/>
      <c r="J172" s="272" t="n">
        <f aca="false">ROUND(I172*H172,2)</f>
        <v>0</v>
      </c>
      <c r="K172" s="268"/>
      <c r="L172" s="273"/>
      <c r="M172" s="274"/>
      <c r="N172" s="275" t="s">
        <v>42</v>
      </c>
      <c r="O172" s="67"/>
      <c r="P172" s="214" t="n">
        <f aca="false">O172*H172</f>
        <v>0</v>
      </c>
      <c r="Q172" s="214" t="n">
        <v>0.027</v>
      </c>
      <c r="R172" s="214" t="n">
        <f aca="false">Q172*H172</f>
        <v>1.039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0</v>
      </c>
      <c r="AT172" s="216" t="s">
        <v>251</v>
      </c>
      <c r="AU172" s="216" t="s">
        <v>80</v>
      </c>
      <c r="AY172" s="3" t="s">
        <v>12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50</v>
      </c>
      <c r="BM172" s="216" t="s">
        <v>288</v>
      </c>
    </row>
    <row r="173" s="31" customFormat="true" ht="16.5" hidden="false" customHeight="true" outlineLevel="0" collapsed="false">
      <c r="A173" s="24"/>
      <c r="B173" s="25"/>
      <c r="C173" s="205" t="s">
        <v>289</v>
      </c>
      <c r="D173" s="205" t="s">
        <v>129</v>
      </c>
      <c r="E173" s="206" t="s">
        <v>290</v>
      </c>
      <c r="F173" s="207" t="s">
        <v>291</v>
      </c>
      <c r="G173" s="208" t="s">
        <v>169</v>
      </c>
      <c r="H173" s="209" t="n">
        <v>54.5</v>
      </c>
      <c r="I173" s="210"/>
      <c r="J173" s="211" t="n">
        <f aca="false">ROUND(I173*H173,2)</f>
        <v>0</v>
      </c>
      <c r="K173" s="207" t="s">
        <v>133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0</v>
      </c>
      <c r="AT173" s="216" t="s">
        <v>129</v>
      </c>
      <c r="AU173" s="216" t="s">
        <v>80</v>
      </c>
      <c r="AY173" s="3" t="s">
        <v>12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0</v>
      </c>
      <c r="BM173" s="216" t="s">
        <v>29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6</v>
      </c>
      <c r="E174" s="26"/>
      <c r="F174" s="219" t="s">
        <v>29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05" t="s">
        <v>294</v>
      </c>
      <c r="D175" s="205" t="s">
        <v>129</v>
      </c>
      <c r="E175" s="206" t="s">
        <v>295</v>
      </c>
      <c r="F175" s="207" t="s">
        <v>296</v>
      </c>
      <c r="G175" s="208" t="s">
        <v>169</v>
      </c>
      <c r="H175" s="209" t="n">
        <v>54.5</v>
      </c>
      <c r="I175" s="210"/>
      <c r="J175" s="211" t="n">
        <f aca="false">ROUND(I175*H175,2)</f>
        <v>0</v>
      </c>
      <c r="K175" s="207" t="s">
        <v>133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0</v>
      </c>
      <c r="AT175" s="216" t="s">
        <v>129</v>
      </c>
      <c r="AU175" s="216" t="s">
        <v>80</v>
      </c>
      <c r="AY175" s="3" t="s">
        <v>12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0</v>
      </c>
      <c r="BM175" s="216" t="s">
        <v>29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36</v>
      </c>
      <c r="E176" s="26"/>
      <c r="F176" s="219" t="s">
        <v>29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0</v>
      </c>
    </row>
    <row r="177" s="229" customFormat="true" ht="12.8" hidden="false" customHeight="false" outlineLevel="0" collapsed="false">
      <c r="B177" s="230"/>
      <c r="C177" s="231"/>
      <c r="D177" s="223" t="s">
        <v>172</v>
      </c>
      <c r="E177" s="232"/>
      <c r="F177" s="233" t="s">
        <v>299</v>
      </c>
      <c r="G177" s="231"/>
      <c r="H177" s="234" t="n">
        <v>54.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72</v>
      </c>
      <c r="AU177" s="240" t="s">
        <v>80</v>
      </c>
      <c r="AV177" s="229" t="s">
        <v>80</v>
      </c>
      <c r="AW177" s="229" t="s">
        <v>32</v>
      </c>
      <c r="AX177" s="229" t="s">
        <v>78</v>
      </c>
      <c r="AY177" s="240" t="s">
        <v>126</v>
      </c>
    </row>
    <row r="178" s="31" customFormat="true" ht="16.5" hidden="false" customHeight="true" outlineLevel="0" collapsed="false">
      <c r="A178" s="24"/>
      <c r="B178" s="25"/>
      <c r="C178" s="266" t="s">
        <v>300</v>
      </c>
      <c r="D178" s="266" t="s">
        <v>251</v>
      </c>
      <c r="E178" s="267" t="s">
        <v>301</v>
      </c>
      <c r="F178" s="268" t="s">
        <v>302</v>
      </c>
      <c r="G178" s="269" t="s">
        <v>213</v>
      </c>
      <c r="H178" s="270" t="n">
        <v>5.614</v>
      </c>
      <c r="I178" s="271"/>
      <c r="J178" s="272" t="n">
        <f aca="false">ROUND(I178*H178,2)</f>
        <v>0</v>
      </c>
      <c r="K178" s="268" t="s">
        <v>133</v>
      </c>
      <c r="L178" s="273"/>
      <c r="M178" s="274"/>
      <c r="N178" s="275" t="s">
        <v>42</v>
      </c>
      <c r="O178" s="67"/>
      <c r="P178" s="214" t="n">
        <f aca="false">O178*H178</f>
        <v>0</v>
      </c>
      <c r="Q178" s="214" t="n">
        <v>0.2</v>
      </c>
      <c r="R178" s="214" t="n">
        <f aca="false">Q178*H178</f>
        <v>1.122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0</v>
      </c>
      <c r="AT178" s="216" t="s">
        <v>251</v>
      </c>
      <c r="AU178" s="216" t="s">
        <v>80</v>
      </c>
      <c r="AY178" s="3" t="s">
        <v>12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0</v>
      </c>
      <c r="BM178" s="216" t="s">
        <v>303</v>
      </c>
    </row>
    <row r="179" s="229" customFormat="true" ht="12.8" hidden="false" customHeight="false" outlineLevel="0" collapsed="false">
      <c r="B179" s="230"/>
      <c r="C179" s="231"/>
      <c r="D179" s="223" t="s">
        <v>172</v>
      </c>
      <c r="E179" s="232"/>
      <c r="F179" s="233" t="s">
        <v>304</v>
      </c>
      <c r="G179" s="231"/>
      <c r="H179" s="234" t="n">
        <v>5.614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72</v>
      </c>
      <c r="AU179" s="240" t="s">
        <v>80</v>
      </c>
      <c r="AV179" s="229" t="s">
        <v>80</v>
      </c>
      <c r="AW179" s="229" t="s">
        <v>32</v>
      </c>
      <c r="AX179" s="229" t="s">
        <v>78</v>
      </c>
      <c r="AY179" s="240" t="s">
        <v>126</v>
      </c>
    </row>
    <row r="180" s="188" customFormat="true" ht="22.8" hidden="false" customHeight="true" outlineLevel="0" collapsed="false">
      <c r="B180" s="189"/>
      <c r="C180" s="190"/>
      <c r="D180" s="191" t="s">
        <v>70</v>
      </c>
      <c r="E180" s="203" t="s">
        <v>150</v>
      </c>
      <c r="F180" s="203" t="s">
        <v>305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2)</f>
        <v>0</v>
      </c>
      <c r="Q180" s="197"/>
      <c r="R180" s="198" t="n">
        <f aca="false">SUM(R181:R182)</f>
        <v>0.08832</v>
      </c>
      <c r="S180" s="197"/>
      <c r="T180" s="199" t="n">
        <f aca="false">SUM(T181:T182)</f>
        <v>0</v>
      </c>
      <c r="AR180" s="200" t="s">
        <v>78</v>
      </c>
      <c r="AT180" s="201" t="s">
        <v>70</v>
      </c>
      <c r="AU180" s="201" t="s">
        <v>78</v>
      </c>
      <c r="AY180" s="200" t="s">
        <v>126</v>
      </c>
      <c r="BK180" s="202" t="n">
        <f aca="false">SUM(BK181:BK182)</f>
        <v>0</v>
      </c>
    </row>
    <row r="181" s="31" customFormat="true" ht="24.15" hidden="false" customHeight="true" outlineLevel="0" collapsed="false">
      <c r="A181" s="24"/>
      <c r="B181" s="25"/>
      <c r="C181" s="205" t="s">
        <v>306</v>
      </c>
      <c r="D181" s="205" t="s">
        <v>129</v>
      </c>
      <c r="E181" s="206" t="s">
        <v>307</v>
      </c>
      <c r="F181" s="207" t="s">
        <v>308</v>
      </c>
      <c r="G181" s="208" t="s">
        <v>279</v>
      </c>
      <c r="H181" s="209" t="n">
        <v>1</v>
      </c>
      <c r="I181" s="210"/>
      <c r="J181" s="211" t="n">
        <f aca="false">ROUND(I181*H181,2)</f>
        <v>0</v>
      </c>
      <c r="K181" s="207" t="s">
        <v>133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.08832</v>
      </c>
      <c r="R181" s="214" t="n">
        <f aca="false">Q181*H181</f>
        <v>0.0883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0</v>
      </c>
      <c r="AT181" s="216" t="s">
        <v>129</v>
      </c>
      <c r="AU181" s="216" t="s">
        <v>80</v>
      </c>
      <c r="AY181" s="3" t="s">
        <v>12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50</v>
      </c>
      <c r="BM181" s="216" t="s">
        <v>309</v>
      </c>
    </row>
    <row r="182" s="31" customFormat="true" ht="12.8" hidden="false" customHeight="false" outlineLevel="0" collapsed="false">
      <c r="A182" s="24"/>
      <c r="B182" s="25"/>
      <c r="C182" s="26"/>
      <c r="D182" s="218" t="s">
        <v>136</v>
      </c>
      <c r="E182" s="26"/>
      <c r="F182" s="219" t="s">
        <v>31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0</v>
      </c>
    </row>
    <row r="183" s="188" customFormat="true" ht="22.8" hidden="false" customHeight="true" outlineLevel="0" collapsed="false">
      <c r="B183" s="189"/>
      <c r="C183" s="190"/>
      <c r="D183" s="191" t="s">
        <v>70</v>
      </c>
      <c r="E183" s="203" t="s">
        <v>125</v>
      </c>
      <c r="F183" s="203" t="s">
        <v>311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259)</f>
        <v>0</v>
      </c>
      <c r="Q183" s="197"/>
      <c r="R183" s="198" t="n">
        <f aca="false">SUM(R184:R259)</f>
        <v>91.93844325</v>
      </c>
      <c r="S183" s="197"/>
      <c r="T183" s="199" t="n">
        <f aca="false">SUM(T184:T259)</f>
        <v>0</v>
      </c>
      <c r="AR183" s="200" t="s">
        <v>78</v>
      </c>
      <c r="AT183" s="201" t="s">
        <v>70</v>
      </c>
      <c r="AU183" s="201" t="s">
        <v>78</v>
      </c>
      <c r="AY183" s="200" t="s">
        <v>126</v>
      </c>
      <c r="BK183" s="202" t="n">
        <f aca="false">SUM(BK184:BK259)</f>
        <v>0</v>
      </c>
    </row>
    <row r="184" s="31" customFormat="true" ht="21.75" hidden="false" customHeight="true" outlineLevel="0" collapsed="false">
      <c r="A184" s="24"/>
      <c r="B184" s="25"/>
      <c r="C184" s="205" t="s">
        <v>312</v>
      </c>
      <c r="D184" s="205" t="s">
        <v>129</v>
      </c>
      <c r="E184" s="206" t="s">
        <v>313</v>
      </c>
      <c r="F184" s="207" t="s">
        <v>314</v>
      </c>
      <c r="G184" s="208" t="s">
        <v>169</v>
      </c>
      <c r="H184" s="209" t="n">
        <v>216.6</v>
      </c>
      <c r="I184" s="210"/>
      <c r="J184" s="211" t="n">
        <f aca="false">ROUND(I184*H184,2)</f>
        <v>0</v>
      </c>
      <c r="K184" s="207" t="s">
        <v>133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0</v>
      </c>
      <c r="AT184" s="216" t="s">
        <v>129</v>
      </c>
      <c r="AU184" s="216" t="s">
        <v>80</v>
      </c>
      <c r="AY184" s="3" t="s">
        <v>12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50</v>
      </c>
      <c r="BM184" s="216" t="s">
        <v>31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6</v>
      </c>
      <c r="E185" s="26"/>
      <c r="F185" s="219" t="s">
        <v>3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0</v>
      </c>
    </row>
    <row r="186" s="229" customFormat="true" ht="12.8" hidden="false" customHeight="false" outlineLevel="0" collapsed="false">
      <c r="B186" s="230"/>
      <c r="C186" s="231"/>
      <c r="D186" s="223" t="s">
        <v>172</v>
      </c>
      <c r="E186" s="232"/>
      <c r="F186" s="233" t="s">
        <v>317</v>
      </c>
      <c r="G186" s="231"/>
      <c r="H186" s="234" t="n">
        <v>48.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72</v>
      </c>
      <c r="AU186" s="240" t="s">
        <v>80</v>
      </c>
      <c r="AV186" s="229" t="s">
        <v>80</v>
      </c>
      <c r="AW186" s="229" t="s">
        <v>32</v>
      </c>
      <c r="AX186" s="229" t="s">
        <v>71</v>
      </c>
      <c r="AY186" s="240" t="s">
        <v>126</v>
      </c>
    </row>
    <row r="187" s="229" customFormat="true" ht="12.8" hidden="false" customHeight="false" outlineLevel="0" collapsed="false">
      <c r="B187" s="230"/>
      <c r="C187" s="231"/>
      <c r="D187" s="223" t="s">
        <v>172</v>
      </c>
      <c r="E187" s="232"/>
      <c r="F187" s="233" t="s">
        <v>318</v>
      </c>
      <c r="G187" s="231"/>
      <c r="H187" s="234" t="n">
        <v>168.1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72</v>
      </c>
      <c r="AU187" s="240" t="s">
        <v>80</v>
      </c>
      <c r="AV187" s="229" t="s">
        <v>80</v>
      </c>
      <c r="AW187" s="229" t="s">
        <v>32</v>
      </c>
      <c r="AX187" s="229" t="s">
        <v>71</v>
      </c>
      <c r="AY187" s="240" t="s">
        <v>126</v>
      </c>
    </row>
    <row r="188" s="254" customFormat="true" ht="12.8" hidden="false" customHeight="false" outlineLevel="0" collapsed="false">
      <c r="B188" s="255"/>
      <c r="C188" s="256"/>
      <c r="D188" s="223" t="s">
        <v>172</v>
      </c>
      <c r="E188" s="257"/>
      <c r="F188" s="258" t="s">
        <v>186</v>
      </c>
      <c r="G188" s="256"/>
      <c r="H188" s="259" t="n">
        <v>216.6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72</v>
      </c>
      <c r="AU188" s="265" t="s">
        <v>80</v>
      </c>
      <c r="AV188" s="254" t="s">
        <v>150</v>
      </c>
      <c r="AW188" s="254" t="s">
        <v>32</v>
      </c>
      <c r="AX188" s="254" t="s">
        <v>78</v>
      </c>
      <c r="AY188" s="265" t="s">
        <v>126</v>
      </c>
    </row>
    <row r="189" s="31" customFormat="true" ht="21.75" hidden="false" customHeight="true" outlineLevel="0" collapsed="false">
      <c r="A189" s="24"/>
      <c r="B189" s="25"/>
      <c r="C189" s="205" t="s">
        <v>319</v>
      </c>
      <c r="D189" s="241" t="s">
        <v>129</v>
      </c>
      <c r="E189" s="206" t="s">
        <v>320</v>
      </c>
      <c r="F189" s="207" t="s">
        <v>321</v>
      </c>
      <c r="G189" s="208" t="s">
        <v>169</v>
      </c>
      <c r="H189" s="209" t="n">
        <v>15.95</v>
      </c>
      <c r="I189" s="210"/>
      <c r="J189" s="211" t="n">
        <f aca="false">ROUND(I189*H189,2)</f>
        <v>0</v>
      </c>
      <c r="K189" s="207" t="s">
        <v>133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0</v>
      </c>
      <c r="AT189" s="216" t="s">
        <v>129</v>
      </c>
      <c r="AU189" s="216" t="s">
        <v>80</v>
      </c>
      <c r="AY189" s="3" t="s">
        <v>126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50</v>
      </c>
      <c r="BM189" s="216" t="s">
        <v>322</v>
      </c>
    </row>
    <row r="190" s="31" customFormat="true" ht="12.8" hidden="false" customHeight="false" outlineLevel="0" collapsed="false">
      <c r="A190" s="24"/>
      <c r="B190" s="25"/>
      <c r="C190" s="26"/>
      <c r="D190" s="218" t="s">
        <v>136</v>
      </c>
      <c r="E190" s="26"/>
      <c r="F190" s="219" t="s">
        <v>32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0</v>
      </c>
    </row>
    <row r="191" s="229" customFormat="true" ht="12.8" hidden="false" customHeight="false" outlineLevel="0" collapsed="false">
      <c r="B191" s="230"/>
      <c r="C191" s="231"/>
      <c r="D191" s="223" t="s">
        <v>172</v>
      </c>
      <c r="E191" s="232"/>
      <c r="F191" s="233" t="s">
        <v>324</v>
      </c>
      <c r="G191" s="231"/>
      <c r="H191" s="234" t="n">
        <v>14.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72</v>
      </c>
      <c r="AU191" s="240" t="s">
        <v>80</v>
      </c>
      <c r="AV191" s="229" t="s">
        <v>80</v>
      </c>
      <c r="AW191" s="229" t="s">
        <v>32</v>
      </c>
      <c r="AX191" s="229" t="s">
        <v>71</v>
      </c>
      <c r="AY191" s="240" t="s">
        <v>126</v>
      </c>
    </row>
    <row r="192" s="229" customFormat="true" ht="12.8" hidden="false" customHeight="false" outlineLevel="0" collapsed="false">
      <c r="B192" s="230"/>
      <c r="C192" s="231"/>
      <c r="D192" s="223" t="s">
        <v>172</v>
      </c>
      <c r="E192" s="232"/>
      <c r="F192" s="233" t="s">
        <v>325</v>
      </c>
      <c r="G192" s="231"/>
      <c r="H192" s="234" t="n">
        <v>1.5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72</v>
      </c>
      <c r="AU192" s="240" t="s">
        <v>80</v>
      </c>
      <c r="AV192" s="229" t="s">
        <v>80</v>
      </c>
      <c r="AW192" s="229" t="s">
        <v>32</v>
      </c>
      <c r="AX192" s="229" t="s">
        <v>71</v>
      </c>
      <c r="AY192" s="240" t="s">
        <v>126</v>
      </c>
    </row>
    <row r="193" s="254" customFormat="true" ht="12.8" hidden="false" customHeight="false" outlineLevel="0" collapsed="false">
      <c r="B193" s="255"/>
      <c r="C193" s="256"/>
      <c r="D193" s="223" t="s">
        <v>172</v>
      </c>
      <c r="E193" s="257"/>
      <c r="F193" s="258" t="s">
        <v>186</v>
      </c>
      <c r="G193" s="256"/>
      <c r="H193" s="259" t="n">
        <v>15.95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72</v>
      </c>
      <c r="AU193" s="265" t="s">
        <v>80</v>
      </c>
      <c r="AV193" s="254" t="s">
        <v>150</v>
      </c>
      <c r="AW193" s="254" t="s">
        <v>32</v>
      </c>
      <c r="AX193" s="254" t="s">
        <v>78</v>
      </c>
      <c r="AY193" s="265" t="s">
        <v>126</v>
      </c>
    </row>
    <row r="194" s="31" customFormat="true" ht="37.8" hidden="false" customHeight="true" outlineLevel="0" collapsed="false">
      <c r="A194" s="24"/>
      <c r="B194" s="25"/>
      <c r="C194" s="205" t="s">
        <v>326</v>
      </c>
      <c r="D194" s="205" t="s">
        <v>129</v>
      </c>
      <c r="E194" s="206" t="s">
        <v>327</v>
      </c>
      <c r="F194" s="207" t="s">
        <v>328</v>
      </c>
      <c r="G194" s="208" t="s">
        <v>169</v>
      </c>
      <c r="H194" s="209" t="n">
        <v>57</v>
      </c>
      <c r="I194" s="210"/>
      <c r="J194" s="211" t="n">
        <f aca="false">ROUND(I194*H194,2)</f>
        <v>0</v>
      </c>
      <c r="K194" s="207" t="s">
        <v>133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17726</v>
      </c>
      <c r="R194" s="214" t="n">
        <f aca="false">Q194*H194</f>
        <v>10.1038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0</v>
      </c>
      <c r="AT194" s="216" t="s">
        <v>129</v>
      </c>
      <c r="AU194" s="216" t="s">
        <v>80</v>
      </c>
      <c r="AY194" s="3" t="s">
        <v>126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0</v>
      </c>
      <c r="BM194" s="216" t="s">
        <v>32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6</v>
      </c>
      <c r="E195" s="26"/>
      <c r="F195" s="219" t="s">
        <v>33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6</v>
      </c>
      <c r="AU195" s="3" t="s">
        <v>80</v>
      </c>
    </row>
    <row r="196" s="229" customFormat="true" ht="12.8" hidden="false" customHeight="false" outlineLevel="0" collapsed="false">
      <c r="B196" s="230"/>
      <c r="C196" s="231"/>
      <c r="D196" s="223" t="s">
        <v>172</v>
      </c>
      <c r="E196" s="232"/>
      <c r="F196" s="233" t="s">
        <v>173</v>
      </c>
      <c r="G196" s="231"/>
      <c r="H196" s="234" t="n">
        <v>57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2</v>
      </c>
      <c r="AU196" s="240" t="s">
        <v>80</v>
      </c>
      <c r="AV196" s="229" t="s">
        <v>80</v>
      </c>
      <c r="AW196" s="229" t="s">
        <v>32</v>
      </c>
      <c r="AX196" s="229" t="s">
        <v>78</v>
      </c>
      <c r="AY196" s="240" t="s">
        <v>126</v>
      </c>
    </row>
    <row r="197" s="31" customFormat="true" ht="24.15" hidden="false" customHeight="true" outlineLevel="0" collapsed="false">
      <c r="A197" s="24"/>
      <c r="B197" s="25"/>
      <c r="C197" s="205" t="s">
        <v>331</v>
      </c>
      <c r="D197" s="205" t="s">
        <v>129</v>
      </c>
      <c r="E197" s="206" t="s">
        <v>332</v>
      </c>
      <c r="F197" s="207" t="s">
        <v>333</v>
      </c>
      <c r="G197" s="208" t="s">
        <v>169</v>
      </c>
      <c r="H197" s="209" t="n">
        <v>2.25</v>
      </c>
      <c r="I197" s="210"/>
      <c r="J197" s="211" t="n">
        <f aca="false">ROUND(I197*H197,2)</f>
        <v>0</v>
      </c>
      <c r="K197" s="207" t="s">
        <v>133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46</v>
      </c>
      <c r="R197" s="214" t="n">
        <f aca="false">Q197*H197</f>
        <v>1.03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0</v>
      </c>
      <c r="AT197" s="216" t="s">
        <v>129</v>
      </c>
      <c r="AU197" s="216" t="s">
        <v>80</v>
      </c>
      <c r="AY197" s="3" t="s">
        <v>126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50</v>
      </c>
      <c r="BM197" s="216" t="s">
        <v>33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36</v>
      </c>
      <c r="E198" s="26"/>
      <c r="F198" s="219" t="s">
        <v>33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0</v>
      </c>
    </row>
    <row r="199" s="229" customFormat="true" ht="12.8" hidden="false" customHeight="false" outlineLevel="0" collapsed="false">
      <c r="B199" s="230"/>
      <c r="C199" s="231"/>
      <c r="D199" s="223" t="s">
        <v>172</v>
      </c>
      <c r="E199" s="232"/>
      <c r="F199" s="233" t="s">
        <v>192</v>
      </c>
      <c r="G199" s="231"/>
      <c r="H199" s="234" t="n">
        <v>2.2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72</v>
      </c>
      <c r="AU199" s="240" t="s">
        <v>80</v>
      </c>
      <c r="AV199" s="229" t="s">
        <v>80</v>
      </c>
      <c r="AW199" s="229" t="s">
        <v>32</v>
      </c>
      <c r="AX199" s="229" t="s">
        <v>78</v>
      </c>
      <c r="AY199" s="240" t="s">
        <v>126</v>
      </c>
    </row>
    <row r="200" s="31" customFormat="true" ht="24.15" hidden="false" customHeight="true" outlineLevel="0" collapsed="false">
      <c r="A200" s="24"/>
      <c r="B200" s="25"/>
      <c r="C200" s="205" t="s">
        <v>336</v>
      </c>
      <c r="D200" s="241" t="s">
        <v>129</v>
      </c>
      <c r="E200" s="206" t="s">
        <v>337</v>
      </c>
      <c r="F200" s="207" t="s">
        <v>338</v>
      </c>
      <c r="G200" s="208" t="s">
        <v>169</v>
      </c>
      <c r="H200" s="209" t="n">
        <v>21.2</v>
      </c>
      <c r="I200" s="210"/>
      <c r="J200" s="211" t="n">
        <f aca="false">ROUND(I200*H200,2)</f>
        <v>0</v>
      </c>
      <c r="K200" s="207" t="s">
        <v>133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26376</v>
      </c>
      <c r="R200" s="214" t="n">
        <f aca="false">Q200*H200</f>
        <v>5.591712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0</v>
      </c>
      <c r="AT200" s="216" t="s">
        <v>129</v>
      </c>
      <c r="AU200" s="216" t="s">
        <v>80</v>
      </c>
      <c r="AY200" s="3" t="s">
        <v>12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50</v>
      </c>
      <c r="BM200" s="216" t="s">
        <v>339</v>
      </c>
    </row>
    <row r="201" s="31" customFormat="true" ht="12.8" hidden="false" customHeight="false" outlineLevel="0" collapsed="false">
      <c r="A201" s="24"/>
      <c r="B201" s="25"/>
      <c r="C201" s="26"/>
      <c r="D201" s="218" t="s">
        <v>136</v>
      </c>
      <c r="E201" s="26"/>
      <c r="F201" s="219" t="s">
        <v>34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0</v>
      </c>
    </row>
    <row r="202" s="229" customFormat="true" ht="12.8" hidden="false" customHeight="false" outlineLevel="0" collapsed="false">
      <c r="B202" s="230"/>
      <c r="C202" s="231"/>
      <c r="D202" s="223" t="s">
        <v>172</v>
      </c>
      <c r="E202" s="232"/>
      <c r="F202" s="233" t="s">
        <v>191</v>
      </c>
      <c r="G202" s="231"/>
      <c r="H202" s="234" t="n">
        <v>18.95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72</v>
      </c>
      <c r="AU202" s="240" t="s">
        <v>80</v>
      </c>
      <c r="AV202" s="229" t="s">
        <v>80</v>
      </c>
      <c r="AW202" s="229" t="s">
        <v>32</v>
      </c>
      <c r="AX202" s="229" t="s">
        <v>71</v>
      </c>
      <c r="AY202" s="240" t="s">
        <v>126</v>
      </c>
    </row>
    <row r="203" s="229" customFormat="true" ht="12.8" hidden="false" customHeight="false" outlineLevel="0" collapsed="false">
      <c r="B203" s="230"/>
      <c r="C203" s="231"/>
      <c r="D203" s="223" t="s">
        <v>172</v>
      </c>
      <c r="E203" s="232"/>
      <c r="F203" s="233" t="s">
        <v>192</v>
      </c>
      <c r="G203" s="231"/>
      <c r="H203" s="234" t="n">
        <v>2.2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72</v>
      </c>
      <c r="AU203" s="240" t="s">
        <v>80</v>
      </c>
      <c r="AV203" s="229" t="s">
        <v>80</v>
      </c>
      <c r="AW203" s="229" t="s">
        <v>32</v>
      </c>
      <c r="AX203" s="229" t="s">
        <v>71</v>
      </c>
      <c r="AY203" s="240" t="s">
        <v>126</v>
      </c>
    </row>
    <row r="204" s="254" customFormat="true" ht="12.8" hidden="false" customHeight="false" outlineLevel="0" collapsed="false">
      <c r="B204" s="255"/>
      <c r="C204" s="256"/>
      <c r="D204" s="223" t="s">
        <v>172</v>
      </c>
      <c r="E204" s="257"/>
      <c r="F204" s="258" t="s">
        <v>186</v>
      </c>
      <c r="G204" s="256"/>
      <c r="H204" s="259" t="n">
        <v>21.2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72</v>
      </c>
      <c r="AU204" s="265" t="s">
        <v>80</v>
      </c>
      <c r="AV204" s="254" t="s">
        <v>150</v>
      </c>
      <c r="AW204" s="254" t="s">
        <v>32</v>
      </c>
      <c r="AX204" s="254" t="s">
        <v>78</v>
      </c>
      <c r="AY204" s="265" t="s">
        <v>126</v>
      </c>
    </row>
    <row r="205" s="31" customFormat="true" ht="24.15" hidden="false" customHeight="true" outlineLevel="0" collapsed="false">
      <c r="A205" s="24"/>
      <c r="B205" s="25"/>
      <c r="C205" s="205" t="s">
        <v>341</v>
      </c>
      <c r="D205" s="241" t="s">
        <v>129</v>
      </c>
      <c r="E205" s="206" t="s">
        <v>342</v>
      </c>
      <c r="F205" s="207" t="s">
        <v>343</v>
      </c>
      <c r="G205" s="208" t="s">
        <v>169</v>
      </c>
      <c r="H205" s="209" t="n">
        <v>21.2</v>
      </c>
      <c r="I205" s="210"/>
      <c r="J205" s="211" t="n">
        <f aca="false">ROUND(I205*H205,2)</f>
        <v>0</v>
      </c>
      <c r="K205" s="207" t="s">
        <v>133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25008</v>
      </c>
      <c r="R205" s="214" t="n">
        <f aca="false">Q205*H205</f>
        <v>5.30169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0</v>
      </c>
      <c r="AT205" s="216" t="s">
        <v>129</v>
      </c>
      <c r="AU205" s="216" t="s">
        <v>80</v>
      </c>
      <c r="AY205" s="3" t="s">
        <v>126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50</v>
      </c>
      <c r="BM205" s="216" t="s">
        <v>34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36</v>
      </c>
      <c r="E206" s="26"/>
      <c r="F206" s="219" t="s">
        <v>34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0</v>
      </c>
    </row>
    <row r="207" s="229" customFormat="true" ht="12.8" hidden="false" customHeight="false" outlineLevel="0" collapsed="false">
      <c r="B207" s="230"/>
      <c r="C207" s="231"/>
      <c r="D207" s="223" t="s">
        <v>172</v>
      </c>
      <c r="E207" s="232"/>
      <c r="F207" s="233" t="s">
        <v>191</v>
      </c>
      <c r="G207" s="231"/>
      <c r="H207" s="234" t="n">
        <v>18.9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72</v>
      </c>
      <c r="AU207" s="240" t="s">
        <v>80</v>
      </c>
      <c r="AV207" s="229" t="s">
        <v>80</v>
      </c>
      <c r="AW207" s="229" t="s">
        <v>32</v>
      </c>
      <c r="AX207" s="229" t="s">
        <v>71</v>
      </c>
      <c r="AY207" s="240" t="s">
        <v>126</v>
      </c>
    </row>
    <row r="208" s="229" customFormat="true" ht="12.8" hidden="false" customHeight="false" outlineLevel="0" collapsed="false">
      <c r="B208" s="230"/>
      <c r="C208" s="231"/>
      <c r="D208" s="223" t="s">
        <v>172</v>
      </c>
      <c r="E208" s="232"/>
      <c r="F208" s="233" t="s">
        <v>192</v>
      </c>
      <c r="G208" s="231"/>
      <c r="H208" s="234" t="n">
        <v>2.2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72</v>
      </c>
      <c r="AU208" s="240" t="s">
        <v>80</v>
      </c>
      <c r="AV208" s="229" t="s">
        <v>80</v>
      </c>
      <c r="AW208" s="229" t="s">
        <v>32</v>
      </c>
      <c r="AX208" s="229" t="s">
        <v>71</v>
      </c>
      <c r="AY208" s="240" t="s">
        <v>126</v>
      </c>
    </row>
    <row r="209" s="254" customFormat="true" ht="12.8" hidden="false" customHeight="false" outlineLevel="0" collapsed="false">
      <c r="B209" s="255"/>
      <c r="C209" s="256"/>
      <c r="D209" s="223" t="s">
        <v>172</v>
      </c>
      <c r="E209" s="257"/>
      <c r="F209" s="258" t="s">
        <v>186</v>
      </c>
      <c r="G209" s="256"/>
      <c r="H209" s="259" t="n">
        <v>21.2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72</v>
      </c>
      <c r="AU209" s="265" t="s">
        <v>80</v>
      </c>
      <c r="AV209" s="254" t="s">
        <v>150</v>
      </c>
      <c r="AW209" s="254" t="s">
        <v>32</v>
      </c>
      <c r="AX209" s="254" t="s">
        <v>78</v>
      </c>
      <c r="AY209" s="265" t="s">
        <v>126</v>
      </c>
    </row>
    <row r="210" s="31" customFormat="true" ht="24.15" hidden="false" customHeight="true" outlineLevel="0" collapsed="false">
      <c r="A210" s="24"/>
      <c r="B210" s="25"/>
      <c r="C210" s="205" t="s">
        <v>346</v>
      </c>
      <c r="D210" s="241" t="s">
        <v>129</v>
      </c>
      <c r="E210" s="206" t="s">
        <v>347</v>
      </c>
      <c r="F210" s="207" t="s">
        <v>348</v>
      </c>
      <c r="G210" s="208" t="s">
        <v>169</v>
      </c>
      <c r="H210" s="209" t="n">
        <v>21.2</v>
      </c>
      <c r="I210" s="210"/>
      <c r="J210" s="211" t="n">
        <f aca="false">ROUND(I210*H210,2)</f>
        <v>0</v>
      </c>
      <c r="K210" s="207" t="s">
        <v>133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.20745</v>
      </c>
      <c r="R210" s="214" t="n">
        <f aca="false">Q210*H210</f>
        <v>4.3979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0</v>
      </c>
      <c r="AT210" s="216" t="s">
        <v>129</v>
      </c>
      <c r="AU210" s="216" t="s">
        <v>80</v>
      </c>
      <c r="AY210" s="3" t="s">
        <v>126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50</v>
      </c>
      <c r="BM210" s="216" t="s">
        <v>349</v>
      </c>
    </row>
    <row r="211" s="31" customFormat="true" ht="12.8" hidden="false" customHeight="false" outlineLevel="0" collapsed="false">
      <c r="A211" s="24"/>
      <c r="B211" s="25"/>
      <c r="C211" s="26"/>
      <c r="D211" s="218" t="s">
        <v>136</v>
      </c>
      <c r="E211" s="26"/>
      <c r="F211" s="219" t="s">
        <v>35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0</v>
      </c>
    </row>
    <row r="212" s="229" customFormat="true" ht="12.8" hidden="false" customHeight="false" outlineLevel="0" collapsed="false">
      <c r="B212" s="230"/>
      <c r="C212" s="231"/>
      <c r="D212" s="223" t="s">
        <v>172</v>
      </c>
      <c r="E212" s="232"/>
      <c r="F212" s="233" t="s">
        <v>191</v>
      </c>
      <c r="G212" s="231"/>
      <c r="H212" s="234" t="n">
        <v>18.95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72</v>
      </c>
      <c r="AU212" s="240" t="s">
        <v>80</v>
      </c>
      <c r="AV212" s="229" t="s">
        <v>80</v>
      </c>
      <c r="AW212" s="229" t="s">
        <v>32</v>
      </c>
      <c r="AX212" s="229" t="s">
        <v>71</v>
      </c>
      <c r="AY212" s="240" t="s">
        <v>126</v>
      </c>
    </row>
    <row r="213" s="229" customFormat="true" ht="12.8" hidden="false" customHeight="false" outlineLevel="0" collapsed="false">
      <c r="B213" s="230"/>
      <c r="C213" s="231"/>
      <c r="D213" s="223" t="s">
        <v>172</v>
      </c>
      <c r="E213" s="232"/>
      <c r="F213" s="233" t="s">
        <v>192</v>
      </c>
      <c r="G213" s="231"/>
      <c r="H213" s="234" t="n">
        <v>2.2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72</v>
      </c>
      <c r="AU213" s="240" t="s">
        <v>80</v>
      </c>
      <c r="AV213" s="229" t="s">
        <v>80</v>
      </c>
      <c r="AW213" s="229" t="s">
        <v>32</v>
      </c>
      <c r="AX213" s="229" t="s">
        <v>71</v>
      </c>
      <c r="AY213" s="240" t="s">
        <v>126</v>
      </c>
    </row>
    <row r="214" s="254" customFormat="true" ht="12.8" hidden="false" customHeight="false" outlineLevel="0" collapsed="false">
      <c r="B214" s="255"/>
      <c r="C214" s="256"/>
      <c r="D214" s="223" t="s">
        <v>172</v>
      </c>
      <c r="E214" s="257"/>
      <c r="F214" s="258" t="s">
        <v>186</v>
      </c>
      <c r="G214" s="256"/>
      <c r="H214" s="259" t="n">
        <v>21.2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72</v>
      </c>
      <c r="AU214" s="265" t="s">
        <v>80</v>
      </c>
      <c r="AV214" s="254" t="s">
        <v>150</v>
      </c>
      <c r="AW214" s="254" t="s">
        <v>32</v>
      </c>
      <c r="AX214" s="254" t="s">
        <v>78</v>
      </c>
      <c r="AY214" s="265" t="s">
        <v>126</v>
      </c>
    </row>
    <row r="215" s="31" customFormat="true" ht="33" hidden="false" customHeight="true" outlineLevel="0" collapsed="false">
      <c r="A215" s="24"/>
      <c r="B215" s="25"/>
      <c r="C215" s="205" t="s">
        <v>351</v>
      </c>
      <c r="D215" s="205" t="s">
        <v>129</v>
      </c>
      <c r="E215" s="206" t="s">
        <v>352</v>
      </c>
      <c r="F215" s="207" t="s">
        <v>353</v>
      </c>
      <c r="G215" s="208" t="s">
        <v>169</v>
      </c>
      <c r="H215" s="209" t="n">
        <v>14.4</v>
      </c>
      <c r="I215" s="210"/>
      <c r="J215" s="211" t="n">
        <f aca="false">ROUND(I215*H215,2)</f>
        <v>0</v>
      </c>
      <c r="K215" s="207" t="s">
        <v>133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1837</v>
      </c>
      <c r="R215" s="214" t="n">
        <f aca="false">Q215*H215</f>
        <v>2.6452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0</v>
      </c>
      <c r="AT215" s="216" t="s">
        <v>129</v>
      </c>
      <c r="AU215" s="216" t="s">
        <v>80</v>
      </c>
      <c r="AY215" s="3" t="s">
        <v>126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50</v>
      </c>
      <c r="BM215" s="216" t="s">
        <v>354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6</v>
      </c>
      <c r="E216" s="26"/>
      <c r="F216" s="219" t="s">
        <v>35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0</v>
      </c>
    </row>
    <row r="217" s="229" customFormat="true" ht="12.8" hidden="false" customHeight="false" outlineLevel="0" collapsed="false">
      <c r="B217" s="230"/>
      <c r="C217" s="231"/>
      <c r="D217" s="223" t="s">
        <v>172</v>
      </c>
      <c r="E217" s="232"/>
      <c r="F217" s="233" t="s">
        <v>356</v>
      </c>
      <c r="G217" s="231"/>
      <c r="H217" s="234" t="n">
        <v>15.4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72</v>
      </c>
      <c r="AU217" s="240" t="s">
        <v>80</v>
      </c>
      <c r="AV217" s="229" t="s">
        <v>80</v>
      </c>
      <c r="AW217" s="229" t="s">
        <v>32</v>
      </c>
      <c r="AX217" s="229" t="s">
        <v>71</v>
      </c>
      <c r="AY217" s="240" t="s">
        <v>126</v>
      </c>
    </row>
    <row r="218" s="229" customFormat="true" ht="12.8" hidden="false" customHeight="false" outlineLevel="0" collapsed="false">
      <c r="B218" s="230"/>
      <c r="C218" s="231"/>
      <c r="D218" s="223" t="s">
        <v>172</v>
      </c>
      <c r="E218" s="232"/>
      <c r="F218" s="233" t="s">
        <v>357</v>
      </c>
      <c r="G218" s="231"/>
      <c r="H218" s="234" t="n">
        <v>-1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72</v>
      </c>
      <c r="AU218" s="240" t="s">
        <v>80</v>
      </c>
      <c r="AV218" s="229" t="s">
        <v>80</v>
      </c>
      <c r="AW218" s="229" t="s">
        <v>32</v>
      </c>
      <c r="AX218" s="229" t="s">
        <v>71</v>
      </c>
      <c r="AY218" s="240" t="s">
        <v>126</v>
      </c>
    </row>
    <row r="219" s="254" customFormat="true" ht="12.8" hidden="false" customHeight="false" outlineLevel="0" collapsed="false">
      <c r="B219" s="255"/>
      <c r="C219" s="256"/>
      <c r="D219" s="223" t="s">
        <v>172</v>
      </c>
      <c r="E219" s="257"/>
      <c r="F219" s="258" t="s">
        <v>186</v>
      </c>
      <c r="G219" s="256"/>
      <c r="H219" s="259" t="n">
        <v>14.4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72</v>
      </c>
      <c r="AU219" s="265" t="s">
        <v>80</v>
      </c>
      <c r="AV219" s="254" t="s">
        <v>150</v>
      </c>
      <c r="AW219" s="254" t="s">
        <v>32</v>
      </c>
      <c r="AX219" s="254" t="s">
        <v>78</v>
      </c>
      <c r="AY219" s="265" t="s">
        <v>126</v>
      </c>
    </row>
    <row r="220" s="31" customFormat="true" ht="16.5" hidden="false" customHeight="true" outlineLevel="0" collapsed="false">
      <c r="A220" s="24"/>
      <c r="B220" s="25"/>
      <c r="C220" s="266" t="s">
        <v>358</v>
      </c>
      <c r="D220" s="266" t="s">
        <v>251</v>
      </c>
      <c r="E220" s="267" t="s">
        <v>359</v>
      </c>
      <c r="F220" s="268" t="s">
        <v>360</v>
      </c>
      <c r="G220" s="269" t="s">
        <v>169</v>
      </c>
      <c r="H220" s="270" t="n">
        <v>14.544</v>
      </c>
      <c r="I220" s="271"/>
      <c r="J220" s="272" t="n">
        <f aca="false">ROUND(I220*H220,2)</f>
        <v>0</v>
      </c>
      <c r="K220" s="268" t="s">
        <v>133</v>
      </c>
      <c r="L220" s="273"/>
      <c r="M220" s="274"/>
      <c r="N220" s="275" t="s">
        <v>42</v>
      </c>
      <c r="O220" s="67"/>
      <c r="P220" s="214" t="n">
        <f aca="false">O220*H220</f>
        <v>0</v>
      </c>
      <c r="Q220" s="214" t="n">
        <v>0.222</v>
      </c>
      <c r="R220" s="214" t="n">
        <f aca="false">Q220*H220</f>
        <v>3.22876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0</v>
      </c>
      <c r="AT220" s="216" t="s">
        <v>251</v>
      </c>
      <c r="AU220" s="216" t="s">
        <v>80</v>
      </c>
      <c r="AY220" s="3" t="s">
        <v>12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50</v>
      </c>
      <c r="BM220" s="216" t="s">
        <v>361</v>
      </c>
    </row>
    <row r="221" s="229" customFormat="true" ht="12.8" hidden="false" customHeight="false" outlineLevel="0" collapsed="false">
      <c r="B221" s="230"/>
      <c r="C221" s="231"/>
      <c r="D221" s="223" t="s">
        <v>172</v>
      </c>
      <c r="E221" s="232"/>
      <c r="F221" s="233" t="s">
        <v>362</v>
      </c>
      <c r="G221" s="231"/>
      <c r="H221" s="234" t="n">
        <v>14.544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72</v>
      </c>
      <c r="AU221" s="240" t="s">
        <v>80</v>
      </c>
      <c r="AV221" s="229" t="s">
        <v>80</v>
      </c>
      <c r="AW221" s="229" t="s">
        <v>32</v>
      </c>
      <c r="AX221" s="229" t="s">
        <v>78</v>
      </c>
      <c r="AY221" s="240" t="s">
        <v>126</v>
      </c>
    </row>
    <row r="222" s="31" customFormat="true" ht="33" hidden="false" customHeight="true" outlineLevel="0" collapsed="false">
      <c r="A222" s="24"/>
      <c r="B222" s="25"/>
      <c r="C222" s="205" t="s">
        <v>363</v>
      </c>
      <c r="D222" s="205" t="s">
        <v>129</v>
      </c>
      <c r="E222" s="206" t="s">
        <v>364</v>
      </c>
      <c r="F222" s="207" t="s">
        <v>365</v>
      </c>
      <c r="G222" s="208" t="s">
        <v>169</v>
      </c>
      <c r="H222" s="209" t="n">
        <v>158.775</v>
      </c>
      <c r="I222" s="210"/>
      <c r="J222" s="211" t="n">
        <f aca="false">ROUND(I222*H222,2)</f>
        <v>0</v>
      </c>
      <c r="K222" s="207" t="s">
        <v>133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.16703</v>
      </c>
      <c r="R222" s="214" t="n">
        <f aca="false">Q222*H222</f>
        <v>26.52018825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0</v>
      </c>
      <c r="AT222" s="216" t="s">
        <v>129</v>
      </c>
      <c r="AU222" s="216" t="s">
        <v>80</v>
      </c>
      <c r="AY222" s="3" t="s">
        <v>126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50</v>
      </c>
      <c r="BM222" s="216" t="s">
        <v>366</v>
      </c>
    </row>
    <row r="223" s="31" customFormat="true" ht="12.8" hidden="false" customHeight="false" outlineLevel="0" collapsed="false">
      <c r="A223" s="24"/>
      <c r="B223" s="25"/>
      <c r="C223" s="26"/>
      <c r="D223" s="218" t="s">
        <v>136</v>
      </c>
      <c r="E223" s="26"/>
      <c r="F223" s="219" t="s">
        <v>36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6</v>
      </c>
      <c r="AU223" s="3" t="s">
        <v>80</v>
      </c>
    </row>
    <row r="224" s="229" customFormat="true" ht="12.8" hidden="false" customHeight="false" outlineLevel="0" collapsed="false">
      <c r="B224" s="230"/>
      <c r="C224" s="231"/>
      <c r="D224" s="223" t="s">
        <v>172</v>
      </c>
      <c r="E224" s="232"/>
      <c r="F224" s="233" t="s">
        <v>368</v>
      </c>
      <c r="G224" s="231"/>
      <c r="H224" s="234" t="n">
        <v>115.2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2</v>
      </c>
      <c r="AU224" s="240" t="s">
        <v>80</v>
      </c>
      <c r="AV224" s="229" t="s">
        <v>80</v>
      </c>
      <c r="AW224" s="229" t="s">
        <v>32</v>
      </c>
      <c r="AX224" s="229" t="s">
        <v>71</v>
      </c>
      <c r="AY224" s="240" t="s">
        <v>126</v>
      </c>
    </row>
    <row r="225" s="229" customFormat="true" ht="12.8" hidden="false" customHeight="false" outlineLevel="0" collapsed="false">
      <c r="B225" s="230"/>
      <c r="C225" s="231"/>
      <c r="D225" s="223" t="s">
        <v>172</v>
      </c>
      <c r="E225" s="232"/>
      <c r="F225" s="233" t="s">
        <v>369</v>
      </c>
      <c r="G225" s="231"/>
      <c r="H225" s="234" t="n">
        <v>52.85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72</v>
      </c>
      <c r="AU225" s="240" t="s">
        <v>80</v>
      </c>
      <c r="AV225" s="229" t="s">
        <v>80</v>
      </c>
      <c r="AW225" s="229" t="s">
        <v>32</v>
      </c>
      <c r="AX225" s="229" t="s">
        <v>71</v>
      </c>
      <c r="AY225" s="240" t="s">
        <v>126</v>
      </c>
    </row>
    <row r="226" s="229" customFormat="true" ht="12.8" hidden="false" customHeight="false" outlineLevel="0" collapsed="false">
      <c r="B226" s="230"/>
      <c r="C226" s="231"/>
      <c r="D226" s="223" t="s">
        <v>172</v>
      </c>
      <c r="E226" s="232"/>
      <c r="F226" s="233" t="s">
        <v>370</v>
      </c>
      <c r="G226" s="231"/>
      <c r="H226" s="234" t="n">
        <v>-9.32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72</v>
      </c>
      <c r="AU226" s="240" t="s">
        <v>80</v>
      </c>
      <c r="AV226" s="229" t="s">
        <v>80</v>
      </c>
      <c r="AW226" s="229" t="s">
        <v>32</v>
      </c>
      <c r="AX226" s="229" t="s">
        <v>71</v>
      </c>
      <c r="AY226" s="240" t="s">
        <v>126</v>
      </c>
    </row>
    <row r="227" s="254" customFormat="true" ht="12.8" hidden="false" customHeight="false" outlineLevel="0" collapsed="false">
      <c r="B227" s="255"/>
      <c r="C227" s="256"/>
      <c r="D227" s="223" t="s">
        <v>172</v>
      </c>
      <c r="E227" s="257"/>
      <c r="F227" s="258" t="s">
        <v>371</v>
      </c>
      <c r="G227" s="256"/>
      <c r="H227" s="259" t="n">
        <v>158.775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72</v>
      </c>
      <c r="AU227" s="265" t="s">
        <v>80</v>
      </c>
      <c r="AV227" s="254" t="s">
        <v>150</v>
      </c>
      <c r="AW227" s="254" t="s">
        <v>32</v>
      </c>
      <c r="AX227" s="254" t="s">
        <v>78</v>
      </c>
      <c r="AY227" s="265" t="s">
        <v>126</v>
      </c>
    </row>
    <row r="228" s="31" customFormat="true" ht="16.5" hidden="false" customHeight="true" outlineLevel="0" collapsed="false">
      <c r="A228" s="24"/>
      <c r="B228" s="25"/>
      <c r="C228" s="266" t="s">
        <v>372</v>
      </c>
      <c r="D228" s="266" t="s">
        <v>251</v>
      </c>
      <c r="E228" s="267" t="s">
        <v>373</v>
      </c>
      <c r="F228" s="268" t="s">
        <v>374</v>
      </c>
      <c r="G228" s="269" t="s">
        <v>169</v>
      </c>
      <c r="H228" s="270" t="n">
        <v>161.951</v>
      </c>
      <c r="I228" s="271"/>
      <c r="J228" s="272" t="n">
        <f aca="false">ROUND(I228*H228,2)</f>
        <v>0</v>
      </c>
      <c r="K228" s="268" t="s">
        <v>133</v>
      </c>
      <c r="L228" s="273"/>
      <c r="M228" s="274"/>
      <c r="N228" s="275" t="s">
        <v>42</v>
      </c>
      <c r="O228" s="67"/>
      <c r="P228" s="214" t="n">
        <f aca="false">O228*H228</f>
        <v>0</v>
      </c>
      <c r="Q228" s="214" t="n">
        <v>0.118</v>
      </c>
      <c r="R228" s="214" t="n">
        <f aca="false">Q228*H228</f>
        <v>19.110218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10</v>
      </c>
      <c r="AT228" s="216" t="s">
        <v>251</v>
      </c>
      <c r="AU228" s="216" t="s">
        <v>80</v>
      </c>
      <c r="AY228" s="3" t="s">
        <v>126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50</v>
      </c>
      <c r="BM228" s="216" t="s">
        <v>375</v>
      </c>
    </row>
    <row r="229" s="229" customFormat="true" ht="12.8" hidden="false" customHeight="false" outlineLevel="0" collapsed="false">
      <c r="B229" s="230"/>
      <c r="C229" s="231"/>
      <c r="D229" s="223" t="s">
        <v>172</v>
      </c>
      <c r="E229" s="232"/>
      <c r="F229" s="233" t="s">
        <v>376</v>
      </c>
      <c r="G229" s="231"/>
      <c r="H229" s="234" t="n">
        <v>161.951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72</v>
      </c>
      <c r="AU229" s="240" t="s">
        <v>80</v>
      </c>
      <c r="AV229" s="229" t="s">
        <v>80</v>
      </c>
      <c r="AW229" s="229" t="s">
        <v>32</v>
      </c>
      <c r="AX229" s="229" t="s">
        <v>78</v>
      </c>
      <c r="AY229" s="240" t="s">
        <v>126</v>
      </c>
    </row>
    <row r="230" s="31" customFormat="true" ht="37.8" hidden="false" customHeight="true" outlineLevel="0" collapsed="false">
      <c r="A230" s="24"/>
      <c r="B230" s="25"/>
      <c r="C230" s="205" t="s">
        <v>377</v>
      </c>
      <c r="D230" s="205" t="s">
        <v>129</v>
      </c>
      <c r="E230" s="206" t="s">
        <v>378</v>
      </c>
      <c r="F230" s="207" t="s">
        <v>379</v>
      </c>
      <c r="G230" s="208" t="s">
        <v>169</v>
      </c>
      <c r="H230" s="209" t="n">
        <v>48.5</v>
      </c>
      <c r="I230" s="210"/>
      <c r="J230" s="211" t="n">
        <f aca="false">ROUND(I230*H230,2)</f>
        <v>0</v>
      </c>
      <c r="K230" s="207" t="s">
        <v>133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.08922</v>
      </c>
      <c r="R230" s="214" t="n">
        <f aca="false">Q230*H230</f>
        <v>4.32717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0</v>
      </c>
      <c r="AT230" s="216" t="s">
        <v>129</v>
      </c>
      <c r="AU230" s="216" t="s">
        <v>80</v>
      </c>
      <c r="AY230" s="3" t="s">
        <v>126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50</v>
      </c>
      <c r="BM230" s="216" t="s">
        <v>38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36</v>
      </c>
      <c r="E231" s="26"/>
      <c r="F231" s="219" t="s">
        <v>38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6</v>
      </c>
      <c r="AU231" s="3" t="s">
        <v>80</v>
      </c>
    </row>
    <row r="232" s="229" customFormat="true" ht="12.8" hidden="false" customHeight="false" outlineLevel="0" collapsed="false">
      <c r="B232" s="230"/>
      <c r="C232" s="231"/>
      <c r="D232" s="223" t="s">
        <v>172</v>
      </c>
      <c r="E232" s="232"/>
      <c r="F232" s="233" t="s">
        <v>382</v>
      </c>
      <c r="G232" s="231"/>
      <c r="H232" s="234" t="n">
        <v>18.7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72</v>
      </c>
      <c r="AU232" s="240" t="s">
        <v>80</v>
      </c>
      <c r="AV232" s="229" t="s">
        <v>80</v>
      </c>
      <c r="AW232" s="229" t="s">
        <v>32</v>
      </c>
      <c r="AX232" s="229" t="s">
        <v>71</v>
      </c>
      <c r="AY232" s="240" t="s">
        <v>126</v>
      </c>
    </row>
    <row r="233" s="229" customFormat="true" ht="12.8" hidden="false" customHeight="false" outlineLevel="0" collapsed="false">
      <c r="B233" s="230"/>
      <c r="C233" s="231"/>
      <c r="D233" s="223" t="s">
        <v>172</v>
      </c>
      <c r="E233" s="232"/>
      <c r="F233" s="233" t="s">
        <v>383</v>
      </c>
      <c r="G233" s="231"/>
      <c r="H233" s="234" t="n">
        <v>29.8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72</v>
      </c>
      <c r="AU233" s="240" t="s">
        <v>80</v>
      </c>
      <c r="AV233" s="229" t="s">
        <v>80</v>
      </c>
      <c r="AW233" s="229" t="s">
        <v>32</v>
      </c>
      <c r="AX233" s="229" t="s">
        <v>71</v>
      </c>
      <c r="AY233" s="240" t="s">
        <v>126</v>
      </c>
    </row>
    <row r="234" s="254" customFormat="true" ht="12.8" hidden="false" customHeight="false" outlineLevel="0" collapsed="false">
      <c r="B234" s="255"/>
      <c r="C234" s="256"/>
      <c r="D234" s="223" t="s">
        <v>172</v>
      </c>
      <c r="E234" s="257"/>
      <c r="F234" s="258" t="s">
        <v>384</v>
      </c>
      <c r="G234" s="256"/>
      <c r="H234" s="259" t="n">
        <v>48.5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72</v>
      </c>
      <c r="AU234" s="265" t="s">
        <v>80</v>
      </c>
      <c r="AV234" s="254" t="s">
        <v>150</v>
      </c>
      <c r="AW234" s="254" t="s">
        <v>32</v>
      </c>
      <c r="AX234" s="254" t="s">
        <v>78</v>
      </c>
      <c r="AY234" s="265" t="s">
        <v>126</v>
      </c>
    </row>
    <row r="235" s="31" customFormat="true" ht="16.5" hidden="false" customHeight="true" outlineLevel="0" collapsed="false">
      <c r="A235" s="24"/>
      <c r="B235" s="25"/>
      <c r="C235" s="266" t="s">
        <v>385</v>
      </c>
      <c r="D235" s="266" t="s">
        <v>251</v>
      </c>
      <c r="E235" s="267" t="s">
        <v>386</v>
      </c>
      <c r="F235" s="268" t="s">
        <v>387</v>
      </c>
      <c r="G235" s="269" t="s">
        <v>169</v>
      </c>
      <c r="H235" s="270" t="n">
        <v>19.261</v>
      </c>
      <c r="I235" s="271"/>
      <c r="J235" s="272" t="n">
        <f aca="false">ROUND(I235*H235,2)</f>
        <v>0</v>
      </c>
      <c r="K235" s="268" t="s">
        <v>133</v>
      </c>
      <c r="L235" s="273"/>
      <c r="M235" s="274"/>
      <c r="N235" s="275" t="s">
        <v>42</v>
      </c>
      <c r="O235" s="67"/>
      <c r="P235" s="214" t="n">
        <f aca="false">O235*H235</f>
        <v>0</v>
      </c>
      <c r="Q235" s="214" t="n">
        <v>0.131</v>
      </c>
      <c r="R235" s="214" t="n">
        <f aca="false">Q235*H235</f>
        <v>2.523191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10</v>
      </c>
      <c r="AT235" s="216" t="s">
        <v>251</v>
      </c>
      <c r="AU235" s="216" t="s">
        <v>80</v>
      </c>
      <c r="AY235" s="3" t="s">
        <v>126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50</v>
      </c>
      <c r="BM235" s="216" t="s">
        <v>388</v>
      </c>
    </row>
    <row r="236" s="229" customFormat="true" ht="12.8" hidden="false" customHeight="false" outlineLevel="0" collapsed="false">
      <c r="B236" s="230"/>
      <c r="C236" s="231"/>
      <c r="D236" s="223" t="s">
        <v>172</v>
      </c>
      <c r="E236" s="232"/>
      <c r="F236" s="233" t="s">
        <v>382</v>
      </c>
      <c r="G236" s="231"/>
      <c r="H236" s="234" t="n">
        <v>18.7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72</v>
      </c>
      <c r="AU236" s="240" t="s">
        <v>80</v>
      </c>
      <c r="AV236" s="229" t="s">
        <v>80</v>
      </c>
      <c r="AW236" s="229" t="s">
        <v>32</v>
      </c>
      <c r="AX236" s="229" t="s">
        <v>71</v>
      </c>
      <c r="AY236" s="240" t="s">
        <v>126</v>
      </c>
    </row>
    <row r="237" s="229" customFormat="true" ht="12.8" hidden="false" customHeight="false" outlineLevel="0" collapsed="false">
      <c r="B237" s="230"/>
      <c r="C237" s="231"/>
      <c r="D237" s="223" t="s">
        <v>172</v>
      </c>
      <c r="E237" s="232"/>
      <c r="F237" s="233" t="s">
        <v>389</v>
      </c>
      <c r="G237" s="231"/>
      <c r="H237" s="234" t="n">
        <v>19.261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72</v>
      </c>
      <c r="AU237" s="240" t="s">
        <v>80</v>
      </c>
      <c r="AV237" s="229" t="s">
        <v>80</v>
      </c>
      <c r="AW237" s="229" t="s">
        <v>32</v>
      </c>
      <c r="AX237" s="229" t="s">
        <v>78</v>
      </c>
      <c r="AY237" s="240" t="s">
        <v>126</v>
      </c>
    </row>
    <row r="238" s="31" customFormat="true" ht="16.5" hidden="false" customHeight="true" outlineLevel="0" collapsed="false">
      <c r="A238" s="24"/>
      <c r="B238" s="25"/>
      <c r="C238" s="266" t="s">
        <v>390</v>
      </c>
      <c r="D238" s="266" t="s">
        <v>251</v>
      </c>
      <c r="E238" s="267" t="s">
        <v>391</v>
      </c>
      <c r="F238" s="268" t="s">
        <v>392</v>
      </c>
      <c r="G238" s="269" t="s">
        <v>169</v>
      </c>
      <c r="H238" s="270" t="n">
        <v>30.694</v>
      </c>
      <c r="I238" s="271"/>
      <c r="J238" s="272" t="n">
        <f aca="false">ROUND(I238*H238,2)</f>
        <v>0</v>
      </c>
      <c r="K238" s="268" t="s">
        <v>133</v>
      </c>
      <c r="L238" s="273"/>
      <c r="M238" s="274"/>
      <c r="N238" s="275" t="s">
        <v>42</v>
      </c>
      <c r="O238" s="67"/>
      <c r="P238" s="214" t="n">
        <f aca="false">O238*H238</f>
        <v>0</v>
      </c>
      <c r="Q238" s="214" t="n">
        <v>0.131</v>
      </c>
      <c r="R238" s="214" t="n">
        <f aca="false">Q238*H238</f>
        <v>4.020914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10</v>
      </c>
      <c r="AT238" s="216" t="s">
        <v>251</v>
      </c>
      <c r="AU238" s="216" t="s">
        <v>80</v>
      </c>
      <c r="AY238" s="3" t="s">
        <v>126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50</v>
      </c>
      <c r="BM238" s="216" t="s">
        <v>393</v>
      </c>
    </row>
    <row r="239" s="229" customFormat="true" ht="12.8" hidden="false" customHeight="false" outlineLevel="0" collapsed="false">
      <c r="B239" s="230"/>
      <c r="C239" s="231"/>
      <c r="D239" s="223" t="s">
        <v>172</v>
      </c>
      <c r="E239" s="232"/>
      <c r="F239" s="233" t="s">
        <v>383</v>
      </c>
      <c r="G239" s="231"/>
      <c r="H239" s="234" t="n">
        <v>29.8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72</v>
      </c>
      <c r="AU239" s="240" t="s">
        <v>80</v>
      </c>
      <c r="AV239" s="229" t="s">
        <v>80</v>
      </c>
      <c r="AW239" s="229" t="s">
        <v>32</v>
      </c>
      <c r="AX239" s="229" t="s">
        <v>71</v>
      </c>
      <c r="AY239" s="240" t="s">
        <v>126</v>
      </c>
    </row>
    <row r="240" s="229" customFormat="true" ht="12.8" hidden="false" customHeight="false" outlineLevel="0" collapsed="false">
      <c r="B240" s="230"/>
      <c r="C240" s="231"/>
      <c r="D240" s="223" t="s">
        <v>172</v>
      </c>
      <c r="E240" s="232"/>
      <c r="F240" s="233" t="s">
        <v>394</v>
      </c>
      <c r="G240" s="231"/>
      <c r="H240" s="234" t="n">
        <v>30.694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72</v>
      </c>
      <c r="AU240" s="240" t="s">
        <v>80</v>
      </c>
      <c r="AV240" s="229" t="s">
        <v>80</v>
      </c>
      <c r="AW240" s="229" t="s">
        <v>32</v>
      </c>
      <c r="AX240" s="229" t="s">
        <v>78</v>
      </c>
      <c r="AY240" s="240" t="s">
        <v>126</v>
      </c>
    </row>
    <row r="241" s="31" customFormat="true" ht="44.25" hidden="false" customHeight="true" outlineLevel="0" collapsed="false">
      <c r="A241" s="24"/>
      <c r="B241" s="25"/>
      <c r="C241" s="205" t="s">
        <v>395</v>
      </c>
      <c r="D241" s="205" t="s">
        <v>129</v>
      </c>
      <c r="E241" s="206" t="s">
        <v>396</v>
      </c>
      <c r="F241" s="207" t="s">
        <v>397</v>
      </c>
      <c r="G241" s="208" t="s">
        <v>169</v>
      </c>
      <c r="H241" s="209" t="n">
        <v>18.7</v>
      </c>
      <c r="I241" s="210"/>
      <c r="J241" s="211" t="n">
        <f aca="false">ROUND(I241*H241,2)</f>
        <v>0</v>
      </c>
      <c r="K241" s="207" t="s">
        <v>133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0</v>
      </c>
      <c r="AT241" s="216" t="s">
        <v>129</v>
      </c>
      <c r="AU241" s="216" t="s">
        <v>80</v>
      </c>
      <c r="AY241" s="3" t="s">
        <v>126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50</v>
      </c>
      <c r="BM241" s="216" t="s">
        <v>398</v>
      </c>
    </row>
    <row r="242" s="31" customFormat="true" ht="12.8" hidden="false" customHeight="false" outlineLevel="0" collapsed="false">
      <c r="A242" s="24"/>
      <c r="B242" s="25"/>
      <c r="C242" s="26"/>
      <c r="D242" s="218" t="s">
        <v>136</v>
      </c>
      <c r="E242" s="26"/>
      <c r="F242" s="219" t="s">
        <v>39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0</v>
      </c>
    </row>
    <row r="243" s="31" customFormat="true" ht="37.8" hidden="false" customHeight="true" outlineLevel="0" collapsed="false">
      <c r="A243" s="24"/>
      <c r="B243" s="25"/>
      <c r="C243" s="205" t="s">
        <v>400</v>
      </c>
      <c r="D243" s="241" t="s">
        <v>129</v>
      </c>
      <c r="E243" s="206" t="s">
        <v>401</v>
      </c>
      <c r="F243" s="207" t="s">
        <v>402</v>
      </c>
      <c r="G243" s="208" t="s">
        <v>169</v>
      </c>
      <c r="H243" s="209" t="n">
        <v>1.55</v>
      </c>
      <c r="I243" s="210"/>
      <c r="J243" s="211" t="n">
        <f aca="false">ROUND(I243*H243,2)</f>
        <v>0</v>
      </c>
      <c r="K243" s="207" t="s">
        <v>133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.11162</v>
      </c>
      <c r="R243" s="214" t="n">
        <f aca="false">Q243*H243</f>
        <v>0.173011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0</v>
      </c>
      <c r="AT243" s="216" t="s">
        <v>129</v>
      </c>
      <c r="AU243" s="216" t="s">
        <v>80</v>
      </c>
      <c r="AY243" s="3" t="s">
        <v>126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50</v>
      </c>
      <c r="BM243" s="216" t="s">
        <v>403</v>
      </c>
    </row>
    <row r="244" s="31" customFormat="true" ht="12.8" hidden="false" customHeight="false" outlineLevel="0" collapsed="false">
      <c r="A244" s="24"/>
      <c r="B244" s="25"/>
      <c r="C244" s="26"/>
      <c r="D244" s="218" t="s">
        <v>136</v>
      </c>
      <c r="E244" s="26"/>
      <c r="F244" s="219" t="s">
        <v>404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6</v>
      </c>
      <c r="AU244" s="3" t="s">
        <v>80</v>
      </c>
    </row>
    <row r="245" s="229" customFormat="true" ht="12.8" hidden="false" customHeight="false" outlineLevel="0" collapsed="false">
      <c r="B245" s="230"/>
      <c r="C245" s="231"/>
      <c r="D245" s="223" t="s">
        <v>172</v>
      </c>
      <c r="E245" s="232"/>
      <c r="F245" s="233" t="s">
        <v>405</v>
      </c>
      <c r="G245" s="231"/>
      <c r="H245" s="234" t="n">
        <v>1.55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72</v>
      </c>
      <c r="AU245" s="240" t="s">
        <v>80</v>
      </c>
      <c r="AV245" s="229" t="s">
        <v>80</v>
      </c>
      <c r="AW245" s="229" t="s">
        <v>32</v>
      </c>
      <c r="AX245" s="229" t="s">
        <v>78</v>
      </c>
      <c r="AY245" s="240" t="s">
        <v>126</v>
      </c>
    </row>
    <row r="246" s="31" customFormat="true" ht="16.5" hidden="false" customHeight="true" outlineLevel="0" collapsed="false">
      <c r="A246" s="24"/>
      <c r="B246" s="25"/>
      <c r="C246" s="266" t="s">
        <v>406</v>
      </c>
      <c r="D246" s="276" t="s">
        <v>251</v>
      </c>
      <c r="E246" s="267" t="s">
        <v>407</v>
      </c>
      <c r="F246" s="268" t="s">
        <v>408</v>
      </c>
      <c r="G246" s="269" t="s">
        <v>169</v>
      </c>
      <c r="H246" s="270" t="n">
        <v>1.597</v>
      </c>
      <c r="I246" s="271"/>
      <c r="J246" s="272" t="n">
        <f aca="false">ROUND(I246*H246,2)</f>
        <v>0</v>
      </c>
      <c r="K246" s="268" t="s">
        <v>133</v>
      </c>
      <c r="L246" s="273"/>
      <c r="M246" s="274"/>
      <c r="N246" s="275" t="s">
        <v>42</v>
      </c>
      <c r="O246" s="67"/>
      <c r="P246" s="214" t="n">
        <f aca="false">O246*H246</f>
        <v>0</v>
      </c>
      <c r="Q246" s="214" t="n">
        <v>0.175</v>
      </c>
      <c r="R246" s="214" t="n">
        <f aca="false">Q246*H246</f>
        <v>0.279475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0</v>
      </c>
      <c r="AT246" s="216" t="s">
        <v>251</v>
      </c>
      <c r="AU246" s="216" t="s">
        <v>80</v>
      </c>
      <c r="AY246" s="3" t="s">
        <v>126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50</v>
      </c>
      <c r="BM246" s="216" t="s">
        <v>409</v>
      </c>
    </row>
    <row r="247" s="229" customFormat="true" ht="12.8" hidden="false" customHeight="false" outlineLevel="0" collapsed="false">
      <c r="B247" s="230"/>
      <c r="C247" s="231"/>
      <c r="D247" s="223" t="s">
        <v>172</v>
      </c>
      <c r="E247" s="232"/>
      <c r="F247" s="233" t="s">
        <v>410</v>
      </c>
      <c r="G247" s="231"/>
      <c r="H247" s="234" t="n">
        <v>1.597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72</v>
      </c>
      <c r="AU247" s="240" t="s">
        <v>80</v>
      </c>
      <c r="AV247" s="229" t="s">
        <v>80</v>
      </c>
      <c r="AW247" s="229" t="s">
        <v>32</v>
      </c>
      <c r="AX247" s="229" t="s">
        <v>78</v>
      </c>
      <c r="AY247" s="240" t="s">
        <v>126</v>
      </c>
    </row>
    <row r="248" s="31" customFormat="true" ht="37.8" hidden="false" customHeight="true" outlineLevel="0" collapsed="false">
      <c r="A248" s="24"/>
      <c r="B248" s="25"/>
      <c r="C248" s="205" t="s">
        <v>411</v>
      </c>
      <c r="D248" s="205" t="s">
        <v>129</v>
      </c>
      <c r="E248" s="206" t="s">
        <v>412</v>
      </c>
      <c r="F248" s="207" t="s">
        <v>413</v>
      </c>
      <c r="G248" s="208" t="s">
        <v>169</v>
      </c>
      <c r="H248" s="209" t="n">
        <v>10.325</v>
      </c>
      <c r="I248" s="210"/>
      <c r="J248" s="211" t="n">
        <f aca="false">ROUND(I248*H248,2)</f>
        <v>0</v>
      </c>
      <c r="K248" s="207" t="s">
        <v>133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.101</v>
      </c>
      <c r="R248" s="214" t="n">
        <f aca="false">Q248*H248</f>
        <v>1.042825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50</v>
      </c>
      <c r="AT248" s="216" t="s">
        <v>129</v>
      </c>
      <c r="AU248" s="216" t="s">
        <v>80</v>
      </c>
      <c r="AY248" s="3" t="s">
        <v>126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50</v>
      </c>
      <c r="BM248" s="216" t="s">
        <v>41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36</v>
      </c>
      <c r="E249" s="26"/>
      <c r="F249" s="219" t="s">
        <v>41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0</v>
      </c>
    </row>
    <row r="250" s="229" customFormat="true" ht="12.8" hidden="false" customHeight="false" outlineLevel="0" collapsed="false">
      <c r="B250" s="230"/>
      <c r="C250" s="231"/>
      <c r="D250" s="223" t="s">
        <v>172</v>
      </c>
      <c r="E250" s="232"/>
      <c r="F250" s="233" t="s">
        <v>416</v>
      </c>
      <c r="G250" s="231"/>
      <c r="H250" s="234" t="n">
        <v>9.325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72</v>
      </c>
      <c r="AU250" s="240" t="s">
        <v>80</v>
      </c>
      <c r="AV250" s="229" t="s">
        <v>80</v>
      </c>
      <c r="AW250" s="229" t="s">
        <v>32</v>
      </c>
      <c r="AX250" s="229" t="s">
        <v>71</v>
      </c>
      <c r="AY250" s="240" t="s">
        <v>126</v>
      </c>
    </row>
    <row r="251" s="229" customFormat="true" ht="12.8" hidden="false" customHeight="false" outlineLevel="0" collapsed="false">
      <c r="B251" s="230"/>
      <c r="C251" s="231"/>
      <c r="D251" s="223" t="s">
        <v>172</v>
      </c>
      <c r="E251" s="232"/>
      <c r="F251" s="233" t="s">
        <v>417</v>
      </c>
      <c r="G251" s="231"/>
      <c r="H251" s="234" t="n">
        <v>1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72</v>
      </c>
      <c r="AU251" s="240" t="s">
        <v>80</v>
      </c>
      <c r="AV251" s="229" t="s">
        <v>80</v>
      </c>
      <c r="AW251" s="229" t="s">
        <v>32</v>
      </c>
      <c r="AX251" s="229" t="s">
        <v>71</v>
      </c>
      <c r="AY251" s="240" t="s">
        <v>126</v>
      </c>
    </row>
    <row r="252" s="254" customFormat="true" ht="12.8" hidden="false" customHeight="false" outlineLevel="0" collapsed="false">
      <c r="B252" s="255"/>
      <c r="C252" s="256"/>
      <c r="D252" s="223" t="s">
        <v>172</v>
      </c>
      <c r="E252" s="257"/>
      <c r="F252" s="258" t="s">
        <v>186</v>
      </c>
      <c r="G252" s="256"/>
      <c r="H252" s="259" t="n">
        <v>10.325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72</v>
      </c>
      <c r="AU252" s="265" t="s">
        <v>80</v>
      </c>
      <c r="AV252" s="254" t="s">
        <v>150</v>
      </c>
      <c r="AW252" s="254" t="s">
        <v>32</v>
      </c>
      <c r="AX252" s="254" t="s">
        <v>78</v>
      </c>
      <c r="AY252" s="265" t="s">
        <v>126</v>
      </c>
    </row>
    <row r="253" s="31" customFormat="true" ht="16.5" hidden="false" customHeight="true" outlineLevel="0" collapsed="false">
      <c r="A253" s="24"/>
      <c r="B253" s="25"/>
      <c r="C253" s="266" t="s">
        <v>418</v>
      </c>
      <c r="D253" s="266" t="s">
        <v>251</v>
      </c>
      <c r="E253" s="267" t="s">
        <v>419</v>
      </c>
      <c r="F253" s="268" t="s">
        <v>420</v>
      </c>
      <c r="G253" s="269" t="s">
        <v>169</v>
      </c>
      <c r="H253" s="270" t="n">
        <v>10.635</v>
      </c>
      <c r="I253" s="271"/>
      <c r="J253" s="272" t="n">
        <f aca="false">ROUND(I253*H253,2)</f>
        <v>0</v>
      </c>
      <c r="K253" s="268" t="s">
        <v>133</v>
      </c>
      <c r="L253" s="273"/>
      <c r="M253" s="274"/>
      <c r="N253" s="275" t="s">
        <v>42</v>
      </c>
      <c r="O253" s="67"/>
      <c r="P253" s="214" t="n">
        <f aca="false">O253*H253</f>
        <v>0</v>
      </c>
      <c r="Q253" s="214" t="n">
        <v>0.081</v>
      </c>
      <c r="R253" s="214" t="n">
        <f aca="false">Q253*H253</f>
        <v>0.86143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0</v>
      </c>
      <c r="AT253" s="216" t="s">
        <v>251</v>
      </c>
      <c r="AU253" s="216" t="s">
        <v>80</v>
      </c>
      <c r="AY253" s="3" t="s">
        <v>126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50</v>
      </c>
      <c r="BM253" s="216" t="s">
        <v>421</v>
      </c>
    </row>
    <row r="254" s="229" customFormat="true" ht="12.8" hidden="false" customHeight="false" outlineLevel="0" collapsed="false">
      <c r="B254" s="230"/>
      <c r="C254" s="231"/>
      <c r="D254" s="223" t="s">
        <v>172</v>
      </c>
      <c r="E254" s="232"/>
      <c r="F254" s="233" t="s">
        <v>422</v>
      </c>
      <c r="G254" s="231"/>
      <c r="H254" s="234" t="n">
        <v>10.63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72</v>
      </c>
      <c r="AU254" s="240" t="s">
        <v>80</v>
      </c>
      <c r="AV254" s="229" t="s">
        <v>80</v>
      </c>
      <c r="AW254" s="229" t="s">
        <v>32</v>
      </c>
      <c r="AX254" s="229" t="s">
        <v>78</v>
      </c>
      <c r="AY254" s="240" t="s">
        <v>126</v>
      </c>
    </row>
    <row r="255" s="31" customFormat="true" ht="16.5" hidden="false" customHeight="true" outlineLevel="0" collapsed="false">
      <c r="A255" s="24"/>
      <c r="B255" s="25"/>
      <c r="C255" s="205" t="s">
        <v>423</v>
      </c>
      <c r="D255" s="241" t="s">
        <v>129</v>
      </c>
      <c r="E255" s="206" t="s">
        <v>424</v>
      </c>
      <c r="F255" s="207" t="s">
        <v>425</v>
      </c>
      <c r="G255" s="208" t="s">
        <v>201</v>
      </c>
      <c r="H255" s="209" t="n">
        <v>215.5</v>
      </c>
      <c r="I255" s="210"/>
      <c r="J255" s="211" t="n">
        <f aca="false">ROUND(I255*H255,2)</f>
        <v>0</v>
      </c>
      <c r="K255" s="207" t="s">
        <v>133</v>
      </c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.0036</v>
      </c>
      <c r="R255" s="214" t="n">
        <f aca="false">Q255*H255</f>
        <v>0.775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0</v>
      </c>
      <c r="AT255" s="216" t="s">
        <v>129</v>
      </c>
      <c r="AU255" s="216" t="s">
        <v>80</v>
      </c>
      <c r="AY255" s="3" t="s">
        <v>126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50</v>
      </c>
      <c r="BM255" s="216" t="s">
        <v>426</v>
      </c>
    </row>
    <row r="256" s="31" customFormat="true" ht="12.8" hidden="false" customHeight="false" outlineLevel="0" collapsed="false">
      <c r="A256" s="24"/>
      <c r="B256" s="25"/>
      <c r="C256" s="26"/>
      <c r="D256" s="218" t="s">
        <v>136</v>
      </c>
      <c r="E256" s="26"/>
      <c r="F256" s="219" t="s">
        <v>42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6</v>
      </c>
      <c r="AU256" s="3" t="s">
        <v>80</v>
      </c>
    </row>
    <row r="257" s="229" customFormat="true" ht="12.8" hidden="false" customHeight="false" outlineLevel="0" collapsed="false">
      <c r="B257" s="230"/>
      <c r="C257" s="231"/>
      <c r="D257" s="223" t="s">
        <v>172</v>
      </c>
      <c r="E257" s="232"/>
      <c r="F257" s="233" t="s">
        <v>428</v>
      </c>
      <c r="G257" s="231"/>
      <c r="H257" s="234" t="n">
        <v>237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72</v>
      </c>
      <c r="AU257" s="240" t="s">
        <v>80</v>
      </c>
      <c r="AV257" s="229" t="s">
        <v>80</v>
      </c>
      <c r="AW257" s="229" t="s">
        <v>32</v>
      </c>
      <c r="AX257" s="229" t="s">
        <v>71</v>
      </c>
      <c r="AY257" s="240" t="s">
        <v>126</v>
      </c>
    </row>
    <row r="258" s="229" customFormat="true" ht="12.8" hidden="false" customHeight="false" outlineLevel="0" collapsed="false">
      <c r="B258" s="230"/>
      <c r="C258" s="231"/>
      <c r="D258" s="223" t="s">
        <v>172</v>
      </c>
      <c r="E258" s="232"/>
      <c r="F258" s="233" t="s">
        <v>429</v>
      </c>
      <c r="G258" s="231"/>
      <c r="H258" s="234" t="n">
        <v>-21.5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72</v>
      </c>
      <c r="AU258" s="240" t="s">
        <v>80</v>
      </c>
      <c r="AV258" s="229" t="s">
        <v>80</v>
      </c>
      <c r="AW258" s="229" t="s">
        <v>32</v>
      </c>
      <c r="AX258" s="229" t="s">
        <v>71</v>
      </c>
      <c r="AY258" s="240" t="s">
        <v>126</v>
      </c>
    </row>
    <row r="259" s="254" customFormat="true" ht="12.8" hidden="false" customHeight="false" outlineLevel="0" collapsed="false">
      <c r="B259" s="255"/>
      <c r="C259" s="256"/>
      <c r="D259" s="223" t="s">
        <v>172</v>
      </c>
      <c r="E259" s="257"/>
      <c r="F259" s="258" t="s">
        <v>186</v>
      </c>
      <c r="G259" s="256"/>
      <c r="H259" s="259" t="n">
        <v>215.5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72</v>
      </c>
      <c r="AU259" s="265" t="s">
        <v>80</v>
      </c>
      <c r="AV259" s="254" t="s">
        <v>150</v>
      </c>
      <c r="AW259" s="254" t="s">
        <v>32</v>
      </c>
      <c r="AX259" s="254" t="s">
        <v>78</v>
      </c>
      <c r="AY259" s="265" t="s">
        <v>126</v>
      </c>
    </row>
    <row r="260" s="188" customFormat="true" ht="22.8" hidden="false" customHeight="true" outlineLevel="0" collapsed="false">
      <c r="B260" s="189"/>
      <c r="C260" s="190"/>
      <c r="D260" s="191" t="s">
        <v>70</v>
      </c>
      <c r="E260" s="203" t="s">
        <v>210</v>
      </c>
      <c r="F260" s="203" t="s">
        <v>430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93)</f>
        <v>0</v>
      </c>
      <c r="Q260" s="197"/>
      <c r="R260" s="198" t="n">
        <f aca="false">SUM(R261:R293)</f>
        <v>0.7538</v>
      </c>
      <c r="S260" s="197"/>
      <c r="T260" s="199" t="n">
        <f aca="false">SUM(T261:T293)</f>
        <v>1.2088</v>
      </c>
      <c r="AR260" s="200" t="s">
        <v>78</v>
      </c>
      <c r="AT260" s="201" t="s">
        <v>70</v>
      </c>
      <c r="AU260" s="201" t="s">
        <v>78</v>
      </c>
      <c r="AY260" s="200" t="s">
        <v>126</v>
      </c>
      <c r="BK260" s="202" t="n">
        <f aca="false">SUM(BK261:BK293)</f>
        <v>0</v>
      </c>
    </row>
    <row r="261" s="31" customFormat="true" ht="21.75" hidden="false" customHeight="true" outlineLevel="0" collapsed="false">
      <c r="A261" s="24"/>
      <c r="B261" s="25"/>
      <c r="C261" s="205" t="s">
        <v>431</v>
      </c>
      <c r="D261" s="205" t="s">
        <v>129</v>
      </c>
      <c r="E261" s="206" t="s">
        <v>432</v>
      </c>
      <c r="F261" s="207" t="s">
        <v>433</v>
      </c>
      <c r="G261" s="208" t="s">
        <v>279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0</v>
      </c>
      <c r="AT261" s="216" t="s">
        <v>129</v>
      </c>
      <c r="AU261" s="216" t="s">
        <v>80</v>
      </c>
      <c r="AY261" s="3" t="s">
        <v>126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150</v>
      </c>
      <c r="BM261" s="216" t="s">
        <v>434</v>
      </c>
    </row>
    <row r="262" s="31" customFormat="true" ht="24.15" hidden="false" customHeight="true" outlineLevel="0" collapsed="false">
      <c r="A262" s="24"/>
      <c r="B262" s="25"/>
      <c r="C262" s="205" t="s">
        <v>435</v>
      </c>
      <c r="D262" s="205" t="s">
        <v>129</v>
      </c>
      <c r="E262" s="206" t="s">
        <v>436</v>
      </c>
      <c r="F262" s="207" t="s">
        <v>437</v>
      </c>
      <c r="G262" s="208" t="s">
        <v>201</v>
      </c>
      <c r="H262" s="209" t="n">
        <v>2</v>
      </c>
      <c r="I262" s="210"/>
      <c r="J262" s="211" t="n">
        <f aca="false">ROUND(I262*H262,2)</f>
        <v>0</v>
      </c>
      <c r="K262" s="207" t="s">
        <v>133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01235</v>
      </c>
      <c r="R262" s="214" t="n">
        <f aca="false">Q262*H262</f>
        <v>0.0247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0</v>
      </c>
      <c r="AT262" s="216" t="s">
        <v>129</v>
      </c>
      <c r="AU262" s="216" t="s">
        <v>80</v>
      </c>
      <c r="AY262" s="3" t="s">
        <v>126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50</v>
      </c>
      <c r="BM262" s="216" t="s">
        <v>438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6</v>
      </c>
      <c r="E263" s="26"/>
      <c r="F263" s="219" t="s">
        <v>439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0</v>
      </c>
    </row>
    <row r="264" s="31" customFormat="true" ht="24.15" hidden="false" customHeight="true" outlineLevel="0" collapsed="false">
      <c r="A264" s="24"/>
      <c r="B264" s="25"/>
      <c r="C264" s="205" t="s">
        <v>440</v>
      </c>
      <c r="D264" s="205" t="s">
        <v>129</v>
      </c>
      <c r="E264" s="206" t="s">
        <v>441</v>
      </c>
      <c r="F264" s="207" t="s">
        <v>442</v>
      </c>
      <c r="G264" s="208" t="s">
        <v>279</v>
      </c>
      <c r="H264" s="209" t="n">
        <v>3</v>
      </c>
      <c r="I264" s="210"/>
      <c r="J264" s="211" t="n">
        <f aca="false">ROUND(I264*H264,2)</f>
        <v>0</v>
      </c>
      <c r="K264" s="207" t="s">
        <v>133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0</v>
      </c>
      <c r="AT264" s="216" t="s">
        <v>129</v>
      </c>
      <c r="AU264" s="216" t="s">
        <v>80</v>
      </c>
      <c r="AY264" s="3" t="s">
        <v>126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50</v>
      </c>
      <c r="BM264" s="216" t="s">
        <v>443</v>
      </c>
    </row>
    <row r="265" s="31" customFormat="true" ht="12.8" hidden="false" customHeight="false" outlineLevel="0" collapsed="false">
      <c r="A265" s="24"/>
      <c r="B265" s="25"/>
      <c r="C265" s="26"/>
      <c r="D265" s="218" t="s">
        <v>136</v>
      </c>
      <c r="E265" s="26"/>
      <c r="F265" s="219" t="s">
        <v>44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266" t="s">
        <v>445</v>
      </c>
      <c r="D266" s="266" t="s">
        <v>251</v>
      </c>
      <c r="E266" s="267" t="s">
        <v>446</v>
      </c>
      <c r="F266" s="268" t="s">
        <v>447</v>
      </c>
      <c r="G266" s="269" t="s">
        <v>279</v>
      </c>
      <c r="H266" s="270" t="n">
        <v>1</v>
      </c>
      <c r="I266" s="271"/>
      <c r="J266" s="272" t="n">
        <f aca="false">ROUND(I266*H266,2)</f>
        <v>0</v>
      </c>
      <c r="K266" s="268" t="s">
        <v>133</v>
      </c>
      <c r="L266" s="273"/>
      <c r="M266" s="274"/>
      <c r="N266" s="275" t="s">
        <v>42</v>
      </c>
      <c r="O266" s="67"/>
      <c r="P266" s="214" t="n">
        <f aca="false">O266*H266</f>
        <v>0</v>
      </c>
      <c r="Q266" s="214" t="n">
        <v>0.00054</v>
      </c>
      <c r="R266" s="214" t="n">
        <f aca="false">Q266*H266</f>
        <v>0.00054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10</v>
      </c>
      <c r="AT266" s="216" t="s">
        <v>251</v>
      </c>
      <c r="AU266" s="216" t="s">
        <v>80</v>
      </c>
      <c r="AY266" s="3" t="s">
        <v>126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50</v>
      </c>
      <c r="BM266" s="216" t="s">
        <v>448</v>
      </c>
    </row>
    <row r="267" s="31" customFormat="true" ht="16.5" hidden="false" customHeight="true" outlineLevel="0" collapsed="false">
      <c r="A267" s="24"/>
      <c r="B267" s="25"/>
      <c r="C267" s="266" t="s">
        <v>449</v>
      </c>
      <c r="D267" s="266" t="s">
        <v>251</v>
      </c>
      <c r="E267" s="267" t="s">
        <v>450</v>
      </c>
      <c r="F267" s="268" t="s">
        <v>451</v>
      </c>
      <c r="G267" s="269" t="s">
        <v>279</v>
      </c>
      <c r="H267" s="270" t="n">
        <v>2</v>
      </c>
      <c r="I267" s="271"/>
      <c r="J267" s="272" t="n">
        <f aca="false">ROUND(I267*H267,2)</f>
        <v>0</v>
      </c>
      <c r="K267" s="268" t="s">
        <v>133</v>
      </c>
      <c r="L267" s="273"/>
      <c r="M267" s="274"/>
      <c r="N267" s="275" t="s">
        <v>42</v>
      </c>
      <c r="O267" s="67"/>
      <c r="P267" s="214" t="n">
        <f aca="false">O267*H267</f>
        <v>0</v>
      </c>
      <c r="Q267" s="214" t="n">
        <v>0.00065</v>
      </c>
      <c r="R267" s="214" t="n">
        <f aca="false">Q267*H267</f>
        <v>0.0013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10</v>
      </c>
      <c r="AT267" s="216" t="s">
        <v>251</v>
      </c>
      <c r="AU267" s="216" t="s">
        <v>80</v>
      </c>
      <c r="AY267" s="3" t="s">
        <v>126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50</v>
      </c>
      <c r="BM267" s="216" t="s">
        <v>452</v>
      </c>
    </row>
    <row r="268" s="31" customFormat="true" ht="16.5" hidden="false" customHeight="true" outlineLevel="0" collapsed="false">
      <c r="A268" s="24"/>
      <c r="B268" s="25"/>
      <c r="C268" s="205" t="s">
        <v>453</v>
      </c>
      <c r="D268" s="205" t="s">
        <v>129</v>
      </c>
      <c r="E268" s="206" t="s">
        <v>454</v>
      </c>
      <c r="F268" s="207" t="s">
        <v>455</v>
      </c>
      <c r="G268" s="208" t="s">
        <v>213</v>
      </c>
      <c r="H268" s="209" t="n">
        <v>0.63</v>
      </c>
      <c r="I268" s="210"/>
      <c r="J268" s="211" t="n">
        <f aca="false">ROUND(I268*H268,2)</f>
        <v>0</v>
      </c>
      <c r="K268" s="207" t="s">
        <v>133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1.76</v>
      </c>
      <c r="T268" s="215" t="n">
        <f aca="false">S268*H268</f>
        <v>1.108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0</v>
      </c>
      <c r="AT268" s="216" t="s">
        <v>129</v>
      </c>
      <c r="AU268" s="216" t="s">
        <v>80</v>
      </c>
      <c r="AY268" s="3" t="s">
        <v>126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150</v>
      </c>
      <c r="BM268" s="216" t="s">
        <v>45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6</v>
      </c>
      <c r="E269" s="26"/>
      <c r="F269" s="219" t="s">
        <v>45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0</v>
      </c>
    </row>
    <row r="270" s="229" customFormat="true" ht="12.8" hidden="false" customHeight="false" outlineLevel="0" collapsed="false">
      <c r="B270" s="230"/>
      <c r="C270" s="231"/>
      <c r="D270" s="223" t="s">
        <v>172</v>
      </c>
      <c r="E270" s="232"/>
      <c r="F270" s="233" t="s">
        <v>458</v>
      </c>
      <c r="G270" s="231"/>
      <c r="H270" s="234" t="n">
        <v>0.63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72</v>
      </c>
      <c r="AU270" s="240" t="s">
        <v>80</v>
      </c>
      <c r="AV270" s="229" t="s">
        <v>80</v>
      </c>
      <c r="AW270" s="229" t="s">
        <v>32</v>
      </c>
      <c r="AX270" s="229" t="s">
        <v>78</v>
      </c>
      <c r="AY270" s="240" t="s">
        <v>126</v>
      </c>
    </row>
    <row r="271" s="31" customFormat="true" ht="16.5" hidden="false" customHeight="true" outlineLevel="0" collapsed="false">
      <c r="A271" s="24"/>
      <c r="B271" s="25"/>
      <c r="C271" s="205" t="s">
        <v>459</v>
      </c>
      <c r="D271" s="205" t="s">
        <v>129</v>
      </c>
      <c r="E271" s="206" t="s">
        <v>460</v>
      </c>
      <c r="F271" s="207" t="s">
        <v>461</v>
      </c>
      <c r="G271" s="208" t="s">
        <v>279</v>
      </c>
      <c r="H271" s="209" t="n">
        <v>1</v>
      </c>
      <c r="I271" s="210"/>
      <c r="J271" s="211" t="n">
        <f aca="false">ROUND(I271*H271,2)</f>
        <v>0</v>
      </c>
      <c r="K271" s="207" t="s">
        <v>133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.12422</v>
      </c>
      <c r="R271" s="214" t="n">
        <f aca="false">Q271*H271</f>
        <v>0.12422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0</v>
      </c>
      <c r="AT271" s="216" t="s">
        <v>129</v>
      </c>
      <c r="AU271" s="216" t="s">
        <v>80</v>
      </c>
      <c r="AY271" s="3" t="s">
        <v>126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50</v>
      </c>
      <c r="BM271" s="216" t="s">
        <v>462</v>
      </c>
    </row>
    <row r="272" s="31" customFormat="true" ht="12.8" hidden="false" customHeight="false" outlineLevel="0" collapsed="false">
      <c r="A272" s="24"/>
      <c r="B272" s="25"/>
      <c r="C272" s="26"/>
      <c r="D272" s="218" t="s">
        <v>136</v>
      </c>
      <c r="E272" s="26"/>
      <c r="F272" s="219" t="s">
        <v>463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266" t="s">
        <v>464</v>
      </c>
      <c r="D273" s="266" t="s">
        <v>251</v>
      </c>
      <c r="E273" s="267" t="s">
        <v>465</v>
      </c>
      <c r="F273" s="268" t="s">
        <v>466</v>
      </c>
      <c r="G273" s="269" t="s">
        <v>279</v>
      </c>
      <c r="H273" s="270" t="n">
        <v>1</v>
      </c>
      <c r="I273" s="271"/>
      <c r="J273" s="272" t="n">
        <f aca="false">ROUND(I273*H273,2)</f>
        <v>0</v>
      </c>
      <c r="K273" s="268" t="s">
        <v>133</v>
      </c>
      <c r="L273" s="273"/>
      <c r="M273" s="274"/>
      <c r="N273" s="275" t="s">
        <v>42</v>
      </c>
      <c r="O273" s="67"/>
      <c r="P273" s="214" t="n">
        <f aca="false">O273*H273</f>
        <v>0</v>
      </c>
      <c r="Q273" s="214" t="n">
        <v>0.08</v>
      </c>
      <c r="R273" s="214" t="n">
        <f aca="false">Q273*H273</f>
        <v>0.0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10</v>
      </c>
      <c r="AT273" s="216" t="s">
        <v>251</v>
      </c>
      <c r="AU273" s="216" t="s">
        <v>80</v>
      </c>
      <c r="AY273" s="3" t="s">
        <v>126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50</v>
      </c>
      <c r="BM273" s="216" t="s">
        <v>467</v>
      </c>
    </row>
    <row r="274" s="31" customFormat="true" ht="16.5" hidden="false" customHeight="true" outlineLevel="0" collapsed="false">
      <c r="A274" s="24"/>
      <c r="B274" s="25"/>
      <c r="C274" s="205" t="s">
        <v>468</v>
      </c>
      <c r="D274" s="205" t="s">
        <v>129</v>
      </c>
      <c r="E274" s="206" t="s">
        <v>469</v>
      </c>
      <c r="F274" s="207" t="s">
        <v>470</v>
      </c>
      <c r="G274" s="208" t="s">
        <v>279</v>
      </c>
      <c r="H274" s="209" t="n">
        <v>1</v>
      </c>
      <c r="I274" s="210"/>
      <c r="J274" s="211" t="n">
        <f aca="false">ROUND(I274*H274,2)</f>
        <v>0</v>
      </c>
      <c r="K274" s="207" t="s">
        <v>133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.02972</v>
      </c>
      <c r="R274" s="214" t="n">
        <f aca="false">Q274*H274</f>
        <v>0.0297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0</v>
      </c>
      <c r="AT274" s="216" t="s">
        <v>129</v>
      </c>
      <c r="AU274" s="216" t="s">
        <v>80</v>
      </c>
      <c r="AY274" s="3" t="s">
        <v>126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50</v>
      </c>
      <c r="BM274" s="216" t="s">
        <v>471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6</v>
      </c>
      <c r="E275" s="26"/>
      <c r="F275" s="219" t="s">
        <v>472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66" t="s">
        <v>473</v>
      </c>
      <c r="D276" s="266" t="s">
        <v>251</v>
      </c>
      <c r="E276" s="267" t="s">
        <v>474</v>
      </c>
      <c r="F276" s="268" t="s">
        <v>475</v>
      </c>
      <c r="G276" s="269" t="s">
        <v>279</v>
      </c>
      <c r="H276" s="270" t="n">
        <v>1</v>
      </c>
      <c r="I276" s="271"/>
      <c r="J276" s="272" t="n">
        <f aca="false">ROUND(I276*H276,2)</f>
        <v>0</v>
      </c>
      <c r="K276" s="268" t="s">
        <v>133</v>
      </c>
      <c r="L276" s="273"/>
      <c r="M276" s="274"/>
      <c r="N276" s="275" t="s">
        <v>42</v>
      </c>
      <c r="O276" s="67"/>
      <c r="P276" s="214" t="n">
        <f aca="false">O276*H276</f>
        <v>0</v>
      </c>
      <c r="Q276" s="214" t="n">
        <v>0.04</v>
      </c>
      <c r="R276" s="214" t="n">
        <f aca="false">Q276*H276</f>
        <v>0.04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10</v>
      </c>
      <c r="AT276" s="216" t="s">
        <v>251</v>
      </c>
      <c r="AU276" s="216" t="s">
        <v>80</v>
      </c>
      <c r="AY276" s="3" t="s">
        <v>126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50</v>
      </c>
      <c r="BM276" s="216" t="s">
        <v>476</v>
      </c>
    </row>
    <row r="277" s="31" customFormat="true" ht="16.5" hidden="false" customHeight="true" outlineLevel="0" collapsed="false">
      <c r="A277" s="24"/>
      <c r="B277" s="25"/>
      <c r="C277" s="205" t="s">
        <v>477</v>
      </c>
      <c r="D277" s="205" t="s">
        <v>129</v>
      </c>
      <c r="E277" s="206" t="s">
        <v>478</v>
      </c>
      <c r="F277" s="207" t="s">
        <v>479</v>
      </c>
      <c r="G277" s="208" t="s">
        <v>279</v>
      </c>
      <c r="H277" s="209" t="n">
        <v>1</v>
      </c>
      <c r="I277" s="210"/>
      <c r="J277" s="211" t="n">
        <f aca="false">ROUND(I277*H277,2)</f>
        <v>0</v>
      </c>
      <c r="K277" s="207" t="s">
        <v>133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02972</v>
      </c>
      <c r="R277" s="214" t="n">
        <f aca="false">Q277*H277</f>
        <v>0.0297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0</v>
      </c>
      <c r="AT277" s="216" t="s">
        <v>129</v>
      </c>
      <c r="AU277" s="216" t="s">
        <v>80</v>
      </c>
      <c r="AY277" s="3" t="s">
        <v>126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50</v>
      </c>
      <c r="BM277" s="216" t="s">
        <v>480</v>
      </c>
    </row>
    <row r="278" s="31" customFormat="true" ht="12.8" hidden="false" customHeight="false" outlineLevel="0" collapsed="false">
      <c r="A278" s="24"/>
      <c r="B278" s="25"/>
      <c r="C278" s="26"/>
      <c r="D278" s="218" t="s">
        <v>136</v>
      </c>
      <c r="E278" s="26"/>
      <c r="F278" s="219" t="s">
        <v>481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266" t="s">
        <v>482</v>
      </c>
      <c r="D279" s="266" t="s">
        <v>251</v>
      </c>
      <c r="E279" s="267" t="s">
        <v>483</v>
      </c>
      <c r="F279" s="268" t="s">
        <v>484</v>
      </c>
      <c r="G279" s="269" t="s">
        <v>279</v>
      </c>
      <c r="H279" s="270" t="n">
        <v>1</v>
      </c>
      <c r="I279" s="271"/>
      <c r="J279" s="272" t="n">
        <f aca="false">ROUND(I279*H279,2)</f>
        <v>0</v>
      </c>
      <c r="K279" s="268" t="s">
        <v>133</v>
      </c>
      <c r="L279" s="273"/>
      <c r="M279" s="274"/>
      <c r="N279" s="275" t="s">
        <v>42</v>
      </c>
      <c r="O279" s="67"/>
      <c r="P279" s="214" t="n">
        <f aca="false">O279*H279</f>
        <v>0</v>
      </c>
      <c r="Q279" s="214" t="n">
        <v>0.058</v>
      </c>
      <c r="R279" s="214" t="n">
        <f aca="false">Q279*H279</f>
        <v>0.058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10</v>
      </c>
      <c r="AT279" s="216" t="s">
        <v>251</v>
      </c>
      <c r="AU279" s="216" t="s">
        <v>80</v>
      </c>
      <c r="AY279" s="3" t="s">
        <v>126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50</v>
      </c>
      <c r="BM279" s="216" t="s">
        <v>485</v>
      </c>
    </row>
    <row r="280" s="31" customFormat="true" ht="16.5" hidden="false" customHeight="true" outlineLevel="0" collapsed="false">
      <c r="A280" s="24"/>
      <c r="B280" s="25"/>
      <c r="C280" s="205" t="s">
        <v>486</v>
      </c>
      <c r="D280" s="205" t="s">
        <v>129</v>
      </c>
      <c r="E280" s="206" t="s">
        <v>487</v>
      </c>
      <c r="F280" s="207" t="s">
        <v>488</v>
      </c>
      <c r="G280" s="208" t="s">
        <v>279</v>
      </c>
      <c r="H280" s="209" t="n">
        <v>1</v>
      </c>
      <c r="I280" s="210"/>
      <c r="J280" s="211" t="n">
        <f aca="false">ROUND(I280*H280,2)</f>
        <v>0</v>
      </c>
      <c r="K280" s="207" t="s">
        <v>133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.02972</v>
      </c>
      <c r="R280" s="214" t="n">
        <f aca="false">Q280*H280</f>
        <v>0.02972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0</v>
      </c>
      <c r="AT280" s="216" t="s">
        <v>129</v>
      </c>
      <c r="AU280" s="216" t="s">
        <v>80</v>
      </c>
      <c r="AY280" s="3" t="s">
        <v>126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50</v>
      </c>
      <c r="BM280" s="216" t="s">
        <v>489</v>
      </c>
    </row>
    <row r="281" s="31" customFormat="true" ht="12.8" hidden="false" customHeight="false" outlineLevel="0" collapsed="false">
      <c r="A281" s="24"/>
      <c r="B281" s="25"/>
      <c r="C281" s="26"/>
      <c r="D281" s="218" t="s">
        <v>136</v>
      </c>
      <c r="E281" s="26"/>
      <c r="F281" s="219" t="s">
        <v>49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80</v>
      </c>
    </row>
    <row r="282" s="31" customFormat="true" ht="16.5" hidden="false" customHeight="true" outlineLevel="0" collapsed="false">
      <c r="A282" s="24"/>
      <c r="B282" s="25"/>
      <c r="C282" s="266" t="s">
        <v>491</v>
      </c>
      <c r="D282" s="266" t="s">
        <v>251</v>
      </c>
      <c r="E282" s="267" t="s">
        <v>492</v>
      </c>
      <c r="F282" s="268" t="s">
        <v>493</v>
      </c>
      <c r="G282" s="269" t="s">
        <v>279</v>
      </c>
      <c r="H282" s="270" t="n">
        <v>1</v>
      </c>
      <c r="I282" s="271"/>
      <c r="J282" s="272" t="n">
        <f aca="false">ROUND(I282*H282,2)</f>
        <v>0</v>
      </c>
      <c r="K282" s="268" t="s">
        <v>133</v>
      </c>
      <c r="L282" s="273"/>
      <c r="M282" s="274"/>
      <c r="N282" s="275" t="s">
        <v>42</v>
      </c>
      <c r="O282" s="67"/>
      <c r="P282" s="214" t="n">
        <f aca="false">O282*H282</f>
        <v>0</v>
      </c>
      <c r="Q282" s="214" t="n">
        <v>0.057</v>
      </c>
      <c r="R282" s="214" t="n">
        <f aca="false">Q282*H282</f>
        <v>0.057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10</v>
      </c>
      <c r="AT282" s="216" t="s">
        <v>251</v>
      </c>
      <c r="AU282" s="216" t="s">
        <v>80</v>
      </c>
      <c r="AY282" s="3" t="s">
        <v>126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50</v>
      </c>
      <c r="BM282" s="216" t="s">
        <v>494</v>
      </c>
    </row>
    <row r="283" s="31" customFormat="true" ht="16.5" hidden="false" customHeight="true" outlineLevel="0" collapsed="false">
      <c r="A283" s="24"/>
      <c r="B283" s="25"/>
      <c r="C283" s="205" t="s">
        <v>495</v>
      </c>
      <c r="D283" s="205" t="s">
        <v>129</v>
      </c>
      <c r="E283" s="206" t="s">
        <v>496</v>
      </c>
      <c r="F283" s="207" t="s">
        <v>497</v>
      </c>
      <c r="G283" s="208" t="s">
        <v>279</v>
      </c>
      <c r="H283" s="209" t="n">
        <v>1</v>
      </c>
      <c r="I283" s="210"/>
      <c r="J283" s="211" t="n">
        <f aca="false">ROUND(I283*H283,2)</f>
        <v>0</v>
      </c>
      <c r="K283" s="207" t="s">
        <v>133</v>
      </c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.1</v>
      </c>
      <c r="T283" s="215" t="n">
        <f aca="false">S283*H283</f>
        <v>0.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0</v>
      </c>
      <c r="AT283" s="216" t="s">
        <v>129</v>
      </c>
      <c r="AU283" s="216" t="s">
        <v>80</v>
      </c>
      <c r="AY283" s="3" t="s">
        <v>126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50</v>
      </c>
      <c r="BM283" s="216" t="s">
        <v>498</v>
      </c>
    </row>
    <row r="284" s="31" customFormat="true" ht="12.8" hidden="false" customHeight="false" outlineLevel="0" collapsed="false">
      <c r="A284" s="24"/>
      <c r="B284" s="25"/>
      <c r="C284" s="26"/>
      <c r="D284" s="218" t="s">
        <v>136</v>
      </c>
      <c r="E284" s="26"/>
      <c r="F284" s="219" t="s">
        <v>49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6</v>
      </c>
      <c r="AU284" s="3" t="s">
        <v>80</v>
      </c>
    </row>
    <row r="285" s="229" customFormat="true" ht="12.8" hidden="false" customHeight="false" outlineLevel="0" collapsed="false">
      <c r="B285" s="230"/>
      <c r="C285" s="231"/>
      <c r="D285" s="223" t="s">
        <v>172</v>
      </c>
      <c r="E285" s="232"/>
      <c r="F285" s="233" t="s">
        <v>500</v>
      </c>
      <c r="G285" s="231"/>
      <c r="H285" s="234" t="n">
        <v>1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72</v>
      </c>
      <c r="AU285" s="240" t="s">
        <v>80</v>
      </c>
      <c r="AV285" s="229" t="s">
        <v>80</v>
      </c>
      <c r="AW285" s="229" t="s">
        <v>32</v>
      </c>
      <c r="AX285" s="229" t="s">
        <v>78</v>
      </c>
      <c r="AY285" s="240" t="s">
        <v>126</v>
      </c>
    </row>
    <row r="286" s="31" customFormat="true" ht="16.5" hidden="false" customHeight="true" outlineLevel="0" collapsed="false">
      <c r="A286" s="24"/>
      <c r="B286" s="25"/>
      <c r="C286" s="205" t="s">
        <v>501</v>
      </c>
      <c r="D286" s="205" t="s">
        <v>129</v>
      </c>
      <c r="E286" s="206" t="s">
        <v>502</v>
      </c>
      <c r="F286" s="207" t="s">
        <v>503</v>
      </c>
      <c r="G286" s="208" t="s">
        <v>279</v>
      </c>
      <c r="H286" s="209" t="n">
        <v>1</v>
      </c>
      <c r="I286" s="210"/>
      <c r="J286" s="211" t="n">
        <f aca="false">ROUND(I286*H286,2)</f>
        <v>0</v>
      </c>
      <c r="K286" s="207" t="s">
        <v>133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.21734</v>
      </c>
      <c r="R286" s="214" t="n">
        <f aca="false">Q286*H286</f>
        <v>0.21734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50</v>
      </c>
      <c r="AT286" s="216" t="s">
        <v>129</v>
      </c>
      <c r="AU286" s="216" t="s">
        <v>80</v>
      </c>
      <c r="AY286" s="3" t="s">
        <v>126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50</v>
      </c>
      <c r="BM286" s="216" t="s">
        <v>504</v>
      </c>
    </row>
    <row r="287" s="31" customFormat="true" ht="12.8" hidden="false" customHeight="false" outlineLevel="0" collapsed="false">
      <c r="A287" s="24"/>
      <c r="B287" s="25"/>
      <c r="C287" s="26"/>
      <c r="D287" s="218" t="s">
        <v>136</v>
      </c>
      <c r="E287" s="26"/>
      <c r="F287" s="219" t="s">
        <v>505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6</v>
      </c>
      <c r="AU287" s="3" t="s">
        <v>80</v>
      </c>
    </row>
    <row r="288" s="31" customFormat="true" ht="16.5" hidden="false" customHeight="true" outlineLevel="0" collapsed="false">
      <c r="A288" s="24"/>
      <c r="B288" s="25"/>
      <c r="C288" s="266" t="s">
        <v>506</v>
      </c>
      <c r="D288" s="266" t="s">
        <v>251</v>
      </c>
      <c r="E288" s="267" t="s">
        <v>507</v>
      </c>
      <c r="F288" s="268" t="s">
        <v>508</v>
      </c>
      <c r="G288" s="269" t="s">
        <v>279</v>
      </c>
      <c r="H288" s="270" t="n">
        <v>1</v>
      </c>
      <c r="I288" s="271"/>
      <c r="J288" s="272" t="n">
        <f aca="false">ROUND(I288*H288,2)</f>
        <v>0</v>
      </c>
      <c r="K288" s="268" t="s">
        <v>133</v>
      </c>
      <c r="L288" s="273"/>
      <c r="M288" s="274"/>
      <c r="N288" s="275" t="s">
        <v>42</v>
      </c>
      <c r="O288" s="67"/>
      <c r="P288" s="214" t="n">
        <f aca="false">O288*H288</f>
        <v>0</v>
      </c>
      <c r="Q288" s="214" t="n">
        <v>0.0524</v>
      </c>
      <c r="R288" s="214" t="n">
        <f aca="false">Q288*H288</f>
        <v>0.0524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0</v>
      </c>
      <c r="AT288" s="216" t="s">
        <v>251</v>
      </c>
      <c r="AU288" s="216" t="s">
        <v>80</v>
      </c>
      <c r="AY288" s="3" t="s">
        <v>126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50</v>
      </c>
      <c r="BM288" s="216" t="s">
        <v>509</v>
      </c>
    </row>
    <row r="289" s="31" customFormat="true" ht="16.5" hidden="false" customHeight="true" outlineLevel="0" collapsed="false">
      <c r="A289" s="24"/>
      <c r="B289" s="25"/>
      <c r="C289" s="266" t="s">
        <v>510</v>
      </c>
      <c r="D289" s="266" t="s">
        <v>251</v>
      </c>
      <c r="E289" s="267" t="s">
        <v>511</v>
      </c>
      <c r="F289" s="268" t="s">
        <v>512</v>
      </c>
      <c r="G289" s="269" t="s">
        <v>279</v>
      </c>
      <c r="H289" s="270" t="n">
        <v>1</v>
      </c>
      <c r="I289" s="271"/>
      <c r="J289" s="272" t="n">
        <f aca="false">ROUND(I289*H289,2)</f>
        <v>0</v>
      </c>
      <c r="K289" s="268" t="s">
        <v>133</v>
      </c>
      <c r="L289" s="273"/>
      <c r="M289" s="274"/>
      <c r="N289" s="275" t="s">
        <v>42</v>
      </c>
      <c r="O289" s="67"/>
      <c r="P289" s="214" t="n">
        <f aca="false">O289*H289</f>
        <v>0</v>
      </c>
      <c r="Q289" s="214" t="n">
        <v>0.0085</v>
      </c>
      <c r="R289" s="214" t="n">
        <f aca="false">Q289*H289</f>
        <v>0.008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0</v>
      </c>
      <c r="AT289" s="216" t="s">
        <v>251</v>
      </c>
      <c r="AU289" s="216" t="s">
        <v>80</v>
      </c>
      <c r="AY289" s="3" t="s">
        <v>126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150</v>
      </c>
      <c r="BM289" s="216" t="s">
        <v>513</v>
      </c>
    </row>
    <row r="290" s="31" customFormat="true" ht="16.5" hidden="false" customHeight="true" outlineLevel="0" collapsed="false">
      <c r="A290" s="24"/>
      <c r="B290" s="25"/>
      <c r="C290" s="205" t="s">
        <v>514</v>
      </c>
      <c r="D290" s="205" t="s">
        <v>129</v>
      </c>
      <c r="E290" s="206" t="s">
        <v>515</v>
      </c>
      <c r="F290" s="207" t="s">
        <v>516</v>
      </c>
      <c r="G290" s="208" t="s">
        <v>201</v>
      </c>
      <c r="H290" s="209" t="n">
        <v>2</v>
      </c>
      <c r="I290" s="210"/>
      <c r="J290" s="211" t="n">
        <f aca="false">ROUND(I290*H290,2)</f>
        <v>0</v>
      </c>
      <c r="K290" s="207" t="s">
        <v>133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.00019</v>
      </c>
      <c r="R290" s="214" t="n">
        <f aca="false">Q290*H290</f>
        <v>0.0003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0</v>
      </c>
      <c r="AT290" s="216" t="s">
        <v>129</v>
      </c>
      <c r="AU290" s="216" t="s">
        <v>80</v>
      </c>
      <c r="AY290" s="3" t="s">
        <v>126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50</v>
      </c>
      <c r="BM290" s="216" t="s">
        <v>517</v>
      </c>
    </row>
    <row r="291" s="31" customFormat="true" ht="12.8" hidden="false" customHeight="false" outlineLevel="0" collapsed="false">
      <c r="A291" s="24"/>
      <c r="B291" s="25"/>
      <c r="C291" s="26"/>
      <c r="D291" s="218" t="s">
        <v>136</v>
      </c>
      <c r="E291" s="26"/>
      <c r="F291" s="219" t="s">
        <v>518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05" t="s">
        <v>519</v>
      </c>
      <c r="D292" s="205" t="s">
        <v>129</v>
      </c>
      <c r="E292" s="206" t="s">
        <v>520</v>
      </c>
      <c r="F292" s="207" t="s">
        <v>521</v>
      </c>
      <c r="G292" s="208" t="s">
        <v>201</v>
      </c>
      <c r="H292" s="209" t="n">
        <v>2</v>
      </c>
      <c r="I292" s="210"/>
      <c r="J292" s="211" t="n">
        <f aca="false">ROUND(I292*H292,2)</f>
        <v>0</v>
      </c>
      <c r="K292" s="207" t="s">
        <v>133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.00013</v>
      </c>
      <c r="R292" s="214" t="n">
        <f aca="false">Q292*H292</f>
        <v>0.00026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0</v>
      </c>
      <c r="AT292" s="216" t="s">
        <v>129</v>
      </c>
      <c r="AU292" s="216" t="s">
        <v>80</v>
      </c>
      <c r="AY292" s="3" t="s">
        <v>126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50</v>
      </c>
      <c r="BM292" s="216" t="s">
        <v>52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36</v>
      </c>
      <c r="E293" s="26"/>
      <c r="F293" s="219" t="s">
        <v>52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0</v>
      </c>
    </row>
    <row r="294" s="188" customFormat="true" ht="22.8" hidden="false" customHeight="true" outlineLevel="0" collapsed="false">
      <c r="B294" s="189"/>
      <c r="C294" s="190"/>
      <c r="D294" s="191" t="s">
        <v>70</v>
      </c>
      <c r="E294" s="203" t="s">
        <v>217</v>
      </c>
      <c r="F294" s="203" t="s">
        <v>524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98)</f>
        <v>0</v>
      </c>
      <c r="Q294" s="197"/>
      <c r="R294" s="198" t="n">
        <f aca="false">SUM(R295:R398)</f>
        <v>79.652165</v>
      </c>
      <c r="S294" s="197"/>
      <c r="T294" s="199" t="n">
        <f aca="false">SUM(T295:T398)</f>
        <v>6.022</v>
      </c>
      <c r="AR294" s="200" t="s">
        <v>78</v>
      </c>
      <c r="AT294" s="201" t="s">
        <v>70</v>
      </c>
      <c r="AU294" s="201" t="s">
        <v>78</v>
      </c>
      <c r="AY294" s="200" t="s">
        <v>126</v>
      </c>
      <c r="BK294" s="202" t="n">
        <f aca="false">SUM(BK295:BK398)</f>
        <v>0</v>
      </c>
    </row>
    <row r="295" s="31" customFormat="true" ht="16.5" hidden="false" customHeight="true" outlineLevel="0" collapsed="false">
      <c r="A295" s="24"/>
      <c r="B295" s="25"/>
      <c r="C295" s="205" t="s">
        <v>525</v>
      </c>
      <c r="D295" s="205" t="s">
        <v>129</v>
      </c>
      <c r="E295" s="206" t="s">
        <v>526</v>
      </c>
      <c r="F295" s="207" t="s">
        <v>527</v>
      </c>
      <c r="G295" s="208" t="s">
        <v>169</v>
      </c>
      <c r="H295" s="209" t="n">
        <v>52</v>
      </c>
      <c r="I295" s="210"/>
      <c r="J295" s="211" t="n">
        <f aca="false">ROUND(I295*H295,2)</f>
        <v>0</v>
      </c>
      <c r="K295" s="207" t="s">
        <v>133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02</v>
      </c>
      <c r="R295" s="214" t="n">
        <f aca="false">Q295*H295</f>
        <v>0.010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50</v>
      </c>
      <c r="AT295" s="216" t="s">
        <v>129</v>
      </c>
      <c r="AU295" s="216" t="s">
        <v>80</v>
      </c>
      <c r="AY295" s="3" t="s">
        <v>126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50</v>
      </c>
      <c r="BM295" s="216" t="s">
        <v>52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36</v>
      </c>
      <c r="E296" s="26"/>
      <c r="F296" s="219" t="s">
        <v>52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6</v>
      </c>
      <c r="AU296" s="3" t="s">
        <v>80</v>
      </c>
    </row>
    <row r="297" s="229" customFormat="true" ht="12.8" hidden="false" customHeight="false" outlineLevel="0" collapsed="false">
      <c r="B297" s="230"/>
      <c r="C297" s="231"/>
      <c r="D297" s="223" t="s">
        <v>172</v>
      </c>
      <c r="E297" s="232"/>
      <c r="F297" s="233" t="s">
        <v>530</v>
      </c>
      <c r="G297" s="231"/>
      <c r="H297" s="234" t="n">
        <v>52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72</v>
      </c>
      <c r="AU297" s="240" t="s">
        <v>80</v>
      </c>
      <c r="AV297" s="229" t="s">
        <v>80</v>
      </c>
      <c r="AW297" s="229" t="s">
        <v>32</v>
      </c>
      <c r="AX297" s="229" t="s">
        <v>78</v>
      </c>
      <c r="AY297" s="240" t="s">
        <v>126</v>
      </c>
    </row>
    <row r="298" s="31" customFormat="true" ht="16.5" hidden="false" customHeight="true" outlineLevel="0" collapsed="false">
      <c r="A298" s="24"/>
      <c r="B298" s="25"/>
      <c r="C298" s="205" t="s">
        <v>531</v>
      </c>
      <c r="D298" s="205" t="s">
        <v>129</v>
      </c>
      <c r="E298" s="206" t="s">
        <v>532</v>
      </c>
      <c r="F298" s="207" t="s">
        <v>533</v>
      </c>
      <c r="G298" s="208" t="s">
        <v>201</v>
      </c>
      <c r="H298" s="209" t="n">
        <v>144</v>
      </c>
      <c r="I298" s="210"/>
      <c r="J298" s="211" t="n">
        <f aca="false">ROUND(I298*H298,2)</f>
        <v>0</v>
      </c>
      <c r="K298" s="207" t="s">
        <v>133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8E-005</v>
      </c>
      <c r="R298" s="214" t="n">
        <f aca="false">Q298*H298</f>
        <v>0.01152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0</v>
      </c>
      <c r="AT298" s="216" t="s">
        <v>129</v>
      </c>
      <c r="AU298" s="216" t="s">
        <v>80</v>
      </c>
      <c r="AY298" s="3" t="s">
        <v>126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150</v>
      </c>
      <c r="BM298" s="216" t="s">
        <v>534</v>
      </c>
    </row>
    <row r="299" s="31" customFormat="true" ht="12.8" hidden="false" customHeight="false" outlineLevel="0" collapsed="false">
      <c r="A299" s="24"/>
      <c r="B299" s="25"/>
      <c r="C299" s="26"/>
      <c r="D299" s="218" t="s">
        <v>136</v>
      </c>
      <c r="E299" s="26"/>
      <c r="F299" s="219" t="s">
        <v>535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0</v>
      </c>
    </row>
    <row r="300" s="229" customFormat="true" ht="12.8" hidden="false" customHeight="false" outlineLevel="0" collapsed="false">
      <c r="B300" s="230"/>
      <c r="C300" s="231"/>
      <c r="D300" s="223" t="s">
        <v>172</v>
      </c>
      <c r="E300" s="232"/>
      <c r="F300" s="233" t="s">
        <v>536</v>
      </c>
      <c r="G300" s="231"/>
      <c r="H300" s="234" t="n">
        <v>144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72</v>
      </c>
      <c r="AU300" s="240" t="s">
        <v>80</v>
      </c>
      <c r="AV300" s="229" t="s">
        <v>80</v>
      </c>
      <c r="AW300" s="229" t="s">
        <v>32</v>
      </c>
      <c r="AX300" s="229" t="s">
        <v>78</v>
      </c>
      <c r="AY300" s="240" t="s">
        <v>126</v>
      </c>
    </row>
    <row r="301" s="31" customFormat="true" ht="16.5" hidden="false" customHeight="true" outlineLevel="0" collapsed="false">
      <c r="A301" s="24"/>
      <c r="B301" s="25"/>
      <c r="C301" s="205" t="s">
        <v>537</v>
      </c>
      <c r="D301" s="205" t="s">
        <v>129</v>
      </c>
      <c r="E301" s="206" t="s">
        <v>538</v>
      </c>
      <c r="F301" s="207" t="s">
        <v>539</v>
      </c>
      <c r="G301" s="208" t="s">
        <v>279</v>
      </c>
      <c r="H301" s="209" t="n">
        <v>4</v>
      </c>
      <c r="I301" s="210"/>
      <c r="J301" s="211" t="n">
        <f aca="false">ROUND(I301*H301,2)</f>
        <v>0</v>
      </c>
      <c r="K301" s="207" t="s">
        <v>133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3E-005</v>
      </c>
      <c r="R301" s="214" t="n">
        <f aca="false">Q301*H301</f>
        <v>0.0001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0</v>
      </c>
      <c r="AT301" s="216" t="s">
        <v>129</v>
      </c>
      <c r="AU301" s="216" t="s">
        <v>80</v>
      </c>
      <c r="AY301" s="3" t="s">
        <v>126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50</v>
      </c>
      <c r="BM301" s="216" t="s">
        <v>540</v>
      </c>
    </row>
    <row r="302" s="31" customFormat="true" ht="12.8" hidden="false" customHeight="false" outlineLevel="0" collapsed="false">
      <c r="A302" s="24"/>
      <c r="B302" s="25"/>
      <c r="C302" s="26"/>
      <c r="D302" s="218" t="s">
        <v>136</v>
      </c>
      <c r="E302" s="26"/>
      <c r="F302" s="219" t="s">
        <v>54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6</v>
      </c>
      <c r="AU302" s="3" t="s">
        <v>80</v>
      </c>
    </row>
    <row r="303" s="31" customFormat="true" ht="16.5" hidden="false" customHeight="true" outlineLevel="0" collapsed="false">
      <c r="A303" s="24"/>
      <c r="B303" s="25"/>
      <c r="C303" s="266" t="s">
        <v>542</v>
      </c>
      <c r="D303" s="266" t="s">
        <v>251</v>
      </c>
      <c r="E303" s="267" t="s">
        <v>543</v>
      </c>
      <c r="F303" s="268" t="s">
        <v>544</v>
      </c>
      <c r="G303" s="269" t="s">
        <v>279</v>
      </c>
      <c r="H303" s="270" t="n">
        <v>4</v>
      </c>
      <c r="I303" s="271"/>
      <c r="J303" s="272" t="n">
        <f aca="false">ROUND(I303*H303,2)</f>
        <v>0</v>
      </c>
      <c r="K303" s="268" t="s">
        <v>133</v>
      </c>
      <c r="L303" s="273"/>
      <c r="M303" s="274"/>
      <c r="N303" s="275" t="s">
        <v>42</v>
      </c>
      <c r="O303" s="67"/>
      <c r="P303" s="214" t="n">
        <f aca="false">O303*H303</f>
        <v>0</v>
      </c>
      <c r="Q303" s="214" t="n">
        <v>0.0018</v>
      </c>
      <c r="R303" s="214" t="n">
        <f aca="false">Q303*H303</f>
        <v>0.007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10</v>
      </c>
      <c r="AT303" s="216" t="s">
        <v>251</v>
      </c>
      <c r="AU303" s="216" t="s">
        <v>80</v>
      </c>
      <c r="AY303" s="3" t="s">
        <v>126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150</v>
      </c>
      <c r="BM303" s="216" t="s">
        <v>545</v>
      </c>
    </row>
    <row r="304" s="31" customFormat="true" ht="16.5" hidden="false" customHeight="true" outlineLevel="0" collapsed="false">
      <c r="A304" s="24"/>
      <c r="B304" s="25"/>
      <c r="C304" s="205" t="s">
        <v>546</v>
      </c>
      <c r="D304" s="241" t="s">
        <v>129</v>
      </c>
      <c r="E304" s="206" t="s">
        <v>547</v>
      </c>
      <c r="F304" s="207" t="s">
        <v>548</v>
      </c>
      <c r="G304" s="208" t="s">
        <v>279</v>
      </c>
      <c r="H304" s="209" t="n">
        <v>8</v>
      </c>
      <c r="I304" s="210"/>
      <c r="J304" s="211" t="n">
        <f aca="false">ROUND(I304*H304,2)</f>
        <v>0</v>
      </c>
      <c r="K304" s="207" t="s">
        <v>133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.0007</v>
      </c>
      <c r="R304" s="214" t="n">
        <f aca="false">Q304*H304</f>
        <v>0.005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0</v>
      </c>
      <c r="AT304" s="216" t="s">
        <v>129</v>
      </c>
      <c r="AU304" s="216" t="s">
        <v>80</v>
      </c>
      <c r="AY304" s="3" t="s">
        <v>126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50</v>
      </c>
      <c r="BM304" s="216" t="s">
        <v>549</v>
      </c>
    </row>
    <row r="305" s="31" customFormat="true" ht="12.8" hidden="false" customHeight="false" outlineLevel="0" collapsed="false">
      <c r="A305" s="24"/>
      <c r="B305" s="25"/>
      <c r="C305" s="26"/>
      <c r="D305" s="218" t="s">
        <v>136</v>
      </c>
      <c r="E305" s="26"/>
      <c r="F305" s="219" t="s">
        <v>55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0</v>
      </c>
    </row>
    <row r="306" s="229" customFormat="true" ht="12.8" hidden="false" customHeight="false" outlineLevel="0" collapsed="false">
      <c r="B306" s="230"/>
      <c r="C306" s="231"/>
      <c r="D306" s="223" t="s">
        <v>172</v>
      </c>
      <c r="E306" s="232"/>
      <c r="F306" s="233" t="s">
        <v>551</v>
      </c>
      <c r="G306" s="231"/>
      <c r="H306" s="234" t="n">
        <v>8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72</v>
      </c>
      <c r="AU306" s="240" t="s">
        <v>80</v>
      </c>
      <c r="AV306" s="229" t="s">
        <v>80</v>
      </c>
      <c r="AW306" s="229" t="s">
        <v>32</v>
      </c>
      <c r="AX306" s="229" t="s">
        <v>71</v>
      </c>
      <c r="AY306" s="240" t="s">
        <v>126</v>
      </c>
    </row>
    <row r="307" s="254" customFormat="true" ht="12.8" hidden="false" customHeight="false" outlineLevel="0" collapsed="false">
      <c r="B307" s="255"/>
      <c r="C307" s="256"/>
      <c r="D307" s="223" t="s">
        <v>172</v>
      </c>
      <c r="E307" s="257"/>
      <c r="F307" s="258" t="s">
        <v>186</v>
      </c>
      <c r="G307" s="256"/>
      <c r="H307" s="259" t="n">
        <v>8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72</v>
      </c>
      <c r="AU307" s="265" t="s">
        <v>80</v>
      </c>
      <c r="AV307" s="254" t="s">
        <v>150</v>
      </c>
      <c r="AW307" s="254" t="s">
        <v>32</v>
      </c>
      <c r="AX307" s="254" t="s">
        <v>78</v>
      </c>
      <c r="AY307" s="265" t="s">
        <v>126</v>
      </c>
    </row>
    <row r="308" s="31" customFormat="true" ht="16.5" hidden="false" customHeight="true" outlineLevel="0" collapsed="false">
      <c r="A308" s="24"/>
      <c r="B308" s="25"/>
      <c r="C308" s="266" t="s">
        <v>552</v>
      </c>
      <c r="D308" s="266" t="s">
        <v>251</v>
      </c>
      <c r="E308" s="267" t="s">
        <v>553</v>
      </c>
      <c r="F308" s="268" t="s">
        <v>554</v>
      </c>
      <c r="G308" s="269" t="s">
        <v>279</v>
      </c>
      <c r="H308" s="270" t="n">
        <v>1</v>
      </c>
      <c r="I308" s="271"/>
      <c r="J308" s="272" t="n">
        <f aca="false">ROUND(I308*H308,2)</f>
        <v>0</v>
      </c>
      <c r="K308" s="268" t="s">
        <v>133</v>
      </c>
      <c r="L308" s="273"/>
      <c r="M308" s="274"/>
      <c r="N308" s="275" t="s">
        <v>42</v>
      </c>
      <c r="O308" s="67"/>
      <c r="P308" s="214" t="n">
        <f aca="false">O308*H308</f>
        <v>0</v>
      </c>
      <c r="Q308" s="214" t="n">
        <v>0.005</v>
      </c>
      <c r="R308" s="214" t="n">
        <f aca="false">Q308*H308</f>
        <v>0.00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0</v>
      </c>
      <c r="AT308" s="216" t="s">
        <v>251</v>
      </c>
      <c r="AU308" s="216" t="s">
        <v>80</v>
      </c>
      <c r="AY308" s="3" t="s">
        <v>126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150</v>
      </c>
      <c r="BM308" s="216" t="s">
        <v>555</v>
      </c>
    </row>
    <row r="309" s="31" customFormat="true" ht="16.5" hidden="false" customHeight="true" outlineLevel="0" collapsed="false">
      <c r="A309" s="24"/>
      <c r="B309" s="25"/>
      <c r="C309" s="266" t="s">
        <v>556</v>
      </c>
      <c r="D309" s="266" t="s">
        <v>251</v>
      </c>
      <c r="E309" s="267" t="s">
        <v>557</v>
      </c>
      <c r="F309" s="268" t="s">
        <v>558</v>
      </c>
      <c r="G309" s="269" t="s">
        <v>279</v>
      </c>
      <c r="H309" s="270" t="n">
        <v>1</v>
      </c>
      <c r="I309" s="271"/>
      <c r="J309" s="272" t="n">
        <f aca="false">ROUND(I309*H309,2)</f>
        <v>0</v>
      </c>
      <c r="K309" s="268" t="s">
        <v>133</v>
      </c>
      <c r="L309" s="273"/>
      <c r="M309" s="274"/>
      <c r="N309" s="275" t="s">
        <v>42</v>
      </c>
      <c r="O309" s="67"/>
      <c r="P309" s="214" t="n">
        <f aca="false">O309*H309</f>
        <v>0</v>
      </c>
      <c r="Q309" s="214" t="n">
        <v>0.005</v>
      </c>
      <c r="R309" s="214" t="n">
        <f aca="false">Q309*H309</f>
        <v>0.005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10</v>
      </c>
      <c r="AT309" s="216" t="s">
        <v>251</v>
      </c>
      <c r="AU309" s="216" t="s">
        <v>80</v>
      </c>
      <c r="AY309" s="3" t="s">
        <v>126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50</v>
      </c>
      <c r="BM309" s="216" t="s">
        <v>559</v>
      </c>
    </row>
    <row r="310" s="31" customFormat="true" ht="16.5" hidden="false" customHeight="true" outlineLevel="0" collapsed="false">
      <c r="A310" s="24"/>
      <c r="B310" s="25"/>
      <c r="C310" s="266" t="s">
        <v>560</v>
      </c>
      <c r="D310" s="266" t="s">
        <v>251</v>
      </c>
      <c r="E310" s="267" t="s">
        <v>561</v>
      </c>
      <c r="F310" s="268" t="s">
        <v>562</v>
      </c>
      <c r="G310" s="269" t="s">
        <v>279</v>
      </c>
      <c r="H310" s="270" t="n">
        <v>1</v>
      </c>
      <c r="I310" s="271"/>
      <c r="J310" s="272" t="n">
        <f aca="false">ROUND(I310*H310,2)</f>
        <v>0</v>
      </c>
      <c r="K310" s="268" t="s">
        <v>133</v>
      </c>
      <c r="L310" s="273"/>
      <c r="M310" s="274"/>
      <c r="N310" s="275" t="s">
        <v>42</v>
      </c>
      <c r="O310" s="67"/>
      <c r="P310" s="214" t="n">
        <f aca="false">O310*H310</f>
        <v>0</v>
      </c>
      <c r="Q310" s="214" t="n">
        <v>0.0025</v>
      </c>
      <c r="R310" s="214" t="n">
        <f aca="false">Q310*H310</f>
        <v>0.0025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0</v>
      </c>
      <c r="AT310" s="216" t="s">
        <v>251</v>
      </c>
      <c r="AU310" s="216" t="s">
        <v>80</v>
      </c>
      <c r="AY310" s="3" t="s">
        <v>126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150</v>
      </c>
      <c r="BM310" s="216" t="s">
        <v>563</v>
      </c>
    </row>
    <row r="311" s="31" customFormat="true" ht="16.5" hidden="false" customHeight="true" outlineLevel="0" collapsed="false">
      <c r="A311" s="24"/>
      <c r="B311" s="25"/>
      <c r="C311" s="266" t="s">
        <v>564</v>
      </c>
      <c r="D311" s="266" t="s">
        <v>251</v>
      </c>
      <c r="E311" s="267" t="s">
        <v>565</v>
      </c>
      <c r="F311" s="268" t="s">
        <v>566</v>
      </c>
      <c r="G311" s="269" t="s">
        <v>279</v>
      </c>
      <c r="H311" s="270" t="n">
        <v>1</v>
      </c>
      <c r="I311" s="271"/>
      <c r="J311" s="272" t="n">
        <f aca="false">ROUND(I311*H311,2)</f>
        <v>0</v>
      </c>
      <c r="K311" s="268" t="s">
        <v>133</v>
      </c>
      <c r="L311" s="273"/>
      <c r="M311" s="274"/>
      <c r="N311" s="275" t="s">
        <v>42</v>
      </c>
      <c r="O311" s="67"/>
      <c r="P311" s="214" t="n">
        <f aca="false">O311*H311</f>
        <v>0</v>
      </c>
      <c r="Q311" s="214" t="n">
        <v>0.004</v>
      </c>
      <c r="R311" s="214" t="n">
        <f aca="false">Q311*H311</f>
        <v>0.00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10</v>
      </c>
      <c r="AT311" s="216" t="s">
        <v>251</v>
      </c>
      <c r="AU311" s="216" t="s">
        <v>80</v>
      </c>
      <c r="AY311" s="3" t="s">
        <v>126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50</v>
      </c>
      <c r="BM311" s="216" t="s">
        <v>567</v>
      </c>
    </row>
    <row r="312" s="31" customFormat="true" ht="16.5" hidden="false" customHeight="true" outlineLevel="0" collapsed="false">
      <c r="A312" s="24"/>
      <c r="B312" s="25"/>
      <c r="C312" s="266" t="s">
        <v>568</v>
      </c>
      <c r="D312" s="266" t="s">
        <v>251</v>
      </c>
      <c r="E312" s="267" t="s">
        <v>569</v>
      </c>
      <c r="F312" s="268" t="s">
        <v>570</v>
      </c>
      <c r="G312" s="269" t="s">
        <v>279</v>
      </c>
      <c r="H312" s="270" t="n">
        <v>4</v>
      </c>
      <c r="I312" s="271"/>
      <c r="J312" s="272" t="n">
        <f aca="false">ROUND(I312*H312,2)</f>
        <v>0</v>
      </c>
      <c r="K312" s="268" t="s">
        <v>133</v>
      </c>
      <c r="L312" s="273"/>
      <c r="M312" s="274"/>
      <c r="N312" s="275" t="s">
        <v>42</v>
      </c>
      <c r="O312" s="67"/>
      <c r="P312" s="214" t="n">
        <f aca="false">O312*H312</f>
        <v>0</v>
      </c>
      <c r="Q312" s="214" t="n">
        <v>0.0025</v>
      </c>
      <c r="R312" s="214" t="n">
        <f aca="false">Q312*H312</f>
        <v>0.01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10</v>
      </c>
      <c r="AT312" s="216" t="s">
        <v>251</v>
      </c>
      <c r="AU312" s="216" t="s">
        <v>80</v>
      </c>
      <c r="AY312" s="3" t="s">
        <v>126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50</v>
      </c>
      <c r="BM312" s="216" t="s">
        <v>571</v>
      </c>
    </row>
    <row r="313" s="31" customFormat="true" ht="16.5" hidden="false" customHeight="true" outlineLevel="0" collapsed="false">
      <c r="A313" s="24"/>
      <c r="B313" s="25"/>
      <c r="C313" s="205" t="s">
        <v>572</v>
      </c>
      <c r="D313" s="241" t="s">
        <v>129</v>
      </c>
      <c r="E313" s="206" t="s">
        <v>573</v>
      </c>
      <c r="F313" s="207" t="s">
        <v>574</v>
      </c>
      <c r="G313" s="208" t="s">
        <v>279</v>
      </c>
      <c r="H313" s="209" t="n">
        <v>5</v>
      </c>
      <c r="I313" s="210"/>
      <c r="J313" s="211" t="n">
        <f aca="false">ROUND(I313*H313,2)</f>
        <v>0</v>
      </c>
      <c r="K313" s="207" t="s">
        <v>133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.10941</v>
      </c>
      <c r="R313" s="214" t="n">
        <f aca="false">Q313*H313</f>
        <v>0.54705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0</v>
      </c>
      <c r="AT313" s="216" t="s">
        <v>129</v>
      </c>
      <c r="AU313" s="216" t="s">
        <v>80</v>
      </c>
      <c r="AY313" s="3" t="s">
        <v>126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50</v>
      </c>
      <c r="BM313" s="216" t="s">
        <v>575</v>
      </c>
    </row>
    <row r="314" s="31" customFormat="true" ht="12.8" hidden="false" customHeight="false" outlineLevel="0" collapsed="false">
      <c r="A314" s="24"/>
      <c r="B314" s="25"/>
      <c r="C314" s="26"/>
      <c r="D314" s="218" t="s">
        <v>136</v>
      </c>
      <c r="E314" s="26"/>
      <c r="F314" s="219" t="s">
        <v>57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6</v>
      </c>
      <c r="AU314" s="3" t="s">
        <v>80</v>
      </c>
    </row>
    <row r="315" s="229" customFormat="true" ht="12.8" hidden="false" customHeight="false" outlineLevel="0" collapsed="false">
      <c r="B315" s="230"/>
      <c r="C315" s="231"/>
      <c r="D315" s="223" t="s">
        <v>172</v>
      </c>
      <c r="E315" s="232"/>
      <c r="F315" s="233" t="s">
        <v>577</v>
      </c>
      <c r="G315" s="231"/>
      <c r="H315" s="234" t="n">
        <v>1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72</v>
      </c>
      <c r="AU315" s="240" t="s">
        <v>80</v>
      </c>
      <c r="AV315" s="229" t="s">
        <v>80</v>
      </c>
      <c r="AW315" s="229" t="s">
        <v>32</v>
      </c>
      <c r="AX315" s="229" t="s">
        <v>71</v>
      </c>
      <c r="AY315" s="240" t="s">
        <v>126</v>
      </c>
    </row>
    <row r="316" s="229" customFormat="true" ht="12.8" hidden="false" customHeight="false" outlineLevel="0" collapsed="false">
      <c r="B316" s="230"/>
      <c r="C316" s="231"/>
      <c r="D316" s="223" t="s">
        <v>172</v>
      </c>
      <c r="E316" s="232"/>
      <c r="F316" s="233" t="s">
        <v>578</v>
      </c>
      <c r="G316" s="231"/>
      <c r="H316" s="234" t="n">
        <v>4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72</v>
      </c>
      <c r="AU316" s="240" t="s">
        <v>80</v>
      </c>
      <c r="AV316" s="229" t="s">
        <v>80</v>
      </c>
      <c r="AW316" s="229" t="s">
        <v>32</v>
      </c>
      <c r="AX316" s="229" t="s">
        <v>71</v>
      </c>
      <c r="AY316" s="240" t="s">
        <v>126</v>
      </c>
    </row>
    <row r="317" s="254" customFormat="true" ht="12.8" hidden="false" customHeight="false" outlineLevel="0" collapsed="false">
      <c r="B317" s="255"/>
      <c r="C317" s="256"/>
      <c r="D317" s="223" t="s">
        <v>172</v>
      </c>
      <c r="E317" s="257"/>
      <c r="F317" s="258" t="s">
        <v>186</v>
      </c>
      <c r="G317" s="256"/>
      <c r="H317" s="259" t="n">
        <v>5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172</v>
      </c>
      <c r="AU317" s="265" t="s">
        <v>80</v>
      </c>
      <c r="AV317" s="254" t="s">
        <v>150</v>
      </c>
      <c r="AW317" s="254" t="s">
        <v>32</v>
      </c>
      <c r="AX317" s="254" t="s">
        <v>78</v>
      </c>
      <c r="AY317" s="265" t="s">
        <v>126</v>
      </c>
    </row>
    <row r="318" s="31" customFormat="true" ht="16.5" hidden="false" customHeight="true" outlineLevel="0" collapsed="false">
      <c r="A318" s="24"/>
      <c r="B318" s="25"/>
      <c r="C318" s="266" t="s">
        <v>579</v>
      </c>
      <c r="D318" s="266" t="s">
        <v>251</v>
      </c>
      <c r="E318" s="267" t="s">
        <v>580</v>
      </c>
      <c r="F318" s="268" t="s">
        <v>581</v>
      </c>
      <c r="G318" s="269" t="s">
        <v>279</v>
      </c>
      <c r="H318" s="270" t="n">
        <v>4</v>
      </c>
      <c r="I318" s="271"/>
      <c r="J318" s="272" t="n">
        <f aca="false">ROUND(I318*H318,2)</f>
        <v>0</v>
      </c>
      <c r="K318" s="268" t="s">
        <v>133</v>
      </c>
      <c r="L318" s="273"/>
      <c r="M318" s="274"/>
      <c r="N318" s="275" t="s">
        <v>42</v>
      </c>
      <c r="O318" s="67"/>
      <c r="P318" s="214" t="n">
        <f aca="false">O318*H318</f>
        <v>0</v>
      </c>
      <c r="Q318" s="214" t="n">
        <v>0.0061</v>
      </c>
      <c r="R318" s="214" t="n">
        <f aca="false">Q318*H318</f>
        <v>0.0244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10</v>
      </c>
      <c r="AT318" s="216" t="s">
        <v>251</v>
      </c>
      <c r="AU318" s="216" t="s">
        <v>80</v>
      </c>
      <c r="AY318" s="3" t="s">
        <v>126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50</v>
      </c>
      <c r="BM318" s="216" t="s">
        <v>582</v>
      </c>
    </row>
    <row r="319" s="229" customFormat="true" ht="12.8" hidden="false" customHeight="false" outlineLevel="0" collapsed="false">
      <c r="B319" s="230"/>
      <c r="C319" s="231"/>
      <c r="D319" s="223" t="s">
        <v>172</v>
      </c>
      <c r="E319" s="232"/>
      <c r="F319" s="233" t="s">
        <v>578</v>
      </c>
      <c r="G319" s="231"/>
      <c r="H319" s="234" t="n">
        <v>4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72</v>
      </c>
      <c r="AU319" s="240" t="s">
        <v>80</v>
      </c>
      <c r="AV319" s="229" t="s">
        <v>80</v>
      </c>
      <c r="AW319" s="229" t="s">
        <v>32</v>
      </c>
      <c r="AX319" s="229" t="s">
        <v>78</v>
      </c>
      <c r="AY319" s="240" t="s">
        <v>126</v>
      </c>
    </row>
    <row r="320" s="31" customFormat="true" ht="21.75" hidden="false" customHeight="true" outlineLevel="0" collapsed="false">
      <c r="A320" s="24"/>
      <c r="B320" s="25"/>
      <c r="C320" s="205" t="s">
        <v>583</v>
      </c>
      <c r="D320" s="205" t="s">
        <v>129</v>
      </c>
      <c r="E320" s="206" t="s">
        <v>584</v>
      </c>
      <c r="F320" s="207" t="s">
        <v>585</v>
      </c>
      <c r="G320" s="208" t="s">
        <v>201</v>
      </c>
      <c r="H320" s="209" t="n">
        <v>55.5</v>
      </c>
      <c r="I320" s="210"/>
      <c r="J320" s="211" t="n">
        <f aca="false">ROUND(I320*H320,2)</f>
        <v>0</v>
      </c>
      <c r="K320" s="207" t="s">
        <v>133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.00033</v>
      </c>
      <c r="R320" s="214" t="n">
        <f aca="false">Q320*H320</f>
        <v>0.01831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0</v>
      </c>
      <c r="AT320" s="216" t="s">
        <v>129</v>
      </c>
      <c r="AU320" s="216" t="s">
        <v>80</v>
      </c>
      <c r="AY320" s="3" t="s">
        <v>126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50</v>
      </c>
      <c r="BM320" s="216" t="s">
        <v>586</v>
      </c>
    </row>
    <row r="321" s="31" customFormat="true" ht="12.8" hidden="false" customHeight="false" outlineLevel="0" collapsed="false">
      <c r="A321" s="24"/>
      <c r="B321" s="25"/>
      <c r="C321" s="26"/>
      <c r="D321" s="218" t="s">
        <v>136</v>
      </c>
      <c r="E321" s="26"/>
      <c r="F321" s="219" t="s">
        <v>587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6</v>
      </c>
      <c r="AU321" s="3" t="s">
        <v>80</v>
      </c>
    </row>
    <row r="322" s="229" customFormat="true" ht="12.8" hidden="false" customHeight="false" outlineLevel="0" collapsed="false">
      <c r="B322" s="230"/>
      <c r="C322" s="231"/>
      <c r="D322" s="223" t="s">
        <v>172</v>
      </c>
      <c r="E322" s="232"/>
      <c r="F322" s="233" t="s">
        <v>588</v>
      </c>
      <c r="G322" s="231"/>
      <c r="H322" s="234" t="n">
        <v>55.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72</v>
      </c>
      <c r="AU322" s="240" t="s">
        <v>80</v>
      </c>
      <c r="AV322" s="229" t="s">
        <v>80</v>
      </c>
      <c r="AW322" s="229" t="s">
        <v>32</v>
      </c>
      <c r="AX322" s="229" t="s">
        <v>78</v>
      </c>
      <c r="AY322" s="240" t="s">
        <v>126</v>
      </c>
    </row>
    <row r="323" s="31" customFormat="true" ht="21.75" hidden="false" customHeight="true" outlineLevel="0" collapsed="false">
      <c r="A323" s="24"/>
      <c r="B323" s="25"/>
      <c r="C323" s="205" t="s">
        <v>589</v>
      </c>
      <c r="D323" s="205" t="s">
        <v>129</v>
      </c>
      <c r="E323" s="206" t="s">
        <v>590</v>
      </c>
      <c r="F323" s="207" t="s">
        <v>591</v>
      </c>
      <c r="G323" s="208" t="s">
        <v>201</v>
      </c>
      <c r="H323" s="209" t="n">
        <v>30.5</v>
      </c>
      <c r="I323" s="210"/>
      <c r="J323" s="211" t="n">
        <f aca="false">ROUND(I323*H323,2)</f>
        <v>0</v>
      </c>
      <c r="K323" s="207" t="s">
        <v>133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0011</v>
      </c>
      <c r="R323" s="214" t="n">
        <f aca="false">Q323*H323</f>
        <v>0.003355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0</v>
      </c>
      <c r="AT323" s="216" t="s">
        <v>129</v>
      </c>
      <c r="AU323" s="216" t="s">
        <v>80</v>
      </c>
      <c r="AY323" s="3" t="s">
        <v>126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50</v>
      </c>
      <c r="BM323" s="216" t="s">
        <v>59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36</v>
      </c>
      <c r="E324" s="26"/>
      <c r="F324" s="219" t="s">
        <v>59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6</v>
      </c>
      <c r="AU324" s="3" t="s">
        <v>80</v>
      </c>
    </row>
    <row r="325" s="229" customFormat="true" ht="12.8" hidden="false" customHeight="false" outlineLevel="0" collapsed="false">
      <c r="B325" s="230"/>
      <c r="C325" s="231"/>
      <c r="D325" s="223" t="s">
        <v>172</v>
      </c>
      <c r="E325" s="232"/>
      <c r="F325" s="233" t="s">
        <v>594</v>
      </c>
      <c r="G325" s="231"/>
      <c r="H325" s="234" t="n">
        <v>30.5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72</v>
      </c>
      <c r="AU325" s="240" t="s">
        <v>80</v>
      </c>
      <c r="AV325" s="229" t="s">
        <v>80</v>
      </c>
      <c r="AW325" s="229" t="s">
        <v>32</v>
      </c>
      <c r="AX325" s="229" t="s">
        <v>78</v>
      </c>
      <c r="AY325" s="240" t="s">
        <v>126</v>
      </c>
    </row>
    <row r="326" s="31" customFormat="true" ht="21.75" hidden="false" customHeight="true" outlineLevel="0" collapsed="false">
      <c r="A326" s="24"/>
      <c r="B326" s="25"/>
      <c r="C326" s="205" t="s">
        <v>595</v>
      </c>
      <c r="D326" s="205" t="s">
        <v>129</v>
      </c>
      <c r="E326" s="206" t="s">
        <v>596</v>
      </c>
      <c r="F326" s="207" t="s">
        <v>597</v>
      </c>
      <c r="G326" s="208" t="s">
        <v>201</v>
      </c>
      <c r="H326" s="209" t="n">
        <v>59.7</v>
      </c>
      <c r="I326" s="210"/>
      <c r="J326" s="211" t="n">
        <f aca="false">ROUND(I326*H326,2)</f>
        <v>0</v>
      </c>
      <c r="K326" s="207" t="s">
        <v>133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.00065</v>
      </c>
      <c r="R326" s="214" t="n">
        <f aca="false">Q326*H326</f>
        <v>0.038805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0</v>
      </c>
      <c r="AT326" s="216" t="s">
        <v>129</v>
      </c>
      <c r="AU326" s="216" t="s">
        <v>80</v>
      </c>
      <c r="AY326" s="3" t="s">
        <v>126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150</v>
      </c>
      <c r="BM326" s="216" t="s">
        <v>598</v>
      </c>
    </row>
    <row r="327" s="31" customFormat="true" ht="12.8" hidden="false" customHeight="false" outlineLevel="0" collapsed="false">
      <c r="A327" s="24"/>
      <c r="B327" s="25"/>
      <c r="C327" s="26"/>
      <c r="D327" s="218" t="s">
        <v>136</v>
      </c>
      <c r="E327" s="26"/>
      <c r="F327" s="219" t="s">
        <v>599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6</v>
      </c>
      <c r="AU327" s="3" t="s">
        <v>80</v>
      </c>
    </row>
    <row r="328" s="229" customFormat="true" ht="12.8" hidden="false" customHeight="false" outlineLevel="0" collapsed="false">
      <c r="B328" s="230"/>
      <c r="C328" s="231"/>
      <c r="D328" s="223" t="s">
        <v>172</v>
      </c>
      <c r="E328" s="232"/>
      <c r="F328" s="233" t="s">
        <v>600</v>
      </c>
      <c r="G328" s="231"/>
      <c r="H328" s="234" t="n">
        <v>59.7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72</v>
      </c>
      <c r="AU328" s="240" t="s">
        <v>80</v>
      </c>
      <c r="AV328" s="229" t="s">
        <v>80</v>
      </c>
      <c r="AW328" s="229" t="s">
        <v>32</v>
      </c>
      <c r="AX328" s="229" t="s">
        <v>78</v>
      </c>
      <c r="AY328" s="240" t="s">
        <v>126</v>
      </c>
    </row>
    <row r="329" s="31" customFormat="true" ht="21.75" hidden="false" customHeight="true" outlineLevel="0" collapsed="false">
      <c r="A329" s="24"/>
      <c r="B329" s="25"/>
      <c r="C329" s="205" t="s">
        <v>601</v>
      </c>
      <c r="D329" s="205" t="s">
        <v>129</v>
      </c>
      <c r="E329" s="206" t="s">
        <v>602</v>
      </c>
      <c r="F329" s="207" t="s">
        <v>603</v>
      </c>
      <c r="G329" s="208" t="s">
        <v>201</v>
      </c>
      <c r="H329" s="209" t="n">
        <v>86</v>
      </c>
      <c r="I329" s="210"/>
      <c r="J329" s="211" t="n">
        <f aca="false">ROUND(I329*H329,2)</f>
        <v>0</v>
      </c>
      <c r="K329" s="207" t="s">
        <v>133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0038</v>
      </c>
      <c r="R329" s="214" t="n">
        <f aca="false">Q329*H329</f>
        <v>0.03268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0</v>
      </c>
      <c r="AT329" s="216" t="s">
        <v>129</v>
      </c>
      <c r="AU329" s="216" t="s">
        <v>80</v>
      </c>
      <c r="AY329" s="3" t="s">
        <v>126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50</v>
      </c>
      <c r="BM329" s="216" t="s">
        <v>604</v>
      </c>
    </row>
    <row r="330" s="31" customFormat="true" ht="12.8" hidden="false" customHeight="false" outlineLevel="0" collapsed="false">
      <c r="A330" s="24"/>
      <c r="B330" s="25"/>
      <c r="C330" s="26"/>
      <c r="D330" s="218" t="s">
        <v>136</v>
      </c>
      <c r="E330" s="26"/>
      <c r="F330" s="219" t="s">
        <v>60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0</v>
      </c>
    </row>
    <row r="331" s="229" customFormat="true" ht="12.8" hidden="false" customHeight="false" outlineLevel="0" collapsed="false">
      <c r="B331" s="230"/>
      <c r="C331" s="231"/>
      <c r="D331" s="223" t="s">
        <v>172</v>
      </c>
      <c r="E331" s="232"/>
      <c r="F331" s="233" t="s">
        <v>606</v>
      </c>
      <c r="G331" s="231"/>
      <c r="H331" s="234" t="n">
        <v>86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72</v>
      </c>
      <c r="AU331" s="240" t="s">
        <v>80</v>
      </c>
      <c r="AV331" s="229" t="s">
        <v>80</v>
      </c>
      <c r="AW331" s="229" t="s">
        <v>32</v>
      </c>
      <c r="AX331" s="229" t="s">
        <v>78</v>
      </c>
      <c r="AY331" s="240" t="s">
        <v>126</v>
      </c>
    </row>
    <row r="332" s="31" customFormat="true" ht="16.5" hidden="false" customHeight="true" outlineLevel="0" collapsed="false">
      <c r="A332" s="24"/>
      <c r="B332" s="25"/>
      <c r="C332" s="205" t="s">
        <v>607</v>
      </c>
      <c r="D332" s="205" t="s">
        <v>129</v>
      </c>
      <c r="E332" s="206" t="s">
        <v>608</v>
      </c>
      <c r="F332" s="207" t="s">
        <v>609</v>
      </c>
      <c r="G332" s="208" t="s">
        <v>169</v>
      </c>
      <c r="H332" s="209" t="n">
        <v>32.8</v>
      </c>
      <c r="I332" s="210"/>
      <c r="J332" s="211" t="n">
        <f aca="false">ROUND(I332*H332,2)</f>
        <v>0</v>
      </c>
      <c r="K332" s="207" t="s">
        <v>133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7E-005</v>
      </c>
      <c r="R332" s="214" t="n">
        <f aca="false">Q332*H332</f>
        <v>0.002296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0</v>
      </c>
      <c r="AT332" s="216" t="s">
        <v>129</v>
      </c>
      <c r="AU332" s="216" t="s">
        <v>80</v>
      </c>
      <c r="AY332" s="3" t="s">
        <v>126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150</v>
      </c>
      <c r="BM332" s="216" t="s">
        <v>610</v>
      </c>
    </row>
    <row r="333" s="31" customFormat="true" ht="12.8" hidden="false" customHeight="false" outlineLevel="0" collapsed="false">
      <c r="A333" s="24"/>
      <c r="B333" s="25"/>
      <c r="C333" s="26"/>
      <c r="D333" s="218" t="s">
        <v>136</v>
      </c>
      <c r="E333" s="26"/>
      <c r="F333" s="219" t="s">
        <v>611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6</v>
      </c>
      <c r="AU333" s="3" t="s">
        <v>80</v>
      </c>
    </row>
    <row r="334" s="229" customFormat="true" ht="12.8" hidden="false" customHeight="false" outlineLevel="0" collapsed="false">
      <c r="B334" s="230"/>
      <c r="C334" s="231"/>
      <c r="D334" s="223" t="s">
        <v>172</v>
      </c>
      <c r="E334" s="232"/>
      <c r="F334" s="233" t="s">
        <v>612</v>
      </c>
      <c r="G334" s="231"/>
      <c r="H334" s="234" t="n">
        <v>32.8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72</v>
      </c>
      <c r="AU334" s="240" t="s">
        <v>80</v>
      </c>
      <c r="AV334" s="229" t="s">
        <v>80</v>
      </c>
      <c r="AW334" s="229" t="s">
        <v>32</v>
      </c>
      <c r="AX334" s="229" t="s">
        <v>78</v>
      </c>
      <c r="AY334" s="240" t="s">
        <v>126</v>
      </c>
    </row>
    <row r="335" s="31" customFormat="true" ht="16.5" hidden="false" customHeight="true" outlineLevel="0" collapsed="false">
      <c r="A335" s="24"/>
      <c r="B335" s="25"/>
      <c r="C335" s="205" t="s">
        <v>613</v>
      </c>
      <c r="D335" s="205" t="s">
        <v>129</v>
      </c>
      <c r="E335" s="206" t="s">
        <v>614</v>
      </c>
      <c r="F335" s="207" t="s">
        <v>615</v>
      </c>
      <c r="G335" s="208" t="s">
        <v>201</v>
      </c>
      <c r="H335" s="209" t="n">
        <v>8.2</v>
      </c>
      <c r="I335" s="210"/>
      <c r="J335" s="211" t="n">
        <f aca="false">ROUND(I335*H335,2)</f>
        <v>0</v>
      </c>
      <c r="K335" s="207" t="s">
        <v>133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.00014</v>
      </c>
      <c r="R335" s="214" t="n">
        <f aca="false">Q335*H335</f>
        <v>0.001148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50</v>
      </c>
      <c r="AT335" s="216" t="s">
        <v>129</v>
      </c>
      <c r="AU335" s="216" t="s">
        <v>80</v>
      </c>
      <c r="AY335" s="3" t="s">
        <v>126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150</v>
      </c>
      <c r="BM335" s="216" t="s">
        <v>616</v>
      </c>
    </row>
    <row r="336" s="31" customFormat="true" ht="12.8" hidden="false" customHeight="false" outlineLevel="0" collapsed="false">
      <c r="A336" s="24"/>
      <c r="B336" s="25"/>
      <c r="C336" s="26"/>
      <c r="D336" s="218" t="s">
        <v>136</v>
      </c>
      <c r="E336" s="26"/>
      <c r="F336" s="219" t="s">
        <v>617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0</v>
      </c>
    </row>
    <row r="337" s="31" customFormat="true" ht="24.15" hidden="false" customHeight="true" outlineLevel="0" collapsed="false">
      <c r="A337" s="24"/>
      <c r="B337" s="25"/>
      <c r="C337" s="205" t="s">
        <v>618</v>
      </c>
      <c r="D337" s="205" t="s">
        <v>129</v>
      </c>
      <c r="E337" s="206" t="s">
        <v>619</v>
      </c>
      <c r="F337" s="207" t="s">
        <v>620</v>
      </c>
      <c r="G337" s="208" t="s">
        <v>201</v>
      </c>
      <c r="H337" s="209" t="n">
        <v>231.7</v>
      </c>
      <c r="I337" s="210"/>
      <c r="J337" s="211" t="n">
        <f aca="false">ROUND(I337*H337,2)</f>
        <v>0</v>
      </c>
      <c r="K337" s="207" t="s">
        <v>133</v>
      </c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50</v>
      </c>
      <c r="AT337" s="216" t="s">
        <v>129</v>
      </c>
      <c r="AU337" s="216" t="s">
        <v>80</v>
      </c>
      <c r="AY337" s="3" t="s">
        <v>126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150</v>
      </c>
      <c r="BM337" s="216" t="s">
        <v>621</v>
      </c>
    </row>
    <row r="338" s="31" customFormat="true" ht="12.8" hidden="false" customHeight="false" outlineLevel="0" collapsed="false">
      <c r="A338" s="24"/>
      <c r="B338" s="25"/>
      <c r="C338" s="26"/>
      <c r="D338" s="218" t="s">
        <v>136</v>
      </c>
      <c r="E338" s="26"/>
      <c r="F338" s="219" t="s">
        <v>622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6</v>
      </c>
      <c r="AU338" s="3" t="s">
        <v>80</v>
      </c>
    </row>
    <row r="339" s="229" customFormat="true" ht="12.8" hidden="false" customHeight="false" outlineLevel="0" collapsed="false">
      <c r="B339" s="230"/>
      <c r="C339" s="231"/>
      <c r="D339" s="223" t="s">
        <v>172</v>
      </c>
      <c r="E339" s="232"/>
      <c r="F339" s="233" t="s">
        <v>623</v>
      </c>
      <c r="G339" s="231"/>
      <c r="H339" s="234" t="n">
        <v>59.7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72</v>
      </c>
      <c r="AU339" s="240" t="s">
        <v>80</v>
      </c>
      <c r="AV339" s="229" t="s">
        <v>80</v>
      </c>
      <c r="AW339" s="229" t="s">
        <v>32</v>
      </c>
      <c r="AX339" s="229" t="s">
        <v>71</v>
      </c>
      <c r="AY339" s="240" t="s">
        <v>126</v>
      </c>
    </row>
    <row r="340" s="229" customFormat="true" ht="12.8" hidden="false" customHeight="false" outlineLevel="0" collapsed="false">
      <c r="B340" s="230"/>
      <c r="C340" s="231"/>
      <c r="D340" s="223" t="s">
        <v>172</v>
      </c>
      <c r="E340" s="232"/>
      <c r="F340" s="233" t="s">
        <v>624</v>
      </c>
      <c r="G340" s="231"/>
      <c r="H340" s="234" t="n">
        <v>86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72</v>
      </c>
      <c r="AU340" s="240" t="s">
        <v>80</v>
      </c>
      <c r="AV340" s="229" t="s">
        <v>80</v>
      </c>
      <c r="AW340" s="229" t="s">
        <v>32</v>
      </c>
      <c r="AX340" s="229" t="s">
        <v>71</v>
      </c>
      <c r="AY340" s="240" t="s">
        <v>126</v>
      </c>
    </row>
    <row r="341" s="242" customFormat="true" ht="12.8" hidden="false" customHeight="false" outlineLevel="0" collapsed="false">
      <c r="B341" s="243"/>
      <c r="C341" s="244"/>
      <c r="D341" s="223" t="s">
        <v>172</v>
      </c>
      <c r="E341" s="245"/>
      <c r="F341" s="246" t="s">
        <v>625</v>
      </c>
      <c r="G341" s="244"/>
      <c r="H341" s="247" t="n">
        <v>145.7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2</v>
      </c>
      <c r="AU341" s="253" t="s">
        <v>80</v>
      </c>
      <c r="AV341" s="242" t="s">
        <v>142</v>
      </c>
      <c r="AW341" s="242" t="s">
        <v>32</v>
      </c>
      <c r="AX341" s="242" t="s">
        <v>71</v>
      </c>
      <c r="AY341" s="253" t="s">
        <v>126</v>
      </c>
    </row>
    <row r="342" s="229" customFormat="true" ht="12.8" hidden="false" customHeight="false" outlineLevel="0" collapsed="false">
      <c r="B342" s="230"/>
      <c r="C342" s="231"/>
      <c r="D342" s="223" t="s">
        <v>172</v>
      </c>
      <c r="E342" s="232"/>
      <c r="F342" s="233" t="s">
        <v>626</v>
      </c>
      <c r="G342" s="231"/>
      <c r="H342" s="234" t="n">
        <v>55.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72</v>
      </c>
      <c r="AU342" s="240" t="s">
        <v>80</v>
      </c>
      <c r="AV342" s="229" t="s">
        <v>80</v>
      </c>
      <c r="AW342" s="229" t="s">
        <v>32</v>
      </c>
      <c r="AX342" s="229" t="s">
        <v>71</v>
      </c>
      <c r="AY342" s="240" t="s">
        <v>126</v>
      </c>
    </row>
    <row r="343" s="229" customFormat="true" ht="12.8" hidden="false" customHeight="false" outlineLevel="0" collapsed="false">
      <c r="B343" s="230"/>
      <c r="C343" s="231"/>
      <c r="D343" s="223" t="s">
        <v>172</v>
      </c>
      <c r="E343" s="232"/>
      <c r="F343" s="233" t="s">
        <v>627</v>
      </c>
      <c r="G343" s="231"/>
      <c r="H343" s="234" t="n">
        <v>30.5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72</v>
      </c>
      <c r="AU343" s="240" t="s">
        <v>80</v>
      </c>
      <c r="AV343" s="229" t="s">
        <v>80</v>
      </c>
      <c r="AW343" s="229" t="s">
        <v>32</v>
      </c>
      <c r="AX343" s="229" t="s">
        <v>71</v>
      </c>
      <c r="AY343" s="240" t="s">
        <v>126</v>
      </c>
    </row>
    <row r="344" s="242" customFormat="true" ht="12.8" hidden="false" customHeight="false" outlineLevel="0" collapsed="false">
      <c r="B344" s="243"/>
      <c r="C344" s="244"/>
      <c r="D344" s="223" t="s">
        <v>172</v>
      </c>
      <c r="E344" s="245"/>
      <c r="F344" s="246" t="s">
        <v>628</v>
      </c>
      <c r="G344" s="244"/>
      <c r="H344" s="247" t="n">
        <v>86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2</v>
      </c>
      <c r="AU344" s="253" t="s">
        <v>80</v>
      </c>
      <c r="AV344" s="242" t="s">
        <v>142</v>
      </c>
      <c r="AW344" s="242" t="s">
        <v>32</v>
      </c>
      <c r="AX344" s="242" t="s">
        <v>71</v>
      </c>
      <c r="AY344" s="253" t="s">
        <v>126</v>
      </c>
    </row>
    <row r="345" s="254" customFormat="true" ht="12.8" hidden="false" customHeight="false" outlineLevel="0" collapsed="false">
      <c r="B345" s="255"/>
      <c r="C345" s="256"/>
      <c r="D345" s="223" t="s">
        <v>172</v>
      </c>
      <c r="E345" s="257"/>
      <c r="F345" s="258" t="s">
        <v>186</v>
      </c>
      <c r="G345" s="256"/>
      <c r="H345" s="259" t="n">
        <v>231.7</v>
      </c>
      <c r="I345" s="260"/>
      <c r="J345" s="256"/>
      <c r="K345" s="256"/>
      <c r="L345" s="261"/>
      <c r="M345" s="262"/>
      <c r="N345" s="263"/>
      <c r="O345" s="263"/>
      <c r="P345" s="263"/>
      <c r="Q345" s="263"/>
      <c r="R345" s="263"/>
      <c r="S345" s="263"/>
      <c r="T345" s="264"/>
      <c r="AT345" s="265" t="s">
        <v>172</v>
      </c>
      <c r="AU345" s="265" t="s">
        <v>80</v>
      </c>
      <c r="AV345" s="254" t="s">
        <v>150</v>
      </c>
      <c r="AW345" s="254" t="s">
        <v>32</v>
      </c>
      <c r="AX345" s="254" t="s">
        <v>78</v>
      </c>
      <c r="AY345" s="265" t="s">
        <v>126</v>
      </c>
    </row>
    <row r="346" s="31" customFormat="true" ht="24.15" hidden="false" customHeight="true" outlineLevel="0" collapsed="false">
      <c r="A346" s="24"/>
      <c r="B346" s="25"/>
      <c r="C346" s="205" t="s">
        <v>629</v>
      </c>
      <c r="D346" s="205" t="s">
        <v>129</v>
      </c>
      <c r="E346" s="206" t="s">
        <v>630</v>
      </c>
      <c r="F346" s="207" t="s">
        <v>631</v>
      </c>
      <c r="G346" s="208" t="s">
        <v>169</v>
      </c>
      <c r="H346" s="209" t="n">
        <v>40.8</v>
      </c>
      <c r="I346" s="210"/>
      <c r="J346" s="211" t="n">
        <f aca="false">ROUND(I346*H346,2)</f>
        <v>0</v>
      </c>
      <c r="K346" s="207" t="s">
        <v>133</v>
      </c>
      <c r="L346" s="30"/>
      <c r="M346" s="212"/>
      <c r="N346" s="213" t="s">
        <v>42</v>
      </c>
      <c r="O346" s="67"/>
      <c r="P346" s="214" t="n">
        <f aca="false">O346*H346</f>
        <v>0</v>
      </c>
      <c r="Q346" s="214" t="n">
        <v>1E-005</v>
      </c>
      <c r="R346" s="214" t="n">
        <f aca="false">Q346*H346</f>
        <v>0.00040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0</v>
      </c>
      <c r="AT346" s="216" t="s">
        <v>129</v>
      </c>
      <c r="AU346" s="216" t="s">
        <v>80</v>
      </c>
      <c r="AY346" s="3" t="s">
        <v>126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150</v>
      </c>
      <c r="BM346" s="216" t="s">
        <v>632</v>
      </c>
    </row>
    <row r="347" s="31" customFormat="true" ht="12.8" hidden="false" customHeight="false" outlineLevel="0" collapsed="false">
      <c r="A347" s="24"/>
      <c r="B347" s="25"/>
      <c r="C347" s="26"/>
      <c r="D347" s="218" t="s">
        <v>136</v>
      </c>
      <c r="E347" s="26"/>
      <c r="F347" s="219" t="s">
        <v>63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6</v>
      </c>
      <c r="AU347" s="3" t="s">
        <v>80</v>
      </c>
    </row>
    <row r="348" s="229" customFormat="true" ht="12.8" hidden="false" customHeight="false" outlineLevel="0" collapsed="false">
      <c r="B348" s="230"/>
      <c r="C348" s="231"/>
      <c r="D348" s="223" t="s">
        <v>172</v>
      </c>
      <c r="E348" s="232"/>
      <c r="F348" s="233" t="s">
        <v>634</v>
      </c>
      <c r="G348" s="231"/>
      <c r="H348" s="234" t="n">
        <v>40.8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72</v>
      </c>
      <c r="AU348" s="240" t="s">
        <v>80</v>
      </c>
      <c r="AV348" s="229" t="s">
        <v>80</v>
      </c>
      <c r="AW348" s="229" t="s">
        <v>32</v>
      </c>
      <c r="AX348" s="229" t="s">
        <v>78</v>
      </c>
      <c r="AY348" s="240" t="s">
        <v>126</v>
      </c>
    </row>
    <row r="349" s="31" customFormat="true" ht="24.15" hidden="false" customHeight="true" outlineLevel="0" collapsed="false">
      <c r="A349" s="24"/>
      <c r="B349" s="25"/>
      <c r="C349" s="205" t="s">
        <v>635</v>
      </c>
      <c r="D349" s="241" t="s">
        <v>129</v>
      </c>
      <c r="E349" s="206" t="s">
        <v>636</v>
      </c>
      <c r="F349" s="207" t="s">
        <v>637</v>
      </c>
      <c r="G349" s="208" t="s">
        <v>201</v>
      </c>
      <c r="H349" s="209" t="n">
        <v>49.2</v>
      </c>
      <c r="I349" s="210"/>
      <c r="J349" s="211" t="n">
        <f aca="false">ROUND(I349*H349,2)</f>
        <v>0</v>
      </c>
      <c r="K349" s="207" t="s">
        <v>133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.1554</v>
      </c>
      <c r="R349" s="214" t="n">
        <f aca="false">Q349*H349</f>
        <v>7.64568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50</v>
      </c>
      <c r="AT349" s="216" t="s">
        <v>129</v>
      </c>
      <c r="AU349" s="216" t="s">
        <v>80</v>
      </c>
      <c r="AY349" s="3" t="s">
        <v>126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150</v>
      </c>
      <c r="BM349" s="216" t="s">
        <v>638</v>
      </c>
    </row>
    <row r="350" s="31" customFormat="true" ht="12.8" hidden="false" customHeight="false" outlineLevel="0" collapsed="false">
      <c r="A350" s="24"/>
      <c r="B350" s="25"/>
      <c r="C350" s="26"/>
      <c r="D350" s="218" t="s">
        <v>136</v>
      </c>
      <c r="E350" s="26"/>
      <c r="F350" s="219" t="s">
        <v>639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0</v>
      </c>
    </row>
    <row r="351" s="229" customFormat="true" ht="12.8" hidden="false" customHeight="false" outlineLevel="0" collapsed="false">
      <c r="B351" s="230"/>
      <c r="C351" s="231"/>
      <c r="D351" s="223" t="s">
        <v>172</v>
      </c>
      <c r="E351" s="232"/>
      <c r="F351" s="233" t="s">
        <v>640</v>
      </c>
      <c r="G351" s="231"/>
      <c r="H351" s="234" t="n">
        <v>49.2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72</v>
      </c>
      <c r="AU351" s="240" t="s">
        <v>80</v>
      </c>
      <c r="AV351" s="229" t="s">
        <v>80</v>
      </c>
      <c r="AW351" s="229" t="s">
        <v>32</v>
      </c>
      <c r="AX351" s="229" t="s">
        <v>78</v>
      </c>
      <c r="AY351" s="240" t="s">
        <v>126</v>
      </c>
    </row>
    <row r="352" s="31" customFormat="true" ht="16.5" hidden="false" customHeight="true" outlineLevel="0" collapsed="false">
      <c r="A352" s="24"/>
      <c r="B352" s="25"/>
      <c r="C352" s="266" t="s">
        <v>641</v>
      </c>
      <c r="D352" s="276" t="s">
        <v>251</v>
      </c>
      <c r="E352" s="267" t="s">
        <v>642</v>
      </c>
      <c r="F352" s="268" t="s">
        <v>643</v>
      </c>
      <c r="G352" s="269" t="s">
        <v>201</v>
      </c>
      <c r="H352" s="270" t="n">
        <v>50.184</v>
      </c>
      <c r="I352" s="271"/>
      <c r="J352" s="272" t="n">
        <f aca="false">ROUND(I352*H352,2)</f>
        <v>0</v>
      </c>
      <c r="K352" s="268" t="s">
        <v>133</v>
      </c>
      <c r="L352" s="273"/>
      <c r="M352" s="274"/>
      <c r="N352" s="275" t="s">
        <v>42</v>
      </c>
      <c r="O352" s="67"/>
      <c r="P352" s="214" t="n">
        <f aca="false">O352*H352</f>
        <v>0</v>
      </c>
      <c r="Q352" s="214" t="n">
        <v>0.085</v>
      </c>
      <c r="R352" s="214" t="n">
        <f aca="false">Q352*H352</f>
        <v>4.2656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10</v>
      </c>
      <c r="AT352" s="216" t="s">
        <v>251</v>
      </c>
      <c r="AU352" s="216" t="s">
        <v>80</v>
      </c>
      <c r="AY352" s="3" t="s">
        <v>126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150</v>
      </c>
      <c r="BM352" s="216" t="s">
        <v>644</v>
      </c>
    </row>
    <row r="353" s="229" customFormat="true" ht="12.8" hidden="false" customHeight="false" outlineLevel="0" collapsed="false">
      <c r="B353" s="230"/>
      <c r="C353" s="231"/>
      <c r="D353" s="223" t="s">
        <v>172</v>
      </c>
      <c r="E353" s="232"/>
      <c r="F353" s="233" t="s">
        <v>645</v>
      </c>
      <c r="G353" s="231"/>
      <c r="H353" s="234" t="n">
        <v>50.184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72</v>
      </c>
      <c r="AU353" s="240" t="s">
        <v>80</v>
      </c>
      <c r="AV353" s="229" t="s">
        <v>80</v>
      </c>
      <c r="AW353" s="229" t="s">
        <v>32</v>
      </c>
      <c r="AX353" s="229" t="s">
        <v>78</v>
      </c>
      <c r="AY353" s="240" t="s">
        <v>126</v>
      </c>
    </row>
    <row r="354" s="31" customFormat="true" ht="24.15" hidden="false" customHeight="true" outlineLevel="0" collapsed="false">
      <c r="A354" s="24"/>
      <c r="B354" s="25"/>
      <c r="C354" s="205" t="s">
        <v>646</v>
      </c>
      <c r="D354" s="205" t="s">
        <v>129</v>
      </c>
      <c r="E354" s="206" t="s">
        <v>647</v>
      </c>
      <c r="F354" s="207" t="s">
        <v>648</v>
      </c>
      <c r="G354" s="208" t="s">
        <v>201</v>
      </c>
      <c r="H354" s="209" t="n">
        <v>164.1</v>
      </c>
      <c r="I354" s="210"/>
      <c r="J354" s="211" t="n">
        <f aca="false">ROUND(I354*H354,2)</f>
        <v>0</v>
      </c>
      <c r="K354" s="207" t="s">
        <v>133</v>
      </c>
      <c r="L354" s="30"/>
      <c r="M354" s="212"/>
      <c r="N354" s="213" t="s">
        <v>42</v>
      </c>
      <c r="O354" s="67"/>
      <c r="P354" s="214" t="n">
        <f aca="false">O354*H354</f>
        <v>0</v>
      </c>
      <c r="Q354" s="214" t="n">
        <v>0.16849</v>
      </c>
      <c r="R354" s="214" t="n">
        <f aca="false">Q354*H354</f>
        <v>27.649209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50</v>
      </c>
      <c r="AT354" s="216" t="s">
        <v>129</v>
      </c>
      <c r="AU354" s="216" t="s">
        <v>80</v>
      </c>
      <c r="AY354" s="3" t="s">
        <v>126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150</v>
      </c>
      <c r="BM354" s="216" t="s">
        <v>649</v>
      </c>
    </row>
    <row r="355" s="31" customFormat="true" ht="12.8" hidden="false" customHeight="false" outlineLevel="0" collapsed="false">
      <c r="A355" s="24"/>
      <c r="B355" s="25"/>
      <c r="C355" s="26"/>
      <c r="D355" s="218" t="s">
        <v>136</v>
      </c>
      <c r="E355" s="26"/>
      <c r="F355" s="219" t="s">
        <v>650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6</v>
      </c>
      <c r="AU355" s="3" t="s">
        <v>80</v>
      </c>
    </row>
    <row r="356" s="229" customFormat="true" ht="12.8" hidden="false" customHeight="false" outlineLevel="0" collapsed="false">
      <c r="B356" s="230"/>
      <c r="C356" s="231"/>
      <c r="D356" s="223" t="s">
        <v>172</v>
      </c>
      <c r="E356" s="232"/>
      <c r="F356" s="233" t="s">
        <v>651</v>
      </c>
      <c r="G356" s="231"/>
      <c r="H356" s="234" t="n">
        <v>164.1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72</v>
      </c>
      <c r="AU356" s="240" t="s">
        <v>80</v>
      </c>
      <c r="AV356" s="229" t="s">
        <v>80</v>
      </c>
      <c r="AW356" s="229" t="s">
        <v>32</v>
      </c>
      <c r="AX356" s="229" t="s">
        <v>78</v>
      </c>
      <c r="AY356" s="240" t="s">
        <v>126</v>
      </c>
    </row>
    <row r="357" s="31" customFormat="true" ht="16.5" hidden="false" customHeight="true" outlineLevel="0" collapsed="false">
      <c r="A357" s="24"/>
      <c r="B357" s="25"/>
      <c r="C357" s="266" t="s">
        <v>652</v>
      </c>
      <c r="D357" s="266" t="s">
        <v>251</v>
      </c>
      <c r="E357" s="267" t="s">
        <v>653</v>
      </c>
      <c r="F357" s="268" t="s">
        <v>654</v>
      </c>
      <c r="G357" s="269" t="s">
        <v>201</v>
      </c>
      <c r="H357" s="270" t="n">
        <v>147.6</v>
      </c>
      <c r="I357" s="271"/>
      <c r="J357" s="272" t="n">
        <f aca="false">ROUND(I357*H357,2)</f>
        <v>0</v>
      </c>
      <c r="K357" s="268" t="s">
        <v>133</v>
      </c>
      <c r="L357" s="273"/>
      <c r="M357" s="274"/>
      <c r="N357" s="275" t="s">
        <v>42</v>
      </c>
      <c r="O357" s="67"/>
      <c r="P357" s="214" t="n">
        <f aca="false">O357*H357</f>
        <v>0</v>
      </c>
      <c r="Q357" s="214" t="n">
        <v>0.2</v>
      </c>
      <c r="R357" s="214" t="n">
        <f aca="false">Q357*H357</f>
        <v>29.52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10</v>
      </c>
      <c r="AT357" s="216" t="s">
        <v>251</v>
      </c>
      <c r="AU357" s="216" t="s">
        <v>80</v>
      </c>
      <c r="AY357" s="3" t="s">
        <v>126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150</v>
      </c>
      <c r="BM357" s="216" t="s">
        <v>655</v>
      </c>
    </row>
    <row r="358" s="229" customFormat="true" ht="12.8" hidden="false" customHeight="false" outlineLevel="0" collapsed="false">
      <c r="B358" s="230"/>
      <c r="C358" s="231"/>
      <c r="D358" s="223" t="s">
        <v>172</v>
      </c>
      <c r="E358" s="232"/>
      <c r="F358" s="233" t="s">
        <v>656</v>
      </c>
      <c r="G358" s="231"/>
      <c r="H358" s="234" t="n">
        <v>147.6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72</v>
      </c>
      <c r="AU358" s="240" t="s">
        <v>80</v>
      </c>
      <c r="AV358" s="229" t="s">
        <v>80</v>
      </c>
      <c r="AW358" s="229" t="s">
        <v>32</v>
      </c>
      <c r="AX358" s="229" t="s">
        <v>78</v>
      </c>
      <c r="AY358" s="240" t="s">
        <v>126</v>
      </c>
    </row>
    <row r="359" s="31" customFormat="true" ht="16.5" hidden="false" customHeight="true" outlineLevel="0" collapsed="false">
      <c r="A359" s="24"/>
      <c r="B359" s="25"/>
      <c r="C359" s="266" t="s">
        <v>657</v>
      </c>
      <c r="D359" s="266" t="s">
        <v>251</v>
      </c>
      <c r="E359" s="267" t="s">
        <v>658</v>
      </c>
      <c r="F359" s="268" t="s">
        <v>659</v>
      </c>
      <c r="G359" s="269" t="s">
        <v>201</v>
      </c>
      <c r="H359" s="270" t="n">
        <v>10.404</v>
      </c>
      <c r="I359" s="271"/>
      <c r="J359" s="272" t="n">
        <f aca="false">ROUND(I359*H359,2)</f>
        <v>0</v>
      </c>
      <c r="K359" s="268" t="s">
        <v>133</v>
      </c>
      <c r="L359" s="273"/>
      <c r="M359" s="274"/>
      <c r="N359" s="275" t="s">
        <v>42</v>
      </c>
      <c r="O359" s="67"/>
      <c r="P359" s="214" t="n">
        <f aca="false">O359*H359</f>
        <v>0</v>
      </c>
      <c r="Q359" s="214" t="n">
        <v>0.2</v>
      </c>
      <c r="R359" s="214" t="n">
        <f aca="false">Q359*H359</f>
        <v>2.080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10</v>
      </c>
      <c r="AT359" s="216" t="s">
        <v>251</v>
      </c>
      <c r="AU359" s="216" t="s">
        <v>80</v>
      </c>
      <c r="AY359" s="3" t="s">
        <v>126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150</v>
      </c>
      <c r="BM359" s="216" t="s">
        <v>660</v>
      </c>
    </row>
    <row r="360" s="229" customFormat="true" ht="12.8" hidden="false" customHeight="false" outlineLevel="0" collapsed="false">
      <c r="B360" s="230"/>
      <c r="C360" s="231"/>
      <c r="D360" s="223" t="s">
        <v>172</v>
      </c>
      <c r="E360" s="232"/>
      <c r="F360" s="233" t="s">
        <v>661</v>
      </c>
      <c r="G360" s="231"/>
      <c r="H360" s="234" t="n">
        <v>10.404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72</v>
      </c>
      <c r="AU360" s="240" t="s">
        <v>80</v>
      </c>
      <c r="AV360" s="229" t="s">
        <v>80</v>
      </c>
      <c r="AW360" s="229" t="s">
        <v>32</v>
      </c>
      <c r="AX360" s="229" t="s">
        <v>78</v>
      </c>
      <c r="AY360" s="240" t="s">
        <v>126</v>
      </c>
    </row>
    <row r="361" s="31" customFormat="true" ht="16.5" hidden="false" customHeight="true" outlineLevel="0" collapsed="false">
      <c r="A361" s="24"/>
      <c r="B361" s="25"/>
      <c r="C361" s="266" t="s">
        <v>662</v>
      </c>
      <c r="D361" s="266" t="s">
        <v>251</v>
      </c>
      <c r="E361" s="267" t="s">
        <v>663</v>
      </c>
      <c r="F361" s="268" t="s">
        <v>664</v>
      </c>
      <c r="G361" s="269" t="s">
        <v>201</v>
      </c>
      <c r="H361" s="270" t="n">
        <v>6.426</v>
      </c>
      <c r="I361" s="271"/>
      <c r="J361" s="272" t="n">
        <f aca="false">ROUND(I361*H361,2)</f>
        <v>0</v>
      </c>
      <c r="K361" s="268" t="s">
        <v>133</v>
      </c>
      <c r="L361" s="273"/>
      <c r="M361" s="274"/>
      <c r="N361" s="275" t="s">
        <v>42</v>
      </c>
      <c r="O361" s="67"/>
      <c r="P361" s="214" t="n">
        <f aca="false">O361*H361</f>
        <v>0</v>
      </c>
      <c r="Q361" s="214" t="n">
        <v>0.2</v>
      </c>
      <c r="R361" s="214" t="n">
        <f aca="false">Q361*H361</f>
        <v>1.2852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10</v>
      </c>
      <c r="AT361" s="216" t="s">
        <v>251</v>
      </c>
      <c r="AU361" s="216" t="s">
        <v>80</v>
      </c>
      <c r="AY361" s="3" t="s">
        <v>126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150</v>
      </c>
      <c r="BM361" s="216" t="s">
        <v>665</v>
      </c>
    </row>
    <row r="362" s="229" customFormat="true" ht="12.8" hidden="false" customHeight="false" outlineLevel="0" collapsed="false">
      <c r="B362" s="230"/>
      <c r="C362" s="231"/>
      <c r="D362" s="223" t="s">
        <v>172</v>
      </c>
      <c r="E362" s="232"/>
      <c r="F362" s="233" t="s">
        <v>666</v>
      </c>
      <c r="G362" s="231"/>
      <c r="H362" s="234" t="n">
        <v>6.3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72</v>
      </c>
      <c r="AU362" s="240" t="s">
        <v>80</v>
      </c>
      <c r="AV362" s="229" t="s">
        <v>80</v>
      </c>
      <c r="AW362" s="229" t="s">
        <v>32</v>
      </c>
      <c r="AX362" s="229" t="s">
        <v>71</v>
      </c>
      <c r="AY362" s="240" t="s">
        <v>126</v>
      </c>
    </row>
    <row r="363" s="229" customFormat="true" ht="12.8" hidden="false" customHeight="false" outlineLevel="0" collapsed="false">
      <c r="B363" s="230"/>
      <c r="C363" s="231"/>
      <c r="D363" s="223" t="s">
        <v>172</v>
      </c>
      <c r="E363" s="232"/>
      <c r="F363" s="233" t="s">
        <v>667</v>
      </c>
      <c r="G363" s="231"/>
      <c r="H363" s="234" t="n">
        <v>6.426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72</v>
      </c>
      <c r="AU363" s="240" t="s">
        <v>80</v>
      </c>
      <c r="AV363" s="229" t="s">
        <v>80</v>
      </c>
      <c r="AW363" s="229" t="s">
        <v>32</v>
      </c>
      <c r="AX363" s="229" t="s">
        <v>78</v>
      </c>
      <c r="AY363" s="240" t="s">
        <v>126</v>
      </c>
    </row>
    <row r="364" s="31" customFormat="true" ht="24.15" hidden="false" customHeight="true" outlineLevel="0" collapsed="false">
      <c r="A364" s="24"/>
      <c r="B364" s="25"/>
      <c r="C364" s="205" t="s">
        <v>668</v>
      </c>
      <c r="D364" s="205" t="s">
        <v>129</v>
      </c>
      <c r="E364" s="206" t="s">
        <v>669</v>
      </c>
      <c r="F364" s="207" t="s">
        <v>670</v>
      </c>
      <c r="G364" s="208" t="s">
        <v>201</v>
      </c>
      <c r="H364" s="209" t="n">
        <v>17.9</v>
      </c>
      <c r="I364" s="210"/>
      <c r="J364" s="211" t="n">
        <f aca="false">ROUND(I364*H364,2)</f>
        <v>0</v>
      </c>
      <c r="K364" s="207" t="s">
        <v>133</v>
      </c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0.14067</v>
      </c>
      <c r="R364" s="214" t="n">
        <f aca="false">Q364*H364</f>
        <v>2.517993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50</v>
      </c>
      <c r="AT364" s="216" t="s">
        <v>129</v>
      </c>
      <c r="AU364" s="216" t="s">
        <v>80</v>
      </c>
      <c r="AY364" s="3" t="s">
        <v>126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150</v>
      </c>
      <c r="BM364" s="216" t="s">
        <v>671</v>
      </c>
    </row>
    <row r="365" s="31" customFormat="true" ht="12.8" hidden="false" customHeight="false" outlineLevel="0" collapsed="false">
      <c r="A365" s="24"/>
      <c r="B365" s="25"/>
      <c r="C365" s="26"/>
      <c r="D365" s="218" t="s">
        <v>136</v>
      </c>
      <c r="E365" s="26"/>
      <c r="F365" s="219" t="s">
        <v>67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6</v>
      </c>
      <c r="AU365" s="3" t="s">
        <v>80</v>
      </c>
    </row>
    <row r="366" s="229" customFormat="true" ht="12.8" hidden="false" customHeight="false" outlineLevel="0" collapsed="false">
      <c r="B366" s="230"/>
      <c r="C366" s="231"/>
      <c r="D366" s="223" t="s">
        <v>172</v>
      </c>
      <c r="E366" s="232"/>
      <c r="F366" s="233" t="s">
        <v>673</v>
      </c>
      <c r="G366" s="231"/>
      <c r="H366" s="234" t="n">
        <v>17.9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2</v>
      </c>
      <c r="AU366" s="240" t="s">
        <v>80</v>
      </c>
      <c r="AV366" s="229" t="s">
        <v>80</v>
      </c>
      <c r="AW366" s="229" t="s">
        <v>32</v>
      </c>
      <c r="AX366" s="229" t="s">
        <v>78</v>
      </c>
      <c r="AY366" s="240" t="s">
        <v>126</v>
      </c>
    </row>
    <row r="367" s="31" customFormat="true" ht="16.5" hidden="false" customHeight="true" outlineLevel="0" collapsed="false">
      <c r="A367" s="24"/>
      <c r="B367" s="25"/>
      <c r="C367" s="266" t="s">
        <v>674</v>
      </c>
      <c r="D367" s="266" t="s">
        <v>251</v>
      </c>
      <c r="E367" s="267" t="s">
        <v>675</v>
      </c>
      <c r="F367" s="268" t="s">
        <v>676</v>
      </c>
      <c r="G367" s="269" t="s">
        <v>201</v>
      </c>
      <c r="H367" s="270" t="n">
        <v>18.258</v>
      </c>
      <c r="I367" s="271"/>
      <c r="J367" s="272" t="n">
        <f aca="false">ROUND(I367*H367,2)</f>
        <v>0</v>
      </c>
      <c r="K367" s="268" t="s">
        <v>133</v>
      </c>
      <c r="L367" s="273"/>
      <c r="M367" s="274"/>
      <c r="N367" s="275" t="s">
        <v>42</v>
      </c>
      <c r="O367" s="67"/>
      <c r="P367" s="214" t="n">
        <f aca="false">O367*H367</f>
        <v>0</v>
      </c>
      <c r="Q367" s="214" t="n">
        <v>0.082</v>
      </c>
      <c r="R367" s="214" t="n">
        <f aca="false">Q367*H367</f>
        <v>1.49715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10</v>
      </c>
      <c r="AT367" s="216" t="s">
        <v>251</v>
      </c>
      <c r="AU367" s="216" t="s">
        <v>80</v>
      </c>
      <c r="AY367" s="3" t="s">
        <v>126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150</v>
      </c>
      <c r="BM367" s="216" t="s">
        <v>677</v>
      </c>
    </row>
    <row r="368" s="229" customFormat="true" ht="12.8" hidden="false" customHeight="false" outlineLevel="0" collapsed="false">
      <c r="B368" s="230"/>
      <c r="C368" s="231"/>
      <c r="D368" s="223" t="s">
        <v>172</v>
      </c>
      <c r="E368" s="232"/>
      <c r="F368" s="233" t="s">
        <v>678</v>
      </c>
      <c r="G368" s="231"/>
      <c r="H368" s="234" t="n">
        <v>18.258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72</v>
      </c>
      <c r="AU368" s="240" t="s">
        <v>80</v>
      </c>
      <c r="AV368" s="229" t="s">
        <v>80</v>
      </c>
      <c r="AW368" s="229" t="s">
        <v>32</v>
      </c>
      <c r="AX368" s="229" t="s">
        <v>78</v>
      </c>
      <c r="AY368" s="240" t="s">
        <v>126</v>
      </c>
    </row>
    <row r="369" s="31" customFormat="true" ht="24.15" hidden="false" customHeight="true" outlineLevel="0" collapsed="false">
      <c r="A369" s="24"/>
      <c r="B369" s="25"/>
      <c r="C369" s="205" t="s">
        <v>679</v>
      </c>
      <c r="D369" s="241" t="s">
        <v>129</v>
      </c>
      <c r="E369" s="206" t="s">
        <v>680</v>
      </c>
      <c r="F369" s="207" t="s">
        <v>681</v>
      </c>
      <c r="G369" s="208" t="s">
        <v>201</v>
      </c>
      <c r="H369" s="209" t="n">
        <v>19</v>
      </c>
      <c r="I369" s="210"/>
      <c r="J369" s="211" t="n">
        <f aca="false">ROUND(I369*H369,2)</f>
        <v>0</v>
      </c>
      <c r="K369" s="207" t="s">
        <v>133</v>
      </c>
      <c r="L369" s="30"/>
      <c r="M369" s="212"/>
      <c r="N369" s="213" t="s">
        <v>42</v>
      </c>
      <c r="O369" s="67"/>
      <c r="P369" s="214" t="n">
        <f aca="false">O369*H369</f>
        <v>0</v>
      </c>
      <c r="Q369" s="214" t="n">
        <v>0.10095</v>
      </c>
      <c r="R369" s="214" t="n">
        <f aca="false">Q369*H369</f>
        <v>1.9180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50</v>
      </c>
      <c r="AT369" s="216" t="s">
        <v>129</v>
      </c>
      <c r="AU369" s="216" t="s">
        <v>80</v>
      </c>
      <c r="AY369" s="3" t="s">
        <v>126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150</v>
      </c>
      <c r="BM369" s="216" t="s">
        <v>682</v>
      </c>
    </row>
    <row r="370" s="31" customFormat="true" ht="12.8" hidden="false" customHeight="false" outlineLevel="0" collapsed="false">
      <c r="A370" s="24"/>
      <c r="B370" s="25"/>
      <c r="C370" s="26"/>
      <c r="D370" s="218" t="s">
        <v>136</v>
      </c>
      <c r="E370" s="26"/>
      <c r="F370" s="219" t="s">
        <v>68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6</v>
      </c>
      <c r="AU370" s="3" t="s">
        <v>80</v>
      </c>
    </row>
    <row r="371" s="229" customFormat="true" ht="12.8" hidden="false" customHeight="false" outlineLevel="0" collapsed="false">
      <c r="B371" s="230"/>
      <c r="C371" s="231"/>
      <c r="D371" s="223" t="s">
        <v>172</v>
      </c>
      <c r="E371" s="232"/>
      <c r="F371" s="233" t="s">
        <v>684</v>
      </c>
      <c r="G371" s="231"/>
      <c r="H371" s="234" t="n">
        <v>19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72</v>
      </c>
      <c r="AU371" s="240" t="s">
        <v>80</v>
      </c>
      <c r="AV371" s="229" t="s">
        <v>80</v>
      </c>
      <c r="AW371" s="229" t="s">
        <v>32</v>
      </c>
      <c r="AX371" s="229" t="s">
        <v>78</v>
      </c>
      <c r="AY371" s="240" t="s">
        <v>126</v>
      </c>
    </row>
    <row r="372" s="31" customFormat="true" ht="16.5" hidden="false" customHeight="true" outlineLevel="0" collapsed="false">
      <c r="A372" s="24"/>
      <c r="B372" s="25"/>
      <c r="C372" s="266" t="s">
        <v>685</v>
      </c>
      <c r="D372" s="276" t="s">
        <v>251</v>
      </c>
      <c r="E372" s="267" t="s">
        <v>686</v>
      </c>
      <c r="F372" s="268" t="s">
        <v>687</v>
      </c>
      <c r="G372" s="269" t="s">
        <v>201</v>
      </c>
      <c r="H372" s="270" t="n">
        <v>19.38</v>
      </c>
      <c r="I372" s="271"/>
      <c r="J372" s="272" t="n">
        <f aca="false">ROUND(I372*H372,2)</f>
        <v>0</v>
      </c>
      <c r="K372" s="268" t="s">
        <v>133</v>
      </c>
      <c r="L372" s="273"/>
      <c r="M372" s="274"/>
      <c r="N372" s="275" t="s">
        <v>42</v>
      </c>
      <c r="O372" s="67"/>
      <c r="P372" s="214" t="n">
        <f aca="false">O372*H372</f>
        <v>0</v>
      </c>
      <c r="Q372" s="214" t="n">
        <v>0.028</v>
      </c>
      <c r="R372" s="214" t="n">
        <f aca="false">Q372*H372</f>
        <v>0.54264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10</v>
      </c>
      <c r="AT372" s="216" t="s">
        <v>251</v>
      </c>
      <c r="AU372" s="216" t="s">
        <v>80</v>
      </c>
      <c r="AY372" s="3" t="s">
        <v>126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150</v>
      </c>
      <c r="BM372" s="216" t="s">
        <v>688</v>
      </c>
    </row>
    <row r="373" s="229" customFormat="true" ht="12.8" hidden="false" customHeight="false" outlineLevel="0" collapsed="false">
      <c r="B373" s="230"/>
      <c r="C373" s="231"/>
      <c r="D373" s="223" t="s">
        <v>172</v>
      </c>
      <c r="E373" s="232"/>
      <c r="F373" s="233" t="s">
        <v>689</v>
      </c>
      <c r="G373" s="231"/>
      <c r="H373" s="234" t="n">
        <v>19.38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72</v>
      </c>
      <c r="AU373" s="240" t="s">
        <v>80</v>
      </c>
      <c r="AV373" s="229" t="s">
        <v>80</v>
      </c>
      <c r="AW373" s="229" t="s">
        <v>32</v>
      </c>
      <c r="AX373" s="229" t="s">
        <v>78</v>
      </c>
      <c r="AY373" s="240" t="s">
        <v>126</v>
      </c>
    </row>
    <row r="374" s="31" customFormat="true" ht="24.15" hidden="false" customHeight="true" outlineLevel="0" collapsed="false">
      <c r="A374" s="24"/>
      <c r="B374" s="25"/>
      <c r="C374" s="205" t="s">
        <v>690</v>
      </c>
      <c r="D374" s="241" t="s">
        <v>129</v>
      </c>
      <c r="E374" s="206" t="s">
        <v>691</v>
      </c>
      <c r="F374" s="207" t="s">
        <v>692</v>
      </c>
      <c r="G374" s="208" t="s">
        <v>201</v>
      </c>
      <c r="H374" s="209" t="n">
        <v>189.5</v>
      </c>
      <c r="I374" s="210"/>
      <c r="J374" s="211" t="n">
        <f aca="false">ROUND(I374*H374,2)</f>
        <v>0</v>
      </c>
      <c r="K374" s="207" t="s">
        <v>133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50</v>
      </c>
      <c r="AT374" s="216" t="s">
        <v>129</v>
      </c>
      <c r="AU374" s="216" t="s">
        <v>80</v>
      </c>
      <c r="AY374" s="3" t="s">
        <v>126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150</v>
      </c>
      <c r="BM374" s="216" t="s">
        <v>693</v>
      </c>
    </row>
    <row r="375" s="31" customFormat="true" ht="12.8" hidden="false" customHeight="false" outlineLevel="0" collapsed="false">
      <c r="A375" s="24"/>
      <c r="B375" s="25"/>
      <c r="C375" s="26"/>
      <c r="D375" s="218" t="s">
        <v>136</v>
      </c>
      <c r="E375" s="26"/>
      <c r="F375" s="219" t="s">
        <v>694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6</v>
      </c>
      <c r="AU375" s="3" t="s">
        <v>80</v>
      </c>
    </row>
    <row r="376" s="229" customFormat="true" ht="12.8" hidden="false" customHeight="false" outlineLevel="0" collapsed="false">
      <c r="B376" s="230"/>
      <c r="C376" s="231"/>
      <c r="D376" s="223" t="s">
        <v>172</v>
      </c>
      <c r="E376" s="232"/>
      <c r="F376" s="233" t="s">
        <v>695</v>
      </c>
      <c r="G376" s="231"/>
      <c r="H376" s="234" t="n">
        <v>211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72</v>
      </c>
      <c r="AU376" s="240" t="s">
        <v>80</v>
      </c>
      <c r="AV376" s="229" t="s">
        <v>80</v>
      </c>
      <c r="AW376" s="229" t="s">
        <v>32</v>
      </c>
      <c r="AX376" s="229" t="s">
        <v>71</v>
      </c>
      <c r="AY376" s="240" t="s">
        <v>126</v>
      </c>
    </row>
    <row r="377" s="229" customFormat="true" ht="12.8" hidden="false" customHeight="false" outlineLevel="0" collapsed="false">
      <c r="B377" s="230"/>
      <c r="C377" s="231"/>
      <c r="D377" s="223" t="s">
        <v>172</v>
      </c>
      <c r="E377" s="232"/>
      <c r="F377" s="233" t="s">
        <v>429</v>
      </c>
      <c r="G377" s="231"/>
      <c r="H377" s="234" t="n">
        <v>-21.5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72</v>
      </c>
      <c r="AU377" s="240" t="s">
        <v>80</v>
      </c>
      <c r="AV377" s="229" t="s">
        <v>80</v>
      </c>
      <c r="AW377" s="229" t="s">
        <v>32</v>
      </c>
      <c r="AX377" s="229" t="s">
        <v>71</v>
      </c>
      <c r="AY377" s="240" t="s">
        <v>126</v>
      </c>
    </row>
    <row r="378" s="254" customFormat="true" ht="12.8" hidden="false" customHeight="false" outlineLevel="0" collapsed="false">
      <c r="B378" s="255"/>
      <c r="C378" s="256"/>
      <c r="D378" s="223" t="s">
        <v>172</v>
      </c>
      <c r="E378" s="257"/>
      <c r="F378" s="258" t="s">
        <v>186</v>
      </c>
      <c r="G378" s="256"/>
      <c r="H378" s="259" t="n">
        <v>189.5</v>
      </c>
      <c r="I378" s="260"/>
      <c r="J378" s="256"/>
      <c r="K378" s="256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172</v>
      </c>
      <c r="AU378" s="265" t="s">
        <v>80</v>
      </c>
      <c r="AV378" s="254" t="s">
        <v>150</v>
      </c>
      <c r="AW378" s="254" t="s">
        <v>32</v>
      </c>
      <c r="AX378" s="254" t="s">
        <v>78</v>
      </c>
      <c r="AY378" s="265" t="s">
        <v>126</v>
      </c>
    </row>
    <row r="379" s="31" customFormat="true" ht="16.5" hidden="false" customHeight="true" outlineLevel="0" collapsed="false">
      <c r="A379" s="24"/>
      <c r="B379" s="25"/>
      <c r="C379" s="205" t="s">
        <v>696</v>
      </c>
      <c r="D379" s="241" t="s">
        <v>129</v>
      </c>
      <c r="E379" s="206" t="s">
        <v>697</v>
      </c>
      <c r="F379" s="207" t="s">
        <v>698</v>
      </c>
      <c r="G379" s="208" t="s">
        <v>201</v>
      </c>
      <c r="H379" s="209" t="n">
        <v>211</v>
      </c>
      <c r="I379" s="210"/>
      <c r="J379" s="211" t="n">
        <f aca="false">ROUND(I379*H379,2)</f>
        <v>0</v>
      </c>
      <c r="K379" s="207" t="s">
        <v>133</v>
      </c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0</v>
      </c>
      <c r="AT379" s="216" t="s">
        <v>129</v>
      </c>
      <c r="AU379" s="216" t="s">
        <v>80</v>
      </c>
      <c r="AY379" s="3" t="s">
        <v>126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8</v>
      </c>
      <c r="BK379" s="217" t="n">
        <f aca="false">ROUND(I379*H379,2)</f>
        <v>0</v>
      </c>
      <c r="BL379" s="3" t="s">
        <v>150</v>
      </c>
      <c r="BM379" s="216" t="s">
        <v>699</v>
      </c>
    </row>
    <row r="380" s="31" customFormat="true" ht="12.8" hidden="false" customHeight="false" outlineLevel="0" collapsed="false">
      <c r="A380" s="24"/>
      <c r="B380" s="25"/>
      <c r="C380" s="26"/>
      <c r="D380" s="218" t="s">
        <v>136</v>
      </c>
      <c r="E380" s="26"/>
      <c r="F380" s="219" t="s">
        <v>70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0</v>
      </c>
    </row>
    <row r="381" s="229" customFormat="true" ht="12.8" hidden="false" customHeight="false" outlineLevel="0" collapsed="false">
      <c r="B381" s="230"/>
      <c r="C381" s="231"/>
      <c r="D381" s="223" t="s">
        <v>172</v>
      </c>
      <c r="E381" s="232"/>
      <c r="F381" s="233" t="s">
        <v>701</v>
      </c>
      <c r="G381" s="231"/>
      <c r="H381" s="234" t="n">
        <v>232.5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72</v>
      </c>
      <c r="AU381" s="240" t="s">
        <v>80</v>
      </c>
      <c r="AV381" s="229" t="s">
        <v>80</v>
      </c>
      <c r="AW381" s="229" t="s">
        <v>32</v>
      </c>
      <c r="AX381" s="229" t="s">
        <v>71</v>
      </c>
      <c r="AY381" s="240" t="s">
        <v>126</v>
      </c>
    </row>
    <row r="382" s="229" customFormat="true" ht="12.8" hidden="false" customHeight="false" outlineLevel="0" collapsed="false">
      <c r="B382" s="230"/>
      <c r="C382" s="231"/>
      <c r="D382" s="223" t="s">
        <v>172</v>
      </c>
      <c r="E382" s="232"/>
      <c r="F382" s="233" t="s">
        <v>429</v>
      </c>
      <c r="G382" s="231"/>
      <c r="H382" s="234" t="n">
        <v>-21.5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72</v>
      </c>
      <c r="AU382" s="240" t="s">
        <v>80</v>
      </c>
      <c r="AV382" s="229" t="s">
        <v>80</v>
      </c>
      <c r="AW382" s="229" t="s">
        <v>32</v>
      </c>
      <c r="AX382" s="229" t="s">
        <v>71</v>
      </c>
      <c r="AY382" s="240" t="s">
        <v>126</v>
      </c>
    </row>
    <row r="383" s="254" customFormat="true" ht="12.8" hidden="false" customHeight="false" outlineLevel="0" collapsed="false">
      <c r="B383" s="255"/>
      <c r="C383" s="256"/>
      <c r="D383" s="223" t="s">
        <v>172</v>
      </c>
      <c r="E383" s="257"/>
      <c r="F383" s="258" t="s">
        <v>186</v>
      </c>
      <c r="G383" s="256"/>
      <c r="H383" s="259" t="n">
        <v>211</v>
      </c>
      <c r="I383" s="260"/>
      <c r="J383" s="256"/>
      <c r="K383" s="256"/>
      <c r="L383" s="261"/>
      <c r="M383" s="262"/>
      <c r="N383" s="263"/>
      <c r="O383" s="263"/>
      <c r="P383" s="263"/>
      <c r="Q383" s="263"/>
      <c r="R383" s="263"/>
      <c r="S383" s="263"/>
      <c r="T383" s="264"/>
      <c r="AT383" s="265" t="s">
        <v>172</v>
      </c>
      <c r="AU383" s="265" t="s">
        <v>80</v>
      </c>
      <c r="AV383" s="254" t="s">
        <v>150</v>
      </c>
      <c r="AW383" s="254" t="s">
        <v>32</v>
      </c>
      <c r="AX383" s="254" t="s">
        <v>78</v>
      </c>
      <c r="AY383" s="265" t="s">
        <v>126</v>
      </c>
    </row>
    <row r="384" s="31" customFormat="true" ht="16.5" hidden="false" customHeight="true" outlineLevel="0" collapsed="false">
      <c r="A384" s="24"/>
      <c r="B384" s="25"/>
      <c r="C384" s="205" t="s">
        <v>702</v>
      </c>
      <c r="D384" s="205" t="s">
        <v>129</v>
      </c>
      <c r="E384" s="206" t="s">
        <v>703</v>
      </c>
      <c r="F384" s="207" t="s">
        <v>704</v>
      </c>
      <c r="G384" s="208" t="s">
        <v>279</v>
      </c>
      <c r="H384" s="209" t="n">
        <v>1</v>
      </c>
      <c r="I384" s="210"/>
      <c r="J384" s="211" t="n">
        <f aca="false">ROUND(I384*H384,2)</f>
        <v>0</v>
      </c>
      <c r="K384" s="207" t="s">
        <v>133</v>
      </c>
      <c r="L384" s="30"/>
      <c r="M384" s="212"/>
      <c r="N384" s="213" t="s">
        <v>42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50</v>
      </c>
      <c r="AT384" s="216" t="s">
        <v>129</v>
      </c>
      <c r="AU384" s="216" t="s">
        <v>80</v>
      </c>
      <c r="AY384" s="3" t="s">
        <v>126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8</v>
      </c>
      <c r="BK384" s="217" t="n">
        <f aca="false">ROUND(I384*H384,2)</f>
        <v>0</v>
      </c>
      <c r="BL384" s="3" t="s">
        <v>150</v>
      </c>
      <c r="BM384" s="216" t="s">
        <v>705</v>
      </c>
    </row>
    <row r="385" s="31" customFormat="true" ht="12.8" hidden="false" customHeight="false" outlineLevel="0" collapsed="false">
      <c r="A385" s="24"/>
      <c r="B385" s="25"/>
      <c r="C385" s="26"/>
      <c r="D385" s="218" t="s">
        <v>136</v>
      </c>
      <c r="E385" s="26"/>
      <c r="F385" s="219" t="s">
        <v>706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6</v>
      </c>
      <c r="AU385" s="3" t="s">
        <v>80</v>
      </c>
    </row>
    <row r="386" s="31" customFormat="true" ht="16.5" hidden="false" customHeight="true" outlineLevel="0" collapsed="false">
      <c r="A386" s="24"/>
      <c r="B386" s="25"/>
      <c r="C386" s="266" t="s">
        <v>707</v>
      </c>
      <c r="D386" s="266" t="s">
        <v>251</v>
      </c>
      <c r="E386" s="267" t="s">
        <v>708</v>
      </c>
      <c r="F386" s="268" t="s">
        <v>709</v>
      </c>
      <c r="G386" s="269" t="s">
        <v>279</v>
      </c>
      <c r="H386" s="270" t="n">
        <v>1</v>
      </c>
      <c r="I386" s="271"/>
      <c r="J386" s="272" t="n">
        <f aca="false">ROUND(I386*H386,2)</f>
        <v>0</v>
      </c>
      <c r="K386" s="268" t="s">
        <v>133</v>
      </c>
      <c r="L386" s="273"/>
      <c r="M386" s="274"/>
      <c r="N386" s="275" t="s">
        <v>42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10</v>
      </c>
      <c r="AT386" s="216" t="s">
        <v>251</v>
      </c>
      <c r="AU386" s="216" t="s">
        <v>80</v>
      </c>
      <c r="AY386" s="3" t="s">
        <v>126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8</v>
      </c>
      <c r="BK386" s="217" t="n">
        <f aca="false">ROUND(I386*H386,2)</f>
        <v>0</v>
      </c>
      <c r="BL386" s="3" t="s">
        <v>150</v>
      </c>
      <c r="BM386" s="216" t="s">
        <v>710</v>
      </c>
    </row>
    <row r="387" s="31" customFormat="true" ht="16.5" hidden="false" customHeight="true" outlineLevel="0" collapsed="false">
      <c r="A387" s="24"/>
      <c r="B387" s="25"/>
      <c r="C387" s="205" t="s">
        <v>711</v>
      </c>
      <c r="D387" s="241" t="s">
        <v>129</v>
      </c>
      <c r="E387" s="206" t="s">
        <v>712</v>
      </c>
      <c r="F387" s="207" t="s">
        <v>713</v>
      </c>
      <c r="G387" s="208" t="s">
        <v>213</v>
      </c>
      <c r="H387" s="209" t="n">
        <v>2.4</v>
      </c>
      <c r="I387" s="210"/>
      <c r="J387" s="211" t="n">
        <f aca="false">ROUND(I387*H387,2)</f>
        <v>0</v>
      </c>
      <c r="K387" s="207" t="s">
        <v>133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2</v>
      </c>
      <c r="T387" s="215" t="n">
        <f aca="false">S387*H387</f>
        <v>4.8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50</v>
      </c>
      <c r="AT387" s="216" t="s">
        <v>129</v>
      </c>
      <c r="AU387" s="216" t="s">
        <v>80</v>
      </c>
      <c r="AY387" s="3" t="s">
        <v>126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150</v>
      </c>
      <c r="BM387" s="216" t="s">
        <v>714</v>
      </c>
    </row>
    <row r="388" s="31" customFormat="true" ht="12.8" hidden="false" customHeight="false" outlineLevel="0" collapsed="false">
      <c r="A388" s="24"/>
      <c r="B388" s="25"/>
      <c r="C388" s="26"/>
      <c r="D388" s="218" t="s">
        <v>136</v>
      </c>
      <c r="E388" s="26"/>
      <c r="F388" s="219" t="s">
        <v>715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6</v>
      </c>
      <c r="AU388" s="3" t="s">
        <v>80</v>
      </c>
    </row>
    <row r="389" s="229" customFormat="true" ht="12.8" hidden="false" customHeight="false" outlineLevel="0" collapsed="false">
      <c r="B389" s="230"/>
      <c r="C389" s="231"/>
      <c r="D389" s="223" t="s">
        <v>172</v>
      </c>
      <c r="E389" s="232"/>
      <c r="F389" s="233" t="s">
        <v>716</v>
      </c>
      <c r="G389" s="231"/>
      <c r="H389" s="234" t="n">
        <v>2.4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72</v>
      </c>
      <c r="AU389" s="240" t="s">
        <v>80</v>
      </c>
      <c r="AV389" s="229" t="s">
        <v>80</v>
      </c>
      <c r="AW389" s="229" t="s">
        <v>32</v>
      </c>
      <c r="AX389" s="229" t="s">
        <v>78</v>
      </c>
      <c r="AY389" s="240" t="s">
        <v>126</v>
      </c>
    </row>
    <row r="390" s="31" customFormat="true" ht="44.25" hidden="false" customHeight="true" outlineLevel="0" collapsed="false">
      <c r="A390" s="24"/>
      <c r="B390" s="25"/>
      <c r="C390" s="205" t="s">
        <v>717</v>
      </c>
      <c r="D390" s="205" t="s">
        <v>129</v>
      </c>
      <c r="E390" s="206" t="s">
        <v>718</v>
      </c>
      <c r="F390" s="207" t="s">
        <v>719</v>
      </c>
      <c r="G390" s="208" t="s">
        <v>201</v>
      </c>
      <c r="H390" s="209" t="n">
        <v>30</v>
      </c>
      <c r="I390" s="210"/>
      <c r="J390" s="211" t="n">
        <f aca="false">ROUND(I390*H390,2)</f>
        <v>0</v>
      </c>
      <c r="K390" s="207" t="s">
        <v>133</v>
      </c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.035</v>
      </c>
      <c r="T390" s="215" t="n">
        <f aca="false">S390*H390</f>
        <v>1.0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50</v>
      </c>
      <c r="AT390" s="216" t="s">
        <v>129</v>
      </c>
      <c r="AU390" s="216" t="s">
        <v>80</v>
      </c>
      <c r="AY390" s="3" t="s">
        <v>126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150</v>
      </c>
      <c r="BM390" s="216" t="s">
        <v>720</v>
      </c>
    </row>
    <row r="391" s="31" customFormat="true" ht="12.8" hidden="false" customHeight="false" outlineLevel="0" collapsed="false">
      <c r="A391" s="24"/>
      <c r="B391" s="25"/>
      <c r="C391" s="26"/>
      <c r="D391" s="218" t="s">
        <v>136</v>
      </c>
      <c r="E391" s="26"/>
      <c r="F391" s="219" t="s">
        <v>721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6</v>
      </c>
      <c r="AU391" s="3" t="s">
        <v>80</v>
      </c>
    </row>
    <row r="392" s="31" customFormat="true" ht="33" hidden="false" customHeight="true" outlineLevel="0" collapsed="false">
      <c r="A392" s="24"/>
      <c r="B392" s="25"/>
      <c r="C392" s="205" t="s">
        <v>722</v>
      </c>
      <c r="D392" s="241" t="s">
        <v>129</v>
      </c>
      <c r="E392" s="206" t="s">
        <v>723</v>
      </c>
      <c r="F392" s="207" t="s">
        <v>724</v>
      </c>
      <c r="G392" s="208" t="s">
        <v>279</v>
      </c>
      <c r="H392" s="209" t="n">
        <v>2</v>
      </c>
      <c r="I392" s="210"/>
      <c r="J392" s="211" t="n">
        <f aca="false">ROUND(I392*H392,2)</f>
        <v>0</v>
      </c>
      <c r="K392" s="207" t="s">
        <v>133</v>
      </c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.082</v>
      </c>
      <c r="T392" s="215" t="n">
        <f aca="false">S392*H392</f>
        <v>0.164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50</v>
      </c>
      <c r="AT392" s="216" t="s">
        <v>129</v>
      </c>
      <c r="AU392" s="216" t="s">
        <v>80</v>
      </c>
      <c r="AY392" s="3" t="s">
        <v>126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150</v>
      </c>
      <c r="BM392" s="216" t="s">
        <v>725</v>
      </c>
    </row>
    <row r="393" s="31" customFormat="true" ht="12.8" hidden="false" customHeight="false" outlineLevel="0" collapsed="false">
      <c r="A393" s="24"/>
      <c r="B393" s="25"/>
      <c r="C393" s="26"/>
      <c r="D393" s="218" t="s">
        <v>136</v>
      </c>
      <c r="E393" s="26"/>
      <c r="F393" s="219" t="s">
        <v>726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0</v>
      </c>
    </row>
    <row r="394" s="31" customFormat="true" ht="24.15" hidden="false" customHeight="true" outlineLevel="0" collapsed="false">
      <c r="A394" s="24"/>
      <c r="B394" s="25"/>
      <c r="C394" s="205" t="s">
        <v>727</v>
      </c>
      <c r="D394" s="241" t="s">
        <v>129</v>
      </c>
      <c r="E394" s="206" t="s">
        <v>728</v>
      </c>
      <c r="F394" s="207" t="s">
        <v>729</v>
      </c>
      <c r="G394" s="208" t="s">
        <v>279</v>
      </c>
      <c r="H394" s="209" t="n">
        <v>2</v>
      </c>
      <c r="I394" s="210"/>
      <c r="J394" s="211" t="n">
        <f aca="false">ROUND(I394*H394,2)</f>
        <v>0</v>
      </c>
      <c r="K394" s="207" t="s">
        <v>133</v>
      </c>
      <c r="L394" s="30"/>
      <c r="M394" s="212"/>
      <c r="N394" s="213" t="s">
        <v>42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.004</v>
      </c>
      <c r="T394" s="215" t="n">
        <f aca="false">S394*H394</f>
        <v>0.00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50</v>
      </c>
      <c r="AT394" s="216" t="s">
        <v>129</v>
      </c>
      <c r="AU394" s="216" t="s">
        <v>80</v>
      </c>
      <c r="AY394" s="3" t="s">
        <v>126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8</v>
      </c>
      <c r="BK394" s="217" t="n">
        <f aca="false">ROUND(I394*H394,2)</f>
        <v>0</v>
      </c>
      <c r="BL394" s="3" t="s">
        <v>150</v>
      </c>
      <c r="BM394" s="216" t="s">
        <v>730</v>
      </c>
    </row>
    <row r="395" s="31" customFormat="true" ht="12.8" hidden="false" customHeight="false" outlineLevel="0" collapsed="false">
      <c r="A395" s="24"/>
      <c r="B395" s="25"/>
      <c r="C395" s="26"/>
      <c r="D395" s="218" t="s">
        <v>136</v>
      </c>
      <c r="E395" s="26"/>
      <c r="F395" s="219" t="s">
        <v>731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6</v>
      </c>
      <c r="AU395" s="3" t="s">
        <v>80</v>
      </c>
    </row>
    <row r="396" s="31" customFormat="true" ht="44.25" hidden="false" customHeight="true" outlineLevel="0" collapsed="false">
      <c r="A396" s="24"/>
      <c r="B396" s="25"/>
      <c r="C396" s="205" t="s">
        <v>732</v>
      </c>
      <c r="D396" s="205" t="s">
        <v>129</v>
      </c>
      <c r="E396" s="206" t="s">
        <v>733</v>
      </c>
      <c r="F396" s="207" t="s">
        <v>734</v>
      </c>
      <c r="G396" s="208" t="s">
        <v>169</v>
      </c>
      <c r="H396" s="209" t="n">
        <v>57</v>
      </c>
      <c r="I396" s="210"/>
      <c r="J396" s="211" t="n">
        <f aca="false">ROUND(I396*H396,2)</f>
        <v>0</v>
      </c>
      <c r="K396" s="207" t="s">
        <v>133</v>
      </c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50</v>
      </c>
      <c r="AT396" s="216" t="s">
        <v>129</v>
      </c>
      <c r="AU396" s="216" t="s">
        <v>80</v>
      </c>
      <c r="AY396" s="3" t="s">
        <v>126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150</v>
      </c>
      <c r="BM396" s="216" t="s">
        <v>735</v>
      </c>
    </row>
    <row r="397" s="31" customFormat="true" ht="12.8" hidden="false" customHeight="false" outlineLevel="0" collapsed="false">
      <c r="A397" s="24"/>
      <c r="B397" s="25"/>
      <c r="C397" s="26"/>
      <c r="D397" s="218" t="s">
        <v>136</v>
      </c>
      <c r="E397" s="26"/>
      <c r="F397" s="219" t="s">
        <v>736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6</v>
      </c>
      <c r="AU397" s="3" t="s">
        <v>80</v>
      </c>
    </row>
    <row r="398" s="229" customFormat="true" ht="12.8" hidden="false" customHeight="false" outlineLevel="0" collapsed="false">
      <c r="B398" s="230"/>
      <c r="C398" s="231"/>
      <c r="D398" s="223" t="s">
        <v>172</v>
      </c>
      <c r="E398" s="232"/>
      <c r="F398" s="233" t="s">
        <v>173</v>
      </c>
      <c r="G398" s="231"/>
      <c r="H398" s="234" t="n">
        <v>57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72</v>
      </c>
      <c r="AU398" s="240" t="s">
        <v>80</v>
      </c>
      <c r="AV398" s="229" t="s">
        <v>80</v>
      </c>
      <c r="AW398" s="229" t="s">
        <v>32</v>
      </c>
      <c r="AX398" s="229" t="s">
        <v>78</v>
      </c>
      <c r="AY398" s="240" t="s">
        <v>126</v>
      </c>
    </row>
    <row r="399" s="188" customFormat="true" ht="22.8" hidden="false" customHeight="true" outlineLevel="0" collapsed="false">
      <c r="B399" s="189"/>
      <c r="C399" s="190"/>
      <c r="D399" s="191" t="s">
        <v>70</v>
      </c>
      <c r="E399" s="203" t="s">
        <v>737</v>
      </c>
      <c r="F399" s="203" t="s">
        <v>738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32)</f>
        <v>0</v>
      </c>
      <c r="Q399" s="197"/>
      <c r="R399" s="198" t="n">
        <f aca="false">SUM(R400:R432)</f>
        <v>0</v>
      </c>
      <c r="S399" s="197"/>
      <c r="T399" s="199" t="n">
        <f aca="false">SUM(T400:T432)</f>
        <v>0</v>
      </c>
      <c r="AR399" s="200" t="s">
        <v>78</v>
      </c>
      <c r="AT399" s="201" t="s">
        <v>70</v>
      </c>
      <c r="AU399" s="201" t="s">
        <v>78</v>
      </c>
      <c r="AY399" s="200" t="s">
        <v>126</v>
      </c>
      <c r="BK399" s="202" t="n">
        <f aca="false">SUM(BK400:BK432)</f>
        <v>0</v>
      </c>
    </row>
    <row r="400" s="31" customFormat="true" ht="24.15" hidden="false" customHeight="true" outlineLevel="0" collapsed="false">
      <c r="A400" s="24"/>
      <c r="B400" s="25"/>
      <c r="C400" s="205" t="s">
        <v>739</v>
      </c>
      <c r="D400" s="241" t="s">
        <v>129</v>
      </c>
      <c r="E400" s="206" t="s">
        <v>740</v>
      </c>
      <c r="F400" s="207" t="s">
        <v>741</v>
      </c>
      <c r="G400" s="208" t="s">
        <v>254</v>
      </c>
      <c r="H400" s="209" t="n">
        <v>44.04</v>
      </c>
      <c r="I400" s="210"/>
      <c r="J400" s="211" t="n">
        <f aca="false">ROUND(I400*H400,2)</f>
        <v>0</v>
      </c>
      <c r="K400" s="207" t="s">
        <v>133</v>
      </c>
      <c r="L400" s="30"/>
      <c r="M400" s="212"/>
      <c r="N400" s="213" t="s">
        <v>42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50</v>
      </c>
      <c r="AT400" s="216" t="s">
        <v>129</v>
      </c>
      <c r="AU400" s="216" t="s">
        <v>80</v>
      </c>
      <c r="AY400" s="3" t="s">
        <v>126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8</v>
      </c>
      <c r="BK400" s="217" t="n">
        <f aca="false">ROUND(I400*H400,2)</f>
        <v>0</v>
      </c>
      <c r="BL400" s="3" t="s">
        <v>150</v>
      </c>
      <c r="BM400" s="216" t="s">
        <v>742</v>
      </c>
    </row>
    <row r="401" s="31" customFormat="true" ht="12.8" hidden="false" customHeight="false" outlineLevel="0" collapsed="false">
      <c r="A401" s="24"/>
      <c r="B401" s="25"/>
      <c r="C401" s="26"/>
      <c r="D401" s="218" t="s">
        <v>136</v>
      </c>
      <c r="E401" s="26"/>
      <c r="F401" s="219" t="s">
        <v>743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6</v>
      </c>
      <c r="AU401" s="3" t="s">
        <v>80</v>
      </c>
    </row>
    <row r="402" s="229" customFormat="true" ht="12.8" hidden="false" customHeight="false" outlineLevel="0" collapsed="false">
      <c r="B402" s="230"/>
      <c r="C402" s="231"/>
      <c r="D402" s="223" t="s">
        <v>172</v>
      </c>
      <c r="E402" s="232"/>
      <c r="F402" s="233" t="s">
        <v>744</v>
      </c>
      <c r="G402" s="231"/>
      <c r="H402" s="234" t="n">
        <v>52.124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72</v>
      </c>
      <c r="AU402" s="240" t="s">
        <v>80</v>
      </c>
      <c r="AV402" s="229" t="s">
        <v>80</v>
      </c>
      <c r="AW402" s="229" t="s">
        <v>32</v>
      </c>
      <c r="AX402" s="229" t="s">
        <v>71</v>
      </c>
      <c r="AY402" s="240" t="s">
        <v>126</v>
      </c>
    </row>
    <row r="403" s="229" customFormat="true" ht="12.8" hidden="false" customHeight="false" outlineLevel="0" collapsed="false">
      <c r="B403" s="230"/>
      <c r="C403" s="231"/>
      <c r="D403" s="223" t="s">
        <v>172</v>
      </c>
      <c r="E403" s="232"/>
      <c r="F403" s="233" t="s">
        <v>745</v>
      </c>
      <c r="G403" s="231"/>
      <c r="H403" s="234" t="n">
        <v>-8.084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72</v>
      </c>
      <c r="AU403" s="240" t="s">
        <v>80</v>
      </c>
      <c r="AV403" s="229" t="s">
        <v>80</v>
      </c>
      <c r="AW403" s="229" t="s">
        <v>32</v>
      </c>
      <c r="AX403" s="229" t="s">
        <v>71</v>
      </c>
      <c r="AY403" s="240" t="s">
        <v>126</v>
      </c>
    </row>
    <row r="404" s="254" customFormat="true" ht="12.8" hidden="false" customHeight="false" outlineLevel="0" collapsed="false">
      <c r="B404" s="255"/>
      <c r="C404" s="256"/>
      <c r="D404" s="223" t="s">
        <v>172</v>
      </c>
      <c r="E404" s="257"/>
      <c r="F404" s="258" t="s">
        <v>186</v>
      </c>
      <c r="G404" s="256"/>
      <c r="H404" s="259" t="n">
        <v>44.04</v>
      </c>
      <c r="I404" s="260"/>
      <c r="J404" s="256"/>
      <c r="K404" s="256"/>
      <c r="L404" s="261"/>
      <c r="M404" s="262"/>
      <c r="N404" s="263"/>
      <c r="O404" s="263"/>
      <c r="P404" s="263"/>
      <c r="Q404" s="263"/>
      <c r="R404" s="263"/>
      <c r="S404" s="263"/>
      <c r="T404" s="264"/>
      <c r="AT404" s="265" t="s">
        <v>172</v>
      </c>
      <c r="AU404" s="265" t="s">
        <v>80</v>
      </c>
      <c r="AV404" s="254" t="s">
        <v>150</v>
      </c>
      <c r="AW404" s="254" t="s">
        <v>32</v>
      </c>
      <c r="AX404" s="254" t="s">
        <v>78</v>
      </c>
      <c r="AY404" s="265" t="s">
        <v>126</v>
      </c>
    </row>
    <row r="405" s="31" customFormat="true" ht="24.15" hidden="false" customHeight="true" outlineLevel="0" collapsed="false">
      <c r="A405" s="24"/>
      <c r="B405" s="25"/>
      <c r="C405" s="205" t="s">
        <v>746</v>
      </c>
      <c r="D405" s="241" t="s">
        <v>129</v>
      </c>
      <c r="E405" s="206" t="s">
        <v>747</v>
      </c>
      <c r="F405" s="207" t="s">
        <v>748</v>
      </c>
      <c r="G405" s="208" t="s">
        <v>254</v>
      </c>
      <c r="H405" s="209" t="n">
        <v>2157.96</v>
      </c>
      <c r="I405" s="210"/>
      <c r="J405" s="211" t="n">
        <f aca="false">ROUND(I405*H405,2)</f>
        <v>0</v>
      </c>
      <c r="K405" s="207" t="s">
        <v>133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50</v>
      </c>
      <c r="AT405" s="216" t="s">
        <v>129</v>
      </c>
      <c r="AU405" s="216" t="s">
        <v>80</v>
      </c>
      <c r="AY405" s="3" t="s">
        <v>126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150</v>
      </c>
      <c r="BM405" s="216" t="s">
        <v>749</v>
      </c>
    </row>
    <row r="406" s="31" customFormat="true" ht="12.8" hidden="false" customHeight="false" outlineLevel="0" collapsed="false">
      <c r="A406" s="24"/>
      <c r="B406" s="25"/>
      <c r="C406" s="26"/>
      <c r="D406" s="218" t="s">
        <v>136</v>
      </c>
      <c r="E406" s="26"/>
      <c r="F406" s="219" t="s">
        <v>750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6</v>
      </c>
      <c r="AU406" s="3" t="s">
        <v>80</v>
      </c>
    </row>
    <row r="407" s="229" customFormat="true" ht="12.8" hidden="false" customHeight="false" outlineLevel="0" collapsed="false">
      <c r="B407" s="230"/>
      <c r="C407" s="231"/>
      <c r="D407" s="223" t="s">
        <v>172</v>
      </c>
      <c r="E407" s="232"/>
      <c r="F407" s="233" t="s">
        <v>751</v>
      </c>
      <c r="G407" s="231"/>
      <c r="H407" s="234" t="n">
        <v>2157.96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72</v>
      </c>
      <c r="AU407" s="240" t="s">
        <v>80</v>
      </c>
      <c r="AV407" s="229" t="s">
        <v>80</v>
      </c>
      <c r="AW407" s="229" t="s">
        <v>32</v>
      </c>
      <c r="AX407" s="229" t="s">
        <v>78</v>
      </c>
      <c r="AY407" s="240" t="s">
        <v>126</v>
      </c>
    </row>
    <row r="408" s="31" customFormat="true" ht="24.15" hidden="false" customHeight="true" outlineLevel="0" collapsed="false">
      <c r="A408" s="24"/>
      <c r="B408" s="25"/>
      <c r="C408" s="205" t="s">
        <v>752</v>
      </c>
      <c r="D408" s="241" t="s">
        <v>129</v>
      </c>
      <c r="E408" s="206" t="s">
        <v>753</v>
      </c>
      <c r="F408" s="207" t="s">
        <v>754</v>
      </c>
      <c r="G408" s="208" t="s">
        <v>254</v>
      </c>
      <c r="H408" s="209" t="n">
        <v>168.7</v>
      </c>
      <c r="I408" s="210"/>
      <c r="J408" s="211" t="n">
        <f aca="false">ROUND(I408*H408,2)</f>
        <v>0</v>
      </c>
      <c r="K408" s="207" t="s">
        <v>133</v>
      </c>
      <c r="L408" s="30"/>
      <c r="M408" s="212"/>
      <c r="N408" s="213" t="s">
        <v>42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50</v>
      </c>
      <c r="AT408" s="216" t="s">
        <v>129</v>
      </c>
      <c r="AU408" s="216" t="s">
        <v>80</v>
      </c>
      <c r="AY408" s="3" t="s">
        <v>126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8</v>
      </c>
      <c r="BK408" s="217" t="n">
        <f aca="false">ROUND(I408*H408,2)</f>
        <v>0</v>
      </c>
      <c r="BL408" s="3" t="s">
        <v>150</v>
      </c>
      <c r="BM408" s="216" t="s">
        <v>755</v>
      </c>
    </row>
    <row r="409" s="31" customFormat="true" ht="12.8" hidden="false" customHeight="false" outlineLevel="0" collapsed="false">
      <c r="A409" s="24"/>
      <c r="B409" s="25"/>
      <c r="C409" s="26"/>
      <c r="D409" s="218" t="s">
        <v>136</v>
      </c>
      <c r="E409" s="26"/>
      <c r="F409" s="219" t="s">
        <v>756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6</v>
      </c>
      <c r="AU409" s="3" t="s">
        <v>80</v>
      </c>
    </row>
    <row r="410" s="229" customFormat="true" ht="12.8" hidden="false" customHeight="false" outlineLevel="0" collapsed="false">
      <c r="B410" s="230"/>
      <c r="C410" s="231"/>
      <c r="D410" s="223" t="s">
        <v>172</v>
      </c>
      <c r="E410" s="232"/>
      <c r="F410" s="233" t="s">
        <v>757</v>
      </c>
      <c r="G410" s="231"/>
      <c r="H410" s="234" t="n">
        <v>16.017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72</v>
      </c>
      <c r="AU410" s="240" t="s">
        <v>80</v>
      </c>
      <c r="AV410" s="229" t="s">
        <v>80</v>
      </c>
      <c r="AW410" s="229" t="s">
        <v>32</v>
      </c>
      <c r="AX410" s="229" t="s">
        <v>71</v>
      </c>
      <c r="AY410" s="240" t="s">
        <v>126</v>
      </c>
    </row>
    <row r="411" s="229" customFormat="true" ht="12.8" hidden="false" customHeight="false" outlineLevel="0" collapsed="false">
      <c r="B411" s="230"/>
      <c r="C411" s="231"/>
      <c r="D411" s="223" t="s">
        <v>172</v>
      </c>
      <c r="E411" s="232"/>
      <c r="F411" s="233" t="s">
        <v>758</v>
      </c>
      <c r="G411" s="231"/>
      <c r="H411" s="234" t="n">
        <v>3.868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72</v>
      </c>
      <c r="AU411" s="240" t="s">
        <v>80</v>
      </c>
      <c r="AV411" s="229" t="s">
        <v>80</v>
      </c>
      <c r="AW411" s="229" t="s">
        <v>32</v>
      </c>
      <c r="AX411" s="229" t="s">
        <v>71</v>
      </c>
      <c r="AY411" s="240" t="s">
        <v>126</v>
      </c>
    </row>
    <row r="412" s="229" customFormat="true" ht="12.8" hidden="false" customHeight="false" outlineLevel="0" collapsed="false">
      <c r="B412" s="230"/>
      <c r="C412" s="231"/>
      <c r="D412" s="223" t="s">
        <v>172</v>
      </c>
      <c r="E412" s="232"/>
      <c r="F412" s="233" t="s">
        <v>759</v>
      </c>
      <c r="G412" s="231"/>
      <c r="H412" s="234" t="n">
        <v>50.869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72</v>
      </c>
      <c r="AU412" s="240" t="s">
        <v>80</v>
      </c>
      <c r="AV412" s="229" t="s">
        <v>80</v>
      </c>
      <c r="AW412" s="229" t="s">
        <v>32</v>
      </c>
      <c r="AX412" s="229" t="s">
        <v>71</v>
      </c>
      <c r="AY412" s="240" t="s">
        <v>126</v>
      </c>
    </row>
    <row r="413" s="229" customFormat="true" ht="12.8" hidden="false" customHeight="false" outlineLevel="0" collapsed="false">
      <c r="B413" s="230"/>
      <c r="C413" s="231"/>
      <c r="D413" s="223" t="s">
        <v>172</v>
      </c>
      <c r="E413" s="232"/>
      <c r="F413" s="233" t="s">
        <v>760</v>
      </c>
      <c r="G413" s="231"/>
      <c r="H413" s="234" t="n">
        <v>106.998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72</v>
      </c>
      <c r="AU413" s="240" t="s">
        <v>80</v>
      </c>
      <c r="AV413" s="229" t="s">
        <v>80</v>
      </c>
      <c r="AW413" s="229" t="s">
        <v>32</v>
      </c>
      <c r="AX413" s="229" t="s">
        <v>71</v>
      </c>
      <c r="AY413" s="240" t="s">
        <v>126</v>
      </c>
    </row>
    <row r="414" s="229" customFormat="true" ht="12.8" hidden="false" customHeight="false" outlineLevel="0" collapsed="false">
      <c r="B414" s="230"/>
      <c r="C414" s="231"/>
      <c r="D414" s="223" t="s">
        <v>172</v>
      </c>
      <c r="E414" s="232"/>
      <c r="F414" s="233" t="s">
        <v>761</v>
      </c>
      <c r="G414" s="231"/>
      <c r="H414" s="234" t="n">
        <v>11.468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72</v>
      </c>
      <c r="AU414" s="240" t="s">
        <v>80</v>
      </c>
      <c r="AV414" s="229" t="s">
        <v>80</v>
      </c>
      <c r="AW414" s="229" t="s">
        <v>32</v>
      </c>
      <c r="AX414" s="229" t="s">
        <v>71</v>
      </c>
      <c r="AY414" s="240" t="s">
        <v>126</v>
      </c>
    </row>
    <row r="415" s="229" customFormat="true" ht="12.8" hidden="false" customHeight="false" outlineLevel="0" collapsed="false">
      <c r="B415" s="230"/>
      <c r="C415" s="231"/>
      <c r="D415" s="223" t="s">
        <v>172</v>
      </c>
      <c r="E415" s="232"/>
      <c r="F415" s="233" t="s">
        <v>762</v>
      </c>
      <c r="G415" s="231"/>
      <c r="H415" s="234" t="n">
        <v>2.52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72</v>
      </c>
      <c r="AU415" s="240" t="s">
        <v>80</v>
      </c>
      <c r="AV415" s="229" t="s">
        <v>80</v>
      </c>
      <c r="AW415" s="229" t="s">
        <v>32</v>
      </c>
      <c r="AX415" s="229" t="s">
        <v>71</v>
      </c>
      <c r="AY415" s="240" t="s">
        <v>126</v>
      </c>
    </row>
    <row r="416" s="242" customFormat="true" ht="12.8" hidden="false" customHeight="false" outlineLevel="0" collapsed="false">
      <c r="B416" s="243"/>
      <c r="C416" s="244"/>
      <c r="D416" s="223" t="s">
        <v>172</v>
      </c>
      <c r="E416" s="245"/>
      <c r="F416" s="246" t="s">
        <v>185</v>
      </c>
      <c r="G416" s="244"/>
      <c r="H416" s="247" t="n">
        <v>191.74</v>
      </c>
      <c r="I416" s="248"/>
      <c r="J416" s="244"/>
      <c r="K416" s="244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72</v>
      </c>
      <c r="AU416" s="253" t="s">
        <v>80</v>
      </c>
      <c r="AV416" s="242" t="s">
        <v>142</v>
      </c>
      <c r="AW416" s="242" t="s">
        <v>32</v>
      </c>
      <c r="AX416" s="242" t="s">
        <v>71</v>
      </c>
      <c r="AY416" s="253" t="s">
        <v>126</v>
      </c>
    </row>
    <row r="417" s="229" customFormat="true" ht="12.8" hidden="false" customHeight="false" outlineLevel="0" collapsed="false">
      <c r="B417" s="230"/>
      <c r="C417" s="231"/>
      <c r="D417" s="223" t="s">
        <v>172</v>
      </c>
      <c r="E417" s="232"/>
      <c r="F417" s="233" t="s">
        <v>763</v>
      </c>
      <c r="G417" s="231"/>
      <c r="H417" s="234" t="n">
        <v>-23.04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72</v>
      </c>
      <c r="AU417" s="240" t="s">
        <v>80</v>
      </c>
      <c r="AV417" s="229" t="s">
        <v>80</v>
      </c>
      <c r="AW417" s="229" t="s">
        <v>32</v>
      </c>
      <c r="AX417" s="229" t="s">
        <v>71</v>
      </c>
      <c r="AY417" s="240" t="s">
        <v>126</v>
      </c>
    </row>
    <row r="418" s="254" customFormat="true" ht="12.8" hidden="false" customHeight="false" outlineLevel="0" collapsed="false">
      <c r="B418" s="255"/>
      <c r="C418" s="256"/>
      <c r="D418" s="223" t="s">
        <v>172</v>
      </c>
      <c r="E418" s="257"/>
      <c r="F418" s="258" t="s">
        <v>186</v>
      </c>
      <c r="G418" s="256"/>
      <c r="H418" s="259" t="n">
        <v>168.7</v>
      </c>
      <c r="I418" s="260"/>
      <c r="J418" s="256"/>
      <c r="K418" s="256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172</v>
      </c>
      <c r="AU418" s="265" t="s">
        <v>80</v>
      </c>
      <c r="AV418" s="254" t="s">
        <v>150</v>
      </c>
      <c r="AW418" s="254" t="s">
        <v>32</v>
      </c>
      <c r="AX418" s="254" t="s">
        <v>78</v>
      </c>
      <c r="AY418" s="265" t="s">
        <v>126</v>
      </c>
    </row>
    <row r="419" s="31" customFormat="true" ht="24.15" hidden="false" customHeight="true" outlineLevel="0" collapsed="false">
      <c r="A419" s="24"/>
      <c r="B419" s="25"/>
      <c r="C419" s="205" t="s">
        <v>764</v>
      </c>
      <c r="D419" s="241" t="s">
        <v>129</v>
      </c>
      <c r="E419" s="206" t="s">
        <v>765</v>
      </c>
      <c r="F419" s="207" t="s">
        <v>748</v>
      </c>
      <c r="G419" s="208" t="s">
        <v>254</v>
      </c>
      <c r="H419" s="209" t="n">
        <v>7497.484</v>
      </c>
      <c r="I419" s="210"/>
      <c r="J419" s="211" t="n">
        <f aca="false">ROUND(I419*H419,2)</f>
        <v>0</v>
      </c>
      <c r="K419" s="207" t="s">
        <v>133</v>
      </c>
      <c r="L419" s="30"/>
      <c r="M419" s="212"/>
      <c r="N419" s="213" t="s">
        <v>42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50</v>
      </c>
      <c r="AT419" s="216" t="s">
        <v>129</v>
      </c>
      <c r="AU419" s="216" t="s">
        <v>80</v>
      </c>
      <c r="AY419" s="3" t="s">
        <v>126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8</v>
      </c>
      <c r="BK419" s="217" t="n">
        <f aca="false">ROUND(I419*H419,2)</f>
        <v>0</v>
      </c>
      <c r="BL419" s="3" t="s">
        <v>150</v>
      </c>
      <c r="BM419" s="216" t="s">
        <v>766</v>
      </c>
    </row>
    <row r="420" s="31" customFormat="true" ht="12.8" hidden="false" customHeight="false" outlineLevel="0" collapsed="false">
      <c r="A420" s="24"/>
      <c r="B420" s="25"/>
      <c r="C420" s="26"/>
      <c r="D420" s="218" t="s">
        <v>136</v>
      </c>
      <c r="E420" s="26"/>
      <c r="F420" s="219" t="s">
        <v>767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6</v>
      </c>
      <c r="AU420" s="3" t="s">
        <v>80</v>
      </c>
    </row>
    <row r="421" s="229" customFormat="true" ht="12.8" hidden="false" customHeight="false" outlineLevel="0" collapsed="false">
      <c r="B421" s="230"/>
      <c r="C421" s="231"/>
      <c r="D421" s="223" t="s">
        <v>172</v>
      </c>
      <c r="E421" s="232"/>
      <c r="F421" s="233" t="s">
        <v>757</v>
      </c>
      <c r="G421" s="231"/>
      <c r="H421" s="234" t="n">
        <v>16.017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72</v>
      </c>
      <c r="AU421" s="240" t="s">
        <v>80</v>
      </c>
      <c r="AV421" s="229" t="s">
        <v>80</v>
      </c>
      <c r="AW421" s="229" t="s">
        <v>32</v>
      </c>
      <c r="AX421" s="229" t="s">
        <v>71</v>
      </c>
      <c r="AY421" s="240" t="s">
        <v>126</v>
      </c>
    </row>
    <row r="422" s="229" customFormat="true" ht="12.8" hidden="false" customHeight="false" outlineLevel="0" collapsed="false">
      <c r="B422" s="230"/>
      <c r="C422" s="231"/>
      <c r="D422" s="223" t="s">
        <v>172</v>
      </c>
      <c r="E422" s="232"/>
      <c r="F422" s="233" t="s">
        <v>768</v>
      </c>
      <c r="G422" s="231"/>
      <c r="H422" s="234" t="n">
        <v>189.532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72</v>
      </c>
      <c r="AU422" s="240" t="s">
        <v>80</v>
      </c>
      <c r="AV422" s="229" t="s">
        <v>80</v>
      </c>
      <c r="AW422" s="229" t="s">
        <v>32</v>
      </c>
      <c r="AX422" s="229" t="s">
        <v>71</v>
      </c>
      <c r="AY422" s="240" t="s">
        <v>126</v>
      </c>
    </row>
    <row r="423" s="229" customFormat="true" ht="12.8" hidden="false" customHeight="false" outlineLevel="0" collapsed="false">
      <c r="B423" s="230"/>
      <c r="C423" s="231"/>
      <c r="D423" s="223" t="s">
        <v>172</v>
      </c>
      <c r="E423" s="232"/>
      <c r="F423" s="233" t="s">
        <v>769</v>
      </c>
      <c r="G423" s="231"/>
      <c r="H423" s="234" t="n">
        <v>2492.581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72</v>
      </c>
      <c r="AU423" s="240" t="s">
        <v>80</v>
      </c>
      <c r="AV423" s="229" t="s">
        <v>80</v>
      </c>
      <c r="AW423" s="229" t="s">
        <v>32</v>
      </c>
      <c r="AX423" s="229" t="s">
        <v>71</v>
      </c>
      <c r="AY423" s="240" t="s">
        <v>126</v>
      </c>
    </row>
    <row r="424" s="229" customFormat="true" ht="12.8" hidden="false" customHeight="false" outlineLevel="0" collapsed="false">
      <c r="B424" s="230"/>
      <c r="C424" s="231"/>
      <c r="D424" s="223" t="s">
        <v>172</v>
      </c>
      <c r="E424" s="232"/>
      <c r="F424" s="233" t="s">
        <v>770</v>
      </c>
      <c r="G424" s="231"/>
      <c r="H424" s="234" t="n">
        <v>5242.902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72</v>
      </c>
      <c r="AU424" s="240" t="s">
        <v>80</v>
      </c>
      <c r="AV424" s="229" t="s">
        <v>80</v>
      </c>
      <c r="AW424" s="229" t="s">
        <v>32</v>
      </c>
      <c r="AX424" s="229" t="s">
        <v>71</v>
      </c>
      <c r="AY424" s="240" t="s">
        <v>126</v>
      </c>
    </row>
    <row r="425" s="229" customFormat="true" ht="12.8" hidden="false" customHeight="false" outlineLevel="0" collapsed="false">
      <c r="B425" s="230"/>
      <c r="C425" s="231"/>
      <c r="D425" s="223" t="s">
        <v>172</v>
      </c>
      <c r="E425" s="232"/>
      <c r="F425" s="233" t="s">
        <v>771</v>
      </c>
      <c r="G425" s="231"/>
      <c r="H425" s="234" t="n">
        <v>561.932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72</v>
      </c>
      <c r="AU425" s="240" t="s">
        <v>80</v>
      </c>
      <c r="AV425" s="229" t="s">
        <v>80</v>
      </c>
      <c r="AW425" s="229" t="s">
        <v>32</v>
      </c>
      <c r="AX425" s="229" t="s">
        <v>71</v>
      </c>
      <c r="AY425" s="240" t="s">
        <v>126</v>
      </c>
    </row>
    <row r="426" s="229" customFormat="true" ht="12.8" hidden="false" customHeight="false" outlineLevel="0" collapsed="false">
      <c r="B426" s="230"/>
      <c r="C426" s="231"/>
      <c r="D426" s="223" t="s">
        <v>172</v>
      </c>
      <c r="E426" s="232"/>
      <c r="F426" s="233" t="s">
        <v>772</v>
      </c>
      <c r="G426" s="231"/>
      <c r="H426" s="234" t="n">
        <v>123.48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72</v>
      </c>
      <c r="AU426" s="240" t="s">
        <v>80</v>
      </c>
      <c r="AV426" s="229" t="s">
        <v>80</v>
      </c>
      <c r="AW426" s="229" t="s">
        <v>32</v>
      </c>
      <c r="AX426" s="229" t="s">
        <v>71</v>
      </c>
      <c r="AY426" s="240" t="s">
        <v>126</v>
      </c>
    </row>
    <row r="427" s="242" customFormat="true" ht="12.8" hidden="false" customHeight="false" outlineLevel="0" collapsed="false">
      <c r="B427" s="243"/>
      <c r="C427" s="244"/>
      <c r="D427" s="223" t="s">
        <v>172</v>
      </c>
      <c r="E427" s="245"/>
      <c r="F427" s="246" t="s">
        <v>185</v>
      </c>
      <c r="G427" s="244"/>
      <c r="H427" s="247" t="n">
        <v>8626.444</v>
      </c>
      <c r="I427" s="248"/>
      <c r="J427" s="244"/>
      <c r="K427" s="244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72</v>
      </c>
      <c r="AU427" s="253" t="s">
        <v>80</v>
      </c>
      <c r="AV427" s="242" t="s">
        <v>142</v>
      </c>
      <c r="AW427" s="242" t="s">
        <v>32</v>
      </c>
      <c r="AX427" s="242" t="s">
        <v>71</v>
      </c>
      <c r="AY427" s="253" t="s">
        <v>126</v>
      </c>
    </row>
    <row r="428" s="229" customFormat="true" ht="12.8" hidden="false" customHeight="false" outlineLevel="0" collapsed="false">
      <c r="B428" s="230"/>
      <c r="C428" s="231"/>
      <c r="D428" s="223" t="s">
        <v>172</v>
      </c>
      <c r="E428" s="232"/>
      <c r="F428" s="233" t="s">
        <v>773</v>
      </c>
      <c r="G428" s="231"/>
      <c r="H428" s="234" t="n">
        <v>-1128.96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72</v>
      </c>
      <c r="AU428" s="240" t="s">
        <v>80</v>
      </c>
      <c r="AV428" s="229" t="s">
        <v>80</v>
      </c>
      <c r="AW428" s="229" t="s">
        <v>32</v>
      </c>
      <c r="AX428" s="229" t="s">
        <v>71</v>
      </c>
      <c r="AY428" s="240" t="s">
        <v>126</v>
      </c>
    </row>
    <row r="429" s="254" customFormat="true" ht="12.8" hidden="false" customHeight="false" outlineLevel="0" collapsed="false">
      <c r="B429" s="255"/>
      <c r="C429" s="256"/>
      <c r="D429" s="223" t="s">
        <v>172</v>
      </c>
      <c r="E429" s="257"/>
      <c r="F429" s="258" t="s">
        <v>186</v>
      </c>
      <c r="G429" s="256"/>
      <c r="H429" s="259" t="n">
        <v>7497.484</v>
      </c>
      <c r="I429" s="260"/>
      <c r="J429" s="256"/>
      <c r="K429" s="256"/>
      <c r="L429" s="261"/>
      <c r="M429" s="262"/>
      <c r="N429" s="263"/>
      <c r="O429" s="263"/>
      <c r="P429" s="263"/>
      <c r="Q429" s="263"/>
      <c r="R429" s="263"/>
      <c r="S429" s="263"/>
      <c r="T429" s="264"/>
      <c r="AT429" s="265" t="s">
        <v>172</v>
      </c>
      <c r="AU429" s="265" t="s">
        <v>80</v>
      </c>
      <c r="AV429" s="254" t="s">
        <v>150</v>
      </c>
      <c r="AW429" s="254" t="s">
        <v>32</v>
      </c>
      <c r="AX429" s="254" t="s">
        <v>78</v>
      </c>
      <c r="AY429" s="265" t="s">
        <v>126</v>
      </c>
    </row>
    <row r="430" s="31" customFormat="true" ht="16.5" hidden="false" customHeight="true" outlineLevel="0" collapsed="false">
      <c r="A430" s="24"/>
      <c r="B430" s="25"/>
      <c r="C430" s="205" t="s">
        <v>774</v>
      </c>
      <c r="D430" s="241" t="s">
        <v>129</v>
      </c>
      <c r="E430" s="206" t="s">
        <v>775</v>
      </c>
      <c r="F430" s="207" t="s">
        <v>776</v>
      </c>
      <c r="G430" s="208" t="s">
        <v>254</v>
      </c>
      <c r="H430" s="209" t="n">
        <v>212.74</v>
      </c>
      <c r="I430" s="210"/>
      <c r="J430" s="211" t="n">
        <f aca="false">ROUND(I430*H430,2)</f>
        <v>0</v>
      </c>
      <c r="K430" s="207" t="s">
        <v>133</v>
      </c>
      <c r="L430" s="30"/>
      <c r="M430" s="212"/>
      <c r="N430" s="213" t="s">
        <v>42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50</v>
      </c>
      <c r="AT430" s="216" t="s">
        <v>129</v>
      </c>
      <c r="AU430" s="216" t="s">
        <v>80</v>
      </c>
      <c r="AY430" s="3" t="s">
        <v>126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8</v>
      </c>
      <c r="BK430" s="217" t="n">
        <f aca="false">ROUND(I430*H430,2)</f>
        <v>0</v>
      </c>
      <c r="BL430" s="3" t="s">
        <v>150</v>
      </c>
      <c r="BM430" s="216" t="s">
        <v>777</v>
      </c>
    </row>
    <row r="431" s="31" customFormat="true" ht="12.8" hidden="false" customHeight="false" outlineLevel="0" collapsed="false">
      <c r="A431" s="24"/>
      <c r="B431" s="25"/>
      <c r="C431" s="26"/>
      <c r="D431" s="218" t="s">
        <v>136</v>
      </c>
      <c r="E431" s="26"/>
      <c r="F431" s="219" t="s">
        <v>77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6</v>
      </c>
      <c r="AU431" s="3" t="s">
        <v>80</v>
      </c>
    </row>
    <row r="432" s="229" customFormat="true" ht="12.8" hidden="false" customHeight="false" outlineLevel="0" collapsed="false">
      <c r="B432" s="230"/>
      <c r="C432" s="231"/>
      <c r="D432" s="223" t="s">
        <v>172</v>
      </c>
      <c r="E432" s="232"/>
      <c r="F432" s="233" t="s">
        <v>779</v>
      </c>
      <c r="G432" s="231"/>
      <c r="H432" s="234" t="n">
        <v>212.74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72</v>
      </c>
      <c r="AU432" s="240" t="s">
        <v>80</v>
      </c>
      <c r="AV432" s="229" t="s">
        <v>80</v>
      </c>
      <c r="AW432" s="229" t="s">
        <v>32</v>
      </c>
      <c r="AX432" s="229" t="s">
        <v>78</v>
      </c>
      <c r="AY432" s="240" t="s">
        <v>126</v>
      </c>
    </row>
    <row r="433" s="188" customFormat="true" ht="22.8" hidden="false" customHeight="true" outlineLevel="0" collapsed="false">
      <c r="B433" s="189"/>
      <c r="C433" s="190"/>
      <c r="D433" s="191" t="s">
        <v>70</v>
      </c>
      <c r="E433" s="203" t="s">
        <v>780</v>
      </c>
      <c r="F433" s="203" t="s">
        <v>781</v>
      </c>
      <c r="G433" s="190"/>
      <c r="H433" s="190"/>
      <c r="I433" s="193"/>
      <c r="J433" s="204" t="n">
        <f aca="false">BK433</f>
        <v>0</v>
      </c>
      <c r="K433" s="190"/>
      <c r="L433" s="195"/>
      <c r="M433" s="196"/>
      <c r="N433" s="197"/>
      <c r="O433" s="197"/>
      <c r="P433" s="198" t="n">
        <f aca="false">SUM(P434:P438)</f>
        <v>0</v>
      </c>
      <c r="Q433" s="197"/>
      <c r="R433" s="198" t="n">
        <f aca="false">SUM(R434:R438)</f>
        <v>0</v>
      </c>
      <c r="S433" s="197"/>
      <c r="T433" s="199" t="n">
        <f aca="false">SUM(T434:T438)</f>
        <v>0</v>
      </c>
      <c r="AR433" s="200" t="s">
        <v>78</v>
      </c>
      <c r="AT433" s="201" t="s">
        <v>70</v>
      </c>
      <c r="AU433" s="201" t="s">
        <v>78</v>
      </c>
      <c r="AY433" s="200" t="s">
        <v>126</v>
      </c>
      <c r="BK433" s="202" t="n">
        <f aca="false">SUM(BK434:BK438)</f>
        <v>0</v>
      </c>
    </row>
    <row r="434" s="31" customFormat="true" ht="24.15" hidden="false" customHeight="true" outlineLevel="0" collapsed="false">
      <c r="A434" s="24"/>
      <c r="B434" s="25"/>
      <c r="C434" s="205" t="s">
        <v>782</v>
      </c>
      <c r="D434" s="241" t="s">
        <v>129</v>
      </c>
      <c r="E434" s="206" t="s">
        <v>783</v>
      </c>
      <c r="F434" s="207" t="s">
        <v>784</v>
      </c>
      <c r="G434" s="208" t="s">
        <v>254</v>
      </c>
      <c r="H434" s="209" t="n">
        <v>223.049</v>
      </c>
      <c r="I434" s="210"/>
      <c r="J434" s="211" t="n">
        <f aca="false">ROUND(I434*H434,2)</f>
        <v>0</v>
      </c>
      <c r="K434" s="207" t="s">
        <v>133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50</v>
      </c>
      <c r="AT434" s="216" t="s">
        <v>129</v>
      </c>
      <c r="AU434" s="216" t="s">
        <v>80</v>
      </c>
      <c r="AY434" s="3" t="s">
        <v>126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150</v>
      </c>
      <c r="BM434" s="216" t="s">
        <v>785</v>
      </c>
    </row>
    <row r="435" s="31" customFormat="true" ht="12.8" hidden="false" customHeight="false" outlineLevel="0" collapsed="false">
      <c r="A435" s="24"/>
      <c r="B435" s="25"/>
      <c r="C435" s="26"/>
      <c r="D435" s="218" t="s">
        <v>136</v>
      </c>
      <c r="E435" s="26"/>
      <c r="F435" s="219" t="s">
        <v>786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6</v>
      </c>
      <c r="AU435" s="3" t="s">
        <v>80</v>
      </c>
    </row>
    <row r="436" s="229" customFormat="true" ht="12.8" hidden="false" customHeight="false" outlineLevel="0" collapsed="false">
      <c r="B436" s="230"/>
      <c r="C436" s="231"/>
      <c r="D436" s="223" t="s">
        <v>172</v>
      </c>
      <c r="E436" s="232"/>
      <c r="F436" s="233" t="s">
        <v>787</v>
      </c>
      <c r="G436" s="231"/>
      <c r="H436" s="234" t="n">
        <v>297.123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72</v>
      </c>
      <c r="AU436" s="240" t="s">
        <v>80</v>
      </c>
      <c r="AV436" s="229" t="s">
        <v>80</v>
      </c>
      <c r="AW436" s="229" t="s">
        <v>32</v>
      </c>
      <c r="AX436" s="229" t="s">
        <v>71</v>
      </c>
      <c r="AY436" s="240" t="s">
        <v>126</v>
      </c>
    </row>
    <row r="437" s="229" customFormat="true" ht="12.8" hidden="false" customHeight="false" outlineLevel="0" collapsed="false">
      <c r="B437" s="230"/>
      <c r="C437" s="231"/>
      <c r="D437" s="223" t="s">
        <v>172</v>
      </c>
      <c r="E437" s="232"/>
      <c r="F437" s="233" t="s">
        <v>788</v>
      </c>
      <c r="G437" s="231"/>
      <c r="H437" s="234" t="n">
        <v>-74.074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72</v>
      </c>
      <c r="AU437" s="240" t="s">
        <v>80</v>
      </c>
      <c r="AV437" s="229" t="s">
        <v>80</v>
      </c>
      <c r="AW437" s="229" t="s">
        <v>32</v>
      </c>
      <c r="AX437" s="229" t="s">
        <v>71</v>
      </c>
      <c r="AY437" s="240" t="s">
        <v>126</v>
      </c>
    </row>
    <row r="438" s="254" customFormat="true" ht="12.8" hidden="false" customHeight="false" outlineLevel="0" collapsed="false">
      <c r="B438" s="255"/>
      <c r="C438" s="256"/>
      <c r="D438" s="223" t="s">
        <v>172</v>
      </c>
      <c r="E438" s="257"/>
      <c r="F438" s="258" t="s">
        <v>186</v>
      </c>
      <c r="G438" s="256"/>
      <c r="H438" s="259" t="n">
        <v>223.049</v>
      </c>
      <c r="I438" s="260"/>
      <c r="J438" s="256"/>
      <c r="K438" s="256"/>
      <c r="L438" s="261"/>
      <c r="M438" s="277"/>
      <c r="N438" s="278"/>
      <c r="O438" s="278"/>
      <c r="P438" s="278"/>
      <c r="Q438" s="278"/>
      <c r="R438" s="278"/>
      <c r="S438" s="278"/>
      <c r="T438" s="279"/>
      <c r="AT438" s="265" t="s">
        <v>172</v>
      </c>
      <c r="AU438" s="265" t="s">
        <v>80</v>
      </c>
      <c r="AV438" s="254" t="s">
        <v>150</v>
      </c>
      <c r="AW438" s="254" t="s">
        <v>32</v>
      </c>
      <c r="AX438" s="254" t="s">
        <v>78</v>
      </c>
      <c r="AY438" s="265" t="s">
        <v>126</v>
      </c>
    </row>
    <row r="439" s="31" customFormat="true" ht="6.95" hidden="false" customHeight="true" outlineLevel="0" collapsed="false">
      <c r="A439" s="24"/>
      <c r="B439" s="45"/>
      <c r="C439" s="46"/>
      <c r="D439" s="46"/>
      <c r="E439" s="46"/>
      <c r="F439" s="46"/>
      <c r="G439" s="46"/>
      <c r="H439" s="46"/>
      <c r="I439" s="46"/>
      <c r="J439" s="46"/>
      <c r="K439" s="46"/>
      <c r="L439" s="30"/>
      <c r="M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</row>
  </sheetData>
  <sheetProtection algorithmName="SHA-512" hashValue="PXx0C7VKWr2p8Xo2QPMOhfMkTzlAcFnQ5aLJrEa5y3Vq6BKIGvBguxIIw+LocCQuSBqWNxTwx4ydRyLIKiHL5g==" saltValue="PsBksRlBO5B4UxEdhVDI29i/LU4pwPUF2+9fGmmQNA7TXUAzncRXb9LEnbyNWmoOsJw3C9hCBZCvmVT1T4EN5w==" spinCount="100000" sheet="true" password="cc35" objects="true" scenarios="true" formatColumns="false" formatRows="false" autoFilter="false"/>
  <autoFilter ref="C92:K4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2_01/113106111"/>
    <hyperlink ref="F100" r:id="rId2" display="https://podminky.urs.cz/item/CS_URS_2022_01/113107121"/>
    <hyperlink ref="F103" r:id="rId3" display="https://podminky.urs.cz/item/CS_URS_2022_01/113107122"/>
    <hyperlink ref="F110" r:id="rId4" display="https://podminky.urs.cz/item/CS_URS_2022_01/113107130"/>
    <hyperlink ref="F120" r:id="rId5" display="https://podminky.urs.cz/item/CS_URS_2022_01/113107143"/>
    <hyperlink ref="F131" r:id="rId6" display="https://podminky.urs.cz/item/CS_URS_2022_01/113201112"/>
    <hyperlink ref="F134" r:id="rId7" display="https://podminky.urs.cz/item/CS_URS_2022_01/113202111"/>
    <hyperlink ref="F137" r:id="rId8" display="https://podminky.urs.cz/item/CS_URS_2022_01/132254201"/>
    <hyperlink ref="F140" r:id="rId9" display="https://podminky.urs.cz/item/CS_URS_2022_01/139001101"/>
    <hyperlink ref="F142" r:id="rId10" display="https://podminky.urs.cz/item/CS_URS_2022_01/162751117"/>
    <hyperlink ref="F145" r:id="rId11" display="https://podminky.urs.cz/item/CS_URS_2022_01/162751119"/>
    <hyperlink ref="F148" r:id="rId12" display="https://podminky.urs.cz/item/CS_URS_2022_01/167151101"/>
    <hyperlink ref="F151" r:id="rId13" display="https://podminky.urs.cz/item/CS_URS_2022_01/171251201"/>
    <hyperlink ref="F154" r:id="rId14" display="https://podminky.urs.cz/item/CS_URS_2022_01/174251101"/>
    <hyperlink ref="F159" r:id="rId15" display="https://podminky.urs.cz/item/CS_URS_2022_01/181152302"/>
    <hyperlink ref="F164" r:id="rId16" display="https://podminky.urs.cz/item/CS_URS_2022_01/181351003"/>
    <hyperlink ref="F170" r:id="rId17" display="https://podminky.urs.cz/item/CS_URS_2022_01/183901112"/>
    <hyperlink ref="F174" r:id="rId18" display="https://podminky.urs.cz/item/CS_URS_2022_01/184802611"/>
    <hyperlink ref="F176" r:id="rId19" display="https://podminky.urs.cz/item/CS_URS_2022_01/184911421"/>
    <hyperlink ref="F182" r:id="rId20" display="https://podminky.urs.cz/item/CS_URS_2022_01/452386111"/>
    <hyperlink ref="F185" r:id="rId21" display="https://podminky.urs.cz/item/CS_URS_2022_01/564851111"/>
    <hyperlink ref="F190" r:id="rId22" display="https://podminky.urs.cz/item/CS_URS_2022_01/564861111"/>
    <hyperlink ref="F195" r:id="rId23" display="https://podminky.urs.cz/item/CS_URS_2022_01/566501111"/>
    <hyperlink ref="F198" r:id="rId24" display="https://podminky.urs.cz/item/CS_URS_2022_01/566901133"/>
    <hyperlink ref="F201" r:id="rId25" display="https://podminky.urs.cz/item/CS_URS_2022_01/566901161"/>
    <hyperlink ref="F206" r:id="rId26" display="https://podminky.urs.cz/item/CS_URS_2022_01/566901271"/>
    <hyperlink ref="F211" r:id="rId27" display="https://podminky.urs.cz/item/CS_URS_2022_01/572340112"/>
    <hyperlink ref="F216" r:id="rId28" display="https://podminky.urs.cz/item/CS_URS_2022_01/591211111"/>
    <hyperlink ref="F223" r:id="rId29" display="https://podminky.urs.cz/item/CS_URS_2022_01/591412111"/>
    <hyperlink ref="F231" r:id="rId30" display="https://podminky.urs.cz/item/CS_URS_2022_01/596211110"/>
    <hyperlink ref="F242" r:id="rId31" display="https://podminky.urs.cz/item/CS_URS_2022_01/596211114"/>
    <hyperlink ref="F244" r:id="rId32" display="https://podminky.urs.cz/item/CS_URS_2022_01/596212210"/>
    <hyperlink ref="F249" r:id="rId33" display="https://podminky.urs.cz/item/CS_URS_2022_01/596811220"/>
    <hyperlink ref="F256" r:id="rId34" display="https://podminky.urs.cz/item/CS_URS_2022_01/599141111"/>
    <hyperlink ref="F263" r:id="rId35" display="https://podminky.urs.cz/item/CS_URS_2022_01/871315211"/>
    <hyperlink ref="F265" r:id="rId36" display="https://podminky.urs.cz/item/CS_URS_2022_01/877315211"/>
    <hyperlink ref="F269" r:id="rId37" display="https://podminky.urs.cz/item/CS_URS_2022_01/890211811"/>
    <hyperlink ref="F272" r:id="rId38" display="https://podminky.urs.cz/item/CS_URS_2022_01/895941301"/>
    <hyperlink ref="F275" r:id="rId39" display="https://podminky.urs.cz/item/CS_URS_2022_01/895941312"/>
    <hyperlink ref="F278" r:id="rId40" display="https://podminky.urs.cz/item/CS_URS_2022_01/895941313"/>
    <hyperlink ref="F281" r:id="rId41" display="https://podminky.urs.cz/item/CS_URS_2022_01/895941322"/>
    <hyperlink ref="F284" r:id="rId42" display="https://podminky.urs.cz/item/CS_URS_2022_01/899102211"/>
    <hyperlink ref="F287" r:id="rId43" display="https://podminky.urs.cz/item/CS_URS_2022_01/899204112"/>
    <hyperlink ref="F291" r:id="rId44" display="https://podminky.urs.cz/item/CS_URS_2022_01/899721111"/>
    <hyperlink ref="F293" r:id="rId45" display="https://podminky.urs.cz/item/CS_URS_2022_01/899722114"/>
    <hyperlink ref="F296" r:id="rId46" display="https://podminky.urs.cz/item/CS_URS_2022_01/113156201"/>
    <hyperlink ref="F299" r:id="rId47" display="https://podminky.urs.cz/item/CS_URS_2022_01/113156209"/>
    <hyperlink ref="F302" r:id="rId48" display="https://podminky.urs.cz/item/CS_URS_2022_01/912211131"/>
    <hyperlink ref="F305" r:id="rId49" display="https://podminky.urs.cz/item/CS_URS_2022_01/914111111"/>
    <hyperlink ref="F314" r:id="rId50" display="https://podminky.urs.cz/item/CS_URS_2022_01/914511111"/>
    <hyperlink ref="F321" r:id="rId51" display="https://podminky.urs.cz/item/CS_URS_2022_01/915211112"/>
    <hyperlink ref="F324" r:id="rId52" display="https://podminky.urs.cz/item/CS_URS_2022_01/915211122"/>
    <hyperlink ref="F327" r:id="rId53" display="https://podminky.urs.cz/item/CS_URS_2022_01/915221112"/>
    <hyperlink ref="F330" r:id="rId54" display="https://podminky.urs.cz/item/CS_URS_2022_01/915221122"/>
    <hyperlink ref="F333" r:id="rId55" display="https://podminky.urs.cz/item/CS_URS_2022_01/915321111"/>
    <hyperlink ref="F336" r:id="rId56" display="https://podminky.urs.cz/item/CS_URS_2022_01/915321115"/>
    <hyperlink ref="F338" r:id="rId57" display="https://podminky.urs.cz/item/CS_URS_2022_01/915611111"/>
    <hyperlink ref="F347" r:id="rId58" display="https://podminky.urs.cz/item/CS_URS_2022_01/915621111"/>
    <hyperlink ref="F350" r:id="rId59" display="https://podminky.urs.cz/item/CS_URS_2022_01/916131213"/>
    <hyperlink ref="F355" r:id="rId60" display="https://podminky.urs.cz/item/CS_URS_2022_01/916241113"/>
    <hyperlink ref="F365" r:id="rId61" display="https://podminky.urs.cz/item/CS_URS_2022_01/916241213"/>
    <hyperlink ref="F370" r:id="rId62" display="https://podminky.urs.cz/item/CS_URS_2022_01/916331112"/>
    <hyperlink ref="F375" r:id="rId63" display="https://podminky.urs.cz/item/CS_URS_2022_01/919731123"/>
    <hyperlink ref="F380" r:id="rId64" display="https://podminky.urs.cz/item/CS_URS_2022_01/919735113"/>
    <hyperlink ref="F385" r:id="rId65" display="https://podminky.urs.cz/item/CS_URS_2022_01/936001002"/>
    <hyperlink ref="F388" r:id="rId66" display="https://podminky.urs.cz/item/CS_URS_2022_01/961044111"/>
    <hyperlink ref="F391" r:id="rId67" display="https://podminky.urs.cz/item/CS_URS_2022_01/966005111"/>
    <hyperlink ref="F393" r:id="rId68" display="https://podminky.urs.cz/item/CS_URS_2022_01/966006132"/>
    <hyperlink ref="F395" r:id="rId69" display="https://podminky.urs.cz/item/CS_URS_2022_01/966006211"/>
    <hyperlink ref="F397" r:id="rId70" display="https://podminky.urs.cz/item/CS_URS_2022_01/979071131"/>
    <hyperlink ref="F401" r:id="rId71" display="https://podminky.urs.cz/item/CS_URS_2022_01/997221551"/>
    <hyperlink ref="F406" r:id="rId72" display="https://podminky.urs.cz/item/CS_URS_2022_01/997221559"/>
    <hyperlink ref="F409" r:id="rId73" display="https://podminky.urs.cz/item/CS_URS_2022_01/997221561"/>
    <hyperlink ref="F420" r:id="rId74" display="https://podminky.urs.cz/item/CS_URS_2022_01/997221569"/>
    <hyperlink ref="F431" r:id="rId75" display="https://podminky.urs.cz/item/CS_URS_2022_01/997221611"/>
    <hyperlink ref="F435" r:id="rId76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Křižovatka Na špici, Šluk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30)),  2)</f>
        <v>0</v>
      </c>
      <c r="G35" s="24"/>
      <c r="H35" s="24"/>
      <c r="I35" s="143" t="n">
        <v>0.21</v>
      </c>
      <c r="J35" s="142" t="n">
        <f aca="false">ROUND(((SUM(BE95:BE3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30)),  2)</f>
        <v>0</v>
      </c>
      <c r="G36" s="24"/>
      <c r="H36" s="24"/>
      <c r="I36" s="143" t="n">
        <v>0.15</v>
      </c>
      <c r="J36" s="142" t="n">
        <f aca="false">ROUND(((SUM(BF95:BF3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řižovatka Na špici, Šluk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Šluknov</v>
      </c>
      <c r="G56" s="26"/>
      <c r="H56" s="26"/>
      <c r="I56" s="17" t="s">
        <v>22</v>
      </c>
      <c r="J56" s="156" t="str">
        <f aca="false">IF(J14="","",J14)</f>
        <v>2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luknov</v>
      </c>
      <c r="G58" s="26"/>
      <c r="H58" s="26"/>
      <c r="I58" s="17" t="s">
        <v>30</v>
      </c>
      <c r="J58" s="157" t="str">
        <f aca="false">E23</f>
        <v>Pro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56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7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790</v>
      </c>
      <c r="E66" s="173"/>
      <c r="F66" s="173"/>
      <c r="G66" s="173"/>
      <c r="H66" s="173"/>
      <c r="I66" s="173"/>
      <c r="J66" s="174" t="n">
        <f aca="false">J2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8</v>
      </c>
      <c r="E67" s="173"/>
      <c r="F67" s="173"/>
      <c r="G67" s="173"/>
      <c r="H67" s="173"/>
      <c r="I67" s="173"/>
      <c r="J67" s="174" t="n">
        <f aca="false">J22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9</v>
      </c>
      <c r="E68" s="173"/>
      <c r="F68" s="173"/>
      <c r="G68" s="173"/>
      <c r="H68" s="173"/>
      <c r="I68" s="173"/>
      <c r="J68" s="174" t="n">
        <f aca="false">J23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61</v>
      </c>
      <c r="E69" s="173"/>
      <c r="F69" s="173"/>
      <c r="G69" s="173"/>
      <c r="H69" s="173"/>
      <c r="I69" s="173"/>
      <c r="J69" s="174" t="n">
        <f aca="false">J26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62</v>
      </c>
      <c r="E70" s="173"/>
      <c r="F70" s="173"/>
      <c r="G70" s="173"/>
      <c r="H70" s="173"/>
      <c r="I70" s="173"/>
      <c r="J70" s="174" t="n">
        <f aca="false">J30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63</v>
      </c>
      <c r="E71" s="173"/>
      <c r="F71" s="173"/>
      <c r="G71" s="173"/>
      <c r="H71" s="173"/>
      <c r="I71" s="173"/>
      <c r="J71" s="174" t="n">
        <f aca="false">J31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791</v>
      </c>
      <c r="E72" s="167"/>
      <c r="F72" s="167"/>
      <c r="G72" s="167"/>
      <c r="H72" s="167"/>
      <c r="I72" s="167"/>
      <c r="J72" s="168" t="n">
        <f aca="false">J322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792</v>
      </c>
      <c r="E73" s="173"/>
      <c r="F73" s="173"/>
      <c r="G73" s="173"/>
      <c r="H73" s="173"/>
      <c r="I73" s="173"/>
      <c r="J73" s="174" t="n">
        <f aca="false">J323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0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Křižovatka Na špici, Šluknov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9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78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1 - Stavební úpravy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.ú. Šluknov</v>
      </c>
      <c r="G89" s="26"/>
      <c r="H89" s="26"/>
      <c r="I89" s="17" t="s">
        <v>22</v>
      </c>
      <c r="J89" s="156" t="str">
        <f aca="false">IF(J14="","",J14)</f>
        <v>23. 2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Šluknov</v>
      </c>
      <c r="G91" s="26"/>
      <c r="H91" s="26"/>
      <c r="I91" s="17" t="s">
        <v>30</v>
      </c>
      <c r="J91" s="157" t="str">
        <f aca="false">E23</f>
        <v>ProProjekt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Martin Rousek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11</v>
      </c>
      <c r="D94" s="179" t="s">
        <v>56</v>
      </c>
      <c r="E94" s="179" t="s">
        <v>52</v>
      </c>
      <c r="F94" s="179" t="s">
        <v>53</v>
      </c>
      <c r="G94" s="179" t="s">
        <v>112</v>
      </c>
      <c r="H94" s="179" t="s">
        <v>113</v>
      </c>
      <c r="I94" s="179" t="s">
        <v>114</v>
      </c>
      <c r="J94" s="179" t="s">
        <v>105</v>
      </c>
      <c r="K94" s="180" t="s">
        <v>115</v>
      </c>
      <c r="L94" s="181"/>
      <c r="M94" s="74"/>
      <c r="N94" s="75" t="s">
        <v>41</v>
      </c>
      <c r="O94" s="75" t="s">
        <v>116</v>
      </c>
      <c r="P94" s="75" t="s">
        <v>117</v>
      </c>
      <c r="Q94" s="75" t="s">
        <v>118</v>
      </c>
      <c r="R94" s="75" t="s">
        <v>119</v>
      </c>
      <c r="S94" s="75" t="s">
        <v>120</v>
      </c>
      <c r="T94" s="76" t="s">
        <v>121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22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322</f>
        <v>0</v>
      </c>
      <c r="Q95" s="78"/>
      <c r="R95" s="185" t="n">
        <f aca="false">R96+R322</f>
        <v>74.07415383</v>
      </c>
      <c r="S95" s="78"/>
      <c r="T95" s="186" t="n">
        <f aca="false">T96+T322</f>
        <v>31.1246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06</v>
      </c>
      <c r="BK95" s="187" t="n">
        <f aca="false">BK96+BK322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64</v>
      </c>
      <c r="F96" s="192" t="s">
        <v>165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219+P224+P230+P265+P300+P319</f>
        <v>0</v>
      </c>
      <c r="Q96" s="197"/>
      <c r="R96" s="198" t="n">
        <f aca="false">R97+R219+R224+R230+R265+R300+R319</f>
        <v>74.07415383</v>
      </c>
      <c r="S96" s="197"/>
      <c r="T96" s="199" t="n">
        <f aca="false">T97+T219+T224+T230+T265+T300+T319</f>
        <v>31.12315</v>
      </c>
      <c r="AR96" s="200" t="s">
        <v>78</v>
      </c>
      <c r="AT96" s="201" t="s">
        <v>70</v>
      </c>
      <c r="AU96" s="201" t="s">
        <v>71</v>
      </c>
      <c r="AY96" s="200" t="s">
        <v>126</v>
      </c>
      <c r="BK96" s="202" t="n">
        <f aca="false">BK97+BK219+BK224+BK230+BK265+BK300+BK319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78</v>
      </c>
      <c r="F97" s="203" t="s">
        <v>16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218)</f>
        <v>0</v>
      </c>
      <c r="Q97" s="197"/>
      <c r="R97" s="198" t="n">
        <f aca="false">SUM(R98:R218)</f>
        <v>47.72239533</v>
      </c>
      <c r="S97" s="197"/>
      <c r="T97" s="199" t="n">
        <f aca="false">SUM(T98:T218)</f>
        <v>22.11715</v>
      </c>
      <c r="AR97" s="200" t="s">
        <v>78</v>
      </c>
      <c r="AT97" s="201" t="s">
        <v>70</v>
      </c>
      <c r="AU97" s="201" t="s">
        <v>78</v>
      </c>
      <c r="AY97" s="200" t="s">
        <v>126</v>
      </c>
      <c r="BK97" s="202" t="n">
        <f aca="false">SUM(BK98:BK218)</f>
        <v>0</v>
      </c>
    </row>
    <row r="98" s="31" customFormat="true" ht="21.75" hidden="false" customHeight="true" outlineLevel="0" collapsed="false">
      <c r="A98" s="24"/>
      <c r="B98" s="25"/>
      <c r="C98" s="205" t="s">
        <v>78</v>
      </c>
      <c r="D98" s="280" t="s">
        <v>129</v>
      </c>
      <c r="E98" s="206" t="s">
        <v>793</v>
      </c>
      <c r="F98" s="207" t="s">
        <v>794</v>
      </c>
      <c r="G98" s="208" t="s">
        <v>279</v>
      </c>
      <c r="H98" s="209" t="n">
        <v>1</v>
      </c>
      <c r="I98" s="210"/>
      <c r="J98" s="211" t="n">
        <f aca="false">ROUND(I98*H98,2)</f>
        <v>0</v>
      </c>
      <c r="K98" s="207" t="s">
        <v>133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0</v>
      </c>
      <c r="AT98" s="216" t="s">
        <v>129</v>
      </c>
      <c r="AU98" s="216" t="s">
        <v>80</v>
      </c>
      <c r="AY98" s="3" t="s">
        <v>12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0</v>
      </c>
      <c r="BM98" s="216" t="s">
        <v>795</v>
      </c>
    </row>
    <row r="99" s="31" customFormat="true" ht="12.8" hidden="false" customHeight="false" outlineLevel="0" collapsed="false">
      <c r="A99" s="24"/>
      <c r="B99" s="25"/>
      <c r="C99" s="26"/>
      <c r="D99" s="218" t="s">
        <v>136</v>
      </c>
      <c r="E99" s="26"/>
      <c r="F99" s="219" t="s">
        <v>79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0</v>
      </c>
    </row>
    <row r="100" s="31" customFormat="true" ht="21.75" hidden="false" customHeight="true" outlineLevel="0" collapsed="false">
      <c r="A100" s="24"/>
      <c r="B100" s="25"/>
      <c r="C100" s="205" t="s">
        <v>80</v>
      </c>
      <c r="D100" s="280" t="s">
        <v>129</v>
      </c>
      <c r="E100" s="206" t="s">
        <v>797</v>
      </c>
      <c r="F100" s="207" t="s">
        <v>798</v>
      </c>
      <c r="G100" s="208" t="s">
        <v>279</v>
      </c>
      <c r="H100" s="209" t="n">
        <v>1</v>
      </c>
      <c r="I100" s="210"/>
      <c r="J100" s="211" t="n">
        <f aca="false">ROUND(I100*H100,2)</f>
        <v>0</v>
      </c>
      <c r="K100" s="207" t="s">
        <v>133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0</v>
      </c>
      <c r="AT100" s="216" t="s">
        <v>129</v>
      </c>
      <c r="AU100" s="216" t="s">
        <v>80</v>
      </c>
      <c r="AY100" s="3" t="s">
        <v>12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0</v>
      </c>
      <c r="BM100" s="216" t="s">
        <v>79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6</v>
      </c>
      <c r="E101" s="26"/>
      <c r="F101" s="219" t="s">
        <v>80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0</v>
      </c>
    </row>
    <row r="102" s="31" customFormat="true" ht="37.8" hidden="false" customHeight="true" outlineLevel="0" collapsed="false">
      <c r="A102" s="24"/>
      <c r="B102" s="25"/>
      <c r="C102" s="205" t="s">
        <v>142</v>
      </c>
      <c r="D102" s="280" t="s">
        <v>129</v>
      </c>
      <c r="E102" s="206" t="s">
        <v>801</v>
      </c>
      <c r="F102" s="207" t="s">
        <v>802</v>
      </c>
      <c r="G102" s="208" t="s">
        <v>169</v>
      </c>
      <c r="H102" s="209" t="n">
        <v>14.875</v>
      </c>
      <c r="I102" s="210"/>
      <c r="J102" s="211" t="n">
        <f aca="false">ROUND(I102*H102,2)</f>
        <v>0</v>
      </c>
      <c r="K102" s="207" t="s">
        <v>133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6</v>
      </c>
      <c r="T102" s="215" t="n">
        <f aca="false">S102*H102</f>
        <v>3.86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0</v>
      </c>
      <c r="AT102" s="216" t="s">
        <v>129</v>
      </c>
      <c r="AU102" s="216" t="s">
        <v>80</v>
      </c>
      <c r="AY102" s="3" t="s">
        <v>12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0</v>
      </c>
      <c r="BM102" s="216" t="s">
        <v>80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6</v>
      </c>
      <c r="E103" s="26"/>
      <c r="F103" s="219" t="s">
        <v>80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0</v>
      </c>
    </row>
    <row r="104" s="229" customFormat="true" ht="12.8" hidden="false" customHeight="false" outlineLevel="0" collapsed="false">
      <c r="B104" s="230"/>
      <c r="C104" s="231"/>
      <c r="D104" s="223" t="s">
        <v>172</v>
      </c>
      <c r="E104" s="232"/>
      <c r="F104" s="233" t="s">
        <v>805</v>
      </c>
      <c r="G104" s="231"/>
      <c r="H104" s="234" t="n">
        <v>14.87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72</v>
      </c>
      <c r="AU104" s="240" t="s">
        <v>80</v>
      </c>
      <c r="AV104" s="229" t="s">
        <v>80</v>
      </c>
      <c r="AW104" s="229" t="s">
        <v>32</v>
      </c>
      <c r="AX104" s="229" t="s">
        <v>78</v>
      </c>
      <c r="AY104" s="240" t="s">
        <v>126</v>
      </c>
    </row>
    <row r="105" s="31" customFormat="true" ht="33" hidden="false" customHeight="true" outlineLevel="0" collapsed="false">
      <c r="A105" s="24"/>
      <c r="B105" s="25"/>
      <c r="C105" s="205" t="s">
        <v>150</v>
      </c>
      <c r="D105" s="241" t="s">
        <v>129</v>
      </c>
      <c r="E105" s="206" t="s">
        <v>178</v>
      </c>
      <c r="F105" s="207" t="s">
        <v>179</v>
      </c>
      <c r="G105" s="208" t="s">
        <v>169</v>
      </c>
      <c r="H105" s="209" t="n">
        <v>27.875</v>
      </c>
      <c r="I105" s="210"/>
      <c r="J105" s="211" t="n">
        <f aca="false">ROUND(I105*H105,2)</f>
        <v>0</v>
      </c>
      <c r="K105" s="207" t="s">
        <v>133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9</v>
      </c>
      <c r="T105" s="215" t="n">
        <f aca="false">S105*H105</f>
        <v>8.083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0</v>
      </c>
      <c r="AT105" s="216" t="s">
        <v>129</v>
      </c>
      <c r="AU105" s="216" t="s">
        <v>80</v>
      </c>
      <c r="AY105" s="3" t="s">
        <v>12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0</v>
      </c>
      <c r="BM105" s="216" t="s">
        <v>80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6</v>
      </c>
      <c r="E106" s="26"/>
      <c r="F106" s="219" t="s">
        <v>18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0</v>
      </c>
    </row>
    <row r="107" s="229" customFormat="true" ht="12.8" hidden="false" customHeight="false" outlineLevel="0" collapsed="false">
      <c r="B107" s="230"/>
      <c r="C107" s="231"/>
      <c r="D107" s="223" t="s">
        <v>172</v>
      </c>
      <c r="E107" s="232"/>
      <c r="F107" s="233" t="s">
        <v>805</v>
      </c>
      <c r="G107" s="231"/>
      <c r="H107" s="234" t="n">
        <v>14.87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2</v>
      </c>
      <c r="AU107" s="240" t="s">
        <v>80</v>
      </c>
      <c r="AV107" s="229" t="s">
        <v>80</v>
      </c>
      <c r="AW107" s="229" t="s">
        <v>32</v>
      </c>
      <c r="AX107" s="229" t="s">
        <v>71</v>
      </c>
      <c r="AY107" s="240" t="s">
        <v>126</v>
      </c>
    </row>
    <row r="108" s="229" customFormat="true" ht="12.8" hidden="false" customHeight="false" outlineLevel="0" collapsed="false">
      <c r="B108" s="230"/>
      <c r="C108" s="231"/>
      <c r="D108" s="223" t="s">
        <v>172</v>
      </c>
      <c r="E108" s="232"/>
      <c r="F108" s="233" t="s">
        <v>807</v>
      </c>
      <c r="G108" s="231"/>
      <c r="H108" s="234" t="n">
        <v>13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72</v>
      </c>
      <c r="AU108" s="240" t="s">
        <v>80</v>
      </c>
      <c r="AV108" s="229" t="s">
        <v>80</v>
      </c>
      <c r="AW108" s="229" t="s">
        <v>32</v>
      </c>
      <c r="AX108" s="229" t="s">
        <v>71</v>
      </c>
      <c r="AY108" s="240" t="s">
        <v>126</v>
      </c>
    </row>
    <row r="109" s="254" customFormat="true" ht="12.8" hidden="false" customHeight="false" outlineLevel="0" collapsed="false">
      <c r="B109" s="255"/>
      <c r="C109" s="256"/>
      <c r="D109" s="223" t="s">
        <v>172</v>
      </c>
      <c r="E109" s="257"/>
      <c r="F109" s="258" t="s">
        <v>186</v>
      </c>
      <c r="G109" s="256"/>
      <c r="H109" s="259" t="n">
        <v>27.875</v>
      </c>
      <c r="I109" s="260"/>
      <c r="J109" s="256"/>
      <c r="K109" s="256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172</v>
      </c>
      <c r="AU109" s="265" t="s">
        <v>80</v>
      </c>
      <c r="AV109" s="254" t="s">
        <v>150</v>
      </c>
      <c r="AW109" s="254" t="s">
        <v>32</v>
      </c>
      <c r="AX109" s="254" t="s">
        <v>78</v>
      </c>
      <c r="AY109" s="265" t="s">
        <v>126</v>
      </c>
    </row>
    <row r="110" s="31" customFormat="true" ht="24.15" hidden="false" customHeight="true" outlineLevel="0" collapsed="false">
      <c r="A110" s="24"/>
      <c r="B110" s="25"/>
      <c r="C110" s="205" t="s">
        <v>125</v>
      </c>
      <c r="D110" s="241" t="s">
        <v>129</v>
      </c>
      <c r="E110" s="206" t="s">
        <v>187</v>
      </c>
      <c r="F110" s="207" t="s">
        <v>188</v>
      </c>
      <c r="G110" s="208" t="s">
        <v>169</v>
      </c>
      <c r="H110" s="209" t="n">
        <v>15.15</v>
      </c>
      <c r="I110" s="210"/>
      <c r="J110" s="211" t="n">
        <f aca="false">ROUND(I110*H110,2)</f>
        <v>0</v>
      </c>
      <c r="K110" s="207" t="s">
        <v>133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24</v>
      </c>
      <c r="T110" s="215" t="n">
        <f aca="false">S110*H110</f>
        <v>3.63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0</v>
      </c>
      <c r="AT110" s="216" t="s">
        <v>129</v>
      </c>
      <c r="AU110" s="216" t="s">
        <v>80</v>
      </c>
      <c r="AY110" s="3" t="s">
        <v>12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0</v>
      </c>
      <c r="BM110" s="216" t="s">
        <v>80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6</v>
      </c>
      <c r="E111" s="26"/>
      <c r="F111" s="219" t="s">
        <v>19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0</v>
      </c>
    </row>
    <row r="112" s="229" customFormat="true" ht="12.8" hidden="false" customHeight="false" outlineLevel="0" collapsed="false">
      <c r="B112" s="230"/>
      <c r="C112" s="231"/>
      <c r="D112" s="223" t="s">
        <v>172</v>
      </c>
      <c r="E112" s="232"/>
      <c r="F112" s="233" t="s">
        <v>807</v>
      </c>
      <c r="G112" s="231"/>
      <c r="H112" s="234" t="n">
        <v>13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72</v>
      </c>
      <c r="AU112" s="240" t="s">
        <v>80</v>
      </c>
      <c r="AV112" s="229" t="s">
        <v>80</v>
      </c>
      <c r="AW112" s="229" t="s">
        <v>32</v>
      </c>
      <c r="AX112" s="229" t="s">
        <v>71</v>
      </c>
      <c r="AY112" s="240" t="s">
        <v>126</v>
      </c>
    </row>
    <row r="113" s="229" customFormat="true" ht="12.8" hidden="false" customHeight="false" outlineLevel="0" collapsed="false">
      <c r="B113" s="230"/>
      <c r="C113" s="231"/>
      <c r="D113" s="223" t="s">
        <v>172</v>
      </c>
      <c r="E113" s="232"/>
      <c r="F113" s="233" t="s">
        <v>809</v>
      </c>
      <c r="G113" s="231"/>
      <c r="H113" s="234" t="n">
        <v>2.1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72</v>
      </c>
      <c r="AU113" s="240" t="s">
        <v>80</v>
      </c>
      <c r="AV113" s="229" t="s">
        <v>80</v>
      </c>
      <c r="AW113" s="229" t="s">
        <v>32</v>
      </c>
      <c r="AX113" s="229" t="s">
        <v>71</v>
      </c>
      <c r="AY113" s="240" t="s">
        <v>126</v>
      </c>
    </row>
    <row r="114" s="254" customFormat="true" ht="12.8" hidden="false" customHeight="false" outlineLevel="0" collapsed="false">
      <c r="B114" s="255"/>
      <c r="C114" s="256"/>
      <c r="D114" s="223" t="s">
        <v>172</v>
      </c>
      <c r="E114" s="257"/>
      <c r="F114" s="258" t="s">
        <v>186</v>
      </c>
      <c r="G114" s="256"/>
      <c r="H114" s="259" t="n">
        <v>15.15</v>
      </c>
      <c r="I114" s="260"/>
      <c r="J114" s="256"/>
      <c r="K114" s="256"/>
      <c r="L114" s="261"/>
      <c r="M114" s="262"/>
      <c r="N114" s="263"/>
      <c r="O114" s="263"/>
      <c r="P114" s="263"/>
      <c r="Q114" s="263"/>
      <c r="R114" s="263"/>
      <c r="S114" s="263"/>
      <c r="T114" s="264"/>
      <c r="AT114" s="265" t="s">
        <v>172</v>
      </c>
      <c r="AU114" s="265" t="s">
        <v>80</v>
      </c>
      <c r="AV114" s="254" t="s">
        <v>150</v>
      </c>
      <c r="AW114" s="254" t="s">
        <v>32</v>
      </c>
      <c r="AX114" s="254" t="s">
        <v>78</v>
      </c>
      <c r="AY114" s="265" t="s">
        <v>126</v>
      </c>
    </row>
    <row r="115" s="31" customFormat="true" ht="24.15" hidden="false" customHeight="true" outlineLevel="0" collapsed="false">
      <c r="A115" s="24"/>
      <c r="B115" s="25"/>
      <c r="C115" s="205" t="s">
        <v>198</v>
      </c>
      <c r="D115" s="241" t="s">
        <v>129</v>
      </c>
      <c r="E115" s="206" t="s">
        <v>193</v>
      </c>
      <c r="F115" s="207" t="s">
        <v>194</v>
      </c>
      <c r="G115" s="208" t="s">
        <v>169</v>
      </c>
      <c r="H115" s="209" t="n">
        <v>15.15</v>
      </c>
      <c r="I115" s="210"/>
      <c r="J115" s="211" t="n">
        <f aca="false">ROUND(I115*H115,2)</f>
        <v>0</v>
      </c>
      <c r="K115" s="207" t="s">
        <v>133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316</v>
      </c>
      <c r="T115" s="215" t="n">
        <f aca="false">S115*H115</f>
        <v>4.787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0</v>
      </c>
      <c r="AT115" s="216" t="s">
        <v>129</v>
      </c>
      <c r="AU115" s="216" t="s">
        <v>80</v>
      </c>
      <c r="AY115" s="3" t="s">
        <v>12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0</v>
      </c>
      <c r="BM115" s="216" t="s">
        <v>81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6</v>
      </c>
      <c r="E116" s="26"/>
      <c r="F116" s="219" t="s">
        <v>19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0</v>
      </c>
    </row>
    <row r="117" s="229" customFormat="true" ht="12.8" hidden="false" customHeight="false" outlineLevel="0" collapsed="false">
      <c r="B117" s="230"/>
      <c r="C117" s="231"/>
      <c r="D117" s="223" t="s">
        <v>172</v>
      </c>
      <c r="E117" s="232"/>
      <c r="F117" s="233" t="s">
        <v>807</v>
      </c>
      <c r="G117" s="231"/>
      <c r="H117" s="234" t="n">
        <v>13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2</v>
      </c>
      <c r="AU117" s="240" t="s">
        <v>80</v>
      </c>
      <c r="AV117" s="229" t="s">
        <v>80</v>
      </c>
      <c r="AW117" s="229" t="s">
        <v>32</v>
      </c>
      <c r="AX117" s="229" t="s">
        <v>71</v>
      </c>
      <c r="AY117" s="240" t="s">
        <v>126</v>
      </c>
    </row>
    <row r="118" s="229" customFormat="true" ht="12.8" hidden="false" customHeight="false" outlineLevel="0" collapsed="false">
      <c r="B118" s="230"/>
      <c r="C118" s="231"/>
      <c r="D118" s="223" t="s">
        <v>172</v>
      </c>
      <c r="E118" s="232"/>
      <c r="F118" s="233" t="s">
        <v>809</v>
      </c>
      <c r="G118" s="231"/>
      <c r="H118" s="234" t="n">
        <v>2.15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72</v>
      </c>
      <c r="AU118" s="240" t="s">
        <v>80</v>
      </c>
      <c r="AV118" s="229" t="s">
        <v>80</v>
      </c>
      <c r="AW118" s="229" t="s">
        <v>32</v>
      </c>
      <c r="AX118" s="229" t="s">
        <v>71</v>
      </c>
      <c r="AY118" s="240" t="s">
        <v>126</v>
      </c>
    </row>
    <row r="119" s="254" customFormat="true" ht="12.8" hidden="false" customHeight="false" outlineLevel="0" collapsed="false">
      <c r="B119" s="255"/>
      <c r="C119" s="256"/>
      <c r="D119" s="223" t="s">
        <v>172</v>
      </c>
      <c r="E119" s="257"/>
      <c r="F119" s="258" t="s">
        <v>186</v>
      </c>
      <c r="G119" s="256"/>
      <c r="H119" s="259" t="n">
        <v>15.15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72</v>
      </c>
      <c r="AU119" s="265" t="s">
        <v>80</v>
      </c>
      <c r="AV119" s="254" t="s">
        <v>150</v>
      </c>
      <c r="AW119" s="254" t="s">
        <v>32</v>
      </c>
      <c r="AX119" s="254" t="s">
        <v>78</v>
      </c>
      <c r="AY119" s="265" t="s">
        <v>126</v>
      </c>
    </row>
    <row r="120" s="31" customFormat="true" ht="24.15" hidden="false" customHeight="true" outlineLevel="0" collapsed="false">
      <c r="A120" s="24"/>
      <c r="B120" s="25"/>
      <c r="C120" s="205" t="s">
        <v>205</v>
      </c>
      <c r="D120" s="241" t="s">
        <v>129</v>
      </c>
      <c r="E120" s="206" t="s">
        <v>206</v>
      </c>
      <c r="F120" s="207" t="s">
        <v>207</v>
      </c>
      <c r="G120" s="208" t="s">
        <v>201</v>
      </c>
      <c r="H120" s="209" t="n">
        <v>8.5</v>
      </c>
      <c r="I120" s="210"/>
      <c r="J120" s="211" t="n">
        <f aca="false">ROUND(I120*H120,2)</f>
        <v>0</v>
      </c>
      <c r="K120" s="207" t="s">
        <v>133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205</v>
      </c>
      <c r="T120" s="215" t="n">
        <f aca="false">S120*H120</f>
        <v>1.742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0</v>
      </c>
      <c r="AT120" s="216" t="s">
        <v>129</v>
      </c>
      <c r="AU120" s="216" t="s">
        <v>80</v>
      </c>
      <c r="AY120" s="3" t="s">
        <v>12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0</v>
      </c>
      <c r="BM120" s="216" t="s">
        <v>81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6</v>
      </c>
      <c r="E121" s="26"/>
      <c r="F121" s="219" t="s">
        <v>20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0</v>
      </c>
    </row>
    <row r="122" s="229" customFormat="true" ht="12.8" hidden="false" customHeight="false" outlineLevel="0" collapsed="false">
      <c r="B122" s="230"/>
      <c r="C122" s="231"/>
      <c r="D122" s="223" t="s">
        <v>172</v>
      </c>
      <c r="E122" s="232"/>
      <c r="F122" s="233" t="s">
        <v>812</v>
      </c>
      <c r="G122" s="231"/>
      <c r="H122" s="234" t="n">
        <v>8.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72</v>
      </c>
      <c r="AU122" s="240" t="s">
        <v>80</v>
      </c>
      <c r="AV122" s="229" t="s">
        <v>80</v>
      </c>
      <c r="AW122" s="229" t="s">
        <v>32</v>
      </c>
      <c r="AX122" s="229" t="s">
        <v>78</v>
      </c>
      <c r="AY122" s="240" t="s">
        <v>126</v>
      </c>
    </row>
    <row r="123" s="31" customFormat="true" ht="21.75" hidden="false" customHeight="true" outlineLevel="0" collapsed="false">
      <c r="A123" s="24"/>
      <c r="B123" s="25"/>
      <c r="C123" s="205" t="s">
        <v>210</v>
      </c>
      <c r="D123" s="280" t="s">
        <v>129</v>
      </c>
      <c r="E123" s="206" t="s">
        <v>813</v>
      </c>
      <c r="F123" s="207" t="s">
        <v>814</v>
      </c>
      <c r="G123" s="208" t="s">
        <v>213</v>
      </c>
      <c r="H123" s="209" t="n">
        <v>7.2</v>
      </c>
      <c r="I123" s="210"/>
      <c r="J123" s="211" t="n">
        <f aca="false">ROUND(I123*H123,2)</f>
        <v>0</v>
      </c>
      <c r="K123" s="207" t="s">
        <v>133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0</v>
      </c>
      <c r="AT123" s="216" t="s">
        <v>129</v>
      </c>
      <c r="AU123" s="216" t="s">
        <v>80</v>
      </c>
      <c r="AY123" s="3" t="s">
        <v>12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0</v>
      </c>
      <c r="BM123" s="216" t="s">
        <v>81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6</v>
      </c>
      <c r="E124" s="26"/>
      <c r="F124" s="219" t="s">
        <v>81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0</v>
      </c>
    </row>
    <row r="125" s="229" customFormat="true" ht="12.8" hidden="false" customHeight="false" outlineLevel="0" collapsed="false">
      <c r="B125" s="230"/>
      <c r="C125" s="231"/>
      <c r="D125" s="223" t="s">
        <v>172</v>
      </c>
      <c r="E125" s="232"/>
      <c r="F125" s="233" t="s">
        <v>817</v>
      </c>
      <c r="G125" s="231"/>
      <c r="H125" s="234" t="n">
        <v>7.2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72</v>
      </c>
      <c r="AU125" s="240" t="s">
        <v>80</v>
      </c>
      <c r="AV125" s="229" t="s">
        <v>80</v>
      </c>
      <c r="AW125" s="229" t="s">
        <v>32</v>
      </c>
      <c r="AX125" s="229" t="s">
        <v>78</v>
      </c>
      <c r="AY125" s="240" t="s">
        <v>126</v>
      </c>
    </row>
    <row r="126" s="31" customFormat="true" ht="24.15" hidden="false" customHeight="true" outlineLevel="0" collapsed="false">
      <c r="A126" s="24"/>
      <c r="B126" s="25"/>
      <c r="C126" s="205" t="s">
        <v>217</v>
      </c>
      <c r="D126" s="280" t="s">
        <v>129</v>
      </c>
      <c r="E126" s="206" t="s">
        <v>818</v>
      </c>
      <c r="F126" s="207" t="s">
        <v>819</v>
      </c>
      <c r="G126" s="208" t="s">
        <v>213</v>
      </c>
      <c r="H126" s="209" t="n">
        <v>1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0</v>
      </c>
      <c r="AT126" s="216" t="s">
        <v>129</v>
      </c>
      <c r="AU126" s="216" t="s">
        <v>80</v>
      </c>
      <c r="AY126" s="3" t="s">
        <v>12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0</v>
      </c>
      <c r="BM126" s="216" t="s">
        <v>820</v>
      </c>
    </row>
    <row r="127" s="229" customFormat="true" ht="12.8" hidden="false" customHeight="false" outlineLevel="0" collapsed="false">
      <c r="B127" s="230"/>
      <c r="C127" s="231"/>
      <c r="D127" s="223" t="s">
        <v>172</v>
      </c>
      <c r="E127" s="232"/>
      <c r="F127" s="233" t="s">
        <v>821</v>
      </c>
      <c r="G127" s="231"/>
      <c r="H127" s="234" t="n">
        <v>1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72</v>
      </c>
      <c r="AU127" s="240" t="s">
        <v>80</v>
      </c>
      <c r="AV127" s="229" t="s">
        <v>80</v>
      </c>
      <c r="AW127" s="229" t="s">
        <v>32</v>
      </c>
      <c r="AX127" s="229" t="s">
        <v>78</v>
      </c>
      <c r="AY127" s="240" t="s">
        <v>126</v>
      </c>
    </row>
    <row r="128" s="31" customFormat="true" ht="24.15" hidden="false" customHeight="true" outlineLevel="0" collapsed="false">
      <c r="A128" s="24"/>
      <c r="B128" s="25"/>
      <c r="C128" s="205" t="s">
        <v>222</v>
      </c>
      <c r="D128" s="280" t="s">
        <v>129</v>
      </c>
      <c r="E128" s="206" t="s">
        <v>822</v>
      </c>
      <c r="F128" s="207" t="s">
        <v>823</v>
      </c>
      <c r="G128" s="208" t="s">
        <v>213</v>
      </c>
      <c r="H128" s="209" t="n">
        <v>7.2</v>
      </c>
      <c r="I128" s="210"/>
      <c r="J128" s="211" t="n">
        <f aca="false">ROUND(I128*H128,2)</f>
        <v>0</v>
      </c>
      <c r="K128" s="207" t="s">
        <v>133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0</v>
      </c>
      <c r="AT128" s="216" t="s">
        <v>129</v>
      </c>
      <c r="AU128" s="216" t="s">
        <v>80</v>
      </c>
      <c r="AY128" s="3" t="s">
        <v>12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0</v>
      </c>
      <c r="BM128" s="216" t="s">
        <v>82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6</v>
      </c>
      <c r="E129" s="26"/>
      <c r="F129" s="219" t="s">
        <v>82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205" t="s">
        <v>228</v>
      </c>
      <c r="D130" s="280" t="s">
        <v>129</v>
      </c>
      <c r="E130" s="206" t="s">
        <v>826</v>
      </c>
      <c r="F130" s="207" t="s">
        <v>827</v>
      </c>
      <c r="G130" s="208" t="s">
        <v>213</v>
      </c>
      <c r="H130" s="209" t="n">
        <v>1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0</v>
      </c>
      <c r="AT130" s="216" t="s">
        <v>129</v>
      </c>
      <c r="AU130" s="216" t="s">
        <v>80</v>
      </c>
      <c r="AY130" s="3" t="s">
        <v>12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0</v>
      </c>
      <c r="BM130" s="216" t="s">
        <v>828</v>
      </c>
    </row>
    <row r="131" s="31" customFormat="true" ht="24.15" hidden="false" customHeight="true" outlineLevel="0" collapsed="false">
      <c r="A131" s="24"/>
      <c r="B131" s="25"/>
      <c r="C131" s="205" t="s">
        <v>234</v>
      </c>
      <c r="D131" s="281" t="s">
        <v>129</v>
      </c>
      <c r="E131" s="206" t="s">
        <v>829</v>
      </c>
      <c r="F131" s="207" t="s">
        <v>830</v>
      </c>
      <c r="G131" s="208" t="s">
        <v>213</v>
      </c>
      <c r="H131" s="209" t="n">
        <v>6</v>
      </c>
      <c r="I131" s="210"/>
      <c r="J131" s="211" t="n">
        <f aca="false">ROUND(I131*H131,2)</f>
        <v>0</v>
      </c>
      <c r="K131" s="207" t="s">
        <v>133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0</v>
      </c>
      <c r="AT131" s="216" t="s">
        <v>129</v>
      </c>
      <c r="AU131" s="216" t="s">
        <v>80</v>
      </c>
      <c r="AY131" s="3" t="s">
        <v>12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50</v>
      </c>
      <c r="BM131" s="216" t="s">
        <v>83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36</v>
      </c>
      <c r="E132" s="26"/>
      <c r="F132" s="219" t="s">
        <v>83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0</v>
      </c>
    </row>
    <row r="133" s="229" customFormat="true" ht="12.8" hidden="false" customHeight="false" outlineLevel="0" collapsed="false">
      <c r="B133" s="230"/>
      <c r="C133" s="231"/>
      <c r="D133" s="223" t="s">
        <v>172</v>
      </c>
      <c r="E133" s="232"/>
      <c r="F133" s="233" t="s">
        <v>833</v>
      </c>
      <c r="G133" s="231"/>
      <c r="H133" s="234" t="n">
        <v>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2</v>
      </c>
      <c r="AU133" s="240" t="s">
        <v>80</v>
      </c>
      <c r="AV133" s="229" t="s">
        <v>80</v>
      </c>
      <c r="AW133" s="229" t="s">
        <v>32</v>
      </c>
      <c r="AX133" s="229" t="s">
        <v>78</v>
      </c>
      <c r="AY133" s="240" t="s">
        <v>126</v>
      </c>
    </row>
    <row r="134" s="31" customFormat="true" ht="24.15" hidden="false" customHeight="true" outlineLevel="0" collapsed="false">
      <c r="A134" s="24"/>
      <c r="B134" s="25"/>
      <c r="C134" s="205" t="s">
        <v>240</v>
      </c>
      <c r="D134" s="281" t="s">
        <v>129</v>
      </c>
      <c r="E134" s="206" t="s">
        <v>834</v>
      </c>
      <c r="F134" s="207" t="s">
        <v>835</v>
      </c>
      <c r="G134" s="208" t="s">
        <v>213</v>
      </c>
      <c r="H134" s="209" t="n">
        <v>2.7</v>
      </c>
      <c r="I134" s="210"/>
      <c r="J134" s="211" t="n">
        <f aca="false">ROUND(I134*H134,2)</f>
        <v>0</v>
      </c>
      <c r="K134" s="207" t="s">
        <v>133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0</v>
      </c>
      <c r="AT134" s="216" t="s">
        <v>129</v>
      </c>
      <c r="AU134" s="216" t="s">
        <v>80</v>
      </c>
      <c r="AY134" s="3" t="s">
        <v>12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50</v>
      </c>
      <c r="BM134" s="216" t="s">
        <v>83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6</v>
      </c>
      <c r="E135" s="26"/>
      <c r="F135" s="219" t="s">
        <v>83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0</v>
      </c>
    </row>
    <row r="136" s="229" customFormat="true" ht="12.8" hidden="false" customHeight="false" outlineLevel="0" collapsed="false">
      <c r="B136" s="230"/>
      <c r="C136" s="231"/>
      <c r="D136" s="223" t="s">
        <v>172</v>
      </c>
      <c r="E136" s="232"/>
      <c r="F136" s="233" t="s">
        <v>838</v>
      </c>
      <c r="G136" s="231"/>
      <c r="H136" s="234" t="n">
        <v>2.7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72</v>
      </c>
      <c r="AU136" s="240" t="s">
        <v>80</v>
      </c>
      <c r="AV136" s="229" t="s">
        <v>80</v>
      </c>
      <c r="AW136" s="229" t="s">
        <v>32</v>
      </c>
      <c r="AX136" s="229" t="s">
        <v>78</v>
      </c>
      <c r="AY136" s="240" t="s">
        <v>126</v>
      </c>
    </row>
    <row r="137" s="31" customFormat="true" ht="24.15" hidden="false" customHeight="true" outlineLevel="0" collapsed="false">
      <c r="A137" s="24"/>
      <c r="B137" s="25"/>
      <c r="C137" s="205" t="s">
        <v>245</v>
      </c>
      <c r="D137" s="281" t="s">
        <v>129</v>
      </c>
      <c r="E137" s="206" t="s">
        <v>839</v>
      </c>
      <c r="F137" s="207" t="s">
        <v>840</v>
      </c>
      <c r="G137" s="208" t="s">
        <v>213</v>
      </c>
      <c r="H137" s="209" t="n">
        <v>5.04</v>
      </c>
      <c r="I137" s="210"/>
      <c r="J137" s="211" t="n">
        <f aca="false">ROUND(I137*H137,2)</f>
        <v>0</v>
      </c>
      <c r="K137" s="207" t="s">
        <v>133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0</v>
      </c>
      <c r="AT137" s="216" t="s">
        <v>129</v>
      </c>
      <c r="AU137" s="216" t="s">
        <v>80</v>
      </c>
      <c r="AY137" s="3" t="s">
        <v>12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50</v>
      </c>
      <c r="BM137" s="216" t="s">
        <v>84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36</v>
      </c>
      <c r="E138" s="26"/>
      <c r="F138" s="219" t="s">
        <v>84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0</v>
      </c>
    </row>
    <row r="139" s="229" customFormat="true" ht="12.8" hidden="false" customHeight="false" outlineLevel="0" collapsed="false">
      <c r="B139" s="230"/>
      <c r="C139" s="231"/>
      <c r="D139" s="223" t="s">
        <v>172</v>
      </c>
      <c r="E139" s="232"/>
      <c r="F139" s="233" t="s">
        <v>843</v>
      </c>
      <c r="G139" s="231"/>
      <c r="H139" s="234" t="n">
        <v>5.0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2</v>
      </c>
      <c r="AU139" s="240" t="s">
        <v>80</v>
      </c>
      <c r="AV139" s="229" t="s">
        <v>80</v>
      </c>
      <c r="AW139" s="229" t="s">
        <v>32</v>
      </c>
      <c r="AX139" s="229" t="s">
        <v>78</v>
      </c>
      <c r="AY139" s="240" t="s">
        <v>126</v>
      </c>
    </row>
    <row r="140" s="31" customFormat="true" ht="24.15" hidden="false" customHeight="true" outlineLevel="0" collapsed="false">
      <c r="A140" s="24"/>
      <c r="B140" s="25"/>
      <c r="C140" s="205" t="s">
        <v>8</v>
      </c>
      <c r="D140" s="281" t="s">
        <v>129</v>
      </c>
      <c r="E140" s="206" t="s">
        <v>218</v>
      </c>
      <c r="F140" s="207" t="s">
        <v>219</v>
      </c>
      <c r="G140" s="208" t="s">
        <v>213</v>
      </c>
      <c r="H140" s="209" t="n">
        <v>7.74</v>
      </c>
      <c r="I140" s="210"/>
      <c r="J140" s="211" t="n">
        <f aca="false">ROUND(I140*H140,2)</f>
        <v>0</v>
      </c>
      <c r="K140" s="207" t="s">
        <v>133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0</v>
      </c>
      <c r="AT140" s="216" t="s">
        <v>129</v>
      </c>
      <c r="AU140" s="216" t="s">
        <v>80</v>
      </c>
      <c r="AY140" s="3" t="s">
        <v>12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50</v>
      </c>
      <c r="BM140" s="216" t="s">
        <v>844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6</v>
      </c>
      <c r="E141" s="26"/>
      <c r="F141" s="219" t="s">
        <v>22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0</v>
      </c>
    </row>
    <row r="142" s="229" customFormat="true" ht="12.8" hidden="false" customHeight="false" outlineLevel="0" collapsed="false">
      <c r="B142" s="230"/>
      <c r="C142" s="231"/>
      <c r="D142" s="223" t="s">
        <v>172</v>
      </c>
      <c r="E142" s="232"/>
      <c r="F142" s="233" t="s">
        <v>845</v>
      </c>
      <c r="G142" s="231"/>
      <c r="H142" s="234" t="n">
        <v>7.7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72</v>
      </c>
      <c r="AU142" s="240" t="s">
        <v>80</v>
      </c>
      <c r="AV142" s="229" t="s">
        <v>80</v>
      </c>
      <c r="AW142" s="229" t="s">
        <v>32</v>
      </c>
      <c r="AX142" s="229" t="s">
        <v>78</v>
      </c>
      <c r="AY142" s="240" t="s">
        <v>126</v>
      </c>
    </row>
    <row r="143" s="31" customFormat="true" ht="24.15" hidden="false" customHeight="true" outlineLevel="0" collapsed="false">
      <c r="A143" s="24"/>
      <c r="B143" s="25"/>
      <c r="C143" s="205" t="s">
        <v>257</v>
      </c>
      <c r="D143" s="281" t="s">
        <v>129</v>
      </c>
      <c r="E143" s="206" t="s">
        <v>846</v>
      </c>
      <c r="F143" s="207" t="s">
        <v>847</v>
      </c>
      <c r="G143" s="208" t="s">
        <v>201</v>
      </c>
      <c r="H143" s="209" t="n">
        <v>13</v>
      </c>
      <c r="I143" s="210"/>
      <c r="J143" s="211" t="n">
        <f aca="false">ROUND(I143*H143,2)</f>
        <v>0</v>
      </c>
      <c r="K143" s="207" t="s">
        <v>133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.0018</v>
      </c>
      <c r="R143" s="214" t="n">
        <f aca="false">Q143*H143</f>
        <v>0.023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0</v>
      </c>
      <c r="AT143" s="216" t="s">
        <v>129</v>
      </c>
      <c r="AU143" s="216" t="s">
        <v>80</v>
      </c>
      <c r="AY143" s="3" t="s">
        <v>12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50</v>
      </c>
      <c r="BM143" s="216" t="s">
        <v>84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36</v>
      </c>
      <c r="E144" s="26"/>
      <c r="F144" s="219" t="s">
        <v>84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66" t="s">
        <v>264</v>
      </c>
      <c r="D145" s="282" t="s">
        <v>251</v>
      </c>
      <c r="E145" s="267" t="s">
        <v>850</v>
      </c>
      <c r="F145" s="268" t="s">
        <v>851</v>
      </c>
      <c r="G145" s="269" t="s">
        <v>201</v>
      </c>
      <c r="H145" s="270" t="n">
        <v>13.039</v>
      </c>
      <c r="I145" s="271"/>
      <c r="J145" s="272" t="n">
        <f aca="false">ROUND(I145*H145,2)</f>
        <v>0</v>
      </c>
      <c r="K145" s="268" t="s">
        <v>133</v>
      </c>
      <c r="L145" s="273"/>
      <c r="M145" s="274"/>
      <c r="N145" s="275" t="s">
        <v>42</v>
      </c>
      <c r="O145" s="67"/>
      <c r="P145" s="214" t="n">
        <f aca="false">O145*H145</f>
        <v>0</v>
      </c>
      <c r="Q145" s="214" t="n">
        <v>0.00147</v>
      </c>
      <c r="R145" s="214" t="n">
        <f aca="false">Q145*H145</f>
        <v>0.0191673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0</v>
      </c>
      <c r="AT145" s="216" t="s">
        <v>251</v>
      </c>
      <c r="AU145" s="216" t="s">
        <v>80</v>
      </c>
      <c r="AY145" s="3" t="s">
        <v>12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50</v>
      </c>
      <c r="BM145" s="216" t="s">
        <v>852</v>
      </c>
    </row>
    <row r="146" s="229" customFormat="true" ht="12.8" hidden="false" customHeight="false" outlineLevel="0" collapsed="false">
      <c r="B146" s="230"/>
      <c r="C146" s="231"/>
      <c r="D146" s="223" t="s">
        <v>172</v>
      </c>
      <c r="E146" s="232"/>
      <c r="F146" s="233" t="s">
        <v>853</v>
      </c>
      <c r="G146" s="231"/>
      <c r="H146" s="234" t="n">
        <v>13.039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2</v>
      </c>
      <c r="AU146" s="240" t="s">
        <v>80</v>
      </c>
      <c r="AV146" s="229" t="s">
        <v>80</v>
      </c>
      <c r="AW146" s="229" t="s">
        <v>32</v>
      </c>
      <c r="AX146" s="229" t="s">
        <v>78</v>
      </c>
      <c r="AY146" s="240" t="s">
        <v>126</v>
      </c>
    </row>
    <row r="147" s="31" customFormat="true" ht="21.75" hidden="false" customHeight="true" outlineLevel="0" collapsed="false">
      <c r="A147" s="24"/>
      <c r="B147" s="25"/>
      <c r="C147" s="205" t="s">
        <v>270</v>
      </c>
      <c r="D147" s="281" t="s">
        <v>129</v>
      </c>
      <c r="E147" s="206" t="s">
        <v>854</v>
      </c>
      <c r="F147" s="207" t="s">
        <v>855</v>
      </c>
      <c r="G147" s="208" t="s">
        <v>169</v>
      </c>
      <c r="H147" s="209" t="n">
        <v>11.7</v>
      </c>
      <c r="I147" s="210"/>
      <c r="J147" s="211" t="n">
        <f aca="false">ROUND(I147*H147,2)</f>
        <v>0</v>
      </c>
      <c r="K147" s="207" t="s">
        <v>13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084</v>
      </c>
      <c r="R147" s="214" t="n">
        <f aca="false">Q147*H147</f>
        <v>0.009828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0</v>
      </c>
      <c r="AT147" s="216" t="s">
        <v>129</v>
      </c>
      <c r="AU147" s="216" t="s">
        <v>80</v>
      </c>
      <c r="AY147" s="3" t="s">
        <v>12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50</v>
      </c>
      <c r="BM147" s="216" t="s">
        <v>856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6</v>
      </c>
      <c r="E148" s="26"/>
      <c r="F148" s="219" t="s">
        <v>85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0</v>
      </c>
    </row>
    <row r="149" s="229" customFormat="true" ht="12.8" hidden="false" customHeight="false" outlineLevel="0" collapsed="false">
      <c r="B149" s="230"/>
      <c r="C149" s="231"/>
      <c r="D149" s="223" t="s">
        <v>172</v>
      </c>
      <c r="E149" s="232"/>
      <c r="F149" s="233" t="s">
        <v>858</v>
      </c>
      <c r="G149" s="231"/>
      <c r="H149" s="234" t="n">
        <v>11.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2</v>
      </c>
      <c r="AU149" s="240" t="s">
        <v>80</v>
      </c>
      <c r="AV149" s="229" t="s">
        <v>80</v>
      </c>
      <c r="AW149" s="229" t="s">
        <v>32</v>
      </c>
      <c r="AX149" s="229" t="s">
        <v>78</v>
      </c>
      <c r="AY149" s="240" t="s">
        <v>126</v>
      </c>
    </row>
    <row r="150" s="31" customFormat="true" ht="24.15" hidden="false" customHeight="true" outlineLevel="0" collapsed="false">
      <c r="A150" s="24"/>
      <c r="B150" s="25"/>
      <c r="C150" s="205" t="s">
        <v>276</v>
      </c>
      <c r="D150" s="281" t="s">
        <v>129</v>
      </c>
      <c r="E150" s="206" t="s">
        <v>859</v>
      </c>
      <c r="F150" s="207" t="s">
        <v>860</v>
      </c>
      <c r="G150" s="208" t="s">
        <v>169</v>
      </c>
      <c r="H150" s="209" t="n">
        <v>11.7</v>
      </c>
      <c r="I150" s="210"/>
      <c r="J150" s="211" t="n">
        <f aca="false">ROUND(I150*H150,2)</f>
        <v>0</v>
      </c>
      <c r="K150" s="207" t="s">
        <v>133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0</v>
      </c>
      <c r="AT150" s="216" t="s">
        <v>129</v>
      </c>
      <c r="AU150" s="216" t="s">
        <v>80</v>
      </c>
      <c r="AY150" s="3" t="s">
        <v>12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0</v>
      </c>
      <c r="BM150" s="216" t="s">
        <v>86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6</v>
      </c>
      <c r="E151" s="26"/>
      <c r="F151" s="219" t="s">
        <v>86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0</v>
      </c>
    </row>
    <row r="152" s="31" customFormat="true" ht="24.15" hidden="false" customHeight="true" outlineLevel="0" collapsed="false">
      <c r="A152" s="24"/>
      <c r="B152" s="25"/>
      <c r="C152" s="205" t="s">
        <v>282</v>
      </c>
      <c r="D152" s="280" t="s">
        <v>129</v>
      </c>
      <c r="E152" s="206" t="s">
        <v>863</v>
      </c>
      <c r="F152" s="207" t="s">
        <v>864</v>
      </c>
      <c r="G152" s="208" t="s">
        <v>279</v>
      </c>
      <c r="H152" s="209" t="n">
        <v>1</v>
      </c>
      <c r="I152" s="210"/>
      <c r="J152" s="211" t="n">
        <f aca="false">ROUND(I152*H152,2)</f>
        <v>0</v>
      </c>
      <c r="K152" s="207" t="s">
        <v>133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0</v>
      </c>
      <c r="AT152" s="216" t="s">
        <v>129</v>
      </c>
      <c r="AU152" s="216" t="s">
        <v>80</v>
      </c>
      <c r="AY152" s="3" t="s">
        <v>12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0</v>
      </c>
      <c r="BM152" s="216" t="s">
        <v>86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6</v>
      </c>
      <c r="E153" s="26"/>
      <c r="F153" s="219" t="s">
        <v>86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205" t="s">
        <v>7</v>
      </c>
      <c r="D154" s="280" t="s">
        <v>129</v>
      </c>
      <c r="E154" s="206" t="s">
        <v>867</v>
      </c>
      <c r="F154" s="207" t="s">
        <v>868</v>
      </c>
      <c r="G154" s="208" t="s">
        <v>279</v>
      </c>
      <c r="H154" s="209" t="n">
        <v>1</v>
      </c>
      <c r="I154" s="210"/>
      <c r="J154" s="211" t="n">
        <f aca="false">ROUND(I154*H154,2)</f>
        <v>0</v>
      </c>
      <c r="K154" s="207" t="s">
        <v>133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0</v>
      </c>
      <c r="AT154" s="216" t="s">
        <v>129</v>
      </c>
      <c r="AU154" s="216" t="s">
        <v>80</v>
      </c>
      <c r="AY154" s="3" t="s">
        <v>12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50</v>
      </c>
      <c r="BM154" s="216" t="s">
        <v>86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6</v>
      </c>
      <c r="E155" s="26"/>
      <c r="F155" s="219" t="s">
        <v>87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0</v>
      </c>
    </row>
    <row r="156" s="31" customFormat="true" ht="24.15" hidden="false" customHeight="true" outlineLevel="0" collapsed="false">
      <c r="A156" s="24"/>
      <c r="B156" s="25"/>
      <c r="C156" s="205" t="s">
        <v>289</v>
      </c>
      <c r="D156" s="280" t="s">
        <v>129</v>
      </c>
      <c r="E156" s="206" t="s">
        <v>871</v>
      </c>
      <c r="F156" s="207" t="s">
        <v>872</v>
      </c>
      <c r="G156" s="208" t="s">
        <v>279</v>
      </c>
      <c r="H156" s="209" t="n">
        <v>1</v>
      </c>
      <c r="I156" s="210"/>
      <c r="J156" s="211" t="n">
        <f aca="false">ROUND(I156*H156,2)</f>
        <v>0</v>
      </c>
      <c r="K156" s="207" t="s">
        <v>133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0</v>
      </c>
      <c r="AT156" s="216" t="s">
        <v>129</v>
      </c>
      <c r="AU156" s="216" t="s">
        <v>80</v>
      </c>
      <c r="AY156" s="3" t="s">
        <v>12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0</v>
      </c>
      <c r="BM156" s="216" t="s">
        <v>87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6</v>
      </c>
      <c r="E157" s="26"/>
      <c r="F157" s="219" t="s">
        <v>87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0</v>
      </c>
    </row>
    <row r="158" s="31" customFormat="true" ht="37.8" hidden="false" customHeight="true" outlineLevel="0" collapsed="false">
      <c r="A158" s="24"/>
      <c r="B158" s="25"/>
      <c r="C158" s="205" t="s">
        <v>294</v>
      </c>
      <c r="D158" s="280" t="s">
        <v>129</v>
      </c>
      <c r="E158" s="206" t="s">
        <v>875</v>
      </c>
      <c r="F158" s="207" t="s">
        <v>876</v>
      </c>
      <c r="G158" s="208" t="s">
        <v>279</v>
      </c>
      <c r="H158" s="209" t="n">
        <v>1</v>
      </c>
      <c r="I158" s="210"/>
      <c r="J158" s="211" t="n">
        <f aca="false">ROUND(I158*H158,2)</f>
        <v>0</v>
      </c>
      <c r="K158" s="207" t="s">
        <v>133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0</v>
      </c>
      <c r="AT158" s="216" t="s">
        <v>129</v>
      </c>
      <c r="AU158" s="216" t="s">
        <v>80</v>
      </c>
      <c r="AY158" s="3" t="s">
        <v>12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0</v>
      </c>
      <c r="BM158" s="216" t="s">
        <v>87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6</v>
      </c>
      <c r="E159" s="26"/>
      <c r="F159" s="219" t="s">
        <v>87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0</v>
      </c>
    </row>
    <row r="160" s="31" customFormat="true" ht="33" hidden="false" customHeight="true" outlineLevel="0" collapsed="false">
      <c r="A160" s="24"/>
      <c r="B160" s="25"/>
      <c r="C160" s="205" t="s">
        <v>300</v>
      </c>
      <c r="D160" s="280" t="s">
        <v>129</v>
      </c>
      <c r="E160" s="206" t="s">
        <v>879</v>
      </c>
      <c r="F160" s="207" t="s">
        <v>880</v>
      </c>
      <c r="G160" s="208" t="s">
        <v>279</v>
      </c>
      <c r="H160" s="209" t="n">
        <v>1</v>
      </c>
      <c r="I160" s="210"/>
      <c r="J160" s="211" t="n">
        <f aca="false">ROUND(I160*H160,2)</f>
        <v>0</v>
      </c>
      <c r="K160" s="207" t="s">
        <v>133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0</v>
      </c>
      <c r="AT160" s="216" t="s">
        <v>129</v>
      </c>
      <c r="AU160" s="216" t="s">
        <v>80</v>
      </c>
      <c r="AY160" s="3" t="s">
        <v>12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50</v>
      </c>
      <c r="BM160" s="216" t="s">
        <v>881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6</v>
      </c>
      <c r="E161" s="26"/>
      <c r="F161" s="219" t="s">
        <v>88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0</v>
      </c>
    </row>
    <row r="162" s="31" customFormat="true" ht="33" hidden="false" customHeight="true" outlineLevel="0" collapsed="false">
      <c r="A162" s="24"/>
      <c r="B162" s="25"/>
      <c r="C162" s="205" t="s">
        <v>306</v>
      </c>
      <c r="D162" s="280" t="s">
        <v>129</v>
      </c>
      <c r="E162" s="206" t="s">
        <v>883</v>
      </c>
      <c r="F162" s="207" t="s">
        <v>884</v>
      </c>
      <c r="G162" s="208" t="s">
        <v>279</v>
      </c>
      <c r="H162" s="209" t="n">
        <v>1</v>
      </c>
      <c r="I162" s="210"/>
      <c r="J162" s="211" t="n">
        <f aca="false">ROUND(I162*H162,2)</f>
        <v>0</v>
      </c>
      <c r="K162" s="207" t="s">
        <v>133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0</v>
      </c>
      <c r="AT162" s="216" t="s">
        <v>129</v>
      </c>
      <c r="AU162" s="216" t="s">
        <v>80</v>
      </c>
      <c r="AY162" s="3" t="s">
        <v>12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50</v>
      </c>
      <c r="BM162" s="216" t="s">
        <v>88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36</v>
      </c>
      <c r="E163" s="26"/>
      <c r="F163" s="219" t="s">
        <v>88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0</v>
      </c>
    </row>
    <row r="164" s="31" customFormat="true" ht="37.8" hidden="false" customHeight="true" outlineLevel="0" collapsed="false">
      <c r="A164" s="24"/>
      <c r="B164" s="25"/>
      <c r="C164" s="205" t="s">
        <v>312</v>
      </c>
      <c r="D164" s="241" t="s">
        <v>129</v>
      </c>
      <c r="E164" s="206" t="s">
        <v>223</v>
      </c>
      <c r="F164" s="207" t="s">
        <v>224</v>
      </c>
      <c r="G164" s="208" t="s">
        <v>213</v>
      </c>
      <c r="H164" s="209" t="n">
        <v>18.375</v>
      </c>
      <c r="I164" s="210"/>
      <c r="J164" s="211" t="n">
        <f aca="false">ROUND(I164*H164,2)</f>
        <v>0</v>
      </c>
      <c r="K164" s="207" t="s">
        <v>133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0</v>
      </c>
      <c r="AT164" s="216" t="s">
        <v>129</v>
      </c>
      <c r="AU164" s="216" t="s">
        <v>80</v>
      </c>
      <c r="AY164" s="3" t="s">
        <v>12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50</v>
      </c>
      <c r="BM164" s="216" t="s">
        <v>887</v>
      </c>
    </row>
    <row r="165" s="31" customFormat="true" ht="12.8" hidden="false" customHeight="false" outlineLevel="0" collapsed="false">
      <c r="A165" s="24"/>
      <c r="B165" s="25"/>
      <c r="C165" s="26"/>
      <c r="D165" s="218" t="s">
        <v>136</v>
      </c>
      <c r="E165" s="26"/>
      <c r="F165" s="219" t="s">
        <v>22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0</v>
      </c>
    </row>
    <row r="166" s="229" customFormat="true" ht="12.8" hidden="false" customHeight="false" outlineLevel="0" collapsed="false">
      <c r="B166" s="230"/>
      <c r="C166" s="231"/>
      <c r="D166" s="223" t="s">
        <v>172</v>
      </c>
      <c r="E166" s="232"/>
      <c r="F166" s="233" t="s">
        <v>888</v>
      </c>
      <c r="G166" s="231"/>
      <c r="H166" s="234" t="n">
        <v>20.94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72</v>
      </c>
      <c r="AU166" s="240" t="s">
        <v>80</v>
      </c>
      <c r="AV166" s="229" t="s">
        <v>80</v>
      </c>
      <c r="AW166" s="229" t="s">
        <v>32</v>
      </c>
      <c r="AX166" s="229" t="s">
        <v>71</v>
      </c>
      <c r="AY166" s="240" t="s">
        <v>126</v>
      </c>
    </row>
    <row r="167" s="229" customFormat="true" ht="12.8" hidden="false" customHeight="false" outlineLevel="0" collapsed="false">
      <c r="B167" s="230"/>
      <c r="C167" s="231"/>
      <c r="D167" s="223" t="s">
        <v>172</v>
      </c>
      <c r="E167" s="232"/>
      <c r="F167" s="233" t="s">
        <v>889</v>
      </c>
      <c r="G167" s="231"/>
      <c r="H167" s="234" t="n">
        <v>-2.56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72</v>
      </c>
      <c r="AU167" s="240" t="s">
        <v>80</v>
      </c>
      <c r="AV167" s="229" t="s">
        <v>80</v>
      </c>
      <c r="AW167" s="229" t="s">
        <v>32</v>
      </c>
      <c r="AX167" s="229" t="s">
        <v>71</v>
      </c>
      <c r="AY167" s="240" t="s">
        <v>126</v>
      </c>
    </row>
    <row r="168" s="254" customFormat="true" ht="12.8" hidden="false" customHeight="false" outlineLevel="0" collapsed="false">
      <c r="B168" s="255"/>
      <c r="C168" s="256"/>
      <c r="D168" s="223" t="s">
        <v>172</v>
      </c>
      <c r="E168" s="257"/>
      <c r="F168" s="258" t="s">
        <v>186</v>
      </c>
      <c r="G168" s="256"/>
      <c r="H168" s="259" t="n">
        <v>18.375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72</v>
      </c>
      <c r="AU168" s="265" t="s">
        <v>80</v>
      </c>
      <c r="AV168" s="254" t="s">
        <v>150</v>
      </c>
      <c r="AW168" s="254" t="s">
        <v>32</v>
      </c>
      <c r="AX168" s="254" t="s">
        <v>78</v>
      </c>
      <c r="AY168" s="265" t="s">
        <v>126</v>
      </c>
    </row>
    <row r="169" s="31" customFormat="true" ht="37.8" hidden="false" customHeight="true" outlineLevel="0" collapsed="false">
      <c r="A169" s="24"/>
      <c r="B169" s="25"/>
      <c r="C169" s="205" t="s">
        <v>319</v>
      </c>
      <c r="D169" s="280" t="s">
        <v>129</v>
      </c>
      <c r="E169" s="206" t="s">
        <v>890</v>
      </c>
      <c r="F169" s="207" t="s">
        <v>891</v>
      </c>
      <c r="G169" s="208" t="s">
        <v>213</v>
      </c>
      <c r="H169" s="209" t="n">
        <v>1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0</v>
      </c>
      <c r="AT169" s="216" t="s">
        <v>129</v>
      </c>
      <c r="AU169" s="216" t="s">
        <v>80</v>
      </c>
      <c r="AY169" s="3" t="s">
        <v>12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50</v>
      </c>
      <c r="BM169" s="216" t="s">
        <v>892</v>
      </c>
    </row>
    <row r="170" s="31" customFormat="true" ht="37.8" hidden="false" customHeight="true" outlineLevel="0" collapsed="false">
      <c r="A170" s="24"/>
      <c r="B170" s="25"/>
      <c r="C170" s="205" t="s">
        <v>326</v>
      </c>
      <c r="D170" s="241" t="s">
        <v>129</v>
      </c>
      <c r="E170" s="206" t="s">
        <v>229</v>
      </c>
      <c r="F170" s="207" t="s">
        <v>230</v>
      </c>
      <c r="G170" s="208" t="s">
        <v>213</v>
      </c>
      <c r="H170" s="209" t="n">
        <v>735</v>
      </c>
      <c r="I170" s="210"/>
      <c r="J170" s="211" t="n">
        <f aca="false">ROUND(I170*H170,2)</f>
        <v>0</v>
      </c>
      <c r="K170" s="207" t="s">
        <v>133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0</v>
      </c>
      <c r="AT170" s="216" t="s">
        <v>129</v>
      </c>
      <c r="AU170" s="216" t="s">
        <v>80</v>
      </c>
      <c r="AY170" s="3" t="s">
        <v>12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50</v>
      </c>
      <c r="BM170" s="216" t="s">
        <v>89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36</v>
      </c>
      <c r="E171" s="26"/>
      <c r="F171" s="219" t="s">
        <v>23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0</v>
      </c>
    </row>
    <row r="172" s="229" customFormat="true" ht="12.8" hidden="false" customHeight="false" outlineLevel="0" collapsed="false">
      <c r="B172" s="230"/>
      <c r="C172" s="231"/>
      <c r="D172" s="223" t="s">
        <v>172</v>
      </c>
      <c r="E172" s="232"/>
      <c r="F172" s="233" t="s">
        <v>894</v>
      </c>
      <c r="G172" s="231"/>
      <c r="H172" s="234" t="n">
        <v>73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72</v>
      </c>
      <c r="AU172" s="240" t="s">
        <v>80</v>
      </c>
      <c r="AV172" s="229" t="s">
        <v>80</v>
      </c>
      <c r="AW172" s="229" t="s">
        <v>32</v>
      </c>
      <c r="AX172" s="229" t="s">
        <v>78</v>
      </c>
      <c r="AY172" s="240" t="s">
        <v>126</v>
      </c>
    </row>
    <row r="173" s="31" customFormat="true" ht="37.8" hidden="false" customHeight="true" outlineLevel="0" collapsed="false">
      <c r="A173" s="24"/>
      <c r="B173" s="25"/>
      <c r="C173" s="205" t="s">
        <v>331</v>
      </c>
      <c r="D173" s="280" t="s">
        <v>129</v>
      </c>
      <c r="E173" s="206" t="s">
        <v>895</v>
      </c>
      <c r="F173" s="207" t="s">
        <v>896</v>
      </c>
      <c r="G173" s="208" t="s">
        <v>213</v>
      </c>
      <c r="H173" s="209" t="n">
        <v>48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0</v>
      </c>
      <c r="AT173" s="216" t="s">
        <v>129</v>
      </c>
      <c r="AU173" s="216" t="s">
        <v>80</v>
      </c>
      <c r="AY173" s="3" t="s">
        <v>12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0</v>
      </c>
      <c r="BM173" s="216" t="s">
        <v>897</v>
      </c>
    </row>
    <row r="174" s="229" customFormat="true" ht="12.8" hidden="false" customHeight="false" outlineLevel="0" collapsed="false">
      <c r="B174" s="230"/>
      <c r="C174" s="231"/>
      <c r="D174" s="223" t="s">
        <v>172</v>
      </c>
      <c r="E174" s="232"/>
      <c r="F174" s="233" t="s">
        <v>898</v>
      </c>
      <c r="G174" s="231"/>
      <c r="H174" s="234" t="n">
        <v>480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72</v>
      </c>
      <c r="AU174" s="240" t="s">
        <v>80</v>
      </c>
      <c r="AV174" s="229" t="s">
        <v>80</v>
      </c>
      <c r="AW174" s="229" t="s">
        <v>32</v>
      </c>
      <c r="AX174" s="229" t="s">
        <v>78</v>
      </c>
      <c r="AY174" s="240" t="s">
        <v>126</v>
      </c>
    </row>
    <row r="175" s="31" customFormat="true" ht="24.15" hidden="false" customHeight="true" outlineLevel="0" collapsed="false">
      <c r="A175" s="24"/>
      <c r="B175" s="25"/>
      <c r="C175" s="205" t="s">
        <v>336</v>
      </c>
      <c r="D175" s="241" t="s">
        <v>129</v>
      </c>
      <c r="E175" s="206" t="s">
        <v>235</v>
      </c>
      <c r="F175" s="207" t="s">
        <v>236</v>
      </c>
      <c r="G175" s="208" t="s">
        <v>213</v>
      </c>
      <c r="H175" s="209" t="n">
        <v>20.94</v>
      </c>
      <c r="I175" s="210"/>
      <c r="J175" s="211" t="n">
        <f aca="false">ROUND(I175*H175,2)</f>
        <v>0</v>
      </c>
      <c r="K175" s="207" t="s">
        <v>133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0</v>
      </c>
      <c r="AT175" s="216" t="s">
        <v>129</v>
      </c>
      <c r="AU175" s="216" t="s">
        <v>80</v>
      </c>
      <c r="AY175" s="3" t="s">
        <v>12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0</v>
      </c>
      <c r="BM175" s="216" t="s">
        <v>89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36</v>
      </c>
      <c r="E176" s="26"/>
      <c r="F176" s="219" t="s">
        <v>23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0</v>
      </c>
    </row>
    <row r="177" s="229" customFormat="true" ht="12.8" hidden="false" customHeight="false" outlineLevel="0" collapsed="false">
      <c r="B177" s="230"/>
      <c r="C177" s="231"/>
      <c r="D177" s="223" t="s">
        <v>172</v>
      </c>
      <c r="E177" s="232"/>
      <c r="F177" s="233" t="s">
        <v>900</v>
      </c>
      <c r="G177" s="231"/>
      <c r="H177" s="234" t="n">
        <v>18.37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72</v>
      </c>
      <c r="AU177" s="240" t="s">
        <v>80</v>
      </c>
      <c r="AV177" s="229" t="s">
        <v>80</v>
      </c>
      <c r="AW177" s="229" t="s">
        <v>32</v>
      </c>
      <c r="AX177" s="229" t="s">
        <v>71</v>
      </c>
      <c r="AY177" s="240" t="s">
        <v>126</v>
      </c>
    </row>
    <row r="178" s="229" customFormat="true" ht="12.8" hidden="false" customHeight="false" outlineLevel="0" collapsed="false">
      <c r="B178" s="230"/>
      <c r="C178" s="231"/>
      <c r="D178" s="223" t="s">
        <v>172</v>
      </c>
      <c r="E178" s="232"/>
      <c r="F178" s="233" t="s">
        <v>901</v>
      </c>
      <c r="G178" s="231"/>
      <c r="H178" s="234" t="n">
        <v>2.56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72</v>
      </c>
      <c r="AU178" s="240" t="s">
        <v>80</v>
      </c>
      <c r="AV178" s="229" t="s">
        <v>80</v>
      </c>
      <c r="AW178" s="229" t="s">
        <v>32</v>
      </c>
      <c r="AX178" s="229" t="s">
        <v>71</v>
      </c>
      <c r="AY178" s="240" t="s">
        <v>126</v>
      </c>
    </row>
    <row r="179" s="254" customFormat="true" ht="12.8" hidden="false" customHeight="false" outlineLevel="0" collapsed="false">
      <c r="B179" s="255"/>
      <c r="C179" s="256"/>
      <c r="D179" s="223" t="s">
        <v>172</v>
      </c>
      <c r="E179" s="257"/>
      <c r="F179" s="258" t="s">
        <v>186</v>
      </c>
      <c r="G179" s="256"/>
      <c r="H179" s="259" t="n">
        <v>20.94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72</v>
      </c>
      <c r="AU179" s="265" t="s">
        <v>80</v>
      </c>
      <c r="AV179" s="254" t="s">
        <v>150</v>
      </c>
      <c r="AW179" s="254" t="s">
        <v>32</v>
      </c>
      <c r="AX179" s="254" t="s">
        <v>78</v>
      </c>
      <c r="AY179" s="265" t="s">
        <v>126</v>
      </c>
    </row>
    <row r="180" s="31" customFormat="true" ht="24.15" hidden="false" customHeight="true" outlineLevel="0" collapsed="false">
      <c r="A180" s="24"/>
      <c r="B180" s="25"/>
      <c r="C180" s="205" t="s">
        <v>341</v>
      </c>
      <c r="D180" s="280" t="s">
        <v>129</v>
      </c>
      <c r="E180" s="206" t="s">
        <v>902</v>
      </c>
      <c r="F180" s="207" t="s">
        <v>903</v>
      </c>
      <c r="G180" s="208" t="s">
        <v>213</v>
      </c>
      <c r="H180" s="209" t="n">
        <v>1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0</v>
      </c>
      <c r="AT180" s="216" t="s">
        <v>129</v>
      </c>
      <c r="AU180" s="216" t="s">
        <v>80</v>
      </c>
      <c r="AY180" s="3" t="s">
        <v>12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50</v>
      </c>
      <c r="BM180" s="216" t="s">
        <v>904</v>
      </c>
    </row>
    <row r="181" s="31" customFormat="true" ht="33" hidden="false" customHeight="true" outlineLevel="0" collapsed="false">
      <c r="A181" s="24"/>
      <c r="B181" s="25"/>
      <c r="C181" s="205" t="s">
        <v>346</v>
      </c>
      <c r="D181" s="280" t="s">
        <v>129</v>
      </c>
      <c r="E181" s="206" t="s">
        <v>905</v>
      </c>
      <c r="F181" s="207" t="s">
        <v>906</v>
      </c>
      <c r="G181" s="208" t="s">
        <v>213</v>
      </c>
      <c r="H181" s="209" t="n">
        <v>12</v>
      </c>
      <c r="I181" s="210"/>
      <c r="J181" s="211" t="n">
        <f aca="false">ROUND(I181*H181,2)</f>
        <v>0</v>
      </c>
      <c r="K181" s="207" t="s">
        <v>133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0</v>
      </c>
      <c r="AT181" s="216" t="s">
        <v>129</v>
      </c>
      <c r="AU181" s="216" t="s">
        <v>80</v>
      </c>
      <c r="AY181" s="3" t="s">
        <v>12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50</v>
      </c>
      <c r="BM181" s="216" t="s">
        <v>90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36</v>
      </c>
      <c r="E182" s="26"/>
      <c r="F182" s="219" t="s">
        <v>90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0</v>
      </c>
    </row>
    <row r="183" s="229" customFormat="true" ht="12.8" hidden="false" customHeight="false" outlineLevel="0" collapsed="false">
      <c r="B183" s="230"/>
      <c r="C183" s="231"/>
      <c r="D183" s="223" t="s">
        <v>172</v>
      </c>
      <c r="E183" s="232"/>
      <c r="F183" s="233" t="s">
        <v>821</v>
      </c>
      <c r="G183" s="231"/>
      <c r="H183" s="234" t="n">
        <v>1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72</v>
      </c>
      <c r="AU183" s="240" t="s">
        <v>80</v>
      </c>
      <c r="AV183" s="229" t="s">
        <v>80</v>
      </c>
      <c r="AW183" s="229" t="s">
        <v>32</v>
      </c>
      <c r="AX183" s="229" t="s">
        <v>78</v>
      </c>
      <c r="AY183" s="240" t="s">
        <v>126</v>
      </c>
    </row>
    <row r="184" s="31" customFormat="true" ht="16.5" hidden="false" customHeight="true" outlineLevel="0" collapsed="false">
      <c r="A184" s="24"/>
      <c r="B184" s="25"/>
      <c r="C184" s="266" t="s">
        <v>351</v>
      </c>
      <c r="D184" s="283" t="s">
        <v>251</v>
      </c>
      <c r="E184" s="267" t="s">
        <v>909</v>
      </c>
      <c r="F184" s="268" t="s">
        <v>910</v>
      </c>
      <c r="G184" s="269" t="s">
        <v>254</v>
      </c>
      <c r="H184" s="270" t="n">
        <v>12</v>
      </c>
      <c r="I184" s="271"/>
      <c r="J184" s="272" t="n">
        <f aca="false">ROUND(I184*H184,2)</f>
        <v>0</v>
      </c>
      <c r="K184" s="268" t="s">
        <v>133</v>
      </c>
      <c r="L184" s="273"/>
      <c r="M184" s="274"/>
      <c r="N184" s="275" t="s">
        <v>42</v>
      </c>
      <c r="O184" s="67"/>
      <c r="P184" s="214" t="n">
        <f aca="false">O184*H184</f>
        <v>0</v>
      </c>
      <c r="Q184" s="214" t="n">
        <v>1</v>
      </c>
      <c r="R184" s="214" t="n">
        <f aca="false">Q184*H184</f>
        <v>1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0</v>
      </c>
      <c r="AT184" s="216" t="s">
        <v>251</v>
      </c>
      <c r="AU184" s="216" t="s">
        <v>80</v>
      </c>
      <c r="AY184" s="3" t="s">
        <v>12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50</v>
      </c>
      <c r="BM184" s="216" t="s">
        <v>911</v>
      </c>
    </row>
    <row r="185" s="229" customFormat="true" ht="12.8" hidden="false" customHeight="false" outlineLevel="0" collapsed="false">
      <c r="B185" s="230"/>
      <c r="C185" s="231"/>
      <c r="D185" s="223" t="s">
        <v>172</v>
      </c>
      <c r="E185" s="232"/>
      <c r="F185" s="233" t="s">
        <v>912</v>
      </c>
      <c r="G185" s="231"/>
      <c r="H185" s="234" t="n">
        <v>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72</v>
      </c>
      <c r="AU185" s="240" t="s">
        <v>80</v>
      </c>
      <c r="AV185" s="229" t="s">
        <v>80</v>
      </c>
      <c r="AW185" s="229" t="s">
        <v>32</v>
      </c>
      <c r="AX185" s="229" t="s">
        <v>71</v>
      </c>
      <c r="AY185" s="240" t="s">
        <v>126</v>
      </c>
    </row>
    <row r="186" s="229" customFormat="true" ht="12.8" hidden="false" customHeight="false" outlineLevel="0" collapsed="false">
      <c r="B186" s="230"/>
      <c r="C186" s="231"/>
      <c r="D186" s="223" t="s">
        <v>172</v>
      </c>
      <c r="E186" s="232"/>
      <c r="F186" s="233" t="s">
        <v>913</v>
      </c>
      <c r="G186" s="231"/>
      <c r="H186" s="234" t="n">
        <v>12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72</v>
      </c>
      <c r="AU186" s="240" t="s">
        <v>80</v>
      </c>
      <c r="AV186" s="229" t="s">
        <v>80</v>
      </c>
      <c r="AW186" s="229" t="s">
        <v>32</v>
      </c>
      <c r="AX186" s="229" t="s">
        <v>78</v>
      </c>
      <c r="AY186" s="240" t="s">
        <v>126</v>
      </c>
    </row>
    <row r="187" s="31" customFormat="true" ht="16.5" hidden="false" customHeight="true" outlineLevel="0" collapsed="false">
      <c r="A187" s="24"/>
      <c r="B187" s="25"/>
      <c r="C187" s="266" t="s">
        <v>358</v>
      </c>
      <c r="D187" s="283" t="s">
        <v>251</v>
      </c>
      <c r="E187" s="267" t="s">
        <v>914</v>
      </c>
      <c r="F187" s="268" t="s">
        <v>915</v>
      </c>
      <c r="G187" s="269" t="s">
        <v>254</v>
      </c>
      <c r="H187" s="270" t="n">
        <v>12</v>
      </c>
      <c r="I187" s="271"/>
      <c r="J187" s="272" t="n">
        <f aca="false">ROUND(I187*H187,2)</f>
        <v>0</v>
      </c>
      <c r="K187" s="268" t="s">
        <v>133</v>
      </c>
      <c r="L187" s="273"/>
      <c r="M187" s="274"/>
      <c r="N187" s="275" t="s">
        <v>42</v>
      </c>
      <c r="O187" s="67"/>
      <c r="P187" s="214" t="n">
        <f aca="false">O187*H187</f>
        <v>0</v>
      </c>
      <c r="Q187" s="214" t="n">
        <v>1</v>
      </c>
      <c r="R187" s="214" t="n">
        <f aca="false">Q187*H187</f>
        <v>1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0</v>
      </c>
      <c r="AT187" s="216" t="s">
        <v>251</v>
      </c>
      <c r="AU187" s="216" t="s">
        <v>80</v>
      </c>
      <c r="AY187" s="3" t="s">
        <v>126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50</v>
      </c>
      <c r="BM187" s="216" t="s">
        <v>916</v>
      </c>
    </row>
    <row r="188" s="229" customFormat="true" ht="12.8" hidden="false" customHeight="false" outlineLevel="0" collapsed="false">
      <c r="B188" s="230"/>
      <c r="C188" s="231"/>
      <c r="D188" s="223" t="s">
        <v>172</v>
      </c>
      <c r="E188" s="232"/>
      <c r="F188" s="233" t="s">
        <v>912</v>
      </c>
      <c r="G188" s="231"/>
      <c r="H188" s="234" t="n">
        <v>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72</v>
      </c>
      <c r="AU188" s="240" t="s">
        <v>80</v>
      </c>
      <c r="AV188" s="229" t="s">
        <v>80</v>
      </c>
      <c r="AW188" s="229" t="s">
        <v>32</v>
      </c>
      <c r="AX188" s="229" t="s">
        <v>71</v>
      </c>
      <c r="AY188" s="240" t="s">
        <v>126</v>
      </c>
    </row>
    <row r="189" s="229" customFormat="true" ht="12.8" hidden="false" customHeight="false" outlineLevel="0" collapsed="false">
      <c r="B189" s="230"/>
      <c r="C189" s="231"/>
      <c r="D189" s="223" t="s">
        <v>172</v>
      </c>
      <c r="E189" s="232"/>
      <c r="F189" s="233" t="s">
        <v>913</v>
      </c>
      <c r="G189" s="231"/>
      <c r="H189" s="234" t="n">
        <v>12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2</v>
      </c>
      <c r="AU189" s="240" t="s">
        <v>80</v>
      </c>
      <c r="AV189" s="229" t="s">
        <v>80</v>
      </c>
      <c r="AW189" s="229" t="s">
        <v>32</v>
      </c>
      <c r="AX189" s="229" t="s">
        <v>78</v>
      </c>
      <c r="AY189" s="240" t="s">
        <v>126</v>
      </c>
    </row>
    <row r="190" s="31" customFormat="true" ht="24.15" hidden="false" customHeight="true" outlineLevel="0" collapsed="false">
      <c r="A190" s="24"/>
      <c r="B190" s="25"/>
      <c r="C190" s="205" t="s">
        <v>363</v>
      </c>
      <c r="D190" s="241" t="s">
        <v>129</v>
      </c>
      <c r="E190" s="206" t="s">
        <v>241</v>
      </c>
      <c r="F190" s="207" t="s">
        <v>242</v>
      </c>
      <c r="G190" s="208" t="s">
        <v>213</v>
      </c>
      <c r="H190" s="209" t="n">
        <v>20.94</v>
      </c>
      <c r="I190" s="210"/>
      <c r="J190" s="211" t="n">
        <f aca="false">ROUND(I190*H190,2)</f>
        <v>0</v>
      </c>
      <c r="K190" s="207" t="s">
        <v>133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0</v>
      </c>
      <c r="AT190" s="216" t="s">
        <v>129</v>
      </c>
      <c r="AU190" s="216" t="s">
        <v>80</v>
      </c>
      <c r="AY190" s="3" t="s">
        <v>126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50</v>
      </c>
      <c r="BM190" s="216" t="s">
        <v>917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6</v>
      </c>
      <c r="E191" s="26"/>
      <c r="F191" s="219" t="s">
        <v>24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6</v>
      </c>
      <c r="AU191" s="3" t="s">
        <v>80</v>
      </c>
    </row>
    <row r="192" s="229" customFormat="true" ht="12.8" hidden="false" customHeight="false" outlineLevel="0" collapsed="false">
      <c r="B192" s="230"/>
      <c r="C192" s="231"/>
      <c r="D192" s="223" t="s">
        <v>172</v>
      </c>
      <c r="E192" s="232"/>
      <c r="F192" s="233" t="s">
        <v>888</v>
      </c>
      <c r="G192" s="231"/>
      <c r="H192" s="234" t="n">
        <v>20.94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72</v>
      </c>
      <c r="AU192" s="240" t="s">
        <v>80</v>
      </c>
      <c r="AV192" s="229" t="s">
        <v>80</v>
      </c>
      <c r="AW192" s="229" t="s">
        <v>32</v>
      </c>
      <c r="AX192" s="229" t="s">
        <v>78</v>
      </c>
      <c r="AY192" s="240" t="s">
        <v>126</v>
      </c>
    </row>
    <row r="193" s="31" customFormat="true" ht="24.15" hidden="false" customHeight="true" outlineLevel="0" collapsed="false">
      <c r="A193" s="24"/>
      <c r="B193" s="25"/>
      <c r="C193" s="205" t="s">
        <v>372</v>
      </c>
      <c r="D193" s="280" t="s">
        <v>129</v>
      </c>
      <c r="E193" s="206" t="s">
        <v>918</v>
      </c>
      <c r="F193" s="207" t="s">
        <v>919</v>
      </c>
      <c r="G193" s="208" t="s">
        <v>213</v>
      </c>
      <c r="H193" s="209" t="n">
        <v>12</v>
      </c>
      <c r="I193" s="210"/>
      <c r="J193" s="211" t="n">
        <f aca="false">ROUND(I193*H193,2)</f>
        <v>0</v>
      </c>
      <c r="K193" s="207"/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0</v>
      </c>
      <c r="AT193" s="216" t="s">
        <v>129</v>
      </c>
      <c r="AU193" s="216" t="s">
        <v>80</v>
      </c>
      <c r="AY193" s="3" t="s">
        <v>126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50</v>
      </c>
      <c r="BM193" s="216" t="s">
        <v>920</v>
      </c>
    </row>
    <row r="194" s="31" customFormat="true" ht="24.15" hidden="false" customHeight="true" outlineLevel="0" collapsed="false">
      <c r="A194" s="24"/>
      <c r="B194" s="25"/>
      <c r="C194" s="205" t="s">
        <v>377</v>
      </c>
      <c r="D194" s="281" t="s">
        <v>129</v>
      </c>
      <c r="E194" s="206" t="s">
        <v>921</v>
      </c>
      <c r="F194" s="207" t="s">
        <v>922</v>
      </c>
      <c r="G194" s="208" t="s">
        <v>213</v>
      </c>
      <c r="H194" s="209" t="n">
        <v>11.295</v>
      </c>
      <c r="I194" s="210"/>
      <c r="J194" s="211" t="n">
        <f aca="false">ROUND(I194*H194,2)</f>
        <v>0</v>
      </c>
      <c r="K194" s="207" t="s">
        <v>133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0</v>
      </c>
      <c r="AT194" s="216" t="s">
        <v>129</v>
      </c>
      <c r="AU194" s="216" t="s">
        <v>80</v>
      </c>
      <c r="AY194" s="3" t="s">
        <v>126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0</v>
      </c>
      <c r="BM194" s="216" t="s">
        <v>923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6</v>
      </c>
      <c r="E195" s="26"/>
      <c r="F195" s="219" t="s">
        <v>92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6</v>
      </c>
      <c r="AU195" s="3" t="s">
        <v>80</v>
      </c>
    </row>
    <row r="196" s="229" customFormat="true" ht="12.8" hidden="false" customHeight="false" outlineLevel="0" collapsed="false">
      <c r="B196" s="230"/>
      <c r="C196" s="231"/>
      <c r="D196" s="223" t="s">
        <v>172</v>
      </c>
      <c r="E196" s="232"/>
      <c r="F196" s="233" t="s">
        <v>925</v>
      </c>
      <c r="G196" s="231"/>
      <c r="H196" s="234" t="n">
        <v>2.56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2</v>
      </c>
      <c r="AU196" s="240" t="s">
        <v>80</v>
      </c>
      <c r="AV196" s="229" t="s">
        <v>80</v>
      </c>
      <c r="AW196" s="229" t="s">
        <v>32</v>
      </c>
      <c r="AX196" s="229" t="s">
        <v>71</v>
      </c>
      <c r="AY196" s="240" t="s">
        <v>126</v>
      </c>
    </row>
    <row r="197" s="242" customFormat="true" ht="12.8" hidden="false" customHeight="false" outlineLevel="0" collapsed="false">
      <c r="B197" s="243"/>
      <c r="C197" s="244"/>
      <c r="D197" s="223" t="s">
        <v>172</v>
      </c>
      <c r="E197" s="245"/>
      <c r="F197" s="246" t="s">
        <v>926</v>
      </c>
      <c r="G197" s="244"/>
      <c r="H197" s="247" t="n">
        <v>2.565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2</v>
      </c>
      <c r="AU197" s="253" t="s">
        <v>80</v>
      </c>
      <c r="AV197" s="242" t="s">
        <v>142</v>
      </c>
      <c r="AW197" s="242" t="s">
        <v>32</v>
      </c>
      <c r="AX197" s="242" t="s">
        <v>71</v>
      </c>
      <c r="AY197" s="253" t="s">
        <v>126</v>
      </c>
    </row>
    <row r="198" s="229" customFormat="true" ht="12.8" hidden="false" customHeight="false" outlineLevel="0" collapsed="false">
      <c r="B198" s="230"/>
      <c r="C198" s="231"/>
      <c r="D198" s="223" t="s">
        <v>172</v>
      </c>
      <c r="E198" s="232"/>
      <c r="F198" s="233" t="s">
        <v>927</v>
      </c>
      <c r="G198" s="231"/>
      <c r="H198" s="234" t="n">
        <v>2.7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72</v>
      </c>
      <c r="AU198" s="240" t="s">
        <v>80</v>
      </c>
      <c r="AV198" s="229" t="s">
        <v>80</v>
      </c>
      <c r="AW198" s="229" t="s">
        <v>32</v>
      </c>
      <c r="AX198" s="229" t="s">
        <v>71</v>
      </c>
      <c r="AY198" s="240" t="s">
        <v>126</v>
      </c>
    </row>
    <row r="199" s="229" customFormat="true" ht="12.8" hidden="false" customHeight="false" outlineLevel="0" collapsed="false">
      <c r="B199" s="230"/>
      <c r="C199" s="231"/>
      <c r="D199" s="223" t="s">
        <v>172</v>
      </c>
      <c r="E199" s="232"/>
      <c r="F199" s="233" t="s">
        <v>833</v>
      </c>
      <c r="G199" s="231"/>
      <c r="H199" s="234" t="n">
        <v>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72</v>
      </c>
      <c r="AU199" s="240" t="s">
        <v>80</v>
      </c>
      <c r="AV199" s="229" t="s">
        <v>80</v>
      </c>
      <c r="AW199" s="229" t="s">
        <v>32</v>
      </c>
      <c r="AX199" s="229" t="s">
        <v>71</v>
      </c>
      <c r="AY199" s="240" t="s">
        <v>126</v>
      </c>
    </row>
    <row r="200" s="242" customFormat="true" ht="12.8" hidden="false" customHeight="false" outlineLevel="0" collapsed="false">
      <c r="B200" s="243"/>
      <c r="C200" s="244"/>
      <c r="D200" s="223" t="s">
        <v>172</v>
      </c>
      <c r="E200" s="245"/>
      <c r="F200" s="246" t="s">
        <v>928</v>
      </c>
      <c r="G200" s="244"/>
      <c r="H200" s="247" t="n">
        <v>8.73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2</v>
      </c>
      <c r="AU200" s="253" t="s">
        <v>80</v>
      </c>
      <c r="AV200" s="242" t="s">
        <v>142</v>
      </c>
      <c r="AW200" s="242" t="s">
        <v>32</v>
      </c>
      <c r="AX200" s="242" t="s">
        <v>71</v>
      </c>
      <c r="AY200" s="253" t="s">
        <v>126</v>
      </c>
    </row>
    <row r="201" s="254" customFormat="true" ht="12.8" hidden="false" customHeight="false" outlineLevel="0" collapsed="false">
      <c r="B201" s="255"/>
      <c r="C201" s="256"/>
      <c r="D201" s="223" t="s">
        <v>172</v>
      </c>
      <c r="E201" s="257"/>
      <c r="F201" s="258" t="s">
        <v>186</v>
      </c>
      <c r="G201" s="256"/>
      <c r="H201" s="259" t="n">
        <v>11.295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72</v>
      </c>
      <c r="AU201" s="265" t="s">
        <v>80</v>
      </c>
      <c r="AV201" s="254" t="s">
        <v>150</v>
      </c>
      <c r="AW201" s="254" t="s">
        <v>32</v>
      </c>
      <c r="AX201" s="254" t="s">
        <v>78</v>
      </c>
      <c r="AY201" s="265" t="s">
        <v>126</v>
      </c>
    </row>
    <row r="202" s="31" customFormat="true" ht="16.5" hidden="false" customHeight="true" outlineLevel="0" collapsed="false">
      <c r="A202" s="24"/>
      <c r="B202" s="25"/>
      <c r="C202" s="266" t="s">
        <v>385</v>
      </c>
      <c r="D202" s="282" t="s">
        <v>251</v>
      </c>
      <c r="E202" s="267" t="s">
        <v>929</v>
      </c>
      <c r="F202" s="268" t="s">
        <v>930</v>
      </c>
      <c r="G202" s="269" t="s">
        <v>254</v>
      </c>
      <c r="H202" s="270" t="n">
        <v>17.46</v>
      </c>
      <c r="I202" s="271"/>
      <c r="J202" s="272" t="n">
        <f aca="false">ROUND(I202*H202,2)</f>
        <v>0</v>
      </c>
      <c r="K202" s="268" t="s">
        <v>133</v>
      </c>
      <c r="L202" s="273"/>
      <c r="M202" s="274"/>
      <c r="N202" s="275" t="s">
        <v>42</v>
      </c>
      <c r="O202" s="67"/>
      <c r="P202" s="214" t="n">
        <f aca="false">O202*H202</f>
        <v>0</v>
      </c>
      <c r="Q202" s="214" t="n">
        <v>1</v>
      </c>
      <c r="R202" s="214" t="n">
        <f aca="false">Q202*H202</f>
        <v>17.4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0</v>
      </c>
      <c r="AT202" s="216" t="s">
        <v>251</v>
      </c>
      <c r="AU202" s="216" t="s">
        <v>80</v>
      </c>
      <c r="AY202" s="3" t="s">
        <v>126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50</v>
      </c>
      <c r="BM202" s="216" t="s">
        <v>931</v>
      </c>
    </row>
    <row r="203" s="229" customFormat="true" ht="12.8" hidden="false" customHeight="false" outlineLevel="0" collapsed="false">
      <c r="B203" s="230"/>
      <c r="C203" s="231"/>
      <c r="D203" s="223" t="s">
        <v>172</v>
      </c>
      <c r="E203" s="232"/>
      <c r="F203" s="233" t="s">
        <v>927</v>
      </c>
      <c r="G203" s="231"/>
      <c r="H203" s="234" t="n">
        <v>2.73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72</v>
      </c>
      <c r="AU203" s="240" t="s">
        <v>80</v>
      </c>
      <c r="AV203" s="229" t="s">
        <v>80</v>
      </c>
      <c r="AW203" s="229" t="s">
        <v>32</v>
      </c>
      <c r="AX203" s="229" t="s">
        <v>71</v>
      </c>
      <c r="AY203" s="240" t="s">
        <v>126</v>
      </c>
    </row>
    <row r="204" s="229" customFormat="true" ht="12.8" hidden="false" customHeight="false" outlineLevel="0" collapsed="false">
      <c r="B204" s="230"/>
      <c r="C204" s="231"/>
      <c r="D204" s="223" t="s">
        <v>172</v>
      </c>
      <c r="E204" s="232"/>
      <c r="F204" s="233" t="s">
        <v>833</v>
      </c>
      <c r="G204" s="231"/>
      <c r="H204" s="234" t="n">
        <v>6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72</v>
      </c>
      <c r="AU204" s="240" t="s">
        <v>80</v>
      </c>
      <c r="AV204" s="229" t="s">
        <v>80</v>
      </c>
      <c r="AW204" s="229" t="s">
        <v>32</v>
      </c>
      <c r="AX204" s="229" t="s">
        <v>71</v>
      </c>
      <c r="AY204" s="240" t="s">
        <v>126</v>
      </c>
    </row>
    <row r="205" s="254" customFormat="true" ht="12.8" hidden="false" customHeight="false" outlineLevel="0" collapsed="false">
      <c r="B205" s="255"/>
      <c r="C205" s="256"/>
      <c r="D205" s="223" t="s">
        <v>172</v>
      </c>
      <c r="E205" s="257"/>
      <c r="F205" s="258" t="s">
        <v>186</v>
      </c>
      <c r="G205" s="256"/>
      <c r="H205" s="259" t="n">
        <v>8.73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72</v>
      </c>
      <c r="AU205" s="265" t="s">
        <v>80</v>
      </c>
      <c r="AV205" s="254" t="s">
        <v>150</v>
      </c>
      <c r="AW205" s="254" t="s">
        <v>32</v>
      </c>
      <c r="AX205" s="254" t="s">
        <v>71</v>
      </c>
      <c r="AY205" s="265" t="s">
        <v>126</v>
      </c>
    </row>
    <row r="206" s="229" customFormat="true" ht="12.8" hidden="false" customHeight="false" outlineLevel="0" collapsed="false">
      <c r="B206" s="230"/>
      <c r="C206" s="231"/>
      <c r="D206" s="223" t="s">
        <v>172</v>
      </c>
      <c r="E206" s="232"/>
      <c r="F206" s="233" t="s">
        <v>932</v>
      </c>
      <c r="G206" s="231"/>
      <c r="H206" s="234" t="n">
        <v>17.46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72</v>
      </c>
      <c r="AU206" s="240" t="s">
        <v>80</v>
      </c>
      <c r="AV206" s="229" t="s">
        <v>80</v>
      </c>
      <c r="AW206" s="229" t="s">
        <v>32</v>
      </c>
      <c r="AX206" s="229" t="s">
        <v>78</v>
      </c>
      <c r="AY206" s="240" t="s">
        <v>126</v>
      </c>
    </row>
    <row r="207" s="31" customFormat="true" ht="37.8" hidden="false" customHeight="true" outlineLevel="0" collapsed="false">
      <c r="A207" s="24"/>
      <c r="B207" s="25"/>
      <c r="C207" s="205" t="s">
        <v>390</v>
      </c>
      <c r="D207" s="281" t="s">
        <v>129</v>
      </c>
      <c r="E207" s="206" t="s">
        <v>933</v>
      </c>
      <c r="F207" s="207" t="s">
        <v>934</v>
      </c>
      <c r="G207" s="208" t="s">
        <v>213</v>
      </c>
      <c r="H207" s="209" t="n">
        <v>3.105</v>
      </c>
      <c r="I207" s="210"/>
      <c r="J207" s="211" t="n">
        <f aca="false">ROUND(I207*H207,2)</f>
        <v>0</v>
      </c>
      <c r="K207" s="207" t="s">
        <v>133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0</v>
      </c>
      <c r="AT207" s="216" t="s">
        <v>129</v>
      </c>
      <c r="AU207" s="216" t="s">
        <v>80</v>
      </c>
      <c r="AY207" s="3" t="s">
        <v>126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50</v>
      </c>
      <c r="BM207" s="216" t="s">
        <v>93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36</v>
      </c>
      <c r="E208" s="26"/>
      <c r="F208" s="219" t="s">
        <v>93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0</v>
      </c>
    </row>
    <row r="209" s="229" customFormat="true" ht="12.8" hidden="false" customHeight="false" outlineLevel="0" collapsed="false">
      <c r="B209" s="230"/>
      <c r="C209" s="231"/>
      <c r="D209" s="223" t="s">
        <v>172</v>
      </c>
      <c r="E209" s="232"/>
      <c r="F209" s="233" t="s">
        <v>937</v>
      </c>
      <c r="G209" s="231"/>
      <c r="H209" s="234" t="n">
        <v>1.215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72</v>
      </c>
      <c r="AU209" s="240" t="s">
        <v>80</v>
      </c>
      <c r="AV209" s="229" t="s">
        <v>80</v>
      </c>
      <c r="AW209" s="229" t="s">
        <v>32</v>
      </c>
      <c r="AX209" s="229" t="s">
        <v>71</v>
      </c>
      <c r="AY209" s="240" t="s">
        <v>126</v>
      </c>
    </row>
    <row r="210" s="229" customFormat="true" ht="12.8" hidden="false" customHeight="false" outlineLevel="0" collapsed="false">
      <c r="B210" s="230"/>
      <c r="C210" s="231"/>
      <c r="D210" s="223" t="s">
        <v>172</v>
      </c>
      <c r="E210" s="232"/>
      <c r="F210" s="233" t="s">
        <v>938</v>
      </c>
      <c r="G210" s="231"/>
      <c r="H210" s="234" t="n">
        <v>1.89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72</v>
      </c>
      <c r="AU210" s="240" t="s">
        <v>80</v>
      </c>
      <c r="AV210" s="229" t="s">
        <v>80</v>
      </c>
      <c r="AW210" s="229" t="s">
        <v>32</v>
      </c>
      <c r="AX210" s="229" t="s">
        <v>71</v>
      </c>
      <c r="AY210" s="240" t="s">
        <v>126</v>
      </c>
    </row>
    <row r="211" s="254" customFormat="true" ht="12.8" hidden="false" customHeight="false" outlineLevel="0" collapsed="false">
      <c r="B211" s="255"/>
      <c r="C211" s="256"/>
      <c r="D211" s="223" t="s">
        <v>172</v>
      </c>
      <c r="E211" s="257"/>
      <c r="F211" s="258" t="s">
        <v>186</v>
      </c>
      <c r="G211" s="256"/>
      <c r="H211" s="259" t="n">
        <v>3.105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72</v>
      </c>
      <c r="AU211" s="265" t="s">
        <v>80</v>
      </c>
      <c r="AV211" s="254" t="s">
        <v>150</v>
      </c>
      <c r="AW211" s="254" t="s">
        <v>32</v>
      </c>
      <c r="AX211" s="254" t="s">
        <v>78</v>
      </c>
      <c r="AY211" s="265" t="s">
        <v>126</v>
      </c>
    </row>
    <row r="212" s="31" customFormat="true" ht="16.5" hidden="false" customHeight="true" outlineLevel="0" collapsed="false">
      <c r="A212" s="24"/>
      <c r="B212" s="25"/>
      <c r="C212" s="266" t="s">
        <v>395</v>
      </c>
      <c r="D212" s="282" t="s">
        <v>251</v>
      </c>
      <c r="E212" s="267" t="s">
        <v>939</v>
      </c>
      <c r="F212" s="268" t="s">
        <v>940</v>
      </c>
      <c r="G212" s="269" t="s">
        <v>254</v>
      </c>
      <c r="H212" s="270" t="n">
        <v>6.21</v>
      </c>
      <c r="I212" s="271"/>
      <c r="J212" s="272" t="n">
        <f aca="false">ROUND(I212*H212,2)</f>
        <v>0</v>
      </c>
      <c r="K212" s="268" t="s">
        <v>133</v>
      </c>
      <c r="L212" s="273"/>
      <c r="M212" s="274"/>
      <c r="N212" s="275" t="s">
        <v>42</v>
      </c>
      <c r="O212" s="67"/>
      <c r="P212" s="214" t="n">
        <f aca="false">O212*H212</f>
        <v>0</v>
      </c>
      <c r="Q212" s="214" t="n">
        <v>1</v>
      </c>
      <c r="R212" s="214" t="n">
        <f aca="false">Q212*H212</f>
        <v>6.21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0</v>
      </c>
      <c r="AT212" s="216" t="s">
        <v>251</v>
      </c>
      <c r="AU212" s="216" t="s">
        <v>80</v>
      </c>
      <c r="AY212" s="3" t="s">
        <v>126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0</v>
      </c>
      <c r="BM212" s="216" t="s">
        <v>941</v>
      </c>
    </row>
    <row r="213" s="229" customFormat="true" ht="12.8" hidden="false" customHeight="false" outlineLevel="0" collapsed="false">
      <c r="B213" s="230"/>
      <c r="C213" s="231"/>
      <c r="D213" s="223" t="s">
        <v>172</v>
      </c>
      <c r="E213" s="232"/>
      <c r="F213" s="233" t="s">
        <v>942</v>
      </c>
      <c r="G213" s="231"/>
      <c r="H213" s="234" t="n">
        <v>6.21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72</v>
      </c>
      <c r="AU213" s="240" t="s">
        <v>80</v>
      </c>
      <c r="AV213" s="229" t="s">
        <v>80</v>
      </c>
      <c r="AW213" s="229" t="s">
        <v>32</v>
      </c>
      <c r="AX213" s="229" t="s">
        <v>78</v>
      </c>
      <c r="AY213" s="240" t="s">
        <v>126</v>
      </c>
    </row>
    <row r="214" s="31" customFormat="true" ht="16.5" hidden="false" customHeight="true" outlineLevel="0" collapsed="false">
      <c r="A214" s="24"/>
      <c r="B214" s="25"/>
      <c r="C214" s="205" t="s">
        <v>400</v>
      </c>
      <c r="D214" s="241" t="s">
        <v>129</v>
      </c>
      <c r="E214" s="206" t="s">
        <v>258</v>
      </c>
      <c r="F214" s="207" t="s">
        <v>259</v>
      </c>
      <c r="G214" s="208" t="s">
        <v>169</v>
      </c>
      <c r="H214" s="209" t="n">
        <v>36.5</v>
      </c>
      <c r="I214" s="210"/>
      <c r="J214" s="211" t="n">
        <f aca="false">ROUND(I214*H214,2)</f>
        <v>0</v>
      </c>
      <c r="K214" s="207" t="s">
        <v>133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0</v>
      </c>
      <c r="AT214" s="216" t="s">
        <v>129</v>
      </c>
      <c r="AU214" s="216" t="s">
        <v>80</v>
      </c>
      <c r="AY214" s="3" t="s">
        <v>126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50</v>
      </c>
      <c r="BM214" s="216" t="s">
        <v>94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36</v>
      </c>
      <c r="E215" s="26"/>
      <c r="F215" s="219" t="s">
        <v>26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6</v>
      </c>
      <c r="AU215" s="3" t="s">
        <v>80</v>
      </c>
    </row>
    <row r="216" s="229" customFormat="true" ht="12.8" hidden="false" customHeight="false" outlineLevel="0" collapsed="false">
      <c r="B216" s="230"/>
      <c r="C216" s="231"/>
      <c r="D216" s="223" t="s">
        <v>172</v>
      </c>
      <c r="E216" s="232"/>
      <c r="F216" s="233" t="s">
        <v>944</v>
      </c>
      <c r="G216" s="231"/>
      <c r="H216" s="234" t="n">
        <v>23.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72</v>
      </c>
      <c r="AU216" s="240" t="s">
        <v>80</v>
      </c>
      <c r="AV216" s="229" t="s">
        <v>80</v>
      </c>
      <c r="AW216" s="229" t="s">
        <v>32</v>
      </c>
      <c r="AX216" s="229" t="s">
        <v>71</v>
      </c>
      <c r="AY216" s="240" t="s">
        <v>126</v>
      </c>
    </row>
    <row r="217" s="229" customFormat="true" ht="12.8" hidden="false" customHeight="false" outlineLevel="0" collapsed="false">
      <c r="B217" s="230"/>
      <c r="C217" s="231"/>
      <c r="D217" s="223" t="s">
        <v>172</v>
      </c>
      <c r="E217" s="232"/>
      <c r="F217" s="233" t="s">
        <v>945</v>
      </c>
      <c r="G217" s="231"/>
      <c r="H217" s="234" t="n">
        <v>13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72</v>
      </c>
      <c r="AU217" s="240" t="s">
        <v>80</v>
      </c>
      <c r="AV217" s="229" t="s">
        <v>80</v>
      </c>
      <c r="AW217" s="229" t="s">
        <v>32</v>
      </c>
      <c r="AX217" s="229" t="s">
        <v>71</v>
      </c>
      <c r="AY217" s="240" t="s">
        <v>126</v>
      </c>
    </row>
    <row r="218" s="254" customFormat="true" ht="12.8" hidden="false" customHeight="false" outlineLevel="0" collapsed="false">
      <c r="B218" s="255"/>
      <c r="C218" s="256"/>
      <c r="D218" s="223" t="s">
        <v>172</v>
      </c>
      <c r="E218" s="257"/>
      <c r="F218" s="258" t="s">
        <v>186</v>
      </c>
      <c r="G218" s="256"/>
      <c r="H218" s="259" t="n">
        <v>36.5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72</v>
      </c>
      <c r="AU218" s="265" t="s">
        <v>80</v>
      </c>
      <c r="AV218" s="254" t="s">
        <v>150</v>
      </c>
      <c r="AW218" s="254" t="s">
        <v>32</v>
      </c>
      <c r="AX218" s="254" t="s">
        <v>78</v>
      </c>
      <c r="AY218" s="265" t="s">
        <v>126</v>
      </c>
    </row>
    <row r="219" s="188" customFormat="true" ht="22.8" hidden="false" customHeight="true" outlineLevel="0" collapsed="false">
      <c r="B219" s="189"/>
      <c r="C219" s="190"/>
      <c r="D219" s="191" t="s">
        <v>70</v>
      </c>
      <c r="E219" s="203" t="s">
        <v>80</v>
      </c>
      <c r="F219" s="203" t="s">
        <v>946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3)</f>
        <v>0</v>
      </c>
      <c r="Q219" s="197"/>
      <c r="R219" s="198" t="n">
        <f aca="false">SUM(R220:R223)</f>
        <v>6.020768</v>
      </c>
      <c r="S219" s="197"/>
      <c r="T219" s="199" t="n">
        <f aca="false">SUM(T220:T223)</f>
        <v>0</v>
      </c>
      <c r="AR219" s="200" t="s">
        <v>78</v>
      </c>
      <c r="AT219" s="201" t="s">
        <v>70</v>
      </c>
      <c r="AU219" s="201" t="s">
        <v>78</v>
      </c>
      <c r="AY219" s="200" t="s">
        <v>126</v>
      </c>
      <c r="BK219" s="202" t="n">
        <f aca="false">SUM(BK220:BK223)</f>
        <v>0</v>
      </c>
    </row>
    <row r="220" s="31" customFormat="true" ht="16.5" hidden="false" customHeight="true" outlineLevel="0" collapsed="false">
      <c r="A220" s="24"/>
      <c r="B220" s="25"/>
      <c r="C220" s="205" t="s">
        <v>406</v>
      </c>
      <c r="D220" s="281" t="s">
        <v>129</v>
      </c>
      <c r="E220" s="206" t="s">
        <v>947</v>
      </c>
      <c r="F220" s="207" t="s">
        <v>948</v>
      </c>
      <c r="G220" s="208" t="s">
        <v>213</v>
      </c>
      <c r="H220" s="209" t="n">
        <v>2.4</v>
      </c>
      <c r="I220" s="210"/>
      <c r="J220" s="211" t="n">
        <f aca="false">ROUND(I220*H220,2)</f>
        <v>0</v>
      </c>
      <c r="K220" s="207" t="s">
        <v>133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2.50187</v>
      </c>
      <c r="R220" s="214" t="n">
        <f aca="false">Q220*H220</f>
        <v>6.00448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0</v>
      </c>
      <c r="AT220" s="216" t="s">
        <v>129</v>
      </c>
      <c r="AU220" s="216" t="s">
        <v>80</v>
      </c>
      <c r="AY220" s="3" t="s">
        <v>12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50</v>
      </c>
      <c r="BM220" s="216" t="s">
        <v>94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36</v>
      </c>
      <c r="E221" s="26"/>
      <c r="F221" s="219" t="s">
        <v>95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0</v>
      </c>
    </row>
    <row r="222" s="229" customFormat="true" ht="12.8" hidden="false" customHeight="false" outlineLevel="0" collapsed="false">
      <c r="B222" s="230"/>
      <c r="C222" s="231"/>
      <c r="D222" s="223" t="s">
        <v>172</v>
      </c>
      <c r="E222" s="232"/>
      <c r="F222" s="233" t="s">
        <v>951</v>
      </c>
      <c r="G222" s="231"/>
      <c r="H222" s="234" t="n">
        <v>2.4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72</v>
      </c>
      <c r="AU222" s="240" t="s">
        <v>80</v>
      </c>
      <c r="AV222" s="229" t="s">
        <v>80</v>
      </c>
      <c r="AW222" s="229" t="s">
        <v>32</v>
      </c>
      <c r="AX222" s="229" t="s">
        <v>78</v>
      </c>
      <c r="AY222" s="240" t="s">
        <v>126</v>
      </c>
    </row>
    <row r="223" s="31" customFormat="true" ht="16.5" hidden="false" customHeight="true" outlineLevel="0" collapsed="false">
      <c r="A223" s="24"/>
      <c r="B223" s="25"/>
      <c r="C223" s="266" t="s">
        <v>411</v>
      </c>
      <c r="D223" s="282" t="s">
        <v>251</v>
      </c>
      <c r="E223" s="267" t="s">
        <v>952</v>
      </c>
      <c r="F223" s="268" t="s">
        <v>953</v>
      </c>
      <c r="G223" s="269" t="s">
        <v>201</v>
      </c>
      <c r="H223" s="270" t="n">
        <v>2</v>
      </c>
      <c r="I223" s="271"/>
      <c r="J223" s="272" t="n">
        <f aca="false">ROUND(I223*H223,2)</f>
        <v>0</v>
      </c>
      <c r="K223" s="268" t="s">
        <v>133</v>
      </c>
      <c r="L223" s="273"/>
      <c r="M223" s="274"/>
      <c r="N223" s="275" t="s">
        <v>42</v>
      </c>
      <c r="O223" s="67"/>
      <c r="P223" s="214" t="n">
        <f aca="false">O223*H223</f>
        <v>0</v>
      </c>
      <c r="Q223" s="214" t="n">
        <v>0.00814</v>
      </c>
      <c r="R223" s="214" t="n">
        <f aca="false">Q223*H223</f>
        <v>0.0162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10</v>
      </c>
      <c r="AT223" s="216" t="s">
        <v>251</v>
      </c>
      <c r="AU223" s="216" t="s">
        <v>80</v>
      </c>
      <c r="AY223" s="3" t="s">
        <v>126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50</v>
      </c>
      <c r="BM223" s="216" t="s">
        <v>954</v>
      </c>
    </row>
    <row r="224" s="188" customFormat="true" ht="22.8" hidden="false" customHeight="true" outlineLevel="0" collapsed="false">
      <c r="B224" s="189"/>
      <c r="C224" s="190"/>
      <c r="D224" s="191" t="s">
        <v>70</v>
      </c>
      <c r="E224" s="203" t="s">
        <v>150</v>
      </c>
      <c r="F224" s="203" t="s">
        <v>305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9)</f>
        <v>0</v>
      </c>
      <c r="Q224" s="197"/>
      <c r="R224" s="198" t="n">
        <f aca="false">SUM(R225:R229)</f>
        <v>0</v>
      </c>
      <c r="S224" s="197"/>
      <c r="T224" s="199" t="n">
        <f aca="false">SUM(T225:T229)</f>
        <v>0</v>
      </c>
      <c r="AR224" s="200" t="s">
        <v>78</v>
      </c>
      <c r="AT224" s="201" t="s">
        <v>70</v>
      </c>
      <c r="AU224" s="201" t="s">
        <v>78</v>
      </c>
      <c r="AY224" s="200" t="s">
        <v>126</v>
      </c>
      <c r="BK224" s="202" t="n">
        <f aca="false">SUM(BK225:BK229)</f>
        <v>0</v>
      </c>
    </row>
    <row r="225" s="31" customFormat="true" ht="21.75" hidden="false" customHeight="true" outlineLevel="0" collapsed="false">
      <c r="A225" s="24"/>
      <c r="B225" s="25"/>
      <c r="C225" s="205" t="s">
        <v>418</v>
      </c>
      <c r="D225" s="281" t="s">
        <v>129</v>
      </c>
      <c r="E225" s="206" t="s">
        <v>955</v>
      </c>
      <c r="F225" s="207" t="s">
        <v>956</v>
      </c>
      <c r="G225" s="208" t="s">
        <v>213</v>
      </c>
      <c r="H225" s="209" t="n">
        <v>0.69</v>
      </c>
      <c r="I225" s="210"/>
      <c r="J225" s="211" t="n">
        <f aca="false">ROUND(I225*H225,2)</f>
        <v>0</v>
      </c>
      <c r="K225" s="207" t="s">
        <v>133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0</v>
      </c>
      <c r="AT225" s="216" t="s">
        <v>129</v>
      </c>
      <c r="AU225" s="216" t="s">
        <v>80</v>
      </c>
      <c r="AY225" s="3" t="s">
        <v>126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50</v>
      </c>
      <c r="BM225" s="216" t="s">
        <v>957</v>
      </c>
    </row>
    <row r="226" s="31" customFormat="true" ht="12.8" hidden="false" customHeight="false" outlineLevel="0" collapsed="false">
      <c r="A226" s="24"/>
      <c r="B226" s="25"/>
      <c r="C226" s="26"/>
      <c r="D226" s="218" t="s">
        <v>136</v>
      </c>
      <c r="E226" s="26"/>
      <c r="F226" s="219" t="s">
        <v>95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0</v>
      </c>
    </row>
    <row r="227" s="229" customFormat="true" ht="12.8" hidden="false" customHeight="false" outlineLevel="0" collapsed="false">
      <c r="B227" s="230"/>
      <c r="C227" s="231"/>
      <c r="D227" s="223" t="s">
        <v>172</v>
      </c>
      <c r="E227" s="232"/>
      <c r="F227" s="233" t="s">
        <v>959</v>
      </c>
      <c r="G227" s="231"/>
      <c r="H227" s="234" t="n">
        <v>0.27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72</v>
      </c>
      <c r="AU227" s="240" t="s">
        <v>80</v>
      </c>
      <c r="AV227" s="229" t="s">
        <v>80</v>
      </c>
      <c r="AW227" s="229" t="s">
        <v>32</v>
      </c>
      <c r="AX227" s="229" t="s">
        <v>71</v>
      </c>
      <c r="AY227" s="240" t="s">
        <v>126</v>
      </c>
    </row>
    <row r="228" s="229" customFormat="true" ht="12.8" hidden="false" customHeight="false" outlineLevel="0" collapsed="false">
      <c r="B228" s="230"/>
      <c r="C228" s="231"/>
      <c r="D228" s="223" t="s">
        <v>172</v>
      </c>
      <c r="E228" s="232"/>
      <c r="F228" s="233" t="s">
        <v>960</v>
      </c>
      <c r="G228" s="231"/>
      <c r="H228" s="234" t="n">
        <v>0.42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72</v>
      </c>
      <c r="AU228" s="240" t="s">
        <v>80</v>
      </c>
      <c r="AV228" s="229" t="s">
        <v>80</v>
      </c>
      <c r="AW228" s="229" t="s">
        <v>32</v>
      </c>
      <c r="AX228" s="229" t="s">
        <v>71</v>
      </c>
      <c r="AY228" s="240" t="s">
        <v>126</v>
      </c>
    </row>
    <row r="229" s="254" customFormat="true" ht="12.8" hidden="false" customHeight="false" outlineLevel="0" collapsed="false">
      <c r="B229" s="255"/>
      <c r="C229" s="256"/>
      <c r="D229" s="223" t="s">
        <v>172</v>
      </c>
      <c r="E229" s="257"/>
      <c r="F229" s="258" t="s">
        <v>186</v>
      </c>
      <c r="G229" s="256"/>
      <c r="H229" s="259" t="n">
        <v>0.69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72</v>
      </c>
      <c r="AU229" s="265" t="s">
        <v>80</v>
      </c>
      <c r="AV229" s="254" t="s">
        <v>150</v>
      </c>
      <c r="AW229" s="254" t="s">
        <v>32</v>
      </c>
      <c r="AX229" s="254" t="s">
        <v>78</v>
      </c>
      <c r="AY229" s="265" t="s">
        <v>126</v>
      </c>
    </row>
    <row r="230" s="188" customFormat="true" ht="22.8" hidden="false" customHeight="true" outlineLevel="0" collapsed="false">
      <c r="B230" s="189"/>
      <c r="C230" s="190"/>
      <c r="D230" s="191" t="s">
        <v>70</v>
      </c>
      <c r="E230" s="203" t="s">
        <v>125</v>
      </c>
      <c r="F230" s="203" t="s">
        <v>311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64)</f>
        <v>0</v>
      </c>
      <c r="Q230" s="197"/>
      <c r="R230" s="198" t="n">
        <f aca="false">SUM(R231:R264)</f>
        <v>15.5956005</v>
      </c>
      <c r="S230" s="197"/>
      <c r="T230" s="199" t="n">
        <f aca="false">SUM(T231:T264)</f>
        <v>0</v>
      </c>
      <c r="AR230" s="200" t="s">
        <v>78</v>
      </c>
      <c r="AT230" s="201" t="s">
        <v>70</v>
      </c>
      <c r="AU230" s="201" t="s">
        <v>78</v>
      </c>
      <c r="AY230" s="200" t="s">
        <v>126</v>
      </c>
      <c r="BK230" s="202" t="n">
        <f aca="false">SUM(BK231:BK264)</f>
        <v>0</v>
      </c>
    </row>
    <row r="231" s="31" customFormat="true" ht="21.75" hidden="false" customHeight="true" outlineLevel="0" collapsed="false">
      <c r="A231" s="24"/>
      <c r="B231" s="25"/>
      <c r="C231" s="205" t="s">
        <v>423</v>
      </c>
      <c r="D231" s="241" t="s">
        <v>129</v>
      </c>
      <c r="E231" s="206" t="s">
        <v>320</v>
      </c>
      <c r="F231" s="207" t="s">
        <v>321</v>
      </c>
      <c r="G231" s="208" t="s">
        <v>169</v>
      </c>
      <c r="H231" s="209" t="n">
        <v>33.85</v>
      </c>
      <c r="I231" s="210"/>
      <c r="J231" s="211" t="n">
        <f aca="false">ROUND(I231*H231,2)</f>
        <v>0</v>
      </c>
      <c r="K231" s="207" t="s">
        <v>133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0</v>
      </c>
      <c r="AT231" s="216" t="s">
        <v>129</v>
      </c>
      <c r="AU231" s="216" t="s">
        <v>80</v>
      </c>
      <c r="AY231" s="3" t="s">
        <v>126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50</v>
      </c>
      <c r="BM231" s="216" t="s">
        <v>96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36</v>
      </c>
      <c r="E232" s="26"/>
      <c r="F232" s="219" t="s">
        <v>32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0</v>
      </c>
    </row>
    <row r="233" s="229" customFormat="true" ht="12.8" hidden="false" customHeight="false" outlineLevel="0" collapsed="false">
      <c r="B233" s="230"/>
      <c r="C233" s="231"/>
      <c r="D233" s="223" t="s">
        <v>172</v>
      </c>
      <c r="E233" s="232"/>
      <c r="F233" s="233" t="s">
        <v>962</v>
      </c>
      <c r="G233" s="231"/>
      <c r="H233" s="234" t="n">
        <v>20.85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72</v>
      </c>
      <c r="AU233" s="240" t="s">
        <v>80</v>
      </c>
      <c r="AV233" s="229" t="s">
        <v>80</v>
      </c>
      <c r="AW233" s="229" t="s">
        <v>32</v>
      </c>
      <c r="AX233" s="229" t="s">
        <v>71</v>
      </c>
      <c r="AY233" s="240" t="s">
        <v>126</v>
      </c>
    </row>
    <row r="234" s="229" customFormat="true" ht="12.8" hidden="false" customHeight="false" outlineLevel="0" collapsed="false">
      <c r="B234" s="230"/>
      <c r="C234" s="231"/>
      <c r="D234" s="223" t="s">
        <v>172</v>
      </c>
      <c r="E234" s="232"/>
      <c r="F234" s="233" t="s">
        <v>963</v>
      </c>
      <c r="G234" s="231"/>
      <c r="H234" s="234" t="n">
        <v>13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72</v>
      </c>
      <c r="AU234" s="240" t="s">
        <v>80</v>
      </c>
      <c r="AV234" s="229" t="s">
        <v>80</v>
      </c>
      <c r="AW234" s="229" t="s">
        <v>32</v>
      </c>
      <c r="AX234" s="229" t="s">
        <v>71</v>
      </c>
      <c r="AY234" s="240" t="s">
        <v>126</v>
      </c>
    </row>
    <row r="235" s="254" customFormat="true" ht="12.8" hidden="false" customHeight="false" outlineLevel="0" collapsed="false">
      <c r="B235" s="255"/>
      <c r="C235" s="256"/>
      <c r="D235" s="223" t="s">
        <v>172</v>
      </c>
      <c r="E235" s="257"/>
      <c r="F235" s="258" t="s">
        <v>186</v>
      </c>
      <c r="G235" s="256"/>
      <c r="H235" s="259" t="n">
        <v>33.85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72</v>
      </c>
      <c r="AU235" s="265" t="s">
        <v>80</v>
      </c>
      <c r="AV235" s="254" t="s">
        <v>150</v>
      </c>
      <c r="AW235" s="254" t="s">
        <v>32</v>
      </c>
      <c r="AX235" s="254" t="s">
        <v>78</v>
      </c>
      <c r="AY235" s="265" t="s">
        <v>126</v>
      </c>
    </row>
    <row r="236" s="31" customFormat="true" ht="24.15" hidden="false" customHeight="true" outlineLevel="0" collapsed="false">
      <c r="A236" s="24"/>
      <c r="B236" s="25"/>
      <c r="C236" s="205" t="s">
        <v>431</v>
      </c>
      <c r="D236" s="241" t="s">
        <v>129</v>
      </c>
      <c r="E236" s="206" t="s">
        <v>337</v>
      </c>
      <c r="F236" s="207" t="s">
        <v>338</v>
      </c>
      <c r="G236" s="208" t="s">
        <v>169</v>
      </c>
      <c r="H236" s="209" t="n">
        <v>2.15</v>
      </c>
      <c r="I236" s="210"/>
      <c r="J236" s="211" t="n">
        <f aca="false">ROUND(I236*H236,2)</f>
        <v>0</v>
      </c>
      <c r="K236" s="207" t="s">
        <v>133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.26376</v>
      </c>
      <c r="R236" s="214" t="n">
        <f aca="false">Q236*H236</f>
        <v>0.56708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0</v>
      </c>
      <c r="AT236" s="216" t="s">
        <v>129</v>
      </c>
      <c r="AU236" s="216" t="s">
        <v>80</v>
      </c>
      <c r="AY236" s="3" t="s">
        <v>12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50</v>
      </c>
      <c r="BM236" s="216" t="s">
        <v>96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36</v>
      </c>
      <c r="E237" s="26"/>
      <c r="F237" s="219" t="s">
        <v>34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0</v>
      </c>
    </row>
    <row r="238" s="229" customFormat="true" ht="12.8" hidden="false" customHeight="false" outlineLevel="0" collapsed="false">
      <c r="B238" s="230"/>
      <c r="C238" s="231"/>
      <c r="D238" s="223" t="s">
        <v>172</v>
      </c>
      <c r="E238" s="232"/>
      <c r="F238" s="233" t="s">
        <v>809</v>
      </c>
      <c r="G238" s="231"/>
      <c r="H238" s="234" t="n">
        <v>2.15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72</v>
      </c>
      <c r="AU238" s="240" t="s">
        <v>80</v>
      </c>
      <c r="AV238" s="229" t="s">
        <v>80</v>
      </c>
      <c r="AW238" s="229" t="s">
        <v>32</v>
      </c>
      <c r="AX238" s="229" t="s">
        <v>78</v>
      </c>
      <c r="AY238" s="240" t="s">
        <v>126</v>
      </c>
    </row>
    <row r="239" s="31" customFormat="true" ht="24.15" hidden="false" customHeight="true" outlineLevel="0" collapsed="false">
      <c r="A239" s="24"/>
      <c r="B239" s="25"/>
      <c r="C239" s="205" t="s">
        <v>435</v>
      </c>
      <c r="D239" s="241" t="s">
        <v>129</v>
      </c>
      <c r="E239" s="206" t="s">
        <v>342</v>
      </c>
      <c r="F239" s="207" t="s">
        <v>343</v>
      </c>
      <c r="G239" s="208" t="s">
        <v>169</v>
      </c>
      <c r="H239" s="209" t="n">
        <v>2.15</v>
      </c>
      <c r="I239" s="210"/>
      <c r="J239" s="211" t="n">
        <f aca="false">ROUND(I239*H239,2)</f>
        <v>0</v>
      </c>
      <c r="K239" s="207" t="s">
        <v>133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25008</v>
      </c>
      <c r="R239" s="214" t="n">
        <f aca="false">Q239*H239</f>
        <v>0.537672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0</v>
      </c>
      <c r="AT239" s="216" t="s">
        <v>129</v>
      </c>
      <c r="AU239" s="216" t="s">
        <v>80</v>
      </c>
      <c r="AY239" s="3" t="s">
        <v>126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50</v>
      </c>
      <c r="BM239" s="216" t="s">
        <v>965</v>
      </c>
    </row>
    <row r="240" s="31" customFormat="true" ht="12.8" hidden="false" customHeight="false" outlineLevel="0" collapsed="false">
      <c r="A240" s="24"/>
      <c r="B240" s="25"/>
      <c r="C240" s="26"/>
      <c r="D240" s="218" t="s">
        <v>136</v>
      </c>
      <c r="E240" s="26"/>
      <c r="F240" s="219" t="s">
        <v>34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0</v>
      </c>
    </row>
    <row r="241" s="229" customFormat="true" ht="12.8" hidden="false" customHeight="false" outlineLevel="0" collapsed="false">
      <c r="B241" s="230"/>
      <c r="C241" s="231"/>
      <c r="D241" s="223" t="s">
        <v>172</v>
      </c>
      <c r="E241" s="232"/>
      <c r="F241" s="233" t="s">
        <v>809</v>
      </c>
      <c r="G241" s="231"/>
      <c r="H241" s="234" t="n">
        <v>2.1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72</v>
      </c>
      <c r="AU241" s="240" t="s">
        <v>80</v>
      </c>
      <c r="AV241" s="229" t="s">
        <v>80</v>
      </c>
      <c r="AW241" s="229" t="s">
        <v>32</v>
      </c>
      <c r="AX241" s="229" t="s">
        <v>78</v>
      </c>
      <c r="AY241" s="240" t="s">
        <v>126</v>
      </c>
    </row>
    <row r="242" s="31" customFormat="true" ht="24.15" hidden="false" customHeight="true" outlineLevel="0" collapsed="false">
      <c r="A242" s="24"/>
      <c r="B242" s="25"/>
      <c r="C242" s="205" t="s">
        <v>440</v>
      </c>
      <c r="D242" s="280" t="s">
        <v>129</v>
      </c>
      <c r="E242" s="206" t="s">
        <v>966</v>
      </c>
      <c r="F242" s="207" t="s">
        <v>967</v>
      </c>
      <c r="G242" s="208" t="s">
        <v>169</v>
      </c>
      <c r="H242" s="209" t="n">
        <v>13</v>
      </c>
      <c r="I242" s="210"/>
      <c r="J242" s="211" t="n">
        <f aca="false">ROUND(I242*H242,2)</f>
        <v>0</v>
      </c>
      <c r="K242" s="207" t="s">
        <v>133</v>
      </c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50</v>
      </c>
      <c r="AT242" s="216" t="s">
        <v>129</v>
      </c>
      <c r="AU242" s="216" t="s">
        <v>80</v>
      </c>
      <c r="AY242" s="3" t="s">
        <v>126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50</v>
      </c>
      <c r="BM242" s="216" t="s">
        <v>968</v>
      </c>
    </row>
    <row r="243" s="31" customFormat="true" ht="12.8" hidden="false" customHeight="false" outlineLevel="0" collapsed="false">
      <c r="A243" s="24"/>
      <c r="B243" s="25"/>
      <c r="C243" s="26"/>
      <c r="D243" s="218" t="s">
        <v>136</v>
      </c>
      <c r="E243" s="26"/>
      <c r="F243" s="219" t="s">
        <v>96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0</v>
      </c>
    </row>
    <row r="244" s="229" customFormat="true" ht="12.8" hidden="false" customHeight="false" outlineLevel="0" collapsed="false">
      <c r="B244" s="230"/>
      <c r="C244" s="231"/>
      <c r="D244" s="223" t="s">
        <v>172</v>
      </c>
      <c r="E244" s="232"/>
      <c r="F244" s="233" t="s">
        <v>963</v>
      </c>
      <c r="G244" s="231"/>
      <c r="H244" s="234" t="n">
        <v>13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72</v>
      </c>
      <c r="AU244" s="240" t="s">
        <v>80</v>
      </c>
      <c r="AV244" s="229" t="s">
        <v>80</v>
      </c>
      <c r="AW244" s="229" t="s">
        <v>32</v>
      </c>
      <c r="AX244" s="229" t="s">
        <v>78</v>
      </c>
      <c r="AY244" s="240" t="s">
        <v>126</v>
      </c>
    </row>
    <row r="245" s="31" customFormat="true" ht="24.15" hidden="false" customHeight="true" outlineLevel="0" collapsed="false">
      <c r="A245" s="24"/>
      <c r="B245" s="25"/>
      <c r="C245" s="205" t="s">
        <v>445</v>
      </c>
      <c r="D245" s="241" t="s">
        <v>129</v>
      </c>
      <c r="E245" s="206" t="s">
        <v>347</v>
      </c>
      <c r="F245" s="207" t="s">
        <v>348</v>
      </c>
      <c r="G245" s="208" t="s">
        <v>169</v>
      </c>
      <c r="H245" s="209" t="n">
        <v>2.15</v>
      </c>
      <c r="I245" s="210"/>
      <c r="J245" s="211" t="n">
        <f aca="false">ROUND(I245*H245,2)</f>
        <v>0</v>
      </c>
      <c r="K245" s="207" t="s">
        <v>133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.20745</v>
      </c>
      <c r="R245" s="214" t="n">
        <f aca="false">Q245*H245</f>
        <v>0.4460175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0</v>
      </c>
      <c r="AT245" s="216" t="s">
        <v>129</v>
      </c>
      <c r="AU245" s="216" t="s">
        <v>80</v>
      </c>
      <c r="AY245" s="3" t="s">
        <v>126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50</v>
      </c>
      <c r="BM245" s="216" t="s">
        <v>970</v>
      </c>
    </row>
    <row r="246" s="31" customFormat="true" ht="12.8" hidden="false" customHeight="false" outlineLevel="0" collapsed="false">
      <c r="A246" s="24"/>
      <c r="B246" s="25"/>
      <c r="C246" s="26"/>
      <c r="D246" s="218" t="s">
        <v>136</v>
      </c>
      <c r="E246" s="26"/>
      <c r="F246" s="219" t="s">
        <v>350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0</v>
      </c>
    </row>
    <row r="247" s="229" customFormat="true" ht="12.8" hidden="false" customHeight="false" outlineLevel="0" collapsed="false">
      <c r="B247" s="230"/>
      <c r="C247" s="231"/>
      <c r="D247" s="223" t="s">
        <v>172</v>
      </c>
      <c r="E247" s="232"/>
      <c r="F247" s="233" t="s">
        <v>809</v>
      </c>
      <c r="G247" s="231"/>
      <c r="H247" s="234" t="n">
        <v>2.15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72</v>
      </c>
      <c r="AU247" s="240" t="s">
        <v>80</v>
      </c>
      <c r="AV247" s="229" t="s">
        <v>80</v>
      </c>
      <c r="AW247" s="229" t="s">
        <v>32</v>
      </c>
      <c r="AX247" s="229" t="s">
        <v>78</v>
      </c>
      <c r="AY247" s="240" t="s">
        <v>126</v>
      </c>
    </row>
    <row r="248" s="31" customFormat="true" ht="33" hidden="false" customHeight="true" outlineLevel="0" collapsed="false">
      <c r="A248" s="24"/>
      <c r="B248" s="25"/>
      <c r="C248" s="205" t="s">
        <v>449</v>
      </c>
      <c r="D248" s="280" t="s">
        <v>129</v>
      </c>
      <c r="E248" s="206" t="s">
        <v>971</v>
      </c>
      <c r="F248" s="207" t="s">
        <v>972</v>
      </c>
      <c r="G248" s="208" t="s">
        <v>169</v>
      </c>
      <c r="H248" s="209" t="n">
        <v>13</v>
      </c>
      <c r="I248" s="210"/>
      <c r="J248" s="211" t="n">
        <f aca="false">ROUND(I248*H248,2)</f>
        <v>0</v>
      </c>
      <c r="K248" s="207" t="s">
        <v>133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.1837</v>
      </c>
      <c r="R248" s="214" t="n">
        <f aca="false">Q248*H248</f>
        <v>2.3881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50</v>
      </c>
      <c r="AT248" s="216" t="s">
        <v>129</v>
      </c>
      <c r="AU248" s="216" t="s">
        <v>80</v>
      </c>
      <c r="AY248" s="3" t="s">
        <v>126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50</v>
      </c>
      <c r="BM248" s="216" t="s">
        <v>97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36</v>
      </c>
      <c r="E249" s="26"/>
      <c r="F249" s="219" t="s">
        <v>97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0</v>
      </c>
    </row>
    <row r="250" s="229" customFormat="true" ht="12.8" hidden="false" customHeight="false" outlineLevel="0" collapsed="false">
      <c r="B250" s="230"/>
      <c r="C250" s="231"/>
      <c r="D250" s="223" t="s">
        <v>172</v>
      </c>
      <c r="E250" s="232"/>
      <c r="F250" s="233" t="s">
        <v>963</v>
      </c>
      <c r="G250" s="231"/>
      <c r="H250" s="234" t="n">
        <v>13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72</v>
      </c>
      <c r="AU250" s="240" t="s">
        <v>80</v>
      </c>
      <c r="AV250" s="229" t="s">
        <v>80</v>
      </c>
      <c r="AW250" s="229" t="s">
        <v>32</v>
      </c>
      <c r="AX250" s="229" t="s">
        <v>78</v>
      </c>
      <c r="AY250" s="240" t="s">
        <v>126</v>
      </c>
    </row>
    <row r="251" s="31" customFormat="true" ht="16.5" hidden="false" customHeight="true" outlineLevel="0" collapsed="false">
      <c r="A251" s="24"/>
      <c r="B251" s="25"/>
      <c r="C251" s="266" t="s">
        <v>453</v>
      </c>
      <c r="D251" s="283" t="s">
        <v>251</v>
      </c>
      <c r="E251" s="267" t="s">
        <v>975</v>
      </c>
      <c r="F251" s="268" t="s">
        <v>976</v>
      </c>
      <c r="G251" s="269" t="s">
        <v>169</v>
      </c>
      <c r="H251" s="270" t="n">
        <v>13.13</v>
      </c>
      <c r="I251" s="271"/>
      <c r="J251" s="272" t="n">
        <f aca="false">ROUND(I251*H251,2)</f>
        <v>0</v>
      </c>
      <c r="K251" s="268" t="s">
        <v>133</v>
      </c>
      <c r="L251" s="273"/>
      <c r="M251" s="274"/>
      <c r="N251" s="275" t="s">
        <v>42</v>
      </c>
      <c r="O251" s="67"/>
      <c r="P251" s="214" t="n">
        <f aca="false">O251*H251</f>
        <v>0</v>
      </c>
      <c r="Q251" s="214" t="n">
        <v>0.417</v>
      </c>
      <c r="R251" s="214" t="n">
        <f aca="false">Q251*H251</f>
        <v>5.47521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0</v>
      </c>
      <c r="AT251" s="216" t="s">
        <v>251</v>
      </c>
      <c r="AU251" s="216" t="s">
        <v>80</v>
      </c>
      <c r="AY251" s="3" t="s">
        <v>126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50</v>
      </c>
      <c r="BM251" s="216" t="s">
        <v>977</v>
      </c>
    </row>
    <row r="252" s="229" customFormat="true" ht="12.8" hidden="false" customHeight="false" outlineLevel="0" collapsed="false">
      <c r="B252" s="230"/>
      <c r="C252" s="231"/>
      <c r="D252" s="223" t="s">
        <v>172</v>
      </c>
      <c r="E252" s="232"/>
      <c r="F252" s="233" t="s">
        <v>978</v>
      </c>
      <c r="G252" s="231"/>
      <c r="H252" s="234" t="n">
        <v>13.13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72</v>
      </c>
      <c r="AU252" s="240" t="s">
        <v>80</v>
      </c>
      <c r="AV252" s="229" t="s">
        <v>80</v>
      </c>
      <c r="AW252" s="229" t="s">
        <v>32</v>
      </c>
      <c r="AX252" s="229" t="s">
        <v>78</v>
      </c>
      <c r="AY252" s="240" t="s">
        <v>126</v>
      </c>
    </row>
    <row r="253" s="31" customFormat="true" ht="37.8" hidden="false" customHeight="true" outlineLevel="0" collapsed="false">
      <c r="A253" s="24"/>
      <c r="B253" s="25"/>
      <c r="C253" s="205" t="s">
        <v>459</v>
      </c>
      <c r="D253" s="241" t="s">
        <v>129</v>
      </c>
      <c r="E253" s="206" t="s">
        <v>401</v>
      </c>
      <c r="F253" s="207" t="s">
        <v>402</v>
      </c>
      <c r="G253" s="208" t="s">
        <v>169</v>
      </c>
      <c r="H253" s="209" t="n">
        <v>20.85</v>
      </c>
      <c r="I253" s="210"/>
      <c r="J253" s="211" t="n">
        <f aca="false">ROUND(I253*H253,2)</f>
        <v>0</v>
      </c>
      <c r="K253" s="207" t="s">
        <v>133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.11162</v>
      </c>
      <c r="R253" s="214" t="n">
        <f aca="false">Q253*H253</f>
        <v>2.327277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0</v>
      </c>
      <c r="AT253" s="216" t="s">
        <v>129</v>
      </c>
      <c r="AU253" s="216" t="s">
        <v>80</v>
      </c>
      <c r="AY253" s="3" t="s">
        <v>126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50</v>
      </c>
      <c r="BM253" s="216" t="s">
        <v>979</v>
      </c>
    </row>
    <row r="254" s="31" customFormat="true" ht="12.8" hidden="false" customHeight="false" outlineLevel="0" collapsed="false">
      <c r="A254" s="24"/>
      <c r="B254" s="25"/>
      <c r="C254" s="26"/>
      <c r="D254" s="218" t="s">
        <v>136</v>
      </c>
      <c r="E254" s="26"/>
      <c r="F254" s="219" t="s">
        <v>40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6</v>
      </c>
      <c r="AU254" s="3" t="s">
        <v>80</v>
      </c>
    </row>
    <row r="255" s="229" customFormat="true" ht="12.8" hidden="false" customHeight="false" outlineLevel="0" collapsed="false">
      <c r="B255" s="230"/>
      <c r="C255" s="231"/>
      <c r="D255" s="223" t="s">
        <v>172</v>
      </c>
      <c r="E255" s="232"/>
      <c r="F255" s="233" t="s">
        <v>980</v>
      </c>
      <c r="G255" s="231"/>
      <c r="H255" s="234" t="n">
        <v>2.8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72</v>
      </c>
      <c r="AU255" s="240" t="s">
        <v>80</v>
      </c>
      <c r="AV255" s="229" t="s">
        <v>80</v>
      </c>
      <c r="AW255" s="229" t="s">
        <v>32</v>
      </c>
      <c r="AX255" s="229" t="s">
        <v>71</v>
      </c>
      <c r="AY255" s="240" t="s">
        <v>126</v>
      </c>
    </row>
    <row r="256" s="229" customFormat="true" ht="12.8" hidden="false" customHeight="false" outlineLevel="0" collapsed="false">
      <c r="B256" s="230"/>
      <c r="C256" s="231"/>
      <c r="D256" s="223" t="s">
        <v>172</v>
      </c>
      <c r="E256" s="232"/>
      <c r="F256" s="233" t="s">
        <v>981</v>
      </c>
      <c r="G256" s="231"/>
      <c r="H256" s="234" t="n">
        <v>18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72</v>
      </c>
      <c r="AU256" s="240" t="s">
        <v>80</v>
      </c>
      <c r="AV256" s="229" t="s">
        <v>80</v>
      </c>
      <c r="AW256" s="229" t="s">
        <v>32</v>
      </c>
      <c r="AX256" s="229" t="s">
        <v>71</v>
      </c>
      <c r="AY256" s="240" t="s">
        <v>126</v>
      </c>
    </row>
    <row r="257" s="254" customFormat="true" ht="12.8" hidden="false" customHeight="false" outlineLevel="0" collapsed="false">
      <c r="B257" s="255"/>
      <c r="C257" s="256"/>
      <c r="D257" s="223" t="s">
        <v>172</v>
      </c>
      <c r="E257" s="257"/>
      <c r="F257" s="258" t="s">
        <v>186</v>
      </c>
      <c r="G257" s="256"/>
      <c r="H257" s="259" t="n">
        <v>20.85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72</v>
      </c>
      <c r="AU257" s="265" t="s">
        <v>80</v>
      </c>
      <c r="AV257" s="254" t="s">
        <v>150</v>
      </c>
      <c r="AW257" s="254" t="s">
        <v>32</v>
      </c>
      <c r="AX257" s="254" t="s">
        <v>78</v>
      </c>
      <c r="AY257" s="265" t="s">
        <v>126</v>
      </c>
    </row>
    <row r="258" s="31" customFormat="true" ht="16.5" hidden="false" customHeight="true" outlineLevel="0" collapsed="false">
      <c r="A258" s="24"/>
      <c r="B258" s="25"/>
      <c r="C258" s="266" t="s">
        <v>464</v>
      </c>
      <c r="D258" s="276" t="s">
        <v>251</v>
      </c>
      <c r="E258" s="267" t="s">
        <v>407</v>
      </c>
      <c r="F258" s="268" t="s">
        <v>408</v>
      </c>
      <c r="G258" s="269" t="s">
        <v>169</v>
      </c>
      <c r="H258" s="270" t="n">
        <v>2.936</v>
      </c>
      <c r="I258" s="271"/>
      <c r="J258" s="272" t="n">
        <f aca="false">ROUND(I258*H258,2)</f>
        <v>0</v>
      </c>
      <c r="K258" s="268" t="s">
        <v>133</v>
      </c>
      <c r="L258" s="273"/>
      <c r="M258" s="274"/>
      <c r="N258" s="275" t="s">
        <v>42</v>
      </c>
      <c r="O258" s="67"/>
      <c r="P258" s="214" t="n">
        <f aca="false">O258*H258</f>
        <v>0</v>
      </c>
      <c r="Q258" s="214" t="n">
        <v>0.175</v>
      </c>
      <c r="R258" s="214" t="n">
        <f aca="false">Q258*H258</f>
        <v>0.5138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10</v>
      </c>
      <c r="AT258" s="216" t="s">
        <v>251</v>
      </c>
      <c r="AU258" s="216" t="s">
        <v>80</v>
      </c>
      <c r="AY258" s="3" t="s">
        <v>126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50</v>
      </c>
      <c r="BM258" s="216" t="s">
        <v>982</v>
      </c>
    </row>
    <row r="259" s="229" customFormat="true" ht="12.8" hidden="false" customHeight="false" outlineLevel="0" collapsed="false">
      <c r="B259" s="230"/>
      <c r="C259" s="231"/>
      <c r="D259" s="223" t="s">
        <v>172</v>
      </c>
      <c r="E259" s="232"/>
      <c r="F259" s="233" t="s">
        <v>983</v>
      </c>
      <c r="G259" s="231"/>
      <c r="H259" s="234" t="n">
        <v>2.936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72</v>
      </c>
      <c r="AU259" s="240" t="s">
        <v>80</v>
      </c>
      <c r="AV259" s="229" t="s">
        <v>80</v>
      </c>
      <c r="AW259" s="229" t="s">
        <v>32</v>
      </c>
      <c r="AX259" s="229" t="s">
        <v>78</v>
      </c>
      <c r="AY259" s="240" t="s">
        <v>126</v>
      </c>
    </row>
    <row r="260" s="31" customFormat="true" ht="16.5" hidden="false" customHeight="true" outlineLevel="0" collapsed="false">
      <c r="A260" s="24"/>
      <c r="B260" s="25"/>
      <c r="C260" s="266" t="s">
        <v>468</v>
      </c>
      <c r="D260" s="266" t="s">
        <v>251</v>
      </c>
      <c r="E260" s="267" t="s">
        <v>984</v>
      </c>
      <c r="F260" s="268" t="s">
        <v>985</v>
      </c>
      <c r="G260" s="269" t="s">
        <v>169</v>
      </c>
      <c r="H260" s="270" t="n">
        <v>18.54</v>
      </c>
      <c r="I260" s="271"/>
      <c r="J260" s="272" t="n">
        <f aca="false">ROUND(I260*H260,2)</f>
        <v>0</v>
      </c>
      <c r="K260" s="268" t="s">
        <v>133</v>
      </c>
      <c r="L260" s="273"/>
      <c r="M260" s="274"/>
      <c r="N260" s="275" t="s">
        <v>42</v>
      </c>
      <c r="O260" s="67"/>
      <c r="P260" s="214" t="n">
        <f aca="false">O260*H260</f>
        <v>0</v>
      </c>
      <c r="Q260" s="214" t="n">
        <v>0.176</v>
      </c>
      <c r="R260" s="214" t="n">
        <f aca="false">Q260*H260</f>
        <v>3.26304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10</v>
      </c>
      <c r="AT260" s="216" t="s">
        <v>251</v>
      </c>
      <c r="AU260" s="216" t="s">
        <v>80</v>
      </c>
      <c r="AY260" s="3" t="s">
        <v>126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50</v>
      </c>
      <c r="BM260" s="216" t="s">
        <v>986</v>
      </c>
    </row>
    <row r="261" s="229" customFormat="true" ht="12.8" hidden="false" customHeight="false" outlineLevel="0" collapsed="false">
      <c r="B261" s="230"/>
      <c r="C261" s="231"/>
      <c r="D261" s="223" t="s">
        <v>172</v>
      </c>
      <c r="E261" s="231"/>
      <c r="F261" s="233" t="s">
        <v>987</v>
      </c>
      <c r="G261" s="231"/>
      <c r="H261" s="234" t="n">
        <v>18.54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72</v>
      </c>
      <c r="AU261" s="240" t="s">
        <v>80</v>
      </c>
      <c r="AV261" s="229" t="s">
        <v>80</v>
      </c>
      <c r="AW261" s="229" t="s">
        <v>4</v>
      </c>
      <c r="AX261" s="229" t="s">
        <v>78</v>
      </c>
      <c r="AY261" s="240" t="s">
        <v>126</v>
      </c>
    </row>
    <row r="262" s="31" customFormat="true" ht="16.5" hidden="false" customHeight="true" outlineLevel="0" collapsed="false">
      <c r="A262" s="24"/>
      <c r="B262" s="25"/>
      <c r="C262" s="205" t="s">
        <v>473</v>
      </c>
      <c r="D262" s="241" t="s">
        <v>129</v>
      </c>
      <c r="E262" s="206" t="s">
        <v>424</v>
      </c>
      <c r="F262" s="207" t="s">
        <v>425</v>
      </c>
      <c r="G262" s="208" t="s">
        <v>201</v>
      </c>
      <c r="H262" s="209" t="n">
        <v>21.5</v>
      </c>
      <c r="I262" s="210"/>
      <c r="J262" s="211" t="n">
        <f aca="false">ROUND(I262*H262,2)</f>
        <v>0</v>
      </c>
      <c r="K262" s="207" t="s">
        <v>133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0036</v>
      </c>
      <c r="R262" s="214" t="n">
        <f aca="false">Q262*H262</f>
        <v>0.077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0</v>
      </c>
      <c r="AT262" s="216" t="s">
        <v>129</v>
      </c>
      <c r="AU262" s="216" t="s">
        <v>80</v>
      </c>
      <c r="AY262" s="3" t="s">
        <v>126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50</v>
      </c>
      <c r="BM262" s="216" t="s">
        <v>988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6</v>
      </c>
      <c r="E263" s="26"/>
      <c r="F263" s="219" t="s">
        <v>42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0</v>
      </c>
    </row>
    <row r="264" s="229" customFormat="true" ht="12.8" hidden="false" customHeight="false" outlineLevel="0" collapsed="false">
      <c r="B264" s="230"/>
      <c r="C264" s="231"/>
      <c r="D264" s="223" t="s">
        <v>172</v>
      </c>
      <c r="E264" s="232"/>
      <c r="F264" s="233" t="s">
        <v>989</v>
      </c>
      <c r="G264" s="231"/>
      <c r="H264" s="234" t="n">
        <v>21.5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72</v>
      </c>
      <c r="AU264" s="240" t="s">
        <v>80</v>
      </c>
      <c r="AV264" s="229" t="s">
        <v>80</v>
      </c>
      <c r="AW264" s="229" t="s">
        <v>32</v>
      </c>
      <c r="AX264" s="229" t="s">
        <v>78</v>
      </c>
      <c r="AY264" s="240" t="s">
        <v>126</v>
      </c>
    </row>
    <row r="265" s="188" customFormat="true" ht="22.8" hidden="false" customHeight="true" outlineLevel="0" collapsed="false">
      <c r="B265" s="189"/>
      <c r="C265" s="190"/>
      <c r="D265" s="191" t="s">
        <v>70</v>
      </c>
      <c r="E265" s="203" t="s">
        <v>217</v>
      </c>
      <c r="F265" s="203" t="s">
        <v>524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299)</f>
        <v>0</v>
      </c>
      <c r="Q265" s="197"/>
      <c r="R265" s="198" t="n">
        <f aca="false">SUM(R266:R299)</f>
        <v>4.73539</v>
      </c>
      <c r="S265" s="197"/>
      <c r="T265" s="199" t="n">
        <f aca="false">SUM(T266:T299)</f>
        <v>9.006</v>
      </c>
      <c r="AR265" s="200" t="s">
        <v>78</v>
      </c>
      <c r="AT265" s="201" t="s">
        <v>70</v>
      </c>
      <c r="AU265" s="201" t="s">
        <v>78</v>
      </c>
      <c r="AY265" s="200" t="s">
        <v>126</v>
      </c>
      <c r="BK265" s="202" t="n">
        <f aca="false">SUM(BK266:BK299)</f>
        <v>0</v>
      </c>
    </row>
    <row r="266" s="31" customFormat="true" ht="16.5" hidden="false" customHeight="true" outlineLevel="0" collapsed="false">
      <c r="A266" s="24"/>
      <c r="B266" s="25"/>
      <c r="C266" s="205" t="s">
        <v>477</v>
      </c>
      <c r="D266" s="241" t="s">
        <v>129</v>
      </c>
      <c r="E266" s="206" t="s">
        <v>547</v>
      </c>
      <c r="F266" s="207" t="s">
        <v>548</v>
      </c>
      <c r="G266" s="208" t="s">
        <v>279</v>
      </c>
      <c r="H266" s="209" t="n">
        <v>1</v>
      </c>
      <c r="I266" s="210"/>
      <c r="J266" s="211" t="n">
        <f aca="false">ROUND(I266*H266,2)</f>
        <v>0</v>
      </c>
      <c r="K266" s="207" t="s">
        <v>133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.0007</v>
      </c>
      <c r="R266" s="214" t="n">
        <f aca="false">Q266*H266</f>
        <v>0.0007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0</v>
      </c>
      <c r="AT266" s="216" t="s">
        <v>129</v>
      </c>
      <c r="AU266" s="216" t="s">
        <v>80</v>
      </c>
      <c r="AY266" s="3" t="s">
        <v>126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50</v>
      </c>
      <c r="BM266" s="216" t="s">
        <v>990</v>
      </c>
    </row>
    <row r="267" s="31" customFormat="true" ht="12.8" hidden="false" customHeight="false" outlineLevel="0" collapsed="false">
      <c r="A267" s="24"/>
      <c r="B267" s="25"/>
      <c r="C267" s="26"/>
      <c r="D267" s="218" t="s">
        <v>136</v>
      </c>
      <c r="E267" s="26"/>
      <c r="F267" s="219" t="s">
        <v>55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0</v>
      </c>
    </row>
    <row r="268" s="229" customFormat="true" ht="12.8" hidden="false" customHeight="false" outlineLevel="0" collapsed="false">
      <c r="B268" s="230"/>
      <c r="C268" s="231"/>
      <c r="D268" s="223" t="s">
        <v>172</v>
      </c>
      <c r="E268" s="232"/>
      <c r="F268" s="233" t="s">
        <v>991</v>
      </c>
      <c r="G268" s="231"/>
      <c r="H268" s="234" t="n">
        <v>1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72</v>
      </c>
      <c r="AU268" s="240" t="s">
        <v>80</v>
      </c>
      <c r="AV268" s="229" t="s">
        <v>80</v>
      </c>
      <c r="AW268" s="229" t="s">
        <v>32</v>
      </c>
      <c r="AX268" s="229" t="s">
        <v>78</v>
      </c>
      <c r="AY268" s="240" t="s">
        <v>126</v>
      </c>
    </row>
    <row r="269" s="31" customFormat="true" ht="16.5" hidden="false" customHeight="true" outlineLevel="0" collapsed="false">
      <c r="A269" s="24"/>
      <c r="B269" s="25"/>
      <c r="C269" s="205" t="s">
        <v>482</v>
      </c>
      <c r="D269" s="241" t="s">
        <v>129</v>
      </c>
      <c r="E269" s="206" t="s">
        <v>573</v>
      </c>
      <c r="F269" s="207" t="s">
        <v>574</v>
      </c>
      <c r="G269" s="208" t="s">
        <v>279</v>
      </c>
      <c r="H269" s="209" t="n">
        <v>1</v>
      </c>
      <c r="I269" s="210"/>
      <c r="J269" s="211" t="n">
        <f aca="false">ROUND(I269*H269,2)</f>
        <v>0</v>
      </c>
      <c r="K269" s="207" t="s">
        <v>133</v>
      </c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.10941</v>
      </c>
      <c r="R269" s="214" t="n">
        <f aca="false">Q269*H269</f>
        <v>0.10941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0</v>
      </c>
      <c r="AT269" s="216" t="s">
        <v>129</v>
      </c>
      <c r="AU269" s="216" t="s">
        <v>80</v>
      </c>
      <c r="AY269" s="3" t="s">
        <v>126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50</v>
      </c>
      <c r="BM269" s="216" t="s">
        <v>992</v>
      </c>
    </row>
    <row r="270" s="31" customFormat="true" ht="12.8" hidden="false" customHeight="false" outlineLevel="0" collapsed="false">
      <c r="A270" s="24"/>
      <c r="B270" s="25"/>
      <c r="C270" s="26"/>
      <c r="D270" s="218" t="s">
        <v>136</v>
      </c>
      <c r="E270" s="26"/>
      <c r="F270" s="219" t="s">
        <v>57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6</v>
      </c>
      <c r="AU270" s="3" t="s">
        <v>80</v>
      </c>
    </row>
    <row r="271" s="229" customFormat="true" ht="12.8" hidden="false" customHeight="false" outlineLevel="0" collapsed="false">
      <c r="B271" s="230"/>
      <c r="C271" s="231"/>
      <c r="D271" s="223" t="s">
        <v>172</v>
      </c>
      <c r="E271" s="232"/>
      <c r="F271" s="233" t="s">
        <v>993</v>
      </c>
      <c r="G271" s="231"/>
      <c r="H271" s="234" t="n">
        <v>1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72</v>
      </c>
      <c r="AU271" s="240" t="s">
        <v>80</v>
      </c>
      <c r="AV271" s="229" t="s">
        <v>80</v>
      </c>
      <c r="AW271" s="229" t="s">
        <v>32</v>
      </c>
      <c r="AX271" s="229" t="s">
        <v>78</v>
      </c>
      <c r="AY271" s="240" t="s">
        <v>126</v>
      </c>
    </row>
    <row r="272" s="31" customFormat="true" ht="24.15" hidden="false" customHeight="true" outlineLevel="0" collapsed="false">
      <c r="A272" s="24"/>
      <c r="B272" s="25"/>
      <c r="C272" s="205" t="s">
        <v>486</v>
      </c>
      <c r="D272" s="241" t="s">
        <v>129</v>
      </c>
      <c r="E272" s="206" t="s">
        <v>636</v>
      </c>
      <c r="F272" s="207" t="s">
        <v>637</v>
      </c>
      <c r="G272" s="208" t="s">
        <v>201</v>
      </c>
      <c r="H272" s="209" t="n">
        <v>17.5</v>
      </c>
      <c r="I272" s="210"/>
      <c r="J272" s="211" t="n">
        <f aca="false">ROUND(I272*H272,2)</f>
        <v>0</v>
      </c>
      <c r="K272" s="207" t="s">
        <v>133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1554</v>
      </c>
      <c r="R272" s="214" t="n">
        <f aca="false">Q272*H272</f>
        <v>2.719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0</v>
      </c>
      <c r="AT272" s="216" t="s">
        <v>129</v>
      </c>
      <c r="AU272" s="216" t="s">
        <v>80</v>
      </c>
      <c r="AY272" s="3" t="s">
        <v>126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50</v>
      </c>
      <c r="BM272" s="216" t="s">
        <v>994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6</v>
      </c>
      <c r="E273" s="26"/>
      <c r="F273" s="219" t="s">
        <v>63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0</v>
      </c>
    </row>
    <row r="274" s="229" customFormat="true" ht="12.8" hidden="false" customHeight="false" outlineLevel="0" collapsed="false">
      <c r="B274" s="230"/>
      <c r="C274" s="231"/>
      <c r="D274" s="223" t="s">
        <v>172</v>
      </c>
      <c r="E274" s="232"/>
      <c r="F274" s="233" t="s">
        <v>995</v>
      </c>
      <c r="G274" s="231"/>
      <c r="H274" s="234" t="n">
        <v>17.5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72</v>
      </c>
      <c r="AU274" s="240" t="s">
        <v>80</v>
      </c>
      <c r="AV274" s="229" t="s">
        <v>80</v>
      </c>
      <c r="AW274" s="229" t="s">
        <v>32</v>
      </c>
      <c r="AX274" s="229" t="s">
        <v>78</v>
      </c>
      <c r="AY274" s="240" t="s">
        <v>126</v>
      </c>
    </row>
    <row r="275" s="31" customFormat="true" ht="16.5" hidden="false" customHeight="true" outlineLevel="0" collapsed="false">
      <c r="A275" s="24"/>
      <c r="B275" s="25"/>
      <c r="C275" s="266" t="s">
        <v>491</v>
      </c>
      <c r="D275" s="276" t="s">
        <v>251</v>
      </c>
      <c r="E275" s="267" t="s">
        <v>642</v>
      </c>
      <c r="F275" s="268" t="s">
        <v>643</v>
      </c>
      <c r="G275" s="269" t="s">
        <v>201</v>
      </c>
      <c r="H275" s="270" t="n">
        <v>17.85</v>
      </c>
      <c r="I275" s="271"/>
      <c r="J275" s="272" t="n">
        <f aca="false">ROUND(I275*H275,2)</f>
        <v>0</v>
      </c>
      <c r="K275" s="268" t="s">
        <v>133</v>
      </c>
      <c r="L275" s="273"/>
      <c r="M275" s="274"/>
      <c r="N275" s="275" t="s">
        <v>42</v>
      </c>
      <c r="O275" s="67"/>
      <c r="P275" s="214" t="n">
        <f aca="false">O275*H275</f>
        <v>0</v>
      </c>
      <c r="Q275" s="214" t="n">
        <v>0.085</v>
      </c>
      <c r="R275" s="214" t="n">
        <f aca="false">Q275*H275</f>
        <v>1.5172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10</v>
      </c>
      <c r="AT275" s="216" t="s">
        <v>251</v>
      </c>
      <c r="AU275" s="216" t="s">
        <v>80</v>
      </c>
      <c r="AY275" s="3" t="s">
        <v>126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50</v>
      </c>
      <c r="BM275" s="216" t="s">
        <v>996</v>
      </c>
    </row>
    <row r="276" s="229" customFormat="true" ht="12.8" hidden="false" customHeight="false" outlineLevel="0" collapsed="false">
      <c r="B276" s="230"/>
      <c r="C276" s="231"/>
      <c r="D276" s="223" t="s">
        <v>172</v>
      </c>
      <c r="E276" s="232"/>
      <c r="F276" s="233" t="s">
        <v>997</v>
      </c>
      <c r="G276" s="231"/>
      <c r="H276" s="234" t="n">
        <v>17.85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72</v>
      </c>
      <c r="AU276" s="240" t="s">
        <v>80</v>
      </c>
      <c r="AV276" s="229" t="s">
        <v>80</v>
      </c>
      <c r="AW276" s="229" t="s">
        <v>32</v>
      </c>
      <c r="AX276" s="229" t="s">
        <v>78</v>
      </c>
      <c r="AY276" s="240" t="s">
        <v>126</v>
      </c>
    </row>
    <row r="277" s="31" customFormat="true" ht="24.15" hidden="false" customHeight="true" outlineLevel="0" collapsed="false">
      <c r="A277" s="24"/>
      <c r="B277" s="25"/>
      <c r="C277" s="205" t="s">
        <v>495</v>
      </c>
      <c r="D277" s="241" t="s">
        <v>129</v>
      </c>
      <c r="E277" s="206" t="s">
        <v>680</v>
      </c>
      <c r="F277" s="207" t="s">
        <v>681</v>
      </c>
      <c r="G277" s="208" t="s">
        <v>201</v>
      </c>
      <c r="H277" s="209" t="n">
        <v>3</v>
      </c>
      <c r="I277" s="210"/>
      <c r="J277" s="211" t="n">
        <f aca="false">ROUND(I277*H277,2)</f>
        <v>0</v>
      </c>
      <c r="K277" s="207" t="s">
        <v>133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10095</v>
      </c>
      <c r="R277" s="214" t="n">
        <f aca="false">Q277*H277</f>
        <v>0.3028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0</v>
      </c>
      <c r="AT277" s="216" t="s">
        <v>129</v>
      </c>
      <c r="AU277" s="216" t="s">
        <v>80</v>
      </c>
      <c r="AY277" s="3" t="s">
        <v>126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50</v>
      </c>
      <c r="BM277" s="216" t="s">
        <v>998</v>
      </c>
    </row>
    <row r="278" s="31" customFormat="true" ht="12.8" hidden="false" customHeight="false" outlineLevel="0" collapsed="false">
      <c r="A278" s="24"/>
      <c r="B278" s="25"/>
      <c r="C278" s="26"/>
      <c r="D278" s="218" t="s">
        <v>136</v>
      </c>
      <c r="E278" s="26"/>
      <c r="F278" s="219" t="s">
        <v>68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0</v>
      </c>
    </row>
    <row r="279" s="229" customFormat="true" ht="12.8" hidden="false" customHeight="false" outlineLevel="0" collapsed="false">
      <c r="B279" s="230"/>
      <c r="C279" s="231"/>
      <c r="D279" s="223" t="s">
        <v>172</v>
      </c>
      <c r="E279" s="232"/>
      <c r="F279" s="233" t="s">
        <v>999</v>
      </c>
      <c r="G279" s="231"/>
      <c r="H279" s="234" t="n">
        <v>3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72</v>
      </c>
      <c r="AU279" s="240" t="s">
        <v>80</v>
      </c>
      <c r="AV279" s="229" t="s">
        <v>80</v>
      </c>
      <c r="AW279" s="229" t="s">
        <v>32</v>
      </c>
      <c r="AX279" s="229" t="s">
        <v>78</v>
      </c>
      <c r="AY279" s="240" t="s">
        <v>126</v>
      </c>
    </row>
    <row r="280" s="31" customFormat="true" ht="16.5" hidden="false" customHeight="true" outlineLevel="0" collapsed="false">
      <c r="A280" s="24"/>
      <c r="B280" s="25"/>
      <c r="C280" s="266" t="s">
        <v>501</v>
      </c>
      <c r="D280" s="276" t="s">
        <v>251</v>
      </c>
      <c r="E280" s="267" t="s">
        <v>686</v>
      </c>
      <c r="F280" s="268" t="s">
        <v>687</v>
      </c>
      <c r="G280" s="269" t="s">
        <v>201</v>
      </c>
      <c r="H280" s="270" t="n">
        <v>3.06</v>
      </c>
      <c r="I280" s="271"/>
      <c r="J280" s="272" t="n">
        <f aca="false">ROUND(I280*H280,2)</f>
        <v>0</v>
      </c>
      <c r="K280" s="268" t="s">
        <v>133</v>
      </c>
      <c r="L280" s="273"/>
      <c r="M280" s="274"/>
      <c r="N280" s="275" t="s">
        <v>42</v>
      </c>
      <c r="O280" s="67"/>
      <c r="P280" s="214" t="n">
        <f aca="false">O280*H280</f>
        <v>0</v>
      </c>
      <c r="Q280" s="214" t="n">
        <v>0.028</v>
      </c>
      <c r="R280" s="214" t="n">
        <f aca="false">Q280*H280</f>
        <v>0.0856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10</v>
      </c>
      <c r="AT280" s="216" t="s">
        <v>251</v>
      </c>
      <c r="AU280" s="216" t="s">
        <v>80</v>
      </c>
      <c r="AY280" s="3" t="s">
        <v>126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50</v>
      </c>
      <c r="BM280" s="216" t="s">
        <v>1000</v>
      </c>
    </row>
    <row r="281" s="229" customFormat="true" ht="12.8" hidden="false" customHeight="false" outlineLevel="0" collapsed="false">
      <c r="B281" s="230"/>
      <c r="C281" s="231"/>
      <c r="D281" s="223" t="s">
        <v>172</v>
      </c>
      <c r="E281" s="232"/>
      <c r="F281" s="233" t="s">
        <v>1001</v>
      </c>
      <c r="G281" s="231"/>
      <c r="H281" s="234" t="n">
        <v>3.06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72</v>
      </c>
      <c r="AU281" s="240" t="s">
        <v>80</v>
      </c>
      <c r="AV281" s="229" t="s">
        <v>80</v>
      </c>
      <c r="AW281" s="229" t="s">
        <v>32</v>
      </c>
      <c r="AX281" s="229" t="s">
        <v>78</v>
      </c>
      <c r="AY281" s="240" t="s">
        <v>126</v>
      </c>
    </row>
    <row r="282" s="31" customFormat="true" ht="24.15" hidden="false" customHeight="true" outlineLevel="0" collapsed="false">
      <c r="A282" s="24"/>
      <c r="B282" s="25"/>
      <c r="C282" s="205" t="s">
        <v>506</v>
      </c>
      <c r="D282" s="241" t="s">
        <v>129</v>
      </c>
      <c r="E282" s="206" t="s">
        <v>691</v>
      </c>
      <c r="F282" s="207" t="s">
        <v>692</v>
      </c>
      <c r="G282" s="208" t="s">
        <v>201</v>
      </c>
      <c r="H282" s="209" t="n">
        <v>21.5</v>
      </c>
      <c r="I282" s="210"/>
      <c r="J282" s="211" t="n">
        <f aca="false">ROUND(I282*H282,2)</f>
        <v>0</v>
      </c>
      <c r="K282" s="207" t="s">
        <v>133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0</v>
      </c>
      <c r="AT282" s="216" t="s">
        <v>129</v>
      </c>
      <c r="AU282" s="216" t="s">
        <v>80</v>
      </c>
      <c r="AY282" s="3" t="s">
        <v>126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50</v>
      </c>
      <c r="BM282" s="216" t="s">
        <v>1002</v>
      </c>
    </row>
    <row r="283" s="31" customFormat="true" ht="12.8" hidden="false" customHeight="false" outlineLevel="0" collapsed="false">
      <c r="A283" s="24"/>
      <c r="B283" s="25"/>
      <c r="C283" s="26"/>
      <c r="D283" s="218" t="s">
        <v>136</v>
      </c>
      <c r="E283" s="26"/>
      <c r="F283" s="219" t="s">
        <v>69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0</v>
      </c>
    </row>
    <row r="284" s="229" customFormat="true" ht="12.8" hidden="false" customHeight="false" outlineLevel="0" collapsed="false">
      <c r="B284" s="230"/>
      <c r="C284" s="231"/>
      <c r="D284" s="223" t="s">
        <v>172</v>
      </c>
      <c r="E284" s="232"/>
      <c r="F284" s="233" t="s">
        <v>1003</v>
      </c>
      <c r="G284" s="231"/>
      <c r="H284" s="234" t="n">
        <v>21.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72</v>
      </c>
      <c r="AU284" s="240" t="s">
        <v>80</v>
      </c>
      <c r="AV284" s="229" t="s">
        <v>80</v>
      </c>
      <c r="AW284" s="229" t="s">
        <v>32</v>
      </c>
      <c r="AX284" s="229" t="s">
        <v>78</v>
      </c>
      <c r="AY284" s="240" t="s">
        <v>126</v>
      </c>
    </row>
    <row r="285" s="31" customFormat="true" ht="16.5" hidden="false" customHeight="true" outlineLevel="0" collapsed="false">
      <c r="A285" s="24"/>
      <c r="B285" s="25"/>
      <c r="C285" s="205" t="s">
        <v>510</v>
      </c>
      <c r="D285" s="241" t="s">
        <v>129</v>
      </c>
      <c r="E285" s="206" t="s">
        <v>697</v>
      </c>
      <c r="F285" s="207" t="s">
        <v>698</v>
      </c>
      <c r="G285" s="208" t="s">
        <v>201</v>
      </c>
      <c r="H285" s="209" t="n">
        <v>21.5</v>
      </c>
      <c r="I285" s="210"/>
      <c r="J285" s="211" t="n">
        <f aca="false">ROUND(I285*H285,2)</f>
        <v>0</v>
      </c>
      <c r="K285" s="207" t="s">
        <v>133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0</v>
      </c>
      <c r="AT285" s="216" t="s">
        <v>129</v>
      </c>
      <c r="AU285" s="216" t="s">
        <v>80</v>
      </c>
      <c r="AY285" s="3" t="s">
        <v>126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50</v>
      </c>
      <c r="BM285" s="216" t="s">
        <v>1004</v>
      </c>
    </row>
    <row r="286" s="31" customFormat="true" ht="12.8" hidden="false" customHeight="false" outlineLevel="0" collapsed="false">
      <c r="A286" s="24"/>
      <c r="B286" s="25"/>
      <c r="C286" s="26"/>
      <c r="D286" s="218" t="s">
        <v>136</v>
      </c>
      <c r="E286" s="26"/>
      <c r="F286" s="219" t="s">
        <v>70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6</v>
      </c>
      <c r="AU286" s="3" t="s">
        <v>80</v>
      </c>
    </row>
    <row r="287" s="229" customFormat="true" ht="12.8" hidden="false" customHeight="false" outlineLevel="0" collapsed="false">
      <c r="B287" s="230"/>
      <c r="C287" s="231"/>
      <c r="D287" s="223" t="s">
        <v>172</v>
      </c>
      <c r="E287" s="232"/>
      <c r="F287" s="233" t="s">
        <v>1005</v>
      </c>
      <c r="G287" s="231"/>
      <c r="H287" s="234" t="n">
        <v>21.5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72</v>
      </c>
      <c r="AU287" s="240" t="s">
        <v>80</v>
      </c>
      <c r="AV287" s="229" t="s">
        <v>80</v>
      </c>
      <c r="AW287" s="229" t="s">
        <v>32</v>
      </c>
      <c r="AX287" s="229" t="s">
        <v>78</v>
      </c>
      <c r="AY287" s="240" t="s">
        <v>126</v>
      </c>
    </row>
    <row r="288" s="31" customFormat="true" ht="16.5" hidden="false" customHeight="true" outlineLevel="0" collapsed="false">
      <c r="A288" s="24"/>
      <c r="B288" s="25"/>
      <c r="C288" s="205" t="s">
        <v>514</v>
      </c>
      <c r="D288" s="280" t="s">
        <v>129</v>
      </c>
      <c r="E288" s="206" t="s">
        <v>1006</v>
      </c>
      <c r="F288" s="207" t="s">
        <v>1007</v>
      </c>
      <c r="G288" s="208" t="s">
        <v>213</v>
      </c>
      <c r="H288" s="209" t="n">
        <v>1.2</v>
      </c>
      <c r="I288" s="210"/>
      <c r="J288" s="211" t="n">
        <f aca="false">ROUND(I288*H288,2)</f>
        <v>0</v>
      </c>
      <c r="K288" s="207" t="s">
        <v>133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2.1</v>
      </c>
      <c r="T288" s="215" t="n">
        <f aca="false">S288*H288</f>
        <v>2.5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0</v>
      </c>
      <c r="AT288" s="216" t="s">
        <v>129</v>
      </c>
      <c r="AU288" s="216" t="s">
        <v>80</v>
      </c>
      <c r="AY288" s="3" t="s">
        <v>126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50</v>
      </c>
      <c r="BM288" s="216" t="s">
        <v>1008</v>
      </c>
    </row>
    <row r="289" s="31" customFormat="true" ht="12.8" hidden="false" customHeight="false" outlineLevel="0" collapsed="false">
      <c r="A289" s="24"/>
      <c r="B289" s="25"/>
      <c r="C289" s="26"/>
      <c r="D289" s="218" t="s">
        <v>136</v>
      </c>
      <c r="E289" s="26"/>
      <c r="F289" s="219" t="s">
        <v>1009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0</v>
      </c>
    </row>
    <row r="290" s="229" customFormat="true" ht="12.8" hidden="false" customHeight="false" outlineLevel="0" collapsed="false">
      <c r="B290" s="230"/>
      <c r="C290" s="231"/>
      <c r="D290" s="223" t="s">
        <v>172</v>
      </c>
      <c r="E290" s="232"/>
      <c r="F290" s="233" t="s">
        <v>1010</v>
      </c>
      <c r="G290" s="231"/>
      <c r="H290" s="234" t="n">
        <v>1.2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72</v>
      </c>
      <c r="AU290" s="240" t="s">
        <v>80</v>
      </c>
      <c r="AV290" s="229" t="s">
        <v>80</v>
      </c>
      <c r="AW290" s="229" t="s">
        <v>32</v>
      </c>
      <c r="AX290" s="229" t="s">
        <v>78</v>
      </c>
      <c r="AY290" s="240" t="s">
        <v>126</v>
      </c>
    </row>
    <row r="291" s="31" customFormat="true" ht="16.5" hidden="false" customHeight="true" outlineLevel="0" collapsed="false">
      <c r="A291" s="24"/>
      <c r="B291" s="25"/>
      <c r="C291" s="205" t="s">
        <v>519</v>
      </c>
      <c r="D291" s="241" t="s">
        <v>129</v>
      </c>
      <c r="E291" s="206" t="s">
        <v>712</v>
      </c>
      <c r="F291" s="207" t="s">
        <v>713</v>
      </c>
      <c r="G291" s="208" t="s">
        <v>213</v>
      </c>
      <c r="H291" s="209" t="n">
        <v>3.2</v>
      </c>
      <c r="I291" s="210"/>
      <c r="J291" s="211" t="n">
        <f aca="false">ROUND(I291*H291,2)</f>
        <v>0</v>
      </c>
      <c r="K291" s="207" t="s">
        <v>133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2</v>
      </c>
      <c r="T291" s="215" t="n">
        <f aca="false">S291*H291</f>
        <v>6.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50</v>
      </c>
      <c r="AT291" s="216" t="s">
        <v>129</v>
      </c>
      <c r="AU291" s="216" t="s">
        <v>80</v>
      </c>
      <c r="AY291" s="3" t="s">
        <v>126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150</v>
      </c>
      <c r="BM291" s="216" t="s">
        <v>1011</v>
      </c>
    </row>
    <row r="292" s="31" customFormat="true" ht="12.8" hidden="false" customHeight="false" outlineLevel="0" collapsed="false">
      <c r="A292" s="24"/>
      <c r="B292" s="25"/>
      <c r="C292" s="26"/>
      <c r="D292" s="218" t="s">
        <v>136</v>
      </c>
      <c r="E292" s="26"/>
      <c r="F292" s="219" t="s">
        <v>715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6</v>
      </c>
      <c r="AU292" s="3" t="s">
        <v>80</v>
      </c>
    </row>
    <row r="293" s="229" customFormat="true" ht="12.8" hidden="false" customHeight="false" outlineLevel="0" collapsed="false">
      <c r="B293" s="230"/>
      <c r="C293" s="231"/>
      <c r="D293" s="223" t="s">
        <v>172</v>
      </c>
      <c r="E293" s="232"/>
      <c r="F293" s="233" t="s">
        <v>1012</v>
      </c>
      <c r="G293" s="231"/>
      <c r="H293" s="234" t="n">
        <v>3.2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72</v>
      </c>
      <c r="AU293" s="240" t="s">
        <v>80</v>
      </c>
      <c r="AV293" s="229" t="s">
        <v>80</v>
      </c>
      <c r="AW293" s="229" t="s">
        <v>32</v>
      </c>
      <c r="AX293" s="229" t="s">
        <v>78</v>
      </c>
      <c r="AY293" s="240" t="s">
        <v>126</v>
      </c>
    </row>
    <row r="294" s="31" customFormat="true" ht="33" hidden="false" customHeight="true" outlineLevel="0" collapsed="false">
      <c r="A294" s="24"/>
      <c r="B294" s="25"/>
      <c r="C294" s="205" t="s">
        <v>525</v>
      </c>
      <c r="D294" s="241" t="s">
        <v>129</v>
      </c>
      <c r="E294" s="206" t="s">
        <v>723</v>
      </c>
      <c r="F294" s="207" t="s">
        <v>724</v>
      </c>
      <c r="G294" s="208" t="s">
        <v>279</v>
      </c>
      <c r="H294" s="209" t="n">
        <v>1</v>
      </c>
      <c r="I294" s="210"/>
      <c r="J294" s="211" t="n">
        <f aca="false">ROUND(I294*H294,2)</f>
        <v>0</v>
      </c>
      <c r="K294" s="207" t="s">
        <v>133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.082</v>
      </c>
      <c r="T294" s="215" t="n">
        <f aca="false">S294*H294</f>
        <v>0.08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0</v>
      </c>
      <c r="AT294" s="216" t="s">
        <v>129</v>
      </c>
      <c r="AU294" s="216" t="s">
        <v>80</v>
      </c>
      <c r="AY294" s="3" t="s">
        <v>126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50</v>
      </c>
      <c r="BM294" s="216" t="s">
        <v>1013</v>
      </c>
    </row>
    <row r="295" s="31" customFormat="true" ht="12.8" hidden="false" customHeight="false" outlineLevel="0" collapsed="false">
      <c r="A295" s="24"/>
      <c r="B295" s="25"/>
      <c r="C295" s="26"/>
      <c r="D295" s="218" t="s">
        <v>136</v>
      </c>
      <c r="E295" s="26"/>
      <c r="F295" s="219" t="s">
        <v>726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0</v>
      </c>
    </row>
    <row r="296" s="229" customFormat="true" ht="12.8" hidden="false" customHeight="false" outlineLevel="0" collapsed="false">
      <c r="B296" s="230"/>
      <c r="C296" s="231"/>
      <c r="D296" s="223" t="s">
        <v>172</v>
      </c>
      <c r="E296" s="232"/>
      <c r="F296" s="233" t="s">
        <v>1014</v>
      </c>
      <c r="G296" s="231"/>
      <c r="H296" s="234" t="n">
        <v>1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72</v>
      </c>
      <c r="AU296" s="240" t="s">
        <v>80</v>
      </c>
      <c r="AV296" s="229" t="s">
        <v>80</v>
      </c>
      <c r="AW296" s="229" t="s">
        <v>32</v>
      </c>
      <c r="AX296" s="229" t="s">
        <v>78</v>
      </c>
      <c r="AY296" s="240" t="s">
        <v>126</v>
      </c>
    </row>
    <row r="297" s="31" customFormat="true" ht="24.15" hidden="false" customHeight="true" outlineLevel="0" collapsed="false">
      <c r="A297" s="24"/>
      <c r="B297" s="25"/>
      <c r="C297" s="205" t="s">
        <v>531</v>
      </c>
      <c r="D297" s="241" t="s">
        <v>129</v>
      </c>
      <c r="E297" s="206" t="s">
        <v>728</v>
      </c>
      <c r="F297" s="207" t="s">
        <v>729</v>
      </c>
      <c r="G297" s="208" t="s">
        <v>279</v>
      </c>
      <c r="H297" s="209" t="n">
        <v>1</v>
      </c>
      <c r="I297" s="210"/>
      <c r="J297" s="211" t="n">
        <f aca="false">ROUND(I297*H297,2)</f>
        <v>0</v>
      </c>
      <c r="K297" s="207" t="s">
        <v>133</v>
      </c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.004</v>
      </c>
      <c r="T297" s="215" t="n">
        <f aca="false">S297*H297</f>
        <v>0.00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0</v>
      </c>
      <c r="AT297" s="216" t="s">
        <v>129</v>
      </c>
      <c r="AU297" s="216" t="s">
        <v>80</v>
      </c>
      <c r="AY297" s="3" t="s">
        <v>126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50</v>
      </c>
      <c r="BM297" s="216" t="s">
        <v>1015</v>
      </c>
    </row>
    <row r="298" s="31" customFormat="true" ht="12.8" hidden="false" customHeight="false" outlineLevel="0" collapsed="false">
      <c r="A298" s="24"/>
      <c r="B298" s="25"/>
      <c r="C298" s="26"/>
      <c r="D298" s="218" t="s">
        <v>136</v>
      </c>
      <c r="E298" s="26"/>
      <c r="F298" s="219" t="s">
        <v>73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6</v>
      </c>
      <c r="AU298" s="3" t="s">
        <v>80</v>
      </c>
    </row>
    <row r="299" s="229" customFormat="true" ht="12.8" hidden="false" customHeight="false" outlineLevel="0" collapsed="false">
      <c r="B299" s="230"/>
      <c r="C299" s="231"/>
      <c r="D299" s="223" t="s">
        <v>172</v>
      </c>
      <c r="E299" s="232"/>
      <c r="F299" s="233" t="s">
        <v>1014</v>
      </c>
      <c r="G299" s="231"/>
      <c r="H299" s="234" t="n">
        <v>1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72</v>
      </c>
      <c r="AU299" s="240" t="s">
        <v>80</v>
      </c>
      <c r="AV299" s="229" t="s">
        <v>80</v>
      </c>
      <c r="AW299" s="229" t="s">
        <v>32</v>
      </c>
      <c r="AX299" s="229" t="s">
        <v>78</v>
      </c>
      <c r="AY299" s="240" t="s">
        <v>126</v>
      </c>
    </row>
    <row r="300" s="188" customFormat="true" ht="22.8" hidden="false" customHeight="true" outlineLevel="0" collapsed="false">
      <c r="B300" s="189"/>
      <c r="C300" s="190"/>
      <c r="D300" s="191" t="s">
        <v>70</v>
      </c>
      <c r="E300" s="203" t="s">
        <v>737</v>
      </c>
      <c r="F300" s="203" t="s">
        <v>738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18)</f>
        <v>0</v>
      </c>
      <c r="Q300" s="197"/>
      <c r="R300" s="198" t="n">
        <f aca="false">SUM(R301:R318)</f>
        <v>0</v>
      </c>
      <c r="S300" s="197"/>
      <c r="T300" s="199" t="n">
        <f aca="false">SUM(T301:T318)</f>
        <v>0</v>
      </c>
      <c r="AR300" s="200" t="s">
        <v>78</v>
      </c>
      <c r="AT300" s="201" t="s">
        <v>70</v>
      </c>
      <c r="AU300" s="201" t="s">
        <v>78</v>
      </c>
      <c r="AY300" s="200" t="s">
        <v>126</v>
      </c>
      <c r="BK300" s="202" t="n">
        <f aca="false">SUM(BK301:BK318)</f>
        <v>0</v>
      </c>
    </row>
    <row r="301" s="31" customFormat="true" ht="24.15" hidden="false" customHeight="true" outlineLevel="0" collapsed="false">
      <c r="A301" s="24"/>
      <c r="B301" s="25"/>
      <c r="C301" s="205" t="s">
        <v>537</v>
      </c>
      <c r="D301" s="241" t="s">
        <v>129</v>
      </c>
      <c r="E301" s="206" t="s">
        <v>740</v>
      </c>
      <c r="F301" s="207" t="s">
        <v>741</v>
      </c>
      <c r="G301" s="208" t="s">
        <v>254</v>
      </c>
      <c r="H301" s="209" t="n">
        <v>8.084</v>
      </c>
      <c r="I301" s="210"/>
      <c r="J301" s="211" t="n">
        <f aca="false">ROUND(I301*H301,2)</f>
        <v>0</v>
      </c>
      <c r="K301" s="207" t="s">
        <v>133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0</v>
      </c>
      <c r="AT301" s="216" t="s">
        <v>129</v>
      </c>
      <c r="AU301" s="216" t="s">
        <v>80</v>
      </c>
      <c r="AY301" s="3" t="s">
        <v>126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50</v>
      </c>
      <c r="BM301" s="216" t="s">
        <v>1016</v>
      </c>
    </row>
    <row r="302" s="31" customFormat="true" ht="12.8" hidden="false" customHeight="false" outlineLevel="0" collapsed="false">
      <c r="A302" s="24"/>
      <c r="B302" s="25"/>
      <c r="C302" s="26"/>
      <c r="D302" s="218" t="s">
        <v>136</v>
      </c>
      <c r="E302" s="26"/>
      <c r="F302" s="219" t="s">
        <v>743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6</v>
      </c>
      <c r="AU302" s="3" t="s">
        <v>80</v>
      </c>
    </row>
    <row r="303" s="229" customFormat="true" ht="12.8" hidden="false" customHeight="false" outlineLevel="0" collapsed="false">
      <c r="B303" s="230"/>
      <c r="C303" s="231"/>
      <c r="D303" s="223" t="s">
        <v>172</v>
      </c>
      <c r="E303" s="232"/>
      <c r="F303" s="233" t="s">
        <v>1017</v>
      </c>
      <c r="G303" s="231"/>
      <c r="H303" s="234" t="n">
        <v>8.084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72</v>
      </c>
      <c r="AU303" s="240" t="s">
        <v>80</v>
      </c>
      <c r="AV303" s="229" t="s">
        <v>80</v>
      </c>
      <c r="AW303" s="229" t="s">
        <v>32</v>
      </c>
      <c r="AX303" s="229" t="s">
        <v>78</v>
      </c>
      <c r="AY303" s="240" t="s">
        <v>126</v>
      </c>
    </row>
    <row r="304" s="31" customFormat="true" ht="24.15" hidden="false" customHeight="true" outlineLevel="0" collapsed="false">
      <c r="A304" s="24"/>
      <c r="B304" s="25"/>
      <c r="C304" s="205" t="s">
        <v>542</v>
      </c>
      <c r="D304" s="241" t="s">
        <v>129</v>
      </c>
      <c r="E304" s="206" t="s">
        <v>747</v>
      </c>
      <c r="F304" s="207" t="s">
        <v>748</v>
      </c>
      <c r="G304" s="208" t="s">
        <v>254</v>
      </c>
      <c r="H304" s="209" t="n">
        <v>396.116</v>
      </c>
      <c r="I304" s="210"/>
      <c r="J304" s="211" t="n">
        <f aca="false">ROUND(I304*H304,2)</f>
        <v>0</v>
      </c>
      <c r="K304" s="207" t="s">
        <v>133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0</v>
      </c>
      <c r="AT304" s="216" t="s">
        <v>129</v>
      </c>
      <c r="AU304" s="216" t="s">
        <v>80</v>
      </c>
      <c r="AY304" s="3" t="s">
        <v>126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50</v>
      </c>
      <c r="BM304" s="216" t="s">
        <v>1018</v>
      </c>
    </row>
    <row r="305" s="31" customFormat="true" ht="12.8" hidden="false" customHeight="false" outlineLevel="0" collapsed="false">
      <c r="A305" s="24"/>
      <c r="B305" s="25"/>
      <c r="C305" s="26"/>
      <c r="D305" s="218" t="s">
        <v>136</v>
      </c>
      <c r="E305" s="26"/>
      <c r="F305" s="219" t="s">
        <v>75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0</v>
      </c>
    </row>
    <row r="306" s="229" customFormat="true" ht="12.8" hidden="false" customHeight="false" outlineLevel="0" collapsed="false">
      <c r="B306" s="230"/>
      <c r="C306" s="231"/>
      <c r="D306" s="223" t="s">
        <v>172</v>
      </c>
      <c r="E306" s="232"/>
      <c r="F306" s="233" t="s">
        <v>1019</v>
      </c>
      <c r="G306" s="231"/>
      <c r="H306" s="234" t="n">
        <v>396.116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72</v>
      </c>
      <c r="AU306" s="240" t="s">
        <v>80</v>
      </c>
      <c r="AV306" s="229" t="s">
        <v>80</v>
      </c>
      <c r="AW306" s="229" t="s">
        <v>32</v>
      </c>
      <c r="AX306" s="229" t="s">
        <v>78</v>
      </c>
      <c r="AY306" s="240" t="s">
        <v>126</v>
      </c>
    </row>
    <row r="307" s="31" customFormat="true" ht="24.15" hidden="false" customHeight="true" outlineLevel="0" collapsed="false">
      <c r="A307" s="24"/>
      <c r="B307" s="25"/>
      <c r="C307" s="205" t="s">
        <v>546</v>
      </c>
      <c r="D307" s="241" t="s">
        <v>129</v>
      </c>
      <c r="E307" s="206" t="s">
        <v>753</v>
      </c>
      <c r="F307" s="207" t="s">
        <v>754</v>
      </c>
      <c r="G307" s="208" t="s">
        <v>254</v>
      </c>
      <c r="H307" s="209" t="n">
        <v>23.04</v>
      </c>
      <c r="I307" s="210"/>
      <c r="J307" s="211" t="n">
        <f aca="false">ROUND(I307*H307,2)</f>
        <v>0</v>
      </c>
      <c r="K307" s="207" t="s">
        <v>133</v>
      </c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0</v>
      </c>
      <c r="AT307" s="216" t="s">
        <v>129</v>
      </c>
      <c r="AU307" s="216" t="s">
        <v>80</v>
      </c>
      <c r="AY307" s="3" t="s">
        <v>126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150</v>
      </c>
      <c r="BM307" s="216" t="s">
        <v>102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36</v>
      </c>
      <c r="E308" s="26"/>
      <c r="F308" s="219" t="s">
        <v>756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6</v>
      </c>
      <c r="AU308" s="3" t="s">
        <v>80</v>
      </c>
    </row>
    <row r="309" s="229" customFormat="true" ht="12.8" hidden="false" customHeight="false" outlineLevel="0" collapsed="false">
      <c r="B309" s="230"/>
      <c r="C309" s="231"/>
      <c r="D309" s="223" t="s">
        <v>172</v>
      </c>
      <c r="E309" s="232"/>
      <c r="F309" s="233" t="s">
        <v>1021</v>
      </c>
      <c r="G309" s="231"/>
      <c r="H309" s="234" t="n">
        <v>15.733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72</v>
      </c>
      <c r="AU309" s="240" t="s">
        <v>80</v>
      </c>
      <c r="AV309" s="229" t="s">
        <v>80</v>
      </c>
      <c r="AW309" s="229" t="s">
        <v>32</v>
      </c>
      <c r="AX309" s="229" t="s">
        <v>71</v>
      </c>
      <c r="AY309" s="240" t="s">
        <v>126</v>
      </c>
    </row>
    <row r="310" s="229" customFormat="true" ht="12.8" hidden="false" customHeight="false" outlineLevel="0" collapsed="false">
      <c r="B310" s="230"/>
      <c r="C310" s="231"/>
      <c r="D310" s="223" t="s">
        <v>172</v>
      </c>
      <c r="E310" s="232"/>
      <c r="F310" s="233" t="s">
        <v>1022</v>
      </c>
      <c r="G310" s="231"/>
      <c r="H310" s="234" t="n">
        <v>4.787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2</v>
      </c>
      <c r="AU310" s="240" t="s">
        <v>80</v>
      </c>
      <c r="AV310" s="229" t="s">
        <v>80</v>
      </c>
      <c r="AW310" s="229" t="s">
        <v>32</v>
      </c>
      <c r="AX310" s="229" t="s">
        <v>71</v>
      </c>
      <c r="AY310" s="240" t="s">
        <v>126</v>
      </c>
    </row>
    <row r="311" s="229" customFormat="true" ht="12.8" hidden="false" customHeight="false" outlineLevel="0" collapsed="false">
      <c r="B311" s="230"/>
      <c r="C311" s="231"/>
      <c r="D311" s="223" t="s">
        <v>172</v>
      </c>
      <c r="E311" s="232"/>
      <c r="F311" s="233" t="s">
        <v>762</v>
      </c>
      <c r="G311" s="231"/>
      <c r="H311" s="234" t="n">
        <v>2.52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72</v>
      </c>
      <c r="AU311" s="240" t="s">
        <v>80</v>
      </c>
      <c r="AV311" s="229" t="s">
        <v>80</v>
      </c>
      <c r="AW311" s="229" t="s">
        <v>32</v>
      </c>
      <c r="AX311" s="229" t="s">
        <v>71</v>
      </c>
      <c r="AY311" s="240" t="s">
        <v>126</v>
      </c>
    </row>
    <row r="312" s="254" customFormat="true" ht="12.8" hidden="false" customHeight="false" outlineLevel="0" collapsed="false">
      <c r="B312" s="255"/>
      <c r="C312" s="256"/>
      <c r="D312" s="223" t="s">
        <v>172</v>
      </c>
      <c r="E312" s="257"/>
      <c r="F312" s="258" t="s">
        <v>186</v>
      </c>
      <c r="G312" s="256"/>
      <c r="H312" s="259" t="n">
        <v>23.04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172</v>
      </c>
      <c r="AU312" s="265" t="s">
        <v>80</v>
      </c>
      <c r="AV312" s="254" t="s">
        <v>150</v>
      </c>
      <c r="AW312" s="254" t="s">
        <v>32</v>
      </c>
      <c r="AX312" s="254" t="s">
        <v>78</v>
      </c>
      <c r="AY312" s="265" t="s">
        <v>126</v>
      </c>
    </row>
    <row r="313" s="31" customFormat="true" ht="24.15" hidden="false" customHeight="true" outlineLevel="0" collapsed="false">
      <c r="A313" s="24"/>
      <c r="B313" s="25"/>
      <c r="C313" s="205" t="s">
        <v>552</v>
      </c>
      <c r="D313" s="241" t="s">
        <v>129</v>
      </c>
      <c r="E313" s="206" t="s">
        <v>765</v>
      </c>
      <c r="F313" s="207" t="s">
        <v>748</v>
      </c>
      <c r="G313" s="208" t="s">
        <v>254</v>
      </c>
      <c r="H313" s="209" t="n">
        <v>1128.96</v>
      </c>
      <c r="I313" s="210"/>
      <c r="J313" s="211" t="n">
        <f aca="false">ROUND(I313*H313,2)</f>
        <v>0</v>
      </c>
      <c r="K313" s="207" t="s">
        <v>133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0</v>
      </c>
      <c r="AT313" s="216" t="s">
        <v>129</v>
      </c>
      <c r="AU313" s="216" t="s">
        <v>80</v>
      </c>
      <c r="AY313" s="3" t="s">
        <v>126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50</v>
      </c>
      <c r="BM313" s="216" t="s">
        <v>1023</v>
      </c>
    </row>
    <row r="314" s="31" customFormat="true" ht="12.8" hidden="false" customHeight="false" outlineLevel="0" collapsed="false">
      <c r="A314" s="24"/>
      <c r="B314" s="25"/>
      <c r="C314" s="26"/>
      <c r="D314" s="218" t="s">
        <v>136</v>
      </c>
      <c r="E314" s="26"/>
      <c r="F314" s="219" t="s">
        <v>767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6</v>
      </c>
      <c r="AU314" s="3" t="s">
        <v>80</v>
      </c>
    </row>
    <row r="315" s="229" customFormat="true" ht="12.8" hidden="false" customHeight="false" outlineLevel="0" collapsed="false">
      <c r="B315" s="230"/>
      <c r="C315" s="231"/>
      <c r="D315" s="223" t="s">
        <v>172</v>
      </c>
      <c r="E315" s="231"/>
      <c r="F315" s="233" t="s">
        <v>1024</v>
      </c>
      <c r="G315" s="231"/>
      <c r="H315" s="234" t="n">
        <v>1128.96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72</v>
      </c>
      <c r="AU315" s="240" t="s">
        <v>80</v>
      </c>
      <c r="AV315" s="229" t="s">
        <v>80</v>
      </c>
      <c r="AW315" s="229" t="s">
        <v>4</v>
      </c>
      <c r="AX315" s="229" t="s">
        <v>78</v>
      </c>
      <c r="AY315" s="240" t="s">
        <v>126</v>
      </c>
    </row>
    <row r="316" s="31" customFormat="true" ht="16.5" hidden="false" customHeight="true" outlineLevel="0" collapsed="false">
      <c r="A316" s="24"/>
      <c r="B316" s="25"/>
      <c r="C316" s="205" t="s">
        <v>556</v>
      </c>
      <c r="D316" s="241" t="s">
        <v>129</v>
      </c>
      <c r="E316" s="206" t="s">
        <v>775</v>
      </c>
      <c r="F316" s="207" t="s">
        <v>776</v>
      </c>
      <c r="G316" s="208" t="s">
        <v>254</v>
      </c>
      <c r="H316" s="209" t="n">
        <v>31.124</v>
      </c>
      <c r="I316" s="210"/>
      <c r="J316" s="211" t="n">
        <f aca="false">ROUND(I316*H316,2)</f>
        <v>0</v>
      </c>
      <c r="K316" s="207" t="s">
        <v>133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0</v>
      </c>
      <c r="AT316" s="216" t="s">
        <v>129</v>
      </c>
      <c r="AU316" s="216" t="s">
        <v>80</v>
      </c>
      <c r="AY316" s="3" t="s">
        <v>126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50</v>
      </c>
      <c r="BM316" s="216" t="s">
        <v>1025</v>
      </c>
    </row>
    <row r="317" s="31" customFormat="true" ht="12.8" hidden="false" customHeight="false" outlineLevel="0" collapsed="false">
      <c r="A317" s="24"/>
      <c r="B317" s="25"/>
      <c r="C317" s="26"/>
      <c r="D317" s="218" t="s">
        <v>136</v>
      </c>
      <c r="E317" s="26"/>
      <c r="F317" s="219" t="s">
        <v>77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0</v>
      </c>
    </row>
    <row r="318" s="229" customFormat="true" ht="12.8" hidden="false" customHeight="false" outlineLevel="0" collapsed="false">
      <c r="B318" s="230"/>
      <c r="C318" s="231"/>
      <c r="D318" s="223" t="s">
        <v>172</v>
      </c>
      <c r="E318" s="232"/>
      <c r="F318" s="233" t="s">
        <v>1026</v>
      </c>
      <c r="G318" s="231"/>
      <c r="H318" s="234" t="n">
        <v>31.124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72</v>
      </c>
      <c r="AU318" s="240" t="s">
        <v>80</v>
      </c>
      <c r="AV318" s="229" t="s">
        <v>80</v>
      </c>
      <c r="AW318" s="229" t="s">
        <v>32</v>
      </c>
      <c r="AX318" s="229" t="s">
        <v>78</v>
      </c>
      <c r="AY318" s="240" t="s">
        <v>126</v>
      </c>
    </row>
    <row r="319" s="188" customFormat="true" ht="22.8" hidden="false" customHeight="true" outlineLevel="0" collapsed="false">
      <c r="B319" s="189"/>
      <c r="C319" s="190"/>
      <c r="D319" s="191" t="s">
        <v>70</v>
      </c>
      <c r="E319" s="203" t="s">
        <v>780</v>
      </c>
      <c r="F319" s="203" t="s">
        <v>781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1)</f>
        <v>0</v>
      </c>
      <c r="Q319" s="197"/>
      <c r="R319" s="198" t="n">
        <f aca="false">SUM(R320:R321)</f>
        <v>0</v>
      </c>
      <c r="S319" s="197"/>
      <c r="T319" s="199" t="n">
        <f aca="false">SUM(T320:T321)</f>
        <v>0</v>
      </c>
      <c r="AR319" s="200" t="s">
        <v>78</v>
      </c>
      <c r="AT319" s="201" t="s">
        <v>70</v>
      </c>
      <c r="AU319" s="201" t="s">
        <v>78</v>
      </c>
      <c r="AY319" s="200" t="s">
        <v>126</v>
      </c>
      <c r="BK319" s="202" t="n">
        <f aca="false">SUM(BK320:BK321)</f>
        <v>0</v>
      </c>
    </row>
    <row r="320" s="31" customFormat="true" ht="24.15" hidden="false" customHeight="true" outlineLevel="0" collapsed="false">
      <c r="A320" s="24"/>
      <c r="B320" s="25"/>
      <c r="C320" s="205" t="s">
        <v>560</v>
      </c>
      <c r="D320" s="241" t="s">
        <v>129</v>
      </c>
      <c r="E320" s="206" t="s">
        <v>783</v>
      </c>
      <c r="F320" s="207" t="s">
        <v>784</v>
      </c>
      <c r="G320" s="208" t="s">
        <v>254</v>
      </c>
      <c r="H320" s="209" t="n">
        <v>74.074</v>
      </c>
      <c r="I320" s="210"/>
      <c r="J320" s="211" t="n">
        <f aca="false">ROUND(I320*H320,2)</f>
        <v>0</v>
      </c>
      <c r="K320" s="207" t="s">
        <v>133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0</v>
      </c>
      <c r="AT320" s="216" t="s">
        <v>129</v>
      </c>
      <c r="AU320" s="216" t="s">
        <v>80</v>
      </c>
      <c r="AY320" s="3" t="s">
        <v>126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50</v>
      </c>
      <c r="BM320" s="216" t="s">
        <v>1027</v>
      </c>
    </row>
    <row r="321" s="31" customFormat="true" ht="12.8" hidden="false" customHeight="false" outlineLevel="0" collapsed="false">
      <c r="A321" s="24"/>
      <c r="B321" s="25"/>
      <c r="C321" s="26"/>
      <c r="D321" s="218" t="s">
        <v>136</v>
      </c>
      <c r="E321" s="26"/>
      <c r="F321" s="219" t="s">
        <v>78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6</v>
      </c>
      <c r="AU321" s="3" t="s">
        <v>80</v>
      </c>
    </row>
    <row r="322" s="188" customFormat="true" ht="25.9" hidden="false" customHeight="true" outlineLevel="0" collapsed="false">
      <c r="B322" s="189"/>
      <c r="C322" s="190"/>
      <c r="D322" s="191" t="s">
        <v>70</v>
      </c>
      <c r="E322" s="192" t="s">
        <v>1028</v>
      </c>
      <c r="F322" s="192" t="s">
        <v>1029</v>
      </c>
      <c r="G322" s="190"/>
      <c r="H322" s="190"/>
      <c r="I322" s="193"/>
      <c r="J322" s="194" t="n">
        <f aca="false">BK322</f>
        <v>0</v>
      </c>
      <c r="K322" s="190"/>
      <c r="L322" s="195"/>
      <c r="M322" s="196"/>
      <c r="N322" s="197"/>
      <c r="O322" s="197"/>
      <c r="P322" s="198" t="n">
        <f aca="false">P323</f>
        <v>0</v>
      </c>
      <c r="Q322" s="197"/>
      <c r="R322" s="198" t="n">
        <f aca="false">R323</f>
        <v>0</v>
      </c>
      <c r="S322" s="197"/>
      <c r="T322" s="199" t="n">
        <f aca="false">T323</f>
        <v>0.00153</v>
      </c>
      <c r="AR322" s="200" t="s">
        <v>80</v>
      </c>
      <c r="AT322" s="201" t="s">
        <v>70</v>
      </c>
      <c r="AU322" s="201" t="s">
        <v>71</v>
      </c>
      <c r="AY322" s="200" t="s">
        <v>126</v>
      </c>
      <c r="BK322" s="202" t="n">
        <f aca="false">BK323</f>
        <v>0</v>
      </c>
    </row>
    <row r="323" s="188" customFormat="true" ht="22.8" hidden="false" customHeight="true" outlineLevel="0" collapsed="false">
      <c r="B323" s="189"/>
      <c r="C323" s="190"/>
      <c r="D323" s="191" t="s">
        <v>70</v>
      </c>
      <c r="E323" s="203" t="s">
        <v>1030</v>
      </c>
      <c r="F323" s="203" t="s">
        <v>1031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30)</f>
        <v>0</v>
      </c>
      <c r="Q323" s="197"/>
      <c r="R323" s="198" t="n">
        <f aca="false">SUM(R324:R330)</f>
        <v>0</v>
      </c>
      <c r="S323" s="197"/>
      <c r="T323" s="199" t="n">
        <f aca="false">SUM(T324:T330)</f>
        <v>0.00153</v>
      </c>
      <c r="AR323" s="200" t="s">
        <v>80</v>
      </c>
      <c r="AT323" s="201" t="s">
        <v>70</v>
      </c>
      <c r="AU323" s="201" t="s">
        <v>78</v>
      </c>
      <c r="AY323" s="200" t="s">
        <v>126</v>
      </c>
      <c r="BK323" s="202" t="n">
        <f aca="false">SUM(BK324:BK330)</f>
        <v>0</v>
      </c>
    </row>
    <row r="324" s="31" customFormat="true" ht="21.75" hidden="false" customHeight="true" outlineLevel="0" collapsed="false">
      <c r="A324" s="24"/>
      <c r="B324" s="25"/>
      <c r="C324" s="205" t="s">
        <v>564</v>
      </c>
      <c r="D324" s="281" t="s">
        <v>129</v>
      </c>
      <c r="E324" s="206" t="s">
        <v>1032</v>
      </c>
      <c r="F324" s="207" t="s">
        <v>1033</v>
      </c>
      <c r="G324" s="208" t="s">
        <v>1034</v>
      </c>
      <c r="H324" s="209" t="n">
        <v>1</v>
      </c>
      <c r="I324" s="210"/>
      <c r="J324" s="211" t="n">
        <f aca="false">ROUND(I324*H324,2)</f>
        <v>0</v>
      </c>
      <c r="K324" s="207"/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.00017</v>
      </c>
      <c r="T324" s="215" t="n">
        <f aca="false">S324*H324</f>
        <v>0.00017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57</v>
      </c>
      <c r="AT324" s="216" t="s">
        <v>129</v>
      </c>
      <c r="AU324" s="216" t="s">
        <v>80</v>
      </c>
      <c r="AY324" s="3" t="s">
        <v>126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257</v>
      </c>
      <c r="BM324" s="216" t="s">
        <v>1035</v>
      </c>
    </row>
    <row r="325" s="31" customFormat="true" ht="16.5" hidden="false" customHeight="true" outlineLevel="0" collapsed="false">
      <c r="A325" s="24"/>
      <c r="B325" s="25"/>
      <c r="C325" s="205" t="s">
        <v>568</v>
      </c>
      <c r="D325" s="281" t="s">
        <v>129</v>
      </c>
      <c r="E325" s="206" t="s">
        <v>1036</v>
      </c>
      <c r="F325" s="207" t="s">
        <v>1037</v>
      </c>
      <c r="G325" s="208" t="s">
        <v>279</v>
      </c>
      <c r="H325" s="209" t="n">
        <v>2</v>
      </c>
      <c r="I325" s="210"/>
      <c r="J325" s="211" t="n">
        <f aca="false">ROUND(I325*H325,2)</f>
        <v>0</v>
      </c>
      <c r="K325" s="207"/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.00017</v>
      </c>
      <c r="T325" s="215" t="n">
        <f aca="false">S325*H325</f>
        <v>0.0003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57</v>
      </c>
      <c r="AT325" s="216" t="s">
        <v>129</v>
      </c>
      <c r="AU325" s="216" t="s">
        <v>80</v>
      </c>
      <c r="AY325" s="3" t="s">
        <v>126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257</v>
      </c>
      <c r="BM325" s="216" t="s">
        <v>1038</v>
      </c>
    </row>
    <row r="326" s="31" customFormat="true" ht="16.5" hidden="false" customHeight="true" outlineLevel="0" collapsed="false">
      <c r="A326" s="24"/>
      <c r="B326" s="25"/>
      <c r="C326" s="205" t="s">
        <v>572</v>
      </c>
      <c r="D326" s="281" t="s">
        <v>129</v>
      </c>
      <c r="E326" s="206" t="s">
        <v>1039</v>
      </c>
      <c r="F326" s="207" t="s">
        <v>1040</v>
      </c>
      <c r="G326" s="208" t="s">
        <v>279</v>
      </c>
      <c r="H326" s="209" t="n">
        <v>2</v>
      </c>
      <c r="I326" s="210"/>
      <c r="J326" s="211" t="n">
        <f aca="false">ROUND(I326*H326,2)</f>
        <v>0</v>
      </c>
      <c r="K326" s="207"/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.00017</v>
      </c>
      <c r="T326" s="215" t="n">
        <f aca="false">S326*H326</f>
        <v>0.00034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57</v>
      </c>
      <c r="AT326" s="216" t="s">
        <v>129</v>
      </c>
      <c r="AU326" s="216" t="s">
        <v>80</v>
      </c>
      <c r="AY326" s="3" t="s">
        <v>126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257</v>
      </c>
      <c r="BM326" s="216" t="s">
        <v>1041</v>
      </c>
    </row>
    <row r="327" s="31" customFormat="true" ht="33" hidden="false" customHeight="true" outlineLevel="0" collapsed="false">
      <c r="A327" s="24"/>
      <c r="B327" s="25"/>
      <c r="C327" s="205" t="s">
        <v>579</v>
      </c>
      <c r="D327" s="281" t="s">
        <v>129</v>
      </c>
      <c r="E327" s="206" t="s">
        <v>1042</v>
      </c>
      <c r="F327" s="207" t="s">
        <v>1043</v>
      </c>
      <c r="G327" s="208" t="s">
        <v>279</v>
      </c>
      <c r="H327" s="209" t="n">
        <v>2</v>
      </c>
      <c r="I327" s="210"/>
      <c r="J327" s="211" t="n">
        <f aca="false">ROUND(I327*H327,2)</f>
        <v>0</v>
      </c>
      <c r="K327" s="207"/>
      <c r="L327" s="30"/>
      <c r="M327" s="212"/>
      <c r="N327" s="213" t="s">
        <v>42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.00017</v>
      </c>
      <c r="T327" s="215" t="n">
        <f aca="false">S327*H327</f>
        <v>0.0003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57</v>
      </c>
      <c r="AT327" s="216" t="s">
        <v>129</v>
      </c>
      <c r="AU327" s="216" t="s">
        <v>80</v>
      </c>
      <c r="AY327" s="3" t="s">
        <v>126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257</v>
      </c>
      <c r="BM327" s="216" t="s">
        <v>1044</v>
      </c>
    </row>
    <row r="328" s="31" customFormat="true" ht="12.8" hidden="false" customHeight="false" outlineLevel="0" collapsed="false">
      <c r="A328" s="24"/>
      <c r="B328" s="25"/>
      <c r="C328" s="26"/>
      <c r="D328" s="223" t="s">
        <v>146</v>
      </c>
      <c r="E328" s="26"/>
      <c r="F328" s="224" t="s">
        <v>1045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6</v>
      </c>
      <c r="AU328" s="3" t="s">
        <v>80</v>
      </c>
    </row>
    <row r="329" s="31" customFormat="true" ht="24.15" hidden="false" customHeight="true" outlineLevel="0" collapsed="false">
      <c r="A329" s="24"/>
      <c r="B329" s="25"/>
      <c r="C329" s="205" t="s">
        <v>583</v>
      </c>
      <c r="D329" s="281" t="s">
        <v>129</v>
      </c>
      <c r="E329" s="206" t="s">
        <v>1046</v>
      </c>
      <c r="F329" s="207" t="s">
        <v>1047</v>
      </c>
      <c r="G329" s="208" t="s">
        <v>1034</v>
      </c>
      <c r="H329" s="209" t="n">
        <v>1</v>
      </c>
      <c r="I329" s="210"/>
      <c r="J329" s="211" t="n">
        <f aca="false">ROUND(I329*H329,2)</f>
        <v>0</v>
      </c>
      <c r="K329" s="207"/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.00017</v>
      </c>
      <c r="T329" s="215" t="n">
        <f aca="false">S329*H329</f>
        <v>0.00017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57</v>
      </c>
      <c r="AT329" s="216" t="s">
        <v>129</v>
      </c>
      <c r="AU329" s="216" t="s">
        <v>80</v>
      </c>
      <c r="AY329" s="3" t="s">
        <v>126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257</v>
      </c>
      <c r="BM329" s="216" t="s">
        <v>1048</v>
      </c>
    </row>
    <row r="330" s="31" customFormat="true" ht="16.5" hidden="false" customHeight="true" outlineLevel="0" collapsed="false">
      <c r="A330" s="24"/>
      <c r="B330" s="25"/>
      <c r="C330" s="205" t="s">
        <v>589</v>
      </c>
      <c r="D330" s="281" t="s">
        <v>129</v>
      </c>
      <c r="E330" s="206" t="s">
        <v>1049</v>
      </c>
      <c r="F330" s="207" t="s">
        <v>1050</v>
      </c>
      <c r="G330" s="208" t="s">
        <v>279</v>
      </c>
      <c r="H330" s="209" t="n">
        <v>1</v>
      </c>
      <c r="I330" s="210"/>
      <c r="J330" s="211" t="n">
        <f aca="false">ROUND(I330*H330,2)</f>
        <v>0</v>
      </c>
      <c r="K330" s="207"/>
      <c r="L330" s="30"/>
      <c r="M330" s="284"/>
      <c r="N330" s="285" t="s">
        <v>42</v>
      </c>
      <c r="O330" s="227"/>
      <c r="P330" s="286" t="n">
        <f aca="false">O330*H330</f>
        <v>0</v>
      </c>
      <c r="Q330" s="286" t="n">
        <v>0</v>
      </c>
      <c r="R330" s="286" t="n">
        <f aca="false">Q330*H330</f>
        <v>0</v>
      </c>
      <c r="S330" s="286" t="n">
        <v>0.00017</v>
      </c>
      <c r="T330" s="287" t="n">
        <f aca="false">S330*H330</f>
        <v>0.00017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57</v>
      </c>
      <c r="AT330" s="216" t="s">
        <v>129</v>
      </c>
      <c r="AU330" s="216" t="s">
        <v>80</v>
      </c>
      <c r="AY330" s="3" t="s">
        <v>126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57</v>
      </c>
      <c r="BM330" s="216" t="s">
        <v>1051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qcvVqmqS3CN7f7i+xnzWI1AK6McyxO12PlKb1fPCX2enqTOKgRIT4l+d7HRNDS+fjKEiVzxi1Oft//Riqz1QKQ==" saltValue="sNzqcRQ1hNUR01GsEaD9/DapdLwNQ7HW5KgcaIou/xsJZ3BNf+M6hLFrs6sBkuDHiCnDQWB93zs2MpTE+qNEuQ==" spinCount="100000" sheet="true" password="cc35" objects="true" scenarios="true" formatColumns="false" formatRows="false" autoFilter="false"/>
  <autoFilter ref="C94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1/112151113"/>
    <hyperlink ref="F101" r:id="rId2" display="https://podminky.urs.cz/item/CS_URS_2022_01/112201113"/>
    <hyperlink ref="F103" r:id="rId3" display="https://podminky.urs.cz/item/CS_URS_2022_01/113106123"/>
    <hyperlink ref="F106" r:id="rId4" display="https://podminky.urs.cz/item/CS_URS_2022_01/113107122"/>
    <hyperlink ref="F111" r:id="rId5" display="https://podminky.urs.cz/item/CS_URS_2022_01/113107130"/>
    <hyperlink ref="F116" r:id="rId6" display="https://podminky.urs.cz/item/CS_URS_2022_01/113107143"/>
    <hyperlink ref="F121" r:id="rId7" display="https://podminky.urs.cz/item/CS_URS_2022_01/113202111"/>
    <hyperlink ref="F124" r:id="rId8" display="https://podminky.urs.cz/item/CS_URS_2022_01/122252203"/>
    <hyperlink ref="F129" r:id="rId9" display="https://podminky.urs.cz/item/CS_URS_2022_01/129001101"/>
    <hyperlink ref="F132" r:id="rId10" display="https://podminky.urs.cz/item/CS_URS_2022_01/131213701"/>
    <hyperlink ref="F135" r:id="rId11" display="https://podminky.urs.cz/item/CS_URS_2022_01/131251100"/>
    <hyperlink ref="F138" r:id="rId12" display="https://podminky.urs.cz/item/CS_URS_2022_01/132251101"/>
    <hyperlink ref="F141" r:id="rId13" display="https://podminky.urs.cz/item/CS_URS_2022_01/139001101"/>
    <hyperlink ref="F144" r:id="rId14" display="https://podminky.urs.cz/item/CS_URS_2022_01/141721211"/>
    <hyperlink ref="F148" r:id="rId15" display="https://podminky.urs.cz/item/CS_URS_2022_01/151101101"/>
    <hyperlink ref="F151" r:id="rId16" display="https://podminky.urs.cz/item/CS_URS_2022_01/151101111"/>
    <hyperlink ref="F153" r:id="rId17" display="https://podminky.urs.cz/item/CS_URS_2022_01/162201402"/>
    <hyperlink ref="F155" r:id="rId18" display="https://podminky.urs.cz/item/CS_URS_2022_01/162201412"/>
    <hyperlink ref="F157" r:id="rId19" display="https://podminky.urs.cz/item/CS_URS_2022_01/162201422"/>
    <hyperlink ref="F159" r:id="rId20" display="https://podminky.urs.cz/item/CS_URS_2022_01/162301932"/>
    <hyperlink ref="F161" r:id="rId21" display="https://podminky.urs.cz/item/CS_URS_2022_01/162301952"/>
    <hyperlink ref="F163" r:id="rId22" display="https://podminky.urs.cz/item/CS_URS_2022_01/162301972"/>
    <hyperlink ref="F165" r:id="rId23" display="https://podminky.urs.cz/item/CS_URS_2022_01/162751117"/>
    <hyperlink ref="F171" r:id="rId24" display="https://podminky.urs.cz/item/CS_URS_2022_01/162751119"/>
    <hyperlink ref="F176" r:id="rId25" display="https://podminky.urs.cz/item/CS_URS_2022_01/167151101"/>
    <hyperlink ref="F182" r:id="rId26" display="https://podminky.urs.cz/item/CS_URS_2022_01/171152111"/>
    <hyperlink ref="F191" r:id="rId27" display="https://podminky.urs.cz/item/CS_URS_2022_01/171251201"/>
    <hyperlink ref="F195" r:id="rId28" display="https://podminky.urs.cz/item/CS_URS_2022_01/174151101"/>
    <hyperlink ref="F208" r:id="rId29" display="https://podminky.urs.cz/item/CS_URS_2022_01/175111101"/>
    <hyperlink ref="F215" r:id="rId30" display="https://podminky.urs.cz/item/CS_URS_2022_01/181152302"/>
    <hyperlink ref="F221" r:id="rId31" display="https://podminky.urs.cz/item/CS_URS_2022_01/275313711"/>
    <hyperlink ref="F226" r:id="rId32" display="https://podminky.urs.cz/item/CS_URS_2022_01/451572111"/>
    <hyperlink ref="F232" r:id="rId33" display="https://podminky.urs.cz/item/CS_URS_2022_01/564861111"/>
    <hyperlink ref="F237" r:id="rId34" display="https://podminky.urs.cz/item/CS_URS_2022_01/566901161"/>
    <hyperlink ref="F240" r:id="rId35" display="https://podminky.urs.cz/item/CS_URS_2022_01/566901271"/>
    <hyperlink ref="F243" r:id="rId36" display="https://podminky.urs.cz/item/CS_URS_2022_01/567133811"/>
    <hyperlink ref="F246" r:id="rId37" display="https://podminky.urs.cz/item/CS_URS_2022_01/572340112"/>
    <hyperlink ref="F249" r:id="rId38" display="https://podminky.urs.cz/item/CS_URS_2022_01/591111111"/>
    <hyperlink ref="F254" r:id="rId39" display="https://podminky.urs.cz/item/CS_URS_2022_01/596212210"/>
    <hyperlink ref="F263" r:id="rId40" display="https://podminky.urs.cz/item/CS_URS_2022_01/599141111"/>
    <hyperlink ref="F267" r:id="rId41" display="https://podminky.urs.cz/item/CS_URS_2022_01/914111111"/>
    <hyperlink ref="F270" r:id="rId42" display="https://podminky.urs.cz/item/CS_URS_2022_01/914511111"/>
    <hyperlink ref="F273" r:id="rId43" display="https://podminky.urs.cz/item/CS_URS_2022_01/916131213"/>
    <hyperlink ref="F278" r:id="rId44" display="https://podminky.urs.cz/item/CS_URS_2022_01/916331112"/>
    <hyperlink ref="F283" r:id="rId45" display="https://podminky.urs.cz/item/CS_URS_2022_01/919731123"/>
    <hyperlink ref="F286" r:id="rId46" display="https://podminky.urs.cz/item/CS_URS_2022_01/919735113"/>
    <hyperlink ref="F289" r:id="rId47" display="https://podminky.urs.cz/item/CS_URS_2022_01/961031511"/>
    <hyperlink ref="F292" r:id="rId48" display="https://podminky.urs.cz/item/CS_URS_2022_01/961044111"/>
    <hyperlink ref="F295" r:id="rId49" display="https://podminky.urs.cz/item/CS_URS_2022_01/966006132"/>
    <hyperlink ref="F298" r:id="rId50" display="https://podminky.urs.cz/item/CS_URS_2022_01/966006211"/>
    <hyperlink ref="F302" r:id="rId51" display="https://podminky.urs.cz/item/CS_URS_2022_01/997221551"/>
    <hyperlink ref="F305" r:id="rId52" display="https://podminky.urs.cz/item/CS_URS_2022_01/997221559"/>
    <hyperlink ref="F308" r:id="rId53" display="https://podminky.urs.cz/item/CS_URS_2022_01/997221561"/>
    <hyperlink ref="F314" r:id="rId54" display="https://podminky.urs.cz/item/CS_URS_2022_01/997221569"/>
    <hyperlink ref="F317" r:id="rId55" display="https://podminky.urs.cz/item/CS_URS_2022_01/997221611"/>
    <hyperlink ref="F321" r:id="rId56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Křižovatka Na špici, Šluk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16)),  2)</f>
        <v>0</v>
      </c>
      <c r="G35" s="24"/>
      <c r="H35" s="24"/>
      <c r="I35" s="143" t="n">
        <v>0.21</v>
      </c>
      <c r="J35" s="142" t="n">
        <f aca="false">ROUND(((SUM(BE91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16)),  2)</f>
        <v>0</v>
      </c>
      <c r="G36" s="24"/>
      <c r="H36" s="24"/>
      <c r="I36" s="143" t="n">
        <v>0.15</v>
      </c>
      <c r="J36" s="142" t="n">
        <f aca="false">ROUND(((SUM(BF91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řižovatka Na špici, Šluk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Šluknov</v>
      </c>
      <c r="G56" s="26"/>
      <c r="H56" s="26"/>
      <c r="I56" s="17" t="s">
        <v>22</v>
      </c>
      <c r="J56" s="156" t="str">
        <f aca="false">IF(J14="","",J14)</f>
        <v>2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luknov</v>
      </c>
      <c r="G58" s="26"/>
      <c r="H58" s="26"/>
      <c r="I58" s="17" t="s">
        <v>30</v>
      </c>
      <c r="J58" s="157" t="str">
        <f aca="false">E23</f>
        <v>Pro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53</v>
      </c>
      <c r="E66" s="173"/>
      <c r="F66" s="173"/>
      <c r="G66" s="173"/>
      <c r="H66" s="173"/>
      <c r="I66" s="173"/>
      <c r="J66" s="174" t="n">
        <f aca="false">J9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9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54</v>
      </c>
      <c r="E68" s="173"/>
      <c r="F68" s="173"/>
      <c r="G68" s="173"/>
      <c r="H68" s="173"/>
      <c r="I68" s="173"/>
      <c r="J68" s="174" t="n">
        <f aca="false">J1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55</v>
      </c>
      <c r="E69" s="173"/>
      <c r="F69" s="173"/>
      <c r="G69" s="173"/>
      <c r="H69" s="173"/>
      <c r="I69" s="173"/>
      <c r="J69" s="174" t="n">
        <f aca="false">J112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Křižovatka Na špici, Šluknov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5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0 - Vedlejší a ostatní n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Šluknov</v>
      </c>
      <c r="G85" s="26"/>
      <c r="H85" s="26"/>
      <c r="I85" s="17" t="s">
        <v>22</v>
      </c>
      <c r="J85" s="156" t="str">
        <f aca="false">IF(J14="","",J14)</f>
        <v>23. 2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Šluknov</v>
      </c>
      <c r="G87" s="26"/>
      <c r="H87" s="26"/>
      <c r="I87" s="17" t="s">
        <v>30</v>
      </c>
      <c r="J87" s="157" t="str">
        <f aca="false">E23</f>
        <v>ProProjekt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11</v>
      </c>
      <c r="D90" s="179" t="s">
        <v>56</v>
      </c>
      <c r="E90" s="179" t="s">
        <v>52</v>
      </c>
      <c r="F90" s="179" t="s">
        <v>53</v>
      </c>
      <c r="G90" s="179" t="s">
        <v>112</v>
      </c>
      <c r="H90" s="179" t="s">
        <v>113</v>
      </c>
      <c r="I90" s="179" t="s">
        <v>114</v>
      </c>
      <c r="J90" s="179" t="s">
        <v>105</v>
      </c>
      <c r="K90" s="180" t="s">
        <v>115</v>
      </c>
      <c r="L90" s="181"/>
      <c r="M90" s="74"/>
      <c r="N90" s="75" t="s">
        <v>41</v>
      </c>
      <c r="O90" s="75" t="s">
        <v>116</v>
      </c>
      <c r="P90" s="75" t="s">
        <v>117</v>
      </c>
      <c r="Q90" s="75" t="s">
        <v>118</v>
      </c>
      <c r="R90" s="75" t="s">
        <v>119</v>
      </c>
      <c r="S90" s="75" t="s">
        <v>120</v>
      </c>
      <c r="T90" s="76" t="s">
        <v>121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22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0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23</v>
      </c>
      <c r="F92" s="192" t="s">
        <v>124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99+P102+P109+P112</f>
        <v>0</v>
      </c>
      <c r="Q92" s="197"/>
      <c r="R92" s="198" t="n">
        <f aca="false">R93+R99+R102+R109+R112</f>
        <v>0</v>
      </c>
      <c r="S92" s="197"/>
      <c r="T92" s="199" t="n">
        <f aca="false">T93+T99+T102+T109+T112</f>
        <v>0</v>
      </c>
      <c r="AR92" s="200" t="s">
        <v>125</v>
      </c>
      <c r="AT92" s="201" t="s">
        <v>70</v>
      </c>
      <c r="AU92" s="201" t="s">
        <v>71</v>
      </c>
      <c r="AY92" s="200" t="s">
        <v>126</v>
      </c>
      <c r="BK92" s="202" t="n">
        <f aca="false">BK93+BK99+BK102+BK109+BK112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127</v>
      </c>
      <c r="F93" s="203" t="s">
        <v>12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8)</f>
        <v>0</v>
      </c>
      <c r="Q93" s="197"/>
      <c r="R93" s="198" t="n">
        <f aca="false">SUM(R94:R98)</f>
        <v>0</v>
      </c>
      <c r="S93" s="197"/>
      <c r="T93" s="199" t="n">
        <f aca="false">SUM(T94:T98)</f>
        <v>0</v>
      </c>
      <c r="AR93" s="200" t="s">
        <v>125</v>
      </c>
      <c r="AT93" s="201" t="s">
        <v>70</v>
      </c>
      <c r="AU93" s="201" t="s">
        <v>78</v>
      </c>
      <c r="AY93" s="200" t="s">
        <v>126</v>
      </c>
      <c r="BK93" s="202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29</v>
      </c>
      <c r="E94" s="206" t="s">
        <v>1056</v>
      </c>
      <c r="F94" s="207" t="s">
        <v>1057</v>
      </c>
      <c r="G94" s="208" t="s">
        <v>13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4</v>
      </c>
      <c r="AT94" s="216" t="s">
        <v>129</v>
      </c>
      <c r="AU94" s="216" t="s">
        <v>80</v>
      </c>
      <c r="AY94" s="3" t="s">
        <v>12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34</v>
      </c>
      <c r="BM94" s="216" t="s">
        <v>1058</v>
      </c>
    </row>
    <row r="95" s="31" customFormat="true" ht="12.8" hidden="false" customHeight="false" outlineLevel="0" collapsed="false">
      <c r="A95" s="24"/>
      <c r="B95" s="25"/>
      <c r="C95" s="26"/>
      <c r="D95" s="223" t="s">
        <v>146</v>
      </c>
      <c r="E95" s="26"/>
      <c r="F95" s="224" t="s">
        <v>105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6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5" t="s">
        <v>80</v>
      </c>
      <c r="D96" s="205" t="s">
        <v>129</v>
      </c>
      <c r="E96" s="206" t="s">
        <v>1060</v>
      </c>
      <c r="F96" s="207" t="s">
        <v>1061</v>
      </c>
      <c r="G96" s="208" t="s">
        <v>132</v>
      </c>
      <c r="H96" s="209" t="n">
        <v>1</v>
      </c>
      <c r="I96" s="210"/>
      <c r="J96" s="211" t="n">
        <f aca="false">ROUND(I96*H96,2)</f>
        <v>0</v>
      </c>
      <c r="K96" s="207" t="s">
        <v>133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4</v>
      </c>
      <c r="AT96" s="216" t="s">
        <v>129</v>
      </c>
      <c r="AU96" s="216" t="s">
        <v>80</v>
      </c>
      <c r="AY96" s="3" t="s">
        <v>12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34</v>
      </c>
      <c r="BM96" s="216" t="s">
        <v>1062</v>
      </c>
    </row>
    <row r="97" s="31" customFormat="true" ht="12.8" hidden="false" customHeight="false" outlineLevel="0" collapsed="false">
      <c r="A97" s="24"/>
      <c r="B97" s="25"/>
      <c r="C97" s="26"/>
      <c r="D97" s="218" t="s">
        <v>136</v>
      </c>
      <c r="E97" s="26"/>
      <c r="F97" s="219" t="s">
        <v>106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3" t="s">
        <v>146</v>
      </c>
      <c r="E98" s="26"/>
      <c r="F98" s="224" t="s">
        <v>106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8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1065</v>
      </c>
      <c r="F99" s="203" t="s">
        <v>1066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</v>
      </c>
      <c r="S99" s="197"/>
      <c r="T99" s="199" t="n">
        <f aca="false">SUM(T100:T101)</f>
        <v>0</v>
      </c>
      <c r="AR99" s="200" t="s">
        <v>125</v>
      </c>
      <c r="AT99" s="201" t="s">
        <v>70</v>
      </c>
      <c r="AU99" s="201" t="s">
        <v>78</v>
      </c>
      <c r="AY99" s="200" t="s">
        <v>126</v>
      </c>
      <c r="BK99" s="202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05" t="s">
        <v>142</v>
      </c>
      <c r="D100" s="205" t="s">
        <v>129</v>
      </c>
      <c r="E100" s="206" t="s">
        <v>1067</v>
      </c>
      <c r="F100" s="207" t="s">
        <v>1068</v>
      </c>
      <c r="G100" s="208" t="s">
        <v>132</v>
      </c>
      <c r="H100" s="209" t="n">
        <v>1</v>
      </c>
      <c r="I100" s="210"/>
      <c r="J100" s="211" t="n">
        <f aca="false">ROUND(I100*H100,2)</f>
        <v>0</v>
      </c>
      <c r="K100" s="207" t="s">
        <v>133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34</v>
      </c>
      <c r="AT100" s="216" t="s">
        <v>129</v>
      </c>
      <c r="AU100" s="216" t="s">
        <v>80</v>
      </c>
      <c r="AY100" s="3" t="s">
        <v>12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34</v>
      </c>
      <c r="BM100" s="216" t="s">
        <v>106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6</v>
      </c>
      <c r="E101" s="26"/>
      <c r="F101" s="219" t="s">
        <v>107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48</v>
      </c>
      <c r="F102" s="203" t="s">
        <v>14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8)</f>
        <v>0</v>
      </c>
      <c r="Q102" s="197"/>
      <c r="R102" s="198" t="n">
        <f aca="false">SUM(R103:R108)</f>
        <v>0</v>
      </c>
      <c r="S102" s="197"/>
      <c r="T102" s="199" t="n">
        <f aca="false">SUM(T103:T108)</f>
        <v>0</v>
      </c>
      <c r="AR102" s="200" t="s">
        <v>125</v>
      </c>
      <c r="AT102" s="201" t="s">
        <v>70</v>
      </c>
      <c r="AU102" s="201" t="s">
        <v>78</v>
      </c>
      <c r="AY102" s="200" t="s">
        <v>126</v>
      </c>
      <c r="BK102" s="202" t="n">
        <f aca="false">SUM(BK103:BK108)</f>
        <v>0</v>
      </c>
    </row>
    <row r="103" s="31" customFormat="true" ht="16.5" hidden="false" customHeight="true" outlineLevel="0" collapsed="false">
      <c r="A103" s="24"/>
      <c r="B103" s="25"/>
      <c r="C103" s="205" t="s">
        <v>150</v>
      </c>
      <c r="D103" s="205" t="s">
        <v>129</v>
      </c>
      <c r="E103" s="206" t="s">
        <v>1071</v>
      </c>
      <c r="F103" s="207" t="s">
        <v>1072</v>
      </c>
      <c r="G103" s="208" t="s">
        <v>132</v>
      </c>
      <c r="H103" s="209" t="n">
        <v>1</v>
      </c>
      <c r="I103" s="210"/>
      <c r="J103" s="211" t="n">
        <f aca="false">ROUND(I103*H103,2)</f>
        <v>0</v>
      </c>
      <c r="K103" s="207" t="s">
        <v>133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34</v>
      </c>
      <c r="AT103" s="216" t="s">
        <v>129</v>
      </c>
      <c r="AU103" s="216" t="s">
        <v>80</v>
      </c>
      <c r="AY103" s="3" t="s">
        <v>12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34</v>
      </c>
      <c r="BM103" s="216" t="s">
        <v>107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6</v>
      </c>
      <c r="E104" s="26"/>
      <c r="F104" s="219" t="s">
        <v>107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146</v>
      </c>
      <c r="E105" s="26"/>
      <c r="F105" s="224" t="s">
        <v>107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05" t="s">
        <v>125</v>
      </c>
      <c r="D106" s="205" t="s">
        <v>129</v>
      </c>
      <c r="E106" s="206" t="s">
        <v>1076</v>
      </c>
      <c r="F106" s="207" t="s">
        <v>1077</v>
      </c>
      <c r="G106" s="208" t="s">
        <v>132</v>
      </c>
      <c r="H106" s="209" t="n">
        <v>1</v>
      </c>
      <c r="I106" s="210"/>
      <c r="J106" s="211" t="n">
        <f aca="false">ROUND(I106*H106,2)</f>
        <v>0</v>
      </c>
      <c r="K106" s="207" t="s">
        <v>133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4</v>
      </c>
      <c r="AT106" s="216" t="s">
        <v>129</v>
      </c>
      <c r="AU106" s="216" t="s">
        <v>80</v>
      </c>
      <c r="AY106" s="3" t="s">
        <v>12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34</v>
      </c>
      <c r="BM106" s="216" t="s">
        <v>107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6</v>
      </c>
      <c r="E107" s="26"/>
      <c r="F107" s="219" t="s">
        <v>107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146</v>
      </c>
      <c r="E108" s="26"/>
      <c r="F108" s="224" t="s">
        <v>108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80</v>
      </c>
    </row>
    <row r="109" s="188" customFormat="true" ht="22.8" hidden="false" customHeight="true" outlineLevel="0" collapsed="false">
      <c r="B109" s="189"/>
      <c r="C109" s="190"/>
      <c r="D109" s="191" t="s">
        <v>70</v>
      </c>
      <c r="E109" s="203" t="s">
        <v>1081</v>
      </c>
      <c r="F109" s="203" t="s">
        <v>108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1)</f>
        <v>0</v>
      </c>
      <c r="Q109" s="197"/>
      <c r="R109" s="198" t="n">
        <f aca="false">SUM(R110:R111)</f>
        <v>0</v>
      </c>
      <c r="S109" s="197"/>
      <c r="T109" s="199" t="n">
        <f aca="false">SUM(T110:T111)</f>
        <v>0</v>
      </c>
      <c r="AR109" s="200" t="s">
        <v>125</v>
      </c>
      <c r="AT109" s="201" t="s">
        <v>70</v>
      </c>
      <c r="AU109" s="201" t="s">
        <v>78</v>
      </c>
      <c r="AY109" s="200" t="s">
        <v>126</v>
      </c>
      <c r="BK109" s="202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5" t="s">
        <v>198</v>
      </c>
      <c r="D110" s="205" t="s">
        <v>129</v>
      </c>
      <c r="E110" s="206" t="s">
        <v>1083</v>
      </c>
      <c r="F110" s="207" t="s">
        <v>1084</v>
      </c>
      <c r="G110" s="208" t="s">
        <v>132</v>
      </c>
      <c r="H110" s="209" t="n">
        <v>1</v>
      </c>
      <c r="I110" s="210"/>
      <c r="J110" s="211" t="n">
        <f aca="false">ROUND(I110*H110,2)</f>
        <v>0</v>
      </c>
      <c r="K110" s="207" t="s">
        <v>133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4</v>
      </c>
      <c r="AT110" s="216" t="s">
        <v>129</v>
      </c>
      <c r="AU110" s="216" t="s">
        <v>80</v>
      </c>
      <c r="AY110" s="3" t="s">
        <v>12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34</v>
      </c>
      <c r="BM110" s="216" t="s">
        <v>108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6</v>
      </c>
      <c r="E111" s="26"/>
      <c r="F111" s="219" t="s">
        <v>108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0</v>
      </c>
    </row>
    <row r="112" s="188" customFormat="true" ht="22.8" hidden="false" customHeight="true" outlineLevel="0" collapsed="false">
      <c r="B112" s="189"/>
      <c r="C112" s="190"/>
      <c r="D112" s="191" t="s">
        <v>70</v>
      </c>
      <c r="E112" s="203" t="s">
        <v>1087</v>
      </c>
      <c r="F112" s="203" t="s">
        <v>1088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6)</f>
        <v>0</v>
      </c>
      <c r="Q112" s="197"/>
      <c r="R112" s="198" t="n">
        <f aca="false">SUM(R113:R116)</f>
        <v>0</v>
      </c>
      <c r="S112" s="197"/>
      <c r="T112" s="199" t="n">
        <f aca="false">SUM(T113:T116)</f>
        <v>0</v>
      </c>
      <c r="AR112" s="200" t="s">
        <v>125</v>
      </c>
      <c r="AT112" s="201" t="s">
        <v>70</v>
      </c>
      <c r="AU112" s="201" t="s">
        <v>78</v>
      </c>
      <c r="AY112" s="200" t="s">
        <v>126</v>
      </c>
      <c r="BK112" s="202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05" t="s">
        <v>205</v>
      </c>
      <c r="D113" s="205" t="s">
        <v>129</v>
      </c>
      <c r="E113" s="206" t="s">
        <v>1089</v>
      </c>
      <c r="F113" s="207" t="s">
        <v>1090</v>
      </c>
      <c r="G113" s="208" t="s">
        <v>132</v>
      </c>
      <c r="H113" s="209" t="n">
        <v>1</v>
      </c>
      <c r="I113" s="210"/>
      <c r="J113" s="211" t="n">
        <f aca="false">ROUND(I113*H113,2)</f>
        <v>0</v>
      </c>
      <c r="K113" s="207" t="s">
        <v>133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4</v>
      </c>
      <c r="AT113" s="216" t="s">
        <v>129</v>
      </c>
      <c r="AU113" s="216" t="s">
        <v>80</v>
      </c>
      <c r="AY113" s="3" t="s">
        <v>12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34</v>
      </c>
      <c r="BM113" s="216" t="s">
        <v>109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6</v>
      </c>
      <c r="E114" s="26"/>
      <c r="F114" s="219" t="s">
        <v>109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205" t="s">
        <v>210</v>
      </c>
      <c r="D115" s="205" t="s">
        <v>129</v>
      </c>
      <c r="E115" s="206" t="s">
        <v>1093</v>
      </c>
      <c r="F115" s="207" t="s">
        <v>1094</v>
      </c>
      <c r="G115" s="208" t="s">
        <v>132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0</v>
      </c>
      <c r="AT115" s="216" t="s">
        <v>129</v>
      </c>
      <c r="AU115" s="216" t="s">
        <v>80</v>
      </c>
      <c r="AY115" s="3" t="s">
        <v>12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0</v>
      </c>
      <c r="BM115" s="216" t="s">
        <v>1095</v>
      </c>
    </row>
    <row r="116" s="31" customFormat="true" ht="16.5" hidden="false" customHeight="true" outlineLevel="0" collapsed="false">
      <c r="A116" s="24"/>
      <c r="B116" s="25"/>
      <c r="C116" s="205" t="s">
        <v>217</v>
      </c>
      <c r="D116" s="205" t="s">
        <v>129</v>
      </c>
      <c r="E116" s="206" t="s">
        <v>1096</v>
      </c>
      <c r="F116" s="207" t="s">
        <v>1097</v>
      </c>
      <c r="G116" s="208" t="s">
        <v>13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84"/>
      <c r="N116" s="285" t="s">
        <v>42</v>
      </c>
      <c r="O116" s="227"/>
      <c r="P116" s="286" t="n">
        <f aca="false">O116*H116</f>
        <v>0</v>
      </c>
      <c r="Q116" s="286" t="n">
        <v>0</v>
      </c>
      <c r="R116" s="286" t="n">
        <f aca="false">Q116*H116</f>
        <v>0</v>
      </c>
      <c r="S116" s="286" t="n">
        <v>0</v>
      </c>
      <c r="T116" s="28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0</v>
      </c>
      <c r="AT116" s="216" t="s">
        <v>129</v>
      </c>
      <c r="AU116" s="216" t="s">
        <v>80</v>
      </c>
      <c r="AY116" s="3" t="s">
        <v>12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0</v>
      </c>
      <c r="BM116" s="216" t="s">
        <v>1098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RePdsSVHFqSUc9GuKVQP1HYxZMgCGOsRqxN4isrt09FF9AXhuImrfW5COKN2WzFsyGT/EhO2JszWabivGGg9iA==" saltValue="R/hMlfNWu33gLdJ0w/SyTA7+4jbdgRgxqjSXbFe8cvTu7L58BijFDSJPb/Z5ErNj61aAgIWDSMZKf/MbG7gLQg==" spinCount="100000" sheet="true" password="cc35" objects="true" scenarios="true" formatColumns="false" formatRows="false" autoFilter="false"/>
  <autoFilter ref="C90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7" r:id="rId1" display="https://podminky.urs.cz/item/CS_URS_2022_01/013254000"/>
    <hyperlink ref="F101" r:id="rId2" display="https://podminky.urs.cz/item/CS_URS_2022_01/030001000"/>
    <hyperlink ref="F104" r:id="rId3" display="https://podminky.urs.cz/item/CS_URS_2022_01/045002000"/>
    <hyperlink ref="F107" r:id="rId4" display="https://podminky.urs.cz/item/CS_URS_2022_01/049002000"/>
    <hyperlink ref="F111" r:id="rId5" display="https://podminky.urs.cz/item/CS_URS_2022_01/070001000"/>
    <hyperlink ref="F114" r:id="rId6" display="https://podminky.urs.cz/item/CS_URS_2022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Křižovatka Na špici, Šlukn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8:BE134)),  2)</f>
        <v>0</v>
      </c>
      <c r="G35" s="24"/>
      <c r="H35" s="24"/>
      <c r="I35" s="143" t="n">
        <v>0.21</v>
      </c>
      <c r="J35" s="142" t="n">
        <f aca="false">ROUND(((SUM(BE88:BE1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8:BF134)),  2)</f>
        <v>0</v>
      </c>
      <c r="G36" s="24"/>
      <c r="H36" s="24"/>
      <c r="I36" s="143" t="n">
        <v>0.15</v>
      </c>
      <c r="J36" s="142" t="n">
        <f aca="false">ROUND(((SUM(BF88:BF1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8:BG1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8:BH13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8:BI1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řižovatka Na špici, Šlukn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Šluknov</v>
      </c>
      <c r="G56" s="26"/>
      <c r="H56" s="26"/>
      <c r="I56" s="17" t="s">
        <v>22</v>
      </c>
      <c r="J56" s="156" t="str">
        <f aca="false">IF(J14="","",J14)</f>
        <v>2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luknov</v>
      </c>
      <c r="G58" s="26"/>
      <c r="H58" s="26"/>
      <c r="I58" s="17" t="s">
        <v>30</v>
      </c>
      <c r="J58" s="157" t="str">
        <f aca="false">E23</f>
        <v>Pro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56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7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2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0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Křižovatka Na špici, Šlukn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9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05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1 - Stavební úprav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Šluknov</v>
      </c>
      <c r="G82" s="26"/>
      <c r="H82" s="26"/>
      <c r="I82" s="17" t="s">
        <v>22</v>
      </c>
      <c r="J82" s="156" t="str">
        <f aca="false">IF(J14="","",J14)</f>
        <v>23. 2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Šluknov</v>
      </c>
      <c r="G84" s="26"/>
      <c r="H84" s="26"/>
      <c r="I84" s="17" t="s">
        <v>30</v>
      </c>
      <c r="J84" s="157" t="str">
        <f aca="false">E23</f>
        <v>ProProjekt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11</v>
      </c>
      <c r="D87" s="179" t="s">
        <v>56</v>
      </c>
      <c r="E87" s="179" t="s">
        <v>52</v>
      </c>
      <c r="F87" s="179" t="s">
        <v>53</v>
      </c>
      <c r="G87" s="179" t="s">
        <v>112</v>
      </c>
      <c r="H87" s="179" t="s">
        <v>113</v>
      </c>
      <c r="I87" s="179" t="s">
        <v>114</v>
      </c>
      <c r="J87" s="179" t="s">
        <v>105</v>
      </c>
      <c r="K87" s="180" t="s">
        <v>115</v>
      </c>
      <c r="L87" s="181"/>
      <c r="M87" s="74"/>
      <c r="N87" s="75" t="s">
        <v>41</v>
      </c>
      <c r="O87" s="75" t="s">
        <v>116</v>
      </c>
      <c r="P87" s="75" t="s">
        <v>117</v>
      </c>
      <c r="Q87" s="75" t="s">
        <v>118</v>
      </c>
      <c r="R87" s="75" t="s">
        <v>119</v>
      </c>
      <c r="S87" s="75" t="s">
        <v>120</v>
      </c>
      <c r="T87" s="76" t="s">
        <v>121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2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6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0</v>
      </c>
      <c r="E89" s="192" t="s">
        <v>164</v>
      </c>
      <c r="F89" s="192" t="s">
        <v>16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3</f>
        <v>0</v>
      </c>
      <c r="Q89" s="197"/>
      <c r="R89" s="198" t="n">
        <f aca="false">R90+R103</f>
        <v>0</v>
      </c>
      <c r="S89" s="197"/>
      <c r="T89" s="199" t="n">
        <f aca="false">T90+T103</f>
        <v>0</v>
      </c>
      <c r="AR89" s="200" t="s">
        <v>78</v>
      </c>
      <c r="AT89" s="201" t="s">
        <v>70</v>
      </c>
      <c r="AU89" s="201" t="s">
        <v>71</v>
      </c>
      <c r="AY89" s="200" t="s">
        <v>126</v>
      </c>
      <c r="BK89" s="202" t="n">
        <f aca="false">BK90+BK103</f>
        <v>0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78</v>
      </c>
      <c r="F90" s="203" t="s">
        <v>166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2)</f>
        <v>0</v>
      </c>
      <c r="Q90" s="197"/>
      <c r="R90" s="198" t="n">
        <f aca="false">SUM(R91:R102)</f>
        <v>0</v>
      </c>
      <c r="S90" s="197"/>
      <c r="T90" s="199" t="n">
        <f aca="false">SUM(T91:T102)</f>
        <v>0</v>
      </c>
      <c r="AR90" s="200" t="s">
        <v>78</v>
      </c>
      <c r="AT90" s="201" t="s">
        <v>70</v>
      </c>
      <c r="AU90" s="201" t="s">
        <v>78</v>
      </c>
      <c r="AY90" s="200" t="s">
        <v>126</v>
      </c>
      <c r="BK90" s="202" t="n">
        <f aca="false">SUM(BK91:BK102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129</v>
      </c>
      <c r="E91" s="206" t="s">
        <v>1099</v>
      </c>
      <c r="F91" s="207" t="s">
        <v>1100</v>
      </c>
      <c r="G91" s="208" t="s">
        <v>254</v>
      </c>
      <c r="H91" s="209" t="n">
        <v>13.455</v>
      </c>
      <c r="I91" s="210"/>
      <c r="J91" s="211" t="n">
        <f aca="false">ROUND(I91*H91,2)</f>
        <v>0</v>
      </c>
      <c r="K91" s="207" t="s">
        <v>133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0</v>
      </c>
      <c r="AT91" s="216" t="s">
        <v>129</v>
      </c>
      <c r="AU91" s="216" t="s">
        <v>80</v>
      </c>
      <c r="AY91" s="3" t="s">
        <v>12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50</v>
      </c>
      <c r="BM91" s="216" t="s">
        <v>1101</v>
      </c>
    </row>
    <row r="92" s="31" customFormat="true" ht="12.8" hidden="false" customHeight="false" outlineLevel="0" collapsed="false">
      <c r="A92" s="24"/>
      <c r="B92" s="25"/>
      <c r="C92" s="26"/>
      <c r="D92" s="218" t="s">
        <v>136</v>
      </c>
      <c r="E92" s="26"/>
      <c r="F92" s="219" t="s">
        <v>110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0</v>
      </c>
    </row>
    <row r="93" s="229" customFormat="true" ht="12.8" hidden="false" customHeight="false" outlineLevel="0" collapsed="false">
      <c r="B93" s="230"/>
      <c r="C93" s="231"/>
      <c r="D93" s="223" t="s">
        <v>172</v>
      </c>
      <c r="E93" s="232"/>
      <c r="F93" s="233" t="s">
        <v>1103</v>
      </c>
      <c r="G93" s="231"/>
      <c r="H93" s="234" t="n">
        <v>44.85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72</v>
      </c>
      <c r="AU93" s="240" t="s">
        <v>80</v>
      </c>
      <c r="AV93" s="229" t="s">
        <v>80</v>
      </c>
      <c r="AW93" s="229" t="s">
        <v>32</v>
      </c>
      <c r="AX93" s="229" t="s">
        <v>78</v>
      </c>
      <c r="AY93" s="240" t="s">
        <v>126</v>
      </c>
    </row>
    <row r="94" s="229" customFormat="true" ht="12.8" hidden="false" customHeight="false" outlineLevel="0" collapsed="false">
      <c r="B94" s="230"/>
      <c r="C94" s="231"/>
      <c r="D94" s="223" t="s">
        <v>172</v>
      </c>
      <c r="E94" s="231"/>
      <c r="F94" s="233" t="s">
        <v>1104</v>
      </c>
      <c r="G94" s="231"/>
      <c r="H94" s="234" t="n">
        <v>13.45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72</v>
      </c>
      <c r="AU94" s="240" t="s">
        <v>80</v>
      </c>
      <c r="AV94" s="229" t="s">
        <v>80</v>
      </c>
      <c r="AW94" s="229" t="s">
        <v>4</v>
      </c>
      <c r="AX94" s="229" t="s">
        <v>78</v>
      </c>
      <c r="AY94" s="240" t="s">
        <v>126</v>
      </c>
    </row>
    <row r="95" s="31" customFormat="true" ht="24.15" hidden="false" customHeight="true" outlineLevel="0" collapsed="false">
      <c r="A95" s="24"/>
      <c r="B95" s="25"/>
      <c r="C95" s="205" t="s">
        <v>80</v>
      </c>
      <c r="D95" s="205" t="s">
        <v>129</v>
      </c>
      <c r="E95" s="206" t="s">
        <v>1105</v>
      </c>
      <c r="F95" s="207" t="s">
        <v>1106</v>
      </c>
      <c r="G95" s="208" t="s">
        <v>254</v>
      </c>
      <c r="H95" s="209" t="n">
        <v>7.2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0</v>
      </c>
      <c r="AT95" s="216" t="s">
        <v>129</v>
      </c>
      <c r="AU95" s="216" t="s">
        <v>80</v>
      </c>
      <c r="AY95" s="3" t="s">
        <v>12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50</v>
      </c>
      <c r="BM95" s="216" t="s">
        <v>1107</v>
      </c>
    </row>
    <row r="96" s="229" customFormat="true" ht="12.8" hidden="false" customHeight="false" outlineLevel="0" collapsed="false">
      <c r="B96" s="230"/>
      <c r="C96" s="231"/>
      <c r="D96" s="223" t="s">
        <v>172</v>
      </c>
      <c r="E96" s="232"/>
      <c r="F96" s="233" t="s">
        <v>1108</v>
      </c>
      <c r="G96" s="231"/>
      <c r="H96" s="234" t="n">
        <v>2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72</v>
      </c>
      <c r="AU96" s="240" t="s">
        <v>80</v>
      </c>
      <c r="AV96" s="229" t="s">
        <v>80</v>
      </c>
      <c r="AW96" s="229" t="s">
        <v>32</v>
      </c>
      <c r="AX96" s="229" t="s">
        <v>78</v>
      </c>
      <c r="AY96" s="240" t="s">
        <v>126</v>
      </c>
    </row>
    <row r="97" s="229" customFormat="true" ht="12.8" hidden="false" customHeight="false" outlineLevel="0" collapsed="false">
      <c r="B97" s="230"/>
      <c r="C97" s="231"/>
      <c r="D97" s="223" t="s">
        <v>172</v>
      </c>
      <c r="E97" s="231"/>
      <c r="F97" s="233" t="s">
        <v>1109</v>
      </c>
      <c r="G97" s="231"/>
      <c r="H97" s="234" t="n">
        <v>7.2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72</v>
      </c>
      <c r="AU97" s="240" t="s">
        <v>80</v>
      </c>
      <c r="AV97" s="229" t="s">
        <v>80</v>
      </c>
      <c r="AW97" s="229" t="s">
        <v>4</v>
      </c>
      <c r="AX97" s="229" t="s">
        <v>78</v>
      </c>
      <c r="AY97" s="240" t="s">
        <v>126</v>
      </c>
    </row>
    <row r="98" s="31" customFormat="true" ht="24.15" hidden="false" customHeight="true" outlineLevel="0" collapsed="false">
      <c r="A98" s="24"/>
      <c r="B98" s="25"/>
      <c r="C98" s="205" t="s">
        <v>142</v>
      </c>
      <c r="D98" s="205" t="s">
        <v>129</v>
      </c>
      <c r="E98" s="206" t="s">
        <v>1110</v>
      </c>
      <c r="F98" s="207" t="s">
        <v>1111</v>
      </c>
      <c r="G98" s="208" t="s">
        <v>254</v>
      </c>
      <c r="H98" s="209" t="n">
        <v>31.395</v>
      </c>
      <c r="I98" s="210"/>
      <c r="J98" s="211" t="n">
        <f aca="false">ROUND(I98*H98,2)</f>
        <v>0</v>
      </c>
      <c r="K98" s="207" t="s">
        <v>133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0</v>
      </c>
      <c r="AT98" s="216" t="s">
        <v>129</v>
      </c>
      <c r="AU98" s="216" t="s">
        <v>80</v>
      </c>
      <c r="AY98" s="3" t="s">
        <v>12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0</v>
      </c>
      <c r="BM98" s="216" t="s">
        <v>1112</v>
      </c>
    </row>
    <row r="99" s="31" customFormat="true" ht="12.8" hidden="false" customHeight="false" outlineLevel="0" collapsed="false">
      <c r="A99" s="24"/>
      <c r="B99" s="25"/>
      <c r="C99" s="26"/>
      <c r="D99" s="218" t="s">
        <v>136</v>
      </c>
      <c r="E99" s="26"/>
      <c r="F99" s="219" t="s">
        <v>111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0</v>
      </c>
    </row>
    <row r="100" s="229" customFormat="true" ht="12.8" hidden="false" customHeight="false" outlineLevel="0" collapsed="false">
      <c r="B100" s="230"/>
      <c r="C100" s="231"/>
      <c r="D100" s="223" t="s">
        <v>172</v>
      </c>
      <c r="E100" s="231"/>
      <c r="F100" s="233" t="s">
        <v>1114</v>
      </c>
      <c r="G100" s="231"/>
      <c r="H100" s="234" t="n">
        <v>31.395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72</v>
      </c>
      <c r="AU100" s="240" t="s">
        <v>80</v>
      </c>
      <c r="AV100" s="229" t="s">
        <v>80</v>
      </c>
      <c r="AW100" s="229" t="s">
        <v>4</v>
      </c>
      <c r="AX100" s="229" t="s">
        <v>78</v>
      </c>
      <c r="AY100" s="240" t="s">
        <v>126</v>
      </c>
    </row>
    <row r="101" s="31" customFormat="true" ht="24.15" hidden="false" customHeight="true" outlineLevel="0" collapsed="false">
      <c r="A101" s="24"/>
      <c r="B101" s="25"/>
      <c r="C101" s="205" t="s">
        <v>150</v>
      </c>
      <c r="D101" s="205" t="s">
        <v>129</v>
      </c>
      <c r="E101" s="206" t="s">
        <v>1115</v>
      </c>
      <c r="F101" s="207" t="s">
        <v>1116</v>
      </c>
      <c r="G101" s="208" t="s">
        <v>254</v>
      </c>
      <c r="H101" s="209" t="n">
        <v>16.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0</v>
      </c>
      <c r="AT101" s="216" t="s">
        <v>129</v>
      </c>
      <c r="AU101" s="216" t="s">
        <v>80</v>
      </c>
      <c r="AY101" s="3" t="s">
        <v>12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0</v>
      </c>
      <c r="BM101" s="216" t="s">
        <v>1117</v>
      </c>
    </row>
    <row r="102" s="229" customFormat="true" ht="12.8" hidden="false" customHeight="false" outlineLevel="0" collapsed="false">
      <c r="B102" s="230"/>
      <c r="C102" s="231"/>
      <c r="D102" s="223" t="s">
        <v>172</v>
      </c>
      <c r="E102" s="231"/>
      <c r="F102" s="233" t="s">
        <v>1118</v>
      </c>
      <c r="G102" s="231"/>
      <c r="H102" s="234" t="n">
        <v>16.8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72</v>
      </c>
      <c r="AU102" s="240" t="s">
        <v>80</v>
      </c>
      <c r="AV102" s="229" t="s">
        <v>80</v>
      </c>
      <c r="AW102" s="229" t="s">
        <v>4</v>
      </c>
      <c r="AX102" s="229" t="s">
        <v>78</v>
      </c>
      <c r="AY102" s="240" t="s">
        <v>126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737</v>
      </c>
      <c r="F103" s="203" t="s">
        <v>738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34)</f>
        <v>0</v>
      </c>
      <c r="Q103" s="197"/>
      <c r="R103" s="198" t="n">
        <f aca="false">SUM(R104:R134)</f>
        <v>0</v>
      </c>
      <c r="S103" s="197"/>
      <c r="T103" s="199" t="n">
        <f aca="false">SUM(T104:T134)</f>
        <v>0</v>
      </c>
      <c r="AR103" s="200" t="s">
        <v>78</v>
      </c>
      <c r="AT103" s="201" t="s">
        <v>70</v>
      </c>
      <c r="AU103" s="201" t="s">
        <v>78</v>
      </c>
      <c r="AY103" s="200" t="s">
        <v>126</v>
      </c>
      <c r="BK103" s="202" t="n">
        <f aca="false">SUM(BK104:BK134)</f>
        <v>0</v>
      </c>
    </row>
    <row r="104" s="31" customFormat="true" ht="24.15" hidden="false" customHeight="true" outlineLevel="0" collapsed="false">
      <c r="A104" s="24"/>
      <c r="B104" s="25"/>
      <c r="C104" s="205" t="s">
        <v>125</v>
      </c>
      <c r="D104" s="205" t="s">
        <v>129</v>
      </c>
      <c r="E104" s="206" t="s">
        <v>1119</v>
      </c>
      <c r="F104" s="207" t="s">
        <v>1120</v>
      </c>
      <c r="G104" s="208" t="s">
        <v>254</v>
      </c>
      <c r="H104" s="209" t="n">
        <v>19.862</v>
      </c>
      <c r="I104" s="210"/>
      <c r="J104" s="211" t="n">
        <f aca="false">ROUND(I104*H104,2)</f>
        <v>0</v>
      </c>
      <c r="K104" s="207" t="s">
        <v>13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0</v>
      </c>
      <c r="AT104" s="216" t="s">
        <v>129</v>
      </c>
      <c r="AU104" s="216" t="s">
        <v>80</v>
      </c>
      <c r="AY104" s="3" t="s">
        <v>12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0</v>
      </c>
      <c r="BM104" s="216" t="s">
        <v>112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6</v>
      </c>
      <c r="E105" s="26"/>
      <c r="F105" s="219" t="s">
        <v>112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0</v>
      </c>
    </row>
    <row r="106" s="229" customFormat="true" ht="12.8" hidden="false" customHeight="false" outlineLevel="0" collapsed="false">
      <c r="B106" s="230"/>
      <c r="C106" s="231"/>
      <c r="D106" s="223" t="s">
        <v>172</v>
      </c>
      <c r="E106" s="232"/>
      <c r="F106" s="233" t="s">
        <v>758</v>
      </c>
      <c r="G106" s="231"/>
      <c r="H106" s="234" t="n">
        <v>3.868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72</v>
      </c>
      <c r="AU106" s="240" t="s">
        <v>80</v>
      </c>
      <c r="AV106" s="229" t="s">
        <v>80</v>
      </c>
      <c r="AW106" s="229" t="s">
        <v>32</v>
      </c>
      <c r="AX106" s="229" t="s">
        <v>71</v>
      </c>
      <c r="AY106" s="240" t="s">
        <v>126</v>
      </c>
    </row>
    <row r="107" s="229" customFormat="true" ht="12.8" hidden="false" customHeight="false" outlineLevel="0" collapsed="false">
      <c r="B107" s="230"/>
      <c r="C107" s="231"/>
      <c r="D107" s="223" t="s">
        <v>172</v>
      </c>
      <c r="E107" s="232"/>
      <c r="F107" s="233" t="s">
        <v>759</v>
      </c>
      <c r="G107" s="231"/>
      <c r="H107" s="234" t="n">
        <v>50.869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2</v>
      </c>
      <c r="AU107" s="240" t="s">
        <v>80</v>
      </c>
      <c r="AV107" s="229" t="s">
        <v>80</v>
      </c>
      <c r="AW107" s="229" t="s">
        <v>32</v>
      </c>
      <c r="AX107" s="229" t="s">
        <v>71</v>
      </c>
      <c r="AY107" s="240" t="s">
        <v>126</v>
      </c>
    </row>
    <row r="108" s="229" customFormat="true" ht="12.8" hidden="false" customHeight="false" outlineLevel="0" collapsed="false">
      <c r="B108" s="230"/>
      <c r="C108" s="231"/>
      <c r="D108" s="223" t="s">
        <v>172</v>
      </c>
      <c r="E108" s="232"/>
      <c r="F108" s="233" t="s">
        <v>761</v>
      </c>
      <c r="G108" s="231"/>
      <c r="H108" s="234" t="n">
        <v>11.468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72</v>
      </c>
      <c r="AU108" s="240" t="s">
        <v>80</v>
      </c>
      <c r="AV108" s="229" t="s">
        <v>80</v>
      </c>
      <c r="AW108" s="229" t="s">
        <v>32</v>
      </c>
      <c r="AX108" s="229" t="s">
        <v>71</v>
      </c>
      <c r="AY108" s="240" t="s">
        <v>126</v>
      </c>
    </row>
    <row r="109" s="254" customFormat="true" ht="12.8" hidden="false" customHeight="false" outlineLevel="0" collapsed="false">
      <c r="B109" s="255"/>
      <c r="C109" s="256"/>
      <c r="D109" s="223" t="s">
        <v>172</v>
      </c>
      <c r="E109" s="257"/>
      <c r="F109" s="258" t="s">
        <v>186</v>
      </c>
      <c r="G109" s="256"/>
      <c r="H109" s="259" t="n">
        <v>66.205</v>
      </c>
      <c r="I109" s="260"/>
      <c r="J109" s="256"/>
      <c r="K109" s="256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172</v>
      </c>
      <c r="AU109" s="265" t="s">
        <v>80</v>
      </c>
      <c r="AV109" s="254" t="s">
        <v>150</v>
      </c>
      <c r="AW109" s="254" t="s">
        <v>32</v>
      </c>
      <c r="AX109" s="254" t="s">
        <v>78</v>
      </c>
      <c r="AY109" s="265" t="s">
        <v>126</v>
      </c>
    </row>
    <row r="110" s="229" customFormat="true" ht="12.8" hidden="false" customHeight="false" outlineLevel="0" collapsed="false">
      <c r="B110" s="230"/>
      <c r="C110" s="231"/>
      <c r="D110" s="223" t="s">
        <v>172</v>
      </c>
      <c r="E110" s="231"/>
      <c r="F110" s="233" t="s">
        <v>1123</v>
      </c>
      <c r="G110" s="231"/>
      <c r="H110" s="234" t="n">
        <v>19.862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72</v>
      </c>
      <c r="AU110" s="240" t="s">
        <v>80</v>
      </c>
      <c r="AV110" s="229" t="s">
        <v>80</v>
      </c>
      <c r="AW110" s="229" t="s">
        <v>4</v>
      </c>
      <c r="AX110" s="229" t="s">
        <v>78</v>
      </c>
      <c r="AY110" s="240" t="s">
        <v>126</v>
      </c>
    </row>
    <row r="111" s="31" customFormat="true" ht="24.15" hidden="false" customHeight="true" outlineLevel="0" collapsed="false">
      <c r="A111" s="24"/>
      <c r="B111" s="25"/>
      <c r="C111" s="205" t="s">
        <v>198</v>
      </c>
      <c r="D111" s="205" t="s">
        <v>129</v>
      </c>
      <c r="E111" s="206" t="s">
        <v>1124</v>
      </c>
      <c r="F111" s="207" t="s">
        <v>1125</v>
      </c>
      <c r="G111" s="208" t="s">
        <v>254</v>
      </c>
      <c r="H111" s="209" t="n">
        <v>0.756</v>
      </c>
      <c r="I111" s="210"/>
      <c r="J111" s="211" t="n">
        <f aca="false">ROUND(I111*H111,2)</f>
        <v>0</v>
      </c>
      <c r="K111" s="207" t="s">
        <v>133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0</v>
      </c>
      <c r="AT111" s="216" t="s">
        <v>129</v>
      </c>
      <c r="AU111" s="216" t="s">
        <v>80</v>
      </c>
      <c r="AY111" s="3" t="s">
        <v>12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0</v>
      </c>
      <c r="BM111" s="216" t="s">
        <v>112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6</v>
      </c>
      <c r="E112" s="26"/>
      <c r="F112" s="219" t="s">
        <v>112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0</v>
      </c>
    </row>
    <row r="113" s="229" customFormat="true" ht="12.8" hidden="false" customHeight="false" outlineLevel="0" collapsed="false">
      <c r="B113" s="230"/>
      <c r="C113" s="231"/>
      <c r="D113" s="223" t="s">
        <v>172</v>
      </c>
      <c r="E113" s="232"/>
      <c r="F113" s="233" t="s">
        <v>762</v>
      </c>
      <c r="G113" s="231"/>
      <c r="H113" s="234" t="n">
        <v>2.5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72</v>
      </c>
      <c r="AU113" s="240" t="s">
        <v>80</v>
      </c>
      <c r="AV113" s="229" t="s">
        <v>80</v>
      </c>
      <c r="AW113" s="229" t="s">
        <v>32</v>
      </c>
      <c r="AX113" s="229" t="s">
        <v>78</v>
      </c>
      <c r="AY113" s="240" t="s">
        <v>126</v>
      </c>
    </row>
    <row r="114" s="229" customFormat="true" ht="12.8" hidden="false" customHeight="false" outlineLevel="0" collapsed="false">
      <c r="B114" s="230"/>
      <c r="C114" s="231"/>
      <c r="D114" s="223" t="s">
        <v>172</v>
      </c>
      <c r="E114" s="231"/>
      <c r="F114" s="233" t="s">
        <v>1128</v>
      </c>
      <c r="G114" s="231"/>
      <c r="H114" s="234" t="n">
        <v>0.756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72</v>
      </c>
      <c r="AU114" s="240" t="s">
        <v>80</v>
      </c>
      <c r="AV114" s="229" t="s">
        <v>80</v>
      </c>
      <c r="AW114" s="229" t="s">
        <v>4</v>
      </c>
      <c r="AX114" s="229" t="s">
        <v>78</v>
      </c>
      <c r="AY114" s="240" t="s">
        <v>126</v>
      </c>
    </row>
    <row r="115" s="31" customFormat="true" ht="24.15" hidden="false" customHeight="true" outlineLevel="0" collapsed="false">
      <c r="A115" s="24"/>
      <c r="B115" s="25"/>
      <c r="C115" s="205" t="s">
        <v>205</v>
      </c>
      <c r="D115" s="205" t="s">
        <v>129</v>
      </c>
      <c r="E115" s="206" t="s">
        <v>1129</v>
      </c>
      <c r="F115" s="207" t="s">
        <v>1130</v>
      </c>
      <c r="G115" s="208" t="s">
        <v>254</v>
      </c>
      <c r="H115" s="209" t="n">
        <v>32.099</v>
      </c>
      <c r="I115" s="210"/>
      <c r="J115" s="211" t="n">
        <f aca="false">ROUND(I115*H115,2)</f>
        <v>0</v>
      </c>
      <c r="K115" s="207" t="s">
        <v>133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0</v>
      </c>
      <c r="AT115" s="216" t="s">
        <v>129</v>
      </c>
      <c r="AU115" s="216" t="s">
        <v>80</v>
      </c>
      <c r="AY115" s="3" t="s">
        <v>12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0</v>
      </c>
      <c r="BM115" s="216" t="s">
        <v>113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6</v>
      </c>
      <c r="E116" s="26"/>
      <c r="F116" s="219" t="s">
        <v>113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0</v>
      </c>
    </row>
    <row r="117" s="229" customFormat="true" ht="12.8" hidden="false" customHeight="false" outlineLevel="0" collapsed="false">
      <c r="B117" s="230"/>
      <c r="C117" s="231"/>
      <c r="D117" s="223" t="s">
        <v>172</v>
      </c>
      <c r="E117" s="232"/>
      <c r="F117" s="233" t="s">
        <v>760</v>
      </c>
      <c r="G117" s="231"/>
      <c r="H117" s="234" t="n">
        <v>106.998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2</v>
      </c>
      <c r="AU117" s="240" t="s">
        <v>80</v>
      </c>
      <c r="AV117" s="229" t="s">
        <v>80</v>
      </c>
      <c r="AW117" s="229" t="s">
        <v>32</v>
      </c>
      <c r="AX117" s="229" t="s">
        <v>78</v>
      </c>
      <c r="AY117" s="240" t="s">
        <v>126</v>
      </c>
    </row>
    <row r="118" s="229" customFormat="true" ht="12.8" hidden="false" customHeight="false" outlineLevel="0" collapsed="false">
      <c r="B118" s="230"/>
      <c r="C118" s="231"/>
      <c r="D118" s="223" t="s">
        <v>172</v>
      </c>
      <c r="E118" s="231"/>
      <c r="F118" s="233" t="s">
        <v>1133</v>
      </c>
      <c r="G118" s="231"/>
      <c r="H118" s="234" t="n">
        <v>32.099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72</v>
      </c>
      <c r="AU118" s="240" t="s">
        <v>80</v>
      </c>
      <c r="AV118" s="229" t="s">
        <v>80</v>
      </c>
      <c r="AW118" s="229" t="s">
        <v>4</v>
      </c>
      <c r="AX118" s="229" t="s">
        <v>78</v>
      </c>
      <c r="AY118" s="240" t="s">
        <v>126</v>
      </c>
    </row>
    <row r="119" s="31" customFormat="true" ht="24.15" hidden="false" customHeight="true" outlineLevel="0" collapsed="false">
      <c r="A119" s="24"/>
      <c r="B119" s="25"/>
      <c r="C119" s="205" t="s">
        <v>210</v>
      </c>
      <c r="D119" s="205" t="s">
        <v>129</v>
      </c>
      <c r="E119" s="206" t="s">
        <v>1134</v>
      </c>
      <c r="F119" s="207" t="s">
        <v>1100</v>
      </c>
      <c r="G119" s="208" t="s">
        <v>254</v>
      </c>
      <c r="H119" s="209" t="n">
        <v>15.637</v>
      </c>
      <c r="I119" s="210"/>
      <c r="J119" s="211" t="n">
        <f aca="false">ROUND(I119*H119,2)</f>
        <v>0</v>
      </c>
      <c r="K119" s="207" t="s">
        <v>133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0</v>
      </c>
      <c r="AT119" s="216" t="s">
        <v>129</v>
      </c>
      <c r="AU119" s="216" t="s">
        <v>80</v>
      </c>
      <c r="AY119" s="3" t="s">
        <v>12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0</v>
      </c>
      <c r="BM119" s="216" t="s">
        <v>1135</v>
      </c>
    </row>
    <row r="120" s="31" customFormat="true" ht="12.8" hidden="false" customHeight="false" outlineLevel="0" collapsed="false">
      <c r="A120" s="24"/>
      <c r="B120" s="25"/>
      <c r="C120" s="26"/>
      <c r="D120" s="218" t="s">
        <v>136</v>
      </c>
      <c r="E120" s="26"/>
      <c r="F120" s="219" t="s">
        <v>113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0</v>
      </c>
    </row>
    <row r="121" s="229" customFormat="true" ht="12.8" hidden="false" customHeight="false" outlineLevel="0" collapsed="false">
      <c r="B121" s="230"/>
      <c r="C121" s="231"/>
      <c r="D121" s="223" t="s">
        <v>172</v>
      </c>
      <c r="E121" s="232"/>
      <c r="F121" s="233" t="s">
        <v>744</v>
      </c>
      <c r="G121" s="231"/>
      <c r="H121" s="234" t="n">
        <v>52.124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2</v>
      </c>
      <c r="AU121" s="240" t="s">
        <v>80</v>
      </c>
      <c r="AV121" s="229" t="s">
        <v>80</v>
      </c>
      <c r="AW121" s="229" t="s">
        <v>32</v>
      </c>
      <c r="AX121" s="229" t="s">
        <v>78</v>
      </c>
      <c r="AY121" s="240" t="s">
        <v>126</v>
      </c>
    </row>
    <row r="122" s="229" customFormat="true" ht="12.8" hidden="false" customHeight="false" outlineLevel="0" collapsed="false">
      <c r="B122" s="230"/>
      <c r="C122" s="231"/>
      <c r="D122" s="223" t="s">
        <v>172</v>
      </c>
      <c r="E122" s="231"/>
      <c r="F122" s="233" t="s">
        <v>1137</v>
      </c>
      <c r="G122" s="231"/>
      <c r="H122" s="234" t="n">
        <v>15.637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72</v>
      </c>
      <c r="AU122" s="240" t="s">
        <v>80</v>
      </c>
      <c r="AV122" s="229" t="s">
        <v>80</v>
      </c>
      <c r="AW122" s="229" t="s">
        <v>4</v>
      </c>
      <c r="AX122" s="229" t="s">
        <v>78</v>
      </c>
      <c r="AY122" s="240" t="s">
        <v>126</v>
      </c>
    </row>
    <row r="123" s="31" customFormat="true" ht="24.15" hidden="false" customHeight="true" outlineLevel="0" collapsed="false">
      <c r="A123" s="24"/>
      <c r="B123" s="25"/>
      <c r="C123" s="205" t="s">
        <v>217</v>
      </c>
      <c r="D123" s="205" t="s">
        <v>129</v>
      </c>
      <c r="E123" s="206" t="s">
        <v>1138</v>
      </c>
      <c r="F123" s="207" t="s">
        <v>1139</v>
      </c>
      <c r="G123" s="208" t="s">
        <v>254</v>
      </c>
      <c r="H123" s="209" t="n">
        <v>46.344</v>
      </c>
      <c r="I123" s="210"/>
      <c r="J123" s="211" t="n">
        <f aca="false">ROUND(I123*H123,2)</f>
        <v>0</v>
      </c>
      <c r="K123" s="207" t="s">
        <v>133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0</v>
      </c>
      <c r="AT123" s="216" t="s">
        <v>129</v>
      </c>
      <c r="AU123" s="216" t="s">
        <v>80</v>
      </c>
      <c r="AY123" s="3" t="s">
        <v>12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0</v>
      </c>
      <c r="BM123" s="216" t="s">
        <v>114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6</v>
      </c>
      <c r="E124" s="26"/>
      <c r="F124" s="219" t="s">
        <v>114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0</v>
      </c>
    </row>
    <row r="125" s="229" customFormat="true" ht="12.8" hidden="false" customHeight="false" outlineLevel="0" collapsed="false">
      <c r="B125" s="230"/>
      <c r="C125" s="231"/>
      <c r="D125" s="223" t="s">
        <v>172</v>
      </c>
      <c r="E125" s="231"/>
      <c r="F125" s="233" t="s">
        <v>1142</v>
      </c>
      <c r="G125" s="231"/>
      <c r="H125" s="234" t="n">
        <v>46.344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72</v>
      </c>
      <c r="AU125" s="240" t="s">
        <v>80</v>
      </c>
      <c r="AV125" s="229" t="s">
        <v>80</v>
      </c>
      <c r="AW125" s="229" t="s">
        <v>4</v>
      </c>
      <c r="AX125" s="229" t="s">
        <v>78</v>
      </c>
      <c r="AY125" s="240" t="s">
        <v>126</v>
      </c>
    </row>
    <row r="126" s="31" customFormat="true" ht="24.15" hidden="false" customHeight="true" outlineLevel="0" collapsed="false">
      <c r="A126" s="24"/>
      <c r="B126" s="25"/>
      <c r="C126" s="205" t="s">
        <v>222</v>
      </c>
      <c r="D126" s="205" t="s">
        <v>129</v>
      </c>
      <c r="E126" s="206" t="s">
        <v>1143</v>
      </c>
      <c r="F126" s="207" t="s">
        <v>1144</v>
      </c>
      <c r="G126" s="208" t="s">
        <v>254</v>
      </c>
      <c r="H126" s="209" t="n">
        <v>1.764</v>
      </c>
      <c r="I126" s="210"/>
      <c r="J126" s="211" t="n">
        <f aca="false">ROUND(I126*H126,2)</f>
        <v>0</v>
      </c>
      <c r="K126" s="207" t="s">
        <v>133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0</v>
      </c>
      <c r="AT126" s="216" t="s">
        <v>129</v>
      </c>
      <c r="AU126" s="216" t="s">
        <v>80</v>
      </c>
      <c r="AY126" s="3" t="s">
        <v>12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0</v>
      </c>
      <c r="BM126" s="216" t="s">
        <v>114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6</v>
      </c>
      <c r="E127" s="26"/>
      <c r="F127" s="219" t="s">
        <v>114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0</v>
      </c>
    </row>
    <row r="128" s="229" customFormat="true" ht="12.8" hidden="false" customHeight="false" outlineLevel="0" collapsed="false">
      <c r="B128" s="230"/>
      <c r="C128" s="231"/>
      <c r="D128" s="223" t="s">
        <v>172</v>
      </c>
      <c r="E128" s="231"/>
      <c r="F128" s="233" t="s">
        <v>1147</v>
      </c>
      <c r="G128" s="231"/>
      <c r="H128" s="234" t="n">
        <v>1.76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72</v>
      </c>
      <c r="AU128" s="240" t="s">
        <v>80</v>
      </c>
      <c r="AV128" s="229" t="s">
        <v>80</v>
      </c>
      <c r="AW128" s="229" t="s">
        <v>4</v>
      </c>
      <c r="AX128" s="229" t="s">
        <v>78</v>
      </c>
      <c r="AY128" s="240" t="s">
        <v>126</v>
      </c>
    </row>
    <row r="129" s="31" customFormat="true" ht="24.15" hidden="false" customHeight="true" outlineLevel="0" collapsed="false">
      <c r="A129" s="24"/>
      <c r="B129" s="25"/>
      <c r="C129" s="205" t="s">
        <v>228</v>
      </c>
      <c r="D129" s="205" t="s">
        <v>129</v>
      </c>
      <c r="E129" s="206" t="s">
        <v>1148</v>
      </c>
      <c r="F129" s="207" t="s">
        <v>1111</v>
      </c>
      <c r="G129" s="208" t="s">
        <v>254</v>
      </c>
      <c r="H129" s="209" t="n">
        <v>74.899</v>
      </c>
      <c r="I129" s="210"/>
      <c r="J129" s="211" t="n">
        <f aca="false">ROUND(I129*H129,2)</f>
        <v>0</v>
      </c>
      <c r="K129" s="207" t="s">
        <v>133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0</v>
      </c>
      <c r="AT129" s="216" t="s">
        <v>129</v>
      </c>
      <c r="AU129" s="216" t="s">
        <v>80</v>
      </c>
      <c r="AY129" s="3" t="s">
        <v>12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50</v>
      </c>
      <c r="BM129" s="216" t="s">
        <v>114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6</v>
      </c>
      <c r="E130" s="26"/>
      <c r="F130" s="219" t="s">
        <v>115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0</v>
      </c>
    </row>
    <row r="131" s="229" customFormat="true" ht="12.8" hidden="false" customHeight="false" outlineLevel="0" collapsed="false">
      <c r="B131" s="230"/>
      <c r="C131" s="231"/>
      <c r="D131" s="223" t="s">
        <v>172</v>
      </c>
      <c r="E131" s="231"/>
      <c r="F131" s="233" t="s">
        <v>1151</v>
      </c>
      <c r="G131" s="231"/>
      <c r="H131" s="234" t="n">
        <v>74.899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2</v>
      </c>
      <c r="AU131" s="240" t="s">
        <v>80</v>
      </c>
      <c r="AV131" s="229" t="s">
        <v>80</v>
      </c>
      <c r="AW131" s="229" t="s">
        <v>4</v>
      </c>
      <c r="AX131" s="229" t="s">
        <v>78</v>
      </c>
      <c r="AY131" s="240" t="s">
        <v>126</v>
      </c>
    </row>
    <row r="132" s="31" customFormat="true" ht="24.15" hidden="false" customHeight="true" outlineLevel="0" collapsed="false">
      <c r="A132" s="24"/>
      <c r="B132" s="25"/>
      <c r="C132" s="205" t="s">
        <v>234</v>
      </c>
      <c r="D132" s="205" t="s">
        <v>129</v>
      </c>
      <c r="E132" s="206" t="s">
        <v>1152</v>
      </c>
      <c r="F132" s="207" t="s">
        <v>1153</v>
      </c>
      <c r="G132" s="208" t="s">
        <v>254</v>
      </c>
      <c r="H132" s="209" t="n">
        <v>36.487</v>
      </c>
      <c r="I132" s="210"/>
      <c r="J132" s="211" t="n">
        <f aca="false">ROUND(I132*H132,2)</f>
        <v>0</v>
      </c>
      <c r="K132" s="207" t="s">
        <v>133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0</v>
      </c>
      <c r="AT132" s="216" t="s">
        <v>129</v>
      </c>
      <c r="AU132" s="216" t="s">
        <v>80</v>
      </c>
      <c r="AY132" s="3" t="s">
        <v>12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50</v>
      </c>
      <c r="BM132" s="216" t="s">
        <v>115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6</v>
      </c>
      <c r="E133" s="26"/>
      <c r="F133" s="219" t="s">
        <v>115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0</v>
      </c>
    </row>
    <row r="134" s="229" customFormat="true" ht="12.8" hidden="false" customHeight="false" outlineLevel="0" collapsed="false">
      <c r="B134" s="230"/>
      <c r="C134" s="231"/>
      <c r="D134" s="223" t="s">
        <v>172</v>
      </c>
      <c r="E134" s="231"/>
      <c r="F134" s="233" t="s">
        <v>1156</v>
      </c>
      <c r="G134" s="231"/>
      <c r="H134" s="234" t="n">
        <v>36.487</v>
      </c>
      <c r="I134" s="235"/>
      <c r="J134" s="231"/>
      <c r="K134" s="231"/>
      <c r="L134" s="236"/>
      <c r="M134" s="288"/>
      <c r="N134" s="289"/>
      <c r="O134" s="289"/>
      <c r="P134" s="289"/>
      <c r="Q134" s="289"/>
      <c r="R134" s="289"/>
      <c r="S134" s="289"/>
      <c r="T134" s="290"/>
      <c r="AT134" s="240" t="s">
        <v>172</v>
      </c>
      <c r="AU134" s="240" t="s">
        <v>80</v>
      </c>
      <c r="AV134" s="229" t="s">
        <v>80</v>
      </c>
      <c r="AW134" s="229" t="s">
        <v>4</v>
      </c>
      <c r="AX134" s="229" t="s">
        <v>78</v>
      </c>
      <c r="AY134" s="240" t="s">
        <v>126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b0ZVAnf/9w/AGMBsZY4+XP1ZR+qJlcFRGD8n1zgeIu/CNW/QaYGdfEbWLXFeWGuNMqAHT8R6ZKoaUgjhLgQqPg==" saltValue="oWKulPMCm2MaF92Nc5/zNd8/Yl2wcnh8NyFkUGa+r0lBGixrGtpLhS0CQ1fLvOal78tsRksrVHT9Ch+GYndzPQ==" spinCount="100000" sheet="true" password="cc35" objects="true" scenarios="true" formatColumns="false" formatRows="false" autoFilter="false"/>
  <autoFilter ref="C87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1/171201221"/>
    <hyperlink ref="F99" r:id="rId2" display="https://podminky.urs.cz/item/CS_URS_2022_01/171201231"/>
    <hyperlink ref="F105" r:id="rId3" display="https://podminky.urs.cz/item/CS_URS_2022_01/997221615"/>
    <hyperlink ref="F112" r:id="rId4" display="https://podminky.urs.cz/item/CS_URS_2022_01/997221625"/>
    <hyperlink ref="F116" r:id="rId5" display="https://podminky.urs.cz/item/CS_URS_2022_01/997221645"/>
    <hyperlink ref="F120" r:id="rId6" display="https://podminky.urs.cz/item/CS_URS_2022_01/997221655"/>
    <hyperlink ref="F124" r:id="rId7" display="https://podminky.urs.cz/item/CS_URS_2022_01/997221861"/>
    <hyperlink ref="F127" r:id="rId8" display="https://podminky.urs.cz/item/CS_URS_2022_01/997221862"/>
    <hyperlink ref="F130" r:id="rId9" display="https://podminky.urs.cz/item/CS_URS_2022_01/997221873"/>
    <hyperlink ref="F133" r:id="rId10" display="https://podminky.urs.cz/item/CS_URS_2022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157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158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159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160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161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162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163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164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165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166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167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7</v>
      </c>
      <c r="F18" s="303" t="s">
        <v>1168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169</v>
      </c>
      <c r="F19" s="303" t="s">
        <v>1170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171</v>
      </c>
      <c r="F20" s="303" t="s">
        <v>1172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173</v>
      </c>
      <c r="F21" s="303" t="s">
        <v>83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174</v>
      </c>
      <c r="F22" s="303" t="s">
        <v>1175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4</v>
      </c>
      <c r="F23" s="303" t="s">
        <v>1176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177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178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179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180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181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182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183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184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185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11</v>
      </c>
      <c r="F36" s="303"/>
      <c r="G36" s="303" t="s">
        <v>1186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187</v>
      </c>
      <c r="F37" s="303"/>
      <c r="G37" s="303" t="s">
        <v>1188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2</v>
      </c>
      <c r="F38" s="303"/>
      <c r="G38" s="303" t="s">
        <v>1189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3</v>
      </c>
      <c r="F39" s="303"/>
      <c r="G39" s="303" t="s">
        <v>1190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12</v>
      </c>
      <c r="F40" s="303"/>
      <c r="G40" s="303" t="s">
        <v>1191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13</v>
      </c>
      <c r="F41" s="303"/>
      <c r="G41" s="303" t="s">
        <v>1192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193</v>
      </c>
      <c r="F42" s="303"/>
      <c r="G42" s="303" t="s">
        <v>1194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195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196</v>
      </c>
      <c r="F44" s="303"/>
      <c r="G44" s="303" t="s">
        <v>1197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15</v>
      </c>
      <c r="F45" s="303"/>
      <c r="G45" s="303" t="s">
        <v>1198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199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200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201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202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203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204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205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206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207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208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209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210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211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212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213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214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215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216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217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218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219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220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221</v>
      </c>
      <c r="D76" s="323"/>
      <c r="E76" s="323"/>
      <c r="F76" s="323" t="s">
        <v>1222</v>
      </c>
      <c r="G76" s="324"/>
      <c r="H76" s="323" t="s">
        <v>53</v>
      </c>
      <c r="I76" s="323" t="s">
        <v>56</v>
      </c>
      <c r="J76" s="323" t="s">
        <v>1223</v>
      </c>
      <c r="K76" s="322"/>
    </row>
    <row r="77" customFormat="false" ht="17.25" hidden="false" customHeight="true" outlineLevel="0" collapsed="false">
      <c r="A77" s="0"/>
      <c r="B77" s="320"/>
      <c r="C77" s="325" t="s">
        <v>1224</v>
      </c>
      <c r="D77" s="325"/>
      <c r="E77" s="325"/>
      <c r="F77" s="326" t="s">
        <v>1225</v>
      </c>
      <c r="G77" s="327"/>
      <c r="H77" s="325"/>
      <c r="I77" s="325"/>
      <c r="J77" s="325" t="s">
        <v>1226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2</v>
      </c>
      <c r="D79" s="330"/>
      <c r="E79" s="330"/>
      <c r="F79" s="331" t="s">
        <v>75</v>
      </c>
      <c r="G79" s="332"/>
      <c r="H79" s="307" t="s">
        <v>1227</v>
      </c>
      <c r="I79" s="307" t="s">
        <v>1228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229</v>
      </c>
      <c r="D80" s="307"/>
      <c r="E80" s="307"/>
      <c r="F80" s="331" t="s">
        <v>75</v>
      </c>
      <c r="G80" s="332"/>
      <c r="H80" s="307" t="s">
        <v>1230</v>
      </c>
      <c r="I80" s="307" t="s">
        <v>1228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231</v>
      </c>
      <c r="D81" s="307"/>
      <c r="E81" s="307"/>
      <c r="F81" s="331" t="s">
        <v>1232</v>
      </c>
      <c r="G81" s="332"/>
      <c r="H81" s="307" t="s">
        <v>1233</v>
      </c>
      <c r="I81" s="307" t="s">
        <v>1228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234</v>
      </c>
      <c r="D82" s="307"/>
      <c r="E82" s="307"/>
      <c r="F82" s="331" t="s">
        <v>75</v>
      </c>
      <c r="G82" s="332"/>
      <c r="H82" s="307" t="s">
        <v>1235</v>
      </c>
      <c r="I82" s="307" t="s">
        <v>1236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237</v>
      </c>
      <c r="D83" s="334"/>
      <c r="E83" s="334"/>
      <c r="F83" s="335" t="s">
        <v>1232</v>
      </c>
      <c r="G83" s="334"/>
      <c r="H83" s="334" t="s">
        <v>1238</v>
      </c>
      <c r="I83" s="334" t="s">
        <v>1228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239</v>
      </c>
      <c r="D84" s="334"/>
      <c r="E84" s="334"/>
      <c r="F84" s="335" t="s">
        <v>1232</v>
      </c>
      <c r="G84" s="334"/>
      <c r="H84" s="334" t="s">
        <v>1240</v>
      </c>
      <c r="I84" s="334" t="s">
        <v>1228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241</v>
      </c>
      <c r="D85" s="334"/>
      <c r="E85" s="334"/>
      <c r="F85" s="335" t="s">
        <v>1232</v>
      </c>
      <c r="G85" s="334"/>
      <c r="H85" s="334" t="s">
        <v>1242</v>
      </c>
      <c r="I85" s="334" t="s">
        <v>1228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243</v>
      </c>
      <c r="D86" s="334"/>
      <c r="E86" s="334"/>
      <c r="F86" s="335" t="s">
        <v>1232</v>
      </c>
      <c r="G86" s="334"/>
      <c r="H86" s="334" t="s">
        <v>1244</v>
      </c>
      <c r="I86" s="334" t="s">
        <v>1228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245</v>
      </c>
      <c r="D87" s="307"/>
      <c r="E87" s="307"/>
      <c r="F87" s="331" t="s">
        <v>1232</v>
      </c>
      <c r="G87" s="332"/>
      <c r="H87" s="307" t="s">
        <v>1246</v>
      </c>
      <c r="I87" s="307" t="s">
        <v>1228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247</v>
      </c>
      <c r="D88" s="307"/>
      <c r="E88" s="307"/>
      <c r="F88" s="331" t="s">
        <v>1232</v>
      </c>
      <c r="G88" s="332"/>
      <c r="H88" s="307" t="s">
        <v>1248</v>
      </c>
      <c r="I88" s="307" t="s">
        <v>1228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249</v>
      </c>
      <c r="D89" s="307"/>
      <c r="E89" s="307"/>
      <c r="F89" s="331" t="s">
        <v>1232</v>
      </c>
      <c r="G89" s="332"/>
      <c r="H89" s="307" t="s">
        <v>1250</v>
      </c>
      <c r="I89" s="307" t="s">
        <v>1228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251</v>
      </c>
      <c r="D90" s="307"/>
      <c r="E90" s="307"/>
      <c r="F90" s="331" t="s">
        <v>1232</v>
      </c>
      <c r="G90" s="332"/>
      <c r="H90" s="307" t="s">
        <v>1252</v>
      </c>
      <c r="I90" s="307" t="s">
        <v>1228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253</v>
      </c>
      <c r="D91" s="307"/>
      <c r="E91" s="307"/>
      <c r="F91" s="331" t="s">
        <v>1232</v>
      </c>
      <c r="G91" s="332"/>
      <c r="H91" s="307" t="s">
        <v>1253</v>
      </c>
      <c r="I91" s="307" t="s">
        <v>1228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254</v>
      </c>
      <c r="D92" s="307"/>
      <c r="E92" s="307"/>
      <c r="F92" s="331" t="s">
        <v>1232</v>
      </c>
      <c r="G92" s="332"/>
      <c r="H92" s="307" t="s">
        <v>1255</v>
      </c>
      <c r="I92" s="307" t="s">
        <v>1228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256</v>
      </c>
      <c r="D93" s="307"/>
      <c r="E93" s="307"/>
      <c r="F93" s="331" t="s">
        <v>75</v>
      </c>
      <c r="G93" s="332"/>
      <c r="H93" s="307" t="s">
        <v>1257</v>
      </c>
      <c r="I93" s="307" t="s">
        <v>1258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259</v>
      </c>
      <c r="D94" s="307"/>
      <c r="E94" s="307"/>
      <c r="F94" s="331" t="s">
        <v>75</v>
      </c>
      <c r="G94" s="332"/>
      <c r="H94" s="307" t="s">
        <v>1260</v>
      </c>
      <c r="I94" s="307" t="s">
        <v>1261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262</v>
      </c>
      <c r="D95" s="307"/>
      <c r="E95" s="307"/>
      <c r="F95" s="331" t="s">
        <v>75</v>
      </c>
      <c r="G95" s="332"/>
      <c r="H95" s="307" t="s">
        <v>1262</v>
      </c>
      <c r="I95" s="307" t="s">
        <v>1261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7</v>
      </c>
      <c r="D96" s="307"/>
      <c r="E96" s="307"/>
      <c r="F96" s="331" t="s">
        <v>75</v>
      </c>
      <c r="G96" s="332"/>
      <c r="H96" s="307" t="s">
        <v>1263</v>
      </c>
      <c r="I96" s="307" t="s">
        <v>1261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7</v>
      </c>
      <c r="D97" s="307"/>
      <c r="E97" s="307"/>
      <c r="F97" s="331" t="s">
        <v>75</v>
      </c>
      <c r="G97" s="332"/>
      <c r="H97" s="307" t="s">
        <v>1264</v>
      </c>
      <c r="I97" s="307" t="s">
        <v>1261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265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221</v>
      </c>
      <c r="D103" s="323"/>
      <c r="E103" s="323"/>
      <c r="F103" s="323" t="s">
        <v>1222</v>
      </c>
      <c r="G103" s="324"/>
      <c r="H103" s="323" t="s">
        <v>53</v>
      </c>
      <c r="I103" s="323" t="s">
        <v>56</v>
      </c>
      <c r="J103" s="323" t="s">
        <v>1223</v>
      </c>
      <c r="K103" s="322"/>
    </row>
    <row r="104" customFormat="false" ht="17.25" hidden="false" customHeight="true" outlineLevel="0" collapsed="false">
      <c r="A104" s="0"/>
      <c r="B104" s="320"/>
      <c r="C104" s="325" t="s">
        <v>1224</v>
      </c>
      <c r="D104" s="325"/>
      <c r="E104" s="325"/>
      <c r="F104" s="326" t="s">
        <v>1225</v>
      </c>
      <c r="G104" s="327"/>
      <c r="H104" s="325"/>
      <c r="I104" s="325"/>
      <c r="J104" s="325" t="s">
        <v>1226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2</v>
      </c>
      <c r="D106" s="330"/>
      <c r="E106" s="330"/>
      <c r="F106" s="331" t="s">
        <v>75</v>
      </c>
      <c r="G106" s="307"/>
      <c r="H106" s="307" t="s">
        <v>1266</v>
      </c>
      <c r="I106" s="307" t="s">
        <v>1228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229</v>
      </c>
      <c r="D107" s="307"/>
      <c r="E107" s="307"/>
      <c r="F107" s="331" t="s">
        <v>75</v>
      </c>
      <c r="G107" s="307"/>
      <c r="H107" s="307" t="s">
        <v>1266</v>
      </c>
      <c r="I107" s="307" t="s">
        <v>1228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231</v>
      </c>
      <c r="D108" s="307"/>
      <c r="E108" s="307"/>
      <c r="F108" s="331" t="s">
        <v>1232</v>
      </c>
      <c r="G108" s="307"/>
      <c r="H108" s="307" t="s">
        <v>1266</v>
      </c>
      <c r="I108" s="307" t="s">
        <v>1228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234</v>
      </c>
      <c r="D109" s="307"/>
      <c r="E109" s="307"/>
      <c r="F109" s="331" t="s">
        <v>75</v>
      </c>
      <c r="G109" s="307"/>
      <c r="H109" s="307" t="s">
        <v>1266</v>
      </c>
      <c r="I109" s="307" t="s">
        <v>1236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245</v>
      </c>
      <c r="D110" s="307"/>
      <c r="E110" s="307"/>
      <c r="F110" s="331" t="s">
        <v>1232</v>
      </c>
      <c r="G110" s="307"/>
      <c r="H110" s="307" t="s">
        <v>1266</v>
      </c>
      <c r="I110" s="307" t="s">
        <v>1228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253</v>
      </c>
      <c r="D111" s="307"/>
      <c r="E111" s="307"/>
      <c r="F111" s="331" t="s">
        <v>1232</v>
      </c>
      <c r="G111" s="307"/>
      <c r="H111" s="307" t="s">
        <v>1266</v>
      </c>
      <c r="I111" s="307" t="s">
        <v>1228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251</v>
      </c>
      <c r="D112" s="307"/>
      <c r="E112" s="307"/>
      <c r="F112" s="331" t="s">
        <v>1232</v>
      </c>
      <c r="G112" s="307"/>
      <c r="H112" s="307" t="s">
        <v>1266</v>
      </c>
      <c r="I112" s="307" t="s">
        <v>1228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2</v>
      </c>
      <c r="D113" s="307"/>
      <c r="E113" s="307"/>
      <c r="F113" s="331" t="s">
        <v>75</v>
      </c>
      <c r="G113" s="307"/>
      <c r="H113" s="307" t="s">
        <v>1267</v>
      </c>
      <c r="I113" s="307" t="s">
        <v>1228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268</v>
      </c>
      <c r="D114" s="307"/>
      <c r="E114" s="307"/>
      <c r="F114" s="331" t="s">
        <v>75</v>
      </c>
      <c r="G114" s="307"/>
      <c r="H114" s="307" t="s">
        <v>1269</v>
      </c>
      <c r="I114" s="307" t="s">
        <v>1228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7</v>
      </c>
      <c r="D115" s="307"/>
      <c r="E115" s="307"/>
      <c r="F115" s="331" t="s">
        <v>75</v>
      </c>
      <c r="G115" s="307"/>
      <c r="H115" s="307" t="s">
        <v>1270</v>
      </c>
      <c r="I115" s="307" t="s">
        <v>1261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7</v>
      </c>
      <c r="D116" s="307"/>
      <c r="E116" s="307"/>
      <c r="F116" s="331" t="s">
        <v>75</v>
      </c>
      <c r="G116" s="307"/>
      <c r="H116" s="307" t="s">
        <v>1271</v>
      </c>
      <c r="I116" s="307" t="s">
        <v>1261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6</v>
      </c>
      <c r="D117" s="307"/>
      <c r="E117" s="307"/>
      <c r="F117" s="331" t="s">
        <v>75</v>
      </c>
      <c r="G117" s="307"/>
      <c r="H117" s="307" t="s">
        <v>1272</v>
      </c>
      <c r="I117" s="307" t="s">
        <v>1273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274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221</v>
      </c>
      <c r="D123" s="323"/>
      <c r="E123" s="323"/>
      <c r="F123" s="323" t="s">
        <v>1222</v>
      </c>
      <c r="G123" s="324"/>
      <c r="H123" s="323" t="s">
        <v>53</v>
      </c>
      <c r="I123" s="323" t="s">
        <v>56</v>
      </c>
      <c r="J123" s="323" t="s">
        <v>1223</v>
      </c>
      <c r="K123" s="352"/>
    </row>
    <row r="124" customFormat="false" ht="17.25" hidden="false" customHeight="true" outlineLevel="0" collapsed="false">
      <c r="A124" s="0"/>
      <c r="B124" s="351"/>
      <c r="C124" s="325" t="s">
        <v>1224</v>
      </c>
      <c r="D124" s="325"/>
      <c r="E124" s="325"/>
      <c r="F124" s="326" t="s">
        <v>1225</v>
      </c>
      <c r="G124" s="327"/>
      <c r="H124" s="325"/>
      <c r="I124" s="325"/>
      <c r="J124" s="325" t="s">
        <v>1226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229</v>
      </c>
      <c r="D126" s="330"/>
      <c r="E126" s="330"/>
      <c r="F126" s="331" t="s">
        <v>75</v>
      </c>
      <c r="G126" s="307"/>
      <c r="H126" s="307" t="s">
        <v>1266</v>
      </c>
      <c r="I126" s="307" t="s">
        <v>1228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275</v>
      </c>
      <c r="D127" s="307"/>
      <c r="E127" s="307"/>
      <c r="F127" s="331" t="s">
        <v>75</v>
      </c>
      <c r="G127" s="307"/>
      <c r="H127" s="307" t="s">
        <v>1276</v>
      </c>
      <c r="I127" s="307" t="s">
        <v>1228</v>
      </c>
      <c r="J127" s="307" t="s">
        <v>1277</v>
      </c>
      <c r="K127" s="356"/>
    </row>
    <row r="128" customFormat="false" ht="15" hidden="false" customHeight="true" outlineLevel="0" collapsed="false">
      <c r="A128" s="0"/>
      <c r="B128" s="353"/>
      <c r="C128" s="307" t="s">
        <v>84</v>
      </c>
      <c r="D128" s="307"/>
      <c r="E128" s="307"/>
      <c r="F128" s="331" t="s">
        <v>75</v>
      </c>
      <c r="G128" s="307"/>
      <c r="H128" s="307" t="s">
        <v>1278</v>
      </c>
      <c r="I128" s="307" t="s">
        <v>1228</v>
      </c>
      <c r="J128" s="307" t="s">
        <v>1277</v>
      </c>
      <c r="K128" s="356"/>
    </row>
    <row r="129" customFormat="false" ht="15" hidden="false" customHeight="true" outlineLevel="0" collapsed="false">
      <c r="A129" s="0"/>
      <c r="B129" s="353"/>
      <c r="C129" s="307" t="s">
        <v>1237</v>
      </c>
      <c r="D129" s="307"/>
      <c r="E129" s="307"/>
      <c r="F129" s="331" t="s">
        <v>1232</v>
      </c>
      <c r="G129" s="307"/>
      <c r="H129" s="307" t="s">
        <v>1238</v>
      </c>
      <c r="I129" s="307" t="s">
        <v>1228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239</v>
      </c>
      <c r="D130" s="334"/>
      <c r="E130" s="334"/>
      <c r="F130" s="335" t="s">
        <v>1232</v>
      </c>
      <c r="G130" s="334"/>
      <c r="H130" s="334" t="s">
        <v>1240</v>
      </c>
      <c r="I130" s="334" t="s">
        <v>1228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241</v>
      </c>
      <c r="D131" s="334"/>
      <c r="E131" s="334"/>
      <c r="F131" s="335" t="s">
        <v>1232</v>
      </c>
      <c r="G131" s="334"/>
      <c r="H131" s="334" t="s">
        <v>1242</v>
      </c>
      <c r="I131" s="334" t="s">
        <v>1228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243</v>
      </c>
      <c r="D132" s="334"/>
      <c r="E132" s="334"/>
      <c r="F132" s="335" t="s">
        <v>1232</v>
      </c>
      <c r="G132" s="334"/>
      <c r="H132" s="334" t="s">
        <v>1244</v>
      </c>
      <c r="I132" s="334" t="s">
        <v>1228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231</v>
      </c>
      <c r="D133" s="307"/>
      <c r="E133" s="307"/>
      <c r="F133" s="331" t="s">
        <v>1232</v>
      </c>
      <c r="G133" s="307"/>
      <c r="H133" s="307" t="s">
        <v>1266</v>
      </c>
      <c r="I133" s="307" t="s">
        <v>1228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245</v>
      </c>
      <c r="D134" s="307"/>
      <c r="E134" s="307"/>
      <c r="F134" s="331" t="s">
        <v>1232</v>
      </c>
      <c r="G134" s="307"/>
      <c r="H134" s="307" t="s">
        <v>1266</v>
      </c>
      <c r="I134" s="307" t="s">
        <v>1228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251</v>
      </c>
      <c r="D135" s="307"/>
      <c r="E135" s="307"/>
      <c r="F135" s="331" t="s">
        <v>1232</v>
      </c>
      <c r="G135" s="307"/>
      <c r="H135" s="307" t="s">
        <v>1266</v>
      </c>
      <c r="I135" s="307" t="s">
        <v>1228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253</v>
      </c>
      <c r="D136" s="307"/>
      <c r="E136" s="307"/>
      <c r="F136" s="331" t="s">
        <v>1232</v>
      </c>
      <c r="G136" s="307"/>
      <c r="H136" s="307" t="s">
        <v>1266</v>
      </c>
      <c r="I136" s="307" t="s">
        <v>1228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254</v>
      </c>
      <c r="D137" s="307"/>
      <c r="E137" s="307"/>
      <c r="F137" s="331" t="s">
        <v>1232</v>
      </c>
      <c r="G137" s="307"/>
      <c r="H137" s="307" t="s">
        <v>1279</v>
      </c>
      <c r="I137" s="307" t="s">
        <v>1228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256</v>
      </c>
      <c r="D138" s="307"/>
      <c r="E138" s="307"/>
      <c r="F138" s="331" t="s">
        <v>75</v>
      </c>
      <c r="G138" s="307"/>
      <c r="H138" s="307" t="s">
        <v>1280</v>
      </c>
      <c r="I138" s="307" t="s">
        <v>1258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259</v>
      </c>
      <c r="D139" s="307"/>
      <c r="E139" s="307"/>
      <c r="F139" s="331" t="s">
        <v>75</v>
      </c>
      <c r="G139" s="307"/>
      <c r="H139" s="307" t="s">
        <v>1281</v>
      </c>
      <c r="I139" s="307" t="s">
        <v>1261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262</v>
      </c>
      <c r="D140" s="307"/>
      <c r="E140" s="307"/>
      <c r="F140" s="331" t="s">
        <v>75</v>
      </c>
      <c r="G140" s="307"/>
      <c r="H140" s="307" t="s">
        <v>1262</v>
      </c>
      <c r="I140" s="307" t="s">
        <v>1261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7</v>
      </c>
      <c r="D141" s="307"/>
      <c r="E141" s="307"/>
      <c r="F141" s="331" t="s">
        <v>75</v>
      </c>
      <c r="G141" s="307"/>
      <c r="H141" s="307" t="s">
        <v>1282</v>
      </c>
      <c r="I141" s="307" t="s">
        <v>1261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283</v>
      </c>
      <c r="D142" s="307"/>
      <c r="E142" s="307"/>
      <c r="F142" s="331" t="s">
        <v>75</v>
      </c>
      <c r="G142" s="307"/>
      <c r="H142" s="307" t="s">
        <v>1284</v>
      </c>
      <c r="I142" s="307" t="s">
        <v>1261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285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221</v>
      </c>
      <c r="D148" s="323"/>
      <c r="E148" s="323"/>
      <c r="F148" s="323" t="s">
        <v>1222</v>
      </c>
      <c r="G148" s="324"/>
      <c r="H148" s="323" t="s">
        <v>53</v>
      </c>
      <c r="I148" s="323" t="s">
        <v>56</v>
      </c>
      <c r="J148" s="323" t="s">
        <v>1223</v>
      </c>
      <c r="K148" s="322"/>
    </row>
    <row r="149" customFormat="false" ht="17.25" hidden="false" customHeight="true" outlineLevel="0" collapsed="false">
      <c r="A149" s="0"/>
      <c r="B149" s="320"/>
      <c r="C149" s="325" t="s">
        <v>1224</v>
      </c>
      <c r="D149" s="325"/>
      <c r="E149" s="325"/>
      <c r="F149" s="326" t="s">
        <v>1225</v>
      </c>
      <c r="G149" s="327"/>
      <c r="H149" s="325"/>
      <c r="I149" s="325"/>
      <c r="J149" s="325" t="s">
        <v>1226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229</v>
      </c>
      <c r="D151" s="307"/>
      <c r="E151" s="307"/>
      <c r="F151" s="361" t="s">
        <v>75</v>
      </c>
      <c r="G151" s="307"/>
      <c r="H151" s="360" t="s">
        <v>1266</v>
      </c>
      <c r="I151" s="360" t="s">
        <v>1228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275</v>
      </c>
      <c r="D152" s="307"/>
      <c r="E152" s="307"/>
      <c r="F152" s="361" t="s">
        <v>75</v>
      </c>
      <c r="G152" s="307"/>
      <c r="H152" s="360" t="s">
        <v>1286</v>
      </c>
      <c r="I152" s="360" t="s">
        <v>1228</v>
      </c>
      <c r="J152" s="360" t="s">
        <v>1277</v>
      </c>
      <c r="K152" s="356"/>
    </row>
    <row r="153" customFormat="false" ht="15" hidden="false" customHeight="true" outlineLevel="0" collapsed="false">
      <c r="A153" s="0"/>
      <c r="B153" s="333"/>
      <c r="C153" s="360" t="s">
        <v>84</v>
      </c>
      <c r="D153" s="307"/>
      <c r="E153" s="307"/>
      <c r="F153" s="361" t="s">
        <v>75</v>
      </c>
      <c r="G153" s="307"/>
      <c r="H153" s="360" t="s">
        <v>1287</v>
      </c>
      <c r="I153" s="360" t="s">
        <v>1228</v>
      </c>
      <c r="J153" s="360" t="s">
        <v>1277</v>
      </c>
      <c r="K153" s="356"/>
    </row>
    <row r="154" customFormat="false" ht="15" hidden="false" customHeight="true" outlineLevel="0" collapsed="false">
      <c r="A154" s="0"/>
      <c r="B154" s="333"/>
      <c r="C154" s="360" t="s">
        <v>1231</v>
      </c>
      <c r="D154" s="307"/>
      <c r="E154" s="307"/>
      <c r="F154" s="361" t="s">
        <v>1232</v>
      </c>
      <c r="G154" s="307"/>
      <c r="H154" s="360" t="s">
        <v>1266</v>
      </c>
      <c r="I154" s="360" t="s">
        <v>1228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234</v>
      </c>
      <c r="D155" s="307"/>
      <c r="E155" s="307"/>
      <c r="F155" s="361" t="s">
        <v>75</v>
      </c>
      <c r="G155" s="307"/>
      <c r="H155" s="360" t="s">
        <v>1266</v>
      </c>
      <c r="I155" s="360" t="s">
        <v>1236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245</v>
      </c>
      <c r="D156" s="307"/>
      <c r="E156" s="307"/>
      <c r="F156" s="361" t="s">
        <v>1232</v>
      </c>
      <c r="G156" s="307"/>
      <c r="H156" s="360" t="s">
        <v>1266</v>
      </c>
      <c r="I156" s="360" t="s">
        <v>1228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253</v>
      </c>
      <c r="D157" s="307"/>
      <c r="E157" s="307"/>
      <c r="F157" s="361" t="s">
        <v>1232</v>
      </c>
      <c r="G157" s="307"/>
      <c r="H157" s="360" t="s">
        <v>1266</v>
      </c>
      <c r="I157" s="360" t="s">
        <v>1228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251</v>
      </c>
      <c r="D158" s="307"/>
      <c r="E158" s="307"/>
      <c r="F158" s="361" t="s">
        <v>1232</v>
      </c>
      <c r="G158" s="307"/>
      <c r="H158" s="360" t="s">
        <v>1266</v>
      </c>
      <c r="I158" s="360" t="s">
        <v>1228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04</v>
      </c>
      <c r="D159" s="307"/>
      <c r="E159" s="307"/>
      <c r="F159" s="361" t="s">
        <v>75</v>
      </c>
      <c r="G159" s="307"/>
      <c r="H159" s="360" t="s">
        <v>1288</v>
      </c>
      <c r="I159" s="360" t="s">
        <v>1228</v>
      </c>
      <c r="J159" s="360" t="s">
        <v>1289</v>
      </c>
      <c r="K159" s="356"/>
    </row>
    <row r="160" customFormat="false" ht="15" hidden="false" customHeight="true" outlineLevel="0" collapsed="false">
      <c r="A160" s="0"/>
      <c r="B160" s="333"/>
      <c r="C160" s="360" t="s">
        <v>1290</v>
      </c>
      <c r="D160" s="307"/>
      <c r="E160" s="307"/>
      <c r="F160" s="361" t="s">
        <v>75</v>
      </c>
      <c r="G160" s="307"/>
      <c r="H160" s="360" t="s">
        <v>1291</v>
      </c>
      <c r="I160" s="360" t="s">
        <v>1261</v>
      </c>
      <c r="J160" s="360"/>
      <c r="K160" s="356"/>
    </row>
    <row r="161" customFormat="false" ht="15" hidden="false" customHeight="true" outlineLevel="0" collapsed="false">
      <c r="A161" s="0"/>
      <c r="B161" s="362"/>
      <c r="C161" s="363"/>
      <c r="D161" s="363"/>
      <c r="E161" s="363"/>
      <c r="F161" s="363"/>
      <c r="G161" s="363"/>
      <c r="H161" s="363"/>
      <c r="I161" s="363"/>
      <c r="J161" s="363"/>
      <c r="K161" s="364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5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44"/>
      <c r="C163" s="354"/>
      <c r="D163" s="354"/>
      <c r="E163" s="354"/>
      <c r="F163" s="365"/>
      <c r="G163" s="354"/>
      <c r="H163" s="354"/>
      <c r="I163" s="354"/>
      <c r="J163" s="354"/>
      <c r="K163" s="344"/>
    </row>
    <row r="164" customFormat="false" ht="18.75" hidden="false" customHeight="true" outlineLevel="0" collapsed="false">
      <c r="A164" s="0"/>
      <c r="B164" s="344"/>
      <c r="C164" s="354"/>
      <c r="D164" s="354"/>
      <c r="E164" s="354"/>
      <c r="F164" s="365"/>
      <c r="G164" s="354"/>
      <c r="H164" s="354"/>
      <c r="I164" s="354"/>
      <c r="J164" s="354"/>
      <c r="K164" s="344"/>
    </row>
    <row r="165" customFormat="false" ht="18.75" hidden="false" customHeight="true" outlineLevel="0" collapsed="false">
      <c r="A165" s="0"/>
      <c r="B165" s="344"/>
      <c r="C165" s="354"/>
      <c r="D165" s="354"/>
      <c r="E165" s="354"/>
      <c r="F165" s="365"/>
      <c r="G165" s="354"/>
      <c r="H165" s="354"/>
      <c r="I165" s="354"/>
      <c r="J165" s="354"/>
      <c r="K165" s="344"/>
    </row>
    <row r="166" customFormat="false" ht="18.75" hidden="false" customHeight="true" outlineLevel="0" collapsed="false">
      <c r="A166" s="0"/>
      <c r="B166" s="344"/>
      <c r="C166" s="354"/>
      <c r="D166" s="354"/>
      <c r="E166" s="354"/>
      <c r="F166" s="365"/>
      <c r="G166" s="354"/>
      <c r="H166" s="354"/>
      <c r="I166" s="354"/>
      <c r="J166" s="354"/>
      <c r="K166" s="344"/>
    </row>
    <row r="167" customFormat="false" ht="18.75" hidden="false" customHeight="true" outlineLevel="0" collapsed="false">
      <c r="A167" s="0"/>
      <c r="B167" s="344"/>
      <c r="C167" s="354"/>
      <c r="D167" s="354"/>
      <c r="E167" s="354"/>
      <c r="F167" s="365"/>
      <c r="G167" s="354"/>
      <c r="H167" s="354"/>
      <c r="I167" s="354"/>
      <c r="J167" s="354"/>
      <c r="K167" s="344"/>
    </row>
    <row r="168" customFormat="false" ht="18.75" hidden="false" customHeight="true" outlineLevel="0" collapsed="false">
      <c r="A168" s="0"/>
      <c r="B168" s="344"/>
      <c r="C168" s="354"/>
      <c r="D168" s="354"/>
      <c r="E168" s="354"/>
      <c r="F168" s="365"/>
      <c r="G168" s="354"/>
      <c r="H168" s="354"/>
      <c r="I168" s="354"/>
      <c r="J168" s="354"/>
      <c r="K168" s="344"/>
    </row>
    <row r="169" customFormat="false" ht="18.75" hidden="false" customHeight="true" outlineLevel="0" collapsed="false">
      <c r="A169" s="0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</row>
    <row r="170" customFormat="false" ht="7.5" hidden="false" customHeight="true" outlineLevel="0" collapsed="false">
      <c r="A170" s="0"/>
      <c r="B170" s="292"/>
      <c r="C170" s="293"/>
      <c r="D170" s="293"/>
      <c r="E170" s="293"/>
      <c r="F170" s="293"/>
      <c r="G170" s="293"/>
      <c r="H170" s="293"/>
      <c r="I170" s="293"/>
      <c r="J170" s="293"/>
      <c r="K170" s="294"/>
    </row>
    <row r="171" customFormat="false" ht="45" hidden="false" customHeight="true" outlineLevel="0" collapsed="false">
      <c r="A171" s="0"/>
      <c r="B171" s="296"/>
      <c r="C171" s="297" t="s">
        <v>1292</v>
      </c>
      <c r="D171" s="297"/>
      <c r="E171" s="297"/>
      <c r="F171" s="297"/>
      <c r="G171" s="297"/>
      <c r="H171" s="297"/>
      <c r="I171" s="297"/>
      <c r="J171" s="297"/>
      <c r="K171" s="298"/>
    </row>
    <row r="172" customFormat="false" ht="17.25" hidden="false" customHeight="true" outlineLevel="0" collapsed="false">
      <c r="A172" s="0"/>
      <c r="B172" s="296"/>
      <c r="C172" s="323" t="s">
        <v>1221</v>
      </c>
      <c r="D172" s="323"/>
      <c r="E172" s="323"/>
      <c r="F172" s="323" t="s">
        <v>1222</v>
      </c>
      <c r="G172" s="366"/>
      <c r="H172" s="367" t="s">
        <v>53</v>
      </c>
      <c r="I172" s="367" t="s">
        <v>56</v>
      </c>
      <c r="J172" s="323" t="s">
        <v>1223</v>
      </c>
      <c r="K172" s="298"/>
    </row>
    <row r="173" customFormat="false" ht="17.25" hidden="false" customHeight="true" outlineLevel="0" collapsed="false">
      <c r="A173" s="0"/>
      <c r="B173" s="299"/>
      <c r="C173" s="325" t="s">
        <v>1224</v>
      </c>
      <c r="D173" s="325"/>
      <c r="E173" s="325"/>
      <c r="F173" s="326" t="s">
        <v>1225</v>
      </c>
      <c r="G173" s="368"/>
      <c r="H173" s="369"/>
      <c r="I173" s="369"/>
      <c r="J173" s="325" t="s">
        <v>1226</v>
      </c>
      <c r="K173" s="301"/>
    </row>
    <row r="174" customFormat="false" ht="5.25" hidden="false" customHeight="true" outlineLevel="0" collapsed="false">
      <c r="A174" s="0"/>
      <c r="B174" s="333"/>
      <c r="C174" s="328"/>
      <c r="D174" s="328"/>
      <c r="E174" s="328"/>
      <c r="F174" s="328"/>
      <c r="G174" s="329"/>
      <c r="H174" s="328"/>
      <c r="I174" s="328"/>
      <c r="J174" s="328"/>
      <c r="K174" s="356"/>
    </row>
    <row r="175" customFormat="false" ht="15" hidden="false" customHeight="true" outlineLevel="0" collapsed="false">
      <c r="A175" s="0"/>
      <c r="B175" s="333"/>
      <c r="C175" s="307" t="s">
        <v>1229</v>
      </c>
      <c r="D175" s="307"/>
      <c r="E175" s="307"/>
      <c r="F175" s="331" t="s">
        <v>75</v>
      </c>
      <c r="G175" s="307"/>
      <c r="H175" s="307" t="s">
        <v>1266</v>
      </c>
      <c r="I175" s="307" t="s">
        <v>1228</v>
      </c>
      <c r="J175" s="307" t="n">
        <v>120</v>
      </c>
      <c r="K175" s="356"/>
    </row>
    <row r="176" customFormat="false" ht="15" hidden="false" customHeight="true" outlineLevel="0" collapsed="false">
      <c r="A176" s="0"/>
      <c r="B176" s="333"/>
      <c r="C176" s="307" t="s">
        <v>1275</v>
      </c>
      <c r="D176" s="307"/>
      <c r="E176" s="307"/>
      <c r="F176" s="331" t="s">
        <v>75</v>
      </c>
      <c r="G176" s="307"/>
      <c r="H176" s="307" t="s">
        <v>1276</v>
      </c>
      <c r="I176" s="307" t="s">
        <v>1228</v>
      </c>
      <c r="J176" s="307" t="s">
        <v>1277</v>
      </c>
      <c r="K176" s="356"/>
    </row>
    <row r="177" customFormat="false" ht="15" hidden="false" customHeight="true" outlineLevel="0" collapsed="false">
      <c r="A177" s="0"/>
      <c r="B177" s="333"/>
      <c r="C177" s="307" t="s">
        <v>84</v>
      </c>
      <c r="D177" s="307"/>
      <c r="E177" s="307"/>
      <c r="F177" s="331" t="s">
        <v>75</v>
      </c>
      <c r="G177" s="307"/>
      <c r="H177" s="307" t="s">
        <v>1293</v>
      </c>
      <c r="I177" s="307" t="s">
        <v>1228</v>
      </c>
      <c r="J177" s="307" t="s">
        <v>1277</v>
      </c>
      <c r="K177" s="356"/>
    </row>
    <row r="178" customFormat="false" ht="15" hidden="false" customHeight="true" outlineLevel="0" collapsed="false">
      <c r="A178" s="0"/>
      <c r="B178" s="333"/>
      <c r="C178" s="307" t="s">
        <v>1231</v>
      </c>
      <c r="D178" s="307"/>
      <c r="E178" s="307"/>
      <c r="F178" s="331" t="s">
        <v>1232</v>
      </c>
      <c r="G178" s="307"/>
      <c r="H178" s="307" t="s">
        <v>1293</v>
      </c>
      <c r="I178" s="307" t="s">
        <v>1228</v>
      </c>
      <c r="J178" s="307" t="n">
        <v>50</v>
      </c>
      <c r="K178" s="356"/>
    </row>
    <row r="179" customFormat="false" ht="15" hidden="false" customHeight="true" outlineLevel="0" collapsed="false">
      <c r="A179" s="0"/>
      <c r="B179" s="333"/>
      <c r="C179" s="307" t="s">
        <v>1234</v>
      </c>
      <c r="D179" s="307"/>
      <c r="E179" s="307"/>
      <c r="F179" s="331" t="s">
        <v>75</v>
      </c>
      <c r="G179" s="307"/>
      <c r="H179" s="307" t="s">
        <v>1293</v>
      </c>
      <c r="I179" s="307" t="s">
        <v>1236</v>
      </c>
      <c r="J179" s="307"/>
      <c r="K179" s="356"/>
    </row>
    <row r="180" customFormat="false" ht="15" hidden="false" customHeight="true" outlineLevel="0" collapsed="false">
      <c r="A180" s="0"/>
      <c r="B180" s="333"/>
      <c r="C180" s="307" t="s">
        <v>1245</v>
      </c>
      <c r="D180" s="307"/>
      <c r="E180" s="307"/>
      <c r="F180" s="331" t="s">
        <v>1232</v>
      </c>
      <c r="G180" s="307"/>
      <c r="H180" s="307" t="s">
        <v>1293</v>
      </c>
      <c r="I180" s="307" t="s">
        <v>1228</v>
      </c>
      <c r="J180" s="307" t="n">
        <v>50</v>
      </c>
      <c r="K180" s="356"/>
    </row>
    <row r="181" customFormat="false" ht="15" hidden="false" customHeight="true" outlineLevel="0" collapsed="false">
      <c r="A181" s="0"/>
      <c r="B181" s="333"/>
      <c r="C181" s="307" t="s">
        <v>1253</v>
      </c>
      <c r="D181" s="307"/>
      <c r="E181" s="307"/>
      <c r="F181" s="331" t="s">
        <v>1232</v>
      </c>
      <c r="G181" s="307"/>
      <c r="H181" s="307" t="s">
        <v>1293</v>
      </c>
      <c r="I181" s="307" t="s">
        <v>1228</v>
      </c>
      <c r="J181" s="307" t="n">
        <v>50</v>
      </c>
      <c r="K181" s="356"/>
    </row>
    <row r="182" customFormat="false" ht="15" hidden="false" customHeight="true" outlineLevel="0" collapsed="false">
      <c r="A182" s="0"/>
      <c r="B182" s="333"/>
      <c r="C182" s="307" t="s">
        <v>1251</v>
      </c>
      <c r="D182" s="307"/>
      <c r="E182" s="307"/>
      <c r="F182" s="331" t="s">
        <v>1232</v>
      </c>
      <c r="G182" s="307"/>
      <c r="H182" s="307" t="s">
        <v>1293</v>
      </c>
      <c r="I182" s="307" t="s">
        <v>1228</v>
      </c>
      <c r="J182" s="307" t="n">
        <v>50</v>
      </c>
      <c r="K182" s="356"/>
    </row>
    <row r="183" customFormat="false" ht="15" hidden="false" customHeight="true" outlineLevel="0" collapsed="false">
      <c r="A183" s="0"/>
      <c r="B183" s="333"/>
      <c r="C183" s="307" t="s">
        <v>111</v>
      </c>
      <c r="D183" s="307"/>
      <c r="E183" s="307"/>
      <c r="F183" s="331" t="s">
        <v>75</v>
      </c>
      <c r="G183" s="307"/>
      <c r="H183" s="307" t="s">
        <v>1294</v>
      </c>
      <c r="I183" s="307" t="s">
        <v>1295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56</v>
      </c>
      <c r="D184" s="307"/>
      <c r="E184" s="307"/>
      <c r="F184" s="331" t="s">
        <v>75</v>
      </c>
      <c r="G184" s="307"/>
      <c r="H184" s="307" t="s">
        <v>1296</v>
      </c>
      <c r="I184" s="307" t="s">
        <v>1297</v>
      </c>
      <c r="J184" s="307" t="n">
        <v>1</v>
      </c>
      <c r="K184" s="356"/>
    </row>
    <row r="185" customFormat="false" ht="15" hidden="false" customHeight="true" outlineLevel="0" collapsed="false">
      <c r="A185" s="0"/>
      <c r="B185" s="333"/>
      <c r="C185" s="307" t="s">
        <v>52</v>
      </c>
      <c r="D185" s="307"/>
      <c r="E185" s="307"/>
      <c r="F185" s="331" t="s">
        <v>75</v>
      </c>
      <c r="G185" s="307"/>
      <c r="H185" s="307" t="s">
        <v>1298</v>
      </c>
      <c r="I185" s="307" t="s">
        <v>1228</v>
      </c>
      <c r="J185" s="307" t="n">
        <v>20</v>
      </c>
      <c r="K185" s="356"/>
    </row>
    <row r="186" customFormat="false" ht="15" hidden="false" customHeight="true" outlineLevel="0" collapsed="false">
      <c r="A186" s="0"/>
      <c r="B186" s="333"/>
      <c r="C186" s="307" t="s">
        <v>53</v>
      </c>
      <c r="D186" s="307"/>
      <c r="E186" s="307"/>
      <c r="F186" s="331" t="s">
        <v>75</v>
      </c>
      <c r="G186" s="307"/>
      <c r="H186" s="307" t="s">
        <v>1299</v>
      </c>
      <c r="I186" s="307" t="s">
        <v>1228</v>
      </c>
      <c r="J186" s="307" t="n">
        <v>255</v>
      </c>
      <c r="K186" s="356"/>
    </row>
    <row r="187" customFormat="false" ht="15" hidden="false" customHeight="true" outlineLevel="0" collapsed="false">
      <c r="A187" s="0"/>
      <c r="B187" s="333"/>
      <c r="C187" s="307" t="s">
        <v>112</v>
      </c>
      <c r="D187" s="307"/>
      <c r="E187" s="307"/>
      <c r="F187" s="331" t="s">
        <v>75</v>
      </c>
      <c r="G187" s="307"/>
      <c r="H187" s="307" t="s">
        <v>1191</v>
      </c>
      <c r="I187" s="307" t="s">
        <v>1228</v>
      </c>
      <c r="J187" s="307" t="n">
        <v>10</v>
      </c>
      <c r="K187" s="356"/>
    </row>
    <row r="188" customFormat="false" ht="15" hidden="false" customHeight="true" outlineLevel="0" collapsed="false">
      <c r="A188" s="0"/>
      <c r="B188" s="333"/>
      <c r="C188" s="307" t="s">
        <v>113</v>
      </c>
      <c r="D188" s="307"/>
      <c r="E188" s="307"/>
      <c r="F188" s="331" t="s">
        <v>75</v>
      </c>
      <c r="G188" s="307"/>
      <c r="H188" s="307" t="s">
        <v>1300</v>
      </c>
      <c r="I188" s="307" t="s">
        <v>1261</v>
      </c>
      <c r="J188" s="307"/>
      <c r="K188" s="356"/>
    </row>
    <row r="189" customFormat="false" ht="15" hidden="false" customHeight="true" outlineLevel="0" collapsed="false">
      <c r="A189" s="0"/>
      <c r="B189" s="333"/>
      <c r="C189" s="307" t="s">
        <v>1301</v>
      </c>
      <c r="D189" s="307"/>
      <c r="E189" s="307"/>
      <c r="F189" s="331" t="s">
        <v>75</v>
      </c>
      <c r="G189" s="307"/>
      <c r="H189" s="307" t="s">
        <v>1302</v>
      </c>
      <c r="I189" s="307" t="s">
        <v>1261</v>
      </c>
      <c r="J189" s="307"/>
      <c r="K189" s="356"/>
    </row>
    <row r="190" customFormat="false" ht="15" hidden="false" customHeight="true" outlineLevel="0" collapsed="false">
      <c r="A190" s="0"/>
      <c r="B190" s="333"/>
      <c r="C190" s="307" t="s">
        <v>1290</v>
      </c>
      <c r="D190" s="307"/>
      <c r="E190" s="307"/>
      <c r="F190" s="331" t="s">
        <v>75</v>
      </c>
      <c r="G190" s="307"/>
      <c r="H190" s="307" t="s">
        <v>1303</v>
      </c>
      <c r="I190" s="307" t="s">
        <v>1261</v>
      </c>
      <c r="J190" s="307"/>
      <c r="K190" s="356"/>
    </row>
    <row r="191" customFormat="false" ht="15" hidden="false" customHeight="true" outlineLevel="0" collapsed="false">
      <c r="A191" s="0"/>
      <c r="B191" s="333"/>
      <c r="C191" s="307" t="s">
        <v>115</v>
      </c>
      <c r="D191" s="307"/>
      <c r="E191" s="307"/>
      <c r="F191" s="331" t="s">
        <v>1232</v>
      </c>
      <c r="G191" s="307"/>
      <c r="H191" s="307" t="s">
        <v>1304</v>
      </c>
      <c r="I191" s="307" t="s">
        <v>1228</v>
      </c>
      <c r="J191" s="307" t="n">
        <v>50</v>
      </c>
      <c r="K191" s="356"/>
    </row>
    <row r="192" customFormat="false" ht="15" hidden="false" customHeight="true" outlineLevel="0" collapsed="false">
      <c r="A192" s="0"/>
      <c r="B192" s="333"/>
      <c r="C192" s="307" t="s">
        <v>1305</v>
      </c>
      <c r="D192" s="307"/>
      <c r="E192" s="307"/>
      <c r="F192" s="331" t="s">
        <v>1232</v>
      </c>
      <c r="G192" s="307"/>
      <c r="H192" s="307" t="s">
        <v>1306</v>
      </c>
      <c r="I192" s="307" t="s">
        <v>1307</v>
      </c>
      <c r="J192" s="307"/>
      <c r="K192" s="356"/>
    </row>
    <row r="193" customFormat="false" ht="15" hidden="false" customHeight="true" outlineLevel="0" collapsed="false">
      <c r="A193" s="0"/>
      <c r="B193" s="333"/>
      <c r="C193" s="307" t="s">
        <v>1308</v>
      </c>
      <c r="D193" s="307"/>
      <c r="E193" s="307"/>
      <c r="F193" s="331" t="s">
        <v>1232</v>
      </c>
      <c r="G193" s="307"/>
      <c r="H193" s="307" t="s">
        <v>1309</v>
      </c>
      <c r="I193" s="307" t="s">
        <v>1307</v>
      </c>
      <c r="J193" s="307"/>
      <c r="K193" s="356"/>
    </row>
    <row r="194" customFormat="false" ht="15" hidden="false" customHeight="true" outlineLevel="0" collapsed="false">
      <c r="A194" s="0"/>
      <c r="B194" s="333"/>
      <c r="C194" s="307" t="s">
        <v>1310</v>
      </c>
      <c r="D194" s="307"/>
      <c r="E194" s="307"/>
      <c r="F194" s="331" t="s">
        <v>1232</v>
      </c>
      <c r="G194" s="307"/>
      <c r="H194" s="307" t="s">
        <v>1311</v>
      </c>
      <c r="I194" s="307" t="s">
        <v>1307</v>
      </c>
      <c r="J194" s="307"/>
      <c r="K194" s="356"/>
    </row>
    <row r="195" customFormat="false" ht="15" hidden="false" customHeight="true" outlineLevel="0" collapsed="false">
      <c r="A195" s="0"/>
      <c r="B195" s="333"/>
      <c r="C195" s="370" t="s">
        <v>1312</v>
      </c>
      <c r="D195" s="307"/>
      <c r="E195" s="307"/>
      <c r="F195" s="331" t="s">
        <v>1232</v>
      </c>
      <c r="G195" s="307"/>
      <c r="H195" s="307" t="s">
        <v>1313</v>
      </c>
      <c r="I195" s="307" t="s">
        <v>1314</v>
      </c>
      <c r="J195" s="371" t="s">
        <v>1315</v>
      </c>
      <c r="K195" s="356"/>
    </row>
    <row r="196" customFormat="false" ht="15" hidden="false" customHeight="true" outlineLevel="0" collapsed="false">
      <c r="A196" s="0"/>
      <c r="B196" s="333"/>
      <c r="C196" s="370" t="s">
        <v>41</v>
      </c>
      <c r="D196" s="307"/>
      <c r="E196" s="307"/>
      <c r="F196" s="331" t="s">
        <v>75</v>
      </c>
      <c r="G196" s="307"/>
      <c r="H196" s="303" t="s">
        <v>1316</v>
      </c>
      <c r="I196" s="307" t="s">
        <v>1317</v>
      </c>
      <c r="J196" s="307"/>
      <c r="K196" s="356"/>
    </row>
    <row r="197" customFormat="false" ht="15" hidden="false" customHeight="true" outlineLevel="0" collapsed="false">
      <c r="A197" s="0"/>
      <c r="B197" s="333"/>
      <c r="C197" s="370" t="s">
        <v>1318</v>
      </c>
      <c r="D197" s="307"/>
      <c r="E197" s="307"/>
      <c r="F197" s="331" t="s">
        <v>75</v>
      </c>
      <c r="G197" s="307"/>
      <c r="H197" s="307" t="s">
        <v>1319</v>
      </c>
      <c r="I197" s="307" t="s">
        <v>1261</v>
      </c>
      <c r="J197" s="307"/>
      <c r="K197" s="356"/>
    </row>
    <row r="198" customFormat="false" ht="15" hidden="false" customHeight="true" outlineLevel="0" collapsed="false">
      <c r="A198" s="0"/>
      <c r="B198" s="333"/>
      <c r="C198" s="370" t="s">
        <v>1320</v>
      </c>
      <c r="D198" s="307"/>
      <c r="E198" s="307"/>
      <c r="F198" s="331" t="s">
        <v>75</v>
      </c>
      <c r="G198" s="307"/>
      <c r="H198" s="307" t="s">
        <v>1321</v>
      </c>
      <c r="I198" s="307" t="s">
        <v>1261</v>
      </c>
      <c r="J198" s="307"/>
      <c r="K198" s="356"/>
    </row>
    <row r="199" customFormat="false" ht="15" hidden="false" customHeight="true" outlineLevel="0" collapsed="false">
      <c r="A199" s="0"/>
      <c r="B199" s="333"/>
      <c r="C199" s="370" t="s">
        <v>1322</v>
      </c>
      <c r="D199" s="307"/>
      <c r="E199" s="307"/>
      <c r="F199" s="331" t="s">
        <v>1232</v>
      </c>
      <c r="G199" s="307"/>
      <c r="H199" s="307" t="s">
        <v>1323</v>
      </c>
      <c r="I199" s="307" t="s">
        <v>1261</v>
      </c>
      <c r="J199" s="307"/>
      <c r="K199" s="356"/>
    </row>
    <row r="200" customFormat="false" ht="15" hidden="false" customHeight="true" outlineLevel="0" collapsed="false">
      <c r="A200" s="0"/>
      <c r="B200" s="362"/>
      <c r="C200" s="372"/>
      <c r="D200" s="363"/>
      <c r="E200" s="363"/>
      <c r="F200" s="363"/>
      <c r="G200" s="363"/>
      <c r="H200" s="363"/>
      <c r="I200" s="363"/>
      <c r="J200" s="363"/>
      <c r="K200" s="364"/>
    </row>
    <row r="201" customFormat="false" ht="18.75" hidden="false" customHeight="true" outlineLevel="0" collapsed="false">
      <c r="A201" s="0"/>
      <c r="B201" s="344"/>
      <c r="C201" s="354"/>
      <c r="D201" s="354"/>
      <c r="E201" s="354"/>
      <c r="F201" s="365"/>
      <c r="G201" s="354"/>
      <c r="H201" s="354"/>
      <c r="I201" s="354"/>
      <c r="J201" s="354"/>
      <c r="K201" s="344"/>
    </row>
    <row r="202" customFormat="false" ht="18.75" hidden="false" customHeight="true" outlineLevel="0" collapsed="false">
      <c r="A202" s="0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</row>
    <row r="203" customFormat="false" ht="13.5" hidden="false" customHeight="false" outlineLevel="0" collapsed="false">
      <c r="A203" s="0"/>
      <c r="B203" s="292"/>
      <c r="C203" s="293"/>
      <c r="D203" s="293"/>
      <c r="E203" s="293"/>
      <c r="F203" s="293"/>
      <c r="G203" s="293"/>
      <c r="H203" s="293"/>
      <c r="I203" s="293"/>
      <c r="J203" s="293"/>
      <c r="K203" s="294"/>
    </row>
    <row r="204" customFormat="false" ht="21" hidden="false" customHeight="true" outlineLevel="0" collapsed="false">
      <c r="A204" s="0"/>
      <c r="B204" s="296"/>
      <c r="C204" s="297" t="s">
        <v>1324</v>
      </c>
      <c r="D204" s="297"/>
      <c r="E204" s="297"/>
      <c r="F204" s="297"/>
      <c r="G204" s="297"/>
      <c r="H204" s="297"/>
      <c r="I204" s="297"/>
      <c r="J204" s="297"/>
      <c r="K204" s="298"/>
    </row>
    <row r="205" customFormat="false" ht="25.5" hidden="false" customHeight="true" outlineLevel="0" collapsed="false">
      <c r="A205" s="0"/>
      <c r="B205" s="296"/>
      <c r="C205" s="373" t="s">
        <v>1325</v>
      </c>
      <c r="D205" s="373"/>
      <c r="E205" s="373"/>
      <c r="F205" s="373" t="s">
        <v>1326</v>
      </c>
      <c r="G205" s="374"/>
      <c r="H205" s="373" t="s">
        <v>1327</v>
      </c>
      <c r="I205" s="373"/>
      <c r="J205" s="373"/>
      <c r="K205" s="298"/>
    </row>
    <row r="206" customFormat="false" ht="5.25" hidden="false" customHeight="true" outlineLevel="0" collapsed="false">
      <c r="A206" s="0"/>
      <c r="B206" s="333"/>
      <c r="C206" s="328"/>
      <c r="D206" s="328"/>
      <c r="E206" s="328"/>
      <c r="F206" s="328"/>
      <c r="G206" s="354"/>
      <c r="H206" s="328"/>
      <c r="I206" s="328"/>
      <c r="J206" s="328"/>
      <c r="K206" s="356"/>
    </row>
    <row r="207" customFormat="false" ht="15" hidden="false" customHeight="true" outlineLevel="0" collapsed="false">
      <c r="A207" s="0"/>
      <c r="B207" s="333"/>
      <c r="C207" s="307" t="s">
        <v>1317</v>
      </c>
      <c r="D207" s="307"/>
      <c r="E207" s="307"/>
      <c r="F207" s="331" t="s">
        <v>42</v>
      </c>
      <c r="G207" s="307"/>
      <c r="H207" s="307" t="s">
        <v>1328</v>
      </c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/>
      <c r="D208" s="307"/>
      <c r="E208" s="307"/>
      <c r="F208" s="331" t="s">
        <v>43</v>
      </c>
      <c r="G208" s="307"/>
      <c r="H208" s="307" t="s">
        <v>1329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46</v>
      </c>
      <c r="G209" s="307"/>
      <c r="H209" s="307" t="s">
        <v>1330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44</v>
      </c>
      <c r="G210" s="307"/>
      <c r="H210" s="307" t="s">
        <v>1331</v>
      </c>
      <c r="I210" s="307"/>
      <c r="J210" s="307"/>
      <c r="K210" s="356"/>
    </row>
    <row r="211" customFormat="false" ht="15" hidden="false" customHeight="true" outlineLevel="0" collapsed="false">
      <c r="A211" s="0"/>
      <c r="B211" s="333"/>
      <c r="C211" s="307"/>
      <c r="D211" s="307"/>
      <c r="E211" s="307"/>
      <c r="F211" s="331" t="s">
        <v>45</v>
      </c>
      <c r="G211" s="307"/>
      <c r="H211" s="307" t="s">
        <v>1332</v>
      </c>
      <c r="I211" s="307"/>
      <c r="J211" s="307"/>
      <c r="K211" s="356"/>
    </row>
    <row r="212" customFormat="false" ht="15" hidden="false" customHeight="true" outlineLevel="0" collapsed="false">
      <c r="A212" s="0"/>
      <c r="B212" s="333"/>
      <c r="C212" s="307"/>
      <c r="D212" s="307"/>
      <c r="E212" s="307"/>
      <c r="F212" s="331"/>
      <c r="G212" s="307"/>
      <c r="H212" s="307"/>
      <c r="I212" s="307"/>
      <c r="J212" s="307"/>
      <c r="K212" s="356"/>
    </row>
    <row r="213" customFormat="false" ht="15" hidden="false" customHeight="true" outlineLevel="0" collapsed="false">
      <c r="A213" s="0"/>
      <c r="B213" s="333"/>
      <c r="C213" s="307" t="s">
        <v>1273</v>
      </c>
      <c r="D213" s="307"/>
      <c r="E213" s="307"/>
      <c r="F213" s="331" t="s">
        <v>77</v>
      </c>
      <c r="G213" s="307"/>
      <c r="H213" s="307" t="s">
        <v>1333</v>
      </c>
      <c r="I213" s="307"/>
      <c r="J213" s="307"/>
      <c r="K213" s="356"/>
    </row>
    <row r="214" customFormat="false" ht="15" hidden="false" customHeight="true" outlineLevel="0" collapsed="false">
      <c r="A214" s="0"/>
      <c r="B214" s="333"/>
      <c r="C214" s="307"/>
      <c r="D214" s="307"/>
      <c r="E214" s="307"/>
      <c r="F214" s="331" t="s">
        <v>1171</v>
      </c>
      <c r="G214" s="307"/>
      <c r="H214" s="307" t="s">
        <v>1172</v>
      </c>
      <c r="I214" s="307"/>
      <c r="J214" s="307"/>
      <c r="K214" s="356"/>
    </row>
    <row r="215" customFormat="false" ht="15" hidden="false" customHeight="true" outlineLevel="0" collapsed="false">
      <c r="A215" s="0"/>
      <c r="B215" s="333"/>
      <c r="C215" s="307"/>
      <c r="D215" s="307"/>
      <c r="E215" s="307"/>
      <c r="F215" s="331" t="s">
        <v>1169</v>
      </c>
      <c r="G215" s="307"/>
      <c r="H215" s="307" t="s">
        <v>1334</v>
      </c>
      <c r="I215" s="307"/>
      <c r="J215" s="307"/>
      <c r="K215" s="356"/>
    </row>
    <row r="216" customFormat="false" ht="15" hidden="false" customHeight="true" outlineLevel="0" collapsed="false">
      <c r="A216" s="0"/>
      <c r="B216" s="375"/>
      <c r="C216" s="307"/>
      <c r="D216" s="307"/>
      <c r="E216" s="307"/>
      <c r="F216" s="331" t="s">
        <v>1173</v>
      </c>
      <c r="G216" s="370"/>
      <c r="H216" s="360" t="s">
        <v>83</v>
      </c>
      <c r="I216" s="360"/>
      <c r="J216" s="360"/>
      <c r="K216" s="376"/>
    </row>
    <row r="217" customFormat="false" ht="15" hidden="false" customHeight="true" outlineLevel="0" collapsed="false">
      <c r="A217" s="0"/>
      <c r="B217" s="375"/>
      <c r="C217" s="307"/>
      <c r="D217" s="307"/>
      <c r="E217" s="307"/>
      <c r="F217" s="331" t="s">
        <v>1174</v>
      </c>
      <c r="G217" s="370"/>
      <c r="H217" s="360" t="s">
        <v>1088</v>
      </c>
      <c r="I217" s="360"/>
      <c r="J217" s="360"/>
      <c r="K217" s="376"/>
    </row>
    <row r="218" customFormat="false" ht="15" hidden="false" customHeight="true" outlineLevel="0" collapsed="false">
      <c r="A218" s="0"/>
      <c r="B218" s="375"/>
      <c r="C218" s="307"/>
      <c r="D218" s="307"/>
      <c r="E218" s="307"/>
      <c r="F218" s="331"/>
      <c r="G218" s="370"/>
      <c r="H218" s="360"/>
      <c r="I218" s="360"/>
      <c r="J218" s="360"/>
      <c r="K218" s="376"/>
    </row>
    <row r="219" customFormat="false" ht="15" hidden="false" customHeight="true" outlineLevel="0" collapsed="false">
      <c r="A219" s="0"/>
      <c r="B219" s="375"/>
      <c r="C219" s="307" t="s">
        <v>1297</v>
      </c>
      <c r="D219" s="307"/>
      <c r="E219" s="307"/>
      <c r="F219" s="331" t="n">
        <v>1</v>
      </c>
      <c r="G219" s="370"/>
      <c r="H219" s="360" t="s">
        <v>1335</v>
      </c>
      <c r="I219" s="360"/>
      <c r="J219" s="360"/>
      <c r="K219" s="376"/>
    </row>
    <row r="220" customFormat="false" ht="15" hidden="false" customHeight="true" outlineLevel="0" collapsed="false">
      <c r="A220" s="0"/>
      <c r="B220" s="375"/>
      <c r="C220" s="307"/>
      <c r="D220" s="307"/>
      <c r="E220" s="307"/>
      <c r="F220" s="331" t="n">
        <v>2</v>
      </c>
      <c r="G220" s="370"/>
      <c r="H220" s="360" t="s">
        <v>1336</v>
      </c>
      <c r="I220" s="360"/>
      <c r="J220" s="360"/>
      <c r="K220" s="376"/>
    </row>
    <row r="221" customFormat="false" ht="15" hidden="false" customHeight="true" outlineLevel="0" collapsed="false">
      <c r="A221" s="0"/>
      <c r="B221" s="375"/>
      <c r="C221" s="307"/>
      <c r="D221" s="307"/>
      <c r="E221" s="307"/>
      <c r="F221" s="331" t="n">
        <v>3</v>
      </c>
      <c r="G221" s="370"/>
      <c r="H221" s="360" t="s">
        <v>1337</v>
      </c>
      <c r="I221" s="360"/>
      <c r="J221" s="360"/>
      <c r="K221" s="376"/>
    </row>
    <row r="222" customFormat="false" ht="15" hidden="false" customHeight="true" outlineLevel="0" collapsed="false">
      <c r="A222" s="0"/>
      <c r="B222" s="375"/>
      <c r="C222" s="307"/>
      <c r="D222" s="307"/>
      <c r="E222" s="307"/>
      <c r="F222" s="331" t="n">
        <v>4</v>
      </c>
      <c r="G222" s="370"/>
      <c r="H222" s="360" t="s">
        <v>1338</v>
      </c>
      <c r="I222" s="360"/>
      <c r="J222" s="360"/>
      <c r="K222" s="376"/>
    </row>
    <row r="223" customFormat="false" ht="12.75" hidden="false" customHeight="true" outlineLevel="0" collapsed="false">
      <c r="A223" s="0"/>
      <c r="B223" s="377"/>
      <c r="C223" s="378"/>
      <c r="D223" s="378"/>
      <c r="E223" s="378"/>
      <c r="F223" s="378"/>
      <c r="G223" s="378"/>
      <c r="H223" s="378"/>
      <c r="I223" s="378"/>
      <c r="J223" s="378"/>
      <c r="K223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2:51:11Z</dcterms:created>
  <dc:creator>Jakub HON</dc:creator>
  <dc:description/>
  <dc:language>en-US</dc:language>
  <cp:lastModifiedBy>Jakub HON</cp:lastModifiedBy>
  <dcterms:modified xsi:type="dcterms:W3CDTF">2023-02-24T12:51:18Z</dcterms:modified>
  <cp:revision>0</cp:revision>
  <dc:subject/>
  <dc:title/>
</cp:coreProperties>
</file>