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ekapitulace stavby" sheetId="1" state="visible" r:id="rId2"/>
    <sheet name="01a - SO 101 přímé výdaje" sheetId="2" state="visible" r:id="rId3"/>
    <sheet name="01b - SO 101 Přímé doprov..." sheetId="3" state="visible" r:id="rId4"/>
    <sheet name="01c - SO 101 Nepřímé nákkady" sheetId="4" state="visible" r:id="rId5"/>
    <sheet name="02a - SO 301 Přímé dopdop..." sheetId="5" state="visible" r:id="rId6"/>
    <sheet name="03a - VRN Přímé výdaje" sheetId="6" state="visible" r:id="rId7"/>
    <sheet name="03b - VRN Nepřímé náklady" sheetId="7" state="visible" r:id="rId8"/>
    <sheet name="Seznam figur" sheetId="8" state="visible" r:id="rId9"/>
  </sheets>
  <definedNames>
    <definedName function="false" hidden="false" localSheetId="1" name="_xlnm.Print_Area" vbProcedure="false">'01a - SO 101 přímé výdaje'!$C$4:$J$76,'01a - SO 101 přímé výdaje'!$C$82:$J$107,'01a - SO 101 přímé výdaje'!$C$113:$K$373</definedName>
    <definedName function="false" hidden="false" localSheetId="1" name="_xlnm.Print_Titles" vbProcedure="false">'01a - SO 101 přímé výdaje'!$127:$127</definedName>
    <definedName function="false" hidden="true" localSheetId="1" name="_xlnm._FilterDatabase" vbProcedure="false">'01a - SO 101 přímé výdaje'!$C$127:$K$373</definedName>
    <definedName function="false" hidden="false" localSheetId="2" name="_xlnm.Print_Area" vbProcedure="false">'01b - SO 101 Přímé doprov...'!$C$4:$J$76,'01b - SO 101 Přímé doprov...'!$C$82:$J$103,'01b - SO 101 Přímé doprov...'!$C$109:$K$139</definedName>
    <definedName function="false" hidden="false" localSheetId="2" name="_xlnm.Print_Titles" vbProcedure="false">'01b - SO 101 Přímé doprov...'!$123:$123</definedName>
    <definedName function="false" hidden="true" localSheetId="2" name="_xlnm._FilterDatabase" vbProcedure="false">'01b - SO 101 Přímé doprov...'!$C$123:$K$139</definedName>
    <definedName function="false" hidden="false" localSheetId="3" name="_xlnm.Print_Area" vbProcedure="false">'01c - SO 101 Nepřímé nákkady'!$C$4:$J$76,'01c - SO 101 Nepřímé nákkady'!$C$82:$J$101,'01c - SO 101 Nepřímé nákkady'!$C$107:$K$133</definedName>
    <definedName function="false" hidden="false" localSheetId="3" name="_xlnm.Print_Titles" vbProcedure="false">'01c - SO 101 Nepřímé nákkady'!$121:$121</definedName>
    <definedName function="false" hidden="true" localSheetId="3" name="_xlnm._FilterDatabase" vbProcedure="false">'01c - SO 101 Nepřímé nákkady'!$C$121:$K$133</definedName>
    <definedName function="false" hidden="false" localSheetId="4" name="_xlnm.Print_Area" vbProcedure="false">'02a - SO 301 Přímé dopdop...'!$C$4:$J$76,'02a - SO 301 Přímé dopdop...'!$C$82:$J$105,'02a - SO 301 Přímé dopdop...'!$C$111:$K$197</definedName>
    <definedName function="false" hidden="false" localSheetId="4" name="_xlnm.Print_Titles" vbProcedure="false">'02a - SO 301 Přímé dopdop...'!$125:$125</definedName>
    <definedName function="false" hidden="true" localSheetId="4" name="_xlnm._FilterDatabase" vbProcedure="false">'02a - SO 301 Přímé dopdop...'!$C$125:$K$197</definedName>
    <definedName function="false" hidden="false" localSheetId="5" name="_xlnm.Print_Area" vbProcedure="false">'03a - VRN Přímé výdaje'!$C$4:$J$76,'03a - VRN Přímé výdaje'!$C$82:$J$102,'03a - VRN Přímé výdaje'!$C$108:$K$130</definedName>
    <definedName function="false" hidden="false" localSheetId="5" name="_xlnm.Print_Titles" vbProcedure="false">'03a - VRN Přímé výdaje'!$122:$122</definedName>
    <definedName function="false" hidden="true" localSheetId="5" name="_xlnm._FilterDatabase" vbProcedure="false">'03a - VRN Přímé výdaje'!$C$122:$K$130</definedName>
    <definedName function="false" hidden="false" localSheetId="6" name="_xlnm.Print_Area" vbProcedure="false">'03b - VRN Nepřímé náklady'!$C$4:$J$76,'03b - VRN Nepřímé náklady'!$C$82:$J$102,'03b - VRN Nepřímé náklady'!$C$108:$K$136</definedName>
    <definedName function="false" hidden="false" localSheetId="6" name="_xlnm.Print_Titles" vbProcedure="false">'03b - VRN Nepřímé náklady'!$122:$122</definedName>
    <definedName function="false" hidden="true" localSheetId="6" name="_xlnm._FilterDatabase" vbProcedure="false">'03b - VRN Nepřímé náklady'!$C$122:$K$136</definedName>
    <definedName function="false" hidden="false" localSheetId="0" name="_xlnm.Print_Area" vbProcedure="false">'Rekapitulace stavby'!$D$4:$AO$76,'Rekapitulace stavby'!$C$82:$AQ$104</definedName>
    <definedName function="false" hidden="false" localSheetId="0" name="_xlnm.Print_Titles" vbProcedure="false">'Rekapitulace stavby'!$92:$92</definedName>
    <definedName function="false" hidden="false" localSheetId="7" name="_xlnm.Print_Area" vbProcedure="false">'Seznam figur'!$C$4:$G$81</definedName>
    <definedName function="false" hidden="false" localSheetId="7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29" uniqueCount="729">
  <si>
    <t xml:space="preserve">Export Komplet</t>
  </si>
  <si>
    <t xml:space="preserve">2.0</t>
  </si>
  <si>
    <t xml:space="preserve">False</t>
  </si>
  <si>
    <t xml:space="preserve">{2bb85b78-f3d7-42ec-be01-fb84bbfeeed4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0221124</t>
  </si>
  <si>
    <t xml:space="preserve">Stavba:</t>
  </si>
  <si>
    <t xml:space="preserve">Šluknov - dokončení chodníku v Budišínské ulici I. Etapa R2</t>
  </si>
  <si>
    <t xml:space="preserve">KSO:</t>
  </si>
  <si>
    <t xml:space="preserve">CC-CZ:</t>
  </si>
  <si>
    <t xml:space="preserve">Místo:</t>
  </si>
  <si>
    <t xml:space="preserve">Šluknov</t>
  </si>
  <si>
    <t xml:space="preserve">Datum:</t>
  </si>
  <si>
    <t xml:space="preserve">24. 11. 2022</t>
  </si>
  <si>
    <t xml:space="preserve">Zadavatel:</t>
  </si>
  <si>
    <t xml:space="preserve">IČ:</t>
  </si>
  <si>
    <t xml:space="preserve">Město Šluknov</t>
  </si>
  <si>
    <t xml:space="preserve">DIČ:</t>
  </si>
  <si>
    <t xml:space="preserve">Zhotovitel:</t>
  </si>
  <si>
    <t xml:space="preserve"> 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SO 101 Úsek v km 0,632 03 - KÚ</t>
  </si>
  <si>
    <t xml:space="preserve">STA</t>
  </si>
  <si>
    <t xml:space="preserve">1</t>
  </si>
  <si>
    <t xml:space="preserve">{e87cf541-50fc-4818-94be-e466186c51ca}</t>
  </si>
  <si>
    <t xml:space="preserve">2</t>
  </si>
  <si>
    <t xml:space="preserve">/</t>
  </si>
  <si>
    <t xml:space="preserve">01a</t>
  </si>
  <si>
    <t xml:space="preserve">SO 101 přímé výdaje</t>
  </si>
  <si>
    <t xml:space="preserve">Soupis</t>
  </si>
  <si>
    <t xml:space="preserve">{a72e3b8f-7952-4095-81ce-eb96394f1cf9}</t>
  </si>
  <si>
    <t xml:space="preserve">01b</t>
  </si>
  <si>
    <t xml:space="preserve">SO 101 Přímé doprovodné výdaje</t>
  </si>
  <si>
    <t xml:space="preserve">{c03a7ba2-f6af-4525-9a2e-be773d6d5dbc}</t>
  </si>
  <si>
    <t xml:space="preserve">01c</t>
  </si>
  <si>
    <t xml:space="preserve">SO 101 Nepřímé nákkady</t>
  </si>
  <si>
    <t xml:space="preserve">{d680aef7-bda5-41f8-bf3d-46ec5d68cfc4}</t>
  </si>
  <si>
    <t xml:space="preserve">02</t>
  </si>
  <si>
    <t xml:space="preserve">SO 301 Dešťová kanalizace</t>
  </si>
  <si>
    <t xml:space="preserve">{02a186cd-ed7f-4093-a3f1-6477719ce64c}</t>
  </si>
  <si>
    <t xml:space="preserve">02a</t>
  </si>
  <si>
    <t xml:space="preserve">SO 301 Přímé výdaje</t>
  </si>
  <si>
    <t xml:space="preserve">{2670557a-400d-4a9b-bba6-247c9a5f82c3}</t>
  </si>
  <si>
    <t xml:space="preserve">03</t>
  </si>
  <si>
    <t xml:space="preserve">Vedlejší rozpočtové náklady</t>
  </si>
  <si>
    <t xml:space="preserve">{3e0e8c36-ca81-4486-bf12-ed1e4b1f4d6f}</t>
  </si>
  <si>
    <t xml:space="preserve">03a</t>
  </si>
  <si>
    <t xml:space="preserve">VRN Přímé výdaje</t>
  </si>
  <si>
    <t xml:space="preserve">{c9f92047-eeda-4650-b81c-5068f8a2c481}</t>
  </si>
  <si>
    <t xml:space="preserve">03b</t>
  </si>
  <si>
    <t xml:space="preserve">VRN Nepřímé náklady</t>
  </si>
  <si>
    <t xml:space="preserve">{3d46905d-c5fc-441f-a4e9-54d1aa5688ed}</t>
  </si>
  <si>
    <t xml:space="preserve">oprava</t>
  </si>
  <si>
    <t xml:space="preserve">vybourání a plná skladba komunikace</t>
  </si>
  <si>
    <t xml:space="preserve">m2</t>
  </si>
  <si>
    <t xml:space="preserve">88,3</t>
  </si>
  <si>
    <t xml:space="preserve">drén</t>
  </si>
  <si>
    <t xml:space="preserve">drenáž flex.PVC</t>
  </si>
  <si>
    <t xml:space="preserve">m</t>
  </si>
  <si>
    <t xml:space="preserve">172,7</t>
  </si>
  <si>
    <t xml:space="preserve">KRYCÍ LIST SOUPISU PRACÍ</t>
  </si>
  <si>
    <t xml:space="preserve">zeleň</t>
  </si>
  <si>
    <t xml:space="preserve">celková plocha zeleně z příčných řezů z tabulky kubatru</t>
  </si>
  <si>
    <t xml:space="preserve">53</t>
  </si>
  <si>
    <t xml:space="preserve">ornice</t>
  </si>
  <si>
    <t xml:space="preserve">ornice tl.20cm</t>
  </si>
  <si>
    <t xml:space="preserve">m3</t>
  </si>
  <si>
    <t xml:space="preserve">10,6</t>
  </si>
  <si>
    <t xml:space="preserve">ZD_chodníky</t>
  </si>
  <si>
    <t xml:space="preserve">chodníky za zámkové dlažby</t>
  </si>
  <si>
    <t xml:space="preserve">407,2</t>
  </si>
  <si>
    <t xml:space="preserve">ZD_šedá</t>
  </si>
  <si>
    <t xml:space="preserve">zámková dlažba přírodní</t>
  </si>
  <si>
    <t xml:space="preserve">397,4</t>
  </si>
  <si>
    <t xml:space="preserve">Objekt:</t>
  </si>
  <si>
    <t xml:space="preserve">ZD_slepecká</t>
  </si>
  <si>
    <t xml:space="preserve">zámková dlažba barevná pro nevidomé</t>
  </si>
  <si>
    <t xml:space="preserve">9,8</t>
  </si>
  <si>
    <t xml:space="preserve">01 - SO 101 Úsek v km 0,632 03 - KÚ</t>
  </si>
  <si>
    <t xml:space="preserve">Soupis:</t>
  </si>
  <si>
    <t xml:space="preserve">01a - SO 101 přímé výdaje</t>
  </si>
  <si>
    <t xml:space="preserve">27275850</t>
  </si>
  <si>
    <t xml:space="preserve">VPH s.r.o.</t>
  </si>
  <si>
    <t xml:space="preserve">CZ27275850</t>
  </si>
  <si>
    <t xml:space="preserve">ing.Žílová Helen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5 - Komunikace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01101</t>
  </si>
  <si>
    <t xml:space="preserve">Odstranění stromů s odřezáním kmene a s odvětvením listnatých, průměru kmene přes 100 do 300 mm</t>
  </si>
  <si>
    <t xml:space="preserve">kus</t>
  </si>
  <si>
    <t xml:space="preserve">CS ÚRS 2022 02</t>
  </si>
  <si>
    <t xml:space="preserve">4</t>
  </si>
  <si>
    <t xml:space="preserve">-1927507790</t>
  </si>
  <si>
    <t xml:space="preserve">PP</t>
  </si>
  <si>
    <t xml:space="preserve">112101102</t>
  </si>
  <si>
    <t xml:space="preserve">Odstranění stromů s odřezáním kmene a s odvětvením listnatých, průměru kmene přes 300 do 500 mm</t>
  </si>
  <si>
    <t xml:space="preserve">1357272211</t>
  </si>
  <si>
    <t xml:space="preserve">VV</t>
  </si>
  <si>
    <t xml:space="preserve">3+3+1</t>
  </si>
  <si>
    <t xml:space="preserve">3</t>
  </si>
  <si>
    <t xml:space="preserve">112101103</t>
  </si>
  <si>
    <t xml:space="preserve">Odstranění stromů s odřezáním kmene a s odvětvením listnatých, průměru kmene přes 500 do 700 mm</t>
  </si>
  <si>
    <t xml:space="preserve">81296656</t>
  </si>
  <si>
    <t xml:space="preserve">112251101</t>
  </si>
  <si>
    <t xml:space="preserve">Odstranění pařezů strojně s jejich vykopáním, vytrháním nebo odstřelením průměru přes 100 do 300 mm</t>
  </si>
  <si>
    <t xml:space="preserve">1829386198</t>
  </si>
  <si>
    <t xml:space="preserve">5</t>
  </si>
  <si>
    <t xml:space="preserve">112251102</t>
  </si>
  <si>
    <t xml:space="preserve">Odstranění pařezů strojně s jejich vykopáním, vytrháním nebo odstřelením průměru přes 300 do 500 mm</t>
  </si>
  <si>
    <t xml:space="preserve">-1851869988</t>
  </si>
  <si>
    <t xml:space="preserve">6</t>
  </si>
  <si>
    <t xml:space="preserve">112251103</t>
  </si>
  <si>
    <t xml:space="preserve">Odstranění pařezů strojně s jejich vykopáním, vytrháním nebo odstřelením průměru přes 500 do 700 mm</t>
  </si>
  <si>
    <t xml:space="preserve">-1509295352</t>
  </si>
  <si>
    <t xml:space="preserve">7</t>
  </si>
  <si>
    <t xml:space="preserve">113107152</t>
  </si>
  <si>
    <t xml:space="preserve">Odstranění podkladů nebo krytů strojně plochy jednotlivě přes 50 m2 do 200 m2 s přemístěním hmot na skládku na vzdálenost do 20 m nebo s naložením na dopravní prostředek z kameniva těženého, o tl. vrstvy přes 100 do 200 mm</t>
  </si>
  <si>
    <t xml:space="preserve">-1128578372</t>
  </si>
  <si>
    <t xml:space="preserve">8</t>
  </si>
  <si>
    <t xml:space="preserve">113107162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100 do 200 mm</t>
  </si>
  <si>
    <t xml:space="preserve">-893922375</t>
  </si>
  <si>
    <t xml:space="preserve">9</t>
  </si>
  <si>
    <t xml:space="preserve">113154114</t>
  </si>
  <si>
    <t xml:space="preserve">Frézování živičného podkladu nebo krytu s naložením na dopravní prostředek plochy do 500 m2 bez překážek v trase pruhu šířky do 0,5 m, tloušťky vrstvy 100 mm</t>
  </si>
  <si>
    <t xml:space="preserve">1926915547</t>
  </si>
  <si>
    <t xml:space="preserve">Frézování živičného podkladu nebo krytu  s naložením na dopravní prostředek plochy do 500 m2 bez překážek v trase pruhu šířky do 0,5 m, tloušťky vrstvy 100 mm</t>
  </si>
  <si>
    <t xml:space="preserve">10</t>
  </si>
  <si>
    <t xml:space="preserve">122252203</t>
  </si>
  <si>
    <t xml:space="preserve">Odkopávky a prokopávky nezapažené pro silnice a dálnice strojně v hornině třídy těžitelnosti I do 100 m3</t>
  </si>
  <si>
    <t xml:space="preserve">-1578075589</t>
  </si>
  <si>
    <t xml:space="preserve">66,056"z tabulky kubatur</t>
  </si>
  <si>
    <t xml:space="preserve">11</t>
  </si>
  <si>
    <t xml:space="preserve">132251101</t>
  </si>
  <si>
    <t xml:space="preserve">Hloubení nezapažených rýh šířky do 800 mm strojně s urovnáním dna do předepsaného profilu a spádu v hornině třídy těžitelnosti I skupiny 3 do 20 m3</t>
  </si>
  <si>
    <t xml:space="preserve">97098856</t>
  </si>
  <si>
    <t xml:space="preserve">drén*0,4*0,5</t>
  </si>
  <si>
    <t xml:space="preserve">12</t>
  </si>
  <si>
    <t xml:space="preserve">162201401</t>
  </si>
  <si>
    <t xml:space="preserve">Vodorovné přemístění větví, kmenů nebo pařezů s naložením, složením a dopravou do 1000 m větví stromů listnatých, průměru kmene přes 100 do 300 mm</t>
  </si>
  <si>
    <t xml:space="preserve">-669422541</t>
  </si>
  <si>
    <t xml:space="preserve">13</t>
  </si>
  <si>
    <t xml:space="preserve">162201402</t>
  </si>
  <si>
    <t xml:space="preserve">Vodorovné přemístění větví, kmenů nebo pařezů s naložením, složením a dopravou do 1000 m větví stromů listnatých, průměru kmene přes 300 do 500 mm</t>
  </si>
  <si>
    <t xml:space="preserve">1162298155</t>
  </si>
  <si>
    <t xml:space="preserve">14</t>
  </si>
  <si>
    <t xml:space="preserve">162201403</t>
  </si>
  <si>
    <t xml:space="preserve">Vodorovné přemístění větví, kmenů nebo pařezů s naložením, složením a dopravou do 1000 m větví stromů listnatých, průměru kmene přes 500 do 700 mm</t>
  </si>
  <si>
    <t xml:space="preserve">1998634999</t>
  </si>
  <si>
    <t xml:space="preserve">162201411</t>
  </si>
  <si>
    <t xml:space="preserve">Vodorovné přemístění větví, kmenů nebo pařezů s naložením, složením a dopravou do 1000 m kmenů stromů listnatých, průměru přes 100 do 300 mm</t>
  </si>
  <si>
    <t xml:space="preserve">312634283</t>
  </si>
  <si>
    <t xml:space="preserve">16</t>
  </si>
  <si>
    <t xml:space="preserve">162201412</t>
  </si>
  <si>
    <t xml:space="preserve">Vodorovné přemístění větví, kmenů nebo pařezů s naložením, složením a dopravou do 1000 m kmenů stromů listnatých, průměru přes 300 do 500 mm</t>
  </si>
  <si>
    <t xml:space="preserve">1111371048</t>
  </si>
  <si>
    <t xml:space="preserve">17</t>
  </si>
  <si>
    <t xml:space="preserve">162201413</t>
  </si>
  <si>
    <t xml:space="preserve">Vodorovné přemístění větví, kmenů nebo pařezů s naložením, složením a dopravou do 1000 m kmenů stromů listnatých, průměru přes 500 do 700 mm</t>
  </si>
  <si>
    <t xml:space="preserve">1911325016</t>
  </si>
  <si>
    <t xml:space="preserve">18</t>
  </si>
  <si>
    <t xml:space="preserve">162301931</t>
  </si>
  <si>
    <t xml:space="preserve">Vodorovné přemístění větví, kmenů nebo pařezů s naložením, složením a dopravou Příplatek k cenám za každých dalších i započatých 1000 m přes 1000 m větví stromů listnatých, průměru kmene přes 100 do 300 mm</t>
  </si>
  <si>
    <t xml:space="preserve">-1161028370</t>
  </si>
  <si>
    <t xml:space="preserve">3*9 "Přepočtené koeficientem množství</t>
  </si>
  <si>
    <t xml:space="preserve">19</t>
  </si>
  <si>
    <t xml:space="preserve">162301932</t>
  </si>
  <si>
    <t xml:space="preserve">Vodorovné přemístění větví, kmenů nebo pařezů s naložením, složením a dopravou Příplatek k cenám za každých dalších i započatých 1000 m přes 1000 m větví stromů listnatých, průměru kmene přes 300 do 500 mm</t>
  </si>
  <si>
    <t xml:space="preserve">-1395817149</t>
  </si>
  <si>
    <t xml:space="preserve">7*9 "Přepočtené koeficientem množství</t>
  </si>
  <si>
    <t xml:space="preserve">20</t>
  </si>
  <si>
    <t xml:space="preserve">162301933</t>
  </si>
  <si>
    <t xml:space="preserve">Vodorovné přemístění větví, kmenů nebo pařezů s naložením, složením a dopravou Příplatek k cenám za každých dalších i započatých 1000 m přes 1000 m větví stromů listnatých, průměru kmene přes 500 do 700 mm</t>
  </si>
  <si>
    <t xml:space="preserve">919645962</t>
  </si>
  <si>
    <t xml:space="preserve">1*9 "Přepočtené koeficientem množství</t>
  </si>
  <si>
    <t xml:space="preserve">162301951</t>
  </si>
  <si>
    <t xml:space="preserve">Vodorovné přemístění větví, kmenů nebo pařezů s naložením, složením a dopravou Příplatek k cenám za každých dalších i započatých 1000 m přes 1000 m kmenů stromů listnatých, o průměru přes 100 do 300 mm</t>
  </si>
  <si>
    <t xml:space="preserve">-361463683</t>
  </si>
  <si>
    <t xml:space="preserve">22</t>
  </si>
  <si>
    <t xml:space="preserve">162301952</t>
  </si>
  <si>
    <t xml:space="preserve">Vodorovné přemístění větví, kmenů nebo pařezů s naložením, složením a dopravou Příplatek k cenám za každých dalších i započatých 1000 m přes 1000 m kmenů stromů listnatých, o průměru přes 300 do 500 mm</t>
  </si>
  <si>
    <t xml:space="preserve">-483982009</t>
  </si>
  <si>
    <t xml:space="preserve">23</t>
  </si>
  <si>
    <t xml:space="preserve">162301953</t>
  </si>
  <si>
    <t xml:space="preserve">Vodorovné přemístění větví, kmenů nebo pařezů s naložením, složením a dopravou Příplatek k cenám za každých dalších i započatých 1000 m přes 1000 m kmenů stromů listnatých, o průměru přes 500 do 700 mm</t>
  </si>
  <si>
    <t xml:space="preserve">-389976374</t>
  </si>
  <si>
    <t xml:space="preserve">24</t>
  </si>
  <si>
    <t xml:space="preserve">162301971</t>
  </si>
  <si>
    <t xml:space="preserve">Vodorovné přemístění větví, kmenů nebo pařezů s naložením, složením a dopravou Příplatek k cenám za každých dalších i započatých 1000 m přes 1000 m pařezů kmenů, průměru přes 100 do 300 mm</t>
  </si>
  <si>
    <t xml:space="preserve">2138468464</t>
  </si>
  <si>
    <t xml:space="preserve">25</t>
  </si>
  <si>
    <t xml:space="preserve">162301972</t>
  </si>
  <si>
    <t xml:space="preserve">Vodorovné přemístění větví, kmenů nebo pařezů s naložením, složením a dopravou Příplatek k cenám za každých dalších i započatých 1000 m přes 1000 m pařezů kmenů, průměru přes 300 do 500 mm</t>
  </si>
  <si>
    <t xml:space="preserve">1166534224</t>
  </si>
  <si>
    <t xml:space="preserve">26</t>
  </si>
  <si>
    <t xml:space="preserve">162301973</t>
  </si>
  <si>
    <t xml:space="preserve">Vodorovné přemístění větví, kmenů nebo pařezů s naložením, složením a dopravou Příplatek k cenám za každých dalších i započatých 1000 m přes 1000 m pařezů kmenů, průměru přes 500 do 700 mm</t>
  </si>
  <si>
    <t xml:space="preserve">-918869656</t>
  </si>
  <si>
    <t xml:space="preserve">27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792642748</t>
  </si>
  <si>
    <t xml:space="preserve">zeleň*0,2</t>
  </si>
  <si>
    <t xml:space="preserve">-46,88"z tabulky kubatur</t>
  </si>
  <si>
    <t xml:space="preserve">Součet</t>
  </si>
  <si>
    <t xml:space="preserve">28</t>
  </si>
  <si>
    <t xml:space="preserve">M</t>
  </si>
  <si>
    <t xml:space="preserve">10364101</t>
  </si>
  <si>
    <t xml:space="preserve">zemina pro terénní úpravy -  ornice</t>
  </si>
  <si>
    <t xml:space="preserve">t</t>
  </si>
  <si>
    <t xml:space="preserve">1172289</t>
  </si>
  <si>
    <t xml:space="preserve">10,6*1,8 "Přepočtené koeficientem množství</t>
  </si>
  <si>
    <t xml:space="preserve">29</t>
  </si>
  <si>
    <t xml:space="preserve">171151103</t>
  </si>
  <si>
    <t xml:space="preserve">Uložení sypanin do násypů strojně s rozprostřením sypaniny ve vrstvách a s hrubým urovnáním zhutněných z hornin soudržných jakékoliv třídy těžitelnosti</t>
  </si>
  <si>
    <t xml:space="preserve">-1036681436</t>
  </si>
  <si>
    <t xml:space="preserve">30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-1466689057</t>
  </si>
  <si>
    <t xml:space="preserve">31</t>
  </si>
  <si>
    <t xml:space="preserve">171251201</t>
  </si>
  <si>
    <t xml:space="preserve">Uložení sypaniny na skládky nebo meziskládky bez hutnění s upravením uložené sypaniny do předepsaného tvaru</t>
  </si>
  <si>
    <t xml:space="preserve">-238263096</t>
  </si>
  <si>
    <t xml:space="preserve">32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2030404896</t>
  </si>
  <si>
    <t xml:space="preserve">33</t>
  </si>
  <si>
    <t xml:space="preserve">58343930</t>
  </si>
  <si>
    <t xml:space="preserve">kamenivo drcené hrubé frakce 16/32</t>
  </si>
  <si>
    <t xml:space="preserve">1958016632</t>
  </si>
  <si>
    <t xml:space="preserve">34,54*2 "Přepočtené koeficientem množství</t>
  </si>
  <si>
    <t xml:space="preserve">34</t>
  </si>
  <si>
    <t xml:space="preserve">181111121</t>
  </si>
  <si>
    <t xml:space="preserve">Plošná úprava terénu v zemině skupiny 1 až 4 s urovnáním povrchu bez doplnění ornice souvislé plochy do 500 m2 při nerovnostech terénu přes 100 do 150 mm v rovině nebo na svahu do 1:5</t>
  </si>
  <si>
    <t xml:space="preserve">934303454</t>
  </si>
  <si>
    <t xml:space="preserve">35</t>
  </si>
  <si>
    <t xml:space="preserve">181351103</t>
  </si>
  <si>
    <t xml:space="preserve">Rozprostření a urovnání ornice v rovině nebo ve svahu sklonu do 1:5 strojně při souvislé ploše přes 100 do 500 m2, tl. vrstvy do 200 mm</t>
  </si>
  <si>
    <t xml:space="preserve">1356478146</t>
  </si>
  <si>
    <t xml:space="preserve">36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309298272</t>
  </si>
  <si>
    <t xml:space="preserve">8+10,3+8,5+17,5+8,7</t>
  </si>
  <si>
    <t xml:space="preserve">37</t>
  </si>
  <si>
    <t xml:space="preserve">00572410</t>
  </si>
  <si>
    <t xml:space="preserve">osivo směs travní parková</t>
  </si>
  <si>
    <t xml:space="preserve">kg</t>
  </si>
  <si>
    <t xml:space="preserve">-487479980</t>
  </si>
  <si>
    <t xml:space="preserve">53*0,02 "Přepočtené koeficientem množství</t>
  </si>
  <si>
    <t xml:space="preserve">38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-701610900</t>
  </si>
  <si>
    <t xml:space="preserve">541,337"z tabulky kubatur</t>
  </si>
  <si>
    <t xml:space="preserve">Svislé a kompletní konstrukce</t>
  </si>
  <si>
    <t xml:space="preserve">39</t>
  </si>
  <si>
    <t xml:space="preserve">339921133</t>
  </si>
  <si>
    <t xml:space="preserve">Osazování palisád betonových v řadě se zabetonováním výšky palisády přes 1000 do 1500 mm</t>
  </si>
  <si>
    <t xml:space="preserve">2122261852</t>
  </si>
  <si>
    <t xml:space="preserve">Osazování palisád  betonových v řadě se zabetonováním výšky palisády přes 1000 do 1500 mm</t>
  </si>
  <si>
    <t xml:space="preserve">27,1+30,6+25+51"dl.1,2m</t>
  </si>
  <si>
    <t xml:space="preserve">25"dl.1,5m</t>
  </si>
  <si>
    <t xml:space="preserve">40</t>
  </si>
  <si>
    <t xml:space="preserve">59228415</t>
  </si>
  <si>
    <t xml:space="preserve">palisáda betonová tyčová půlkulatá přírodní 175x200x1200mm</t>
  </si>
  <si>
    <t xml:space="preserve">-81841954</t>
  </si>
  <si>
    <t xml:space="preserve">133,7*7,5 "Přepočtené koeficientem množství</t>
  </si>
  <si>
    <t xml:space="preserve">41</t>
  </si>
  <si>
    <t xml:space="preserve">59228416</t>
  </si>
  <si>
    <t xml:space="preserve">palisáda tyčová půlkulatá armovaná 175x200x1500mm</t>
  </si>
  <si>
    <t xml:space="preserve">-1812051757</t>
  </si>
  <si>
    <t xml:space="preserve">25*7,5 "Přepočtené koeficientem množství</t>
  </si>
  <si>
    <t xml:space="preserve">Komunikace</t>
  </si>
  <si>
    <t xml:space="preserve">42</t>
  </si>
  <si>
    <t xml:space="preserve">564861111</t>
  </si>
  <si>
    <t xml:space="preserve">Podklad ze štěrkodrti ŠD s rozprostřením a zhutněním, po zhutnění tl. 200 mm</t>
  </si>
  <si>
    <t xml:space="preserve">-2094662687</t>
  </si>
  <si>
    <t xml:space="preserve">Podklad ze štěrkodrti ŠD  s rozprostřením a zhutněním, po zhutnění tl. 200 mm</t>
  </si>
  <si>
    <t xml:space="preserve">43</t>
  </si>
  <si>
    <t xml:space="preserve">564871111</t>
  </si>
  <si>
    <t xml:space="preserve">Podklad ze štěrkodrti ŠD s rozprostřením a zhutněním, po zhutnění tl. 250 mm</t>
  </si>
  <si>
    <t xml:space="preserve">-588821104</t>
  </si>
  <si>
    <t xml:space="preserve">Podklad ze štěrkodrti ŠD  s rozprostřením a zhutněním, po zhutnění tl. 250 mm</t>
  </si>
  <si>
    <t xml:space="preserve">44</t>
  </si>
  <si>
    <t xml:space="preserve">564952111</t>
  </si>
  <si>
    <t xml:space="preserve">Podklad z mechanicky zpevněného kameniva MZK (minerální beton) s rozprostřením a s hutněním, po zhutnění tl. 150 mm</t>
  </si>
  <si>
    <t xml:space="preserve">749107647</t>
  </si>
  <si>
    <t xml:space="preserve">Podklad z mechanicky zpevněného kameniva MZK (minerální beton)  s rozprostřením a s hutněním, po zhutnění tl. 150 mm</t>
  </si>
  <si>
    <t xml:space="preserve">45</t>
  </si>
  <si>
    <t xml:space="preserve">565165101</t>
  </si>
  <si>
    <t xml:space="preserve">Asfaltový beton vrstva podkladní ACP 16 (obalované kamenivo střednězrnné - OKS) s rozprostřením a zhutněním v pruhu šířky do 1,5 m, po zhutnění tl. 80 mm</t>
  </si>
  <si>
    <t xml:space="preserve">1474056419</t>
  </si>
  <si>
    <t xml:space="preserve">Asfaltový beton vrstva podkladní ACP 16 (obalované kamenivo střednězrnné - OKS)  s rozprostřením a zhutněním v pruhu šířky do 1,5 m, po zhutnění tl. 80 mm</t>
  </si>
  <si>
    <t xml:space="preserve">46</t>
  </si>
  <si>
    <t xml:space="preserve">573191111</t>
  </si>
  <si>
    <t xml:space="preserve">Postřik infiltrační kationaktivní emulzí v množství 1,00 kg/m2</t>
  </si>
  <si>
    <t xml:space="preserve">526001784</t>
  </si>
  <si>
    <t xml:space="preserve">47</t>
  </si>
  <si>
    <t xml:space="preserve">573231108</t>
  </si>
  <si>
    <t xml:space="preserve">Postřik spojovací PS bez posypu kamenivem ze silniční emulze, v množství 0,50 kg/m2</t>
  </si>
  <si>
    <t xml:space="preserve">-1458862536</t>
  </si>
  <si>
    <t xml:space="preserve">48</t>
  </si>
  <si>
    <t xml:space="preserve">577134111</t>
  </si>
  <si>
    <t xml:space="preserve">Asfaltový beton vrstva obrusná ACO 11 (ABS) s rozprostřením a se zhutněním z nemodifikovaného asfaltu v pruhu šířky do 3 m tř. I, po zhutnění tl. 40 mm</t>
  </si>
  <si>
    <t xml:space="preserve">598169174</t>
  </si>
  <si>
    <t xml:space="preserve">Asfaltový beton vrstva obrusná ACO 11 (ABS)  s rozprostřením a se zhutněním z nemodifikovaného asfaltu v pruhu šířky do 3 m tř. I, po zhutnění tl. 40 mm</t>
  </si>
  <si>
    <t xml:space="preserve">49</t>
  </si>
  <si>
    <t xml:space="preserve">596211211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80 mm skupiny A, pro plochy pře</t>
  </si>
  <si>
    <t xml:space="preserve">528907281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80 mm skupiny A, pro plochy přes 50 do 100 m2</t>
  </si>
  <si>
    <t xml:space="preserve">2+2+1,9+2,5+1,4</t>
  </si>
  <si>
    <t xml:space="preserve">50</t>
  </si>
  <si>
    <t xml:space="preserve">59245020</t>
  </si>
  <si>
    <t xml:space="preserve">dlažba tvar obdélník betonová 200x100x80mm přírodní</t>
  </si>
  <si>
    <t xml:space="preserve">19016951</t>
  </si>
  <si>
    <t xml:space="preserve">397,4*1,03 "Přepočtené koeficientem množství</t>
  </si>
  <si>
    <t xml:space="preserve">51</t>
  </si>
  <si>
    <t xml:space="preserve">59245226</t>
  </si>
  <si>
    <t xml:space="preserve">dlažba tvar obdélník betonová pro nevidomé 200x100x80mm barevná</t>
  </si>
  <si>
    <t xml:space="preserve">-1231930094</t>
  </si>
  <si>
    <t xml:space="preserve">9,8*1,03 "Přepočtené koeficientem množství</t>
  </si>
  <si>
    <t xml:space="preserve">52</t>
  </si>
  <si>
    <t xml:space="preserve">596211214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80 mm skupiny A, pro plochy Pří</t>
  </si>
  <si>
    <t xml:space="preserve">-896883558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80 mm skupiny A, pro plochy Příplatek k cenám za dlažbu z prvků dvou barev</t>
  </si>
  <si>
    <t xml:space="preserve">Trubní vedení</t>
  </si>
  <si>
    <t xml:space="preserve">871218113.1</t>
  </si>
  <si>
    <t xml:space="preserve">Kladení drenážního potrubí z plastických hmot do připravené rýhy z flexibilního PVC, průměru do 100 mm</t>
  </si>
  <si>
    <t xml:space="preserve">-871553028</t>
  </si>
  <si>
    <t xml:space="preserve">54</t>
  </si>
  <si>
    <t xml:space="preserve">28611223</t>
  </si>
  <si>
    <t xml:space="preserve">trubka drenážní flexibilní celoperforovaná PVC-U SN 4 DN 100 pro meliorace, dočasné nebo odlehčovací drenáže</t>
  </si>
  <si>
    <t xml:space="preserve">-348436439</t>
  </si>
  <si>
    <t xml:space="preserve">172,7*1,01 "Přepočtené koeficientem množství</t>
  </si>
  <si>
    <t xml:space="preserve">55</t>
  </si>
  <si>
    <t xml:space="preserve">895941111</t>
  </si>
  <si>
    <t xml:space="preserve">Zřízení vpusti kanalizační uliční z betonových dílců typ UV-50 normální</t>
  </si>
  <si>
    <t xml:space="preserve">-1484934828</t>
  </si>
  <si>
    <t xml:space="preserve">Zřízení vpusti kanalizační  uliční z betonových dílců typ UV-50 normální</t>
  </si>
  <si>
    <t xml:space="preserve">56</t>
  </si>
  <si>
    <t xml:space="preserve">2866168R</t>
  </si>
  <si>
    <t xml:space="preserve">vpusť silniční se sifonem 425/150mm (vč. dna)</t>
  </si>
  <si>
    <t xml:space="preserve">-2070143474</t>
  </si>
  <si>
    <t xml:space="preserve">57</t>
  </si>
  <si>
    <t xml:space="preserve">899204112</t>
  </si>
  <si>
    <t xml:space="preserve">Osazení mříží litinových včetně rámů a košů na bahno pro třídu zatížení D400, E600</t>
  </si>
  <si>
    <t xml:space="preserve">-2027517779</t>
  </si>
  <si>
    <t xml:space="preserve">58</t>
  </si>
  <si>
    <t xml:space="preserve">28661938</t>
  </si>
  <si>
    <t xml:space="preserve">mříž litinová 600/40T, 420X620 D400</t>
  </si>
  <si>
    <t xml:space="preserve">-1250264312</t>
  </si>
  <si>
    <t xml:space="preserve">Ostatní konstrukce a práce, bourání</t>
  </si>
  <si>
    <t xml:space="preserve">59</t>
  </si>
  <si>
    <t xml:space="preserve">914111111</t>
  </si>
  <si>
    <t xml:space="preserve">Montáž svislé dopravní značky základní velikosti do 1 m2 objímkami na sloupky nebo konzoly</t>
  </si>
  <si>
    <t xml:space="preserve">209364426</t>
  </si>
  <si>
    <t xml:space="preserve">Montáž svislé dopravní značky základní  velikosti do 1 m2 objímkami na sloupky nebo konzoly</t>
  </si>
  <si>
    <t xml:space="preserve">60</t>
  </si>
  <si>
    <t xml:space="preserve">40445619</t>
  </si>
  <si>
    <t xml:space="preserve">zákazové, příkazové dopravní značky B1-B34, C1-15 500mm</t>
  </si>
  <si>
    <t xml:space="preserve">165342306</t>
  </si>
  <si>
    <t xml:space="preserve">61</t>
  </si>
  <si>
    <t xml:space="preserve">40445639</t>
  </si>
  <si>
    <t xml:space="preserve">informativní značky směrové IS 18a, IS21 300x200mm</t>
  </si>
  <si>
    <t xml:space="preserve">-705404190</t>
  </si>
  <si>
    <t xml:space="preserve">62</t>
  </si>
  <si>
    <t xml:space="preserve">914511111</t>
  </si>
  <si>
    <t xml:space="preserve">Montáž sloupku dopravních značek délky do 3,5 m do betonového základu</t>
  </si>
  <si>
    <t xml:space="preserve">-1127903528</t>
  </si>
  <si>
    <t xml:space="preserve">Montáž sloupku dopravních značek  délky do 3,5 m do betonového základu</t>
  </si>
  <si>
    <t xml:space="preserve">1"nový</t>
  </si>
  <si>
    <t xml:space="preserve">2"přemístěné</t>
  </si>
  <si>
    <t xml:space="preserve">63</t>
  </si>
  <si>
    <t xml:space="preserve">40445230</t>
  </si>
  <si>
    <t xml:space="preserve">sloupek pro dopravní značku Zn D 70mm v 3,5m</t>
  </si>
  <si>
    <t xml:space="preserve">1496427613</t>
  </si>
  <si>
    <t xml:space="preserve">64</t>
  </si>
  <si>
    <t xml:space="preserve">40445254</t>
  </si>
  <si>
    <t xml:space="preserve">víčko plastové na sloupek D 70mm</t>
  </si>
  <si>
    <t xml:space="preserve">345988389</t>
  </si>
  <si>
    <t xml:space="preserve">65</t>
  </si>
  <si>
    <t xml:space="preserve">40445257</t>
  </si>
  <si>
    <t xml:space="preserve">svorka upínací na sloupek D 70mm</t>
  </si>
  <si>
    <t xml:space="preserve">1810813195</t>
  </si>
  <si>
    <t xml:space="preserve">1,000*2</t>
  </si>
  <si>
    <t xml:space="preserve">66</t>
  </si>
  <si>
    <t xml:space="preserve">915221112</t>
  </si>
  <si>
    <t xml:space="preserve">Vodorovné dopravní značení stříkaným plastem vodící čára bílá šířky 250 mm souvislá retroreflexní</t>
  </si>
  <si>
    <t xml:space="preserve">518994666</t>
  </si>
  <si>
    <t xml:space="preserve">Vodorovné dopravní značení stříkaným plastem  vodící čára bílá šířky 250 mm souvislá retroreflexní</t>
  </si>
  <si>
    <t xml:space="preserve">67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234495110</t>
  </si>
  <si>
    <t xml:space="preserve">Předznačení pro vodorovné značení  stříkané barvou nebo prováděné z nátěrových hmot liniové dělicí čáry, vodicí proužky</t>
  </si>
  <si>
    <t xml:space="preserve">68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-1470280685</t>
  </si>
  <si>
    <t xml:space="preserve">176,2</t>
  </si>
  <si>
    <t xml:space="preserve">69</t>
  </si>
  <si>
    <t xml:space="preserve">59217034</t>
  </si>
  <si>
    <t xml:space="preserve">obrubník betonový silniční 1000x150x300mm</t>
  </si>
  <si>
    <t xml:space="preserve">562166690</t>
  </si>
  <si>
    <t xml:space="preserve">176,2*1,02 "Přepočtené koeficientem množství</t>
  </si>
  <si>
    <t xml:space="preserve">70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-1509904862</t>
  </si>
  <si>
    <t xml:space="preserve">25,2+50,8+25,1+30,3+23,7+5,4+3,7+4+4,4</t>
  </si>
  <si>
    <t xml:space="preserve">71</t>
  </si>
  <si>
    <t xml:space="preserve">59217037</t>
  </si>
  <si>
    <t xml:space="preserve">obrubník betonový parkový přírodní 500x50x200mm</t>
  </si>
  <si>
    <t xml:space="preserve">-550758706</t>
  </si>
  <si>
    <t xml:space="preserve">172,6*1,02 "Přepočtené koeficientem množství</t>
  </si>
  <si>
    <t xml:space="preserve">72</t>
  </si>
  <si>
    <t xml:space="preserve">919731123</t>
  </si>
  <si>
    <t xml:space="preserve">Zarovnání styčné plochy podkladu nebo krytu podél vybourané části komunikace nebo zpevněné plochy živičné tl. přes 100 do 200 mm</t>
  </si>
  <si>
    <t xml:space="preserve">15582557</t>
  </si>
  <si>
    <t xml:space="preserve">Zarovnání styčné plochy podkladu nebo krytu podél vybourané části komunikace nebo zpevněné plochy  živičné tl. přes 100 do 200 mm</t>
  </si>
  <si>
    <t xml:space="preserve">73</t>
  </si>
  <si>
    <t xml:space="preserve">919735113</t>
  </si>
  <si>
    <t xml:space="preserve">Řezání stávajícího živičného krytu nebo podkladu hloubky přes 100 do 150 mm</t>
  </si>
  <si>
    <t xml:space="preserve">1951562163</t>
  </si>
  <si>
    <t xml:space="preserve">Řezání stávajícího živičného krytu nebo podkladu  hloubky přes 100 do 150 mm</t>
  </si>
  <si>
    <t xml:space="preserve">177,5</t>
  </si>
  <si>
    <t xml:space="preserve">74</t>
  </si>
  <si>
    <t xml:space="preserve">966006132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860875011</t>
  </si>
  <si>
    <t xml:space="preserve">Odstranění dopravních nebo orientačních značek se sloupkem  s uložením hmot na vzdálenost do 20 m nebo s naložením na dopravní prostředek, se zásypem jam a jeho zhutněním s betonovou patkou</t>
  </si>
  <si>
    <t xml:space="preserve">2"vybourání a zpětné osazení stávajících značek</t>
  </si>
  <si>
    <t xml:space="preserve">75</t>
  </si>
  <si>
    <t xml:space="preserve">966008112</t>
  </si>
  <si>
    <t xml:space="preserve">Bourání trubního propustku s odklizením a uložením vybouraného materiálu na skládku na vzdálenost do 3 m nebo s naložením na dopravní prostředek z trub DN přes 300 do 500 mm</t>
  </si>
  <si>
    <t xml:space="preserve">-705546990</t>
  </si>
  <si>
    <t xml:space="preserve">Bourání trubního propustku  s odklizením a uložením vybouraného materiálu na skládku na vzdálenost do 3 m nebo s naložením na dopravní prostředek z trub DN přes 300 do 500 mm</t>
  </si>
  <si>
    <t xml:space="preserve">4*7</t>
  </si>
  <si>
    <t xml:space="preserve">997</t>
  </si>
  <si>
    <t xml:space="preserve">Přesun sutě</t>
  </si>
  <si>
    <t xml:space="preserve">76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1999055086</t>
  </si>
  <si>
    <t xml:space="preserve">Vodorovná doprava suti  bez naložení, ale se složením a s hrubým urovnáním ze sypkých materiálů, na vzdálenost do 1 km</t>
  </si>
  <si>
    <t xml:space="preserve">20,309+52,092</t>
  </si>
  <si>
    <t xml:space="preserve">77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-373012941</t>
  </si>
  <si>
    <t xml:space="preserve">Vodorovná doprava suti  bez naložení, ale se složením a s hrubým urovnáním Příplatek k ceně za každý další i započatý 1 km přes 1 km</t>
  </si>
  <si>
    <t xml:space="preserve">72,401*9 "Přepočtené koeficientem množství</t>
  </si>
  <si>
    <t xml:space="preserve">78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1010260434</t>
  </si>
  <si>
    <t xml:space="preserve">Vodorovná doprava suti  bez naložení, ale se složením a s hrubým urovnáním z kusových materiálů, na vzdálenost do 1 km</t>
  </si>
  <si>
    <t xml:space="preserve">79</t>
  </si>
  <si>
    <t xml:space="preserve">997221569</t>
  </si>
  <si>
    <t xml:space="preserve">1417612548</t>
  </si>
  <si>
    <t xml:space="preserve">47,429*9 "Přepočtené koeficientem množství</t>
  </si>
  <si>
    <t xml:space="preserve">998</t>
  </si>
  <si>
    <t xml:space="preserve">Přesun hmot</t>
  </si>
  <si>
    <t xml:space="preserve">80</t>
  </si>
  <si>
    <t xml:space="preserve">998223011</t>
  </si>
  <si>
    <t xml:space="preserve">Přesun hmot pro pozemní komunikace s krytem dlážděným dopravní vzdálenost do 200 m jakékoliv délky objektu</t>
  </si>
  <si>
    <t xml:space="preserve">2043910226</t>
  </si>
  <si>
    <t xml:space="preserve">Přesun hmot pro pozemní komunikace s krytem dlážděným  dopravní vzdálenost do 200 m jakékoliv délky objektu</t>
  </si>
  <si>
    <t xml:space="preserve">01b - SO 101 Přímé doprovodné výdaje</t>
  </si>
  <si>
    <t xml:space="preserve">113107331</t>
  </si>
  <si>
    <t xml:space="preserve">Odstranění podkladů nebo krytů strojně plochy jednotlivě do 50 m2 s přemístěním hmot na skládku na vzdálenost do 3 m nebo s naložením na dopravní prostředek z betonu prostého, o tl. vrstvy přes 100 do 150 mm</t>
  </si>
  <si>
    <t xml:space="preserve">491693417</t>
  </si>
  <si>
    <t xml:space="preserve">12+20+16+13"vjezdy</t>
  </si>
  <si>
    <t xml:space="preserve">348101211.1</t>
  </si>
  <si>
    <t xml:space="preserve">Osazení a dodávka vrátek k oplocení vč. povrchové úpravy</t>
  </si>
  <si>
    <t xml:space="preserve">-1752799871</t>
  </si>
  <si>
    <t xml:space="preserve">348101211.2</t>
  </si>
  <si>
    <t xml:space="preserve">Osazení a dodávka vrat vč. povrchové úpravy</t>
  </si>
  <si>
    <t xml:space="preserve">31206469</t>
  </si>
  <si>
    <t xml:space="preserve">966073810</t>
  </si>
  <si>
    <t xml:space="preserve">Rozebrání vrat a vrátek k oplocení plochy jednotlivě do 2 m2</t>
  </si>
  <si>
    <t xml:space="preserve">-571923617</t>
  </si>
  <si>
    <t xml:space="preserve">966073811</t>
  </si>
  <si>
    <t xml:space="preserve">Rozebrání vrat a vrátek k oplocení plochy jednotlivě přes 2 do 6 m2</t>
  </si>
  <si>
    <t xml:space="preserve">1192519882</t>
  </si>
  <si>
    <t xml:space="preserve">01c - SO 101 Nepřímé nákkady</t>
  </si>
  <si>
    <t xml:space="preserve">997221861</t>
  </si>
  <si>
    <t xml:space="preserve">Poplatek za uložení stavebního odpadu na recyklační skládce (skládkovné) z prostého betonu pod kódem 17 01 01</t>
  </si>
  <si>
    <t xml:space="preserve">-1366571552</t>
  </si>
  <si>
    <t xml:space="preserve">Poplatek za uložení stavebního odpadu na recyklační skládce (skládkovné) z prostého betonu zatříděného do Katalogu odpadů pod kódem 17 01 01</t>
  </si>
  <si>
    <t xml:space="preserve">0,164+19,825+27,44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314202728</t>
  </si>
  <si>
    <t xml:space="preserve">26,49+25,607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447968224</t>
  </si>
  <si>
    <t xml:space="preserve">20,309</t>
  </si>
  <si>
    <t xml:space="preserve">02 - SO 301 Dešťová kanalizace</t>
  </si>
  <si>
    <t xml:space="preserve">02a - SO 301 Přímé dopdoprovodné výdaje</t>
  </si>
  <si>
    <t xml:space="preserve">J. Nešněra</t>
  </si>
  <si>
    <t xml:space="preserve">    4 - Vodorovné konstrukce</t>
  </si>
  <si>
    <t xml:space="preserve">132251254</t>
  </si>
  <si>
    <t xml:space="preserve">Hloubení rýh nezapažených š do 2000 mm v hornině třídy těžitelnosti I skupiny 3 objem do 500 m3 strojně</t>
  </si>
  <si>
    <t xml:space="preserve">1959843639</t>
  </si>
  <si>
    <t xml:space="preserve">Hloubení nezapažených rýh šířky přes 800 do 2 000 mm strojně s urovnáním dna do předepsaného profilu a spádu v hornině třídy těžitelnosti I skupiny 3 přes 100 do 500 m3</t>
  </si>
  <si>
    <t xml:space="preserve">159,7*1*1,2</t>
  </si>
  <si>
    <t xml:space="preserve">2*1*1*3"přípojky</t>
  </si>
  <si>
    <t xml:space="preserve">Vodorovné přemístění přes 9 000 do 10000 m výkopku/sypaniny z horniny třídy těžitelnosti I skupiny 1 až 3</t>
  </si>
  <si>
    <t xml:space="preserve">344580178</t>
  </si>
  <si>
    <t xml:space="preserve">95,85+3</t>
  </si>
  <si>
    <t xml:space="preserve">174151101</t>
  </si>
  <si>
    <t xml:space="preserve">Zásyp jam, šachet rýh nebo kolem objektů sypaninou se zhutněním</t>
  </si>
  <si>
    <t xml:space="preserve">-2089025058</t>
  </si>
  <si>
    <t xml:space="preserve">Zásyp sypaninou z jakékoliv horniny strojně s uložením výkopku ve vrstvách se zhutněním jam, šachet, rýh nebo kolem objektů v těchto vykopávkách</t>
  </si>
  <si>
    <t xml:space="preserve">95,82</t>
  </si>
  <si>
    <t xml:space="preserve">1,5</t>
  </si>
  <si>
    <t xml:space="preserve">Obsypání potrubí strojně sypaninou bez prohození, uloženou do 3 m</t>
  </si>
  <si>
    <t xml:space="preserve">677514506</t>
  </si>
  <si>
    <t xml:space="preserve">159,7*1*0,5</t>
  </si>
  <si>
    <t xml:space="preserve">3*1*0,4</t>
  </si>
  <si>
    <t xml:space="preserve">58337310</t>
  </si>
  <si>
    <t xml:space="preserve">štěrkopísek frakce 0/4</t>
  </si>
  <si>
    <t xml:space="preserve">-1639604934</t>
  </si>
  <si>
    <t xml:space="preserve">81,05*2 "Přepočtené koeficientem množství</t>
  </si>
  <si>
    <t xml:space="preserve">359901211</t>
  </si>
  <si>
    <t xml:space="preserve">Monitoring stoky jakékoli výšky na nové kanalizaci</t>
  </si>
  <si>
    <t xml:space="preserve">1022164388</t>
  </si>
  <si>
    <t xml:space="preserve">Monitoring stok (kamerový systém) jakékoli výšky nová kanalizace</t>
  </si>
  <si>
    <t xml:space="preserve">Vodorovné konstrukce</t>
  </si>
  <si>
    <t xml:space="preserve">451572111</t>
  </si>
  <si>
    <t xml:space="preserve">Lože pod potrubí otevřený výkop z kameniva drobného těženého</t>
  </si>
  <si>
    <t xml:space="preserve">147154400</t>
  </si>
  <si>
    <t xml:space="preserve">Lože pod potrubí, stoky a drobné objekty v otevřeném výkopu z kameniva drobného těženého 0 až 4 mm</t>
  </si>
  <si>
    <t xml:space="preserve">159,7*1*0,1</t>
  </si>
  <si>
    <t xml:space="preserve">3*1*0,1</t>
  </si>
  <si>
    <t xml:space="preserve">871275811</t>
  </si>
  <si>
    <t xml:space="preserve">Bourání stávajícího potrubí z PVC nebo PP DN 150</t>
  </si>
  <si>
    <t xml:space="preserve">-1188773392</t>
  </si>
  <si>
    <t xml:space="preserve">Bourání stávajícího potrubí z PVC nebo polypropylenu PP v otevřeném výkopu DN do 150</t>
  </si>
  <si>
    <t xml:space="preserve">871315221</t>
  </si>
  <si>
    <t xml:space="preserve">Kanalizační potrubí z tvrdého PVC jednovrstvé tuhost třídy SN8 DN 160</t>
  </si>
  <si>
    <t xml:space="preserve">51704655</t>
  </si>
  <si>
    <t xml:space="preserve">Kanalizační potrubí z tvrdého PVC v otevřeném výkopu ve sklonu do 20 %, hladkého plnostěnného jednovrstvého, tuhost třídy SN 8 DN 160</t>
  </si>
  <si>
    <t xml:space="preserve">6,7</t>
  </si>
  <si>
    <t xml:space="preserve">871375221</t>
  </si>
  <si>
    <t xml:space="preserve">Kanalizační potrubí z tvrdého PVC jednovrstvé tuhost třídy SN8 DN 315</t>
  </si>
  <si>
    <t xml:space="preserve">900308916</t>
  </si>
  <si>
    <t xml:space="preserve">Kanalizační potrubí z tvrdého PVC v otevřeném výkopu ve sklonu do 20 %, hladkého plnostěnného jednovrstvého, tuhost třídy SN 8 DN 315</t>
  </si>
  <si>
    <t xml:space="preserve">877315211</t>
  </si>
  <si>
    <t xml:space="preserve">Montáž tvarovek z tvrdého PVC-systém KG nebo z polypropylenu-systém KG 2000 jednoosé DN 160</t>
  </si>
  <si>
    <t xml:space="preserve">1997641218</t>
  </si>
  <si>
    <t xml:space="preserve">Montáž tvarovek na kanalizačním potrubí z trub z plastu  z tvrdého PVC nebo z polypropylenu v otevřeném výkopu jednoosých DN 160</t>
  </si>
  <si>
    <t xml:space="preserve">28612243</t>
  </si>
  <si>
    <t xml:space="preserve">přesuvka kanalizační plastová PVC KG DN 160 SN12/16</t>
  </si>
  <si>
    <t xml:space="preserve">-1857331327</t>
  </si>
  <si>
    <t xml:space="preserve">877375221</t>
  </si>
  <si>
    <t xml:space="preserve">Montáž tvarovek z tvrdého PVC-systém KG nebo z polypropylenu-systém KG 2000 dvouosé DN 315</t>
  </si>
  <si>
    <t xml:space="preserve">-650417093</t>
  </si>
  <si>
    <t xml:space="preserve">Montáž tvarovek na kanalizačním potrubí z trub z plastu  z tvrdého PVC nebo z polypropylenu v otevřeném výkopu dvouosých DN 315</t>
  </si>
  <si>
    <t xml:space="preserve">28611404</t>
  </si>
  <si>
    <t xml:space="preserve">odbočka kanalizační plastová s hrdlem KG 315/150/45°</t>
  </si>
  <si>
    <t xml:space="preserve">-1917908650</t>
  </si>
  <si>
    <t xml:space="preserve">894411311</t>
  </si>
  <si>
    <t xml:space="preserve">Osazení betonových nebo železobetonových dílců pro šachty skruží rovných</t>
  </si>
  <si>
    <t xml:space="preserve">-2096751211</t>
  </si>
  <si>
    <t xml:space="preserve">59224065</t>
  </si>
  <si>
    <t xml:space="preserve">skruž betonová DN 1000x250, 100x25x12cm</t>
  </si>
  <si>
    <t xml:space="preserve">-2098469444</t>
  </si>
  <si>
    <t xml:space="preserve">894412411</t>
  </si>
  <si>
    <t xml:space="preserve">Osazení betonových nebo železobetonových dílců pro šachty skruží přechodových</t>
  </si>
  <si>
    <t xml:space="preserve">520569678</t>
  </si>
  <si>
    <t xml:space="preserve">59224168</t>
  </si>
  <si>
    <t xml:space="preserve">skruž betonová přechodová 62,5/100x60x12cm, stupadla poplastovaná kapsová</t>
  </si>
  <si>
    <t xml:space="preserve">-586491503</t>
  </si>
  <si>
    <t xml:space="preserve">894414111</t>
  </si>
  <si>
    <t xml:space="preserve">Osazení betonových nebo železobetonových dílců pro šachty skruží základových (dno)</t>
  </si>
  <si>
    <t xml:space="preserve">-1773504948</t>
  </si>
  <si>
    <t xml:space="preserve">59224338</t>
  </si>
  <si>
    <t xml:space="preserve">dno betonové šachty kanalizační přímé 100x80x50cm</t>
  </si>
  <si>
    <t xml:space="preserve">611087479</t>
  </si>
  <si>
    <t xml:space="preserve">899104112</t>
  </si>
  <si>
    <t xml:space="preserve">Osazení poklopů litinových nebo ocelových včetně rámů pro třídu zatížení D400, E600</t>
  </si>
  <si>
    <t xml:space="preserve">-1769560283</t>
  </si>
  <si>
    <t xml:space="preserve">Osazení poklopů litinových a ocelových včetně rámů pro třídu zatížení D400, E600</t>
  </si>
  <si>
    <t xml:space="preserve">63126038</t>
  </si>
  <si>
    <t xml:space="preserve">poklop šachtový s kompozitním rámem kruhový DN 600 D400</t>
  </si>
  <si>
    <t xml:space="preserve">-1870728509</t>
  </si>
  <si>
    <t xml:space="preserve">899623161</t>
  </si>
  <si>
    <t xml:space="preserve">Obetonování potrubí nebo zdiva stok betonem prostým tř. C 20/25 v otevřeném výkopu</t>
  </si>
  <si>
    <t xml:space="preserve">-69511997</t>
  </si>
  <si>
    <t xml:space="preserve">Obetonování potrubí nebo zdiva stok betonem prostým v otevřeném výkopu, beton tř. C 20/25</t>
  </si>
  <si>
    <t xml:space="preserve">998276101</t>
  </si>
  <si>
    <t xml:space="preserve">Přesun hmot pro trubní vedení z trub z plastických hmot otevřený výkop</t>
  </si>
  <si>
    <t xml:space="preserve">1336130327</t>
  </si>
  <si>
    <t xml:space="preserve">Přesun hmot pro trubní vedení hloubené z trub z plastických hmot nebo sklolaminátových pro vodovody nebo kanalizace v otevřeném výkopu dopravní vzdálenost do 15 m</t>
  </si>
  <si>
    <t xml:space="preserve">03 - Vedlejší rozpočtové náklady</t>
  </si>
  <si>
    <t xml:space="preserve">03a - VRN Přímé výdaje</t>
  </si>
  <si>
    <t xml:space="preserve">VRN - Vedlejší rozpočtové náklady</t>
  </si>
  <si>
    <t xml:space="preserve">    VRN1 - Průzkumné, geodetické a projektové práce</t>
  </si>
  <si>
    <t xml:space="preserve">    VRN4 - Inženýrská činnost</t>
  </si>
  <si>
    <t xml:space="preserve">VRN</t>
  </si>
  <si>
    <t xml:space="preserve">VRN1</t>
  </si>
  <si>
    <t xml:space="preserve">Průzkumné, geodetické a projektové práce</t>
  </si>
  <si>
    <t xml:space="preserve">012002000</t>
  </si>
  <si>
    <t xml:space="preserve">Geodetické práce</t>
  </si>
  <si>
    <t xml:space="preserve">Kč</t>
  </si>
  <si>
    <t xml:space="preserve">1024</t>
  </si>
  <si>
    <t xml:space="preserve">-1780635297</t>
  </si>
  <si>
    <t xml:space="preserve">VRN4</t>
  </si>
  <si>
    <t xml:space="preserve">Inženýrská činnost</t>
  </si>
  <si>
    <t xml:space="preserve">043002000</t>
  </si>
  <si>
    <t xml:space="preserve">Zkoušky a ostatní měření</t>
  </si>
  <si>
    <t xml:space="preserve">-2021474826</t>
  </si>
  <si>
    <t xml:space="preserve">03b - VRN Nepřímé náklady</t>
  </si>
  <si>
    <t xml:space="preserve">    VRN3 - Zařízení staveniště</t>
  </si>
  <si>
    <t xml:space="preserve">    VRN7 - Provozní vlivy</t>
  </si>
  <si>
    <t xml:space="preserve">VRN3</t>
  </si>
  <si>
    <t xml:space="preserve">Zařízení staveniště</t>
  </si>
  <si>
    <t xml:space="preserve">030001000</t>
  </si>
  <si>
    <t xml:space="preserve">-43850030</t>
  </si>
  <si>
    <t xml:space="preserve">034303000</t>
  </si>
  <si>
    <t xml:space="preserve">Dopravní značení na staveništi</t>
  </si>
  <si>
    <t xml:space="preserve">-2130841875</t>
  </si>
  <si>
    <t xml:space="preserve">P</t>
  </si>
  <si>
    <t xml:space="preserve">Poznámka k položce:
Zajištění povolení zvláštního užívání pro realizaci stavby vč. osazení a údržby přechodného dopravního značení po celou dobu výstavby</t>
  </si>
  <si>
    <t xml:space="preserve">013254000</t>
  </si>
  <si>
    <t xml:space="preserve">Dokumentace skutečného provedení stavby</t>
  </si>
  <si>
    <t xml:space="preserve">Poznámka k položce:
provedení skutečné dokumentace 2x v tištěné podobě potvrzené zhotovitelem a 1x v dwg geodetického zaměření skutečného provedení</t>
  </si>
  <si>
    <t xml:space="preserve">VRN7</t>
  </si>
  <si>
    <t xml:space="preserve">Provozní vlivy</t>
  </si>
  <si>
    <t xml:space="preserve">071002000</t>
  </si>
  <si>
    <t xml:space="preserve">Provoz investora, třetích osob</t>
  </si>
  <si>
    <t xml:space="preserve">-933961496</t>
  </si>
  <si>
    <t xml:space="preserve">SEZNAM FIGUR</t>
  </si>
  <si>
    <t xml:space="preserve">Výměra</t>
  </si>
  <si>
    <t xml:space="preserve"> 01</t>
  </si>
  <si>
    <t xml:space="preserve"> 01/ 01a</t>
  </si>
  <si>
    <t xml:space="preserve">Použití figury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 t="s">
        <v>20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3</v>
      </c>
      <c r="AK11" s="13" t="s">
        <v>24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5</v>
      </c>
      <c r="AK13" s="13" t="s">
        <v>22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26</v>
      </c>
      <c r="AK14" s="13" t="s">
        <v>24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7</v>
      </c>
      <c r="AK16" s="13" t="s">
        <v>22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26</v>
      </c>
      <c r="AK17" s="13" t="s">
        <v>24</v>
      </c>
      <c r="AN17" s="14"/>
      <c r="AR17" s="6"/>
      <c r="BS17" s="3" t="s">
        <v>28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9</v>
      </c>
      <c r="AK19" s="13" t="s">
        <v>22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26</v>
      </c>
      <c r="AK20" s="13" t="s">
        <v>24</v>
      </c>
      <c r="AN20" s="14"/>
      <c r="AR20" s="6"/>
      <c r="BS20" s="3" t="s">
        <v>28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0</v>
      </c>
      <c r="AR22" s="6"/>
    </row>
    <row r="23" customFormat="false" ht="16.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17" customFormat="true" ht="25.5" hidden="false" customHeight="true" outlineLevel="0" collapsed="false">
      <c r="B26" s="18"/>
      <c r="D26" s="19" t="s">
        <v>31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94,2)</f>
        <v>0</v>
      </c>
      <c r="AL26" s="21"/>
      <c r="AM26" s="21"/>
      <c r="AN26" s="21"/>
      <c r="AO26" s="21"/>
      <c r="AR26" s="18"/>
    </row>
    <row r="27" s="17" customFormat="true" ht="6.75" hidden="false" customHeight="true" outlineLevel="0" collapsed="false">
      <c r="B27" s="18"/>
      <c r="AR27" s="18"/>
    </row>
    <row r="28" s="17" customFormat="true" ht="12.75" hidden="false" customHeight="false" outlineLevel="0" collapsed="false">
      <c r="B28" s="18"/>
      <c r="L28" s="22" t="s">
        <v>32</v>
      </c>
      <c r="M28" s="22"/>
      <c r="N28" s="22"/>
      <c r="O28" s="22"/>
      <c r="P28" s="22"/>
      <c r="W28" s="22" t="s">
        <v>33</v>
      </c>
      <c r="X28" s="22"/>
      <c r="Y28" s="22"/>
      <c r="Z28" s="22"/>
      <c r="AA28" s="22"/>
      <c r="AB28" s="22"/>
      <c r="AC28" s="22"/>
      <c r="AD28" s="22"/>
      <c r="AE28" s="22"/>
      <c r="AK28" s="22" t="s">
        <v>34</v>
      </c>
      <c r="AL28" s="22"/>
      <c r="AM28" s="22"/>
      <c r="AN28" s="22"/>
      <c r="AO28" s="22"/>
      <c r="AR28" s="18"/>
    </row>
    <row r="29" s="23" customFormat="true" ht="14.25" hidden="false" customHeight="true" outlineLevel="0" collapsed="false">
      <c r="B29" s="24"/>
      <c r="D29" s="13" t="s">
        <v>35</v>
      </c>
      <c r="F29" s="13" t="s">
        <v>36</v>
      </c>
      <c r="L29" s="25" t="n">
        <v>0.21</v>
      </c>
      <c r="M29" s="25"/>
      <c r="N29" s="25"/>
      <c r="O29" s="25"/>
      <c r="P29" s="25"/>
      <c r="W29" s="26" t="n">
        <f aca="false">ROUND(AZ94, 2)</f>
        <v>0</v>
      </c>
      <c r="X29" s="26"/>
      <c r="Y29" s="26"/>
      <c r="Z29" s="26"/>
      <c r="AA29" s="26"/>
      <c r="AB29" s="26"/>
      <c r="AC29" s="26"/>
      <c r="AD29" s="26"/>
      <c r="AE29" s="26"/>
      <c r="AK29" s="26" t="n">
        <f aca="false">ROUND(AV94, 2)</f>
        <v>0</v>
      </c>
      <c r="AL29" s="26"/>
      <c r="AM29" s="26"/>
      <c r="AN29" s="26"/>
      <c r="AO29" s="26"/>
      <c r="AR29" s="24"/>
    </row>
    <row r="30" s="23" customFormat="true" ht="14.25" hidden="false" customHeight="true" outlineLevel="0" collapsed="false">
      <c r="B30" s="24"/>
      <c r="F30" s="13" t="s">
        <v>37</v>
      </c>
      <c r="L30" s="25" t="n">
        <v>0.15</v>
      </c>
      <c r="M30" s="25"/>
      <c r="N30" s="25"/>
      <c r="O30" s="25"/>
      <c r="P30" s="25"/>
      <c r="W30" s="26" t="n">
        <f aca="false">ROUND(BA94, 2)</f>
        <v>0</v>
      </c>
      <c r="X30" s="26"/>
      <c r="Y30" s="26"/>
      <c r="Z30" s="26"/>
      <c r="AA30" s="26"/>
      <c r="AB30" s="26"/>
      <c r="AC30" s="26"/>
      <c r="AD30" s="26"/>
      <c r="AE30" s="26"/>
      <c r="AK30" s="26" t="n">
        <f aca="false">ROUND(AW94, 2)</f>
        <v>0</v>
      </c>
      <c r="AL30" s="26"/>
      <c r="AM30" s="26"/>
      <c r="AN30" s="26"/>
      <c r="AO30" s="26"/>
      <c r="AR30" s="24"/>
    </row>
    <row r="31" s="23" customFormat="true" ht="14.25" hidden="true" customHeight="true" outlineLevel="0" collapsed="false">
      <c r="B31" s="24"/>
      <c r="F31" s="13" t="s">
        <v>38</v>
      </c>
      <c r="L31" s="25" t="n">
        <v>0.21</v>
      </c>
      <c r="M31" s="25"/>
      <c r="N31" s="25"/>
      <c r="O31" s="25"/>
      <c r="P31" s="25"/>
      <c r="W31" s="26" t="n">
        <f aca="false">ROUND(BB94, 2)</f>
        <v>0</v>
      </c>
      <c r="X31" s="26"/>
      <c r="Y31" s="26"/>
      <c r="Z31" s="26"/>
      <c r="AA31" s="26"/>
      <c r="AB31" s="26"/>
      <c r="AC31" s="26"/>
      <c r="AD31" s="26"/>
      <c r="AE31" s="26"/>
      <c r="AK31" s="26" t="n">
        <v>0</v>
      </c>
      <c r="AL31" s="26"/>
      <c r="AM31" s="26"/>
      <c r="AN31" s="26"/>
      <c r="AO31" s="26"/>
      <c r="AR31" s="24"/>
    </row>
    <row r="32" s="23" customFormat="true" ht="14.25" hidden="true" customHeight="true" outlineLevel="0" collapsed="false">
      <c r="B32" s="24"/>
      <c r="F32" s="13" t="s">
        <v>39</v>
      </c>
      <c r="L32" s="25" t="n">
        <v>0.15</v>
      </c>
      <c r="M32" s="25"/>
      <c r="N32" s="25"/>
      <c r="O32" s="25"/>
      <c r="P32" s="25"/>
      <c r="W32" s="26" t="n">
        <f aca="false">ROUND(BC94, 2)</f>
        <v>0</v>
      </c>
      <c r="X32" s="26"/>
      <c r="Y32" s="26"/>
      <c r="Z32" s="26"/>
      <c r="AA32" s="26"/>
      <c r="AB32" s="26"/>
      <c r="AC32" s="26"/>
      <c r="AD32" s="26"/>
      <c r="AE32" s="26"/>
      <c r="AK32" s="26" t="n">
        <v>0</v>
      </c>
      <c r="AL32" s="26"/>
      <c r="AM32" s="26"/>
      <c r="AN32" s="26"/>
      <c r="AO32" s="26"/>
      <c r="AR32" s="24"/>
    </row>
    <row r="33" s="23" customFormat="true" ht="14.25" hidden="true" customHeight="true" outlineLevel="0" collapsed="false">
      <c r="B33" s="24"/>
      <c r="F33" s="13" t="s">
        <v>40</v>
      </c>
      <c r="L33" s="25" t="n">
        <v>0</v>
      </c>
      <c r="M33" s="25"/>
      <c r="N33" s="25"/>
      <c r="O33" s="25"/>
      <c r="P33" s="25"/>
      <c r="W33" s="26" t="n">
        <f aca="false">ROUND(BD94, 2)</f>
        <v>0</v>
      </c>
      <c r="X33" s="26"/>
      <c r="Y33" s="26"/>
      <c r="Z33" s="26"/>
      <c r="AA33" s="26"/>
      <c r="AB33" s="26"/>
      <c r="AC33" s="26"/>
      <c r="AD33" s="26"/>
      <c r="AE33" s="26"/>
      <c r="AK33" s="26" t="n">
        <v>0</v>
      </c>
      <c r="AL33" s="26"/>
      <c r="AM33" s="26"/>
      <c r="AN33" s="26"/>
      <c r="AO33" s="26"/>
      <c r="AR33" s="24"/>
    </row>
    <row r="34" s="17" customFormat="true" ht="6.75" hidden="false" customHeight="true" outlineLevel="0" collapsed="false">
      <c r="B34" s="18"/>
      <c r="AR34" s="18"/>
    </row>
    <row r="35" s="17" customFormat="true" ht="25.5" hidden="false" customHeight="true" outlineLevel="0" collapsed="false">
      <c r="B35" s="18"/>
      <c r="C35" s="27"/>
      <c r="D35" s="28" t="s">
        <v>41</v>
      </c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0" t="s">
        <v>42</v>
      </c>
      <c r="U35" s="29"/>
      <c r="V35" s="29"/>
      <c r="W35" s="29"/>
      <c r="X35" s="31" t="s">
        <v>43</v>
      </c>
      <c r="Y35" s="31"/>
      <c r="Z35" s="31"/>
      <c r="AA35" s="31"/>
      <c r="AB35" s="31"/>
      <c r="AC35" s="29"/>
      <c r="AD35" s="29"/>
      <c r="AE35" s="29"/>
      <c r="AF35" s="29"/>
      <c r="AG35" s="29"/>
      <c r="AH35" s="29"/>
      <c r="AI35" s="29"/>
      <c r="AJ35" s="29"/>
      <c r="AK35" s="32" t="n">
        <f aca="false">SUM(AK26:AK33)</f>
        <v>0</v>
      </c>
      <c r="AL35" s="32"/>
      <c r="AM35" s="32"/>
      <c r="AN35" s="32"/>
      <c r="AO35" s="32"/>
      <c r="AP35" s="27"/>
      <c r="AQ35" s="27"/>
      <c r="AR35" s="18"/>
    </row>
    <row r="36" s="17" customFormat="true" ht="6.75" hidden="false" customHeight="true" outlineLevel="0" collapsed="false">
      <c r="B36" s="18"/>
      <c r="AR36" s="18"/>
    </row>
    <row r="37" s="17" customFormat="true" ht="14.25" hidden="false" customHeight="true" outlineLevel="0" collapsed="false">
      <c r="B37" s="18"/>
      <c r="AR37" s="18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17" customFormat="true" ht="14.25" hidden="false" customHeight="true" outlineLevel="0" collapsed="false">
      <c r="B49" s="18"/>
      <c r="D49" s="33" t="s">
        <v>44</v>
      </c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3" t="s">
        <v>45</v>
      </c>
      <c r="AI49" s="34"/>
      <c r="AJ49" s="34"/>
      <c r="AK49" s="34"/>
      <c r="AL49" s="34"/>
      <c r="AM49" s="34"/>
      <c r="AN49" s="34"/>
      <c r="AO49" s="34"/>
      <c r="AR49" s="18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17" customFormat="true" ht="12.75" hidden="false" customHeight="false" outlineLevel="0" collapsed="false">
      <c r="B60" s="18"/>
      <c r="D60" s="35" t="s">
        <v>46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5" t="s">
        <v>47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35" t="s">
        <v>46</v>
      </c>
      <c r="AI60" s="20"/>
      <c r="AJ60" s="20"/>
      <c r="AK60" s="20"/>
      <c r="AL60" s="20"/>
      <c r="AM60" s="35" t="s">
        <v>47</v>
      </c>
      <c r="AN60" s="20"/>
      <c r="AO60" s="20"/>
      <c r="AR60" s="18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17" customFormat="true" ht="12.75" hidden="false" customHeight="false" outlineLevel="0" collapsed="false">
      <c r="B64" s="18"/>
      <c r="D64" s="33" t="s">
        <v>48</v>
      </c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3" t="s">
        <v>49</v>
      </c>
      <c r="AI64" s="34"/>
      <c r="AJ64" s="34"/>
      <c r="AK64" s="34"/>
      <c r="AL64" s="34"/>
      <c r="AM64" s="34"/>
      <c r="AN64" s="34"/>
      <c r="AO64" s="34"/>
      <c r="AR64" s="18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17" customFormat="true" ht="12.75" hidden="false" customHeight="false" outlineLevel="0" collapsed="false">
      <c r="B75" s="18"/>
      <c r="D75" s="35" t="s">
        <v>46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35" t="s">
        <v>47</v>
      </c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35" t="s">
        <v>46</v>
      </c>
      <c r="AI75" s="20"/>
      <c r="AJ75" s="20"/>
      <c r="AK75" s="20"/>
      <c r="AL75" s="20"/>
      <c r="AM75" s="35" t="s">
        <v>47</v>
      </c>
      <c r="AN75" s="20"/>
      <c r="AO75" s="20"/>
      <c r="AR75" s="18"/>
    </row>
    <row r="76" s="17" customFormat="true" ht="9.75" hidden="false" customHeight="false" outlineLevel="0" collapsed="false">
      <c r="B76" s="18"/>
      <c r="AR76" s="18"/>
    </row>
    <row r="77" s="17" customFormat="true" ht="6.7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18"/>
    </row>
    <row r="82" s="17" customFormat="true" ht="24.75" hidden="false" customHeight="true" outlineLevel="0" collapsed="false">
      <c r="B82" s="18"/>
      <c r="C82" s="7" t="s">
        <v>50</v>
      </c>
      <c r="AR82" s="18"/>
    </row>
    <row r="83" s="17" customFormat="true" ht="6.75" hidden="false" customHeight="true" outlineLevel="0" collapsed="false">
      <c r="B83" s="18"/>
      <c r="AR83" s="18"/>
    </row>
    <row r="84" s="40" customFormat="true" ht="12" hidden="false" customHeight="true" outlineLevel="0" collapsed="false">
      <c r="B84" s="41"/>
      <c r="C84" s="13" t="s">
        <v>11</v>
      </c>
      <c r="L84" s="40" t="str">
        <f aca="false">K5</f>
        <v>20221124</v>
      </c>
      <c r="AR84" s="41"/>
    </row>
    <row r="85" s="42" customFormat="true" ht="36.75" hidden="false" customHeight="true" outlineLevel="0" collapsed="false">
      <c r="B85" s="43"/>
      <c r="C85" s="44" t="s">
        <v>13</v>
      </c>
      <c r="L85" s="45" t="str">
        <f aca="false">K6</f>
        <v>Šluknov - dokončení chodníku v Budišínské ulici I. Etapa R2</v>
      </c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R85" s="43"/>
    </row>
    <row r="86" s="17" customFormat="true" ht="6.75" hidden="false" customHeight="true" outlineLevel="0" collapsed="false">
      <c r="B86" s="18"/>
      <c r="AR86" s="18"/>
    </row>
    <row r="87" s="17" customFormat="true" ht="12" hidden="false" customHeight="true" outlineLevel="0" collapsed="false">
      <c r="B87" s="18"/>
      <c r="C87" s="13" t="s">
        <v>17</v>
      </c>
      <c r="L87" s="46" t="str">
        <f aca="false">IF(K8="","",K8)</f>
        <v>Šluknov</v>
      </c>
      <c r="AI87" s="13" t="s">
        <v>19</v>
      </c>
      <c r="AM87" s="47" t="str">
        <f aca="false">IF(AN8= "","",AN8)</f>
        <v>24. 11. 2022</v>
      </c>
      <c r="AN87" s="47"/>
      <c r="AR87" s="18"/>
    </row>
    <row r="88" s="17" customFormat="true" ht="6.75" hidden="false" customHeight="true" outlineLevel="0" collapsed="false">
      <c r="B88" s="18"/>
      <c r="AR88" s="18"/>
    </row>
    <row r="89" s="17" customFormat="true" ht="15" hidden="false" customHeight="true" outlineLevel="0" collapsed="false">
      <c r="B89" s="18"/>
      <c r="C89" s="13" t="s">
        <v>21</v>
      </c>
      <c r="L89" s="40" t="str">
        <f aca="false">IF(E11= "","",E11)</f>
        <v>Město Šluknov</v>
      </c>
      <c r="AI89" s="13" t="s">
        <v>27</v>
      </c>
      <c r="AM89" s="48" t="str">
        <f aca="false">IF(E17="","",E17)</f>
        <v> </v>
      </c>
      <c r="AN89" s="48"/>
      <c r="AO89" s="48"/>
      <c r="AP89" s="48"/>
      <c r="AR89" s="18"/>
      <c r="AS89" s="49" t="s">
        <v>51</v>
      </c>
      <c r="AT89" s="49"/>
      <c r="AU89" s="50"/>
      <c r="AV89" s="50"/>
      <c r="AW89" s="50"/>
      <c r="AX89" s="50"/>
      <c r="AY89" s="50"/>
      <c r="AZ89" s="50"/>
      <c r="BA89" s="50"/>
      <c r="BB89" s="50"/>
      <c r="BC89" s="50"/>
      <c r="BD89" s="51"/>
    </row>
    <row r="90" s="17" customFormat="true" ht="15" hidden="false" customHeight="true" outlineLevel="0" collapsed="false">
      <c r="B90" s="18"/>
      <c r="C90" s="13" t="s">
        <v>25</v>
      </c>
      <c r="L90" s="40" t="str">
        <f aca="false">IF(E14="","",E14)</f>
        <v> </v>
      </c>
      <c r="AI90" s="13" t="s">
        <v>29</v>
      </c>
      <c r="AM90" s="48" t="str">
        <f aca="false">IF(E20="","",E20)</f>
        <v> </v>
      </c>
      <c r="AN90" s="48"/>
      <c r="AO90" s="48"/>
      <c r="AP90" s="48"/>
      <c r="AR90" s="18"/>
      <c r="AS90" s="49"/>
      <c r="AT90" s="49"/>
      <c r="BD90" s="52"/>
    </row>
    <row r="91" s="17" customFormat="true" ht="10.5" hidden="false" customHeight="true" outlineLevel="0" collapsed="false">
      <c r="B91" s="18"/>
      <c r="AR91" s="18"/>
      <c r="AS91" s="49"/>
      <c r="AT91" s="49"/>
      <c r="BD91" s="52"/>
    </row>
    <row r="92" s="17" customFormat="true" ht="29.25" hidden="false" customHeight="true" outlineLevel="0" collapsed="false">
      <c r="B92" s="18"/>
      <c r="C92" s="53" t="s">
        <v>52</v>
      </c>
      <c r="D92" s="53"/>
      <c r="E92" s="53"/>
      <c r="F92" s="53"/>
      <c r="G92" s="53"/>
      <c r="H92" s="54"/>
      <c r="I92" s="55" t="s">
        <v>53</v>
      </c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6" t="s">
        <v>54</v>
      </c>
      <c r="AH92" s="56"/>
      <c r="AI92" s="56"/>
      <c r="AJ92" s="56"/>
      <c r="AK92" s="56"/>
      <c r="AL92" s="56"/>
      <c r="AM92" s="56"/>
      <c r="AN92" s="57" t="s">
        <v>55</v>
      </c>
      <c r="AO92" s="57"/>
      <c r="AP92" s="57"/>
      <c r="AQ92" s="58" t="s">
        <v>56</v>
      </c>
      <c r="AR92" s="18"/>
      <c r="AS92" s="59" t="s">
        <v>57</v>
      </c>
      <c r="AT92" s="60" t="s">
        <v>58</v>
      </c>
      <c r="AU92" s="60" t="s">
        <v>59</v>
      </c>
      <c r="AV92" s="60" t="s">
        <v>60</v>
      </c>
      <c r="AW92" s="60" t="s">
        <v>61</v>
      </c>
      <c r="AX92" s="60" t="s">
        <v>62</v>
      </c>
      <c r="AY92" s="60" t="s">
        <v>63</v>
      </c>
      <c r="AZ92" s="60" t="s">
        <v>64</v>
      </c>
      <c r="BA92" s="60" t="s">
        <v>65</v>
      </c>
      <c r="BB92" s="60" t="s">
        <v>66</v>
      </c>
      <c r="BC92" s="60" t="s">
        <v>67</v>
      </c>
      <c r="BD92" s="61" t="s">
        <v>68</v>
      </c>
    </row>
    <row r="93" s="17" customFormat="true" ht="10.5" hidden="false" customHeight="true" outlineLevel="0" collapsed="false">
      <c r="B93" s="18"/>
      <c r="AR93" s="18"/>
      <c r="AS93" s="62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1"/>
    </row>
    <row r="94" s="63" customFormat="true" ht="32.25" hidden="false" customHeight="true" outlineLevel="0" collapsed="false">
      <c r="B94" s="64"/>
      <c r="C94" s="65" t="s">
        <v>69</v>
      </c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7" t="n">
        <f aca="false">ROUND(AG95+AG99+AG101,2)</f>
        <v>0</v>
      </c>
      <c r="AH94" s="67"/>
      <c r="AI94" s="67"/>
      <c r="AJ94" s="67"/>
      <c r="AK94" s="67"/>
      <c r="AL94" s="67"/>
      <c r="AM94" s="67"/>
      <c r="AN94" s="68" t="n">
        <f aca="false">SUM(AG94,AT94)</f>
        <v>0</v>
      </c>
      <c r="AO94" s="68"/>
      <c r="AP94" s="68"/>
      <c r="AQ94" s="69"/>
      <c r="AR94" s="64"/>
      <c r="AS94" s="70" t="n">
        <f aca="false">ROUND(AS95+AS99+AS101,2)</f>
        <v>0</v>
      </c>
      <c r="AT94" s="71" t="n">
        <f aca="false">ROUND(SUM(AV94:AW94),2)</f>
        <v>0</v>
      </c>
      <c r="AU94" s="72" t="n">
        <f aca="false">ROUND(AU95+AU99+AU101,5)</f>
        <v>1884.7708</v>
      </c>
      <c r="AV94" s="71" t="n">
        <f aca="false">ROUND(AZ94*L29,2)</f>
        <v>0</v>
      </c>
      <c r="AW94" s="71" t="n">
        <f aca="false">ROUND(BA94*L30,2)</f>
        <v>0</v>
      </c>
      <c r="AX94" s="71" t="n">
        <f aca="false">ROUND(BB94*L29,2)</f>
        <v>0</v>
      </c>
      <c r="AY94" s="71" t="n">
        <f aca="false">ROUND(BC94*L30,2)</f>
        <v>0</v>
      </c>
      <c r="AZ94" s="71" t="n">
        <f aca="false">ROUND(AZ95+AZ99+AZ101,2)</f>
        <v>0</v>
      </c>
      <c r="BA94" s="71" t="n">
        <f aca="false">ROUND(BA95+BA99+BA101,2)</f>
        <v>0</v>
      </c>
      <c r="BB94" s="71" t="n">
        <f aca="false">ROUND(BB95+BB99+BB101,2)</f>
        <v>0</v>
      </c>
      <c r="BC94" s="71" t="n">
        <f aca="false">ROUND(BC95+BC99+BC101,2)</f>
        <v>0</v>
      </c>
      <c r="BD94" s="73" t="n">
        <f aca="false">ROUND(BD95+BD99+BD101,2)</f>
        <v>0</v>
      </c>
      <c r="BS94" s="74" t="s">
        <v>70</v>
      </c>
      <c r="BT94" s="74" t="s">
        <v>71</v>
      </c>
      <c r="BU94" s="75" t="s">
        <v>72</v>
      </c>
      <c r="BV94" s="74" t="s">
        <v>73</v>
      </c>
      <c r="BW94" s="74" t="s">
        <v>3</v>
      </c>
      <c r="BX94" s="74" t="s">
        <v>74</v>
      </c>
      <c r="CL94" s="74"/>
    </row>
    <row r="95" s="76" customFormat="true" ht="16.5" hidden="false" customHeight="true" outlineLevel="0" collapsed="false">
      <c r="B95" s="77"/>
      <c r="C95" s="78"/>
      <c r="D95" s="79" t="s">
        <v>75</v>
      </c>
      <c r="E95" s="79"/>
      <c r="F95" s="79"/>
      <c r="G95" s="79"/>
      <c r="H95" s="79"/>
      <c r="I95" s="80"/>
      <c r="J95" s="79" t="s">
        <v>76</v>
      </c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81" t="n">
        <f aca="false">ROUND(SUM(AG96:AG98),2)</f>
        <v>0</v>
      </c>
      <c r="AH95" s="81"/>
      <c r="AI95" s="81"/>
      <c r="AJ95" s="81"/>
      <c r="AK95" s="81"/>
      <c r="AL95" s="81"/>
      <c r="AM95" s="81"/>
      <c r="AN95" s="82" t="n">
        <f aca="false">SUM(AG95,AT95)</f>
        <v>0</v>
      </c>
      <c r="AO95" s="82"/>
      <c r="AP95" s="82"/>
      <c r="AQ95" s="83" t="s">
        <v>77</v>
      </c>
      <c r="AR95" s="77"/>
      <c r="AS95" s="84" t="n">
        <f aca="false">ROUND(SUM(AS96:AS98),2)</f>
        <v>0</v>
      </c>
      <c r="AT95" s="85" t="n">
        <f aca="false">ROUND(SUM(AV95:AW95),2)</f>
        <v>0</v>
      </c>
      <c r="AU95" s="86" t="n">
        <f aca="false">ROUND(SUM(AU96:AU98),5)</f>
        <v>1299.22093</v>
      </c>
      <c r="AV95" s="85" t="n">
        <f aca="false">ROUND(AZ95*L29,2)</f>
        <v>0</v>
      </c>
      <c r="AW95" s="85" t="n">
        <f aca="false">ROUND(BA95*L30,2)</f>
        <v>0</v>
      </c>
      <c r="AX95" s="85" t="n">
        <f aca="false">ROUND(BB95*L29,2)</f>
        <v>0</v>
      </c>
      <c r="AY95" s="85" t="n">
        <f aca="false">ROUND(BC95*L30,2)</f>
        <v>0</v>
      </c>
      <c r="AZ95" s="85" t="n">
        <f aca="false">ROUND(SUM(AZ96:AZ98),2)</f>
        <v>0</v>
      </c>
      <c r="BA95" s="85" t="n">
        <f aca="false">ROUND(SUM(BA96:BA98),2)</f>
        <v>0</v>
      </c>
      <c r="BB95" s="85" t="n">
        <f aca="false">ROUND(SUM(BB96:BB98),2)</f>
        <v>0</v>
      </c>
      <c r="BC95" s="85" t="n">
        <f aca="false">ROUND(SUM(BC96:BC98),2)</f>
        <v>0</v>
      </c>
      <c r="BD95" s="87" t="n">
        <f aca="false">ROUND(SUM(BD96:BD98),2)</f>
        <v>0</v>
      </c>
      <c r="BS95" s="88" t="s">
        <v>70</v>
      </c>
      <c r="BT95" s="88" t="s">
        <v>78</v>
      </c>
      <c r="BU95" s="88" t="s">
        <v>72</v>
      </c>
      <c r="BV95" s="88" t="s">
        <v>73</v>
      </c>
      <c r="BW95" s="88" t="s">
        <v>79</v>
      </c>
      <c r="BX95" s="88" t="s">
        <v>3</v>
      </c>
      <c r="CL95" s="88"/>
      <c r="CM95" s="88" t="s">
        <v>80</v>
      </c>
    </row>
    <row r="96" s="40" customFormat="true" ht="16.5" hidden="false" customHeight="true" outlineLevel="0" collapsed="false">
      <c r="A96" s="89" t="s">
        <v>81</v>
      </c>
      <c r="B96" s="41"/>
      <c r="C96" s="90"/>
      <c r="D96" s="90"/>
      <c r="E96" s="91" t="s">
        <v>82</v>
      </c>
      <c r="F96" s="91"/>
      <c r="G96" s="91"/>
      <c r="H96" s="91"/>
      <c r="I96" s="91"/>
      <c r="J96" s="90"/>
      <c r="K96" s="91" t="s">
        <v>83</v>
      </c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91"/>
      <c r="AB96" s="91"/>
      <c r="AC96" s="91"/>
      <c r="AD96" s="91"/>
      <c r="AE96" s="91"/>
      <c r="AF96" s="91"/>
      <c r="AG96" s="92" t="n">
        <f aca="false">'01a - SO 101 přímé výdaje'!J32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84</v>
      </c>
      <c r="AR96" s="41"/>
      <c r="AS96" s="94" t="n">
        <v>0</v>
      </c>
      <c r="AT96" s="95" t="n">
        <f aca="false">ROUND(SUM(AV96:AW96),2)</f>
        <v>0</v>
      </c>
      <c r="AU96" s="96" t="n">
        <f aca="false">'01a - SO 101 přímé výdaje'!P128</f>
        <v>1273.433925</v>
      </c>
      <c r="AV96" s="95" t="n">
        <f aca="false">'01a - SO 101 přímé výdaje'!J35</f>
        <v>0</v>
      </c>
      <c r="AW96" s="95" t="n">
        <f aca="false">'01a - SO 101 přímé výdaje'!J36</f>
        <v>0</v>
      </c>
      <c r="AX96" s="95" t="n">
        <f aca="false">'01a - SO 101 přímé výdaje'!J37</f>
        <v>0</v>
      </c>
      <c r="AY96" s="95" t="n">
        <f aca="false">'01a - SO 101 přímé výdaje'!J38</f>
        <v>0</v>
      </c>
      <c r="AZ96" s="95" t="n">
        <f aca="false">'01a - SO 101 přímé výdaje'!F35</f>
        <v>0</v>
      </c>
      <c r="BA96" s="95" t="n">
        <f aca="false">'01a - SO 101 přímé výdaje'!F36</f>
        <v>0</v>
      </c>
      <c r="BB96" s="95" t="n">
        <f aca="false">'01a - SO 101 přímé výdaje'!F37</f>
        <v>0</v>
      </c>
      <c r="BC96" s="95" t="n">
        <f aca="false">'01a - SO 101 přímé výdaje'!F38</f>
        <v>0</v>
      </c>
      <c r="BD96" s="97" t="n">
        <f aca="false">'01a - SO 101 přímé výdaje'!F39</f>
        <v>0</v>
      </c>
      <c r="BT96" s="14" t="s">
        <v>80</v>
      </c>
      <c r="BV96" s="14" t="s">
        <v>73</v>
      </c>
      <c r="BW96" s="14" t="s">
        <v>85</v>
      </c>
      <c r="BX96" s="14" t="s">
        <v>79</v>
      </c>
      <c r="CL96" s="14"/>
    </row>
    <row r="97" s="40" customFormat="true" ht="16.5" hidden="false" customHeight="true" outlineLevel="0" collapsed="false">
      <c r="A97" s="89" t="s">
        <v>81</v>
      </c>
      <c r="B97" s="41"/>
      <c r="C97" s="90"/>
      <c r="D97" s="90"/>
      <c r="E97" s="91" t="s">
        <v>86</v>
      </c>
      <c r="F97" s="91"/>
      <c r="G97" s="91"/>
      <c r="H97" s="91"/>
      <c r="I97" s="91"/>
      <c r="J97" s="90"/>
      <c r="K97" s="91" t="s">
        <v>87</v>
      </c>
      <c r="L97" s="91"/>
      <c r="M97" s="91"/>
      <c r="N97" s="91"/>
      <c r="O97" s="91"/>
      <c r="P97" s="91"/>
      <c r="Q97" s="91"/>
      <c r="R97" s="91"/>
      <c r="S97" s="91"/>
      <c r="T97" s="91"/>
      <c r="U97" s="91"/>
      <c r="V97" s="91"/>
      <c r="W97" s="91"/>
      <c r="X97" s="91"/>
      <c r="Y97" s="91"/>
      <c r="Z97" s="91"/>
      <c r="AA97" s="91"/>
      <c r="AB97" s="91"/>
      <c r="AC97" s="91"/>
      <c r="AD97" s="91"/>
      <c r="AE97" s="91"/>
      <c r="AF97" s="91"/>
      <c r="AG97" s="92" t="n">
        <f aca="false">'01b - SO 101 Přímé doprov...'!J32</f>
        <v>0</v>
      </c>
      <c r="AH97" s="92"/>
      <c r="AI97" s="92"/>
      <c r="AJ97" s="92"/>
      <c r="AK97" s="92"/>
      <c r="AL97" s="92"/>
      <c r="AM97" s="92"/>
      <c r="AN97" s="92" t="n">
        <f aca="false">SUM(AG97,AT97)</f>
        <v>0</v>
      </c>
      <c r="AO97" s="92"/>
      <c r="AP97" s="92"/>
      <c r="AQ97" s="93" t="s">
        <v>84</v>
      </c>
      <c r="AR97" s="41"/>
      <c r="AS97" s="94" t="n">
        <v>0</v>
      </c>
      <c r="AT97" s="95" t="n">
        <f aca="false">ROUND(SUM(AV97:AW97),2)</f>
        <v>0</v>
      </c>
      <c r="AU97" s="96" t="n">
        <f aca="false">'01b - SO 101 Přímé doprov...'!P124</f>
        <v>25.787</v>
      </c>
      <c r="AV97" s="95" t="n">
        <f aca="false">'01b - SO 101 Přímé doprov...'!J35</f>
        <v>0</v>
      </c>
      <c r="AW97" s="95" t="n">
        <f aca="false">'01b - SO 101 Přímé doprov...'!J36</f>
        <v>0</v>
      </c>
      <c r="AX97" s="95" t="n">
        <f aca="false">'01b - SO 101 Přímé doprov...'!J37</f>
        <v>0</v>
      </c>
      <c r="AY97" s="95" t="n">
        <f aca="false">'01b - SO 101 Přímé doprov...'!J38</f>
        <v>0</v>
      </c>
      <c r="AZ97" s="95" t="n">
        <f aca="false">'01b - SO 101 Přímé doprov...'!F35</f>
        <v>0</v>
      </c>
      <c r="BA97" s="95" t="n">
        <f aca="false">'01b - SO 101 Přímé doprov...'!F36</f>
        <v>0</v>
      </c>
      <c r="BB97" s="95" t="n">
        <f aca="false">'01b - SO 101 Přímé doprov...'!F37</f>
        <v>0</v>
      </c>
      <c r="BC97" s="95" t="n">
        <f aca="false">'01b - SO 101 Přímé doprov...'!F38</f>
        <v>0</v>
      </c>
      <c r="BD97" s="97" t="n">
        <f aca="false">'01b - SO 101 Přímé doprov...'!F39</f>
        <v>0</v>
      </c>
      <c r="BT97" s="14" t="s">
        <v>80</v>
      </c>
      <c r="BV97" s="14" t="s">
        <v>73</v>
      </c>
      <c r="BW97" s="14" t="s">
        <v>88</v>
      </c>
      <c r="BX97" s="14" t="s">
        <v>79</v>
      </c>
      <c r="CL97" s="14"/>
    </row>
    <row r="98" s="40" customFormat="true" ht="16.5" hidden="false" customHeight="true" outlineLevel="0" collapsed="false">
      <c r="A98" s="89" t="s">
        <v>81</v>
      </c>
      <c r="B98" s="41"/>
      <c r="C98" s="90"/>
      <c r="D98" s="90"/>
      <c r="E98" s="91" t="s">
        <v>89</v>
      </c>
      <c r="F98" s="91"/>
      <c r="G98" s="91"/>
      <c r="H98" s="91"/>
      <c r="I98" s="91"/>
      <c r="J98" s="90"/>
      <c r="K98" s="91" t="s">
        <v>90</v>
      </c>
      <c r="L98" s="91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1"/>
      <c r="X98" s="91"/>
      <c r="Y98" s="91"/>
      <c r="Z98" s="91"/>
      <c r="AA98" s="91"/>
      <c r="AB98" s="91"/>
      <c r="AC98" s="91"/>
      <c r="AD98" s="91"/>
      <c r="AE98" s="91"/>
      <c r="AF98" s="91"/>
      <c r="AG98" s="92" t="n">
        <f aca="false">'01c - SO 101 Nepřímé nákkady'!J32</f>
        <v>0</v>
      </c>
      <c r="AH98" s="92"/>
      <c r="AI98" s="92"/>
      <c r="AJ98" s="92"/>
      <c r="AK98" s="92"/>
      <c r="AL98" s="92"/>
      <c r="AM98" s="92"/>
      <c r="AN98" s="92" t="n">
        <f aca="false">SUM(AG98,AT98)</f>
        <v>0</v>
      </c>
      <c r="AO98" s="92"/>
      <c r="AP98" s="92"/>
      <c r="AQ98" s="93" t="s">
        <v>84</v>
      </c>
      <c r="AR98" s="41"/>
      <c r="AS98" s="94" t="n">
        <v>0</v>
      </c>
      <c r="AT98" s="95" t="n">
        <f aca="false">ROUND(SUM(AV98:AW98),2)</f>
        <v>0</v>
      </c>
      <c r="AU98" s="96" t="n">
        <f aca="false">'01c - SO 101 Nepřímé nákkady'!P122</f>
        <v>0</v>
      </c>
      <c r="AV98" s="95" t="n">
        <f aca="false">'01c - SO 101 Nepřímé nákkady'!J35</f>
        <v>0</v>
      </c>
      <c r="AW98" s="95" t="n">
        <f aca="false">'01c - SO 101 Nepřímé nákkady'!J36</f>
        <v>0</v>
      </c>
      <c r="AX98" s="95" t="n">
        <f aca="false">'01c - SO 101 Nepřímé nákkady'!J37</f>
        <v>0</v>
      </c>
      <c r="AY98" s="95" t="n">
        <f aca="false">'01c - SO 101 Nepřímé nákkady'!J38</f>
        <v>0</v>
      </c>
      <c r="AZ98" s="95" t="n">
        <f aca="false">'01c - SO 101 Nepřímé nákkady'!F35</f>
        <v>0</v>
      </c>
      <c r="BA98" s="95" t="n">
        <f aca="false">'01c - SO 101 Nepřímé nákkady'!F36</f>
        <v>0</v>
      </c>
      <c r="BB98" s="95" t="n">
        <f aca="false">'01c - SO 101 Nepřímé nákkady'!F37</f>
        <v>0</v>
      </c>
      <c r="BC98" s="95" t="n">
        <f aca="false">'01c - SO 101 Nepřímé nákkady'!F38</f>
        <v>0</v>
      </c>
      <c r="BD98" s="97" t="n">
        <f aca="false">'01c - SO 101 Nepřímé nákkady'!F39</f>
        <v>0</v>
      </c>
      <c r="BT98" s="14" t="s">
        <v>80</v>
      </c>
      <c r="BV98" s="14" t="s">
        <v>73</v>
      </c>
      <c r="BW98" s="14" t="s">
        <v>91</v>
      </c>
      <c r="BX98" s="14" t="s">
        <v>79</v>
      </c>
      <c r="CL98" s="14"/>
    </row>
    <row r="99" s="76" customFormat="true" ht="16.5" hidden="false" customHeight="true" outlineLevel="0" collapsed="false">
      <c r="B99" s="77"/>
      <c r="C99" s="78"/>
      <c r="D99" s="79" t="s">
        <v>92</v>
      </c>
      <c r="E99" s="79"/>
      <c r="F99" s="79"/>
      <c r="G99" s="79"/>
      <c r="H99" s="79"/>
      <c r="I99" s="80"/>
      <c r="J99" s="79" t="s">
        <v>93</v>
      </c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81" t="n">
        <f aca="false">ROUND(AG100,2)</f>
        <v>0</v>
      </c>
      <c r="AH99" s="81"/>
      <c r="AI99" s="81"/>
      <c r="AJ99" s="81"/>
      <c r="AK99" s="81"/>
      <c r="AL99" s="81"/>
      <c r="AM99" s="81"/>
      <c r="AN99" s="82" t="n">
        <f aca="false">SUM(AG99,AT99)</f>
        <v>0</v>
      </c>
      <c r="AO99" s="82"/>
      <c r="AP99" s="82"/>
      <c r="AQ99" s="83" t="s">
        <v>77</v>
      </c>
      <c r="AR99" s="77"/>
      <c r="AS99" s="84" t="n">
        <f aca="false">ROUND(AS100,2)</f>
        <v>0</v>
      </c>
      <c r="AT99" s="85" t="n">
        <f aca="false">ROUND(SUM(AV99:AW99),2)</f>
        <v>0</v>
      </c>
      <c r="AU99" s="86" t="n">
        <f aca="false">ROUND(AU100,5)</f>
        <v>585.54987</v>
      </c>
      <c r="AV99" s="85" t="n">
        <f aca="false">ROUND(AZ99*L29,2)</f>
        <v>0</v>
      </c>
      <c r="AW99" s="85" t="n">
        <f aca="false">ROUND(BA99*L30,2)</f>
        <v>0</v>
      </c>
      <c r="AX99" s="85" t="n">
        <f aca="false">ROUND(BB99*L29,2)</f>
        <v>0</v>
      </c>
      <c r="AY99" s="85" t="n">
        <f aca="false">ROUND(BC99*L30,2)</f>
        <v>0</v>
      </c>
      <c r="AZ99" s="85" t="n">
        <f aca="false">ROUND(AZ100,2)</f>
        <v>0</v>
      </c>
      <c r="BA99" s="85" t="n">
        <f aca="false">ROUND(BA100,2)</f>
        <v>0</v>
      </c>
      <c r="BB99" s="85" t="n">
        <f aca="false">ROUND(BB100,2)</f>
        <v>0</v>
      </c>
      <c r="BC99" s="85" t="n">
        <f aca="false">ROUND(BC100,2)</f>
        <v>0</v>
      </c>
      <c r="BD99" s="87" t="n">
        <f aca="false">ROUND(BD100,2)</f>
        <v>0</v>
      </c>
      <c r="BS99" s="88" t="s">
        <v>70</v>
      </c>
      <c r="BT99" s="88" t="s">
        <v>78</v>
      </c>
      <c r="BU99" s="88" t="s">
        <v>72</v>
      </c>
      <c r="BV99" s="88" t="s">
        <v>73</v>
      </c>
      <c r="BW99" s="88" t="s">
        <v>94</v>
      </c>
      <c r="BX99" s="88" t="s">
        <v>3</v>
      </c>
      <c r="CL99" s="88"/>
      <c r="CM99" s="88" t="s">
        <v>80</v>
      </c>
    </row>
    <row r="100" s="40" customFormat="true" ht="16.5" hidden="false" customHeight="true" outlineLevel="0" collapsed="false">
      <c r="A100" s="89" t="s">
        <v>81</v>
      </c>
      <c r="B100" s="41"/>
      <c r="C100" s="90"/>
      <c r="D100" s="90"/>
      <c r="E100" s="91" t="s">
        <v>95</v>
      </c>
      <c r="F100" s="91"/>
      <c r="G100" s="91"/>
      <c r="H100" s="91"/>
      <c r="I100" s="91"/>
      <c r="J100" s="90"/>
      <c r="K100" s="91" t="s">
        <v>96</v>
      </c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2" t="n">
        <f aca="false">'02a - SO 301 Přímé dopdop...'!J32</f>
        <v>0</v>
      </c>
      <c r="AH100" s="92"/>
      <c r="AI100" s="92"/>
      <c r="AJ100" s="92"/>
      <c r="AK100" s="92"/>
      <c r="AL100" s="92"/>
      <c r="AM100" s="92"/>
      <c r="AN100" s="92" t="n">
        <f aca="false">SUM(AG100,AT100)</f>
        <v>0</v>
      </c>
      <c r="AO100" s="92"/>
      <c r="AP100" s="92"/>
      <c r="AQ100" s="93" t="s">
        <v>84</v>
      </c>
      <c r="AR100" s="41"/>
      <c r="AS100" s="94" t="n">
        <v>0</v>
      </c>
      <c r="AT100" s="95" t="n">
        <f aca="false">ROUND(SUM(AV100:AW100),2)</f>
        <v>0</v>
      </c>
      <c r="AU100" s="96" t="n">
        <f aca="false">'02a - SO 301 Přímé dopdop...'!P126</f>
        <v>585.54987</v>
      </c>
      <c r="AV100" s="95" t="n">
        <f aca="false">'02a - SO 301 Přímé dopdop...'!J35</f>
        <v>0</v>
      </c>
      <c r="AW100" s="95" t="n">
        <f aca="false">'02a - SO 301 Přímé dopdop...'!J36</f>
        <v>0</v>
      </c>
      <c r="AX100" s="95" t="n">
        <f aca="false">'02a - SO 301 Přímé dopdop...'!J37</f>
        <v>0</v>
      </c>
      <c r="AY100" s="95" t="n">
        <f aca="false">'02a - SO 301 Přímé dopdop...'!J38</f>
        <v>0</v>
      </c>
      <c r="AZ100" s="95" t="n">
        <f aca="false">'02a - SO 301 Přímé dopdop...'!F35</f>
        <v>0</v>
      </c>
      <c r="BA100" s="95" t="n">
        <f aca="false">'02a - SO 301 Přímé dopdop...'!F36</f>
        <v>0</v>
      </c>
      <c r="BB100" s="95" t="n">
        <f aca="false">'02a - SO 301 Přímé dopdop...'!F37</f>
        <v>0</v>
      </c>
      <c r="BC100" s="95" t="n">
        <f aca="false">'02a - SO 301 Přímé dopdop...'!F38</f>
        <v>0</v>
      </c>
      <c r="BD100" s="97" t="n">
        <f aca="false">'02a - SO 301 Přímé dopdop...'!F39</f>
        <v>0</v>
      </c>
      <c r="BT100" s="14" t="s">
        <v>80</v>
      </c>
      <c r="BV100" s="14" t="s">
        <v>73</v>
      </c>
      <c r="BW100" s="14" t="s">
        <v>97</v>
      </c>
      <c r="BX100" s="14" t="s">
        <v>94</v>
      </c>
      <c r="CL100" s="14"/>
    </row>
    <row r="101" s="76" customFormat="true" ht="16.5" hidden="false" customHeight="true" outlineLevel="0" collapsed="false">
      <c r="B101" s="77"/>
      <c r="C101" s="78"/>
      <c r="D101" s="79" t="s">
        <v>98</v>
      </c>
      <c r="E101" s="79"/>
      <c r="F101" s="79"/>
      <c r="G101" s="79"/>
      <c r="H101" s="79"/>
      <c r="I101" s="80"/>
      <c r="J101" s="79" t="s">
        <v>99</v>
      </c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79"/>
      <c r="AE101" s="79"/>
      <c r="AF101" s="79"/>
      <c r="AG101" s="81" t="n">
        <f aca="false">ROUND(SUM(AG102:AG103),2)</f>
        <v>0</v>
      </c>
      <c r="AH101" s="81"/>
      <c r="AI101" s="81"/>
      <c r="AJ101" s="81"/>
      <c r="AK101" s="81"/>
      <c r="AL101" s="81"/>
      <c r="AM101" s="81"/>
      <c r="AN101" s="82" t="n">
        <f aca="false">SUM(AG101,AT101)</f>
        <v>0</v>
      </c>
      <c r="AO101" s="82"/>
      <c r="AP101" s="82"/>
      <c r="AQ101" s="83" t="s">
        <v>77</v>
      </c>
      <c r="AR101" s="77"/>
      <c r="AS101" s="84" t="n">
        <f aca="false">ROUND(SUM(AS102:AS103),2)</f>
        <v>0</v>
      </c>
      <c r="AT101" s="85" t="n">
        <f aca="false">ROUND(SUM(AV101:AW101),2)</f>
        <v>0</v>
      </c>
      <c r="AU101" s="86" t="n">
        <f aca="false">ROUND(SUM(AU102:AU103),5)</f>
        <v>0</v>
      </c>
      <c r="AV101" s="85" t="n">
        <f aca="false">ROUND(AZ101*L29,2)</f>
        <v>0</v>
      </c>
      <c r="AW101" s="85" t="n">
        <f aca="false">ROUND(BA101*L30,2)</f>
        <v>0</v>
      </c>
      <c r="AX101" s="85" t="n">
        <f aca="false">ROUND(BB101*L29,2)</f>
        <v>0</v>
      </c>
      <c r="AY101" s="85" t="n">
        <f aca="false">ROUND(BC101*L30,2)</f>
        <v>0</v>
      </c>
      <c r="AZ101" s="85" t="n">
        <f aca="false">ROUND(SUM(AZ102:AZ103),2)</f>
        <v>0</v>
      </c>
      <c r="BA101" s="85" t="n">
        <f aca="false">ROUND(SUM(BA102:BA103),2)</f>
        <v>0</v>
      </c>
      <c r="BB101" s="85" t="n">
        <f aca="false">ROUND(SUM(BB102:BB103),2)</f>
        <v>0</v>
      </c>
      <c r="BC101" s="85" t="n">
        <f aca="false">ROUND(SUM(BC102:BC103),2)</f>
        <v>0</v>
      </c>
      <c r="BD101" s="87" t="n">
        <f aca="false">ROUND(SUM(BD102:BD103),2)</f>
        <v>0</v>
      </c>
      <c r="BS101" s="88" t="s">
        <v>70</v>
      </c>
      <c r="BT101" s="88" t="s">
        <v>78</v>
      </c>
      <c r="BU101" s="88" t="s">
        <v>72</v>
      </c>
      <c r="BV101" s="88" t="s">
        <v>73</v>
      </c>
      <c r="BW101" s="88" t="s">
        <v>100</v>
      </c>
      <c r="BX101" s="88" t="s">
        <v>3</v>
      </c>
      <c r="CL101" s="88"/>
      <c r="CM101" s="88" t="s">
        <v>80</v>
      </c>
    </row>
    <row r="102" s="40" customFormat="true" ht="16.5" hidden="false" customHeight="true" outlineLevel="0" collapsed="false">
      <c r="A102" s="89" t="s">
        <v>81</v>
      </c>
      <c r="B102" s="41"/>
      <c r="C102" s="90"/>
      <c r="D102" s="90"/>
      <c r="E102" s="91" t="s">
        <v>101</v>
      </c>
      <c r="F102" s="91"/>
      <c r="G102" s="91"/>
      <c r="H102" s="91"/>
      <c r="I102" s="91"/>
      <c r="J102" s="90"/>
      <c r="K102" s="91" t="s">
        <v>102</v>
      </c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2" t="n">
        <f aca="false">'03a - VRN Přímé výdaje'!J32</f>
        <v>0</v>
      </c>
      <c r="AH102" s="92"/>
      <c r="AI102" s="92"/>
      <c r="AJ102" s="92"/>
      <c r="AK102" s="92"/>
      <c r="AL102" s="92"/>
      <c r="AM102" s="92"/>
      <c r="AN102" s="92" t="n">
        <f aca="false">SUM(AG102,AT102)</f>
        <v>0</v>
      </c>
      <c r="AO102" s="92"/>
      <c r="AP102" s="92"/>
      <c r="AQ102" s="93" t="s">
        <v>84</v>
      </c>
      <c r="AR102" s="41"/>
      <c r="AS102" s="94" t="n">
        <v>0</v>
      </c>
      <c r="AT102" s="95" t="n">
        <f aca="false">ROUND(SUM(AV102:AW102),2)</f>
        <v>0</v>
      </c>
      <c r="AU102" s="96" t="n">
        <f aca="false">'03a - VRN Přímé výdaje'!P123</f>
        <v>0</v>
      </c>
      <c r="AV102" s="95" t="n">
        <f aca="false">'03a - VRN Přímé výdaje'!J35</f>
        <v>0</v>
      </c>
      <c r="AW102" s="95" t="n">
        <f aca="false">'03a - VRN Přímé výdaje'!J36</f>
        <v>0</v>
      </c>
      <c r="AX102" s="95" t="n">
        <f aca="false">'03a - VRN Přímé výdaje'!J37</f>
        <v>0</v>
      </c>
      <c r="AY102" s="95" t="n">
        <f aca="false">'03a - VRN Přímé výdaje'!J38</f>
        <v>0</v>
      </c>
      <c r="AZ102" s="95" t="n">
        <f aca="false">'03a - VRN Přímé výdaje'!F35</f>
        <v>0</v>
      </c>
      <c r="BA102" s="95" t="n">
        <f aca="false">'03a - VRN Přímé výdaje'!F36</f>
        <v>0</v>
      </c>
      <c r="BB102" s="95" t="n">
        <f aca="false">'03a - VRN Přímé výdaje'!F37</f>
        <v>0</v>
      </c>
      <c r="BC102" s="95" t="n">
        <f aca="false">'03a - VRN Přímé výdaje'!F38</f>
        <v>0</v>
      </c>
      <c r="BD102" s="97" t="n">
        <f aca="false">'03a - VRN Přímé výdaje'!F39</f>
        <v>0</v>
      </c>
      <c r="BT102" s="14" t="s">
        <v>80</v>
      </c>
      <c r="BV102" s="14" t="s">
        <v>73</v>
      </c>
      <c r="BW102" s="14" t="s">
        <v>103</v>
      </c>
      <c r="BX102" s="14" t="s">
        <v>100</v>
      </c>
      <c r="CL102" s="14"/>
    </row>
    <row r="103" s="40" customFormat="true" ht="16.5" hidden="false" customHeight="true" outlineLevel="0" collapsed="false">
      <c r="A103" s="89" t="s">
        <v>81</v>
      </c>
      <c r="B103" s="41"/>
      <c r="C103" s="90"/>
      <c r="D103" s="90"/>
      <c r="E103" s="91" t="s">
        <v>104</v>
      </c>
      <c r="F103" s="91"/>
      <c r="G103" s="91"/>
      <c r="H103" s="91"/>
      <c r="I103" s="91"/>
      <c r="J103" s="90"/>
      <c r="K103" s="91" t="s">
        <v>105</v>
      </c>
      <c r="L103" s="91"/>
      <c r="M103" s="91"/>
      <c r="N103" s="91"/>
      <c r="O103" s="91"/>
      <c r="P103" s="91"/>
      <c r="Q103" s="91"/>
      <c r="R103" s="91"/>
      <c r="S103" s="91"/>
      <c r="T103" s="91"/>
      <c r="U103" s="91"/>
      <c r="V103" s="91"/>
      <c r="W103" s="91"/>
      <c r="X103" s="91"/>
      <c r="Y103" s="91"/>
      <c r="Z103" s="91"/>
      <c r="AA103" s="91"/>
      <c r="AB103" s="91"/>
      <c r="AC103" s="91"/>
      <c r="AD103" s="91"/>
      <c r="AE103" s="91"/>
      <c r="AF103" s="91"/>
      <c r="AG103" s="92" t="n">
        <f aca="false">'03b - VRN Nepřímé náklady'!J32</f>
        <v>0</v>
      </c>
      <c r="AH103" s="92"/>
      <c r="AI103" s="92"/>
      <c r="AJ103" s="92"/>
      <c r="AK103" s="92"/>
      <c r="AL103" s="92"/>
      <c r="AM103" s="92"/>
      <c r="AN103" s="92" t="n">
        <f aca="false">SUM(AG103,AT103)</f>
        <v>0</v>
      </c>
      <c r="AO103" s="92"/>
      <c r="AP103" s="92"/>
      <c r="AQ103" s="93" t="s">
        <v>84</v>
      </c>
      <c r="AR103" s="41"/>
      <c r="AS103" s="98" t="n">
        <v>0</v>
      </c>
      <c r="AT103" s="99" t="n">
        <f aca="false">ROUND(SUM(AV103:AW103),2)</f>
        <v>0</v>
      </c>
      <c r="AU103" s="100" t="n">
        <f aca="false">'03b - VRN Nepřímé náklady'!P123</f>
        <v>0</v>
      </c>
      <c r="AV103" s="99" t="n">
        <f aca="false">'03b - VRN Nepřímé náklady'!J35</f>
        <v>0</v>
      </c>
      <c r="AW103" s="99" t="n">
        <f aca="false">'03b - VRN Nepřímé náklady'!J36</f>
        <v>0</v>
      </c>
      <c r="AX103" s="99" t="n">
        <f aca="false">'03b - VRN Nepřímé náklady'!J37</f>
        <v>0</v>
      </c>
      <c r="AY103" s="99" t="n">
        <f aca="false">'03b - VRN Nepřímé náklady'!J38</f>
        <v>0</v>
      </c>
      <c r="AZ103" s="99" t="n">
        <f aca="false">'03b - VRN Nepřímé náklady'!F35</f>
        <v>0</v>
      </c>
      <c r="BA103" s="99" t="n">
        <f aca="false">'03b - VRN Nepřímé náklady'!F36</f>
        <v>0</v>
      </c>
      <c r="BB103" s="99" t="n">
        <f aca="false">'03b - VRN Nepřímé náklady'!F37</f>
        <v>0</v>
      </c>
      <c r="BC103" s="99" t="n">
        <f aca="false">'03b - VRN Nepřímé náklady'!F38</f>
        <v>0</v>
      </c>
      <c r="BD103" s="101" t="n">
        <f aca="false">'03b - VRN Nepřímé náklady'!F39</f>
        <v>0</v>
      </c>
      <c r="BT103" s="14" t="s">
        <v>80</v>
      </c>
      <c r="BV103" s="14" t="s">
        <v>73</v>
      </c>
      <c r="BW103" s="14" t="s">
        <v>106</v>
      </c>
      <c r="BX103" s="14" t="s">
        <v>100</v>
      </c>
      <c r="CL103" s="14"/>
    </row>
    <row r="104" s="17" customFormat="true" ht="30" hidden="false" customHeight="true" outlineLevel="0" collapsed="false">
      <c r="B104" s="18"/>
      <c r="AR104" s="18"/>
    </row>
    <row r="105" s="17" customFormat="true" ht="6.75" hidden="false" customHeight="true" outlineLevel="0" collapsed="false">
      <c r="B105" s="36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18"/>
    </row>
  </sheetData>
  <mergeCells count="72">
    <mergeCell ref="AR2:BE2"/>
    <mergeCell ref="K5:AJ5"/>
    <mergeCell ref="K6:AJ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D99:H99"/>
    <mergeCell ref="J99:AF99"/>
    <mergeCell ref="AG99:AM99"/>
    <mergeCell ref="AN99:AP99"/>
    <mergeCell ref="E100:I100"/>
    <mergeCell ref="K100:AF100"/>
    <mergeCell ref="AG100:AM100"/>
    <mergeCell ref="AN100:AP100"/>
    <mergeCell ref="D101:H101"/>
    <mergeCell ref="J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</mergeCells>
  <hyperlinks>
    <hyperlink ref="A96" location="'01a - SO 101 přímé výdaje'!C2" display="/"/>
    <hyperlink ref="A97" location="'01b - SO 101 Přímé doprov...'!C2" display="/"/>
    <hyperlink ref="A98" location="'01c - SO 101 Nepřímé nákkady'!C2" display="/"/>
    <hyperlink ref="A100" location="'02a - SO 301 Přímé dopdop...'!C2" display="/"/>
    <hyperlink ref="A102" location="'03a - VRN Přímé výdaje'!C2" display="/"/>
    <hyperlink ref="A103" location="'03b - VRN Nepřímé náklad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  <c r="AZ2" s="102" t="s">
        <v>107</v>
      </c>
      <c r="BA2" s="102" t="s">
        <v>108</v>
      </c>
      <c r="BB2" s="102" t="s">
        <v>109</v>
      </c>
      <c r="BC2" s="102" t="s">
        <v>110</v>
      </c>
      <c r="BD2" s="102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  <c r="AZ3" s="102" t="s">
        <v>111</v>
      </c>
      <c r="BA3" s="102" t="s">
        <v>112</v>
      </c>
      <c r="BB3" s="102" t="s">
        <v>113</v>
      </c>
      <c r="BC3" s="102" t="s">
        <v>114</v>
      </c>
      <c r="BD3" s="102" t="s">
        <v>80</v>
      </c>
    </row>
    <row r="4" customFormat="false" ht="24.75" hidden="false" customHeight="true" outlineLevel="0" collapsed="false">
      <c r="B4" s="6"/>
      <c r="D4" s="7" t="s">
        <v>115</v>
      </c>
      <c r="L4" s="6"/>
      <c r="M4" s="103" t="s">
        <v>9</v>
      </c>
      <c r="AT4" s="3" t="s">
        <v>2</v>
      </c>
      <c r="AZ4" s="102" t="s">
        <v>116</v>
      </c>
      <c r="BA4" s="102" t="s">
        <v>117</v>
      </c>
      <c r="BB4" s="102" t="s">
        <v>109</v>
      </c>
      <c r="BC4" s="102" t="s">
        <v>118</v>
      </c>
      <c r="BD4" s="102" t="s">
        <v>80</v>
      </c>
    </row>
    <row r="5" customFormat="false" ht="6.75" hidden="false" customHeight="true" outlineLevel="0" collapsed="false">
      <c r="B5" s="6"/>
      <c r="L5" s="6"/>
      <c r="AZ5" s="102" t="s">
        <v>119</v>
      </c>
      <c r="BA5" s="102" t="s">
        <v>120</v>
      </c>
      <c r="BB5" s="102" t="s">
        <v>121</v>
      </c>
      <c r="BC5" s="102" t="s">
        <v>122</v>
      </c>
      <c r="BD5" s="102" t="s">
        <v>80</v>
      </c>
    </row>
    <row r="6" customFormat="false" ht="12" hidden="false" customHeight="true" outlineLevel="0" collapsed="false">
      <c r="B6" s="6"/>
      <c r="D6" s="13" t="s">
        <v>13</v>
      </c>
      <c r="L6" s="6"/>
      <c r="AZ6" s="102" t="s">
        <v>123</v>
      </c>
      <c r="BA6" s="102" t="s">
        <v>124</v>
      </c>
      <c r="BB6" s="102" t="s">
        <v>109</v>
      </c>
      <c r="BC6" s="102" t="s">
        <v>125</v>
      </c>
      <c r="BD6" s="102" t="s">
        <v>80</v>
      </c>
    </row>
    <row r="7" customFormat="false" ht="16.5" hidden="false" customHeight="true" outlineLevel="0" collapsed="false">
      <c r="B7" s="6"/>
      <c r="E7" s="104" t="str">
        <f aca="false">'Rekapitulace stavby'!K6</f>
        <v>Šluknov - dokončení chodníku v Budišínské ulici I. Etapa R2</v>
      </c>
      <c r="F7" s="104"/>
      <c r="G7" s="104"/>
      <c r="H7" s="104"/>
      <c r="L7" s="6"/>
      <c r="AZ7" s="102" t="s">
        <v>126</v>
      </c>
      <c r="BA7" s="102" t="s">
        <v>127</v>
      </c>
      <c r="BB7" s="102" t="s">
        <v>109</v>
      </c>
      <c r="BC7" s="102" t="s">
        <v>128</v>
      </c>
      <c r="BD7" s="102" t="s">
        <v>80</v>
      </c>
    </row>
    <row r="8" customFormat="false" ht="12" hidden="false" customHeight="true" outlineLevel="0" collapsed="false">
      <c r="B8" s="6"/>
      <c r="D8" s="13" t="s">
        <v>129</v>
      </c>
      <c r="L8" s="6"/>
      <c r="AZ8" s="102" t="s">
        <v>130</v>
      </c>
      <c r="BA8" s="102" t="s">
        <v>131</v>
      </c>
      <c r="BB8" s="102" t="s">
        <v>109</v>
      </c>
      <c r="BC8" s="102" t="s">
        <v>132</v>
      </c>
      <c r="BD8" s="102" t="s">
        <v>80</v>
      </c>
    </row>
    <row r="9" s="17" customFormat="true" ht="16.5" hidden="false" customHeight="true" outlineLevel="0" collapsed="false">
      <c r="B9" s="18"/>
      <c r="E9" s="104" t="s">
        <v>133</v>
      </c>
      <c r="F9" s="104"/>
      <c r="G9" s="104"/>
      <c r="H9" s="104"/>
      <c r="L9" s="18"/>
    </row>
    <row r="10" s="17" customFormat="true" ht="12" hidden="false" customHeight="true" outlineLevel="0" collapsed="false">
      <c r="B10" s="18"/>
      <c r="D10" s="13" t="s">
        <v>134</v>
      </c>
      <c r="L10" s="18"/>
    </row>
    <row r="11" s="17" customFormat="true" ht="16.5" hidden="false" customHeight="true" outlineLevel="0" collapsed="false">
      <c r="B11" s="18"/>
      <c r="E11" s="105" t="s">
        <v>135</v>
      </c>
      <c r="F11" s="105"/>
      <c r="G11" s="105"/>
      <c r="H11" s="105"/>
      <c r="L11" s="18"/>
    </row>
    <row r="12" s="17" customFormat="true" ht="9.75" hidden="false" customHeight="false" outlineLevel="0" collapsed="false">
      <c r="B12" s="18"/>
      <c r="L12" s="18"/>
    </row>
    <row r="13" s="17" customFormat="true" ht="12" hidden="false" customHeight="true" outlineLevel="0" collapsed="false">
      <c r="B13" s="18"/>
      <c r="D13" s="13" t="s">
        <v>15</v>
      </c>
      <c r="F13" s="14"/>
      <c r="I13" s="13" t="s">
        <v>16</v>
      </c>
      <c r="J13" s="14"/>
      <c r="L13" s="18"/>
    </row>
    <row r="14" s="17" customFormat="true" ht="12" hidden="false" customHeight="true" outlineLevel="0" collapsed="false">
      <c r="B14" s="18"/>
      <c r="D14" s="13" t="s">
        <v>17</v>
      </c>
      <c r="F14" s="14" t="s">
        <v>26</v>
      </c>
      <c r="I14" s="13" t="s">
        <v>19</v>
      </c>
      <c r="J14" s="106" t="str">
        <f aca="false">'Rekapitulace stavby'!AN8</f>
        <v>24. 11. 2022</v>
      </c>
      <c r="L14" s="18"/>
    </row>
    <row r="15" s="17" customFormat="true" ht="10.5" hidden="false" customHeight="true" outlineLevel="0" collapsed="false">
      <c r="B15" s="18"/>
      <c r="L15" s="18"/>
    </row>
    <row r="16" s="17" customFormat="true" ht="12" hidden="false" customHeight="true" outlineLevel="0" collapsed="false">
      <c r="B16" s="18"/>
      <c r="D16" s="13" t="s">
        <v>21</v>
      </c>
      <c r="I16" s="13" t="s">
        <v>22</v>
      </c>
      <c r="J16" s="14"/>
      <c r="L16" s="18"/>
    </row>
    <row r="17" s="17" customFormat="true" ht="18" hidden="false" customHeight="true" outlineLevel="0" collapsed="false">
      <c r="B17" s="18"/>
      <c r="E17" s="14" t="s">
        <v>23</v>
      </c>
      <c r="I17" s="13" t="s">
        <v>24</v>
      </c>
      <c r="J17" s="14"/>
      <c r="L17" s="18"/>
    </row>
    <row r="18" s="17" customFormat="true" ht="6.75" hidden="false" customHeight="true" outlineLevel="0" collapsed="false">
      <c r="B18" s="18"/>
      <c r="L18" s="18"/>
    </row>
    <row r="19" s="17" customFormat="true" ht="12" hidden="false" customHeight="true" outlineLevel="0" collapsed="false">
      <c r="B19" s="18"/>
      <c r="D19" s="13" t="s">
        <v>25</v>
      </c>
      <c r="I19" s="13" t="s">
        <v>22</v>
      </c>
      <c r="J19" s="14"/>
      <c r="L19" s="18"/>
    </row>
    <row r="20" s="17" customFormat="true" ht="18" hidden="false" customHeight="true" outlineLevel="0" collapsed="false">
      <c r="B20" s="18"/>
      <c r="E20" s="14" t="s">
        <v>26</v>
      </c>
      <c r="I20" s="13" t="s">
        <v>24</v>
      </c>
      <c r="J20" s="14"/>
      <c r="L20" s="18"/>
    </row>
    <row r="21" s="17" customFormat="true" ht="6.75" hidden="false" customHeight="true" outlineLevel="0" collapsed="false">
      <c r="B21" s="18"/>
      <c r="L21" s="18"/>
    </row>
    <row r="22" s="17" customFormat="true" ht="12" hidden="false" customHeight="true" outlineLevel="0" collapsed="false">
      <c r="B22" s="18"/>
      <c r="D22" s="13" t="s">
        <v>27</v>
      </c>
      <c r="I22" s="13" t="s">
        <v>22</v>
      </c>
      <c r="J22" s="14" t="s">
        <v>136</v>
      </c>
      <c r="L22" s="18"/>
    </row>
    <row r="23" s="17" customFormat="true" ht="18" hidden="false" customHeight="true" outlineLevel="0" collapsed="false">
      <c r="B23" s="18"/>
      <c r="E23" s="14" t="s">
        <v>137</v>
      </c>
      <c r="I23" s="13" t="s">
        <v>24</v>
      </c>
      <c r="J23" s="14" t="s">
        <v>138</v>
      </c>
      <c r="L23" s="18"/>
    </row>
    <row r="24" s="17" customFormat="true" ht="6.75" hidden="false" customHeight="true" outlineLevel="0" collapsed="false">
      <c r="B24" s="18"/>
      <c r="L24" s="18"/>
    </row>
    <row r="25" s="17" customFormat="true" ht="12" hidden="false" customHeight="true" outlineLevel="0" collapsed="false">
      <c r="B25" s="18"/>
      <c r="D25" s="13" t="s">
        <v>29</v>
      </c>
      <c r="I25" s="13" t="s">
        <v>22</v>
      </c>
      <c r="J25" s="14"/>
      <c r="L25" s="18"/>
    </row>
    <row r="26" s="17" customFormat="true" ht="18" hidden="false" customHeight="true" outlineLevel="0" collapsed="false">
      <c r="B26" s="18"/>
      <c r="E26" s="14" t="s">
        <v>139</v>
      </c>
      <c r="I26" s="13" t="s">
        <v>24</v>
      </c>
      <c r="J26" s="14"/>
      <c r="L26" s="18"/>
    </row>
    <row r="27" s="17" customFormat="true" ht="6.75" hidden="false" customHeight="true" outlineLevel="0" collapsed="false">
      <c r="B27" s="18"/>
      <c r="L27" s="18"/>
    </row>
    <row r="28" s="17" customFormat="true" ht="12" hidden="false" customHeight="true" outlineLevel="0" collapsed="false">
      <c r="B28" s="18"/>
      <c r="D28" s="13" t="s">
        <v>30</v>
      </c>
      <c r="L28" s="18"/>
    </row>
    <row r="29" s="107" customFormat="true" ht="16.5" hidden="false" customHeight="true" outlineLevel="0" collapsed="false">
      <c r="B29" s="108"/>
      <c r="E29" s="15"/>
      <c r="F29" s="15"/>
      <c r="G29" s="15"/>
      <c r="H29" s="15"/>
      <c r="L29" s="108"/>
    </row>
    <row r="30" s="17" customFormat="true" ht="6.75" hidden="false" customHeight="true" outlineLevel="0" collapsed="false">
      <c r="B30" s="18"/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24.75" hidden="false" customHeight="true" outlineLevel="0" collapsed="false">
      <c r="B32" s="18"/>
      <c r="D32" s="109" t="s">
        <v>31</v>
      </c>
      <c r="J32" s="110" t="n">
        <f aca="false">ROUND(J128, 2)</f>
        <v>0</v>
      </c>
      <c r="L32" s="18"/>
    </row>
    <row r="33" s="17" customFormat="true" ht="6.75" hidden="false" customHeight="true" outlineLevel="0" collapsed="false">
      <c r="B33" s="18"/>
      <c r="D33" s="50"/>
      <c r="E33" s="50"/>
      <c r="F33" s="50"/>
      <c r="G33" s="50"/>
      <c r="H33" s="50"/>
      <c r="I33" s="50"/>
      <c r="J33" s="50"/>
      <c r="K33" s="50"/>
      <c r="L33" s="18"/>
    </row>
    <row r="34" s="17" customFormat="true" ht="14.25" hidden="false" customHeight="true" outlineLevel="0" collapsed="false">
      <c r="B34" s="18"/>
      <c r="F34" s="111" t="s">
        <v>33</v>
      </c>
      <c r="I34" s="111" t="s">
        <v>32</v>
      </c>
      <c r="J34" s="111" t="s">
        <v>34</v>
      </c>
      <c r="L34" s="18"/>
    </row>
    <row r="35" s="17" customFormat="true" ht="14.25" hidden="false" customHeight="true" outlineLevel="0" collapsed="false">
      <c r="B35" s="18"/>
      <c r="D35" s="112" t="s">
        <v>35</v>
      </c>
      <c r="E35" s="13" t="s">
        <v>36</v>
      </c>
      <c r="F35" s="95" t="n">
        <f aca="false">ROUND((SUM(BE128:BE373)),  2)</f>
        <v>0</v>
      </c>
      <c r="I35" s="113" t="n">
        <v>0.21</v>
      </c>
      <c r="J35" s="95" t="n">
        <f aca="false">ROUND(((SUM(BE128:BE373))*I35),  2)</f>
        <v>0</v>
      </c>
      <c r="L35" s="18"/>
    </row>
    <row r="36" s="17" customFormat="true" ht="14.25" hidden="false" customHeight="true" outlineLevel="0" collapsed="false">
      <c r="B36" s="18"/>
      <c r="E36" s="13" t="s">
        <v>37</v>
      </c>
      <c r="F36" s="95" t="n">
        <f aca="false">ROUND((SUM(BF128:BF373)),  2)</f>
        <v>0</v>
      </c>
      <c r="I36" s="113" t="n">
        <v>0.15</v>
      </c>
      <c r="J36" s="95" t="n">
        <f aca="false">ROUND(((SUM(BF128:BF373))*I36),  2)</f>
        <v>0</v>
      </c>
      <c r="L36" s="18"/>
    </row>
    <row r="37" s="17" customFormat="true" ht="14.25" hidden="true" customHeight="true" outlineLevel="0" collapsed="false">
      <c r="B37" s="18"/>
      <c r="E37" s="13" t="s">
        <v>38</v>
      </c>
      <c r="F37" s="95" t="n">
        <f aca="false">ROUND((SUM(BG128:BG373)),  2)</f>
        <v>0</v>
      </c>
      <c r="I37" s="113" t="n">
        <v>0.21</v>
      </c>
      <c r="J37" s="95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39</v>
      </c>
      <c r="F38" s="95" t="n">
        <f aca="false">ROUND((SUM(BH128:BH373)),  2)</f>
        <v>0</v>
      </c>
      <c r="I38" s="113" t="n">
        <v>0.15</v>
      </c>
      <c r="J38" s="95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0</v>
      </c>
      <c r="F39" s="95" t="n">
        <f aca="false">ROUND((SUM(BI128:BI373)),  2)</f>
        <v>0</v>
      </c>
      <c r="I39" s="113" t="n">
        <v>0</v>
      </c>
      <c r="J39" s="95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14"/>
      <c r="D41" s="115" t="s">
        <v>41</v>
      </c>
      <c r="E41" s="54"/>
      <c r="F41" s="54"/>
      <c r="G41" s="116" t="s">
        <v>42</v>
      </c>
      <c r="H41" s="117" t="s">
        <v>43</v>
      </c>
      <c r="I41" s="54"/>
      <c r="J41" s="118" t="n">
        <f aca="false">SUM(J32:J39)</f>
        <v>0</v>
      </c>
      <c r="K41" s="119"/>
      <c r="L41" s="18"/>
    </row>
    <row r="42" s="17" customFormat="true" ht="14.25" hidden="false" customHeight="true" outlineLevel="0" collapsed="false">
      <c r="B42" s="18"/>
      <c r="L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4</v>
      </c>
      <c r="E50" s="34"/>
      <c r="F50" s="34"/>
      <c r="G50" s="33" t="s">
        <v>45</v>
      </c>
      <c r="H50" s="34"/>
      <c r="I50" s="34"/>
      <c r="J50" s="34"/>
      <c r="K50" s="34"/>
      <c r="L50" s="18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17" customFormat="true" ht="12.75" hidden="false" customHeight="false" outlineLevel="0" collapsed="false">
      <c r="B61" s="18"/>
      <c r="D61" s="35" t="s">
        <v>46</v>
      </c>
      <c r="E61" s="20"/>
      <c r="F61" s="120" t="s">
        <v>47</v>
      </c>
      <c r="G61" s="35" t="s">
        <v>46</v>
      </c>
      <c r="H61" s="20"/>
      <c r="I61" s="20"/>
      <c r="J61" s="121" t="s">
        <v>47</v>
      </c>
      <c r="K61" s="20"/>
      <c r="L61" s="18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48</v>
      </c>
      <c r="E65" s="34"/>
      <c r="F65" s="34"/>
      <c r="G65" s="33" t="s">
        <v>49</v>
      </c>
      <c r="H65" s="34"/>
      <c r="I65" s="34"/>
      <c r="J65" s="34"/>
      <c r="K65" s="34"/>
      <c r="L65" s="18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17" customFormat="true" ht="12.75" hidden="false" customHeight="false" outlineLevel="0" collapsed="false">
      <c r="B76" s="18"/>
      <c r="D76" s="35" t="s">
        <v>46</v>
      </c>
      <c r="E76" s="20"/>
      <c r="F76" s="120" t="s">
        <v>47</v>
      </c>
      <c r="G76" s="35" t="s">
        <v>46</v>
      </c>
      <c r="H76" s="20"/>
      <c r="I76" s="20"/>
      <c r="J76" s="121" t="s">
        <v>47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140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104" t="str">
        <f aca="false">E7</f>
        <v>Šluknov - dokončení chodníku v Budišínské ulici I. Etapa R2</v>
      </c>
      <c r="F85" s="104"/>
      <c r="G85" s="104"/>
      <c r="H85" s="104"/>
      <c r="L85" s="18"/>
    </row>
    <row r="86" customFormat="false" ht="12" hidden="false" customHeight="true" outlineLevel="0" collapsed="false">
      <c r="B86" s="6"/>
      <c r="C86" s="13" t="s">
        <v>129</v>
      </c>
      <c r="L86" s="6"/>
    </row>
    <row r="87" s="17" customFormat="true" ht="16.5" hidden="false" customHeight="true" outlineLevel="0" collapsed="false">
      <c r="B87" s="18"/>
      <c r="E87" s="104" t="s">
        <v>133</v>
      </c>
      <c r="F87" s="104"/>
      <c r="G87" s="104"/>
      <c r="H87" s="104"/>
      <c r="L87" s="18"/>
    </row>
    <row r="88" s="17" customFormat="true" ht="12" hidden="false" customHeight="true" outlineLevel="0" collapsed="false">
      <c r="B88" s="18"/>
      <c r="C88" s="13" t="s">
        <v>134</v>
      </c>
      <c r="L88" s="18"/>
    </row>
    <row r="89" s="17" customFormat="true" ht="16.5" hidden="false" customHeight="true" outlineLevel="0" collapsed="false">
      <c r="B89" s="18"/>
      <c r="E89" s="105" t="str">
        <f aca="false">E11</f>
        <v>01a - SO 101 přímé výdaje</v>
      </c>
      <c r="F89" s="105"/>
      <c r="G89" s="105"/>
      <c r="H89" s="105"/>
      <c r="L89" s="18"/>
    </row>
    <row r="90" s="17" customFormat="true" ht="6.75" hidden="false" customHeight="true" outlineLevel="0" collapsed="false">
      <c r="B90" s="18"/>
      <c r="L90" s="18"/>
    </row>
    <row r="91" s="17" customFormat="true" ht="12" hidden="false" customHeight="true" outlineLevel="0" collapsed="false">
      <c r="B91" s="18"/>
      <c r="C91" s="13" t="s">
        <v>17</v>
      </c>
      <c r="F91" s="14" t="str">
        <f aca="false">F14</f>
        <v> </v>
      </c>
      <c r="I91" s="13" t="s">
        <v>19</v>
      </c>
      <c r="J91" s="106" t="str">
        <f aca="false">IF(J14="","",J14)</f>
        <v>24. 11. 2022</v>
      </c>
      <c r="L91" s="18"/>
    </row>
    <row r="92" s="17" customFormat="true" ht="6.75" hidden="false" customHeight="true" outlineLevel="0" collapsed="false">
      <c r="B92" s="18"/>
      <c r="L92" s="18"/>
    </row>
    <row r="93" s="17" customFormat="true" ht="15" hidden="false" customHeight="true" outlineLevel="0" collapsed="false">
      <c r="B93" s="18"/>
      <c r="C93" s="13" t="s">
        <v>21</v>
      </c>
      <c r="F93" s="14" t="str">
        <f aca="false">E17</f>
        <v>Město Šluknov</v>
      </c>
      <c r="I93" s="13" t="s">
        <v>27</v>
      </c>
      <c r="J93" s="122" t="str">
        <f aca="false">E23</f>
        <v>VPH s.r.o.</v>
      </c>
      <c r="L93" s="18"/>
    </row>
    <row r="94" s="17" customFormat="true" ht="15" hidden="false" customHeight="true" outlineLevel="0" collapsed="false">
      <c r="B94" s="18"/>
      <c r="C94" s="13" t="s">
        <v>25</v>
      </c>
      <c r="F94" s="14" t="str">
        <f aca="false">IF(E20="","",E20)</f>
        <v> </v>
      </c>
      <c r="I94" s="13" t="s">
        <v>29</v>
      </c>
      <c r="J94" s="122" t="str">
        <f aca="false">E26</f>
        <v>ing.Žílová Helena</v>
      </c>
      <c r="L94" s="18"/>
    </row>
    <row r="95" s="17" customFormat="true" ht="9.75" hidden="false" customHeight="true" outlineLevel="0" collapsed="false">
      <c r="B95" s="18"/>
      <c r="L95" s="18"/>
    </row>
    <row r="96" s="17" customFormat="true" ht="29.25" hidden="false" customHeight="true" outlineLevel="0" collapsed="false">
      <c r="B96" s="18"/>
      <c r="C96" s="123" t="s">
        <v>141</v>
      </c>
      <c r="D96" s="114"/>
      <c r="E96" s="114"/>
      <c r="F96" s="114"/>
      <c r="G96" s="114"/>
      <c r="H96" s="114"/>
      <c r="I96" s="114"/>
      <c r="J96" s="124" t="s">
        <v>142</v>
      </c>
      <c r="K96" s="114"/>
      <c r="L96" s="18"/>
    </row>
    <row r="97" s="17" customFormat="true" ht="9.75" hidden="false" customHeight="true" outlineLevel="0" collapsed="false">
      <c r="B97" s="18"/>
      <c r="L97" s="18"/>
    </row>
    <row r="98" s="17" customFormat="true" ht="22.5" hidden="false" customHeight="true" outlineLevel="0" collapsed="false">
      <c r="B98" s="18"/>
      <c r="C98" s="125" t="s">
        <v>143</v>
      </c>
      <c r="J98" s="110" t="n">
        <f aca="false">J128</f>
        <v>0</v>
      </c>
      <c r="L98" s="18"/>
      <c r="AU98" s="3" t="s">
        <v>144</v>
      </c>
    </row>
    <row r="99" s="126" customFormat="true" ht="24.75" hidden="false" customHeight="true" outlineLevel="0" collapsed="false">
      <c r="B99" s="127"/>
      <c r="D99" s="128" t="s">
        <v>145</v>
      </c>
      <c r="E99" s="129"/>
      <c r="F99" s="129"/>
      <c r="G99" s="129"/>
      <c r="H99" s="129"/>
      <c r="I99" s="129"/>
      <c r="J99" s="130" t="n">
        <f aca="false">J129</f>
        <v>0</v>
      </c>
      <c r="L99" s="127"/>
    </row>
    <row r="100" s="90" customFormat="true" ht="19.5" hidden="false" customHeight="true" outlineLevel="0" collapsed="false">
      <c r="B100" s="131"/>
      <c r="D100" s="132" t="s">
        <v>146</v>
      </c>
      <c r="E100" s="133"/>
      <c r="F100" s="133"/>
      <c r="G100" s="133"/>
      <c r="H100" s="133"/>
      <c r="I100" s="133"/>
      <c r="J100" s="134" t="n">
        <f aca="false">J130</f>
        <v>0</v>
      </c>
      <c r="L100" s="131"/>
    </row>
    <row r="101" s="90" customFormat="true" ht="19.5" hidden="false" customHeight="true" outlineLevel="0" collapsed="false">
      <c r="B101" s="131"/>
      <c r="D101" s="132" t="s">
        <v>147</v>
      </c>
      <c r="E101" s="133"/>
      <c r="F101" s="133"/>
      <c r="G101" s="133"/>
      <c r="H101" s="133"/>
      <c r="I101" s="133"/>
      <c r="J101" s="134" t="n">
        <f aca="false">J246</f>
        <v>0</v>
      </c>
      <c r="L101" s="131"/>
    </row>
    <row r="102" s="90" customFormat="true" ht="19.5" hidden="false" customHeight="true" outlineLevel="0" collapsed="false">
      <c r="B102" s="131"/>
      <c r="D102" s="132" t="s">
        <v>148</v>
      </c>
      <c r="E102" s="133"/>
      <c r="F102" s="133"/>
      <c r="G102" s="133"/>
      <c r="H102" s="133"/>
      <c r="I102" s="133"/>
      <c r="J102" s="134" t="n">
        <f aca="false">J259</f>
        <v>0</v>
      </c>
      <c r="L102" s="131"/>
    </row>
    <row r="103" s="90" customFormat="true" ht="19.5" hidden="false" customHeight="true" outlineLevel="0" collapsed="false">
      <c r="B103" s="131"/>
      <c r="D103" s="132" t="s">
        <v>149</v>
      </c>
      <c r="E103" s="133"/>
      <c r="F103" s="133"/>
      <c r="G103" s="133"/>
      <c r="H103" s="133"/>
      <c r="I103" s="133"/>
      <c r="J103" s="134" t="n">
        <f aca="false">J297</f>
        <v>0</v>
      </c>
      <c r="L103" s="131"/>
    </row>
    <row r="104" s="90" customFormat="true" ht="19.5" hidden="false" customHeight="true" outlineLevel="0" collapsed="false">
      <c r="B104" s="131"/>
      <c r="D104" s="132" t="s">
        <v>150</v>
      </c>
      <c r="E104" s="133"/>
      <c r="F104" s="133"/>
      <c r="G104" s="133"/>
      <c r="H104" s="133"/>
      <c r="I104" s="133"/>
      <c r="J104" s="134" t="n">
        <f aca="false">J313</f>
        <v>0</v>
      </c>
      <c r="L104" s="131"/>
    </row>
    <row r="105" s="90" customFormat="true" ht="19.5" hidden="false" customHeight="true" outlineLevel="0" collapsed="false">
      <c r="B105" s="131"/>
      <c r="D105" s="132" t="s">
        <v>151</v>
      </c>
      <c r="E105" s="133"/>
      <c r="F105" s="133"/>
      <c r="G105" s="133"/>
      <c r="H105" s="133"/>
      <c r="I105" s="133"/>
      <c r="J105" s="134" t="n">
        <f aca="false">J359</f>
        <v>0</v>
      </c>
      <c r="L105" s="131"/>
    </row>
    <row r="106" s="90" customFormat="true" ht="19.5" hidden="false" customHeight="true" outlineLevel="0" collapsed="false">
      <c r="B106" s="131"/>
      <c r="D106" s="132" t="s">
        <v>152</v>
      </c>
      <c r="E106" s="133"/>
      <c r="F106" s="133"/>
      <c r="G106" s="133"/>
      <c r="H106" s="133"/>
      <c r="I106" s="133"/>
      <c r="J106" s="134" t="n">
        <f aca="false">J371</f>
        <v>0</v>
      </c>
      <c r="L106" s="131"/>
    </row>
    <row r="107" s="17" customFormat="true" ht="21.75" hidden="false" customHeight="true" outlineLevel="0" collapsed="false">
      <c r="B107" s="18"/>
      <c r="L107" s="18"/>
    </row>
    <row r="108" s="17" customFormat="true" ht="6.75" hidden="false" customHeight="true" outlineLevel="0" collapsed="false">
      <c r="B108" s="36"/>
      <c r="C108" s="37"/>
      <c r="D108" s="37"/>
      <c r="E108" s="37"/>
      <c r="F108" s="37"/>
      <c r="G108" s="37"/>
      <c r="H108" s="37"/>
      <c r="I108" s="37"/>
      <c r="J108" s="37"/>
      <c r="K108" s="37"/>
      <c r="L108" s="18"/>
    </row>
    <row r="112" s="17" customFormat="true" ht="6.75" hidden="false" customHeight="true" outlineLevel="0" collapsed="false">
      <c r="B112" s="38"/>
      <c r="C112" s="39"/>
      <c r="D112" s="39"/>
      <c r="E112" s="39"/>
      <c r="F112" s="39"/>
      <c r="G112" s="39"/>
      <c r="H112" s="39"/>
      <c r="I112" s="39"/>
      <c r="J112" s="39"/>
      <c r="K112" s="39"/>
      <c r="L112" s="18"/>
    </row>
    <row r="113" s="17" customFormat="true" ht="24.75" hidden="false" customHeight="true" outlineLevel="0" collapsed="false">
      <c r="B113" s="18"/>
      <c r="C113" s="7" t="s">
        <v>153</v>
      </c>
      <c r="L113" s="18"/>
    </row>
    <row r="114" s="17" customFormat="true" ht="6.75" hidden="false" customHeight="true" outlineLevel="0" collapsed="false">
      <c r="B114" s="18"/>
      <c r="L114" s="18"/>
    </row>
    <row r="115" s="17" customFormat="true" ht="12" hidden="false" customHeight="true" outlineLevel="0" collapsed="false">
      <c r="B115" s="18"/>
      <c r="C115" s="13" t="s">
        <v>13</v>
      </c>
      <c r="L115" s="18"/>
    </row>
    <row r="116" s="17" customFormat="true" ht="16.5" hidden="false" customHeight="true" outlineLevel="0" collapsed="false">
      <c r="B116" s="18"/>
      <c r="E116" s="104" t="str">
        <f aca="false">E7</f>
        <v>Šluknov - dokončení chodníku v Budišínské ulici I. Etapa R2</v>
      </c>
      <c r="F116" s="104"/>
      <c r="G116" s="104"/>
      <c r="H116" s="104"/>
      <c r="L116" s="18"/>
    </row>
    <row r="117" customFormat="false" ht="12" hidden="false" customHeight="true" outlineLevel="0" collapsed="false">
      <c r="B117" s="6"/>
      <c r="C117" s="13" t="s">
        <v>129</v>
      </c>
      <c r="L117" s="6"/>
    </row>
    <row r="118" s="17" customFormat="true" ht="16.5" hidden="false" customHeight="true" outlineLevel="0" collapsed="false">
      <c r="B118" s="18"/>
      <c r="E118" s="104" t="s">
        <v>133</v>
      </c>
      <c r="F118" s="104"/>
      <c r="G118" s="104"/>
      <c r="H118" s="104"/>
      <c r="L118" s="18"/>
    </row>
    <row r="119" s="17" customFormat="true" ht="12" hidden="false" customHeight="true" outlineLevel="0" collapsed="false">
      <c r="B119" s="18"/>
      <c r="C119" s="13" t="s">
        <v>134</v>
      </c>
      <c r="L119" s="18"/>
    </row>
    <row r="120" s="17" customFormat="true" ht="16.5" hidden="false" customHeight="true" outlineLevel="0" collapsed="false">
      <c r="B120" s="18"/>
      <c r="E120" s="105" t="str">
        <f aca="false">E11</f>
        <v>01a - SO 101 přímé výdaje</v>
      </c>
      <c r="F120" s="105"/>
      <c r="G120" s="105"/>
      <c r="H120" s="105"/>
      <c r="L120" s="18"/>
    </row>
    <row r="121" s="17" customFormat="true" ht="6.75" hidden="false" customHeight="true" outlineLevel="0" collapsed="false">
      <c r="B121" s="18"/>
      <c r="L121" s="18"/>
    </row>
    <row r="122" s="17" customFormat="true" ht="12" hidden="false" customHeight="true" outlineLevel="0" collapsed="false">
      <c r="B122" s="18"/>
      <c r="C122" s="13" t="s">
        <v>17</v>
      </c>
      <c r="F122" s="14" t="str">
        <f aca="false">F14</f>
        <v> </v>
      </c>
      <c r="I122" s="13" t="s">
        <v>19</v>
      </c>
      <c r="J122" s="106" t="str">
        <f aca="false">IF(J14="","",J14)</f>
        <v>24. 11. 2022</v>
      </c>
      <c r="L122" s="18"/>
    </row>
    <row r="123" s="17" customFormat="true" ht="6.75" hidden="false" customHeight="true" outlineLevel="0" collapsed="false">
      <c r="B123" s="18"/>
      <c r="L123" s="18"/>
    </row>
    <row r="124" s="17" customFormat="true" ht="15" hidden="false" customHeight="true" outlineLevel="0" collapsed="false">
      <c r="B124" s="18"/>
      <c r="C124" s="13" t="s">
        <v>21</v>
      </c>
      <c r="F124" s="14" t="str">
        <f aca="false">E17</f>
        <v>Město Šluknov</v>
      </c>
      <c r="I124" s="13" t="s">
        <v>27</v>
      </c>
      <c r="J124" s="122" t="str">
        <f aca="false">E23</f>
        <v>VPH s.r.o.</v>
      </c>
      <c r="L124" s="18"/>
    </row>
    <row r="125" s="17" customFormat="true" ht="15" hidden="false" customHeight="true" outlineLevel="0" collapsed="false">
      <c r="B125" s="18"/>
      <c r="C125" s="13" t="s">
        <v>25</v>
      </c>
      <c r="F125" s="14" t="str">
        <f aca="false">IF(E20="","",E20)</f>
        <v> </v>
      </c>
      <c r="I125" s="13" t="s">
        <v>29</v>
      </c>
      <c r="J125" s="122" t="str">
        <f aca="false">E26</f>
        <v>ing.Žílová Helena</v>
      </c>
      <c r="L125" s="18"/>
    </row>
    <row r="126" s="17" customFormat="true" ht="9.75" hidden="false" customHeight="true" outlineLevel="0" collapsed="false">
      <c r="B126" s="18"/>
      <c r="L126" s="18"/>
    </row>
    <row r="127" s="135" customFormat="true" ht="29.25" hidden="false" customHeight="true" outlineLevel="0" collapsed="false">
      <c r="B127" s="136"/>
      <c r="C127" s="137" t="s">
        <v>154</v>
      </c>
      <c r="D127" s="138" t="s">
        <v>56</v>
      </c>
      <c r="E127" s="138" t="s">
        <v>52</v>
      </c>
      <c r="F127" s="138" t="s">
        <v>53</v>
      </c>
      <c r="G127" s="138" t="s">
        <v>155</v>
      </c>
      <c r="H127" s="138" t="s">
        <v>156</v>
      </c>
      <c r="I127" s="138" t="s">
        <v>157</v>
      </c>
      <c r="J127" s="138" t="s">
        <v>142</v>
      </c>
      <c r="K127" s="139" t="s">
        <v>158</v>
      </c>
      <c r="L127" s="136"/>
      <c r="M127" s="59"/>
      <c r="N127" s="60" t="s">
        <v>35</v>
      </c>
      <c r="O127" s="60" t="s">
        <v>159</v>
      </c>
      <c r="P127" s="60" t="s">
        <v>160</v>
      </c>
      <c r="Q127" s="60" t="s">
        <v>161</v>
      </c>
      <c r="R127" s="60" t="s">
        <v>162</v>
      </c>
      <c r="S127" s="60" t="s">
        <v>163</v>
      </c>
      <c r="T127" s="61" t="s">
        <v>164</v>
      </c>
    </row>
    <row r="128" s="17" customFormat="true" ht="22.5" hidden="false" customHeight="true" outlineLevel="0" collapsed="false">
      <c r="B128" s="18"/>
      <c r="C128" s="65" t="s">
        <v>165</v>
      </c>
      <c r="J128" s="140" t="n">
        <f aca="false">BK128</f>
        <v>0</v>
      </c>
      <c r="L128" s="18"/>
      <c r="M128" s="62"/>
      <c r="N128" s="50"/>
      <c r="O128" s="50"/>
      <c r="P128" s="141" t="n">
        <f aca="false">P129</f>
        <v>1273.433925</v>
      </c>
      <c r="Q128" s="50"/>
      <c r="R128" s="141" t="n">
        <f aca="false">R129</f>
        <v>746.99320996</v>
      </c>
      <c r="S128" s="50"/>
      <c r="T128" s="142" t="n">
        <f aca="false">T129</f>
        <v>100.01</v>
      </c>
      <c r="AT128" s="3" t="s">
        <v>70</v>
      </c>
      <c r="AU128" s="3" t="s">
        <v>144</v>
      </c>
      <c r="BK128" s="143" t="n">
        <f aca="false">BK129</f>
        <v>0</v>
      </c>
    </row>
    <row r="129" s="144" customFormat="true" ht="25.5" hidden="false" customHeight="true" outlineLevel="0" collapsed="false">
      <c r="B129" s="145"/>
      <c r="D129" s="146" t="s">
        <v>70</v>
      </c>
      <c r="E129" s="147" t="s">
        <v>166</v>
      </c>
      <c r="F129" s="147" t="s">
        <v>167</v>
      </c>
      <c r="J129" s="148" t="n">
        <f aca="false">BK129</f>
        <v>0</v>
      </c>
      <c r="L129" s="145"/>
      <c r="M129" s="149"/>
      <c r="P129" s="150" t="n">
        <f aca="false">P130+P246+P259+P297+P313+P359+P371</f>
        <v>1273.433925</v>
      </c>
      <c r="R129" s="150" t="n">
        <f aca="false">R130+R246+R259+R297+R313+R359+R371</f>
        <v>746.99320996</v>
      </c>
      <c r="T129" s="151" t="n">
        <f aca="false">T130+T246+T259+T297+T313+T359+T371</f>
        <v>100.01</v>
      </c>
      <c r="AR129" s="146" t="s">
        <v>78</v>
      </c>
      <c r="AT129" s="152" t="s">
        <v>70</v>
      </c>
      <c r="AU129" s="152" t="s">
        <v>71</v>
      </c>
      <c r="AY129" s="146" t="s">
        <v>168</v>
      </c>
      <c r="BK129" s="153" t="n">
        <f aca="false">BK130+BK246+BK259+BK297+BK313+BK359+BK371</f>
        <v>0</v>
      </c>
    </row>
    <row r="130" s="144" customFormat="true" ht="22.5" hidden="false" customHeight="true" outlineLevel="0" collapsed="false">
      <c r="B130" s="145"/>
      <c r="D130" s="146" t="s">
        <v>70</v>
      </c>
      <c r="E130" s="154" t="s">
        <v>78</v>
      </c>
      <c r="F130" s="154" t="s">
        <v>169</v>
      </c>
      <c r="J130" s="155" t="n">
        <f aca="false">BK130</f>
        <v>0</v>
      </c>
      <c r="L130" s="145"/>
      <c r="M130" s="149"/>
      <c r="P130" s="150" t="n">
        <f aca="false">SUM(P131:P245)</f>
        <v>184.400273</v>
      </c>
      <c r="R130" s="150" t="n">
        <f aca="false">SUM(R131:R245)</f>
        <v>88.168124</v>
      </c>
      <c r="T130" s="151" t="n">
        <f aca="false">SUM(T131:T245)</f>
        <v>72.406</v>
      </c>
      <c r="AR130" s="146" t="s">
        <v>78</v>
      </c>
      <c r="AT130" s="152" t="s">
        <v>70</v>
      </c>
      <c r="AU130" s="152" t="s">
        <v>78</v>
      </c>
      <c r="AY130" s="146" t="s">
        <v>168</v>
      </c>
      <c r="BK130" s="153" t="n">
        <f aca="false">SUM(BK131:BK245)</f>
        <v>0</v>
      </c>
    </row>
    <row r="131" s="17" customFormat="true" ht="33" hidden="false" customHeight="true" outlineLevel="0" collapsed="false">
      <c r="B131" s="156"/>
      <c r="C131" s="157" t="s">
        <v>78</v>
      </c>
      <c r="D131" s="157" t="s">
        <v>170</v>
      </c>
      <c r="E131" s="158" t="s">
        <v>171</v>
      </c>
      <c r="F131" s="159" t="s">
        <v>172</v>
      </c>
      <c r="G131" s="160" t="s">
        <v>173</v>
      </c>
      <c r="H131" s="161" t="n">
        <v>3</v>
      </c>
      <c r="I131" s="162"/>
      <c r="J131" s="162" t="n">
        <f aca="false">ROUND(I131*H131,2)</f>
        <v>0</v>
      </c>
      <c r="K131" s="159" t="s">
        <v>174</v>
      </c>
      <c r="L131" s="18"/>
      <c r="M131" s="163"/>
      <c r="N131" s="164" t="s">
        <v>36</v>
      </c>
      <c r="O131" s="165" t="n">
        <v>0.49</v>
      </c>
      <c r="P131" s="165" t="n">
        <f aca="false">O131*H131</f>
        <v>1.47</v>
      </c>
      <c r="Q131" s="165" t="n">
        <v>0</v>
      </c>
      <c r="R131" s="165" t="n">
        <f aca="false">Q131*H131</f>
        <v>0</v>
      </c>
      <c r="S131" s="165" t="n">
        <v>0</v>
      </c>
      <c r="T131" s="166" t="n">
        <f aca="false">S131*H131</f>
        <v>0</v>
      </c>
      <c r="AR131" s="167" t="s">
        <v>175</v>
      </c>
      <c r="AT131" s="167" t="s">
        <v>170</v>
      </c>
      <c r="AU131" s="167" t="s">
        <v>80</v>
      </c>
      <c r="AY131" s="3" t="s">
        <v>168</v>
      </c>
      <c r="BE131" s="168" t="n">
        <f aca="false">IF(N131="základní",J131,0)</f>
        <v>0</v>
      </c>
      <c r="BF131" s="168" t="n">
        <f aca="false">IF(N131="snížená",J131,0)</f>
        <v>0</v>
      </c>
      <c r="BG131" s="168" t="n">
        <f aca="false">IF(N131="zákl. přenesená",J131,0)</f>
        <v>0</v>
      </c>
      <c r="BH131" s="168" t="n">
        <f aca="false">IF(N131="sníž. přenesená",J131,0)</f>
        <v>0</v>
      </c>
      <c r="BI131" s="168" t="n">
        <f aca="false">IF(N131="nulová",J131,0)</f>
        <v>0</v>
      </c>
      <c r="BJ131" s="3" t="s">
        <v>78</v>
      </c>
      <c r="BK131" s="168" t="n">
        <f aca="false">ROUND(I131*H131,2)</f>
        <v>0</v>
      </c>
      <c r="BL131" s="3" t="s">
        <v>175</v>
      </c>
      <c r="BM131" s="167" t="s">
        <v>176</v>
      </c>
    </row>
    <row r="132" s="17" customFormat="true" ht="18.75" hidden="false" customHeight="false" outlineLevel="0" collapsed="false">
      <c r="B132" s="18"/>
      <c r="D132" s="169" t="s">
        <v>177</v>
      </c>
      <c r="F132" s="170" t="s">
        <v>172</v>
      </c>
      <c r="L132" s="18"/>
      <c r="M132" s="171"/>
      <c r="T132" s="52"/>
      <c r="AT132" s="3" t="s">
        <v>177</v>
      </c>
      <c r="AU132" s="3" t="s">
        <v>80</v>
      </c>
    </row>
    <row r="133" s="17" customFormat="true" ht="33" hidden="false" customHeight="true" outlineLevel="0" collapsed="false">
      <c r="B133" s="156"/>
      <c r="C133" s="157" t="s">
        <v>80</v>
      </c>
      <c r="D133" s="157" t="s">
        <v>170</v>
      </c>
      <c r="E133" s="158" t="s">
        <v>178</v>
      </c>
      <c r="F133" s="159" t="s">
        <v>179</v>
      </c>
      <c r="G133" s="160" t="s">
        <v>173</v>
      </c>
      <c r="H133" s="161" t="n">
        <v>7</v>
      </c>
      <c r="I133" s="162"/>
      <c r="J133" s="162" t="n">
        <f aca="false">ROUND(I133*H133,2)</f>
        <v>0</v>
      </c>
      <c r="K133" s="159" t="s">
        <v>174</v>
      </c>
      <c r="L133" s="18"/>
      <c r="M133" s="163"/>
      <c r="N133" s="164" t="s">
        <v>36</v>
      </c>
      <c r="O133" s="165" t="n">
        <v>0.88</v>
      </c>
      <c r="P133" s="165" t="n">
        <f aca="false">O133*H133</f>
        <v>6.16</v>
      </c>
      <c r="Q133" s="165" t="n">
        <v>0</v>
      </c>
      <c r="R133" s="165" t="n">
        <f aca="false">Q133*H133</f>
        <v>0</v>
      </c>
      <c r="S133" s="165" t="n">
        <v>0</v>
      </c>
      <c r="T133" s="166" t="n">
        <f aca="false">S133*H133</f>
        <v>0</v>
      </c>
      <c r="AR133" s="167" t="s">
        <v>175</v>
      </c>
      <c r="AT133" s="167" t="s">
        <v>170</v>
      </c>
      <c r="AU133" s="167" t="s">
        <v>80</v>
      </c>
      <c r="AY133" s="3" t="s">
        <v>168</v>
      </c>
      <c r="BE133" s="168" t="n">
        <f aca="false">IF(N133="základní",J133,0)</f>
        <v>0</v>
      </c>
      <c r="BF133" s="168" t="n">
        <f aca="false">IF(N133="snížená",J133,0)</f>
        <v>0</v>
      </c>
      <c r="BG133" s="168" t="n">
        <f aca="false">IF(N133="zákl. přenesená",J133,0)</f>
        <v>0</v>
      </c>
      <c r="BH133" s="168" t="n">
        <f aca="false">IF(N133="sníž. přenesená",J133,0)</f>
        <v>0</v>
      </c>
      <c r="BI133" s="168" t="n">
        <f aca="false">IF(N133="nulová",J133,0)</f>
        <v>0</v>
      </c>
      <c r="BJ133" s="3" t="s">
        <v>78</v>
      </c>
      <c r="BK133" s="168" t="n">
        <f aca="false">ROUND(I133*H133,2)</f>
        <v>0</v>
      </c>
      <c r="BL133" s="3" t="s">
        <v>175</v>
      </c>
      <c r="BM133" s="167" t="s">
        <v>180</v>
      </c>
    </row>
    <row r="134" s="17" customFormat="true" ht="18.75" hidden="false" customHeight="false" outlineLevel="0" collapsed="false">
      <c r="B134" s="18"/>
      <c r="D134" s="169" t="s">
        <v>177</v>
      </c>
      <c r="F134" s="170" t="s">
        <v>179</v>
      </c>
      <c r="L134" s="18"/>
      <c r="M134" s="171"/>
      <c r="T134" s="52"/>
      <c r="AT134" s="3" t="s">
        <v>177</v>
      </c>
      <c r="AU134" s="3" t="s">
        <v>80</v>
      </c>
    </row>
    <row r="135" s="172" customFormat="true" ht="9.75" hidden="false" customHeight="false" outlineLevel="0" collapsed="false">
      <c r="B135" s="173"/>
      <c r="D135" s="169" t="s">
        <v>181</v>
      </c>
      <c r="E135" s="174"/>
      <c r="F135" s="175" t="s">
        <v>182</v>
      </c>
      <c r="H135" s="176" t="n">
        <v>7</v>
      </c>
      <c r="L135" s="173"/>
      <c r="M135" s="177"/>
      <c r="T135" s="178"/>
      <c r="AT135" s="174" t="s">
        <v>181</v>
      </c>
      <c r="AU135" s="174" t="s">
        <v>80</v>
      </c>
      <c r="AV135" s="172" t="s">
        <v>80</v>
      </c>
      <c r="AW135" s="172" t="s">
        <v>28</v>
      </c>
      <c r="AX135" s="172" t="s">
        <v>78</v>
      </c>
      <c r="AY135" s="174" t="s">
        <v>168</v>
      </c>
    </row>
    <row r="136" s="17" customFormat="true" ht="33" hidden="false" customHeight="true" outlineLevel="0" collapsed="false">
      <c r="B136" s="156"/>
      <c r="C136" s="157" t="s">
        <v>183</v>
      </c>
      <c r="D136" s="157" t="s">
        <v>170</v>
      </c>
      <c r="E136" s="158" t="s">
        <v>184</v>
      </c>
      <c r="F136" s="159" t="s">
        <v>185</v>
      </c>
      <c r="G136" s="160" t="s">
        <v>173</v>
      </c>
      <c r="H136" s="161" t="n">
        <v>1</v>
      </c>
      <c r="I136" s="162"/>
      <c r="J136" s="162" t="n">
        <f aca="false">ROUND(I136*H136,2)</f>
        <v>0</v>
      </c>
      <c r="K136" s="159" t="s">
        <v>174</v>
      </c>
      <c r="L136" s="18"/>
      <c r="M136" s="163"/>
      <c r="N136" s="164" t="s">
        <v>36</v>
      </c>
      <c r="O136" s="165" t="n">
        <v>1.42</v>
      </c>
      <c r="P136" s="165" t="n">
        <f aca="false">O136*H136</f>
        <v>1.42</v>
      </c>
      <c r="Q136" s="165" t="n">
        <v>0</v>
      </c>
      <c r="R136" s="165" t="n">
        <f aca="false">Q136*H136</f>
        <v>0</v>
      </c>
      <c r="S136" s="165" t="n">
        <v>0</v>
      </c>
      <c r="T136" s="166" t="n">
        <f aca="false">S136*H136</f>
        <v>0</v>
      </c>
      <c r="AR136" s="167" t="s">
        <v>175</v>
      </c>
      <c r="AT136" s="167" t="s">
        <v>170</v>
      </c>
      <c r="AU136" s="167" t="s">
        <v>80</v>
      </c>
      <c r="AY136" s="3" t="s">
        <v>168</v>
      </c>
      <c r="BE136" s="168" t="n">
        <f aca="false">IF(N136="základní",J136,0)</f>
        <v>0</v>
      </c>
      <c r="BF136" s="168" t="n">
        <f aca="false">IF(N136="snížená",J136,0)</f>
        <v>0</v>
      </c>
      <c r="BG136" s="168" t="n">
        <f aca="false">IF(N136="zákl. přenesená",J136,0)</f>
        <v>0</v>
      </c>
      <c r="BH136" s="168" t="n">
        <f aca="false">IF(N136="sníž. přenesená",J136,0)</f>
        <v>0</v>
      </c>
      <c r="BI136" s="168" t="n">
        <f aca="false">IF(N136="nulová",J136,0)</f>
        <v>0</v>
      </c>
      <c r="BJ136" s="3" t="s">
        <v>78</v>
      </c>
      <c r="BK136" s="168" t="n">
        <f aca="false">ROUND(I136*H136,2)</f>
        <v>0</v>
      </c>
      <c r="BL136" s="3" t="s">
        <v>175</v>
      </c>
      <c r="BM136" s="167" t="s">
        <v>186</v>
      </c>
    </row>
    <row r="137" s="17" customFormat="true" ht="18.75" hidden="false" customHeight="false" outlineLevel="0" collapsed="false">
      <c r="B137" s="18"/>
      <c r="D137" s="169" t="s">
        <v>177</v>
      </c>
      <c r="F137" s="170" t="s">
        <v>185</v>
      </c>
      <c r="L137" s="18"/>
      <c r="M137" s="171"/>
      <c r="T137" s="52"/>
      <c r="AT137" s="3" t="s">
        <v>177</v>
      </c>
      <c r="AU137" s="3" t="s">
        <v>80</v>
      </c>
    </row>
    <row r="138" s="17" customFormat="true" ht="37.5" hidden="false" customHeight="true" outlineLevel="0" collapsed="false">
      <c r="B138" s="156"/>
      <c r="C138" s="157" t="s">
        <v>175</v>
      </c>
      <c r="D138" s="157" t="s">
        <v>170</v>
      </c>
      <c r="E138" s="158" t="s">
        <v>187</v>
      </c>
      <c r="F138" s="159" t="s">
        <v>188</v>
      </c>
      <c r="G138" s="160" t="s">
        <v>173</v>
      </c>
      <c r="H138" s="161" t="n">
        <v>3</v>
      </c>
      <c r="I138" s="162"/>
      <c r="J138" s="162" t="n">
        <f aca="false">ROUND(I138*H138,2)</f>
        <v>0</v>
      </c>
      <c r="K138" s="159" t="s">
        <v>174</v>
      </c>
      <c r="L138" s="18"/>
      <c r="M138" s="163"/>
      <c r="N138" s="164" t="s">
        <v>36</v>
      </c>
      <c r="O138" s="165" t="n">
        <v>0.389</v>
      </c>
      <c r="P138" s="165" t="n">
        <f aca="false">O138*H138</f>
        <v>1.167</v>
      </c>
      <c r="Q138" s="165" t="n">
        <v>0</v>
      </c>
      <c r="R138" s="165" t="n">
        <f aca="false">Q138*H138</f>
        <v>0</v>
      </c>
      <c r="S138" s="165" t="n">
        <v>0</v>
      </c>
      <c r="T138" s="166" t="n">
        <f aca="false">S138*H138</f>
        <v>0</v>
      </c>
      <c r="AR138" s="167" t="s">
        <v>175</v>
      </c>
      <c r="AT138" s="167" t="s">
        <v>170</v>
      </c>
      <c r="AU138" s="167" t="s">
        <v>80</v>
      </c>
      <c r="AY138" s="3" t="s">
        <v>168</v>
      </c>
      <c r="BE138" s="168" t="n">
        <f aca="false">IF(N138="základní",J138,0)</f>
        <v>0</v>
      </c>
      <c r="BF138" s="168" t="n">
        <f aca="false">IF(N138="snížená",J138,0)</f>
        <v>0</v>
      </c>
      <c r="BG138" s="168" t="n">
        <f aca="false">IF(N138="zákl. přenesená",J138,0)</f>
        <v>0</v>
      </c>
      <c r="BH138" s="168" t="n">
        <f aca="false">IF(N138="sníž. přenesená",J138,0)</f>
        <v>0</v>
      </c>
      <c r="BI138" s="168" t="n">
        <f aca="false">IF(N138="nulová",J138,0)</f>
        <v>0</v>
      </c>
      <c r="BJ138" s="3" t="s">
        <v>78</v>
      </c>
      <c r="BK138" s="168" t="n">
        <f aca="false">ROUND(I138*H138,2)</f>
        <v>0</v>
      </c>
      <c r="BL138" s="3" t="s">
        <v>175</v>
      </c>
      <c r="BM138" s="167" t="s">
        <v>189</v>
      </c>
    </row>
    <row r="139" s="17" customFormat="true" ht="18.75" hidden="false" customHeight="false" outlineLevel="0" collapsed="false">
      <c r="B139" s="18"/>
      <c r="D139" s="169" t="s">
        <v>177</v>
      </c>
      <c r="F139" s="170" t="s">
        <v>188</v>
      </c>
      <c r="L139" s="18"/>
      <c r="M139" s="171"/>
      <c r="T139" s="52"/>
      <c r="AT139" s="3" t="s">
        <v>177</v>
      </c>
      <c r="AU139" s="3" t="s">
        <v>80</v>
      </c>
    </row>
    <row r="140" s="17" customFormat="true" ht="37.5" hidden="false" customHeight="true" outlineLevel="0" collapsed="false">
      <c r="B140" s="156"/>
      <c r="C140" s="157" t="s">
        <v>190</v>
      </c>
      <c r="D140" s="157" t="s">
        <v>170</v>
      </c>
      <c r="E140" s="158" t="s">
        <v>191</v>
      </c>
      <c r="F140" s="159" t="s">
        <v>192</v>
      </c>
      <c r="G140" s="160" t="s">
        <v>173</v>
      </c>
      <c r="H140" s="161" t="n">
        <v>7</v>
      </c>
      <c r="I140" s="162"/>
      <c r="J140" s="162" t="n">
        <f aca="false">ROUND(I140*H140,2)</f>
        <v>0</v>
      </c>
      <c r="K140" s="159" t="s">
        <v>174</v>
      </c>
      <c r="L140" s="18"/>
      <c r="M140" s="163"/>
      <c r="N140" s="164" t="s">
        <v>36</v>
      </c>
      <c r="O140" s="165" t="n">
        <v>0.734</v>
      </c>
      <c r="P140" s="165" t="n">
        <f aca="false">O140*H140</f>
        <v>5.138</v>
      </c>
      <c r="Q140" s="165" t="n">
        <v>0</v>
      </c>
      <c r="R140" s="165" t="n">
        <f aca="false">Q140*H140</f>
        <v>0</v>
      </c>
      <c r="S140" s="165" t="n">
        <v>0</v>
      </c>
      <c r="T140" s="166" t="n">
        <f aca="false">S140*H140</f>
        <v>0</v>
      </c>
      <c r="AR140" s="167" t="s">
        <v>175</v>
      </c>
      <c r="AT140" s="167" t="s">
        <v>170</v>
      </c>
      <c r="AU140" s="167" t="s">
        <v>80</v>
      </c>
      <c r="AY140" s="3" t="s">
        <v>168</v>
      </c>
      <c r="BE140" s="168" t="n">
        <f aca="false">IF(N140="základní",J140,0)</f>
        <v>0</v>
      </c>
      <c r="BF140" s="168" t="n">
        <f aca="false">IF(N140="snížená",J140,0)</f>
        <v>0</v>
      </c>
      <c r="BG140" s="168" t="n">
        <f aca="false">IF(N140="zákl. přenesená",J140,0)</f>
        <v>0</v>
      </c>
      <c r="BH140" s="168" t="n">
        <f aca="false">IF(N140="sníž. přenesená",J140,0)</f>
        <v>0</v>
      </c>
      <c r="BI140" s="168" t="n">
        <f aca="false">IF(N140="nulová",J140,0)</f>
        <v>0</v>
      </c>
      <c r="BJ140" s="3" t="s">
        <v>78</v>
      </c>
      <c r="BK140" s="168" t="n">
        <f aca="false">ROUND(I140*H140,2)</f>
        <v>0</v>
      </c>
      <c r="BL140" s="3" t="s">
        <v>175</v>
      </c>
      <c r="BM140" s="167" t="s">
        <v>193</v>
      </c>
    </row>
    <row r="141" s="17" customFormat="true" ht="18.75" hidden="false" customHeight="false" outlineLevel="0" collapsed="false">
      <c r="B141" s="18"/>
      <c r="D141" s="169" t="s">
        <v>177</v>
      </c>
      <c r="F141" s="170" t="s">
        <v>192</v>
      </c>
      <c r="L141" s="18"/>
      <c r="M141" s="171"/>
      <c r="T141" s="52"/>
      <c r="AT141" s="3" t="s">
        <v>177</v>
      </c>
      <c r="AU141" s="3" t="s">
        <v>80</v>
      </c>
    </row>
    <row r="142" s="17" customFormat="true" ht="37.5" hidden="false" customHeight="true" outlineLevel="0" collapsed="false">
      <c r="B142" s="156"/>
      <c r="C142" s="157" t="s">
        <v>194</v>
      </c>
      <c r="D142" s="157" t="s">
        <v>170</v>
      </c>
      <c r="E142" s="158" t="s">
        <v>195</v>
      </c>
      <c r="F142" s="159" t="s">
        <v>196</v>
      </c>
      <c r="G142" s="160" t="s">
        <v>173</v>
      </c>
      <c r="H142" s="161" t="n">
        <v>1</v>
      </c>
      <c r="I142" s="162"/>
      <c r="J142" s="162" t="n">
        <f aca="false">ROUND(I142*H142,2)</f>
        <v>0</v>
      </c>
      <c r="K142" s="159" t="s">
        <v>174</v>
      </c>
      <c r="L142" s="18"/>
      <c r="M142" s="163"/>
      <c r="N142" s="164" t="s">
        <v>36</v>
      </c>
      <c r="O142" s="165" t="n">
        <v>1.175</v>
      </c>
      <c r="P142" s="165" t="n">
        <f aca="false">O142*H142</f>
        <v>1.175</v>
      </c>
      <c r="Q142" s="165" t="n">
        <v>0</v>
      </c>
      <c r="R142" s="165" t="n">
        <f aca="false">Q142*H142</f>
        <v>0</v>
      </c>
      <c r="S142" s="165" t="n">
        <v>0</v>
      </c>
      <c r="T142" s="166" t="n">
        <f aca="false">S142*H142</f>
        <v>0</v>
      </c>
      <c r="AR142" s="167" t="s">
        <v>175</v>
      </c>
      <c r="AT142" s="167" t="s">
        <v>170</v>
      </c>
      <c r="AU142" s="167" t="s">
        <v>80</v>
      </c>
      <c r="AY142" s="3" t="s">
        <v>168</v>
      </c>
      <c r="BE142" s="168" t="n">
        <f aca="false">IF(N142="základní",J142,0)</f>
        <v>0</v>
      </c>
      <c r="BF142" s="168" t="n">
        <f aca="false">IF(N142="snížená",J142,0)</f>
        <v>0</v>
      </c>
      <c r="BG142" s="168" t="n">
        <f aca="false">IF(N142="zákl. přenesená",J142,0)</f>
        <v>0</v>
      </c>
      <c r="BH142" s="168" t="n">
        <f aca="false">IF(N142="sníž. přenesená",J142,0)</f>
        <v>0</v>
      </c>
      <c r="BI142" s="168" t="n">
        <f aca="false">IF(N142="nulová",J142,0)</f>
        <v>0</v>
      </c>
      <c r="BJ142" s="3" t="s">
        <v>78</v>
      </c>
      <c r="BK142" s="168" t="n">
        <f aca="false">ROUND(I142*H142,2)</f>
        <v>0</v>
      </c>
      <c r="BL142" s="3" t="s">
        <v>175</v>
      </c>
      <c r="BM142" s="167" t="s">
        <v>197</v>
      </c>
    </row>
    <row r="143" s="17" customFormat="true" ht="18.75" hidden="false" customHeight="false" outlineLevel="0" collapsed="false">
      <c r="B143" s="18"/>
      <c r="D143" s="169" t="s">
        <v>177</v>
      </c>
      <c r="F143" s="170" t="s">
        <v>196</v>
      </c>
      <c r="L143" s="18"/>
      <c r="M143" s="171"/>
      <c r="T143" s="52"/>
      <c r="AT143" s="3" t="s">
        <v>177</v>
      </c>
      <c r="AU143" s="3" t="s">
        <v>80</v>
      </c>
    </row>
    <row r="144" s="17" customFormat="true" ht="66.75" hidden="false" customHeight="true" outlineLevel="0" collapsed="false">
      <c r="B144" s="156"/>
      <c r="C144" s="157" t="s">
        <v>198</v>
      </c>
      <c r="D144" s="157" t="s">
        <v>170</v>
      </c>
      <c r="E144" s="158" t="s">
        <v>199</v>
      </c>
      <c r="F144" s="159" t="s">
        <v>200</v>
      </c>
      <c r="G144" s="160" t="s">
        <v>109</v>
      </c>
      <c r="H144" s="161" t="n">
        <v>88.3</v>
      </c>
      <c r="I144" s="162"/>
      <c r="J144" s="162" t="n">
        <f aca="false">ROUND(I144*H144,2)</f>
        <v>0</v>
      </c>
      <c r="K144" s="159" t="s">
        <v>174</v>
      </c>
      <c r="L144" s="18"/>
      <c r="M144" s="163"/>
      <c r="N144" s="164" t="s">
        <v>36</v>
      </c>
      <c r="O144" s="165" t="n">
        <v>0.067</v>
      </c>
      <c r="P144" s="165" t="n">
        <f aca="false">O144*H144</f>
        <v>5.9161</v>
      </c>
      <c r="Q144" s="165" t="n">
        <v>0</v>
      </c>
      <c r="R144" s="165" t="n">
        <f aca="false">Q144*H144</f>
        <v>0</v>
      </c>
      <c r="S144" s="165" t="n">
        <v>0.3</v>
      </c>
      <c r="T144" s="166" t="n">
        <f aca="false">S144*H144</f>
        <v>26.49</v>
      </c>
      <c r="AR144" s="167" t="s">
        <v>175</v>
      </c>
      <c r="AT144" s="167" t="s">
        <v>170</v>
      </c>
      <c r="AU144" s="167" t="s">
        <v>80</v>
      </c>
      <c r="AY144" s="3" t="s">
        <v>168</v>
      </c>
      <c r="BE144" s="168" t="n">
        <f aca="false">IF(N144="základní",J144,0)</f>
        <v>0</v>
      </c>
      <c r="BF144" s="168" t="n">
        <f aca="false">IF(N144="snížená",J144,0)</f>
        <v>0</v>
      </c>
      <c r="BG144" s="168" t="n">
        <f aca="false">IF(N144="zákl. přenesená",J144,0)</f>
        <v>0</v>
      </c>
      <c r="BH144" s="168" t="n">
        <f aca="false">IF(N144="sníž. přenesená",J144,0)</f>
        <v>0</v>
      </c>
      <c r="BI144" s="168" t="n">
        <f aca="false">IF(N144="nulová",J144,0)</f>
        <v>0</v>
      </c>
      <c r="BJ144" s="3" t="s">
        <v>78</v>
      </c>
      <c r="BK144" s="168" t="n">
        <f aca="false">ROUND(I144*H144,2)</f>
        <v>0</v>
      </c>
      <c r="BL144" s="3" t="s">
        <v>175</v>
      </c>
      <c r="BM144" s="167" t="s">
        <v>201</v>
      </c>
    </row>
    <row r="145" s="17" customFormat="true" ht="38.25" hidden="false" customHeight="false" outlineLevel="0" collapsed="false">
      <c r="B145" s="18"/>
      <c r="D145" s="169" t="s">
        <v>177</v>
      </c>
      <c r="F145" s="170" t="s">
        <v>200</v>
      </c>
      <c r="L145" s="18"/>
      <c r="M145" s="171"/>
      <c r="T145" s="52"/>
      <c r="AT145" s="3" t="s">
        <v>177</v>
      </c>
      <c r="AU145" s="3" t="s">
        <v>80</v>
      </c>
    </row>
    <row r="146" s="172" customFormat="true" ht="9.75" hidden="false" customHeight="false" outlineLevel="0" collapsed="false">
      <c r="B146" s="173"/>
      <c r="D146" s="169" t="s">
        <v>181</v>
      </c>
      <c r="E146" s="174"/>
      <c r="F146" s="175" t="s">
        <v>107</v>
      </c>
      <c r="H146" s="176" t="n">
        <v>88.3</v>
      </c>
      <c r="L146" s="173"/>
      <c r="M146" s="177"/>
      <c r="T146" s="178"/>
      <c r="AT146" s="174" t="s">
        <v>181</v>
      </c>
      <c r="AU146" s="174" t="s">
        <v>80</v>
      </c>
      <c r="AV146" s="172" t="s">
        <v>80</v>
      </c>
      <c r="AW146" s="172" t="s">
        <v>28</v>
      </c>
      <c r="AX146" s="172" t="s">
        <v>78</v>
      </c>
      <c r="AY146" s="174" t="s">
        <v>168</v>
      </c>
    </row>
    <row r="147" s="17" customFormat="true" ht="66.75" hidden="false" customHeight="true" outlineLevel="0" collapsed="false">
      <c r="B147" s="156"/>
      <c r="C147" s="157" t="s">
        <v>202</v>
      </c>
      <c r="D147" s="157" t="s">
        <v>170</v>
      </c>
      <c r="E147" s="158" t="s">
        <v>203</v>
      </c>
      <c r="F147" s="159" t="s">
        <v>204</v>
      </c>
      <c r="G147" s="160" t="s">
        <v>109</v>
      </c>
      <c r="H147" s="161" t="n">
        <v>88.3</v>
      </c>
      <c r="I147" s="162"/>
      <c r="J147" s="162" t="n">
        <f aca="false">ROUND(I147*H147,2)</f>
        <v>0</v>
      </c>
      <c r="K147" s="159" t="s">
        <v>174</v>
      </c>
      <c r="L147" s="18"/>
      <c r="M147" s="163"/>
      <c r="N147" s="164" t="s">
        <v>36</v>
      </c>
      <c r="O147" s="165" t="n">
        <v>0.102</v>
      </c>
      <c r="P147" s="165" t="n">
        <f aca="false">O147*H147</f>
        <v>9.0066</v>
      </c>
      <c r="Q147" s="165" t="n">
        <v>0</v>
      </c>
      <c r="R147" s="165" t="n">
        <f aca="false">Q147*H147</f>
        <v>0</v>
      </c>
      <c r="S147" s="165" t="n">
        <v>0.29</v>
      </c>
      <c r="T147" s="166" t="n">
        <f aca="false">S147*H147</f>
        <v>25.607</v>
      </c>
      <c r="AR147" s="167" t="s">
        <v>175</v>
      </c>
      <c r="AT147" s="167" t="s">
        <v>170</v>
      </c>
      <c r="AU147" s="167" t="s">
        <v>80</v>
      </c>
      <c r="AY147" s="3" t="s">
        <v>168</v>
      </c>
      <c r="BE147" s="168" t="n">
        <f aca="false">IF(N147="základní",J147,0)</f>
        <v>0</v>
      </c>
      <c r="BF147" s="168" t="n">
        <f aca="false">IF(N147="snížená",J147,0)</f>
        <v>0</v>
      </c>
      <c r="BG147" s="168" t="n">
        <f aca="false">IF(N147="zákl. přenesená",J147,0)</f>
        <v>0</v>
      </c>
      <c r="BH147" s="168" t="n">
        <f aca="false">IF(N147="sníž. přenesená",J147,0)</f>
        <v>0</v>
      </c>
      <c r="BI147" s="168" t="n">
        <f aca="false">IF(N147="nulová",J147,0)</f>
        <v>0</v>
      </c>
      <c r="BJ147" s="3" t="s">
        <v>78</v>
      </c>
      <c r="BK147" s="168" t="n">
        <f aca="false">ROUND(I147*H147,2)</f>
        <v>0</v>
      </c>
      <c r="BL147" s="3" t="s">
        <v>175</v>
      </c>
      <c r="BM147" s="167" t="s">
        <v>205</v>
      </c>
    </row>
    <row r="148" s="17" customFormat="true" ht="48" hidden="false" customHeight="false" outlineLevel="0" collapsed="false">
      <c r="B148" s="18"/>
      <c r="D148" s="169" t="s">
        <v>177</v>
      </c>
      <c r="F148" s="170" t="s">
        <v>204</v>
      </c>
      <c r="L148" s="18"/>
      <c r="M148" s="171"/>
      <c r="T148" s="52"/>
      <c r="AT148" s="3" t="s">
        <v>177</v>
      </c>
      <c r="AU148" s="3" t="s">
        <v>80</v>
      </c>
    </row>
    <row r="149" s="172" customFormat="true" ht="9.75" hidden="false" customHeight="false" outlineLevel="0" collapsed="false">
      <c r="B149" s="173"/>
      <c r="D149" s="169" t="s">
        <v>181</v>
      </c>
      <c r="E149" s="174"/>
      <c r="F149" s="175" t="s">
        <v>107</v>
      </c>
      <c r="H149" s="176" t="n">
        <v>88.3</v>
      </c>
      <c r="L149" s="173"/>
      <c r="M149" s="177"/>
      <c r="T149" s="178"/>
      <c r="AT149" s="174" t="s">
        <v>181</v>
      </c>
      <c r="AU149" s="174" t="s">
        <v>80</v>
      </c>
      <c r="AV149" s="172" t="s">
        <v>80</v>
      </c>
      <c r="AW149" s="172" t="s">
        <v>28</v>
      </c>
      <c r="AX149" s="172" t="s">
        <v>78</v>
      </c>
      <c r="AY149" s="174" t="s">
        <v>168</v>
      </c>
    </row>
    <row r="150" s="17" customFormat="true" ht="44.25" hidden="false" customHeight="true" outlineLevel="0" collapsed="false">
      <c r="B150" s="156"/>
      <c r="C150" s="157" t="s">
        <v>206</v>
      </c>
      <c r="D150" s="157" t="s">
        <v>170</v>
      </c>
      <c r="E150" s="158" t="s">
        <v>207</v>
      </c>
      <c r="F150" s="159" t="s">
        <v>208</v>
      </c>
      <c r="G150" s="160" t="s">
        <v>109</v>
      </c>
      <c r="H150" s="161" t="n">
        <v>88.3</v>
      </c>
      <c r="I150" s="162"/>
      <c r="J150" s="162" t="n">
        <f aca="false">ROUND(I150*H150,2)</f>
        <v>0</v>
      </c>
      <c r="K150" s="159" t="s">
        <v>174</v>
      </c>
      <c r="L150" s="18"/>
      <c r="M150" s="163"/>
      <c r="N150" s="164" t="s">
        <v>36</v>
      </c>
      <c r="O150" s="165" t="n">
        <v>0.094</v>
      </c>
      <c r="P150" s="165" t="n">
        <f aca="false">O150*H150</f>
        <v>8.3002</v>
      </c>
      <c r="Q150" s="165" t="n">
        <v>8E-005</v>
      </c>
      <c r="R150" s="165" t="n">
        <f aca="false">Q150*H150</f>
        <v>0.007064</v>
      </c>
      <c r="S150" s="165" t="n">
        <v>0.23</v>
      </c>
      <c r="T150" s="166" t="n">
        <f aca="false">S150*H150</f>
        <v>20.309</v>
      </c>
      <c r="AR150" s="167" t="s">
        <v>175</v>
      </c>
      <c r="AT150" s="167" t="s">
        <v>170</v>
      </c>
      <c r="AU150" s="167" t="s">
        <v>80</v>
      </c>
      <c r="AY150" s="3" t="s">
        <v>168</v>
      </c>
      <c r="BE150" s="168" t="n">
        <f aca="false">IF(N150="základní",J150,0)</f>
        <v>0</v>
      </c>
      <c r="BF150" s="168" t="n">
        <f aca="false">IF(N150="snížená",J150,0)</f>
        <v>0</v>
      </c>
      <c r="BG150" s="168" t="n">
        <f aca="false">IF(N150="zákl. přenesená",J150,0)</f>
        <v>0</v>
      </c>
      <c r="BH150" s="168" t="n">
        <f aca="false">IF(N150="sníž. přenesená",J150,0)</f>
        <v>0</v>
      </c>
      <c r="BI150" s="168" t="n">
        <f aca="false">IF(N150="nulová",J150,0)</f>
        <v>0</v>
      </c>
      <c r="BJ150" s="3" t="s">
        <v>78</v>
      </c>
      <c r="BK150" s="168" t="n">
        <f aca="false">ROUND(I150*H150,2)</f>
        <v>0</v>
      </c>
      <c r="BL150" s="3" t="s">
        <v>175</v>
      </c>
      <c r="BM150" s="167" t="s">
        <v>209</v>
      </c>
    </row>
    <row r="151" s="17" customFormat="true" ht="28.5" hidden="false" customHeight="false" outlineLevel="0" collapsed="false">
      <c r="B151" s="18"/>
      <c r="D151" s="169" t="s">
        <v>177</v>
      </c>
      <c r="F151" s="170" t="s">
        <v>210</v>
      </c>
      <c r="L151" s="18"/>
      <c r="M151" s="171"/>
      <c r="T151" s="52"/>
      <c r="AT151" s="3" t="s">
        <v>177</v>
      </c>
      <c r="AU151" s="3" t="s">
        <v>80</v>
      </c>
    </row>
    <row r="152" s="172" customFormat="true" ht="9.75" hidden="false" customHeight="false" outlineLevel="0" collapsed="false">
      <c r="B152" s="173"/>
      <c r="D152" s="169" t="s">
        <v>181</v>
      </c>
      <c r="E152" s="174" t="s">
        <v>107</v>
      </c>
      <c r="F152" s="175" t="s">
        <v>110</v>
      </c>
      <c r="H152" s="176" t="n">
        <v>88.3</v>
      </c>
      <c r="L152" s="173"/>
      <c r="M152" s="177"/>
      <c r="T152" s="178"/>
      <c r="AT152" s="174" t="s">
        <v>181</v>
      </c>
      <c r="AU152" s="174" t="s">
        <v>80</v>
      </c>
      <c r="AV152" s="172" t="s">
        <v>80</v>
      </c>
      <c r="AW152" s="172" t="s">
        <v>28</v>
      </c>
      <c r="AX152" s="172" t="s">
        <v>78</v>
      </c>
      <c r="AY152" s="174" t="s">
        <v>168</v>
      </c>
    </row>
    <row r="153" s="17" customFormat="true" ht="33" hidden="false" customHeight="true" outlineLevel="0" collapsed="false">
      <c r="B153" s="156"/>
      <c r="C153" s="157" t="s">
        <v>211</v>
      </c>
      <c r="D153" s="157" t="s">
        <v>170</v>
      </c>
      <c r="E153" s="158" t="s">
        <v>212</v>
      </c>
      <c r="F153" s="159" t="s">
        <v>213</v>
      </c>
      <c r="G153" s="160" t="s">
        <v>121</v>
      </c>
      <c r="H153" s="161" t="n">
        <v>66.056</v>
      </c>
      <c r="I153" s="162"/>
      <c r="J153" s="162" t="n">
        <f aca="false">ROUND(I153*H153,2)</f>
        <v>0</v>
      </c>
      <c r="K153" s="159" t="s">
        <v>174</v>
      </c>
      <c r="L153" s="18"/>
      <c r="M153" s="163"/>
      <c r="N153" s="164" t="s">
        <v>36</v>
      </c>
      <c r="O153" s="165" t="n">
        <v>0.215</v>
      </c>
      <c r="P153" s="165" t="n">
        <f aca="false">O153*H153</f>
        <v>14.20204</v>
      </c>
      <c r="Q153" s="165" t="n">
        <v>0</v>
      </c>
      <c r="R153" s="165" t="n">
        <f aca="false">Q153*H153</f>
        <v>0</v>
      </c>
      <c r="S153" s="165" t="n">
        <v>0</v>
      </c>
      <c r="T153" s="166" t="n">
        <f aca="false">S153*H153</f>
        <v>0</v>
      </c>
      <c r="AR153" s="167" t="s">
        <v>175</v>
      </c>
      <c r="AT153" s="167" t="s">
        <v>170</v>
      </c>
      <c r="AU153" s="167" t="s">
        <v>80</v>
      </c>
      <c r="AY153" s="3" t="s">
        <v>168</v>
      </c>
      <c r="BE153" s="168" t="n">
        <f aca="false">IF(N153="základní",J153,0)</f>
        <v>0</v>
      </c>
      <c r="BF153" s="168" t="n">
        <f aca="false">IF(N153="snížená",J153,0)</f>
        <v>0</v>
      </c>
      <c r="BG153" s="168" t="n">
        <f aca="false">IF(N153="zákl. přenesená",J153,0)</f>
        <v>0</v>
      </c>
      <c r="BH153" s="168" t="n">
        <f aca="false">IF(N153="sníž. přenesená",J153,0)</f>
        <v>0</v>
      </c>
      <c r="BI153" s="168" t="n">
        <f aca="false">IF(N153="nulová",J153,0)</f>
        <v>0</v>
      </c>
      <c r="BJ153" s="3" t="s">
        <v>78</v>
      </c>
      <c r="BK153" s="168" t="n">
        <f aca="false">ROUND(I153*H153,2)</f>
        <v>0</v>
      </c>
      <c r="BL153" s="3" t="s">
        <v>175</v>
      </c>
      <c r="BM153" s="167" t="s">
        <v>214</v>
      </c>
    </row>
    <row r="154" s="17" customFormat="true" ht="18.75" hidden="false" customHeight="false" outlineLevel="0" collapsed="false">
      <c r="B154" s="18"/>
      <c r="D154" s="169" t="s">
        <v>177</v>
      </c>
      <c r="F154" s="170" t="s">
        <v>213</v>
      </c>
      <c r="L154" s="18"/>
      <c r="M154" s="171"/>
      <c r="T154" s="52"/>
      <c r="AT154" s="3" t="s">
        <v>177</v>
      </c>
      <c r="AU154" s="3" t="s">
        <v>80</v>
      </c>
    </row>
    <row r="155" s="172" customFormat="true" ht="9.75" hidden="false" customHeight="false" outlineLevel="0" collapsed="false">
      <c r="B155" s="173"/>
      <c r="D155" s="169" t="s">
        <v>181</v>
      </c>
      <c r="E155" s="174"/>
      <c r="F155" s="175" t="s">
        <v>215</v>
      </c>
      <c r="H155" s="176" t="n">
        <v>66.056</v>
      </c>
      <c r="L155" s="173"/>
      <c r="M155" s="177"/>
      <c r="T155" s="178"/>
      <c r="AT155" s="174" t="s">
        <v>181</v>
      </c>
      <c r="AU155" s="174" t="s">
        <v>80</v>
      </c>
      <c r="AV155" s="172" t="s">
        <v>80</v>
      </c>
      <c r="AW155" s="172" t="s">
        <v>28</v>
      </c>
      <c r="AX155" s="172" t="s">
        <v>78</v>
      </c>
      <c r="AY155" s="174" t="s">
        <v>168</v>
      </c>
    </row>
    <row r="156" s="17" customFormat="true" ht="44.25" hidden="false" customHeight="true" outlineLevel="0" collapsed="false">
      <c r="B156" s="156"/>
      <c r="C156" s="157" t="s">
        <v>216</v>
      </c>
      <c r="D156" s="157" t="s">
        <v>170</v>
      </c>
      <c r="E156" s="158" t="s">
        <v>217</v>
      </c>
      <c r="F156" s="159" t="s">
        <v>218</v>
      </c>
      <c r="G156" s="160" t="s">
        <v>121</v>
      </c>
      <c r="H156" s="161" t="n">
        <v>34.54</v>
      </c>
      <c r="I156" s="162"/>
      <c r="J156" s="162" t="n">
        <f aca="false">ROUND(I156*H156,2)</f>
        <v>0</v>
      </c>
      <c r="K156" s="159" t="s">
        <v>174</v>
      </c>
      <c r="L156" s="18"/>
      <c r="M156" s="163"/>
      <c r="N156" s="164" t="s">
        <v>36</v>
      </c>
      <c r="O156" s="165" t="n">
        <v>1.72</v>
      </c>
      <c r="P156" s="165" t="n">
        <f aca="false">O156*H156</f>
        <v>59.4088</v>
      </c>
      <c r="Q156" s="165" t="n">
        <v>0</v>
      </c>
      <c r="R156" s="165" t="n">
        <f aca="false">Q156*H156</f>
        <v>0</v>
      </c>
      <c r="S156" s="165" t="n">
        <v>0</v>
      </c>
      <c r="T156" s="166" t="n">
        <f aca="false">S156*H156</f>
        <v>0</v>
      </c>
      <c r="AR156" s="167" t="s">
        <v>175</v>
      </c>
      <c r="AT156" s="167" t="s">
        <v>170</v>
      </c>
      <c r="AU156" s="167" t="s">
        <v>80</v>
      </c>
      <c r="AY156" s="3" t="s">
        <v>168</v>
      </c>
      <c r="BE156" s="168" t="n">
        <f aca="false">IF(N156="základní",J156,0)</f>
        <v>0</v>
      </c>
      <c r="BF156" s="168" t="n">
        <f aca="false">IF(N156="snížená",J156,0)</f>
        <v>0</v>
      </c>
      <c r="BG156" s="168" t="n">
        <f aca="false">IF(N156="zákl. přenesená",J156,0)</f>
        <v>0</v>
      </c>
      <c r="BH156" s="168" t="n">
        <f aca="false">IF(N156="sníž. přenesená",J156,0)</f>
        <v>0</v>
      </c>
      <c r="BI156" s="168" t="n">
        <f aca="false">IF(N156="nulová",J156,0)</f>
        <v>0</v>
      </c>
      <c r="BJ156" s="3" t="s">
        <v>78</v>
      </c>
      <c r="BK156" s="168" t="n">
        <f aca="false">ROUND(I156*H156,2)</f>
        <v>0</v>
      </c>
      <c r="BL156" s="3" t="s">
        <v>175</v>
      </c>
      <c r="BM156" s="167" t="s">
        <v>219</v>
      </c>
    </row>
    <row r="157" s="17" customFormat="true" ht="28.5" hidden="false" customHeight="false" outlineLevel="0" collapsed="false">
      <c r="B157" s="18"/>
      <c r="D157" s="169" t="s">
        <v>177</v>
      </c>
      <c r="F157" s="170" t="s">
        <v>218</v>
      </c>
      <c r="L157" s="18"/>
      <c r="M157" s="171"/>
      <c r="T157" s="52"/>
      <c r="AT157" s="3" t="s">
        <v>177</v>
      </c>
      <c r="AU157" s="3" t="s">
        <v>80</v>
      </c>
    </row>
    <row r="158" s="172" customFormat="true" ht="9.75" hidden="false" customHeight="false" outlineLevel="0" collapsed="false">
      <c r="B158" s="173"/>
      <c r="D158" s="169" t="s">
        <v>181</v>
      </c>
      <c r="E158" s="174"/>
      <c r="F158" s="175" t="s">
        <v>220</v>
      </c>
      <c r="H158" s="176" t="n">
        <v>34.54</v>
      </c>
      <c r="L158" s="173"/>
      <c r="M158" s="177"/>
      <c r="T158" s="178"/>
      <c r="AT158" s="174" t="s">
        <v>181</v>
      </c>
      <c r="AU158" s="174" t="s">
        <v>80</v>
      </c>
      <c r="AV158" s="172" t="s">
        <v>80</v>
      </c>
      <c r="AW158" s="172" t="s">
        <v>28</v>
      </c>
      <c r="AX158" s="172" t="s">
        <v>78</v>
      </c>
      <c r="AY158" s="174" t="s">
        <v>168</v>
      </c>
    </row>
    <row r="159" s="17" customFormat="true" ht="48.75" hidden="false" customHeight="true" outlineLevel="0" collapsed="false">
      <c r="B159" s="156"/>
      <c r="C159" s="157" t="s">
        <v>221</v>
      </c>
      <c r="D159" s="157" t="s">
        <v>170</v>
      </c>
      <c r="E159" s="158" t="s">
        <v>222</v>
      </c>
      <c r="F159" s="159" t="s">
        <v>223</v>
      </c>
      <c r="G159" s="160" t="s">
        <v>173</v>
      </c>
      <c r="H159" s="161" t="n">
        <v>3</v>
      </c>
      <c r="I159" s="162"/>
      <c r="J159" s="162" t="n">
        <f aca="false">ROUND(I159*H159,2)</f>
        <v>0</v>
      </c>
      <c r="K159" s="159" t="s">
        <v>174</v>
      </c>
      <c r="L159" s="18"/>
      <c r="M159" s="163"/>
      <c r="N159" s="164" t="s">
        <v>36</v>
      </c>
      <c r="O159" s="165" t="n">
        <v>0.057</v>
      </c>
      <c r="P159" s="165" t="n">
        <f aca="false">O159*H159</f>
        <v>0.171</v>
      </c>
      <c r="Q159" s="165" t="n">
        <v>0</v>
      </c>
      <c r="R159" s="165" t="n">
        <f aca="false">Q159*H159</f>
        <v>0</v>
      </c>
      <c r="S159" s="165" t="n">
        <v>0</v>
      </c>
      <c r="T159" s="166" t="n">
        <f aca="false">S159*H159</f>
        <v>0</v>
      </c>
      <c r="AR159" s="167" t="s">
        <v>175</v>
      </c>
      <c r="AT159" s="167" t="s">
        <v>170</v>
      </c>
      <c r="AU159" s="167" t="s">
        <v>80</v>
      </c>
      <c r="AY159" s="3" t="s">
        <v>168</v>
      </c>
      <c r="BE159" s="168" t="n">
        <f aca="false">IF(N159="základní",J159,0)</f>
        <v>0</v>
      </c>
      <c r="BF159" s="168" t="n">
        <f aca="false">IF(N159="snížená",J159,0)</f>
        <v>0</v>
      </c>
      <c r="BG159" s="168" t="n">
        <f aca="false">IF(N159="zákl. přenesená",J159,0)</f>
        <v>0</v>
      </c>
      <c r="BH159" s="168" t="n">
        <f aca="false">IF(N159="sníž. přenesená",J159,0)</f>
        <v>0</v>
      </c>
      <c r="BI159" s="168" t="n">
        <f aca="false">IF(N159="nulová",J159,0)</f>
        <v>0</v>
      </c>
      <c r="BJ159" s="3" t="s">
        <v>78</v>
      </c>
      <c r="BK159" s="168" t="n">
        <f aca="false">ROUND(I159*H159,2)</f>
        <v>0</v>
      </c>
      <c r="BL159" s="3" t="s">
        <v>175</v>
      </c>
      <c r="BM159" s="167" t="s">
        <v>224</v>
      </c>
    </row>
    <row r="160" s="17" customFormat="true" ht="28.5" hidden="false" customHeight="false" outlineLevel="0" collapsed="false">
      <c r="B160" s="18"/>
      <c r="D160" s="169" t="s">
        <v>177</v>
      </c>
      <c r="F160" s="170" t="s">
        <v>223</v>
      </c>
      <c r="L160" s="18"/>
      <c r="M160" s="171"/>
      <c r="T160" s="52"/>
      <c r="AT160" s="3" t="s">
        <v>177</v>
      </c>
      <c r="AU160" s="3" t="s">
        <v>80</v>
      </c>
    </row>
    <row r="161" s="17" customFormat="true" ht="48.75" hidden="false" customHeight="true" outlineLevel="0" collapsed="false">
      <c r="B161" s="156"/>
      <c r="C161" s="157" t="s">
        <v>225</v>
      </c>
      <c r="D161" s="157" t="s">
        <v>170</v>
      </c>
      <c r="E161" s="158" t="s">
        <v>226</v>
      </c>
      <c r="F161" s="159" t="s">
        <v>227</v>
      </c>
      <c r="G161" s="160" t="s">
        <v>173</v>
      </c>
      <c r="H161" s="161" t="n">
        <v>7</v>
      </c>
      <c r="I161" s="162"/>
      <c r="J161" s="162" t="n">
        <f aca="false">ROUND(I161*H161,2)</f>
        <v>0</v>
      </c>
      <c r="K161" s="159" t="s">
        <v>174</v>
      </c>
      <c r="L161" s="18"/>
      <c r="M161" s="163"/>
      <c r="N161" s="164" t="s">
        <v>36</v>
      </c>
      <c r="O161" s="165" t="n">
        <v>0.314</v>
      </c>
      <c r="P161" s="165" t="n">
        <f aca="false">O161*H161</f>
        <v>2.198</v>
      </c>
      <c r="Q161" s="165" t="n">
        <v>0</v>
      </c>
      <c r="R161" s="165" t="n">
        <f aca="false">Q161*H161</f>
        <v>0</v>
      </c>
      <c r="S161" s="165" t="n">
        <v>0</v>
      </c>
      <c r="T161" s="166" t="n">
        <f aca="false">S161*H161</f>
        <v>0</v>
      </c>
      <c r="AR161" s="167" t="s">
        <v>175</v>
      </c>
      <c r="AT161" s="167" t="s">
        <v>170</v>
      </c>
      <c r="AU161" s="167" t="s">
        <v>80</v>
      </c>
      <c r="AY161" s="3" t="s">
        <v>168</v>
      </c>
      <c r="BE161" s="168" t="n">
        <f aca="false">IF(N161="základní",J161,0)</f>
        <v>0</v>
      </c>
      <c r="BF161" s="168" t="n">
        <f aca="false">IF(N161="snížená",J161,0)</f>
        <v>0</v>
      </c>
      <c r="BG161" s="168" t="n">
        <f aca="false">IF(N161="zákl. přenesená",J161,0)</f>
        <v>0</v>
      </c>
      <c r="BH161" s="168" t="n">
        <f aca="false">IF(N161="sníž. přenesená",J161,0)</f>
        <v>0</v>
      </c>
      <c r="BI161" s="168" t="n">
        <f aca="false">IF(N161="nulová",J161,0)</f>
        <v>0</v>
      </c>
      <c r="BJ161" s="3" t="s">
        <v>78</v>
      </c>
      <c r="BK161" s="168" t="n">
        <f aca="false">ROUND(I161*H161,2)</f>
        <v>0</v>
      </c>
      <c r="BL161" s="3" t="s">
        <v>175</v>
      </c>
      <c r="BM161" s="167" t="s">
        <v>228</v>
      </c>
    </row>
    <row r="162" s="17" customFormat="true" ht="28.5" hidden="false" customHeight="false" outlineLevel="0" collapsed="false">
      <c r="B162" s="18"/>
      <c r="D162" s="169" t="s">
        <v>177</v>
      </c>
      <c r="F162" s="170" t="s">
        <v>227</v>
      </c>
      <c r="L162" s="18"/>
      <c r="M162" s="171"/>
      <c r="T162" s="52"/>
      <c r="AT162" s="3" t="s">
        <v>177</v>
      </c>
      <c r="AU162" s="3" t="s">
        <v>80</v>
      </c>
    </row>
    <row r="163" s="17" customFormat="true" ht="48.75" hidden="false" customHeight="true" outlineLevel="0" collapsed="false">
      <c r="B163" s="156"/>
      <c r="C163" s="157" t="s">
        <v>229</v>
      </c>
      <c r="D163" s="157" t="s">
        <v>170</v>
      </c>
      <c r="E163" s="158" t="s">
        <v>230</v>
      </c>
      <c r="F163" s="159" t="s">
        <v>231</v>
      </c>
      <c r="G163" s="160" t="s">
        <v>173</v>
      </c>
      <c r="H163" s="161" t="n">
        <v>1</v>
      </c>
      <c r="I163" s="162"/>
      <c r="J163" s="162" t="n">
        <f aca="false">ROUND(I163*H163,2)</f>
        <v>0</v>
      </c>
      <c r="K163" s="159" t="s">
        <v>174</v>
      </c>
      <c r="L163" s="18"/>
      <c r="M163" s="163"/>
      <c r="N163" s="164" t="s">
        <v>36</v>
      </c>
      <c r="O163" s="165" t="n">
        <v>0.847</v>
      </c>
      <c r="P163" s="165" t="n">
        <f aca="false">O163*H163</f>
        <v>0.847</v>
      </c>
      <c r="Q163" s="165" t="n">
        <v>0</v>
      </c>
      <c r="R163" s="165" t="n">
        <f aca="false">Q163*H163</f>
        <v>0</v>
      </c>
      <c r="S163" s="165" t="n">
        <v>0</v>
      </c>
      <c r="T163" s="166" t="n">
        <f aca="false">S163*H163</f>
        <v>0</v>
      </c>
      <c r="AR163" s="167" t="s">
        <v>175</v>
      </c>
      <c r="AT163" s="167" t="s">
        <v>170</v>
      </c>
      <c r="AU163" s="167" t="s">
        <v>80</v>
      </c>
      <c r="AY163" s="3" t="s">
        <v>168</v>
      </c>
      <c r="BE163" s="168" t="n">
        <f aca="false">IF(N163="základní",J163,0)</f>
        <v>0</v>
      </c>
      <c r="BF163" s="168" t="n">
        <f aca="false">IF(N163="snížená",J163,0)</f>
        <v>0</v>
      </c>
      <c r="BG163" s="168" t="n">
        <f aca="false">IF(N163="zákl. přenesená",J163,0)</f>
        <v>0</v>
      </c>
      <c r="BH163" s="168" t="n">
        <f aca="false">IF(N163="sníž. přenesená",J163,0)</f>
        <v>0</v>
      </c>
      <c r="BI163" s="168" t="n">
        <f aca="false">IF(N163="nulová",J163,0)</f>
        <v>0</v>
      </c>
      <c r="BJ163" s="3" t="s">
        <v>78</v>
      </c>
      <c r="BK163" s="168" t="n">
        <f aca="false">ROUND(I163*H163,2)</f>
        <v>0</v>
      </c>
      <c r="BL163" s="3" t="s">
        <v>175</v>
      </c>
      <c r="BM163" s="167" t="s">
        <v>232</v>
      </c>
    </row>
    <row r="164" s="17" customFormat="true" ht="28.5" hidden="false" customHeight="false" outlineLevel="0" collapsed="false">
      <c r="B164" s="18"/>
      <c r="D164" s="169" t="s">
        <v>177</v>
      </c>
      <c r="F164" s="170" t="s">
        <v>231</v>
      </c>
      <c r="L164" s="18"/>
      <c r="M164" s="171"/>
      <c r="T164" s="52"/>
      <c r="AT164" s="3" t="s">
        <v>177</v>
      </c>
      <c r="AU164" s="3" t="s">
        <v>80</v>
      </c>
    </row>
    <row r="165" s="17" customFormat="true" ht="44.25" hidden="false" customHeight="true" outlineLevel="0" collapsed="false">
      <c r="B165" s="156"/>
      <c r="C165" s="157" t="s">
        <v>7</v>
      </c>
      <c r="D165" s="157" t="s">
        <v>170</v>
      </c>
      <c r="E165" s="158" t="s">
        <v>233</v>
      </c>
      <c r="F165" s="159" t="s">
        <v>234</v>
      </c>
      <c r="G165" s="160" t="s">
        <v>173</v>
      </c>
      <c r="H165" s="161" t="n">
        <v>3</v>
      </c>
      <c r="I165" s="162"/>
      <c r="J165" s="162" t="n">
        <f aca="false">ROUND(I165*H165,2)</f>
        <v>0</v>
      </c>
      <c r="K165" s="159" t="s">
        <v>174</v>
      </c>
      <c r="L165" s="18"/>
      <c r="M165" s="163"/>
      <c r="N165" s="164" t="s">
        <v>36</v>
      </c>
      <c r="O165" s="165" t="n">
        <v>0.62</v>
      </c>
      <c r="P165" s="165" t="n">
        <f aca="false">O165*H165</f>
        <v>1.86</v>
      </c>
      <c r="Q165" s="165" t="n">
        <v>0</v>
      </c>
      <c r="R165" s="165" t="n">
        <f aca="false">Q165*H165</f>
        <v>0</v>
      </c>
      <c r="S165" s="165" t="n">
        <v>0</v>
      </c>
      <c r="T165" s="166" t="n">
        <f aca="false">S165*H165</f>
        <v>0</v>
      </c>
      <c r="AR165" s="167" t="s">
        <v>175</v>
      </c>
      <c r="AT165" s="167" t="s">
        <v>170</v>
      </c>
      <c r="AU165" s="167" t="s">
        <v>80</v>
      </c>
      <c r="AY165" s="3" t="s">
        <v>168</v>
      </c>
      <c r="BE165" s="168" t="n">
        <f aca="false">IF(N165="základní",J165,0)</f>
        <v>0</v>
      </c>
      <c r="BF165" s="168" t="n">
        <f aca="false">IF(N165="snížená",J165,0)</f>
        <v>0</v>
      </c>
      <c r="BG165" s="168" t="n">
        <f aca="false">IF(N165="zákl. přenesená",J165,0)</f>
        <v>0</v>
      </c>
      <c r="BH165" s="168" t="n">
        <f aca="false">IF(N165="sníž. přenesená",J165,0)</f>
        <v>0</v>
      </c>
      <c r="BI165" s="168" t="n">
        <f aca="false">IF(N165="nulová",J165,0)</f>
        <v>0</v>
      </c>
      <c r="BJ165" s="3" t="s">
        <v>78</v>
      </c>
      <c r="BK165" s="168" t="n">
        <f aca="false">ROUND(I165*H165,2)</f>
        <v>0</v>
      </c>
      <c r="BL165" s="3" t="s">
        <v>175</v>
      </c>
      <c r="BM165" s="167" t="s">
        <v>235</v>
      </c>
    </row>
    <row r="166" s="17" customFormat="true" ht="28.5" hidden="false" customHeight="false" outlineLevel="0" collapsed="false">
      <c r="B166" s="18"/>
      <c r="D166" s="169" t="s">
        <v>177</v>
      </c>
      <c r="F166" s="170" t="s">
        <v>234</v>
      </c>
      <c r="L166" s="18"/>
      <c r="M166" s="171"/>
      <c r="T166" s="52"/>
      <c r="AT166" s="3" t="s">
        <v>177</v>
      </c>
      <c r="AU166" s="3" t="s">
        <v>80</v>
      </c>
    </row>
    <row r="167" s="17" customFormat="true" ht="44.25" hidden="false" customHeight="true" outlineLevel="0" collapsed="false">
      <c r="B167" s="156"/>
      <c r="C167" s="157" t="s">
        <v>236</v>
      </c>
      <c r="D167" s="157" t="s">
        <v>170</v>
      </c>
      <c r="E167" s="158" t="s">
        <v>237</v>
      </c>
      <c r="F167" s="159" t="s">
        <v>238</v>
      </c>
      <c r="G167" s="160" t="s">
        <v>173</v>
      </c>
      <c r="H167" s="161" t="n">
        <v>7</v>
      </c>
      <c r="I167" s="162"/>
      <c r="J167" s="162" t="n">
        <f aca="false">ROUND(I167*H167,2)</f>
        <v>0</v>
      </c>
      <c r="K167" s="159" t="s">
        <v>174</v>
      </c>
      <c r="L167" s="18"/>
      <c r="M167" s="163"/>
      <c r="N167" s="164" t="s">
        <v>36</v>
      </c>
      <c r="O167" s="165" t="n">
        <v>1.24</v>
      </c>
      <c r="P167" s="165" t="n">
        <f aca="false">O167*H167</f>
        <v>8.68</v>
      </c>
      <c r="Q167" s="165" t="n">
        <v>0</v>
      </c>
      <c r="R167" s="165" t="n">
        <f aca="false">Q167*H167</f>
        <v>0</v>
      </c>
      <c r="S167" s="165" t="n">
        <v>0</v>
      </c>
      <c r="T167" s="166" t="n">
        <f aca="false">S167*H167</f>
        <v>0</v>
      </c>
      <c r="AR167" s="167" t="s">
        <v>175</v>
      </c>
      <c r="AT167" s="167" t="s">
        <v>170</v>
      </c>
      <c r="AU167" s="167" t="s">
        <v>80</v>
      </c>
      <c r="AY167" s="3" t="s">
        <v>168</v>
      </c>
      <c r="BE167" s="168" t="n">
        <f aca="false">IF(N167="základní",J167,0)</f>
        <v>0</v>
      </c>
      <c r="BF167" s="168" t="n">
        <f aca="false">IF(N167="snížená",J167,0)</f>
        <v>0</v>
      </c>
      <c r="BG167" s="168" t="n">
        <f aca="false">IF(N167="zákl. přenesená",J167,0)</f>
        <v>0</v>
      </c>
      <c r="BH167" s="168" t="n">
        <f aca="false">IF(N167="sníž. přenesená",J167,0)</f>
        <v>0</v>
      </c>
      <c r="BI167" s="168" t="n">
        <f aca="false">IF(N167="nulová",J167,0)</f>
        <v>0</v>
      </c>
      <c r="BJ167" s="3" t="s">
        <v>78</v>
      </c>
      <c r="BK167" s="168" t="n">
        <f aca="false">ROUND(I167*H167,2)</f>
        <v>0</v>
      </c>
      <c r="BL167" s="3" t="s">
        <v>175</v>
      </c>
      <c r="BM167" s="167" t="s">
        <v>239</v>
      </c>
    </row>
    <row r="168" s="17" customFormat="true" ht="28.5" hidden="false" customHeight="false" outlineLevel="0" collapsed="false">
      <c r="B168" s="18"/>
      <c r="D168" s="169" t="s">
        <v>177</v>
      </c>
      <c r="F168" s="170" t="s">
        <v>238</v>
      </c>
      <c r="L168" s="18"/>
      <c r="M168" s="171"/>
      <c r="T168" s="52"/>
      <c r="AT168" s="3" t="s">
        <v>177</v>
      </c>
      <c r="AU168" s="3" t="s">
        <v>80</v>
      </c>
    </row>
    <row r="169" s="17" customFormat="true" ht="44.25" hidden="false" customHeight="true" outlineLevel="0" collapsed="false">
      <c r="B169" s="156"/>
      <c r="C169" s="157" t="s">
        <v>240</v>
      </c>
      <c r="D169" s="157" t="s">
        <v>170</v>
      </c>
      <c r="E169" s="158" t="s">
        <v>241</v>
      </c>
      <c r="F169" s="159" t="s">
        <v>242</v>
      </c>
      <c r="G169" s="160" t="s">
        <v>173</v>
      </c>
      <c r="H169" s="161" t="n">
        <v>1</v>
      </c>
      <c r="I169" s="162"/>
      <c r="J169" s="162" t="n">
        <f aca="false">ROUND(I169*H169,2)</f>
        <v>0</v>
      </c>
      <c r="K169" s="159" t="s">
        <v>174</v>
      </c>
      <c r="L169" s="18"/>
      <c r="M169" s="163"/>
      <c r="N169" s="164" t="s">
        <v>36</v>
      </c>
      <c r="O169" s="165" t="n">
        <v>2.783</v>
      </c>
      <c r="P169" s="165" t="n">
        <f aca="false">O169*H169</f>
        <v>2.783</v>
      </c>
      <c r="Q169" s="165" t="n">
        <v>0</v>
      </c>
      <c r="R169" s="165" t="n">
        <f aca="false">Q169*H169</f>
        <v>0</v>
      </c>
      <c r="S169" s="165" t="n">
        <v>0</v>
      </c>
      <c r="T169" s="166" t="n">
        <f aca="false">S169*H169</f>
        <v>0</v>
      </c>
      <c r="AR169" s="167" t="s">
        <v>175</v>
      </c>
      <c r="AT169" s="167" t="s">
        <v>170</v>
      </c>
      <c r="AU169" s="167" t="s">
        <v>80</v>
      </c>
      <c r="AY169" s="3" t="s">
        <v>168</v>
      </c>
      <c r="BE169" s="168" t="n">
        <f aca="false">IF(N169="základní",J169,0)</f>
        <v>0</v>
      </c>
      <c r="BF169" s="168" t="n">
        <f aca="false">IF(N169="snížená",J169,0)</f>
        <v>0</v>
      </c>
      <c r="BG169" s="168" t="n">
        <f aca="false">IF(N169="zákl. přenesená",J169,0)</f>
        <v>0</v>
      </c>
      <c r="BH169" s="168" t="n">
        <f aca="false">IF(N169="sníž. přenesená",J169,0)</f>
        <v>0</v>
      </c>
      <c r="BI169" s="168" t="n">
        <f aca="false">IF(N169="nulová",J169,0)</f>
        <v>0</v>
      </c>
      <c r="BJ169" s="3" t="s">
        <v>78</v>
      </c>
      <c r="BK169" s="168" t="n">
        <f aca="false">ROUND(I169*H169,2)</f>
        <v>0</v>
      </c>
      <c r="BL169" s="3" t="s">
        <v>175</v>
      </c>
      <c r="BM169" s="167" t="s">
        <v>243</v>
      </c>
    </row>
    <row r="170" s="17" customFormat="true" ht="28.5" hidden="false" customHeight="false" outlineLevel="0" collapsed="false">
      <c r="B170" s="18"/>
      <c r="D170" s="169" t="s">
        <v>177</v>
      </c>
      <c r="F170" s="170" t="s">
        <v>242</v>
      </c>
      <c r="L170" s="18"/>
      <c r="M170" s="171"/>
      <c r="T170" s="52"/>
      <c r="AT170" s="3" t="s">
        <v>177</v>
      </c>
      <c r="AU170" s="3" t="s">
        <v>80</v>
      </c>
    </row>
    <row r="171" s="17" customFormat="true" ht="62.25" hidden="false" customHeight="true" outlineLevel="0" collapsed="false">
      <c r="B171" s="156"/>
      <c r="C171" s="157" t="s">
        <v>244</v>
      </c>
      <c r="D171" s="157" t="s">
        <v>170</v>
      </c>
      <c r="E171" s="158" t="s">
        <v>245</v>
      </c>
      <c r="F171" s="159" t="s">
        <v>246</v>
      </c>
      <c r="G171" s="160" t="s">
        <v>173</v>
      </c>
      <c r="H171" s="161" t="n">
        <v>27</v>
      </c>
      <c r="I171" s="162"/>
      <c r="J171" s="162" t="n">
        <f aca="false">ROUND(I171*H171,2)</f>
        <v>0</v>
      </c>
      <c r="K171" s="159" t="s">
        <v>174</v>
      </c>
      <c r="L171" s="18"/>
      <c r="M171" s="163"/>
      <c r="N171" s="164" t="s">
        <v>36</v>
      </c>
      <c r="O171" s="165" t="n">
        <v>0.001</v>
      </c>
      <c r="P171" s="165" t="n">
        <f aca="false">O171*H171</f>
        <v>0.027</v>
      </c>
      <c r="Q171" s="165" t="n">
        <v>0</v>
      </c>
      <c r="R171" s="165" t="n">
        <f aca="false">Q171*H171</f>
        <v>0</v>
      </c>
      <c r="S171" s="165" t="n">
        <v>0</v>
      </c>
      <c r="T171" s="166" t="n">
        <f aca="false">S171*H171</f>
        <v>0</v>
      </c>
      <c r="AR171" s="167" t="s">
        <v>175</v>
      </c>
      <c r="AT171" s="167" t="s">
        <v>170</v>
      </c>
      <c r="AU171" s="167" t="s">
        <v>80</v>
      </c>
      <c r="AY171" s="3" t="s">
        <v>168</v>
      </c>
      <c r="BE171" s="168" t="n">
        <f aca="false">IF(N171="základní",J171,0)</f>
        <v>0</v>
      </c>
      <c r="BF171" s="168" t="n">
        <f aca="false">IF(N171="snížená",J171,0)</f>
        <v>0</v>
      </c>
      <c r="BG171" s="168" t="n">
        <f aca="false">IF(N171="zákl. přenesená",J171,0)</f>
        <v>0</v>
      </c>
      <c r="BH171" s="168" t="n">
        <f aca="false">IF(N171="sníž. přenesená",J171,0)</f>
        <v>0</v>
      </c>
      <c r="BI171" s="168" t="n">
        <f aca="false">IF(N171="nulová",J171,0)</f>
        <v>0</v>
      </c>
      <c r="BJ171" s="3" t="s">
        <v>78</v>
      </c>
      <c r="BK171" s="168" t="n">
        <f aca="false">ROUND(I171*H171,2)</f>
        <v>0</v>
      </c>
      <c r="BL171" s="3" t="s">
        <v>175</v>
      </c>
      <c r="BM171" s="167" t="s">
        <v>247</v>
      </c>
    </row>
    <row r="172" s="17" customFormat="true" ht="38.25" hidden="false" customHeight="false" outlineLevel="0" collapsed="false">
      <c r="B172" s="18"/>
      <c r="D172" s="169" t="s">
        <v>177</v>
      </c>
      <c r="F172" s="170" t="s">
        <v>246</v>
      </c>
      <c r="L172" s="18"/>
      <c r="M172" s="171"/>
      <c r="T172" s="52"/>
      <c r="AT172" s="3" t="s">
        <v>177</v>
      </c>
      <c r="AU172" s="3" t="s">
        <v>80</v>
      </c>
    </row>
    <row r="173" s="172" customFormat="true" ht="9.75" hidden="false" customHeight="false" outlineLevel="0" collapsed="false">
      <c r="B173" s="173"/>
      <c r="D173" s="169" t="s">
        <v>181</v>
      </c>
      <c r="E173" s="174"/>
      <c r="F173" s="175" t="s">
        <v>248</v>
      </c>
      <c r="H173" s="176" t="n">
        <v>27</v>
      </c>
      <c r="L173" s="173"/>
      <c r="M173" s="177"/>
      <c r="T173" s="178"/>
      <c r="AT173" s="174" t="s">
        <v>181</v>
      </c>
      <c r="AU173" s="174" t="s">
        <v>80</v>
      </c>
      <c r="AV173" s="172" t="s">
        <v>80</v>
      </c>
      <c r="AW173" s="172" t="s">
        <v>28</v>
      </c>
      <c r="AX173" s="172" t="s">
        <v>78</v>
      </c>
      <c r="AY173" s="174" t="s">
        <v>168</v>
      </c>
    </row>
    <row r="174" s="17" customFormat="true" ht="62.25" hidden="false" customHeight="true" outlineLevel="0" collapsed="false">
      <c r="B174" s="156"/>
      <c r="C174" s="157" t="s">
        <v>249</v>
      </c>
      <c r="D174" s="157" t="s">
        <v>170</v>
      </c>
      <c r="E174" s="158" t="s">
        <v>250</v>
      </c>
      <c r="F174" s="159" t="s">
        <v>251</v>
      </c>
      <c r="G174" s="160" t="s">
        <v>173</v>
      </c>
      <c r="H174" s="161" t="n">
        <v>63</v>
      </c>
      <c r="I174" s="162"/>
      <c r="J174" s="162" t="n">
        <f aca="false">ROUND(I174*H174,2)</f>
        <v>0</v>
      </c>
      <c r="K174" s="159" t="s">
        <v>174</v>
      </c>
      <c r="L174" s="18"/>
      <c r="M174" s="163"/>
      <c r="N174" s="164" t="s">
        <v>36</v>
      </c>
      <c r="O174" s="165" t="n">
        <v>0.003</v>
      </c>
      <c r="P174" s="165" t="n">
        <f aca="false">O174*H174</f>
        <v>0.189</v>
      </c>
      <c r="Q174" s="165" t="n">
        <v>0</v>
      </c>
      <c r="R174" s="165" t="n">
        <f aca="false">Q174*H174</f>
        <v>0</v>
      </c>
      <c r="S174" s="165" t="n">
        <v>0</v>
      </c>
      <c r="T174" s="166" t="n">
        <f aca="false">S174*H174</f>
        <v>0</v>
      </c>
      <c r="AR174" s="167" t="s">
        <v>175</v>
      </c>
      <c r="AT174" s="167" t="s">
        <v>170</v>
      </c>
      <c r="AU174" s="167" t="s">
        <v>80</v>
      </c>
      <c r="AY174" s="3" t="s">
        <v>168</v>
      </c>
      <c r="BE174" s="168" t="n">
        <f aca="false">IF(N174="základní",J174,0)</f>
        <v>0</v>
      </c>
      <c r="BF174" s="168" t="n">
        <f aca="false">IF(N174="snížená",J174,0)</f>
        <v>0</v>
      </c>
      <c r="BG174" s="168" t="n">
        <f aca="false">IF(N174="zákl. přenesená",J174,0)</f>
        <v>0</v>
      </c>
      <c r="BH174" s="168" t="n">
        <f aca="false">IF(N174="sníž. přenesená",J174,0)</f>
        <v>0</v>
      </c>
      <c r="BI174" s="168" t="n">
        <f aca="false">IF(N174="nulová",J174,0)</f>
        <v>0</v>
      </c>
      <c r="BJ174" s="3" t="s">
        <v>78</v>
      </c>
      <c r="BK174" s="168" t="n">
        <f aca="false">ROUND(I174*H174,2)</f>
        <v>0</v>
      </c>
      <c r="BL174" s="3" t="s">
        <v>175</v>
      </c>
      <c r="BM174" s="167" t="s">
        <v>252</v>
      </c>
    </row>
    <row r="175" s="17" customFormat="true" ht="38.25" hidden="false" customHeight="false" outlineLevel="0" collapsed="false">
      <c r="B175" s="18"/>
      <c r="D175" s="169" t="s">
        <v>177</v>
      </c>
      <c r="F175" s="170" t="s">
        <v>251</v>
      </c>
      <c r="L175" s="18"/>
      <c r="M175" s="171"/>
      <c r="T175" s="52"/>
      <c r="AT175" s="3" t="s">
        <v>177</v>
      </c>
      <c r="AU175" s="3" t="s">
        <v>80</v>
      </c>
    </row>
    <row r="176" s="172" customFormat="true" ht="9.75" hidden="false" customHeight="false" outlineLevel="0" collapsed="false">
      <c r="B176" s="173"/>
      <c r="D176" s="169" t="s">
        <v>181</v>
      </c>
      <c r="E176" s="174"/>
      <c r="F176" s="175" t="s">
        <v>253</v>
      </c>
      <c r="H176" s="176" t="n">
        <v>63</v>
      </c>
      <c r="L176" s="173"/>
      <c r="M176" s="177"/>
      <c r="T176" s="178"/>
      <c r="AT176" s="174" t="s">
        <v>181</v>
      </c>
      <c r="AU176" s="174" t="s">
        <v>80</v>
      </c>
      <c r="AV176" s="172" t="s">
        <v>80</v>
      </c>
      <c r="AW176" s="172" t="s">
        <v>28</v>
      </c>
      <c r="AX176" s="172" t="s">
        <v>78</v>
      </c>
      <c r="AY176" s="174" t="s">
        <v>168</v>
      </c>
    </row>
    <row r="177" s="17" customFormat="true" ht="62.25" hidden="false" customHeight="true" outlineLevel="0" collapsed="false">
      <c r="B177" s="156"/>
      <c r="C177" s="157" t="s">
        <v>254</v>
      </c>
      <c r="D177" s="157" t="s">
        <v>170</v>
      </c>
      <c r="E177" s="158" t="s">
        <v>255</v>
      </c>
      <c r="F177" s="159" t="s">
        <v>256</v>
      </c>
      <c r="G177" s="160" t="s">
        <v>173</v>
      </c>
      <c r="H177" s="161" t="n">
        <v>9</v>
      </c>
      <c r="I177" s="162"/>
      <c r="J177" s="162" t="n">
        <f aca="false">ROUND(I177*H177,2)</f>
        <v>0</v>
      </c>
      <c r="K177" s="159" t="s">
        <v>174</v>
      </c>
      <c r="L177" s="18"/>
      <c r="M177" s="163"/>
      <c r="N177" s="164" t="s">
        <v>36</v>
      </c>
      <c r="O177" s="165" t="n">
        <v>0.009</v>
      </c>
      <c r="P177" s="165" t="n">
        <f aca="false">O177*H177</f>
        <v>0.081</v>
      </c>
      <c r="Q177" s="165" t="n">
        <v>0</v>
      </c>
      <c r="R177" s="165" t="n">
        <f aca="false">Q177*H177</f>
        <v>0</v>
      </c>
      <c r="S177" s="165" t="n">
        <v>0</v>
      </c>
      <c r="T177" s="166" t="n">
        <f aca="false">S177*H177</f>
        <v>0</v>
      </c>
      <c r="AR177" s="167" t="s">
        <v>175</v>
      </c>
      <c r="AT177" s="167" t="s">
        <v>170</v>
      </c>
      <c r="AU177" s="167" t="s">
        <v>80</v>
      </c>
      <c r="AY177" s="3" t="s">
        <v>168</v>
      </c>
      <c r="BE177" s="168" t="n">
        <f aca="false">IF(N177="základní",J177,0)</f>
        <v>0</v>
      </c>
      <c r="BF177" s="168" t="n">
        <f aca="false">IF(N177="snížená",J177,0)</f>
        <v>0</v>
      </c>
      <c r="BG177" s="168" t="n">
        <f aca="false">IF(N177="zákl. přenesená",J177,0)</f>
        <v>0</v>
      </c>
      <c r="BH177" s="168" t="n">
        <f aca="false">IF(N177="sníž. přenesená",J177,0)</f>
        <v>0</v>
      </c>
      <c r="BI177" s="168" t="n">
        <f aca="false">IF(N177="nulová",J177,0)</f>
        <v>0</v>
      </c>
      <c r="BJ177" s="3" t="s">
        <v>78</v>
      </c>
      <c r="BK177" s="168" t="n">
        <f aca="false">ROUND(I177*H177,2)</f>
        <v>0</v>
      </c>
      <c r="BL177" s="3" t="s">
        <v>175</v>
      </c>
      <c r="BM177" s="167" t="s">
        <v>257</v>
      </c>
    </row>
    <row r="178" s="17" customFormat="true" ht="38.25" hidden="false" customHeight="false" outlineLevel="0" collapsed="false">
      <c r="B178" s="18"/>
      <c r="D178" s="169" t="s">
        <v>177</v>
      </c>
      <c r="F178" s="170" t="s">
        <v>256</v>
      </c>
      <c r="L178" s="18"/>
      <c r="M178" s="171"/>
      <c r="T178" s="52"/>
      <c r="AT178" s="3" t="s">
        <v>177</v>
      </c>
      <c r="AU178" s="3" t="s">
        <v>80</v>
      </c>
    </row>
    <row r="179" s="172" customFormat="true" ht="9.75" hidden="false" customHeight="false" outlineLevel="0" collapsed="false">
      <c r="B179" s="173"/>
      <c r="D179" s="169" t="s">
        <v>181</v>
      </c>
      <c r="E179" s="174"/>
      <c r="F179" s="175" t="s">
        <v>258</v>
      </c>
      <c r="H179" s="176" t="n">
        <v>9</v>
      </c>
      <c r="L179" s="173"/>
      <c r="M179" s="177"/>
      <c r="T179" s="178"/>
      <c r="AT179" s="174" t="s">
        <v>181</v>
      </c>
      <c r="AU179" s="174" t="s">
        <v>80</v>
      </c>
      <c r="AV179" s="172" t="s">
        <v>80</v>
      </c>
      <c r="AW179" s="172" t="s">
        <v>28</v>
      </c>
      <c r="AX179" s="172" t="s">
        <v>78</v>
      </c>
      <c r="AY179" s="174" t="s">
        <v>168</v>
      </c>
    </row>
    <row r="180" s="17" customFormat="true" ht="62.25" hidden="false" customHeight="true" outlineLevel="0" collapsed="false">
      <c r="B180" s="156"/>
      <c r="C180" s="157" t="s">
        <v>6</v>
      </c>
      <c r="D180" s="157" t="s">
        <v>170</v>
      </c>
      <c r="E180" s="158" t="s">
        <v>259</v>
      </c>
      <c r="F180" s="159" t="s">
        <v>260</v>
      </c>
      <c r="G180" s="160" t="s">
        <v>173</v>
      </c>
      <c r="H180" s="161" t="n">
        <v>27</v>
      </c>
      <c r="I180" s="162"/>
      <c r="J180" s="162" t="n">
        <f aca="false">ROUND(I180*H180,2)</f>
        <v>0</v>
      </c>
      <c r="K180" s="159" t="s">
        <v>174</v>
      </c>
      <c r="L180" s="18"/>
      <c r="M180" s="163"/>
      <c r="N180" s="164" t="s">
        <v>36</v>
      </c>
      <c r="O180" s="165" t="n">
        <v>0.001</v>
      </c>
      <c r="P180" s="165" t="n">
        <f aca="false">O180*H180</f>
        <v>0.027</v>
      </c>
      <c r="Q180" s="165" t="n">
        <v>0</v>
      </c>
      <c r="R180" s="165" t="n">
        <f aca="false">Q180*H180</f>
        <v>0</v>
      </c>
      <c r="S180" s="165" t="n">
        <v>0</v>
      </c>
      <c r="T180" s="166" t="n">
        <f aca="false">S180*H180</f>
        <v>0</v>
      </c>
      <c r="AR180" s="167" t="s">
        <v>175</v>
      </c>
      <c r="AT180" s="167" t="s">
        <v>170</v>
      </c>
      <c r="AU180" s="167" t="s">
        <v>80</v>
      </c>
      <c r="AY180" s="3" t="s">
        <v>168</v>
      </c>
      <c r="BE180" s="168" t="n">
        <f aca="false">IF(N180="základní",J180,0)</f>
        <v>0</v>
      </c>
      <c r="BF180" s="168" t="n">
        <f aca="false">IF(N180="snížená",J180,0)</f>
        <v>0</v>
      </c>
      <c r="BG180" s="168" t="n">
        <f aca="false">IF(N180="zákl. přenesená",J180,0)</f>
        <v>0</v>
      </c>
      <c r="BH180" s="168" t="n">
        <f aca="false">IF(N180="sníž. přenesená",J180,0)</f>
        <v>0</v>
      </c>
      <c r="BI180" s="168" t="n">
        <f aca="false">IF(N180="nulová",J180,0)</f>
        <v>0</v>
      </c>
      <c r="BJ180" s="3" t="s">
        <v>78</v>
      </c>
      <c r="BK180" s="168" t="n">
        <f aca="false">ROUND(I180*H180,2)</f>
        <v>0</v>
      </c>
      <c r="BL180" s="3" t="s">
        <v>175</v>
      </c>
      <c r="BM180" s="167" t="s">
        <v>261</v>
      </c>
    </row>
    <row r="181" s="17" customFormat="true" ht="38.25" hidden="false" customHeight="false" outlineLevel="0" collapsed="false">
      <c r="B181" s="18"/>
      <c r="D181" s="169" t="s">
        <v>177</v>
      </c>
      <c r="F181" s="170" t="s">
        <v>260</v>
      </c>
      <c r="L181" s="18"/>
      <c r="M181" s="171"/>
      <c r="T181" s="52"/>
      <c r="AT181" s="3" t="s">
        <v>177</v>
      </c>
      <c r="AU181" s="3" t="s">
        <v>80</v>
      </c>
    </row>
    <row r="182" s="172" customFormat="true" ht="9.75" hidden="false" customHeight="false" outlineLevel="0" collapsed="false">
      <c r="B182" s="173"/>
      <c r="D182" s="169" t="s">
        <v>181</v>
      </c>
      <c r="E182" s="174"/>
      <c r="F182" s="175" t="s">
        <v>248</v>
      </c>
      <c r="H182" s="176" t="n">
        <v>27</v>
      </c>
      <c r="L182" s="173"/>
      <c r="M182" s="177"/>
      <c r="T182" s="178"/>
      <c r="AT182" s="174" t="s">
        <v>181</v>
      </c>
      <c r="AU182" s="174" t="s">
        <v>80</v>
      </c>
      <c r="AV182" s="172" t="s">
        <v>80</v>
      </c>
      <c r="AW182" s="172" t="s">
        <v>28</v>
      </c>
      <c r="AX182" s="172" t="s">
        <v>78</v>
      </c>
      <c r="AY182" s="174" t="s">
        <v>168</v>
      </c>
    </row>
    <row r="183" s="17" customFormat="true" ht="62.25" hidden="false" customHeight="true" outlineLevel="0" collapsed="false">
      <c r="B183" s="156"/>
      <c r="C183" s="157" t="s">
        <v>262</v>
      </c>
      <c r="D183" s="157" t="s">
        <v>170</v>
      </c>
      <c r="E183" s="158" t="s">
        <v>263</v>
      </c>
      <c r="F183" s="159" t="s">
        <v>264</v>
      </c>
      <c r="G183" s="160" t="s">
        <v>173</v>
      </c>
      <c r="H183" s="161" t="n">
        <v>63</v>
      </c>
      <c r="I183" s="162"/>
      <c r="J183" s="162" t="n">
        <f aca="false">ROUND(I183*H183,2)</f>
        <v>0</v>
      </c>
      <c r="K183" s="159" t="s">
        <v>174</v>
      </c>
      <c r="L183" s="18"/>
      <c r="M183" s="163"/>
      <c r="N183" s="164" t="s">
        <v>36</v>
      </c>
      <c r="O183" s="165" t="n">
        <v>0.003</v>
      </c>
      <c r="P183" s="165" t="n">
        <f aca="false">O183*H183</f>
        <v>0.189</v>
      </c>
      <c r="Q183" s="165" t="n">
        <v>0</v>
      </c>
      <c r="R183" s="165" t="n">
        <f aca="false">Q183*H183</f>
        <v>0</v>
      </c>
      <c r="S183" s="165" t="n">
        <v>0</v>
      </c>
      <c r="T183" s="166" t="n">
        <f aca="false">S183*H183</f>
        <v>0</v>
      </c>
      <c r="AR183" s="167" t="s">
        <v>175</v>
      </c>
      <c r="AT183" s="167" t="s">
        <v>170</v>
      </c>
      <c r="AU183" s="167" t="s">
        <v>80</v>
      </c>
      <c r="AY183" s="3" t="s">
        <v>168</v>
      </c>
      <c r="BE183" s="168" t="n">
        <f aca="false">IF(N183="základní",J183,0)</f>
        <v>0</v>
      </c>
      <c r="BF183" s="168" t="n">
        <f aca="false">IF(N183="snížená",J183,0)</f>
        <v>0</v>
      </c>
      <c r="BG183" s="168" t="n">
        <f aca="false">IF(N183="zákl. přenesená",J183,0)</f>
        <v>0</v>
      </c>
      <c r="BH183" s="168" t="n">
        <f aca="false">IF(N183="sníž. přenesená",J183,0)</f>
        <v>0</v>
      </c>
      <c r="BI183" s="168" t="n">
        <f aca="false">IF(N183="nulová",J183,0)</f>
        <v>0</v>
      </c>
      <c r="BJ183" s="3" t="s">
        <v>78</v>
      </c>
      <c r="BK183" s="168" t="n">
        <f aca="false">ROUND(I183*H183,2)</f>
        <v>0</v>
      </c>
      <c r="BL183" s="3" t="s">
        <v>175</v>
      </c>
      <c r="BM183" s="167" t="s">
        <v>265</v>
      </c>
    </row>
    <row r="184" s="17" customFormat="true" ht="38.25" hidden="false" customHeight="false" outlineLevel="0" collapsed="false">
      <c r="B184" s="18"/>
      <c r="D184" s="169" t="s">
        <v>177</v>
      </c>
      <c r="F184" s="170" t="s">
        <v>264</v>
      </c>
      <c r="L184" s="18"/>
      <c r="M184" s="171"/>
      <c r="T184" s="52"/>
      <c r="AT184" s="3" t="s">
        <v>177</v>
      </c>
      <c r="AU184" s="3" t="s">
        <v>80</v>
      </c>
    </row>
    <row r="185" s="172" customFormat="true" ht="9.75" hidden="false" customHeight="false" outlineLevel="0" collapsed="false">
      <c r="B185" s="173"/>
      <c r="D185" s="169" t="s">
        <v>181</v>
      </c>
      <c r="E185" s="174"/>
      <c r="F185" s="175" t="s">
        <v>253</v>
      </c>
      <c r="H185" s="176" t="n">
        <v>63</v>
      </c>
      <c r="L185" s="173"/>
      <c r="M185" s="177"/>
      <c r="T185" s="178"/>
      <c r="AT185" s="174" t="s">
        <v>181</v>
      </c>
      <c r="AU185" s="174" t="s">
        <v>80</v>
      </c>
      <c r="AV185" s="172" t="s">
        <v>80</v>
      </c>
      <c r="AW185" s="172" t="s">
        <v>28</v>
      </c>
      <c r="AX185" s="172" t="s">
        <v>78</v>
      </c>
      <c r="AY185" s="174" t="s">
        <v>168</v>
      </c>
    </row>
    <row r="186" s="17" customFormat="true" ht="62.25" hidden="false" customHeight="true" outlineLevel="0" collapsed="false">
      <c r="B186" s="156"/>
      <c r="C186" s="157" t="s">
        <v>266</v>
      </c>
      <c r="D186" s="157" t="s">
        <v>170</v>
      </c>
      <c r="E186" s="158" t="s">
        <v>267</v>
      </c>
      <c r="F186" s="159" t="s">
        <v>268</v>
      </c>
      <c r="G186" s="160" t="s">
        <v>173</v>
      </c>
      <c r="H186" s="161" t="n">
        <v>9</v>
      </c>
      <c r="I186" s="162"/>
      <c r="J186" s="162" t="n">
        <f aca="false">ROUND(I186*H186,2)</f>
        <v>0</v>
      </c>
      <c r="K186" s="159" t="s">
        <v>174</v>
      </c>
      <c r="L186" s="18"/>
      <c r="M186" s="163"/>
      <c r="N186" s="164" t="s">
        <v>36</v>
      </c>
      <c r="O186" s="165" t="n">
        <v>0.01</v>
      </c>
      <c r="P186" s="165" t="n">
        <f aca="false">O186*H186</f>
        <v>0.09</v>
      </c>
      <c r="Q186" s="165" t="n">
        <v>0</v>
      </c>
      <c r="R186" s="165" t="n">
        <f aca="false">Q186*H186</f>
        <v>0</v>
      </c>
      <c r="S186" s="165" t="n">
        <v>0</v>
      </c>
      <c r="T186" s="166" t="n">
        <f aca="false">S186*H186</f>
        <v>0</v>
      </c>
      <c r="AR186" s="167" t="s">
        <v>175</v>
      </c>
      <c r="AT186" s="167" t="s">
        <v>170</v>
      </c>
      <c r="AU186" s="167" t="s">
        <v>80</v>
      </c>
      <c r="AY186" s="3" t="s">
        <v>168</v>
      </c>
      <c r="BE186" s="168" t="n">
        <f aca="false">IF(N186="základní",J186,0)</f>
        <v>0</v>
      </c>
      <c r="BF186" s="168" t="n">
        <f aca="false">IF(N186="snížená",J186,0)</f>
        <v>0</v>
      </c>
      <c r="BG186" s="168" t="n">
        <f aca="false">IF(N186="zákl. přenesená",J186,0)</f>
        <v>0</v>
      </c>
      <c r="BH186" s="168" t="n">
        <f aca="false">IF(N186="sníž. přenesená",J186,0)</f>
        <v>0</v>
      </c>
      <c r="BI186" s="168" t="n">
        <f aca="false">IF(N186="nulová",J186,0)</f>
        <v>0</v>
      </c>
      <c r="BJ186" s="3" t="s">
        <v>78</v>
      </c>
      <c r="BK186" s="168" t="n">
        <f aca="false">ROUND(I186*H186,2)</f>
        <v>0</v>
      </c>
      <c r="BL186" s="3" t="s">
        <v>175</v>
      </c>
      <c r="BM186" s="167" t="s">
        <v>269</v>
      </c>
    </row>
    <row r="187" s="17" customFormat="true" ht="38.25" hidden="false" customHeight="false" outlineLevel="0" collapsed="false">
      <c r="B187" s="18"/>
      <c r="D187" s="169" t="s">
        <v>177</v>
      </c>
      <c r="F187" s="170" t="s">
        <v>268</v>
      </c>
      <c r="L187" s="18"/>
      <c r="M187" s="171"/>
      <c r="T187" s="52"/>
      <c r="AT187" s="3" t="s">
        <v>177</v>
      </c>
      <c r="AU187" s="3" t="s">
        <v>80</v>
      </c>
    </row>
    <row r="188" s="172" customFormat="true" ht="9.75" hidden="false" customHeight="false" outlineLevel="0" collapsed="false">
      <c r="B188" s="173"/>
      <c r="D188" s="169" t="s">
        <v>181</v>
      </c>
      <c r="E188" s="174"/>
      <c r="F188" s="175" t="s">
        <v>258</v>
      </c>
      <c r="H188" s="176" t="n">
        <v>9</v>
      </c>
      <c r="L188" s="173"/>
      <c r="M188" s="177"/>
      <c r="T188" s="178"/>
      <c r="AT188" s="174" t="s">
        <v>181</v>
      </c>
      <c r="AU188" s="174" t="s">
        <v>80</v>
      </c>
      <c r="AV188" s="172" t="s">
        <v>80</v>
      </c>
      <c r="AW188" s="172" t="s">
        <v>28</v>
      </c>
      <c r="AX188" s="172" t="s">
        <v>78</v>
      </c>
      <c r="AY188" s="174" t="s">
        <v>168</v>
      </c>
    </row>
    <row r="189" s="17" customFormat="true" ht="55.5" hidden="false" customHeight="true" outlineLevel="0" collapsed="false">
      <c r="B189" s="156"/>
      <c r="C189" s="157" t="s">
        <v>270</v>
      </c>
      <c r="D189" s="157" t="s">
        <v>170</v>
      </c>
      <c r="E189" s="158" t="s">
        <v>271</v>
      </c>
      <c r="F189" s="159" t="s">
        <v>272</v>
      </c>
      <c r="G189" s="160" t="s">
        <v>173</v>
      </c>
      <c r="H189" s="161" t="n">
        <v>27</v>
      </c>
      <c r="I189" s="162"/>
      <c r="J189" s="162" t="n">
        <f aca="false">ROUND(I189*H189,2)</f>
        <v>0</v>
      </c>
      <c r="K189" s="159" t="s">
        <v>174</v>
      </c>
      <c r="L189" s="18"/>
      <c r="M189" s="163"/>
      <c r="N189" s="164" t="s">
        <v>36</v>
      </c>
      <c r="O189" s="165" t="n">
        <v>0.001</v>
      </c>
      <c r="P189" s="165" t="n">
        <f aca="false">O189*H189</f>
        <v>0.027</v>
      </c>
      <c r="Q189" s="165" t="n">
        <v>0</v>
      </c>
      <c r="R189" s="165" t="n">
        <f aca="false">Q189*H189</f>
        <v>0</v>
      </c>
      <c r="S189" s="165" t="n">
        <v>0</v>
      </c>
      <c r="T189" s="166" t="n">
        <f aca="false">S189*H189</f>
        <v>0</v>
      </c>
      <c r="AR189" s="167" t="s">
        <v>175</v>
      </c>
      <c r="AT189" s="167" t="s">
        <v>170</v>
      </c>
      <c r="AU189" s="167" t="s">
        <v>80</v>
      </c>
      <c r="AY189" s="3" t="s">
        <v>168</v>
      </c>
      <c r="BE189" s="168" t="n">
        <f aca="false">IF(N189="základní",J189,0)</f>
        <v>0</v>
      </c>
      <c r="BF189" s="168" t="n">
        <f aca="false">IF(N189="snížená",J189,0)</f>
        <v>0</v>
      </c>
      <c r="BG189" s="168" t="n">
        <f aca="false">IF(N189="zákl. přenesená",J189,0)</f>
        <v>0</v>
      </c>
      <c r="BH189" s="168" t="n">
        <f aca="false">IF(N189="sníž. přenesená",J189,0)</f>
        <v>0</v>
      </c>
      <c r="BI189" s="168" t="n">
        <f aca="false">IF(N189="nulová",J189,0)</f>
        <v>0</v>
      </c>
      <c r="BJ189" s="3" t="s">
        <v>78</v>
      </c>
      <c r="BK189" s="168" t="n">
        <f aca="false">ROUND(I189*H189,2)</f>
        <v>0</v>
      </c>
      <c r="BL189" s="3" t="s">
        <v>175</v>
      </c>
      <c r="BM189" s="167" t="s">
        <v>273</v>
      </c>
    </row>
    <row r="190" s="17" customFormat="true" ht="38.25" hidden="false" customHeight="false" outlineLevel="0" collapsed="false">
      <c r="B190" s="18"/>
      <c r="D190" s="169" t="s">
        <v>177</v>
      </c>
      <c r="F190" s="170" t="s">
        <v>272</v>
      </c>
      <c r="L190" s="18"/>
      <c r="M190" s="171"/>
      <c r="T190" s="52"/>
      <c r="AT190" s="3" t="s">
        <v>177</v>
      </c>
      <c r="AU190" s="3" t="s">
        <v>80</v>
      </c>
    </row>
    <row r="191" s="172" customFormat="true" ht="9.75" hidden="false" customHeight="false" outlineLevel="0" collapsed="false">
      <c r="B191" s="173"/>
      <c r="D191" s="169" t="s">
        <v>181</v>
      </c>
      <c r="E191" s="174"/>
      <c r="F191" s="175" t="s">
        <v>248</v>
      </c>
      <c r="H191" s="176" t="n">
        <v>27</v>
      </c>
      <c r="L191" s="173"/>
      <c r="M191" s="177"/>
      <c r="T191" s="178"/>
      <c r="AT191" s="174" t="s">
        <v>181</v>
      </c>
      <c r="AU191" s="174" t="s">
        <v>80</v>
      </c>
      <c r="AV191" s="172" t="s">
        <v>80</v>
      </c>
      <c r="AW191" s="172" t="s">
        <v>28</v>
      </c>
      <c r="AX191" s="172" t="s">
        <v>78</v>
      </c>
      <c r="AY191" s="174" t="s">
        <v>168</v>
      </c>
    </row>
    <row r="192" s="17" customFormat="true" ht="55.5" hidden="false" customHeight="true" outlineLevel="0" collapsed="false">
      <c r="B192" s="156"/>
      <c r="C192" s="157" t="s">
        <v>274</v>
      </c>
      <c r="D192" s="157" t="s">
        <v>170</v>
      </c>
      <c r="E192" s="158" t="s">
        <v>275</v>
      </c>
      <c r="F192" s="159" t="s">
        <v>276</v>
      </c>
      <c r="G192" s="160" t="s">
        <v>173</v>
      </c>
      <c r="H192" s="161" t="n">
        <v>63</v>
      </c>
      <c r="I192" s="162"/>
      <c r="J192" s="162" t="n">
        <f aca="false">ROUND(I192*H192,2)</f>
        <v>0</v>
      </c>
      <c r="K192" s="159" t="s">
        <v>174</v>
      </c>
      <c r="L192" s="18"/>
      <c r="M192" s="163"/>
      <c r="N192" s="164" t="s">
        <v>36</v>
      </c>
      <c r="O192" s="165" t="n">
        <v>0.002</v>
      </c>
      <c r="P192" s="165" t="n">
        <f aca="false">O192*H192</f>
        <v>0.126</v>
      </c>
      <c r="Q192" s="165" t="n">
        <v>0</v>
      </c>
      <c r="R192" s="165" t="n">
        <f aca="false">Q192*H192</f>
        <v>0</v>
      </c>
      <c r="S192" s="165" t="n">
        <v>0</v>
      </c>
      <c r="T192" s="166" t="n">
        <f aca="false">S192*H192</f>
        <v>0</v>
      </c>
      <c r="AR192" s="167" t="s">
        <v>175</v>
      </c>
      <c r="AT192" s="167" t="s">
        <v>170</v>
      </c>
      <c r="AU192" s="167" t="s">
        <v>80</v>
      </c>
      <c r="AY192" s="3" t="s">
        <v>168</v>
      </c>
      <c r="BE192" s="168" t="n">
        <f aca="false">IF(N192="základní",J192,0)</f>
        <v>0</v>
      </c>
      <c r="BF192" s="168" t="n">
        <f aca="false">IF(N192="snížená",J192,0)</f>
        <v>0</v>
      </c>
      <c r="BG192" s="168" t="n">
        <f aca="false">IF(N192="zákl. přenesená",J192,0)</f>
        <v>0</v>
      </c>
      <c r="BH192" s="168" t="n">
        <f aca="false">IF(N192="sníž. přenesená",J192,0)</f>
        <v>0</v>
      </c>
      <c r="BI192" s="168" t="n">
        <f aca="false">IF(N192="nulová",J192,0)</f>
        <v>0</v>
      </c>
      <c r="BJ192" s="3" t="s">
        <v>78</v>
      </c>
      <c r="BK192" s="168" t="n">
        <f aca="false">ROUND(I192*H192,2)</f>
        <v>0</v>
      </c>
      <c r="BL192" s="3" t="s">
        <v>175</v>
      </c>
      <c r="BM192" s="167" t="s">
        <v>277</v>
      </c>
    </row>
    <row r="193" s="17" customFormat="true" ht="38.25" hidden="false" customHeight="false" outlineLevel="0" collapsed="false">
      <c r="B193" s="18"/>
      <c r="D193" s="169" t="s">
        <v>177</v>
      </c>
      <c r="F193" s="170" t="s">
        <v>276</v>
      </c>
      <c r="L193" s="18"/>
      <c r="M193" s="171"/>
      <c r="T193" s="52"/>
      <c r="AT193" s="3" t="s">
        <v>177</v>
      </c>
      <c r="AU193" s="3" t="s">
        <v>80</v>
      </c>
    </row>
    <row r="194" s="172" customFormat="true" ht="9.75" hidden="false" customHeight="false" outlineLevel="0" collapsed="false">
      <c r="B194" s="173"/>
      <c r="D194" s="169" t="s">
        <v>181</v>
      </c>
      <c r="E194" s="174"/>
      <c r="F194" s="175" t="s">
        <v>253</v>
      </c>
      <c r="H194" s="176" t="n">
        <v>63</v>
      </c>
      <c r="L194" s="173"/>
      <c r="M194" s="177"/>
      <c r="T194" s="178"/>
      <c r="AT194" s="174" t="s">
        <v>181</v>
      </c>
      <c r="AU194" s="174" t="s">
        <v>80</v>
      </c>
      <c r="AV194" s="172" t="s">
        <v>80</v>
      </c>
      <c r="AW194" s="172" t="s">
        <v>28</v>
      </c>
      <c r="AX194" s="172" t="s">
        <v>78</v>
      </c>
      <c r="AY194" s="174" t="s">
        <v>168</v>
      </c>
    </row>
    <row r="195" s="17" customFormat="true" ht="55.5" hidden="false" customHeight="true" outlineLevel="0" collapsed="false">
      <c r="B195" s="156"/>
      <c r="C195" s="157" t="s">
        <v>278</v>
      </c>
      <c r="D195" s="157" t="s">
        <v>170</v>
      </c>
      <c r="E195" s="158" t="s">
        <v>279</v>
      </c>
      <c r="F195" s="159" t="s">
        <v>280</v>
      </c>
      <c r="G195" s="160" t="s">
        <v>173</v>
      </c>
      <c r="H195" s="161" t="n">
        <v>9</v>
      </c>
      <c r="I195" s="162"/>
      <c r="J195" s="162" t="n">
        <f aca="false">ROUND(I195*H195,2)</f>
        <v>0</v>
      </c>
      <c r="K195" s="159" t="s">
        <v>174</v>
      </c>
      <c r="L195" s="18"/>
      <c r="M195" s="163"/>
      <c r="N195" s="164" t="s">
        <v>36</v>
      </c>
      <c r="O195" s="165" t="n">
        <v>0.005</v>
      </c>
      <c r="P195" s="165" t="n">
        <f aca="false">O195*H195</f>
        <v>0.045</v>
      </c>
      <c r="Q195" s="165" t="n">
        <v>0</v>
      </c>
      <c r="R195" s="165" t="n">
        <f aca="false">Q195*H195</f>
        <v>0</v>
      </c>
      <c r="S195" s="165" t="n">
        <v>0</v>
      </c>
      <c r="T195" s="166" t="n">
        <f aca="false">S195*H195</f>
        <v>0</v>
      </c>
      <c r="AR195" s="167" t="s">
        <v>175</v>
      </c>
      <c r="AT195" s="167" t="s">
        <v>170</v>
      </c>
      <c r="AU195" s="167" t="s">
        <v>80</v>
      </c>
      <c r="AY195" s="3" t="s">
        <v>168</v>
      </c>
      <c r="BE195" s="168" t="n">
        <f aca="false">IF(N195="základní",J195,0)</f>
        <v>0</v>
      </c>
      <c r="BF195" s="168" t="n">
        <f aca="false">IF(N195="snížená",J195,0)</f>
        <v>0</v>
      </c>
      <c r="BG195" s="168" t="n">
        <f aca="false">IF(N195="zákl. přenesená",J195,0)</f>
        <v>0</v>
      </c>
      <c r="BH195" s="168" t="n">
        <f aca="false">IF(N195="sníž. přenesená",J195,0)</f>
        <v>0</v>
      </c>
      <c r="BI195" s="168" t="n">
        <f aca="false">IF(N195="nulová",J195,0)</f>
        <v>0</v>
      </c>
      <c r="BJ195" s="3" t="s">
        <v>78</v>
      </c>
      <c r="BK195" s="168" t="n">
        <f aca="false">ROUND(I195*H195,2)</f>
        <v>0</v>
      </c>
      <c r="BL195" s="3" t="s">
        <v>175</v>
      </c>
      <c r="BM195" s="167" t="s">
        <v>281</v>
      </c>
    </row>
    <row r="196" s="17" customFormat="true" ht="38.25" hidden="false" customHeight="false" outlineLevel="0" collapsed="false">
      <c r="B196" s="18"/>
      <c r="D196" s="169" t="s">
        <v>177</v>
      </c>
      <c r="F196" s="170" t="s">
        <v>280</v>
      </c>
      <c r="L196" s="18"/>
      <c r="M196" s="171"/>
      <c r="T196" s="52"/>
      <c r="AT196" s="3" t="s">
        <v>177</v>
      </c>
      <c r="AU196" s="3" t="s">
        <v>80</v>
      </c>
    </row>
    <row r="197" s="172" customFormat="true" ht="9.75" hidden="false" customHeight="false" outlineLevel="0" collapsed="false">
      <c r="B197" s="173"/>
      <c r="D197" s="169" t="s">
        <v>181</v>
      </c>
      <c r="E197" s="174"/>
      <c r="F197" s="175" t="s">
        <v>258</v>
      </c>
      <c r="H197" s="176" t="n">
        <v>9</v>
      </c>
      <c r="L197" s="173"/>
      <c r="M197" s="177"/>
      <c r="T197" s="178"/>
      <c r="AT197" s="174" t="s">
        <v>181</v>
      </c>
      <c r="AU197" s="174" t="s">
        <v>80</v>
      </c>
      <c r="AV197" s="172" t="s">
        <v>80</v>
      </c>
      <c r="AW197" s="172" t="s">
        <v>28</v>
      </c>
      <c r="AX197" s="172" t="s">
        <v>78</v>
      </c>
      <c r="AY197" s="174" t="s">
        <v>168</v>
      </c>
    </row>
    <row r="198" s="17" customFormat="true" ht="62.25" hidden="false" customHeight="true" outlineLevel="0" collapsed="false">
      <c r="B198" s="156"/>
      <c r="C198" s="157" t="s">
        <v>282</v>
      </c>
      <c r="D198" s="157" t="s">
        <v>170</v>
      </c>
      <c r="E198" s="158" t="s">
        <v>283</v>
      </c>
      <c r="F198" s="159" t="s">
        <v>284</v>
      </c>
      <c r="G198" s="160" t="s">
        <v>121</v>
      </c>
      <c r="H198" s="161" t="n">
        <v>64.316</v>
      </c>
      <c r="I198" s="162"/>
      <c r="J198" s="162" t="n">
        <f aca="false">ROUND(I198*H198,2)</f>
        <v>0</v>
      </c>
      <c r="K198" s="159" t="s">
        <v>174</v>
      </c>
      <c r="L198" s="18"/>
      <c r="M198" s="163"/>
      <c r="N198" s="164" t="s">
        <v>36</v>
      </c>
      <c r="O198" s="165" t="n">
        <v>0.087</v>
      </c>
      <c r="P198" s="165" t="n">
        <f aca="false">O198*H198</f>
        <v>5.595492</v>
      </c>
      <c r="Q198" s="165" t="n">
        <v>0</v>
      </c>
      <c r="R198" s="165" t="n">
        <f aca="false">Q198*H198</f>
        <v>0</v>
      </c>
      <c r="S198" s="165" t="n">
        <v>0</v>
      </c>
      <c r="T198" s="166" t="n">
        <f aca="false">S198*H198</f>
        <v>0</v>
      </c>
      <c r="AR198" s="167" t="s">
        <v>175</v>
      </c>
      <c r="AT198" s="167" t="s">
        <v>170</v>
      </c>
      <c r="AU198" s="167" t="s">
        <v>80</v>
      </c>
      <c r="AY198" s="3" t="s">
        <v>168</v>
      </c>
      <c r="BE198" s="168" t="n">
        <f aca="false">IF(N198="základní",J198,0)</f>
        <v>0</v>
      </c>
      <c r="BF198" s="168" t="n">
        <f aca="false">IF(N198="snížená",J198,0)</f>
        <v>0</v>
      </c>
      <c r="BG198" s="168" t="n">
        <f aca="false">IF(N198="zákl. přenesená",J198,0)</f>
        <v>0</v>
      </c>
      <c r="BH198" s="168" t="n">
        <f aca="false">IF(N198="sníž. přenesená",J198,0)</f>
        <v>0</v>
      </c>
      <c r="BI198" s="168" t="n">
        <f aca="false">IF(N198="nulová",J198,0)</f>
        <v>0</v>
      </c>
      <c r="BJ198" s="3" t="s">
        <v>78</v>
      </c>
      <c r="BK198" s="168" t="n">
        <f aca="false">ROUND(I198*H198,2)</f>
        <v>0</v>
      </c>
      <c r="BL198" s="3" t="s">
        <v>175</v>
      </c>
      <c r="BM198" s="167" t="s">
        <v>285</v>
      </c>
    </row>
    <row r="199" s="17" customFormat="true" ht="38.25" hidden="false" customHeight="false" outlineLevel="0" collapsed="false">
      <c r="B199" s="18"/>
      <c r="D199" s="169" t="s">
        <v>177</v>
      </c>
      <c r="F199" s="170" t="s">
        <v>284</v>
      </c>
      <c r="L199" s="18"/>
      <c r="M199" s="171"/>
      <c r="T199" s="52"/>
      <c r="AT199" s="3" t="s">
        <v>177</v>
      </c>
      <c r="AU199" s="3" t="s">
        <v>80</v>
      </c>
    </row>
    <row r="200" s="172" customFormat="true" ht="9.75" hidden="false" customHeight="false" outlineLevel="0" collapsed="false">
      <c r="B200" s="173"/>
      <c r="D200" s="169" t="s">
        <v>181</v>
      </c>
      <c r="E200" s="174" t="s">
        <v>119</v>
      </c>
      <c r="F200" s="175" t="s">
        <v>286</v>
      </c>
      <c r="H200" s="176" t="n">
        <v>10.6</v>
      </c>
      <c r="L200" s="173"/>
      <c r="M200" s="177"/>
      <c r="T200" s="178"/>
      <c r="AT200" s="174" t="s">
        <v>181</v>
      </c>
      <c r="AU200" s="174" t="s">
        <v>80</v>
      </c>
      <c r="AV200" s="172" t="s">
        <v>80</v>
      </c>
      <c r="AW200" s="172" t="s">
        <v>28</v>
      </c>
      <c r="AX200" s="172" t="s">
        <v>71</v>
      </c>
      <c r="AY200" s="174" t="s">
        <v>168</v>
      </c>
    </row>
    <row r="201" s="172" customFormat="true" ht="9.75" hidden="false" customHeight="false" outlineLevel="0" collapsed="false">
      <c r="B201" s="173"/>
      <c r="D201" s="169" t="s">
        <v>181</v>
      </c>
      <c r="E201" s="174"/>
      <c r="F201" s="175" t="s">
        <v>220</v>
      </c>
      <c r="H201" s="176" t="n">
        <v>34.54</v>
      </c>
      <c r="L201" s="173"/>
      <c r="M201" s="177"/>
      <c r="T201" s="178"/>
      <c r="AT201" s="174" t="s">
        <v>181</v>
      </c>
      <c r="AU201" s="174" t="s">
        <v>80</v>
      </c>
      <c r="AV201" s="172" t="s">
        <v>80</v>
      </c>
      <c r="AW201" s="172" t="s">
        <v>28</v>
      </c>
      <c r="AX201" s="172" t="s">
        <v>71</v>
      </c>
      <c r="AY201" s="174" t="s">
        <v>168</v>
      </c>
    </row>
    <row r="202" s="172" customFormat="true" ht="9.75" hidden="false" customHeight="false" outlineLevel="0" collapsed="false">
      <c r="B202" s="173"/>
      <c r="D202" s="169" t="s">
        <v>181</v>
      </c>
      <c r="E202" s="174"/>
      <c r="F202" s="175" t="s">
        <v>215</v>
      </c>
      <c r="H202" s="176" t="n">
        <v>66.056</v>
      </c>
      <c r="L202" s="173"/>
      <c r="M202" s="177"/>
      <c r="T202" s="178"/>
      <c r="AT202" s="174" t="s">
        <v>181</v>
      </c>
      <c r="AU202" s="174" t="s">
        <v>80</v>
      </c>
      <c r="AV202" s="172" t="s">
        <v>80</v>
      </c>
      <c r="AW202" s="172" t="s">
        <v>28</v>
      </c>
      <c r="AX202" s="172" t="s">
        <v>71</v>
      </c>
      <c r="AY202" s="174" t="s">
        <v>168</v>
      </c>
    </row>
    <row r="203" s="172" customFormat="true" ht="9.75" hidden="false" customHeight="false" outlineLevel="0" collapsed="false">
      <c r="B203" s="173"/>
      <c r="D203" s="169" t="s">
        <v>181</v>
      </c>
      <c r="E203" s="174"/>
      <c r="F203" s="175" t="s">
        <v>287</v>
      </c>
      <c r="H203" s="176" t="n">
        <v>-46.88</v>
      </c>
      <c r="L203" s="173"/>
      <c r="M203" s="177"/>
      <c r="T203" s="178"/>
      <c r="AT203" s="174" t="s">
        <v>181</v>
      </c>
      <c r="AU203" s="174" t="s">
        <v>80</v>
      </c>
      <c r="AV203" s="172" t="s">
        <v>80</v>
      </c>
      <c r="AW203" s="172" t="s">
        <v>28</v>
      </c>
      <c r="AX203" s="172" t="s">
        <v>71</v>
      </c>
      <c r="AY203" s="174" t="s">
        <v>168</v>
      </c>
    </row>
    <row r="204" s="179" customFormat="true" ht="9.75" hidden="false" customHeight="false" outlineLevel="0" collapsed="false">
      <c r="B204" s="180"/>
      <c r="D204" s="169" t="s">
        <v>181</v>
      </c>
      <c r="E204" s="181"/>
      <c r="F204" s="182" t="s">
        <v>288</v>
      </c>
      <c r="H204" s="183" t="n">
        <v>64.316</v>
      </c>
      <c r="L204" s="180"/>
      <c r="M204" s="184"/>
      <c r="T204" s="185"/>
      <c r="AT204" s="181" t="s">
        <v>181</v>
      </c>
      <c r="AU204" s="181" t="s">
        <v>80</v>
      </c>
      <c r="AV204" s="179" t="s">
        <v>175</v>
      </c>
      <c r="AW204" s="179" t="s">
        <v>28</v>
      </c>
      <c r="AX204" s="179" t="s">
        <v>78</v>
      </c>
      <c r="AY204" s="181" t="s">
        <v>168</v>
      </c>
    </row>
    <row r="205" s="17" customFormat="true" ht="16.5" hidden="false" customHeight="true" outlineLevel="0" collapsed="false">
      <c r="B205" s="156"/>
      <c r="C205" s="186" t="s">
        <v>289</v>
      </c>
      <c r="D205" s="186" t="s">
        <v>290</v>
      </c>
      <c r="E205" s="187" t="s">
        <v>291</v>
      </c>
      <c r="F205" s="188" t="s">
        <v>292</v>
      </c>
      <c r="G205" s="189" t="s">
        <v>293</v>
      </c>
      <c r="H205" s="190" t="n">
        <v>19.08</v>
      </c>
      <c r="I205" s="191"/>
      <c r="J205" s="191" t="n">
        <f aca="false">ROUND(I205*H205,2)</f>
        <v>0</v>
      </c>
      <c r="K205" s="188" t="s">
        <v>174</v>
      </c>
      <c r="L205" s="192"/>
      <c r="M205" s="193"/>
      <c r="N205" s="194" t="s">
        <v>36</v>
      </c>
      <c r="O205" s="165" t="n">
        <v>0</v>
      </c>
      <c r="P205" s="165" t="n">
        <f aca="false">O205*H205</f>
        <v>0</v>
      </c>
      <c r="Q205" s="165" t="n">
        <v>1</v>
      </c>
      <c r="R205" s="165" t="n">
        <f aca="false">Q205*H205</f>
        <v>19.08</v>
      </c>
      <c r="S205" s="165" t="n">
        <v>0</v>
      </c>
      <c r="T205" s="166" t="n">
        <f aca="false">S205*H205</f>
        <v>0</v>
      </c>
      <c r="AR205" s="167" t="s">
        <v>202</v>
      </c>
      <c r="AT205" s="167" t="s">
        <v>290</v>
      </c>
      <c r="AU205" s="167" t="s">
        <v>80</v>
      </c>
      <c r="AY205" s="3" t="s">
        <v>168</v>
      </c>
      <c r="BE205" s="168" t="n">
        <f aca="false">IF(N205="základní",J205,0)</f>
        <v>0</v>
      </c>
      <c r="BF205" s="168" t="n">
        <f aca="false">IF(N205="snížená",J205,0)</f>
        <v>0</v>
      </c>
      <c r="BG205" s="168" t="n">
        <f aca="false">IF(N205="zákl. přenesená",J205,0)</f>
        <v>0</v>
      </c>
      <c r="BH205" s="168" t="n">
        <f aca="false">IF(N205="sníž. přenesená",J205,0)</f>
        <v>0</v>
      </c>
      <c r="BI205" s="168" t="n">
        <f aca="false">IF(N205="nulová",J205,0)</f>
        <v>0</v>
      </c>
      <c r="BJ205" s="3" t="s">
        <v>78</v>
      </c>
      <c r="BK205" s="168" t="n">
        <f aca="false">ROUND(I205*H205,2)</f>
        <v>0</v>
      </c>
      <c r="BL205" s="3" t="s">
        <v>175</v>
      </c>
      <c r="BM205" s="167" t="s">
        <v>294</v>
      </c>
    </row>
    <row r="206" s="17" customFormat="true" ht="9.75" hidden="false" customHeight="false" outlineLevel="0" collapsed="false">
      <c r="B206" s="18"/>
      <c r="D206" s="169" t="s">
        <v>177</v>
      </c>
      <c r="F206" s="170" t="s">
        <v>292</v>
      </c>
      <c r="L206" s="18"/>
      <c r="M206" s="171"/>
      <c r="T206" s="52"/>
      <c r="AT206" s="3" t="s">
        <v>177</v>
      </c>
      <c r="AU206" s="3" t="s">
        <v>80</v>
      </c>
    </row>
    <row r="207" s="172" customFormat="true" ht="9.75" hidden="false" customHeight="false" outlineLevel="0" collapsed="false">
      <c r="B207" s="173"/>
      <c r="D207" s="169" t="s">
        <v>181</v>
      </c>
      <c r="E207" s="174"/>
      <c r="F207" s="175" t="s">
        <v>119</v>
      </c>
      <c r="H207" s="176" t="n">
        <v>10.6</v>
      </c>
      <c r="L207" s="173"/>
      <c r="M207" s="177"/>
      <c r="T207" s="178"/>
      <c r="AT207" s="174" t="s">
        <v>181</v>
      </c>
      <c r="AU207" s="174" t="s">
        <v>80</v>
      </c>
      <c r="AV207" s="172" t="s">
        <v>80</v>
      </c>
      <c r="AW207" s="172" t="s">
        <v>28</v>
      </c>
      <c r="AX207" s="172" t="s">
        <v>71</v>
      </c>
      <c r="AY207" s="174" t="s">
        <v>168</v>
      </c>
    </row>
    <row r="208" s="172" customFormat="true" ht="9.75" hidden="false" customHeight="false" outlineLevel="0" collapsed="false">
      <c r="B208" s="173"/>
      <c r="D208" s="169" t="s">
        <v>181</v>
      </c>
      <c r="E208" s="174"/>
      <c r="F208" s="175" t="s">
        <v>295</v>
      </c>
      <c r="H208" s="176" t="n">
        <v>19.08</v>
      </c>
      <c r="L208" s="173"/>
      <c r="M208" s="177"/>
      <c r="T208" s="178"/>
      <c r="AT208" s="174" t="s">
        <v>181</v>
      </c>
      <c r="AU208" s="174" t="s">
        <v>80</v>
      </c>
      <c r="AV208" s="172" t="s">
        <v>80</v>
      </c>
      <c r="AW208" s="172" t="s">
        <v>28</v>
      </c>
      <c r="AX208" s="172" t="s">
        <v>78</v>
      </c>
      <c r="AY208" s="174" t="s">
        <v>168</v>
      </c>
    </row>
    <row r="209" s="17" customFormat="true" ht="44.25" hidden="false" customHeight="true" outlineLevel="0" collapsed="false">
      <c r="B209" s="156"/>
      <c r="C209" s="157" t="s">
        <v>296</v>
      </c>
      <c r="D209" s="157" t="s">
        <v>170</v>
      </c>
      <c r="E209" s="158" t="s">
        <v>297</v>
      </c>
      <c r="F209" s="159" t="s">
        <v>298</v>
      </c>
      <c r="G209" s="160" t="s">
        <v>121</v>
      </c>
      <c r="H209" s="161" t="n">
        <v>53.716</v>
      </c>
      <c r="I209" s="162"/>
      <c r="J209" s="162" t="n">
        <f aca="false">ROUND(I209*H209,2)</f>
        <v>0</v>
      </c>
      <c r="K209" s="159" t="s">
        <v>174</v>
      </c>
      <c r="L209" s="18"/>
      <c r="M209" s="163"/>
      <c r="N209" s="164" t="s">
        <v>36</v>
      </c>
      <c r="O209" s="165" t="n">
        <v>0.131</v>
      </c>
      <c r="P209" s="165" t="n">
        <f aca="false">O209*H209</f>
        <v>7.036796</v>
      </c>
      <c r="Q209" s="165" t="n">
        <v>0</v>
      </c>
      <c r="R209" s="165" t="n">
        <f aca="false">Q209*H209</f>
        <v>0</v>
      </c>
      <c r="S209" s="165" t="n">
        <v>0</v>
      </c>
      <c r="T209" s="166" t="n">
        <f aca="false">S209*H209</f>
        <v>0</v>
      </c>
      <c r="AR209" s="167" t="s">
        <v>175</v>
      </c>
      <c r="AT209" s="167" t="s">
        <v>170</v>
      </c>
      <c r="AU209" s="167" t="s">
        <v>80</v>
      </c>
      <c r="AY209" s="3" t="s">
        <v>168</v>
      </c>
      <c r="BE209" s="168" t="n">
        <f aca="false">IF(N209="základní",J209,0)</f>
        <v>0</v>
      </c>
      <c r="BF209" s="168" t="n">
        <f aca="false">IF(N209="snížená",J209,0)</f>
        <v>0</v>
      </c>
      <c r="BG209" s="168" t="n">
        <f aca="false">IF(N209="zákl. přenesená",J209,0)</f>
        <v>0</v>
      </c>
      <c r="BH209" s="168" t="n">
        <f aca="false">IF(N209="sníž. přenesená",J209,0)</f>
        <v>0</v>
      </c>
      <c r="BI209" s="168" t="n">
        <f aca="false">IF(N209="nulová",J209,0)</f>
        <v>0</v>
      </c>
      <c r="BJ209" s="3" t="s">
        <v>78</v>
      </c>
      <c r="BK209" s="168" t="n">
        <f aca="false">ROUND(I209*H209,2)</f>
        <v>0</v>
      </c>
      <c r="BL209" s="3" t="s">
        <v>175</v>
      </c>
      <c r="BM209" s="167" t="s">
        <v>299</v>
      </c>
    </row>
    <row r="210" s="17" customFormat="true" ht="28.5" hidden="false" customHeight="false" outlineLevel="0" collapsed="false">
      <c r="B210" s="18"/>
      <c r="D210" s="169" t="s">
        <v>177</v>
      </c>
      <c r="F210" s="170" t="s">
        <v>298</v>
      </c>
      <c r="L210" s="18"/>
      <c r="M210" s="171"/>
      <c r="T210" s="52"/>
      <c r="AT210" s="3" t="s">
        <v>177</v>
      </c>
      <c r="AU210" s="3" t="s">
        <v>80</v>
      </c>
    </row>
    <row r="211" s="172" customFormat="true" ht="9.75" hidden="false" customHeight="false" outlineLevel="0" collapsed="false">
      <c r="B211" s="173"/>
      <c r="D211" s="169" t="s">
        <v>181</v>
      </c>
      <c r="E211" s="174"/>
      <c r="F211" s="175" t="s">
        <v>220</v>
      </c>
      <c r="H211" s="176" t="n">
        <v>34.54</v>
      </c>
      <c r="L211" s="173"/>
      <c r="M211" s="177"/>
      <c r="T211" s="178"/>
      <c r="AT211" s="174" t="s">
        <v>181</v>
      </c>
      <c r="AU211" s="174" t="s">
        <v>80</v>
      </c>
      <c r="AV211" s="172" t="s">
        <v>80</v>
      </c>
      <c r="AW211" s="172" t="s">
        <v>28</v>
      </c>
      <c r="AX211" s="172" t="s">
        <v>71</v>
      </c>
      <c r="AY211" s="174" t="s">
        <v>168</v>
      </c>
    </row>
    <row r="212" s="172" customFormat="true" ht="9.75" hidden="false" customHeight="false" outlineLevel="0" collapsed="false">
      <c r="B212" s="173"/>
      <c r="D212" s="169" t="s">
        <v>181</v>
      </c>
      <c r="E212" s="174"/>
      <c r="F212" s="175" t="s">
        <v>215</v>
      </c>
      <c r="H212" s="176" t="n">
        <v>66.056</v>
      </c>
      <c r="L212" s="173"/>
      <c r="M212" s="177"/>
      <c r="T212" s="178"/>
      <c r="AT212" s="174" t="s">
        <v>181</v>
      </c>
      <c r="AU212" s="174" t="s">
        <v>80</v>
      </c>
      <c r="AV212" s="172" t="s">
        <v>80</v>
      </c>
      <c r="AW212" s="172" t="s">
        <v>28</v>
      </c>
      <c r="AX212" s="172" t="s">
        <v>71</v>
      </c>
      <c r="AY212" s="174" t="s">
        <v>168</v>
      </c>
    </row>
    <row r="213" s="172" customFormat="true" ht="9.75" hidden="false" customHeight="false" outlineLevel="0" collapsed="false">
      <c r="B213" s="173"/>
      <c r="D213" s="169" t="s">
        <v>181</v>
      </c>
      <c r="E213" s="174"/>
      <c r="F213" s="175" t="s">
        <v>287</v>
      </c>
      <c r="H213" s="176" t="n">
        <v>-46.88</v>
      </c>
      <c r="L213" s="173"/>
      <c r="M213" s="177"/>
      <c r="T213" s="178"/>
      <c r="AT213" s="174" t="s">
        <v>181</v>
      </c>
      <c r="AU213" s="174" t="s">
        <v>80</v>
      </c>
      <c r="AV213" s="172" t="s">
        <v>80</v>
      </c>
      <c r="AW213" s="172" t="s">
        <v>28</v>
      </c>
      <c r="AX213" s="172" t="s">
        <v>71</v>
      </c>
      <c r="AY213" s="174" t="s">
        <v>168</v>
      </c>
    </row>
    <row r="214" s="179" customFormat="true" ht="9.75" hidden="false" customHeight="false" outlineLevel="0" collapsed="false">
      <c r="B214" s="180"/>
      <c r="D214" s="169" t="s">
        <v>181</v>
      </c>
      <c r="E214" s="181"/>
      <c r="F214" s="182" t="s">
        <v>288</v>
      </c>
      <c r="H214" s="183" t="n">
        <v>53.716</v>
      </c>
      <c r="L214" s="180"/>
      <c r="M214" s="184"/>
      <c r="T214" s="185"/>
      <c r="AT214" s="181" t="s">
        <v>181</v>
      </c>
      <c r="AU214" s="181" t="s">
        <v>80</v>
      </c>
      <c r="AV214" s="179" t="s">
        <v>175</v>
      </c>
      <c r="AW214" s="179" t="s">
        <v>28</v>
      </c>
      <c r="AX214" s="179" t="s">
        <v>78</v>
      </c>
      <c r="AY214" s="181" t="s">
        <v>168</v>
      </c>
    </row>
    <row r="215" s="17" customFormat="true" ht="44.25" hidden="false" customHeight="true" outlineLevel="0" collapsed="false">
      <c r="B215" s="156"/>
      <c r="C215" s="157" t="s">
        <v>300</v>
      </c>
      <c r="D215" s="157" t="s">
        <v>170</v>
      </c>
      <c r="E215" s="158" t="s">
        <v>301</v>
      </c>
      <c r="F215" s="159" t="s">
        <v>302</v>
      </c>
      <c r="G215" s="160" t="s">
        <v>293</v>
      </c>
      <c r="H215" s="161" t="n">
        <v>53.716</v>
      </c>
      <c r="I215" s="162"/>
      <c r="J215" s="162" t="n">
        <f aca="false">ROUND(I215*H215,2)</f>
        <v>0</v>
      </c>
      <c r="K215" s="159" t="s">
        <v>174</v>
      </c>
      <c r="L215" s="18"/>
      <c r="M215" s="163"/>
      <c r="N215" s="164" t="s">
        <v>36</v>
      </c>
      <c r="O215" s="165" t="n">
        <v>0</v>
      </c>
      <c r="P215" s="165" t="n">
        <f aca="false">O215*H215</f>
        <v>0</v>
      </c>
      <c r="Q215" s="165" t="n">
        <v>0</v>
      </c>
      <c r="R215" s="165" t="n">
        <f aca="false">Q215*H215</f>
        <v>0</v>
      </c>
      <c r="S215" s="165" t="n">
        <v>0</v>
      </c>
      <c r="T215" s="166" t="n">
        <f aca="false">S215*H215</f>
        <v>0</v>
      </c>
      <c r="AR215" s="167" t="s">
        <v>175</v>
      </c>
      <c r="AT215" s="167" t="s">
        <v>170</v>
      </c>
      <c r="AU215" s="167" t="s">
        <v>80</v>
      </c>
      <c r="AY215" s="3" t="s">
        <v>168</v>
      </c>
      <c r="BE215" s="168" t="n">
        <f aca="false">IF(N215="základní",J215,0)</f>
        <v>0</v>
      </c>
      <c r="BF215" s="168" t="n">
        <f aca="false">IF(N215="snížená",J215,0)</f>
        <v>0</v>
      </c>
      <c r="BG215" s="168" t="n">
        <f aca="false">IF(N215="zákl. přenesená",J215,0)</f>
        <v>0</v>
      </c>
      <c r="BH215" s="168" t="n">
        <f aca="false">IF(N215="sníž. přenesená",J215,0)</f>
        <v>0</v>
      </c>
      <c r="BI215" s="168" t="n">
        <f aca="false">IF(N215="nulová",J215,0)</f>
        <v>0</v>
      </c>
      <c r="BJ215" s="3" t="s">
        <v>78</v>
      </c>
      <c r="BK215" s="168" t="n">
        <f aca="false">ROUND(I215*H215,2)</f>
        <v>0</v>
      </c>
      <c r="BL215" s="3" t="s">
        <v>175</v>
      </c>
      <c r="BM215" s="167" t="s">
        <v>303</v>
      </c>
    </row>
    <row r="216" s="17" customFormat="true" ht="28.5" hidden="false" customHeight="false" outlineLevel="0" collapsed="false">
      <c r="B216" s="18"/>
      <c r="D216" s="169" t="s">
        <v>177</v>
      </c>
      <c r="F216" s="170" t="s">
        <v>302</v>
      </c>
      <c r="L216" s="18"/>
      <c r="M216" s="171"/>
      <c r="T216" s="52"/>
      <c r="AT216" s="3" t="s">
        <v>177</v>
      </c>
      <c r="AU216" s="3" t="s">
        <v>80</v>
      </c>
    </row>
    <row r="217" s="172" customFormat="true" ht="9.75" hidden="false" customHeight="false" outlineLevel="0" collapsed="false">
      <c r="B217" s="173"/>
      <c r="D217" s="169" t="s">
        <v>181</v>
      </c>
      <c r="E217" s="174"/>
      <c r="F217" s="175" t="s">
        <v>220</v>
      </c>
      <c r="H217" s="176" t="n">
        <v>34.54</v>
      </c>
      <c r="L217" s="173"/>
      <c r="M217" s="177"/>
      <c r="T217" s="178"/>
      <c r="AT217" s="174" t="s">
        <v>181</v>
      </c>
      <c r="AU217" s="174" t="s">
        <v>80</v>
      </c>
      <c r="AV217" s="172" t="s">
        <v>80</v>
      </c>
      <c r="AW217" s="172" t="s">
        <v>28</v>
      </c>
      <c r="AX217" s="172" t="s">
        <v>71</v>
      </c>
      <c r="AY217" s="174" t="s">
        <v>168</v>
      </c>
    </row>
    <row r="218" s="172" customFormat="true" ht="9.75" hidden="false" customHeight="false" outlineLevel="0" collapsed="false">
      <c r="B218" s="173"/>
      <c r="D218" s="169" t="s">
        <v>181</v>
      </c>
      <c r="E218" s="174"/>
      <c r="F218" s="175" t="s">
        <v>215</v>
      </c>
      <c r="H218" s="176" t="n">
        <v>66.056</v>
      </c>
      <c r="L218" s="173"/>
      <c r="M218" s="177"/>
      <c r="T218" s="178"/>
      <c r="AT218" s="174" t="s">
        <v>181</v>
      </c>
      <c r="AU218" s="174" t="s">
        <v>80</v>
      </c>
      <c r="AV218" s="172" t="s">
        <v>80</v>
      </c>
      <c r="AW218" s="172" t="s">
        <v>28</v>
      </c>
      <c r="AX218" s="172" t="s">
        <v>71</v>
      </c>
      <c r="AY218" s="174" t="s">
        <v>168</v>
      </c>
    </row>
    <row r="219" s="172" customFormat="true" ht="9.75" hidden="false" customHeight="false" outlineLevel="0" collapsed="false">
      <c r="B219" s="173"/>
      <c r="D219" s="169" t="s">
        <v>181</v>
      </c>
      <c r="E219" s="174"/>
      <c r="F219" s="175" t="s">
        <v>287</v>
      </c>
      <c r="H219" s="176" t="n">
        <v>-46.88</v>
      </c>
      <c r="L219" s="173"/>
      <c r="M219" s="177"/>
      <c r="T219" s="178"/>
      <c r="AT219" s="174" t="s">
        <v>181</v>
      </c>
      <c r="AU219" s="174" t="s">
        <v>80</v>
      </c>
      <c r="AV219" s="172" t="s">
        <v>80</v>
      </c>
      <c r="AW219" s="172" t="s">
        <v>28</v>
      </c>
      <c r="AX219" s="172" t="s">
        <v>71</v>
      </c>
      <c r="AY219" s="174" t="s">
        <v>168</v>
      </c>
    </row>
    <row r="220" s="179" customFormat="true" ht="9.75" hidden="false" customHeight="false" outlineLevel="0" collapsed="false">
      <c r="B220" s="180"/>
      <c r="D220" s="169" t="s">
        <v>181</v>
      </c>
      <c r="E220" s="181"/>
      <c r="F220" s="182" t="s">
        <v>288</v>
      </c>
      <c r="H220" s="183" t="n">
        <v>53.716</v>
      </c>
      <c r="L220" s="180"/>
      <c r="M220" s="184"/>
      <c r="T220" s="185"/>
      <c r="AT220" s="181" t="s">
        <v>181</v>
      </c>
      <c r="AU220" s="181" t="s">
        <v>80</v>
      </c>
      <c r="AV220" s="179" t="s">
        <v>175</v>
      </c>
      <c r="AW220" s="179" t="s">
        <v>28</v>
      </c>
      <c r="AX220" s="179" t="s">
        <v>78</v>
      </c>
      <c r="AY220" s="181" t="s">
        <v>168</v>
      </c>
    </row>
    <row r="221" s="17" customFormat="true" ht="37.5" hidden="false" customHeight="true" outlineLevel="0" collapsed="false">
      <c r="B221" s="156"/>
      <c r="C221" s="157" t="s">
        <v>304</v>
      </c>
      <c r="D221" s="157" t="s">
        <v>170</v>
      </c>
      <c r="E221" s="158" t="s">
        <v>305</v>
      </c>
      <c r="F221" s="159" t="s">
        <v>306</v>
      </c>
      <c r="G221" s="160" t="s">
        <v>121</v>
      </c>
      <c r="H221" s="161" t="n">
        <v>46.88</v>
      </c>
      <c r="I221" s="162"/>
      <c r="J221" s="162" t="n">
        <f aca="false">ROUND(I221*H221,2)</f>
        <v>0</v>
      </c>
      <c r="K221" s="159" t="s">
        <v>174</v>
      </c>
      <c r="L221" s="18"/>
      <c r="M221" s="163"/>
      <c r="N221" s="164" t="s">
        <v>36</v>
      </c>
      <c r="O221" s="165" t="n">
        <v>0.009</v>
      </c>
      <c r="P221" s="165" t="n">
        <f aca="false">O221*H221</f>
        <v>0.42192</v>
      </c>
      <c r="Q221" s="165" t="n">
        <v>0</v>
      </c>
      <c r="R221" s="165" t="n">
        <f aca="false">Q221*H221</f>
        <v>0</v>
      </c>
      <c r="S221" s="165" t="n">
        <v>0</v>
      </c>
      <c r="T221" s="166" t="n">
        <f aca="false">S221*H221</f>
        <v>0</v>
      </c>
      <c r="AR221" s="167" t="s">
        <v>175</v>
      </c>
      <c r="AT221" s="167" t="s">
        <v>170</v>
      </c>
      <c r="AU221" s="167" t="s">
        <v>80</v>
      </c>
      <c r="AY221" s="3" t="s">
        <v>168</v>
      </c>
      <c r="BE221" s="168" t="n">
        <f aca="false">IF(N221="základní",J221,0)</f>
        <v>0</v>
      </c>
      <c r="BF221" s="168" t="n">
        <f aca="false">IF(N221="snížená",J221,0)</f>
        <v>0</v>
      </c>
      <c r="BG221" s="168" t="n">
        <f aca="false">IF(N221="zákl. přenesená",J221,0)</f>
        <v>0</v>
      </c>
      <c r="BH221" s="168" t="n">
        <f aca="false">IF(N221="sníž. přenesená",J221,0)</f>
        <v>0</v>
      </c>
      <c r="BI221" s="168" t="n">
        <f aca="false">IF(N221="nulová",J221,0)</f>
        <v>0</v>
      </c>
      <c r="BJ221" s="3" t="s">
        <v>78</v>
      </c>
      <c r="BK221" s="168" t="n">
        <f aca="false">ROUND(I221*H221,2)</f>
        <v>0</v>
      </c>
      <c r="BL221" s="3" t="s">
        <v>175</v>
      </c>
      <c r="BM221" s="167" t="s">
        <v>307</v>
      </c>
    </row>
    <row r="222" s="17" customFormat="true" ht="18.75" hidden="false" customHeight="false" outlineLevel="0" collapsed="false">
      <c r="B222" s="18"/>
      <c r="D222" s="169" t="s">
        <v>177</v>
      </c>
      <c r="F222" s="170" t="s">
        <v>306</v>
      </c>
      <c r="L222" s="18"/>
      <c r="M222" s="171"/>
      <c r="T222" s="52"/>
      <c r="AT222" s="3" t="s">
        <v>177</v>
      </c>
      <c r="AU222" s="3" t="s">
        <v>80</v>
      </c>
    </row>
    <row r="223" s="17" customFormat="true" ht="66.75" hidden="false" customHeight="true" outlineLevel="0" collapsed="false">
      <c r="B223" s="156"/>
      <c r="C223" s="157" t="s">
        <v>308</v>
      </c>
      <c r="D223" s="157" t="s">
        <v>170</v>
      </c>
      <c r="E223" s="158" t="s">
        <v>309</v>
      </c>
      <c r="F223" s="159" t="s">
        <v>310</v>
      </c>
      <c r="G223" s="160" t="s">
        <v>121</v>
      </c>
      <c r="H223" s="161" t="n">
        <v>34.54</v>
      </c>
      <c r="I223" s="162"/>
      <c r="J223" s="162" t="n">
        <f aca="false">ROUND(I223*H223,2)</f>
        <v>0</v>
      </c>
      <c r="K223" s="159" t="s">
        <v>174</v>
      </c>
      <c r="L223" s="18"/>
      <c r="M223" s="163"/>
      <c r="N223" s="164" t="s">
        <v>36</v>
      </c>
      <c r="O223" s="165" t="n">
        <v>0.435</v>
      </c>
      <c r="P223" s="165" t="n">
        <f aca="false">O223*H223</f>
        <v>15.0249</v>
      </c>
      <c r="Q223" s="165" t="n">
        <v>0</v>
      </c>
      <c r="R223" s="165" t="n">
        <f aca="false">Q223*H223</f>
        <v>0</v>
      </c>
      <c r="S223" s="165" t="n">
        <v>0</v>
      </c>
      <c r="T223" s="166" t="n">
        <f aca="false">S223*H223</f>
        <v>0</v>
      </c>
      <c r="AR223" s="167" t="s">
        <v>175</v>
      </c>
      <c r="AT223" s="167" t="s">
        <v>170</v>
      </c>
      <c r="AU223" s="167" t="s">
        <v>80</v>
      </c>
      <c r="AY223" s="3" t="s">
        <v>168</v>
      </c>
      <c r="BE223" s="168" t="n">
        <f aca="false">IF(N223="základní",J223,0)</f>
        <v>0</v>
      </c>
      <c r="BF223" s="168" t="n">
        <f aca="false">IF(N223="snížená",J223,0)</f>
        <v>0</v>
      </c>
      <c r="BG223" s="168" t="n">
        <f aca="false">IF(N223="zákl. přenesená",J223,0)</f>
        <v>0</v>
      </c>
      <c r="BH223" s="168" t="n">
        <f aca="false">IF(N223="sníž. přenesená",J223,0)</f>
        <v>0</v>
      </c>
      <c r="BI223" s="168" t="n">
        <f aca="false">IF(N223="nulová",J223,0)</f>
        <v>0</v>
      </c>
      <c r="BJ223" s="3" t="s">
        <v>78</v>
      </c>
      <c r="BK223" s="168" t="n">
        <f aca="false">ROUND(I223*H223,2)</f>
        <v>0</v>
      </c>
      <c r="BL223" s="3" t="s">
        <v>175</v>
      </c>
      <c r="BM223" s="167" t="s">
        <v>311</v>
      </c>
    </row>
    <row r="224" s="17" customFormat="true" ht="48" hidden="false" customHeight="false" outlineLevel="0" collapsed="false">
      <c r="B224" s="18"/>
      <c r="D224" s="169" t="s">
        <v>177</v>
      </c>
      <c r="F224" s="170" t="s">
        <v>310</v>
      </c>
      <c r="L224" s="18"/>
      <c r="M224" s="171"/>
      <c r="T224" s="52"/>
      <c r="AT224" s="3" t="s">
        <v>177</v>
      </c>
      <c r="AU224" s="3" t="s">
        <v>80</v>
      </c>
    </row>
    <row r="225" s="172" customFormat="true" ht="9.75" hidden="false" customHeight="false" outlineLevel="0" collapsed="false">
      <c r="B225" s="173"/>
      <c r="D225" s="169" t="s">
        <v>181</v>
      </c>
      <c r="E225" s="174"/>
      <c r="F225" s="175" t="s">
        <v>220</v>
      </c>
      <c r="H225" s="176" t="n">
        <v>34.54</v>
      </c>
      <c r="L225" s="173"/>
      <c r="M225" s="177"/>
      <c r="T225" s="178"/>
      <c r="AT225" s="174" t="s">
        <v>181</v>
      </c>
      <c r="AU225" s="174" t="s">
        <v>80</v>
      </c>
      <c r="AV225" s="172" t="s">
        <v>80</v>
      </c>
      <c r="AW225" s="172" t="s">
        <v>28</v>
      </c>
      <c r="AX225" s="172" t="s">
        <v>78</v>
      </c>
      <c r="AY225" s="174" t="s">
        <v>168</v>
      </c>
    </row>
    <row r="226" s="17" customFormat="true" ht="16.5" hidden="false" customHeight="true" outlineLevel="0" collapsed="false">
      <c r="B226" s="156"/>
      <c r="C226" s="186" t="s">
        <v>312</v>
      </c>
      <c r="D226" s="186" t="s">
        <v>290</v>
      </c>
      <c r="E226" s="187" t="s">
        <v>313</v>
      </c>
      <c r="F226" s="188" t="s">
        <v>314</v>
      </c>
      <c r="G226" s="189" t="s">
        <v>293</v>
      </c>
      <c r="H226" s="190" t="n">
        <v>69.08</v>
      </c>
      <c r="I226" s="191"/>
      <c r="J226" s="191" t="n">
        <f aca="false">ROUND(I226*H226,2)</f>
        <v>0</v>
      </c>
      <c r="K226" s="188" t="s">
        <v>174</v>
      </c>
      <c r="L226" s="192"/>
      <c r="M226" s="193"/>
      <c r="N226" s="194" t="s">
        <v>36</v>
      </c>
      <c r="O226" s="165" t="n">
        <v>0</v>
      </c>
      <c r="P226" s="165" t="n">
        <f aca="false">O226*H226</f>
        <v>0</v>
      </c>
      <c r="Q226" s="165" t="n">
        <v>1</v>
      </c>
      <c r="R226" s="165" t="n">
        <f aca="false">Q226*H226</f>
        <v>69.08</v>
      </c>
      <c r="S226" s="165" t="n">
        <v>0</v>
      </c>
      <c r="T226" s="166" t="n">
        <f aca="false">S226*H226</f>
        <v>0</v>
      </c>
      <c r="AR226" s="167" t="s">
        <v>202</v>
      </c>
      <c r="AT226" s="167" t="s">
        <v>290</v>
      </c>
      <c r="AU226" s="167" t="s">
        <v>80</v>
      </c>
      <c r="AY226" s="3" t="s">
        <v>168</v>
      </c>
      <c r="BE226" s="168" t="n">
        <f aca="false">IF(N226="základní",J226,0)</f>
        <v>0</v>
      </c>
      <c r="BF226" s="168" t="n">
        <f aca="false">IF(N226="snížená",J226,0)</f>
        <v>0</v>
      </c>
      <c r="BG226" s="168" t="n">
        <f aca="false">IF(N226="zákl. přenesená",J226,0)</f>
        <v>0</v>
      </c>
      <c r="BH226" s="168" t="n">
        <f aca="false">IF(N226="sníž. přenesená",J226,0)</f>
        <v>0</v>
      </c>
      <c r="BI226" s="168" t="n">
        <f aca="false">IF(N226="nulová",J226,0)</f>
        <v>0</v>
      </c>
      <c r="BJ226" s="3" t="s">
        <v>78</v>
      </c>
      <c r="BK226" s="168" t="n">
        <f aca="false">ROUND(I226*H226,2)</f>
        <v>0</v>
      </c>
      <c r="BL226" s="3" t="s">
        <v>175</v>
      </c>
      <c r="BM226" s="167" t="s">
        <v>315</v>
      </c>
    </row>
    <row r="227" s="17" customFormat="true" ht="9.75" hidden="false" customHeight="false" outlineLevel="0" collapsed="false">
      <c r="B227" s="18"/>
      <c r="D227" s="169" t="s">
        <v>177</v>
      </c>
      <c r="F227" s="170" t="s">
        <v>314</v>
      </c>
      <c r="L227" s="18"/>
      <c r="M227" s="171"/>
      <c r="T227" s="52"/>
      <c r="AT227" s="3" t="s">
        <v>177</v>
      </c>
      <c r="AU227" s="3" t="s">
        <v>80</v>
      </c>
    </row>
    <row r="228" s="172" customFormat="true" ht="9.75" hidden="false" customHeight="false" outlineLevel="0" collapsed="false">
      <c r="B228" s="173"/>
      <c r="D228" s="169" t="s">
        <v>181</v>
      </c>
      <c r="E228" s="174"/>
      <c r="F228" s="175" t="s">
        <v>220</v>
      </c>
      <c r="H228" s="176" t="n">
        <v>34.54</v>
      </c>
      <c r="L228" s="173"/>
      <c r="M228" s="177"/>
      <c r="T228" s="178"/>
      <c r="AT228" s="174" t="s">
        <v>181</v>
      </c>
      <c r="AU228" s="174" t="s">
        <v>80</v>
      </c>
      <c r="AV228" s="172" t="s">
        <v>80</v>
      </c>
      <c r="AW228" s="172" t="s">
        <v>28</v>
      </c>
      <c r="AX228" s="172" t="s">
        <v>71</v>
      </c>
      <c r="AY228" s="174" t="s">
        <v>168</v>
      </c>
    </row>
    <row r="229" s="172" customFormat="true" ht="9.75" hidden="false" customHeight="false" outlineLevel="0" collapsed="false">
      <c r="B229" s="173"/>
      <c r="D229" s="169" t="s">
        <v>181</v>
      </c>
      <c r="E229" s="174"/>
      <c r="F229" s="175" t="s">
        <v>316</v>
      </c>
      <c r="H229" s="176" t="n">
        <v>69.08</v>
      </c>
      <c r="L229" s="173"/>
      <c r="M229" s="177"/>
      <c r="T229" s="178"/>
      <c r="AT229" s="174" t="s">
        <v>181</v>
      </c>
      <c r="AU229" s="174" t="s">
        <v>80</v>
      </c>
      <c r="AV229" s="172" t="s">
        <v>80</v>
      </c>
      <c r="AW229" s="172" t="s">
        <v>28</v>
      </c>
      <c r="AX229" s="172" t="s">
        <v>78</v>
      </c>
      <c r="AY229" s="174" t="s">
        <v>168</v>
      </c>
    </row>
    <row r="230" s="17" customFormat="true" ht="55.5" hidden="false" customHeight="true" outlineLevel="0" collapsed="false">
      <c r="B230" s="156"/>
      <c r="C230" s="157" t="s">
        <v>317</v>
      </c>
      <c r="D230" s="157" t="s">
        <v>170</v>
      </c>
      <c r="E230" s="158" t="s">
        <v>318</v>
      </c>
      <c r="F230" s="159" t="s">
        <v>319</v>
      </c>
      <c r="G230" s="160" t="s">
        <v>109</v>
      </c>
      <c r="H230" s="161" t="n">
        <v>53</v>
      </c>
      <c r="I230" s="162"/>
      <c r="J230" s="162" t="n">
        <f aca="false">ROUND(I230*H230,2)</f>
        <v>0</v>
      </c>
      <c r="K230" s="159" t="s">
        <v>174</v>
      </c>
      <c r="L230" s="18"/>
      <c r="M230" s="163"/>
      <c r="N230" s="164" t="s">
        <v>36</v>
      </c>
      <c r="O230" s="165" t="n">
        <v>0.126</v>
      </c>
      <c r="P230" s="165" t="n">
        <f aca="false">O230*H230</f>
        <v>6.678</v>
      </c>
      <c r="Q230" s="165" t="n">
        <v>0</v>
      </c>
      <c r="R230" s="165" t="n">
        <f aca="false">Q230*H230</f>
        <v>0</v>
      </c>
      <c r="S230" s="165" t="n">
        <v>0</v>
      </c>
      <c r="T230" s="166" t="n">
        <f aca="false">S230*H230</f>
        <v>0</v>
      </c>
      <c r="AR230" s="167" t="s">
        <v>175</v>
      </c>
      <c r="AT230" s="167" t="s">
        <v>170</v>
      </c>
      <c r="AU230" s="167" t="s">
        <v>80</v>
      </c>
      <c r="AY230" s="3" t="s">
        <v>168</v>
      </c>
      <c r="BE230" s="168" t="n">
        <f aca="false">IF(N230="základní",J230,0)</f>
        <v>0</v>
      </c>
      <c r="BF230" s="168" t="n">
        <f aca="false">IF(N230="snížená",J230,0)</f>
        <v>0</v>
      </c>
      <c r="BG230" s="168" t="n">
        <f aca="false">IF(N230="zákl. přenesená",J230,0)</f>
        <v>0</v>
      </c>
      <c r="BH230" s="168" t="n">
        <f aca="false">IF(N230="sníž. přenesená",J230,0)</f>
        <v>0</v>
      </c>
      <c r="BI230" s="168" t="n">
        <f aca="false">IF(N230="nulová",J230,0)</f>
        <v>0</v>
      </c>
      <c r="BJ230" s="3" t="s">
        <v>78</v>
      </c>
      <c r="BK230" s="168" t="n">
        <f aca="false">ROUND(I230*H230,2)</f>
        <v>0</v>
      </c>
      <c r="BL230" s="3" t="s">
        <v>175</v>
      </c>
      <c r="BM230" s="167" t="s">
        <v>320</v>
      </c>
    </row>
    <row r="231" s="17" customFormat="true" ht="38.25" hidden="false" customHeight="false" outlineLevel="0" collapsed="false">
      <c r="B231" s="18"/>
      <c r="D231" s="169" t="s">
        <v>177</v>
      </c>
      <c r="F231" s="170" t="s">
        <v>319</v>
      </c>
      <c r="L231" s="18"/>
      <c r="M231" s="171"/>
      <c r="T231" s="52"/>
      <c r="AT231" s="3" t="s">
        <v>177</v>
      </c>
      <c r="AU231" s="3" t="s">
        <v>80</v>
      </c>
    </row>
    <row r="232" s="172" customFormat="true" ht="9.75" hidden="false" customHeight="false" outlineLevel="0" collapsed="false">
      <c r="B232" s="173"/>
      <c r="D232" s="169" t="s">
        <v>181</v>
      </c>
      <c r="E232" s="174"/>
      <c r="F232" s="175" t="s">
        <v>116</v>
      </c>
      <c r="H232" s="176" t="n">
        <v>53</v>
      </c>
      <c r="L232" s="173"/>
      <c r="M232" s="177"/>
      <c r="T232" s="178"/>
      <c r="AT232" s="174" t="s">
        <v>181</v>
      </c>
      <c r="AU232" s="174" t="s">
        <v>80</v>
      </c>
      <c r="AV232" s="172" t="s">
        <v>80</v>
      </c>
      <c r="AW232" s="172" t="s">
        <v>28</v>
      </c>
      <c r="AX232" s="172" t="s">
        <v>78</v>
      </c>
      <c r="AY232" s="174" t="s">
        <v>168</v>
      </c>
    </row>
    <row r="233" s="17" customFormat="true" ht="37.5" hidden="false" customHeight="true" outlineLevel="0" collapsed="false">
      <c r="B233" s="156"/>
      <c r="C233" s="157" t="s">
        <v>321</v>
      </c>
      <c r="D233" s="157" t="s">
        <v>170</v>
      </c>
      <c r="E233" s="158" t="s">
        <v>322</v>
      </c>
      <c r="F233" s="159" t="s">
        <v>323</v>
      </c>
      <c r="G233" s="160" t="s">
        <v>109</v>
      </c>
      <c r="H233" s="161" t="n">
        <v>53</v>
      </c>
      <c r="I233" s="162"/>
      <c r="J233" s="162" t="n">
        <f aca="false">ROUND(I233*H233,2)</f>
        <v>0</v>
      </c>
      <c r="K233" s="159" t="s">
        <v>174</v>
      </c>
      <c r="L233" s="18"/>
      <c r="M233" s="163"/>
      <c r="N233" s="164" t="s">
        <v>36</v>
      </c>
      <c r="O233" s="165" t="n">
        <v>0.044</v>
      </c>
      <c r="P233" s="165" t="n">
        <f aca="false">O233*H233</f>
        <v>2.332</v>
      </c>
      <c r="Q233" s="165" t="n">
        <v>0</v>
      </c>
      <c r="R233" s="165" t="n">
        <f aca="false">Q233*H233</f>
        <v>0</v>
      </c>
      <c r="S233" s="165" t="n">
        <v>0</v>
      </c>
      <c r="T233" s="166" t="n">
        <f aca="false">S233*H233</f>
        <v>0</v>
      </c>
      <c r="AR233" s="167" t="s">
        <v>175</v>
      </c>
      <c r="AT233" s="167" t="s">
        <v>170</v>
      </c>
      <c r="AU233" s="167" t="s">
        <v>80</v>
      </c>
      <c r="AY233" s="3" t="s">
        <v>168</v>
      </c>
      <c r="BE233" s="168" t="n">
        <f aca="false">IF(N233="základní",J233,0)</f>
        <v>0</v>
      </c>
      <c r="BF233" s="168" t="n">
        <f aca="false">IF(N233="snížená",J233,0)</f>
        <v>0</v>
      </c>
      <c r="BG233" s="168" t="n">
        <f aca="false">IF(N233="zákl. přenesená",J233,0)</f>
        <v>0</v>
      </c>
      <c r="BH233" s="168" t="n">
        <f aca="false">IF(N233="sníž. přenesená",J233,0)</f>
        <v>0</v>
      </c>
      <c r="BI233" s="168" t="n">
        <f aca="false">IF(N233="nulová",J233,0)</f>
        <v>0</v>
      </c>
      <c r="BJ233" s="3" t="s">
        <v>78</v>
      </c>
      <c r="BK233" s="168" t="n">
        <f aca="false">ROUND(I233*H233,2)</f>
        <v>0</v>
      </c>
      <c r="BL233" s="3" t="s">
        <v>175</v>
      </c>
      <c r="BM233" s="167" t="s">
        <v>324</v>
      </c>
    </row>
    <row r="234" s="17" customFormat="true" ht="28.5" hidden="false" customHeight="false" outlineLevel="0" collapsed="false">
      <c r="B234" s="18"/>
      <c r="D234" s="169" t="s">
        <v>177</v>
      </c>
      <c r="F234" s="170" t="s">
        <v>323</v>
      </c>
      <c r="L234" s="18"/>
      <c r="M234" s="171"/>
      <c r="T234" s="52"/>
      <c r="AT234" s="3" t="s">
        <v>177</v>
      </c>
      <c r="AU234" s="3" t="s">
        <v>80</v>
      </c>
    </row>
    <row r="235" s="172" customFormat="true" ht="9.75" hidden="false" customHeight="false" outlineLevel="0" collapsed="false">
      <c r="B235" s="173"/>
      <c r="D235" s="169" t="s">
        <v>181</v>
      </c>
      <c r="E235" s="174"/>
      <c r="F235" s="175" t="s">
        <v>116</v>
      </c>
      <c r="H235" s="176" t="n">
        <v>53</v>
      </c>
      <c r="L235" s="173"/>
      <c r="M235" s="177"/>
      <c r="T235" s="178"/>
      <c r="AT235" s="174" t="s">
        <v>181</v>
      </c>
      <c r="AU235" s="174" t="s">
        <v>80</v>
      </c>
      <c r="AV235" s="172" t="s">
        <v>80</v>
      </c>
      <c r="AW235" s="172" t="s">
        <v>28</v>
      </c>
      <c r="AX235" s="172" t="s">
        <v>78</v>
      </c>
      <c r="AY235" s="174" t="s">
        <v>168</v>
      </c>
    </row>
    <row r="236" s="17" customFormat="true" ht="37.5" hidden="false" customHeight="true" outlineLevel="0" collapsed="false">
      <c r="B236" s="156"/>
      <c r="C236" s="157" t="s">
        <v>325</v>
      </c>
      <c r="D236" s="157" t="s">
        <v>170</v>
      </c>
      <c r="E236" s="158" t="s">
        <v>326</v>
      </c>
      <c r="F236" s="159" t="s">
        <v>327</v>
      </c>
      <c r="G236" s="160" t="s">
        <v>109</v>
      </c>
      <c r="H236" s="161" t="n">
        <v>53</v>
      </c>
      <c r="I236" s="162"/>
      <c r="J236" s="162" t="n">
        <f aca="false">ROUND(I236*H236,2)</f>
        <v>0</v>
      </c>
      <c r="K236" s="159" t="s">
        <v>174</v>
      </c>
      <c r="L236" s="18"/>
      <c r="M236" s="163"/>
      <c r="N236" s="164" t="s">
        <v>36</v>
      </c>
      <c r="O236" s="165" t="n">
        <v>0.058</v>
      </c>
      <c r="P236" s="165" t="n">
        <f aca="false">O236*H236</f>
        <v>3.074</v>
      </c>
      <c r="Q236" s="165" t="n">
        <v>0</v>
      </c>
      <c r="R236" s="165" t="n">
        <f aca="false">Q236*H236</f>
        <v>0</v>
      </c>
      <c r="S236" s="165" t="n">
        <v>0</v>
      </c>
      <c r="T236" s="166" t="n">
        <f aca="false">S236*H236</f>
        <v>0</v>
      </c>
      <c r="AR236" s="167" t="s">
        <v>175</v>
      </c>
      <c r="AT236" s="167" t="s">
        <v>170</v>
      </c>
      <c r="AU236" s="167" t="s">
        <v>80</v>
      </c>
      <c r="AY236" s="3" t="s">
        <v>168</v>
      </c>
      <c r="BE236" s="168" t="n">
        <f aca="false">IF(N236="základní",J236,0)</f>
        <v>0</v>
      </c>
      <c r="BF236" s="168" t="n">
        <f aca="false">IF(N236="snížená",J236,0)</f>
        <v>0</v>
      </c>
      <c r="BG236" s="168" t="n">
        <f aca="false">IF(N236="zákl. přenesená",J236,0)</f>
        <v>0</v>
      </c>
      <c r="BH236" s="168" t="n">
        <f aca="false">IF(N236="sníž. přenesená",J236,0)</f>
        <v>0</v>
      </c>
      <c r="BI236" s="168" t="n">
        <f aca="false">IF(N236="nulová",J236,0)</f>
        <v>0</v>
      </c>
      <c r="BJ236" s="3" t="s">
        <v>78</v>
      </c>
      <c r="BK236" s="168" t="n">
        <f aca="false">ROUND(I236*H236,2)</f>
        <v>0</v>
      </c>
      <c r="BL236" s="3" t="s">
        <v>175</v>
      </c>
      <c r="BM236" s="167" t="s">
        <v>328</v>
      </c>
    </row>
    <row r="237" s="17" customFormat="true" ht="28.5" hidden="false" customHeight="false" outlineLevel="0" collapsed="false">
      <c r="B237" s="18"/>
      <c r="D237" s="169" t="s">
        <v>177</v>
      </c>
      <c r="F237" s="170" t="s">
        <v>327</v>
      </c>
      <c r="L237" s="18"/>
      <c r="M237" s="171"/>
      <c r="T237" s="52"/>
      <c r="AT237" s="3" t="s">
        <v>177</v>
      </c>
      <c r="AU237" s="3" t="s">
        <v>80</v>
      </c>
    </row>
    <row r="238" s="172" customFormat="true" ht="9.75" hidden="false" customHeight="false" outlineLevel="0" collapsed="false">
      <c r="B238" s="173"/>
      <c r="D238" s="169" t="s">
        <v>181</v>
      </c>
      <c r="E238" s="174" t="s">
        <v>116</v>
      </c>
      <c r="F238" s="175" t="s">
        <v>329</v>
      </c>
      <c r="H238" s="176" t="n">
        <v>53</v>
      </c>
      <c r="L238" s="173"/>
      <c r="M238" s="177"/>
      <c r="T238" s="178"/>
      <c r="AT238" s="174" t="s">
        <v>181</v>
      </c>
      <c r="AU238" s="174" t="s">
        <v>80</v>
      </c>
      <c r="AV238" s="172" t="s">
        <v>80</v>
      </c>
      <c r="AW238" s="172" t="s">
        <v>28</v>
      </c>
      <c r="AX238" s="172" t="s">
        <v>78</v>
      </c>
      <c r="AY238" s="174" t="s">
        <v>168</v>
      </c>
    </row>
    <row r="239" s="17" customFormat="true" ht="16.5" hidden="false" customHeight="true" outlineLevel="0" collapsed="false">
      <c r="B239" s="156"/>
      <c r="C239" s="186" t="s">
        <v>330</v>
      </c>
      <c r="D239" s="186" t="s">
        <v>290</v>
      </c>
      <c r="E239" s="187" t="s">
        <v>331</v>
      </c>
      <c r="F239" s="188" t="s">
        <v>332</v>
      </c>
      <c r="G239" s="189" t="s">
        <v>333</v>
      </c>
      <c r="H239" s="190" t="n">
        <v>1.06</v>
      </c>
      <c r="I239" s="191"/>
      <c r="J239" s="191" t="n">
        <f aca="false">ROUND(I239*H239,2)</f>
        <v>0</v>
      </c>
      <c r="K239" s="188" t="s">
        <v>174</v>
      </c>
      <c r="L239" s="192"/>
      <c r="M239" s="193"/>
      <c r="N239" s="194" t="s">
        <v>36</v>
      </c>
      <c r="O239" s="165" t="n">
        <v>0</v>
      </c>
      <c r="P239" s="165" t="n">
        <f aca="false">O239*H239</f>
        <v>0</v>
      </c>
      <c r="Q239" s="165" t="n">
        <v>0.001</v>
      </c>
      <c r="R239" s="165" t="n">
        <f aca="false">Q239*H239</f>
        <v>0.00106</v>
      </c>
      <c r="S239" s="165" t="n">
        <v>0</v>
      </c>
      <c r="T239" s="166" t="n">
        <f aca="false">S239*H239</f>
        <v>0</v>
      </c>
      <c r="AR239" s="167" t="s">
        <v>202</v>
      </c>
      <c r="AT239" s="167" t="s">
        <v>290</v>
      </c>
      <c r="AU239" s="167" t="s">
        <v>80</v>
      </c>
      <c r="AY239" s="3" t="s">
        <v>168</v>
      </c>
      <c r="BE239" s="168" t="n">
        <f aca="false">IF(N239="základní",J239,0)</f>
        <v>0</v>
      </c>
      <c r="BF239" s="168" t="n">
        <f aca="false">IF(N239="snížená",J239,0)</f>
        <v>0</v>
      </c>
      <c r="BG239" s="168" t="n">
        <f aca="false">IF(N239="zákl. přenesená",J239,0)</f>
        <v>0</v>
      </c>
      <c r="BH239" s="168" t="n">
        <f aca="false">IF(N239="sníž. přenesená",J239,0)</f>
        <v>0</v>
      </c>
      <c r="BI239" s="168" t="n">
        <f aca="false">IF(N239="nulová",J239,0)</f>
        <v>0</v>
      </c>
      <c r="BJ239" s="3" t="s">
        <v>78</v>
      </c>
      <c r="BK239" s="168" t="n">
        <f aca="false">ROUND(I239*H239,2)</f>
        <v>0</v>
      </c>
      <c r="BL239" s="3" t="s">
        <v>175</v>
      </c>
      <c r="BM239" s="167" t="s">
        <v>334</v>
      </c>
    </row>
    <row r="240" s="17" customFormat="true" ht="9.75" hidden="false" customHeight="false" outlineLevel="0" collapsed="false">
      <c r="B240" s="18"/>
      <c r="D240" s="169" t="s">
        <v>177</v>
      </c>
      <c r="F240" s="170" t="s">
        <v>332</v>
      </c>
      <c r="L240" s="18"/>
      <c r="M240" s="171"/>
      <c r="T240" s="52"/>
      <c r="AT240" s="3" t="s">
        <v>177</v>
      </c>
      <c r="AU240" s="3" t="s">
        <v>80</v>
      </c>
    </row>
    <row r="241" s="172" customFormat="true" ht="9.75" hidden="false" customHeight="false" outlineLevel="0" collapsed="false">
      <c r="B241" s="173"/>
      <c r="D241" s="169" t="s">
        <v>181</v>
      </c>
      <c r="E241" s="174"/>
      <c r="F241" s="175" t="s">
        <v>116</v>
      </c>
      <c r="H241" s="176" t="n">
        <v>53</v>
      </c>
      <c r="L241" s="173"/>
      <c r="M241" s="177"/>
      <c r="T241" s="178"/>
      <c r="AT241" s="174" t="s">
        <v>181</v>
      </c>
      <c r="AU241" s="174" t="s">
        <v>80</v>
      </c>
      <c r="AV241" s="172" t="s">
        <v>80</v>
      </c>
      <c r="AW241" s="172" t="s">
        <v>28</v>
      </c>
      <c r="AX241" s="172" t="s">
        <v>71</v>
      </c>
      <c r="AY241" s="174" t="s">
        <v>168</v>
      </c>
    </row>
    <row r="242" s="172" customFormat="true" ht="9.75" hidden="false" customHeight="false" outlineLevel="0" collapsed="false">
      <c r="B242" s="173"/>
      <c r="D242" s="169" t="s">
        <v>181</v>
      </c>
      <c r="E242" s="174"/>
      <c r="F242" s="175" t="s">
        <v>335</v>
      </c>
      <c r="H242" s="176" t="n">
        <v>1.06</v>
      </c>
      <c r="L242" s="173"/>
      <c r="M242" s="177"/>
      <c r="T242" s="178"/>
      <c r="AT242" s="174" t="s">
        <v>181</v>
      </c>
      <c r="AU242" s="174" t="s">
        <v>80</v>
      </c>
      <c r="AV242" s="172" t="s">
        <v>80</v>
      </c>
      <c r="AW242" s="172" t="s">
        <v>28</v>
      </c>
      <c r="AX242" s="172" t="s">
        <v>78</v>
      </c>
      <c r="AY242" s="174" t="s">
        <v>168</v>
      </c>
    </row>
    <row r="243" s="17" customFormat="true" ht="33" hidden="false" customHeight="true" outlineLevel="0" collapsed="false">
      <c r="B243" s="156"/>
      <c r="C243" s="157" t="s">
        <v>336</v>
      </c>
      <c r="D243" s="157" t="s">
        <v>170</v>
      </c>
      <c r="E243" s="158" t="s">
        <v>337</v>
      </c>
      <c r="F243" s="159" t="s">
        <v>338</v>
      </c>
      <c r="G243" s="160" t="s">
        <v>109</v>
      </c>
      <c r="H243" s="161" t="n">
        <v>541.337</v>
      </c>
      <c r="I243" s="162"/>
      <c r="J243" s="162" t="n">
        <f aca="false">ROUND(I243*H243,2)</f>
        <v>0</v>
      </c>
      <c r="K243" s="159" t="s">
        <v>174</v>
      </c>
      <c r="L243" s="18"/>
      <c r="M243" s="163"/>
      <c r="N243" s="164" t="s">
        <v>36</v>
      </c>
      <c r="O243" s="165" t="n">
        <v>0.025</v>
      </c>
      <c r="P243" s="165" t="n">
        <f aca="false">O243*H243</f>
        <v>13.533425</v>
      </c>
      <c r="Q243" s="165" t="n">
        <v>0</v>
      </c>
      <c r="R243" s="165" t="n">
        <f aca="false">Q243*H243</f>
        <v>0</v>
      </c>
      <c r="S243" s="165" t="n">
        <v>0</v>
      </c>
      <c r="T243" s="166" t="n">
        <f aca="false">S243*H243</f>
        <v>0</v>
      </c>
      <c r="AR243" s="167" t="s">
        <v>175</v>
      </c>
      <c r="AT243" s="167" t="s">
        <v>170</v>
      </c>
      <c r="AU243" s="167" t="s">
        <v>80</v>
      </c>
      <c r="AY243" s="3" t="s">
        <v>168</v>
      </c>
      <c r="BE243" s="168" t="n">
        <f aca="false">IF(N243="základní",J243,0)</f>
        <v>0</v>
      </c>
      <c r="BF243" s="168" t="n">
        <f aca="false">IF(N243="snížená",J243,0)</f>
        <v>0</v>
      </c>
      <c r="BG243" s="168" t="n">
        <f aca="false">IF(N243="zákl. přenesená",J243,0)</f>
        <v>0</v>
      </c>
      <c r="BH243" s="168" t="n">
        <f aca="false">IF(N243="sníž. přenesená",J243,0)</f>
        <v>0</v>
      </c>
      <c r="BI243" s="168" t="n">
        <f aca="false">IF(N243="nulová",J243,0)</f>
        <v>0</v>
      </c>
      <c r="BJ243" s="3" t="s">
        <v>78</v>
      </c>
      <c r="BK243" s="168" t="n">
        <f aca="false">ROUND(I243*H243,2)</f>
        <v>0</v>
      </c>
      <c r="BL243" s="3" t="s">
        <v>175</v>
      </c>
      <c r="BM243" s="167" t="s">
        <v>339</v>
      </c>
    </row>
    <row r="244" s="17" customFormat="true" ht="18.75" hidden="false" customHeight="false" outlineLevel="0" collapsed="false">
      <c r="B244" s="18"/>
      <c r="D244" s="169" t="s">
        <v>177</v>
      </c>
      <c r="F244" s="170" t="s">
        <v>338</v>
      </c>
      <c r="L244" s="18"/>
      <c r="M244" s="171"/>
      <c r="T244" s="52"/>
      <c r="AT244" s="3" t="s">
        <v>177</v>
      </c>
      <c r="AU244" s="3" t="s">
        <v>80</v>
      </c>
    </row>
    <row r="245" s="172" customFormat="true" ht="9.75" hidden="false" customHeight="false" outlineLevel="0" collapsed="false">
      <c r="B245" s="173"/>
      <c r="D245" s="169" t="s">
        <v>181</v>
      </c>
      <c r="E245" s="174"/>
      <c r="F245" s="175" t="s">
        <v>340</v>
      </c>
      <c r="H245" s="176" t="n">
        <v>541.337</v>
      </c>
      <c r="L245" s="173"/>
      <c r="M245" s="177"/>
      <c r="T245" s="178"/>
      <c r="AT245" s="174" t="s">
        <v>181</v>
      </c>
      <c r="AU245" s="174" t="s">
        <v>80</v>
      </c>
      <c r="AV245" s="172" t="s">
        <v>80</v>
      </c>
      <c r="AW245" s="172" t="s">
        <v>28</v>
      </c>
      <c r="AX245" s="172" t="s">
        <v>78</v>
      </c>
      <c r="AY245" s="174" t="s">
        <v>168</v>
      </c>
    </row>
    <row r="246" s="144" customFormat="true" ht="22.5" hidden="false" customHeight="true" outlineLevel="0" collapsed="false">
      <c r="B246" s="145"/>
      <c r="D246" s="146" t="s">
        <v>70</v>
      </c>
      <c r="E246" s="154" t="s">
        <v>183</v>
      </c>
      <c r="F246" s="154" t="s">
        <v>341</v>
      </c>
      <c r="J246" s="155" t="n">
        <f aca="false">BK246</f>
        <v>0</v>
      </c>
      <c r="L246" s="145"/>
      <c r="M246" s="149"/>
      <c r="P246" s="150" t="n">
        <f aca="false">SUM(P247:P258)</f>
        <v>195.9945</v>
      </c>
      <c r="R246" s="150" t="n">
        <f aca="false">SUM(R247:R258)</f>
        <v>138.266109</v>
      </c>
      <c r="T246" s="151" t="n">
        <f aca="false">SUM(T247:T258)</f>
        <v>0</v>
      </c>
      <c r="AR246" s="146" t="s">
        <v>78</v>
      </c>
      <c r="AT246" s="152" t="s">
        <v>70</v>
      </c>
      <c r="AU246" s="152" t="s">
        <v>78</v>
      </c>
      <c r="AY246" s="146" t="s">
        <v>168</v>
      </c>
      <c r="BK246" s="153" t="n">
        <f aca="false">SUM(BK247:BK258)</f>
        <v>0</v>
      </c>
    </row>
    <row r="247" s="17" customFormat="true" ht="33" hidden="false" customHeight="true" outlineLevel="0" collapsed="false">
      <c r="B247" s="156"/>
      <c r="C247" s="157" t="s">
        <v>342</v>
      </c>
      <c r="D247" s="157" t="s">
        <v>170</v>
      </c>
      <c r="E247" s="158" t="s">
        <v>343</v>
      </c>
      <c r="F247" s="159" t="s">
        <v>344</v>
      </c>
      <c r="G247" s="160" t="s">
        <v>113</v>
      </c>
      <c r="H247" s="161" t="n">
        <v>158.7</v>
      </c>
      <c r="I247" s="162"/>
      <c r="J247" s="162" t="n">
        <f aca="false">ROUND(I247*H247,2)</f>
        <v>0</v>
      </c>
      <c r="K247" s="159" t="s">
        <v>174</v>
      </c>
      <c r="L247" s="18"/>
      <c r="M247" s="163"/>
      <c r="N247" s="164" t="s">
        <v>36</v>
      </c>
      <c r="O247" s="165" t="n">
        <v>1.235</v>
      </c>
      <c r="P247" s="165" t="n">
        <f aca="false">O247*H247</f>
        <v>195.9945</v>
      </c>
      <c r="Q247" s="165" t="n">
        <v>0.29757</v>
      </c>
      <c r="R247" s="165" t="n">
        <f aca="false">Q247*H247</f>
        <v>47.224359</v>
      </c>
      <c r="S247" s="165" t="n">
        <v>0</v>
      </c>
      <c r="T247" s="166" t="n">
        <f aca="false">S247*H247</f>
        <v>0</v>
      </c>
      <c r="AR247" s="167" t="s">
        <v>175</v>
      </c>
      <c r="AT247" s="167" t="s">
        <v>170</v>
      </c>
      <c r="AU247" s="167" t="s">
        <v>80</v>
      </c>
      <c r="AY247" s="3" t="s">
        <v>168</v>
      </c>
      <c r="BE247" s="168" t="n">
        <f aca="false">IF(N247="základní",J247,0)</f>
        <v>0</v>
      </c>
      <c r="BF247" s="168" t="n">
        <f aca="false">IF(N247="snížená",J247,0)</f>
        <v>0</v>
      </c>
      <c r="BG247" s="168" t="n">
        <f aca="false">IF(N247="zákl. přenesená",J247,0)</f>
        <v>0</v>
      </c>
      <c r="BH247" s="168" t="n">
        <f aca="false">IF(N247="sníž. přenesená",J247,0)</f>
        <v>0</v>
      </c>
      <c r="BI247" s="168" t="n">
        <f aca="false">IF(N247="nulová",J247,0)</f>
        <v>0</v>
      </c>
      <c r="BJ247" s="3" t="s">
        <v>78</v>
      </c>
      <c r="BK247" s="168" t="n">
        <f aca="false">ROUND(I247*H247,2)</f>
        <v>0</v>
      </c>
      <c r="BL247" s="3" t="s">
        <v>175</v>
      </c>
      <c r="BM247" s="167" t="s">
        <v>345</v>
      </c>
    </row>
    <row r="248" s="17" customFormat="true" ht="18.75" hidden="false" customHeight="false" outlineLevel="0" collapsed="false">
      <c r="B248" s="18"/>
      <c r="D248" s="169" t="s">
        <v>177</v>
      </c>
      <c r="F248" s="170" t="s">
        <v>346</v>
      </c>
      <c r="L248" s="18"/>
      <c r="M248" s="171"/>
      <c r="T248" s="52"/>
      <c r="AT248" s="3" t="s">
        <v>177</v>
      </c>
      <c r="AU248" s="3" t="s">
        <v>80</v>
      </c>
    </row>
    <row r="249" s="172" customFormat="true" ht="9.75" hidden="false" customHeight="false" outlineLevel="0" collapsed="false">
      <c r="B249" s="173"/>
      <c r="D249" s="169" t="s">
        <v>181</v>
      </c>
      <c r="E249" s="174"/>
      <c r="F249" s="175" t="s">
        <v>347</v>
      </c>
      <c r="H249" s="176" t="n">
        <v>133.7</v>
      </c>
      <c r="L249" s="173"/>
      <c r="M249" s="177"/>
      <c r="T249" s="178"/>
      <c r="AT249" s="174" t="s">
        <v>181</v>
      </c>
      <c r="AU249" s="174" t="s">
        <v>80</v>
      </c>
      <c r="AV249" s="172" t="s">
        <v>80</v>
      </c>
      <c r="AW249" s="172" t="s">
        <v>28</v>
      </c>
      <c r="AX249" s="172" t="s">
        <v>71</v>
      </c>
      <c r="AY249" s="174" t="s">
        <v>168</v>
      </c>
    </row>
    <row r="250" s="172" customFormat="true" ht="9.75" hidden="false" customHeight="false" outlineLevel="0" collapsed="false">
      <c r="B250" s="173"/>
      <c r="D250" s="169" t="s">
        <v>181</v>
      </c>
      <c r="E250" s="174"/>
      <c r="F250" s="175" t="s">
        <v>348</v>
      </c>
      <c r="H250" s="176" t="n">
        <v>25</v>
      </c>
      <c r="L250" s="173"/>
      <c r="M250" s="177"/>
      <c r="T250" s="178"/>
      <c r="AT250" s="174" t="s">
        <v>181</v>
      </c>
      <c r="AU250" s="174" t="s">
        <v>80</v>
      </c>
      <c r="AV250" s="172" t="s">
        <v>80</v>
      </c>
      <c r="AW250" s="172" t="s">
        <v>28</v>
      </c>
      <c r="AX250" s="172" t="s">
        <v>71</v>
      </c>
      <c r="AY250" s="174" t="s">
        <v>168</v>
      </c>
    </row>
    <row r="251" s="179" customFormat="true" ht="9.75" hidden="false" customHeight="false" outlineLevel="0" collapsed="false">
      <c r="B251" s="180"/>
      <c r="D251" s="169" t="s">
        <v>181</v>
      </c>
      <c r="E251" s="181"/>
      <c r="F251" s="182" t="s">
        <v>288</v>
      </c>
      <c r="H251" s="183" t="n">
        <v>158.7</v>
      </c>
      <c r="L251" s="180"/>
      <c r="M251" s="184"/>
      <c r="T251" s="185"/>
      <c r="AT251" s="181" t="s">
        <v>181</v>
      </c>
      <c r="AU251" s="181" t="s">
        <v>80</v>
      </c>
      <c r="AV251" s="179" t="s">
        <v>175</v>
      </c>
      <c r="AW251" s="179" t="s">
        <v>28</v>
      </c>
      <c r="AX251" s="179" t="s">
        <v>78</v>
      </c>
      <c r="AY251" s="181" t="s">
        <v>168</v>
      </c>
    </row>
    <row r="252" s="17" customFormat="true" ht="24" hidden="false" customHeight="true" outlineLevel="0" collapsed="false">
      <c r="B252" s="156"/>
      <c r="C252" s="186" t="s">
        <v>349</v>
      </c>
      <c r="D252" s="186" t="s">
        <v>290</v>
      </c>
      <c r="E252" s="187" t="s">
        <v>350</v>
      </c>
      <c r="F252" s="188" t="s">
        <v>351</v>
      </c>
      <c r="G252" s="189" t="s">
        <v>173</v>
      </c>
      <c r="H252" s="190" t="n">
        <v>1002.75</v>
      </c>
      <c r="I252" s="191"/>
      <c r="J252" s="191" t="n">
        <f aca="false">ROUND(I252*H252,2)</f>
        <v>0</v>
      </c>
      <c r="K252" s="188" t="s">
        <v>174</v>
      </c>
      <c r="L252" s="192"/>
      <c r="M252" s="193"/>
      <c r="N252" s="194" t="s">
        <v>36</v>
      </c>
      <c r="O252" s="165" t="n">
        <v>0</v>
      </c>
      <c r="P252" s="165" t="n">
        <f aca="false">O252*H252</f>
        <v>0</v>
      </c>
      <c r="Q252" s="165" t="n">
        <v>0.072</v>
      </c>
      <c r="R252" s="165" t="n">
        <f aca="false">Q252*H252</f>
        <v>72.198</v>
      </c>
      <c r="S252" s="165" t="n">
        <v>0</v>
      </c>
      <c r="T252" s="166" t="n">
        <f aca="false">S252*H252</f>
        <v>0</v>
      </c>
      <c r="AR252" s="167" t="s">
        <v>202</v>
      </c>
      <c r="AT252" s="167" t="s">
        <v>290</v>
      </c>
      <c r="AU252" s="167" t="s">
        <v>80</v>
      </c>
      <c r="AY252" s="3" t="s">
        <v>168</v>
      </c>
      <c r="BE252" s="168" t="n">
        <f aca="false">IF(N252="základní",J252,0)</f>
        <v>0</v>
      </c>
      <c r="BF252" s="168" t="n">
        <f aca="false">IF(N252="snížená",J252,0)</f>
        <v>0</v>
      </c>
      <c r="BG252" s="168" t="n">
        <f aca="false">IF(N252="zákl. přenesená",J252,0)</f>
        <v>0</v>
      </c>
      <c r="BH252" s="168" t="n">
        <f aca="false">IF(N252="sníž. přenesená",J252,0)</f>
        <v>0</v>
      </c>
      <c r="BI252" s="168" t="n">
        <f aca="false">IF(N252="nulová",J252,0)</f>
        <v>0</v>
      </c>
      <c r="BJ252" s="3" t="s">
        <v>78</v>
      </c>
      <c r="BK252" s="168" t="n">
        <f aca="false">ROUND(I252*H252,2)</f>
        <v>0</v>
      </c>
      <c r="BL252" s="3" t="s">
        <v>175</v>
      </c>
      <c r="BM252" s="167" t="s">
        <v>352</v>
      </c>
    </row>
    <row r="253" s="17" customFormat="true" ht="18.75" hidden="false" customHeight="false" outlineLevel="0" collapsed="false">
      <c r="B253" s="18"/>
      <c r="D253" s="169" t="s">
        <v>177</v>
      </c>
      <c r="F253" s="170" t="s">
        <v>351</v>
      </c>
      <c r="L253" s="18"/>
      <c r="M253" s="171"/>
      <c r="T253" s="52"/>
      <c r="AT253" s="3" t="s">
        <v>177</v>
      </c>
      <c r="AU253" s="3" t="s">
        <v>80</v>
      </c>
    </row>
    <row r="254" s="172" customFormat="true" ht="9.75" hidden="false" customHeight="false" outlineLevel="0" collapsed="false">
      <c r="B254" s="173"/>
      <c r="D254" s="169" t="s">
        <v>181</v>
      </c>
      <c r="E254" s="174"/>
      <c r="F254" s="175" t="s">
        <v>347</v>
      </c>
      <c r="H254" s="176" t="n">
        <v>133.7</v>
      </c>
      <c r="L254" s="173"/>
      <c r="M254" s="177"/>
      <c r="T254" s="178"/>
      <c r="AT254" s="174" t="s">
        <v>181</v>
      </c>
      <c r="AU254" s="174" t="s">
        <v>80</v>
      </c>
      <c r="AV254" s="172" t="s">
        <v>80</v>
      </c>
      <c r="AW254" s="172" t="s">
        <v>28</v>
      </c>
      <c r="AX254" s="172" t="s">
        <v>71</v>
      </c>
      <c r="AY254" s="174" t="s">
        <v>168</v>
      </c>
    </row>
    <row r="255" s="172" customFormat="true" ht="9.75" hidden="false" customHeight="false" outlineLevel="0" collapsed="false">
      <c r="B255" s="173"/>
      <c r="D255" s="169" t="s">
        <v>181</v>
      </c>
      <c r="E255" s="174"/>
      <c r="F255" s="175" t="s">
        <v>353</v>
      </c>
      <c r="H255" s="176" t="n">
        <v>1002.75</v>
      </c>
      <c r="L255" s="173"/>
      <c r="M255" s="177"/>
      <c r="T255" s="178"/>
      <c r="AT255" s="174" t="s">
        <v>181</v>
      </c>
      <c r="AU255" s="174" t="s">
        <v>80</v>
      </c>
      <c r="AV255" s="172" t="s">
        <v>80</v>
      </c>
      <c r="AW255" s="172" t="s">
        <v>28</v>
      </c>
      <c r="AX255" s="172" t="s">
        <v>78</v>
      </c>
      <c r="AY255" s="174" t="s">
        <v>168</v>
      </c>
    </row>
    <row r="256" s="17" customFormat="true" ht="21.75" hidden="false" customHeight="true" outlineLevel="0" collapsed="false">
      <c r="B256" s="156"/>
      <c r="C256" s="186" t="s">
        <v>354</v>
      </c>
      <c r="D256" s="186" t="s">
        <v>290</v>
      </c>
      <c r="E256" s="187" t="s">
        <v>355</v>
      </c>
      <c r="F256" s="188" t="s">
        <v>356</v>
      </c>
      <c r="G256" s="189" t="s">
        <v>173</v>
      </c>
      <c r="H256" s="190" t="n">
        <v>187.5</v>
      </c>
      <c r="I256" s="191"/>
      <c r="J256" s="191" t="n">
        <f aca="false">ROUND(I256*H256,2)</f>
        <v>0</v>
      </c>
      <c r="K256" s="188" t="s">
        <v>174</v>
      </c>
      <c r="L256" s="192"/>
      <c r="M256" s="193"/>
      <c r="N256" s="194" t="s">
        <v>36</v>
      </c>
      <c r="O256" s="165" t="n">
        <v>0</v>
      </c>
      <c r="P256" s="165" t="n">
        <f aca="false">O256*H256</f>
        <v>0</v>
      </c>
      <c r="Q256" s="165" t="n">
        <v>0.1005</v>
      </c>
      <c r="R256" s="165" t="n">
        <f aca="false">Q256*H256</f>
        <v>18.84375</v>
      </c>
      <c r="S256" s="165" t="n">
        <v>0</v>
      </c>
      <c r="T256" s="166" t="n">
        <f aca="false">S256*H256</f>
        <v>0</v>
      </c>
      <c r="AR256" s="167" t="s">
        <v>202</v>
      </c>
      <c r="AT256" s="167" t="s">
        <v>290</v>
      </c>
      <c r="AU256" s="167" t="s">
        <v>80</v>
      </c>
      <c r="AY256" s="3" t="s">
        <v>168</v>
      </c>
      <c r="BE256" s="168" t="n">
        <f aca="false">IF(N256="základní",J256,0)</f>
        <v>0</v>
      </c>
      <c r="BF256" s="168" t="n">
        <f aca="false">IF(N256="snížená",J256,0)</f>
        <v>0</v>
      </c>
      <c r="BG256" s="168" t="n">
        <f aca="false">IF(N256="zákl. přenesená",J256,0)</f>
        <v>0</v>
      </c>
      <c r="BH256" s="168" t="n">
        <f aca="false">IF(N256="sníž. přenesená",J256,0)</f>
        <v>0</v>
      </c>
      <c r="BI256" s="168" t="n">
        <f aca="false">IF(N256="nulová",J256,0)</f>
        <v>0</v>
      </c>
      <c r="BJ256" s="3" t="s">
        <v>78</v>
      </c>
      <c r="BK256" s="168" t="n">
        <f aca="false">ROUND(I256*H256,2)</f>
        <v>0</v>
      </c>
      <c r="BL256" s="3" t="s">
        <v>175</v>
      </c>
      <c r="BM256" s="167" t="s">
        <v>357</v>
      </c>
    </row>
    <row r="257" s="17" customFormat="true" ht="9.75" hidden="false" customHeight="false" outlineLevel="0" collapsed="false">
      <c r="B257" s="18"/>
      <c r="D257" s="169" t="s">
        <v>177</v>
      </c>
      <c r="F257" s="170" t="s">
        <v>356</v>
      </c>
      <c r="L257" s="18"/>
      <c r="M257" s="171"/>
      <c r="T257" s="52"/>
      <c r="AT257" s="3" t="s">
        <v>177</v>
      </c>
      <c r="AU257" s="3" t="s">
        <v>80</v>
      </c>
    </row>
    <row r="258" s="172" customFormat="true" ht="9.75" hidden="false" customHeight="false" outlineLevel="0" collapsed="false">
      <c r="B258" s="173"/>
      <c r="D258" s="169" t="s">
        <v>181</v>
      </c>
      <c r="E258" s="174"/>
      <c r="F258" s="175" t="s">
        <v>358</v>
      </c>
      <c r="H258" s="176" t="n">
        <v>187.5</v>
      </c>
      <c r="L258" s="173"/>
      <c r="M258" s="177"/>
      <c r="T258" s="178"/>
      <c r="AT258" s="174" t="s">
        <v>181</v>
      </c>
      <c r="AU258" s="174" t="s">
        <v>80</v>
      </c>
      <c r="AV258" s="172" t="s">
        <v>80</v>
      </c>
      <c r="AW258" s="172" t="s">
        <v>28</v>
      </c>
      <c r="AX258" s="172" t="s">
        <v>78</v>
      </c>
      <c r="AY258" s="174" t="s">
        <v>168</v>
      </c>
    </row>
    <row r="259" s="144" customFormat="true" ht="22.5" hidden="false" customHeight="true" outlineLevel="0" collapsed="false">
      <c r="B259" s="145"/>
      <c r="D259" s="146" t="s">
        <v>70</v>
      </c>
      <c r="E259" s="154" t="s">
        <v>190</v>
      </c>
      <c r="F259" s="154" t="s">
        <v>359</v>
      </c>
      <c r="J259" s="155" t="n">
        <f aca="false">BK259</f>
        <v>0</v>
      </c>
      <c r="L259" s="145"/>
      <c r="M259" s="149"/>
      <c r="P259" s="150" t="n">
        <f aca="false">SUM(P260:P296)</f>
        <v>298.9643</v>
      </c>
      <c r="R259" s="150" t="n">
        <f aca="false">SUM(R260:R296)</f>
        <v>446.17007</v>
      </c>
      <c r="T259" s="151" t="n">
        <f aca="false">SUM(T260:T296)</f>
        <v>0</v>
      </c>
      <c r="AR259" s="146" t="s">
        <v>78</v>
      </c>
      <c r="AT259" s="152" t="s">
        <v>70</v>
      </c>
      <c r="AU259" s="152" t="s">
        <v>78</v>
      </c>
      <c r="AY259" s="146" t="s">
        <v>168</v>
      </c>
      <c r="BK259" s="153" t="n">
        <f aca="false">SUM(BK260:BK296)</f>
        <v>0</v>
      </c>
    </row>
    <row r="260" s="17" customFormat="true" ht="24" hidden="false" customHeight="true" outlineLevel="0" collapsed="false">
      <c r="B260" s="156"/>
      <c r="C260" s="157" t="s">
        <v>360</v>
      </c>
      <c r="D260" s="157" t="s">
        <v>170</v>
      </c>
      <c r="E260" s="158" t="s">
        <v>361</v>
      </c>
      <c r="F260" s="159" t="s">
        <v>362</v>
      </c>
      <c r="G260" s="160" t="s">
        <v>109</v>
      </c>
      <c r="H260" s="161" t="n">
        <v>88.3</v>
      </c>
      <c r="I260" s="162"/>
      <c r="J260" s="162" t="n">
        <f aca="false">ROUND(I260*H260,2)</f>
        <v>0</v>
      </c>
      <c r="K260" s="159" t="s">
        <v>174</v>
      </c>
      <c r="L260" s="18"/>
      <c r="M260" s="163"/>
      <c r="N260" s="164" t="s">
        <v>36</v>
      </c>
      <c r="O260" s="165" t="n">
        <v>0.029</v>
      </c>
      <c r="P260" s="165" t="n">
        <f aca="false">O260*H260</f>
        <v>2.5607</v>
      </c>
      <c r="Q260" s="165" t="n">
        <v>0.46</v>
      </c>
      <c r="R260" s="165" t="n">
        <f aca="false">Q260*H260</f>
        <v>40.618</v>
      </c>
      <c r="S260" s="165" t="n">
        <v>0</v>
      </c>
      <c r="T260" s="166" t="n">
        <f aca="false">S260*H260</f>
        <v>0</v>
      </c>
      <c r="AR260" s="167" t="s">
        <v>175</v>
      </c>
      <c r="AT260" s="167" t="s">
        <v>170</v>
      </c>
      <c r="AU260" s="167" t="s">
        <v>80</v>
      </c>
      <c r="AY260" s="3" t="s">
        <v>168</v>
      </c>
      <c r="BE260" s="168" t="n">
        <f aca="false">IF(N260="základní",J260,0)</f>
        <v>0</v>
      </c>
      <c r="BF260" s="168" t="n">
        <f aca="false">IF(N260="snížená",J260,0)</f>
        <v>0</v>
      </c>
      <c r="BG260" s="168" t="n">
        <f aca="false">IF(N260="zákl. přenesená",J260,0)</f>
        <v>0</v>
      </c>
      <c r="BH260" s="168" t="n">
        <f aca="false">IF(N260="sníž. přenesená",J260,0)</f>
        <v>0</v>
      </c>
      <c r="BI260" s="168" t="n">
        <f aca="false">IF(N260="nulová",J260,0)</f>
        <v>0</v>
      </c>
      <c r="BJ260" s="3" t="s">
        <v>78</v>
      </c>
      <c r="BK260" s="168" t="n">
        <f aca="false">ROUND(I260*H260,2)</f>
        <v>0</v>
      </c>
      <c r="BL260" s="3" t="s">
        <v>175</v>
      </c>
      <c r="BM260" s="167" t="s">
        <v>363</v>
      </c>
    </row>
    <row r="261" s="17" customFormat="true" ht="18.75" hidden="false" customHeight="false" outlineLevel="0" collapsed="false">
      <c r="B261" s="18"/>
      <c r="D261" s="169" t="s">
        <v>177</v>
      </c>
      <c r="F261" s="170" t="s">
        <v>364</v>
      </c>
      <c r="L261" s="18"/>
      <c r="M261" s="171"/>
      <c r="T261" s="52"/>
      <c r="AT261" s="3" t="s">
        <v>177</v>
      </c>
      <c r="AU261" s="3" t="s">
        <v>80</v>
      </c>
    </row>
    <row r="262" s="172" customFormat="true" ht="9.75" hidden="false" customHeight="false" outlineLevel="0" collapsed="false">
      <c r="B262" s="173"/>
      <c r="D262" s="169" t="s">
        <v>181</v>
      </c>
      <c r="E262" s="174"/>
      <c r="F262" s="175" t="s">
        <v>107</v>
      </c>
      <c r="H262" s="176" t="n">
        <v>88.3</v>
      </c>
      <c r="L262" s="173"/>
      <c r="M262" s="177"/>
      <c r="T262" s="178"/>
      <c r="AT262" s="174" t="s">
        <v>181</v>
      </c>
      <c r="AU262" s="174" t="s">
        <v>80</v>
      </c>
      <c r="AV262" s="172" t="s">
        <v>80</v>
      </c>
      <c r="AW262" s="172" t="s">
        <v>28</v>
      </c>
      <c r="AX262" s="172" t="s">
        <v>78</v>
      </c>
      <c r="AY262" s="174" t="s">
        <v>168</v>
      </c>
    </row>
    <row r="263" s="17" customFormat="true" ht="24" hidden="false" customHeight="true" outlineLevel="0" collapsed="false">
      <c r="B263" s="156"/>
      <c r="C263" s="157" t="s">
        <v>365</v>
      </c>
      <c r="D263" s="157" t="s">
        <v>170</v>
      </c>
      <c r="E263" s="158" t="s">
        <v>366</v>
      </c>
      <c r="F263" s="159" t="s">
        <v>367</v>
      </c>
      <c r="G263" s="160" t="s">
        <v>109</v>
      </c>
      <c r="H263" s="161" t="n">
        <v>407.2</v>
      </c>
      <c r="I263" s="162"/>
      <c r="J263" s="162" t="n">
        <f aca="false">ROUND(I263*H263,2)</f>
        <v>0</v>
      </c>
      <c r="K263" s="159" t="s">
        <v>174</v>
      </c>
      <c r="L263" s="18"/>
      <c r="M263" s="163"/>
      <c r="N263" s="164" t="s">
        <v>36</v>
      </c>
      <c r="O263" s="165" t="n">
        <v>0.031</v>
      </c>
      <c r="P263" s="165" t="n">
        <f aca="false">O263*H263</f>
        <v>12.6232</v>
      </c>
      <c r="Q263" s="165" t="n">
        <v>0.575</v>
      </c>
      <c r="R263" s="165" t="n">
        <f aca="false">Q263*H263</f>
        <v>234.14</v>
      </c>
      <c r="S263" s="165" t="n">
        <v>0</v>
      </c>
      <c r="T263" s="166" t="n">
        <f aca="false">S263*H263</f>
        <v>0</v>
      </c>
      <c r="AR263" s="167" t="s">
        <v>175</v>
      </c>
      <c r="AT263" s="167" t="s">
        <v>170</v>
      </c>
      <c r="AU263" s="167" t="s">
        <v>80</v>
      </c>
      <c r="AY263" s="3" t="s">
        <v>168</v>
      </c>
      <c r="BE263" s="168" t="n">
        <f aca="false">IF(N263="základní",J263,0)</f>
        <v>0</v>
      </c>
      <c r="BF263" s="168" t="n">
        <f aca="false">IF(N263="snížená",J263,0)</f>
        <v>0</v>
      </c>
      <c r="BG263" s="168" t="n">
        <f aca="false">IF(N263="zákl. přenesená",J263,0)</f>
        <v>0</v>
      </c>
      <c r="BH263" s="168" t="n">
        <f aca="false">IF(N263="sníž. přenesená",J263,0)</f>
        <v>0</v>
      </c>
      <c r="BI263" s="168" t="n">
        <f aca="false">IF(N263="nulová",J263,0)</f>
        <v>0</v>
      </c>
      <c r="BJ263" s="3" t="s">
        <v>78</v>
      </c>
      <c r="BK263" s="168" t="n">
        <f aca="false">ROUND(I263*H263,2)</f>
        <v>0</v>
      </c>
      <c r="BL263" s="3" t="s">
        <v>175</v>
      </c>
      <c r="BM263" s="167" t="s">
        <v>368</v>
      </c>
    </row>
    <row r="264" s="17" customFormat="true" ht="18.75" hidden="false" customHeight="false" outlineLevel="0" collapsed="false">
      <c r="B264" s="18"/>
      <c r="D264" s="169" t="s">
        <v>177</v>
      </c>
      <c r="F264" s="170" t="s">
        <v>369</v>
      </c>
      <c r="L264" s="18"/>
      <c r="M264" s="171"/>
      <c r="T264" s="52"/>
      <c r="AT264" s="3" t="s">
        <v>177</v>
      </c>
      <c r="AU264" s="3" t="s">
        <v>80</v>
      </c>
    </row>
    <row r="265" s="172" customFormat="true" ht="9.75" hidden="false" customHeight="false" outlineLevel="0" collapsed="false">
      <c r="B265" s="173"/>
      <c r="D265" s="169" t="s">
        <v>181</v>
      </c>
      <c r="E265" s="174"/>
      <c r="F265" s="175" t="s">
        <v>123</v>
      </c>
      <c r="H265" s="176" t="n">
        <v>407.2</v>
      </c>
      <c r="L265" s="173"/>
      <c r="M265" s="177"/>
      <c r="T265" s="178"/>
      <c r="AT265" s="174" t="s">
        <v>181</v>
      </c>
      <c r="AU265" s="174" t="s">
        <v>80</v>
      </c>
      <c r="AV265" s="172" t="s">
        <v>80</v>
      </c>
      <c r="AW265" s="172" t="s">
        <v>28</v>
      </c>
      <c r="AX265" s="172" t="s">
        <v>78</v>
      </c>
      <c r="AY265" s="174" t="s">
        <v>168</v>
      </c>
    </row>
    <row r="266" s="17" customFormat="true" ht="37.5" hidden="false" customHeight="true" outlineLevel="0" collapsed="false">
      <c r="B266" s="156"/>
      <c r="C266" s="157" t="s">
        <v>370</v>
      </c>
      <c r="D266" s="157" t="s">
        <v>170</v>
      </c>
      <c r="E266" s="158" t="s">
        <v>371</v>
      </c>
      <c r="F266" s="159" t="s">
        <v>372</v>
      </c>
      <c r="G266" s="160" t="s">
        <v>109</v>
      </c>
      <c r="H266" s="161" t="n">
        <v>88.3</v>
      </c>
      <c r="I266" s="162"/>
      <c r="J266" s="162" t="n">
        <f aca="false">ROUND(I266*H266,2)</f>
        <v>0</v>
      </c>
      <c r="K266" s="159" t="s">
        <v>174</v>
      </c>
      <c r="L266" s="18"/>
      <c r="M266" s="163"/>
      <c r="N266" s="164" t="s">
        <v>36</v>
      </c>
      <c r="O266" s="165" t="n">
        <v>0.028</v>
      </c>
      <c r="P266" s="165" t="n">
        <f aca="false">O266*H266</f>
        <v>2.4724</v>
      </c>
      <c r="Q266" s="165" t="n">
        <v>0.3719</v>
      </c>
      <c r="R266" s="165" t="n">
        <f aca="false">Q266*H266</f>
        <v>32.83877</v>
      </c>
      <c r="S266" s="165" t="n">
        <v>0</v>
      </c>
      <c r="T266" s="166" t="n">
        <f aca="false">S266*H266</f>
        <v>0</v>
      </c>
      <c r="AR266" s="167" t="s">
        <v>175</v>
      </c>
      <c r="AT266" s="167" t="s">
        <v>170</v>
      </c>
      <c r="AU266" s="167" t="s">
        <v>80</v>
      </c>
      <c r="AY266" s="3" t="s">
        <v>168</v>
      </c>
      <c r="BE266" s="168" t="n">
        <f aca="false">IF(N266="základní",J266,0)</f>
        <v>0</v>
      </c>
      <c r="BF266" s="168" t="n">
        <f aca="false">IF(N266="snížená",J266,0)</f>
        <v>0</v>
      </c>
      <c r="BG266" s="168" t="n">
        <f aca="false">IF(N266="zákl. přenesená",J266,0)</f>
        <v>0</v>
      </c>
      <c r="BH266" s="168" t="n">
        <f aca="false">IF(N266="sníž. přenesená",J266,0)</f>
        <v>0</v>
      </c>
      <c r="BI266" s="168" t="n">
        <f aca="false">IF(N266="nulová",J266,0)</f>
        <v>0</v>
      </c>
      <c r="BJ266" s="3" t="s">
        <v>78</v>
      </c>
      <c r="BK266" s="168" t="n">
        <f aca="false">ROUND(I266*H266,2)</f>
        <v>0</v>
      </c>
      <c r="BL266" s="3" t="s">
        <v>175</v>
      </c>
      <c r="BM266" s="167" t="s">
        <v>373</v>
      </c>
    </row>
    <row r="267" s="17" customFormat="true" ht="18.75" hidden="false" customHeight="false" outlineLevel="0" collapsed="false">
      <c r="B267" s="18"/>
      <c r="D267" s="169" t="s">
        <v>177</v>
      </c>
      <c r="F267" s="170" t="s">
        <v>374</v>
      </c>
      <c r="L267" s="18"/>
      <c r="M267" s="171"/>
      <c r="T267" s="52"/>
      <c r="AT267" s="3" t="s">
        <v>177</v>
      </c>
      <c r="AU267" s="3" t="s">
        <v>80</v>
      </c>
    </row>
    <row r="268" s="172" customFormat="true" ht="9.75" hidden="false" customHeight="false" outlineLevel="0" collapsed="false">
      <c r="B268" s="173"/>
      <c r="D268" s="169" t="s">
        <v>181</v>
      </c>
      <c r="E268" s="174"/>
      <c r="F268" s="175" t="s">
        <v>107</v>
      </c>
      <c r="H268" s="176" t="n">
        <v>88.3</v>
      </c>
      <c r="L268" s="173"/>
      <c r="M268" s="177"/>
      <c r="T268" s="178"/>
      <c r="AT268" s="174" t="s">
        <v>181</v>
      </c>
      <c r="AU268" s="174" t="s">
        <v>80</v>
      </c>
      <c r="AV268" s="172" t="s">
        <v>80</v>
      </c>
      <c r="AW268" s="172" t="s">
        <v>28</v>
      </c>
      <c r="AX268" s="172" t="s">
        <v>78</v>
      </c>
      <c r="AY268" s="174" t="s">
        <v>168</v>
      </c>
    </row>
    <row r="269" s="17" customFormat="true" ht="48.75" hidden="false" customHeight="true" outlineLevel="0" collapsed="false">
      <c r="B269" s="156"/>
      <c r="C269" s="157" t="s">
        <v>375</v>
      </c>
      <c r="D269" s="157" t="s">
        <v>170</v>
      </c>
      <c r="E269" s="158" t="s">
        <v>376</v>
      </c>
      <c r="F269" s="159" t="s">
        <v>377</v>
      </c>
      <c r="G269" s="160" t="s">
        <v>109</v>
      </c>
      <c r="H269" s="161" t="n">
        <v>88.3</v>
      </c>
      <c r="I269" s="162"/>
      <c r="J269" s="162" t="n">
        <f aca="false">ROUND(I269*H269,2)</f>
        <v>0</v>
      </c>
      <c r="K269" s="159" t="s">
        <v>174</v>
      </c>
      <c r="L269" s="18"/>
      <c r="M269" s="163"/>
      <c r="N269" s="164" t="s">
        <v>36</v>
      </c>
      <c r="O269" s="165" t="n">
        <v>0.244</v>
      </c>
      <c r="P269" s="165" t="n">
        <f aca="false">O269*H269</f>
        <v>21.5452</v>
      </c>
      <c r="Q269" s="165" t="n">
        <v>0.211</v>
      </c>
      <c r="R269" s="165" t="n">
        <f aca="false">Q269*H269</f>
        <v>18.6313</v>
      </c>
      <c r="S269" s="165" t="n">
        <v>0</v>
      </c>
      <c r="T269" s="166" t="n">
        <f aca="false">S269*H269</f>
        <v>0</v>
      </c>
      <c r="AR269" s="167" t="s">
        <v>175</v>
      </c>
      <c r="AT269" s="167" t="s">
        <v>170</v>
      </c>
      <c r="AU269" s="167" t="s">
        <v>80</v>
      </c>
      <c r="AY269" s="3" t="s">
        <v>168</v>
      </c>
      <c r="BE269" s="168" t="n">
        <f aca="false">IF(N269="základní",J269,0)</f>
        <v>0</v>
      </c>
      <c r="BF269" s="168" t="n">
        <f aca="false">IF(N269="snížená",J269,0)</f>
        <v>0</v>
      </c>
      <c r="BG269" s="168" t="n">
        <f aca="false">IF(N269="zákl. přenesená",J269,0)</f>
        <v>0</v>
      </c>
      <c r="BH269" s="168" t="n">
        <f aca="false">IF(N269="sníž. přenesená",J269,0)</f>
        <v>0</v>
      </c>
      <c r="BI269" s="168" t="n">
        <f aca="false">IF(N269="nulová",J269,0)</f>
        <v>0</v>
      </c>
      <c r="BJ269" s="3" t="s">
        <v>78</v>
      </c>
      <c r="BK269" s="168" t="n">
        <f aca="false">ROUND(I269*H269,2)</f>
        <v>0</v>
      </c>
      <c r="BL269" s="3" t="s">
        <v>175</v>
      </c>
      <c r="BM269" s="167" t="s">
        <v>378</v>
      </c>
    </row>
    <row r="270" s="17" customFormat="true" ht="28.5" hidden="false" customHeight="false" outlineLevel="0" collapsed="false">
      <c r="B270" s="18"/>
      <c r="D270" s="169" t="s">
        <v>177</v>
      </c>
      <c r="F270" s="170" t="s">
        <v>379</v>
      </c>
      <c r="L270" s="18"/>
      <c r="M270" s="171"/>
      <c r="T270" s="52"/>
      <c r="AT270" s="3" t="s">
        <v>177</v>
      </c>
      <c r="AU270" s="3" t="s">
        <v>80</v>
      </c>
    </row>
    <row r="271" s="172" customFormat="true" ht="9.75" hidden="false" customHeight="false" outlineLevel="0" collapsed="false">
      <c r="B271" s="173"/>
      <c r="D271" s="169" t="s">
        <v>181</v>
      </c>
      <c r="E271" s="174"/>
      <c r="F271" s="175" t="s">
        <v>107</v>
      </c>
      <c r="H271" s="176" t="n">
        <v>88.3</v>
      </c>
      <c r="L271" s="173"/>
      <c r="M271" s="177"/>
      <c r="T271" s="178"/>
      <c r="AT271" s="174" t="s">
        <v>181</v>
      </c>
      <c r="AU271" s="174" t="s">
        <v>80</v>
      </c>
      <c r="AV271" s="172" t="s">
        <v>80</v>
      </c>
      <c r="AW271" s="172" t="s">
        <v>28</v>
      </c>
      <c r="AX271" s="172" t="s">
        <v>78</v>
      </c>
      <c r="AY271" s="174" t="s">
        <v>168</v>
      </c>
    </row>
    <row r="272" s="17" customFormat="true" ht="24" hidden="false" customHeight="true" outlineLevel="0" collapsed="false">
      <c r="B272" s="156"/>
      <c r="C272" s="157" t="s">
        <v>380</v>
      </c>
      <c r="D272" s="157" t="s">
        <v>170</v>
      </c>
      <c r="E272" s="158" t="s">
        <v>381</v>
      </c>
      <c r="F272" s="159" t="s">
        <v>382</v>
      </c>
      <c r="G272" s="160" t="s">
        <v>109</v>
      </c>
      <c r="H272" s="161" t="n">
        <v>88.3</v>
      </c>
      <c r="I272" s="162"/>
      <c r="J272" s="162" t="n">
        <f aca="false">ROUND(I272*H272,2)</f>
        <v>0</v>
      </c>
      <c r="K272" s="159" t="s">
        <v>174</v>
      </c>
      <c r="L272" s="18"/>
      <c r="M272" s="163"/>
      <c r="N272" s="164" t="s">
        <v>36</v>
      </c>
      <c r="O272" s="165" t="n">
        <v>0.008</v>
      </c>
      <c r="P272" s="165" t="n">
        <f aca="false">O272*H272</f>
        <v>0.7064</v>
      </c>
      <c r="Q272" s="165" t="n">
        <v>0.00034</v>
      </c>
      <c r="R272" s="165" t="n">
        <f aca="false">Q272*H272</f>
        <v>0.030022</v>
      </c>
      <c r="S272" s="165" t="n">
        <v>0</v>
      </c>
      <c r="T272" s="166" t="n">
        <f aca="false">S272*H272</f>
        <v>0</v>
      </c>
      <c r="AR272" s="167" t="s">
        <v>175</v>
      </c>
      <c r="AT272" s="167" t="s">
        <v>170</v>
      </c>
      <c r="AU272" s="167" t="s">
        <v>80</v>
      </c>
      <c r="AY272" s="3" t="s">
        <v>168</v>
      </c>
      <c r="BE272" s="168" t="n">
        <f aca="false">IF(N272="základní",J272,0)</f>
        <v>0</v>
      </c>
      <c r="BF272" s="168" t="n">
        <f aca="false">IF(N272="snížená",J272,0)</f>
        <v>0</v>
      </c>
      <c r="BG272" s="168" t="n">
        <f aca="false">IF(N272="zákl. přenesená",J272,0)</f>
        <v>0</v>
      </c>
      <c r="BH272" s="168" t="n">
        <f aca="false">IF(N272="sníž. přenesená",J272,0)</f>
        <v>0</v>
      </c>
      <c r="BI272" s="168" t="n">
        <f aca="false">IF(N272="nulová",J272,0)</f>
        <v>0</v>
      </c>
      <c r="BJ272" s="3" t="s">
        <v>78</v>
      </c>
      <c r="BK272" s="168" t="n">
        <f aca="false">ROUND(I272*H272,2)</f>
        <v>0</v>
      </c>
      <c r="BL272" s="3" t="s">
        <v>175</v>
      </c>
      <c r="BM272" s="167" t="s">
        <v>383</v>
      </c>
    </row>
    <row r="273" s="17" customFormat="true" ht="9.75" hidden="false" customHeight="false" outlineLevel="0" collapsed="false">
      <c r="B273" s="18"/>
      <c r="D273" s="169" t="s">
        <v>177</v>
      </c>
      <c r="F273" s="170" t="s">
        <v>382</v>
      </c>
      <c r="L273" s="18"/>
      <c r="M273" s="171"/>
      <c r="T273" s="52"/>
      <c r="AT273" s="3" t="s">
        <v>177</v>
      </c>
      <c r="AU273" s="3" t="s">
        <v>80</v>
      </c>
    </row>
    <row r="274" s="172" customFormat="true" ht="9.75" hidden="false" customHeight="false" outlineLevel="0" collapsed="false">
      <c r="B274" s="173"/>
      <c r="D274" s="169" t="s">
        <v>181</v>
      </c>
      <c r="E274" s="174"/>
      <c r="F274" s="175" t="s">
        <v>107</v>
      </c>
      <c r="H274" s="176" t="n">
        <v>88.3</v>
      </c>
      <c r="L274" s="173"/>
      <c r="M274" s="177"/>
      <c r="T274" s="178"/>
      <c r="AT274" s="174" t="s">
        <v>181</v>
      </c>
      <c r="AU274" s="174" t="s">
        <v>80</v>
      </c>
      <c r="AV274" s="172" t="s">
        <v>80</v>
      </c>
      <c r="AW274" s="172" t="s">
        <v>28</v>
      </c>
      <c r="AX274" s="172" t="s">
        <v>78</v>
      </c>
      <c r="AY274" s="174" t="s">
        <v>168</v>
      </c>
    </row>
    <row r="275" s="17" customFormat="true" ht="24" hidden="false" customHeight="true" outlineLevel="0" collapsed="false">
      <c r="B275" s="156"/>
      <c r="C275" s="157" t="s">
        <v>384</v>
      </c>
      <c r="D275" s="157" t="s">
        <v>170</v>
      </c>
      <c r="E275" s="158" t="s">
        <v>385</v>
      </c>
      <c r="F275" s="159" t="s">
        <v>386</v>
      </c>
      <c r="G275" s="160" t="s">
        <v>109</v>
      </c>
      <c r="H275" s="161" t="n">
        <v>88.3</v>
      </c>
      <c r="I275" s="162"/>
      <c r="J275" s="162" t="n">
        <f aca="false">ROUND(I275*H275,2)</f>
        <v>0</v>
      </c>
      <c r="K275" s="159" t="s">
        <v>174</v>
      </c>
      <c r="L275" s="18"/>
      <c r="M275" s="163"/>
      <c r="N275" s="164" t="s">
        <v>36</v>
      </c>
      <c r="O275" s="165" t="n">
        <v>0.002</v>
      </c>
      <c r="P275" s="165" t="n">
        <f aca="false">O275*H275</f>
        <v>0.1766</v>
      </c>
      <c r="Q275" s="165" t="n">
        <v>0.00051</v>
      </c>
      <c r="R275" s="165" t="n">
        <f aca="false">Q275*H275</f>
        <v>0.045033</v>
      </c>
      <c r="S275" s="165" t="n">
        <v>0</v>
      </c>
      <c r="T275" s="166" t="n">
        <f aca="false">S275*H275</f>
        <v>0</v>
      </c>
      <c r="AR275" s="167" t="s">
        <v>175</v>
      </c>
      <c r="AT275" s="167" t="s">
        <v>170</v>
      </c>
      <c r="AU275" s="167" t="s">
        <v>80</v>
      </c>
      <c r="AY275" s="3" t="s">
        <v>168</v>
      </c>
      <c r="BE275" s="168" t="n">
        <f aca="false">IF(N275="základní",J275,0)</f>
        <v>0</v>
      </c>
      <c r="BF275" s="168" t="n">
        <f aca="false">IF(N275="snížená",J275,0)</f>
        <v>0</v>
      </c>
      <c r="BG275" s="168" t="n">
        <f aca="false">IF(N275="zákl. přenesená",J275,0)</f>
        <v>0</v>
      </c>
      <c r="BH275" s="168" t="n">
        <f aca="false">IF(N275="sníž. přenesená",J275,0)</f>
        <v>0</v>
      </c>
      <c r="BI275" s="168" t="n">
        <f aca="false">IF(N275="nulová",J275,0)</f>
        <v>0</v>
      </c>
      <c r="BJ275" s="3" t="s">
        <v>78</v>
      </c>
      <c r="BK275" s="168" t="n">
        <f aca="false">ROUND(I275*H275,2)</f>
        <v>0</v>
      </c>
      <c r="BL275" s="3" t="s">
        <v>175</v>
      </c>
      <c r="BM275" s="167" t="s">
        <v>387</v>
      </c>
    </row>
    <row r="276" s="17" customFormat="true" ht="18.75" hidden="false" customHeight="false" outlineLevel="0" collapsed="false">
      <c r="B276" s="18"/>
      <c r="D276" s="169" t="s">
        <v>177</v>
      </c>
      <c r="F276" s="170" t="s">
        <v>386</v>
      </c>
      <c r="L276" s="18"/>
      <c r="M276" s="171"/>
      <c r="T276" s="52"/>
      <c r="AT276" s="3" t="s">
        <v>177</v>
      </c>
      <c r="AU276" s="3" t="s">
        <v>80</v>
      </c>
    </row>
    <row r="277" s="172" customFormat="true" ht="9.75" hidden="false" customHeight="false" outlineLevel="0" collapsed="false">
      <c r="B277" s="173"/>
      <c r="D277" s="169" t="s">
        <v>181</v>
      </c>
      <c r="E277" s="174"/>
      <c r="F277" s="175" t="s">
        <v>107</v>
      </c>
      <c r="H277" s="176" t="n">
        <v>88.3</v>
      </c>
      <c r="L277" s="173"/>
      <c r="M277" s="177"/>
      <c r="T277" s="178"/>
      <c r="AT277" s="174" t="s">
        <v>181</v>
      </c>
      <c r="AU277" s="174" t="s">
        <v>80</v>
      </c>
      <c r="AV277" s="172" t="s">
        <v>80</v>
      </c>
      <c r="AW277" s="172" t="s">
        <v>28</v>
      </c>
      <c r="AX277" s="172" t="s">
        <v>78</v>
      </c>
      <c r="AY277" s="174" t="s">
        <v>168</v>
      </c>
    </row>
    <row r="278" s="17" customFormat="true" ht="44.25" hidden="false" customHeight="true" outlineLevel="0" collapsed="false">
      <c r="B278" s="156"/>
      <c r="C278" s="157" t="s">
        <v>388</v>
      </c>
      <c r="D278" s="157" t="s">
        <v>170</v>
      </c>
      <c r="E278" s="158" t="s">
        <v>389</v>
      </c>
      <c r="F278" s="159" t="s">
        <v>390</v>
      </c>
      <c r="G278" s="160" t="s">
        <v>109</v>
      </c>
      <c r="H278" s="161" t="n">
        <v>88.3</v>
      </c>
      <c r="I278" s="162"/>
      <c r="J278" s="162" t="n">
        <f aca="false">ROUND(I278*H278,2)</f>
        <v>0</v>
      </c>
      <c r="K278" s="159" t="s">
        <v>174</v>
      </c>
      <c r="L278" s="18"/>
      <c r="M278" s="163"/>
      <c r="N278" s="164" t="s">
        <v>36</v>
      </c>
      <c r="O278" s="165" t="n">
        <v>0.066</v>
      </c>
      <c r="P278" s="165" t="n">
        <f aca="false">O278*H278</f>
        <v>5.8278</v>
      </c>
      <c r="Q278" s="165" t="n">
        <v>0.10373</v>
      </c>
      <c r="R278" s="165" t="n">
        <f aca="false">Q278*H278</f>
        <v>9.159359</v>
      </c>
      <c r="S278" s="165" t="n">
        <v>0</v>
      </c>
      <c r="T278" s="166" t="n">
        <f aca="false">S278*H278</f>
        <v>0</v>
      </c>
      <c r="AR278" s="167" t="s">
        <v>175</v>
      </c>
      <c r="AT278" s="167" t="s">
        <v>170</v>
      </c>
      <c r="AU278" s="167" t="s">
        <v>80</v>
      </c>
      <c r="AY278" s="3" t="s">
        <v>168</v>
      </c>
      <c r="BE278" s="168" t="n">
        <f aca="false">IF(N278="základní",J278,0)</f>
        <v>0</v>
      </c>
      <c r="BF278" s="168" t="n">
        <f aca="false">IF(N278="snížená",J278,0)</f>
        <v>0</v>
      </c>
      <c r="BG278" s="168" t="n">
        <f aca="false">IF(N278="zákl. přenesená",J278,0)</f>
        <v>0</v>
      </c>
      <c r="BH278" s="168" t="n">
        <f aca="false">IF(N278="sníž. přenesená",J278,0)</f>
        <v>0</v>
      </c>
      <c r="BI278" s="168" t="n">
        <f aca="false">IF(N278="nulová",J278,0)</f>
        <v>0</v>
      </c>
      <c r="BJ278" s="3" t="s">
        <v>78</v>
      </c>
      <c r="BK278" s="168" t="n">
        <f aca="false">ROUND(I278*H278,2)</f>
        <v>0</v>
      </c>
      <c r="BL278" s="3" t="s">
        <v>175</v>
      </c>
      <c r="BM278" s="167" t="s">
        <v>391</v>
      </c>
    </row>
    <row r="279" s="17" customFormat="true" ht="28.5" hidden="false" customHeight="false" outlineLevel="0" collapsed="false">
      <c r="B279" s="18"/>
      <c r="D279" s="169" t="s">
        <v>177</v>
      </c>
      <c r="F279" s="170" t="s">
        <v>392</v>
      </c>
      <c r="L279" s="18"/>
      <c r="M279" s="171"/>
      <c r="T279" s="52"/>
      <c r="AT279" s="3" t="s">
        <v>177</v>
      </c>
      <c r="AU279" s="3" t="s">
        <v>80</v>
      </c>
    </row>
    <row r="280" s="172" customFormat="true" ht="9.75" hidden="false" customHeight="false" outlineLevel="0" collapsed="false">
      <c r="B280" s="173"/>
      <c r="D280" s="169" t="s">
        <v>181</v>
      </c>
      <c r="E280" s="174"/>
      <c r="F280" s="175" t="s">
        <v>107</v>
      </c>
      <c r="H280" s="176" t="n">
        <v>88.3</v>
      </c>
      <c r="L280" s="173"/>
      <c r="M280" s="177"/>
      <c r="T280" s="178"/>
      <c r="AT280" s="174" t="s">
        <v>181</v>
      </c>
      <c r="AU280" s="174" t="s">
        <v>80</v>
      </c>
      <c r="AV280" s="172" t="s">
        <v>80</v>
      </c>
      <c r="AW280" s="172" t="s">
        <v>28</v>
      </c>
      <c r="AX280" s="172" t="s">
        <v>78</v>
      </c>
      <c r="AY280" s="174" t="s">
        <v>168</v>
      </c>
    </row>
    <row r="281" s="17" customFormat="true" ht="75.75" hidden="false" customHeight="true" outlineLevel="0" collapsed="false">
      <c r="B281" s="156"/>
      <c r="C281" s="157" t="s">
        <v>393</v>
      </c>
      <c r="D281" s="157" t="s">
        <v>170</v>
      </c>
      <c r="E281" s="158" t="s">
        <v>394</v>
      </c>
      <c r="F281" s="159" t="s">
        <v>395</v>
      </c>
      <c r="G281" s="160" t="s">
        <v>109</v>
      </c>
      <c r="H281" s="161" t="n">
        <v>407.2</v>
      </c>
      <c r="I281" s="162"/>
      <c r="J281" s="162" t="n">
        <f aca="false">ROUND(I281*H281,2)</f>
        <v>0</v>
      </c>
      <c r="K281" s="159" t="s">
        <v>174</v>
      </c>
      <c r="L281" s="18"/>
      <c r="M281" s="163"/>
      <c r="N281" s="164" t="s">
        <v>36</v>
      </c>
      <c r="O281" s="165" t="n">
        <v>0.62</v>
      </c>
      <c r="P281" s="165" t="n">
        <f aca="false">O281*H281</f>
        <v>252.464</v>
      </c>
      <c r="Q281" s="165" t="n">
        <v>0.09062</v>
      </c>
      <c r="R281" s="165" t="n">
        <f aca="false">Q281*H281</f>
        <v>36.900464</v>
      </c>
      <c r="S281" s="165" t="n">
        <v>0</v>
      </c>
      <c r="T281" s="166" t="n">
        <f aca="false">S281*H281</f>
        <v>0</v>
      </c>
      <c r="AR281" s="167" t="s">
        <v>175</v>
      </c>
      <c r="AT281" s="167" t="s">
        <v>170</v>
      </c>
      <c r="AU281" s="167" t="s">
        <v>80</v>
      </c>
      <c r="AY281" s="3" t="s">
        <v>168</v>
      </c>
      <c r="BE281" s="168" t="n">
        <f aca="false">IF(N281="základní",J281,0)</f>
        <v>0</v>
      </c>
      <c r="BF281" s="168" t="n">
        <f aca="false">IF(N281="snížená",J281,0)</f>
        <v>0</v>
      </c>
      <c r="BG281" s="168" t="n">
        <f aca="false">IF(N281="zákl. přenesená",J281,0)</f>
        <v>0</v>
      </c>
      <c r="BH281" s="168" t="n">
        <f aca="false">IF(N281="sníž. přenesená",J281,0)</f>
        <v>0</v>
      </c>
      <c r="BI281" s="168" t="n">
        <f aca="false">IF(N281="nulová",J281,0)</f>
        <v>0</v>
      </c>
      <c r="BJ281" s="3" t="s">
        <v>78</v>
      </c>
      <c r="BK281" s="168" t="n">
        <f aca="false">ROUND(I281*H281,2)</f>
        <v>0</v>
      </c>
      <c r="BL281" s="3" t="s">
        <v>175</v>
      </c>
      <c r="BM281" s="167" t="s">
        <v>396</v>
      </c>
    </row>
    <row r="282" s="17" customFormat="true" ht="48" hidden="false" customHeight="false" outlineLevel="0" collapsed="false">
      <c r="B282" s="18"/>
      <c r="D282" s="169" t="s">
        <v>177</v>
      </c>
      <c r="F282" s="170" t="s">
        <v>397</v>
      </c>
      <c r="L282" s="18"/>
      <c r="M282" s="171"/>
      <c r="T282" s="52"/>
      <c r="AT282" s="3" t="s">
        <v>177</v>
      </c>
      <c r="AU282" s="3" t="s">
        <v>80</v>
      </c>
    </row>
    <row r="283" s="172" customFormat="true" ht="9.75" hidden="false" customHeight="false" outlineLevel="0" collapsed="false">
      <c r="B283" s="173"/>
      <c r="D283" s="169" t="s">
        <v>181</v>
      </c>
      <c r="E283" s="174" t="s">
        <v>126</v>
      </c>
      <c r="F283" s="175" t="s">
        <v>128</v>
      </c>
      <c r="H283" s="176" t="n">
        <v>397.4</v>
      </c>
      <c r="L283" s="173"/>
      <c r="M283" s="177"/>
      <c r="T283" s="178"/>
      <c r="AT283" s="174" t="s">
        <v>181</v>
      </c>
      <c r="AU283" s="174" t="s">
        <v>80</v>
      </c>
      <c r="AV283" s="172" t="s">
        <v>80</v>
      </c>
      <c r="AW283" s="172" t="s">
        <v>28</v>
      </c>
      <c r="AX283" s="172" t="s">
        <v>71</v>
      </c>
      <c r="AY283" s="174" t="s">
        <v>168</v>
      </c>
    </row>
    <row r="284" s="172" customFormat="true" ht="9.75" hidden="false" customHeight="false" outlineLevel="0" collapsed="false">
      <c r="B284" s="173"/>
      <c r="D284" s="169" t="s">
        <v>181</v>
      </c>
      <c r="E284" s="174" t="s">
        <v>130</v>
      </c>
      <c r="F284" s="175" t="s">
        <v>398</v>
      </c>
      <c r="H284" s="176" t="n">
        <v>9.8</v>
      </c>
      <c r="L284" s="173"/>
      <c r="M284" s="177"/>
      <c r="T284" s="178"/>
      <c r="AT284" s="174" t="s">
        <v>181</v>
      </c>
      <c r="AU284" s="174" t="s">
        <v>80</v>
      </c>
      <c r="AV284" s="172" t="s">
        <v>80</v>
      </c>
      <c r="AW284" s="172" t="s">
        <v>28</v>
      </c>
      <c r="AX284" s="172" t="s">
        <v>71</v>
      </c>
      <c r="AY284" s="174" t="s">
        <v>168</v>
      </c>
    </row>
    <row r="285" s="179" customFormat="true" ht="9.75" hidden="false" customHeight="false" outlineLevel="0" collapsed="false">
      <c r="B285" s="180"/>
      <c r="D285" s="169" t="s">
        <v>181</v>
      </c>
      <c r="E285" s="181" t="s">
        <v>123</v>
      </c>
      <c r="F285" s="182" t="s">
        <v>288</v>
      </c>
      <c r="H285" s="183" t="n">
        <v>407.2</v>
      </c>
      <c r="L285" s="180"/>
      <c r="M285" s="184"/>
      <c r="T285" s="185"/>
      <c r="AT285" s="181" t="s">
        <v>181</v>
      </c>
      <c r="AU285" s="181" t="s">
        <v>80</v>
      </c>
      <c r="AV285" s="179" t="s">
        <v>175</v>
      </c>
      <c r="AW285" s="179" t="s">
        <v>28</v>
      </c>
      <c r="AX285" s="179" t="s">
        <v>78</v>
      </c>
      <c r="AY285" s="181" t="s">
        <v>168</v>
      </c>
    </row>
    <row r="286" s="17" customFormat="true" ht="21.75" hidden="false" customHeight="true" outlineLevel="0" collapsed="false">
      <c r="B286" s="156"/>
      <c r="C286" s="186" t="s">
        <v>399</v>
      </c>
      <c r="D286" s="186" t="s">
        <v>290</v>
      </c>
      <c r="E286" s="187" t="s">
        <v>400</v>
      </c>
      <c r="F286" s="188" t="s">
        <v>401</v>
      </c>
      <c r="G286" s="189" t="s">
        <v>109</v>
      </c>
      <c r="H286" s="190" t="n">
        <v>409.322</v>
      </c>
      <c r="I286" s="191"/>
      <c r="J286" s="191" t="n">
        <f aca="false">ROUND(I286*H286,2)</f>
        <v>0</v>
      </c>
      <c r="K286" s="188" t="s">
        <v>174</v>
      </c>
      <c r="L286" s="192"/>
      <c r="M286" s="193"/>
      <c r="N286" s="194" t="s">
        <v>36</v>
      </c>
      <c r="O286" s="165" t="n">
        <v>0</v>
      </c>
      <c r="P286" s="165" t="n">
        <f aca="false">O286*H286</f>
        <v>0</v>
      </c>
      <c r="Q286" s="165" t="n">
        <v>0.176</v>
      </c>
      <c r="R286" s="165" t="n">
        <f aca="false">Q286*H286</f>
        <v>72.040672</v>
      </c>
      <c r="S286" s="165" t="n">
        <v>0</v>
      </c>
      <c r="T286" s="166" t="n">
        <f aca="false">S286*H286</f>
        <v>0</v>
      </c>
      <c r="AR286" s="167" t="s">
        <v>202</v>
      </c>
      <c r="AT286" s="167" t="s">
        <v>290</v>
      </c>
      <c r="AU286" s="167" t="s">
        <v>80</v>
      </c>
      <c r="AY286" s="3" t="s">
        <v>168</v>
      </c>
      <c r="BE286" s="168" t="n">
        <f aca="false">IF(N286="základní",J286,0)</f>
        <v>0</v>
      </c>
      <c r="BF286" s="168" t="n">
        <f aca="false">IF(N286="snížená",J286,0)</f>
        <v>0</v>
      </c>
      <c r="BG286" s="168" t="n">
        <f aca="false">IF(N286="zákl. přenesená",J286,0)</f>
        <v>0</v>
      </c>
      <c r="BH286" s="168" t="n">
        <f aca="false">IF(N286="sníž. přenesená",J286,0)</f>
        <v>0</v>
      </c>
      <c r="BI286" s="168" t="n">
        <f aca="false">IF(N286="nulová",J286,0)</f>
        <v>0</v>
      </c>
      <c r="BJ286" s="3" t="s">
        <v>78</v>
      </c>
      <c r="BK286" s="168" t="n">
        <f aca="false">ROUND(I286*H286,2)</f>
        <v>0</v>
      </c>
      <c r="BL286" s="3" t="s">
        <v>175</v>
      </c>
      <c r="BM286" s="167" t="s">
        <v>402</v>
      </c>
    </row>
    <row r="287" s="17" customFormat="true" ht="9.75" hidden="false" customHeight="false" outlineLevel="0" collapsed="false">
      <c r="B287" s="18"/>
      <c r="D287" s="169" t="s">
        <v>177</v>
      </c>
      <c r="F287" s="170" t="s">
        <v>401</v>
      </c>
      <c r="L287" s="18"/>
      <c r="M287" s="171"/>
      <c r="T287" s="52"/>
      <c r="AT287" s="3" t="s">
        <v>177</v>
      </c>
      <c r="AU287" s="3" t="s">
        <v>80</v>
      </c>
    </row>
    <row r="288" s="172" customFormat="true" ht="9.75" hidden="false" customHeight="false" outlineLevel="0" collapsed="false">
      <c r="B288" s="173"/>
      <c r="D288" s="169" t="s">
        <v>181</v>
      </c>
      <c r="E288" s="174"/>
      <c r="F288" s="175" t="s">
        <v>126</v>
      </c>
      <c r="H288" s="176" t="n">
        <v>397.4</v>
      </c>
      <c r="L288" s="173"/>
      <c r="M288" s="177"/>
      <c r="T288" s="178"/>
      <c r="AT288" s="174" t="s">
        <v>181</v>
      </c>
      <c r="AU288" s="174" t="s">
        <v>80</v>
      </c>
      <c r="AV288" s="172" t="s">
        <v>80</v>
      </c>
      <c r="AW288" s="172" t="s">
        <v>28</v>
      </c>
      <c r="AX288" s="172" t="s">
        <v>71</v>
      </c>
      <c r="AY288" s="174" t="s">
        <v>168</v>
      </c>
    </row>
    <row r="289" s="172" customFormat="true" ht="9.75" hidden="false" customHeight="false" outlineLevel="0" collapsed="false">
      <c r="B289" s="173"/>
      <c r="D289" s="169" t="s">
        <v>181</v>
      </c>
      <c r="E289" s="174"/>
      <c r="F289" s="175" t="s">
        <v>403</v>
      </c>
      <c r="H289" s="176" t="n">
        <v>409.322</v>
      </c>
      <c r="L289" s="173"/>
      <c r="M289" s="177"/>
      <c r="T289" s="178"/>
      <c r="AT289" s="174" t="s">
        <v>181</v>
      </c>
      <c r="AU289" s="174" t="s">
        <v>80</v>
      </c>
      <c r="AV289" s="172" t="s">
        <v>80</v>
      </c>
      <c r="AW289" s="172" t="s">
        <v>28</v>
      </c>
      <c r="AX289" s="172" t="s">
        <v>78</v>
      </c>
      <c r="AY289" s="174" t="s">
        <v>168</v>
      </c>
    </row>
    <row r="290" s="17" customFormat="true" ht="24" hidden="false" customHeight="true" outlineLevel="0" collapsed="false">
      <c r="B290" s="156"/>
      <c r="C290" s="186" t="s">
        <v>404</v>
      </c>
      <c r="D290" s="186" t="s">
        <v>290</v>
      </c>
      <c r="E290" s="187" t="s">
        <v>405</v>
      </c>
      <c r="F290" s="188" t="s">
        <v>406</v>
      </c>
      <c r="G290" s="189" t="s">
        <v>109</v>
      </c>
      <c r="H290" s="190" t="n">
        <v>10.094</v>
      </c>
      <c r="I290" s="191"/>
      <c r="J290" s="191" t="n">
        <f aca="false">ROUND(I290*H290,2)</f>
        <v>0</v>
      </c>
      <c r="K290" s="188" t="s">
        <v>174</v>
      </c>
      <c r="L290" s="192"/>
      <c r="M290" s="193"/>
      <c r="N290" s="194" t="s">
        <v>36</v>
      </c>
      <c r="O290" s="165" t="n">
        <v>0</v>
      </c>
      <c r="P290" s="165" t="n">
        <f aca="false">O290*H290</f>
        <v>0</v>
      </c>
      <c r="Q290" s="165" t="n">
        <v>0.175</v>
      </c>
      <c r="R290" s="165" t="n">
        <f aca="false">Q290*H290</f>
        <v>1.76645</v>
      </c>
      <c r="S290" s="165" t="n">
        <v>0</v>
      </c>
      <c r="T290" s="166" t="n">
        <f aca="false">S290*H290</f>
        <v>0</v>
      </c>
      <c r="AR290" s="167" t="s">
        <v>202</v>
      </c>
      <c r="AT290" s="167" t="s">
        <v>290</v>
      </c>
      <c r="AU290" s="167" t="s">
        <v>80</v>
      </c>
      <c r="AY290" s="3" t="s">
        <v>168</v>
      </c>
      <c r="BE290" s="168" t="n">
        <f aca="false">IF(N290="základní",J290,0)</f>
        <v>0</v>
      </c>
      <c r="BF290" s="168" t="n">
        <f aca="false">IF(N290="snížená",J290,0)</f>
        <v>0</v>
      </c>
      <c r="BG290" s="168" t="n">
        <f aca="false">IF(N290="zákl. přenesená",J290,0)</f>
        <v>0</v>
      </c>
      <c r="BH290" s="168" t="n">
        <f aca="false">IF(N290="sníž. přenesená",J290,0)</f>
        <v>0</v>
      </c>
      <c r="BI290" s="168" t="n">
        <f aca="false">IF(N290="nulová",J290,0)</f>
        <v>0</v>
      </c>
      <c r="BJ290" s="3" t="s">
        <v>78</v>
      </c>
      <c r="BK290" s="168" t="n">
        <f aca="false">ROUND(I290*H290,2)</f>
        <v>0</v>
      </c>
      <c r="BL290" s="3" t="s">
        <v>175</v>
      </c>
      <c r="BM290" s="167" t="s">
        <v>407</v>
      </c>
    </row>
    <row r="291" s="17" customFormat="true" ht="18.75" hidden="false" customHeight="false" outlineLevel="0" collapsed="false">
      <c r="B291" s="18"/>
      <c r="D291" s="169" t="s">
        <v>177</v>
      </c>
      <c r="F291" s="170" t="s">
        <v>406</v>
      </c>
      <c r="L291" s="18"/>
      <c r="M291" s="171"/>
      <c r="T291" s="52"/>
      <c r="AT291" s="3" t="s">
        <v>177</v>
      </c>
      <c r="AU291" s="3" t="s">
        <v>80</v>
      </c>
    </row>
    <row r="292" s="172" customFormat="true" ht="9.75" hidden="false" customHeight="false" outlineLevel="0" collapsed="false">
      <c r="B292" s="173"/>
      <c r="D292" s="169" t="s">
        <v>181</v>
      </c>
      <c r="E292" s="174"/>
      <c r="F292" s="175" t="s">
        <v>130</v>
      </c>
      <c r="H292" s="176" t="n">
        <v>9.8</v>
      </c>
      <c r="L292" s="173"/>
      <c r="M292" s="177"/>
      <c r="T292" s="178"/>
      <c r="AT292" s="174" t="s">
        <v>181</v>
      </c>
      <c r="AU292" s="174" t="s">
        <v>80</v>
      </c>
      <c r="AV292" s="172" t="s">
        <v>80</v>
      </c>
      <c r="AW292" s="172" t="s">
        <v>28</v>
      </c>
      <c r="AX292" s="172" t="s">
        <v>71</v>
      </c>
      <c r="AY292" s="174" t="s">
        <v>168</v>
      </c>
    </row>
    <row r="293" s="172" customFormat="true" ht="9.75" hidden="false" customHeight="false" outlineLevel="0" collapsed="false">
      <c r="B293" s="173"/>
      <c r="D293" s="169" t="s">
        <v>181</v>
      </c>
      <c r="E293" s="174"/>
      <c r="F293" s="175" t="s">
        <v>408</v>
      </c>
      <c r="H293" s="176" t="n">
        <v>10.094</v>
      </c>
      <c r="L293" s="173"/>
      <c r="M293" s="177"/>
      <c r="T293" s="178"/>
      <c r="AT293" s="174" t="s">
        <v>181</v>
      </c>
      <c r="AU293" s="174" t="s">
        <v>80</v>
      </c>
      <c r="AV293" s="172" t="s">
        <v>80</v>
      </c>
      <c r="AW293" s="172" t="s">
        <v>28</v>
      </c>
      <c r="AX293" s="172" t="s">
        <v>78</v>
      </c>
      <c r="AY293" s="174" t="s">
        <v>168</v>
      </c>
    </row>
    <row r="294" s="17" customFormat="true" ht="75.75" hidden="false" customHeight="true" outlineLevel="0" collapsed="false">
      <c r="B294" s="156"/>
      <c r="C294" s="157" t="s">
        <v>409</v>
      </c>
      <c r="D294" s="157" t="s">
        <v>170</v>
      </c>
      <c r="E294" s="158" t="s">
        <v>410</v>
      </c>
      <c r="F294" s="159" t="s">
        <v>411</v>
      </c>
      <c r="G294" s="160" t="s">
        <v>109</v>
      </c>
      <c r="H294" s="161" t="n">
        <v>9.8</v>
      </c>
      <c r="I294" s="162"/>
      <c r="J294" s="162" t="n">
        <f aca="false">ROUND(I294*H294,2)</f>
        <v>0</v>
      </c>
      <c r="K294" s="159" t="s">
        <v>174</v>
      </c>
      <c r="L294" s="18"/>
      <c r="M294" s="163"/>
      <c r="N294" s="164" t="s">
        <v>36</v>
      </c>
      <c r="O294" s="165" t="n">
        <v>0.06</v>
      </c>
      <c r="P294" s="165" t="n">
        <f aca="false">O294*H294</f>
        <v>0.588</v>
      </c>
      <c r="Q294" s="165" t="n">
        <v>0</v>
      </c>
      <c r="R294" s="165" t="n">
        <f aca="false">Q294*H294</f>
        <v>0</v>
      </c>
      <c r="S294" s="165" t="n">
        <v>0</v>
      </c>
      <c r="T294" s="166" t="n">
        <f aca="false">S294*H294</f>
        <v>0</v>
      </c>
      <c r="AR294" s="167" t="s">
        <v>175</v>
      </c>
      <c r="AT294" s="167" t="s">
        <v>170</v>
      </c>
      <c r="AU294" s="167" t="s">
        <v>80</v>
      </c>
      <c r="AY294" s="3" t="s">
        <v>168</v>
      </c>
      <c r="BE294" s="168" t="n">
        <f aca="false">IF(N294="základní",J294,0)</f>
        <v>0</v>
      </c>
      <c r="BF294" s="168" t="n">
        <f aca="false">IF(N294="snížená",J294,0)</f>
        <v>0</v>
      </c>
      <c r="BG294" s="168" t="n">
        <f aca="false">IF(N294="zákl. přenesená",J294,0)</f>
        <v>0</v>
      </c>
      <c r="BH294" s="168" t="n">
        <f aca="false">IF(N294="sníž. přenesená",J294,0)</f>
        <v>0</v>
      </c>
      <c r="BI294" s="168" t="n">
        <f aca="false">IF(N294="nulová",J294,0)</f>
        <v>0</v>
      </c>
      <c r="BJ294" s="3" t="s">
        <v>78</v>
      </c>
      <c r="BK294" s="168" t="n">
        <f aca="false">ROUND(I294*H294,2)</f>
        <v>0</v>
      </c>
      <c r="BL294" s="3" t="s">
        <v>175</v>
      </c>
      <c r="BM294" s="167" t="s">
        <v>412</v>
      </c>
    </row>
    <row r="295" s="17" customFormat="true" ht="57" hidden="false" customHeight="false" outlineLevel="0" collapsed="false">
      <c r="B295" s="18"/>
      <c r="D295" s="169" t="s">
        <v>177</v>
      </c>
      <c r="F295" s="170" t="s">
        <v>413</v>
      </c>
      <c r="L295" s="18"/>
      <c r="M295" s="171"/>
      <c r="T295" s="52"/>
      <c r="AT295" s="3" t="s">
        <v>177</v>
      </c>
      <c r="AU295" s="3" t="s">
        <v>80</v>
      </c>
    </row>
    <row r="296" s="172" customFormat="true" ht="9.75" hidden="false" customHeight="false" outlineLevel="0" collapsed="false">
      <c r="B296" s="173"/>
      <c r="D296" s="169" t="s">
        <v>181</v>
      </c>
      <c r="E296" s="174"/>
      <c r="F296" s="175" t="s">
        <v>130</v>
      </c>
      <c r="H296" s="176" t="n">
        <v>9.8</v>
      </c>
      <c r="L296" s="173"/>
      <c r="M296" s="177"/>
      <c r="T296" s="178"/>
      <c r="AT296" s="174" t="s">
        <v>181</v>
      </c>
      <c r="AU296" s="174" t="s">
        <v>80</v>
      </c>
      <c r="AV296" s="172" t="s">
        <v>80</v>
      </c>
      <c r="AW296" s="172" t="s">
        <v>28</v>
      </c>
      <c r="AX296" s="172" t="s">
        <v>78</v>
      </c>
      <c r="AY296" s="174" t="s">
        <v>168</v>
      </c>
    </row>
    <row r="297" s="144" customFormat="true" ht="22.5" hidden="false" customHeight="true" outlineLevel="0" collapsed="false">
      <c r="B297" s="145"/>
      <c r="D297" s="146" t="s">
        <v>70</v>
      </c>
      <c r="E297" s="154" t="s">
        <v>202</v>
      </c>
      <c r="F297" s="154" t="s">
        <v>414</v>
      </c>
      <c r="J297" s="155" t="n">
        <f aca="false">BK297</f>
        <v>0</v>
      </c>
      <c r="L297" s="145"/>
      <c r="M297" s="149"/>
      <c r="P297" s="150" t="n">
        <f aca="false">SUM(P298:P312)</f>
        <v>25.5213</v>
      </c>
      <c r="R297" s="150" t="n">
        <f aca="false">SUM(R298:R312)</f>
        <v>1.99667496</v>
      </c>
      <c r="T297" s="151" t="n">
        <f aca="false">SUM(T298:T312)</f>
        <v>0</v>
      </c>
      <c r="AR297" s="146" t="s">
        <v>78</v>
      </c>
      <c r="AT297" s="152" t="s">
        <v>70</v>
      </c>
      <c r="AU297" s="152" t="s">
        <v>78</v>
      </c>
      <c r="AY297" s="146" t="s">
        <v>168</v>
      </c>
      <c r="BK297" s="153" t="n">
        <f aca="false">SUM(BK298:BK312)</f>
        <v>0</v>
      </c>
    </row>
    <row r="298" s="17" customFormat="true" ht="33" hidden="false" customHeight="true" outlineLevel="0" collapsed="false">
      <c r="B298" s="156"/>
      <c r="C298" s="157" t="s">
        <v>118</v>
      </c>
      <c r="D298" s="157" t="s">
        <v>170</v>
      </c>
      <c r="E298" s="158" t="s">
        <v>415</v>
      </c>
      <c r="F298" s="159" t="s">
        <v>416</v>
      </c>
      <c r="G298" s="160" t="s">
        <v>113</v>
      </c>
      <c r="H298" s="161" t="n">
        <v>172.7</v>
      </c>
      <c r="I298" s="162"/>
      <c r="J298" s="162" t="n">
        <f aca="false">ROUND(I298*H298,2)</f>
        <v>0</v>
      </c>
      <c r="K298" s="159"/>
      <c r="L298" s="18"/>
      <c r="M298" s="163"/>
      <c r="N298" s="164" t="s">
        <v>36</v>
      </c>
      <c r="O298" s="165" t="n">
        <v>0.039</v>
      </c>
      <c r="P298" s="165" t="n">
        <f aca="false">O298*H298</f>
        <v>6.7353</v>
      </c>
      <c r="Q298" s="165" t="n">
        <v>0</v>
      </c>
      <c r="R298" s="165" t="n">
        <f aca="false">Q298*H298</f>
        <v>0</v>
      </c>
      <c r="S298" s="165" t="n">
        <v>0</v>
      </c>
      <c r="T298" s="166" t="n">
        <f aca="false">S298*H298</f>
        <v>0</v>
      </c>
      <c r="AR298" s="167" t="s">
        <v>175</v>
      </c>
      <c r="AT298" s="167" t="s">
        <v>170</v>
      </c>
      <c r="AU298" s="167" t="s">
        <v>80</v>
      </c>
      <c r="AY298" s="3" t="s">
        <v>168</v>
      </c>
      <c r="BE298" s="168" t="n">
        <f aca="false">IF(N298="základní",J298,0)</f>
        <v>0</v>
      </c>
      <c r="BF298" s="168" t="n">
        <f aca="false">IF(N298="snížená",J298,0)</f>
        <v>0</v>
      </c>
      <c r="BG298" s="168" t="n">
        <f aca="false">IF(N298="zákl. přenesená",J298,0)</f>
        <v>0</v>
      </c>
      <c r="BH298" s="168" t="n">
        <f aca="false">IF(N298="sníž. přenesená",J298,0)</f>
        <v>0</v>
      </c>
      <c r="BI298" s="168" t="n">
        <f aca="false">IF(N298="nulová",J298,0)</f>
        <v>0</v>
      </c>
      <c r="BJ298" s="3" t="s">
        <v>78</v>
      </c>
      <c r="BK298" s="168" t="n">
        <f aca="false">ROUND(I298*H298,2)</f>
        <v>0</v>
      </c>
      <c r="BL298" s="3" t="s">
        <v>175</v>
      </c>
      <c r="BM298" s="167" t="s">
        <v>417</v>
      </c>
    </row>
    <row r="299" s="17" customFormat="true" ht="18.75" hidden="false" customHeight="false" outlineLevel="0" collapsed="false">
      <c r="B299" s="18"/>
      <c r="D299" s="169" t="s">
        <v>177</v>
      </c>
      <c r="F299" s="170" t="s">
        <v>416</v>
      </c>
      <c r="L299" s="18"/>
      <c r="M299" s="171"/>
      <c r="T299" s="52"/>
      <c r="AT299" s="3" t="s">
        <v>177</v>
      </c>
      <c r="AU299" s="3" t="s">
        <v>80</v>
      </c>
    </row>
    <row r="300" s="172" customFormat="true" ht="9.75" hidden="false" customHeight="false" outlineLevel="0" collapsed="false">
      <c r="B300" s="173"/>
      <c r="D300" s="169" t="s">
        <v>181</v>
      </c>
      <c r="E300" s="174" t="s">
        <v>111</v>
      </c>
      <c r="F300" s="175" t="s">
        <v>114</v>
      </c>
      <c r="H300" s="176" t="n">
        <v>172.7</v>
      </c>
      <c r="L300" s="173"/>
      <c r="M300" s="177"/>
      <c r="T300" s="178"/>
      <c r="AT300" s="174" t="s">
        <v>181</v>
      </c>
      <c r="AU300" s="174" t="s">
        <v>80</v>
      </c>
      <c r="AV300" s="172" t="s">
        <v>80</v>
      </c>
      <c r="AW300" s="172" t="s">
        <v>28</v>
      </c>
      <c r="AX300" s="172" t="s">
        <v>78</v>
      </c>
      <c r="AY300" s="174" t="s">
        <v>168</v>
      </c>
    </row>
    <row r="301" s="17" customFormat="true" ht="37.5" hidden="false" customHeight="true" outlineLevel="0" collapsed="false">
      <c r="B301" s="156"/>
      <c r="C301" s="186" t="s">
        <v>418</v>
      </c>
      <c r="D301" s="186" t="s">
        <v>290</v>
      </c>
      <c r="E301" s="187" t="s">
        <v>419</v>
      </c>
      <c r="F301" s="188" t="s">
        <v>420</v>
      </c>
      <c r="G301" s="189" t="s">
        <v>113</v>
      </c>
      <c r="H301" s="190" t="n">
        <v>174.427</v>
      </c>
      <c r="I301" s="191"/>
      <c r="J301" s="191" t="n">
        <f aca="false">ROUND(I301*H301,2)</f>
        <v>0</v>
      </c>
      <c r="K301" s="188" t="s">
        <v>174</v>
      </c>
      <c r="L301" s="192"/>
      <c r="M301" s="193"/>
      <c r="N301" s="194" t="s">
        <v>36</v>
      </c>
      <c r="O301" s="165" t="n">
        <v>0</v>
      </c>
      <c r="P301" s="165" t="n">
        <f aca="false">O301*H301</f>
        <v>0</v>
      </c>
      <c r="Q301" s="165" t="n">
        <v>0.00048</v>
      </c>
      <c r="R301" s="165" t="n">
        <f aca="false">Q301*H301</f>
        <v>0.08372496</v>
      </c>
      <c r="S301" s="165" t="n">
        <v>0</v>
      </c>
      <c r="T301" s="166" t="n">
        <f aca="false">S301*H301</f>
        <v>0</v>
      </c>
      <c r="AR301" s="167" t="s">
        <v>202</v>
      </c>
      <c r="AT301" s="167" t="s">
        <v>290</v>
      </c>
      <c r="AU301" s="167" t="s">
        <v>80</v>
      </c>
      <c r="AY301" s="3" t="s">
        <v>168</v>
      </c>
      <c r="BE301" s="168" t="n">
        <f aca="false">IF(N301="základní",J301,0)</f>
        <v>0</v>
      </c>
      <c r="BF301" s="168" t="n">
        <f aca="false">IF(N301="snížená",J301,0)</f>
        <v>0</v>
      </c>
      <c r="BG301" s="168" t="n">
        <f aca="false">IF(N301="zákl. přenesená",J301,0)</f>
        <v>0</v>
      </c>
      <c r="BH301" s="168" t="n">
        <f aca="false">IF(N301="sníž. přenesená",J301,0)</f>
        <v>0</v>
      </c>
      <c r="BI301" s="168" t="n">
        <f aca="false">IF(N301="nulová",J301,0)</f>
        <v>0</v>
      </c>
      <c r="BJ301" s="3" t="s">
        <v>78</v>
      </c>
      <c r="BK301" s="168" t="n">
        <f aca="false">ROUND(I301*H301,2)</f>
        <v>0</v>
      </c>
      <c r="BL301" s="3" t="s">
        <v>175</v>
      </c>
      <c r="BM301" s="167" t="s">
        <v>421</v>
      </c>
    </row>
    <row r="302" s="17" customFormat="true" ht="18.75" hidden="false" customHeight="false" outlineLevel="0" collapsed="false">
      <c r="B302" s="18"/>
      <c r="D302" s="169" t="s">
        <v>177</v>
      </c>
      <c r="F302" s="170" t="s">
        <v>420</v>
      </c>
      <c r="L302" s="18"/>
      <c r="M302" s="171"/>
      <c r="T302" s="52"/>
      <c r="AT302" s="3" t="s">
        <v>177</v>
      </c>
      <c r="AU302" s="3" t="s">
        <v>80</v>
      </c>
    </row>
    <row r="303" s="172" customFormat="true" ht="9.75" hidden="false" customHeight="false" outlineLevel="0" collapsed="false">
      <c r="B303" s="173"/>
      <c r="D303" s="169" t="s">
        <v>181</v>
      </c>
      <c r="E303" s="174"/>
      <c r="F303" s="175" t="s">
        <v>111</v>
      </c>
      <c r="H303" s="176" t="n">
        <v>172.7</v>
      </c>
      <c r="L303" s="173"/>
      <c r="M303" s="177"/>
      <c r="T303" s="178"/>
      <c r="AT303" s="174" t="s">
        <v>181</v>
      </c>
      <c r="AU303" s="174" t="s">
        <v>80</v>
      </c>
      <c r="AV303" s="172" t="s">
        <v>80</v>
      </c>
      <c r="AW303" s="172" t="s">
        <v>28</v>
      </c>
      <c r="AX303" s="172" t="s">
        <v>71</v>
      </c>
      <c r="AY303" s="174" t="s">
        <v>168</v>
      </c>
    </row>
    <row r="304" s="172" customFormat="true" ht="9.75" hidden="false" customHeight="false" outlineLevel="0" collapsed="false">
      <c r="B304" s="173"/>
      <c r="D304" s="169" t="s">
        <v>181</v>
      </c>
      <c r="E304" s="174"/>
      <c r="F304" s="175" t="s">
        <v>422</v>
      </c>
      <c r="H304" s="176" t="n">
        <v>174.427</v>
      </c>
      <c r="L304" s="173"/>
      <c r="M304" s="177"/>
      <c r="T304" s="178"/>
      <c r="AT304" s="174" t="s">
        <v>181</v>
      </c>
      <c r="AU304" s="174" t="s">
        <v>80</v>
      </c>
      <c r="AV304" s="172" t="s">
        <v>80</v>
      </c>
      <c r="AW304" s="172" t="s">
        <v>28</v>
      </c>
      <c r="AX304" s="172" t="s">
        <v>78</v>
      </c>
      <c r="AY304" s="174" t="s">
        <v>168</v>
      </c>
    </row>
    <row r="305" s="17" customFormat="true" ht="24" hidden="false" customHeight="true" outlineLevel="0" collapsed="false">
      <c r="B305" s="156"/>
      <c r="C305" s="157" t="s">
        <v>423</v>
      </c>
      <c r="D305" s="157" t="s">
        <v>170</v>
      </c>
      <c r="E305" s="158" t="s">
        <v>424</v>
      </c>
      <c r="F305" s="159" t="s">
        <v>425</v>
      </c>
      <c r="G305" s="160" t="s">
        <v>173</v>
      </c>
      <c r="H305" s="161" t="n">
        <v>3</v>
      </c>
      <c r="I305" s="162"/>
      <c r="J305" s="162" t="n">
        <f aca="false">ROUND(I305*H305,2)</f>
        <v>0</v>
      </c>
      <c r="K305" s="159"/>
      <c r="L305" s="18"/>
      <c r="M305" s="163"/>
      <c r="N305" s="164" t="s">
        <v>36</v>
      </c>
      <c r="O305" s="165" t="n">
        <v>4.198</v>
      </c>
      <c r="P305" s="165" t="n">
        <f aca="false">O305*H305</f>
        <v>12.594</v>
      </c>
      <c r="Q305" s="165" t="n">
        <v>0.3409</v>
      </c>
      <c r="R305" s="165" t="n">
        <f aca="false">Q305*H305</f>
        <v>1.0227</v>
      </c>
      <c r="S305" s="165" t="n">
        <v>0</v>
      </c>
      <c r="T305" s="166" t="n">
        <f aca="false">S305*H305</f>
        <v>0</v>
      </c>
      <c r="AR305" s="167" t="s">
        <v>175</v>
      </c>
      <c r="AT305" s="167" t="s">
        <v>170</v>
      </c>
      <c r="AU305" s="167" t="s">
        <v>80</v>
      </c>
      <c r="AY305" s="3" t="s">
        <v>168</v>
      </c>
      <c r="BE305" s="168" t="n">
        <f aca="false">IF(N305="základní",J305,0)</f>
        <v>0</v>
      </c>
      <c r="BF305" s="168" t="n">
        <f aca="false">IF(N305="snížená",J305,0)</f>
        <v>0</v>
      </c>
      <c r="BG305" s="168" t="n">
        <f aca="false">IF(N305="zákl. přenesená",J305,0)</f>
        <v>0</v>
      </c>
      <c r="BH305" s="168" t="n">
        <f aca="false">IF(N305="sníž. přenesená",J305,0)</f>
        <v>0</v>
      </c>
      <c r="BI305" s="168" t="n">
        <f aca="false">IF(N305="nulová",J305,0)</f>
        <v>0</v>
      </c>
      <c r="BJ305" s="3" t="s">
        <v>78</v>
      </c>
      <c r="BK305" s="168" t="n">
        <f aca="false">ROUND(I305*H305,2)</f>
        <v>0</v>
      </c>
      <c r="BL305" s="3" t="s">
        <v>175</v>
      </c>
      <c r="BM305" s="167" t="s">
        <v>426</v>
      </c>
    </row>
    <row r="306" s="17" customFormat="true" ht="18.75" hidden="false" customHeight="false" outlineLevel="0" collapsed="false">
      <c r="B306" s="18"/>
      <c r="D306" s="169" t="s">
        <v>177</v>
      </c>
      <c r="F306" s="170" t="s">
        <v>427</v>
      </c>
      <c r="L306" s="18"/>
      <c r="M306" s="171"/>
      <c r="T306" s="52"/>
      <c r="AT306" s="3" t="s">
        <v>177</v>
      </c>
      <c r="AU306" s="3" t="s">
        <v>80</v>
      </c>
    </row>
    <row r="307" s="17" customFormat="true" ht="16.5" hidden="false" customHeight="true" outlineLevel="0" collapsed="false">
      <c r="B307" s="156"/>
      <c r="C307" s="186" t="s">
        <v>428</v>
      </c>
      <c r="D307" s="186" t="s">
        <v>290</v>
      </c>
      <c r="E307" s="187" t="s">
        <v>429</v>
      </c>
      <c r="F307" s="188" t="s">
        <v>430</v>
      </c>
      <c r="G307" s="189" t="s">
        <v>173</v>
      </c>
      <c r="H307" s="190" t="n">
        <v>3</v>
      </c>
      <c r="I307" s="191"/>
      <c r="J307" s="191" t="n">
        <f aca="false">ROUND(I307*H307,2)</f>
        <v>0</v>
      </c>
      <c r="K307" s="188"/>
      <c r="L307" s="192"/>
      <c r="M307" s="193"/>
      <c r="N307" s="194" t="s">
        <v>36</v>
      </c>
      <c r="O307" s="165" t="n">
        <v>0</v>
      </c>
      <c r="P307" s="165" t="n">
        <f aca="false">O307*H307</f>
        <v>0</v>
      </c>
      <c r="Q307" s="165" t="n">
        <v>0.01941</v>
      </c>
      <c r="R307" s="165" t="n">
        <f aca="false">Q307*H307</f>
        <v>0.05823</v>
      </c>
      <c r="S307" s="165" t="n">
        <v>0</v>
      </c>
      <c r="T307" s="166" t="n">
        <f aca="false">S307*H307</f>
        <v>0</v>
      </c>
      <c r="AR307" s="167" t="s">
        <v>202</v>
      </c>
      <c r="AT307" s="167" t="s">
        <v>290</v>
      </c>
      <c r="AU307" s="167" t="s">
        <v>80</v>
      </c>
      <c r="AY307" s="3" t="s">
        <v>168</v>
      </c>
      <c r="BE307" s="168" t="n">
        <f aca="false">IF(N307="základní",J307,0)</f>
        <v>0</v>
      </c>
      <c r="BF307" s="168" t="n">
        <f aca="false">IF(N307="snížená",J307,0)</f>
        <v>0</v>
      </c>
      <c r="BG307" s="168" t="n">
        <f aca="false">IF(N307="zákl. přenesená",J307,0)</f>
        <v>0</v>
      </c>
      <c r="BH307" s="168" t="n">
        <f aca="false">IF(N307="sníž. přenesená",J307,0)</f>
        <v>0</v>
      </c>
      <c r="BI307" s="168" t="n">
        <f aca="false">IF(N307="nulová",J307,0)</f>
        <v>0</v>
      </c>
      <c r="BJ307" s="3" t="s">
        <v>78</v>
      </c>
      <c r="BK307" s="168" t="n">
        <f aca="false">ROUND(I307*H307,2)</f>
        <v>0</v>
      </c>
      <c r="BL307" s="3" t="s">
        <v>175</v>
      </c>
      <c r="BM307" s="167" t="s">
        <v>431</v>
      </c>
    </row>
    <row r="308" s="17" customFormat="true" ht="9.75" hidden="false" customHeight="false" outlineLevel="0" collapsed="false">
      <c r="B308" s="18"/>
      <c r="D308" s="169" t="s">
        <v>177</v>
      </c>
      <c r="F308" s="170" t="s">
        <v>430</v>
      </c>
      <c r="L308" s="18"/>
      <c r="M308" s="171"/>
      <c r="T308" s="52"/>
      <c r="AT308" s="3" t="s">
        <v>177</v>
      </c>
      <c r="AU308" s="3" t="s">
        <v>80</v>
      </c>
    </row>
    <row r="309" s="17" customFormat="true" ht="24" hidden="false" customHeight="true" outlineLevel="0" collapsed="false">
      <c r="B309" s="156"/>
      <c r="C309" s="157" t="s">
        <v>432</v>
      </c>
      <c r="D309" s="157" t="s">
        <v>170</v>
      </c>
      <c r="E309" s="158" t="s">
        <v>433</v>
      </c>
      <c r="F309" s="159" t="s">
        <v>434</v>
      </c>
      <c r="G309" s="160" t="s">
        <v>173</v>
      </c>
      <c r="H309" s="161" t="n">
        <v>3</v>
      </c>
      <c r="I309" s="162"/>
      <c r="J309" s="162" t="n">
        <f aca="false">ROUND(I309*H309,2)</f>
        <v>0</v>
      </c>
      <c r="K309" s="159" t="s">
        <v>174</v>
      </c>
      <c r="L309" s="18"/>
      <c r="M309" s="163"/>
      <c r="N309" s="164" t="s">
        <v>36</v>
      </c>
      <c r="O309" s="165" t="n">
        <v>2.064</v>
      </c>
      <c r="P309" s="165" t="n">
        <f aca="false">O309*H309</f>
        <v>6.192</v>
      </c>
      <c r="Q309" s="165" t="n">
        <v>0.21734</v>
      </c>
      <c r="R309" s="165" t="n">
        <f aca="false">Q309*H309</f>
        <v>0.65202</v>
      </c>
      <c r="S309" s="165" t="n">
        <v>0</v>
      </c>
      <c r="T309" s="166" t="n">
        <f aca="false">S309*H309</f>
        <v>0</v>
      </c>
      <c r="AR309" s="167" t="s">
        <v>175</v>
      </c>
      <c r="AT309" s="167" t="s">
        <v>170</v>
      </c>
      <c r="AU309" s="167" t="s">
        <v>80</v>
      </c>
      <c r="AY309" s="3" t="s">
        <v>168</v>
      </c>
      <c r="BE309" s="168" t="n">
        <f aca="false">IF(N309="základní",J309,0)</f>
        <v>0</v>
      </c>
      <c r="BF309" s="168" t="n">
        <f aca="false">IF(N309="snížená",J309,0)</f>
        <v>0</v>
      </c>
      <c r="BG309" s="168" t="n">
        <f aca="false">IF(N309="zákl. přenesená",J309,0)</f>
        <v>0</v>
      </c>
      <c r="BH309" s="168" t="n">
        <f aca="false">IF(N309="sníž. přenesená",J309,0)</f>
        <v>0</v>
      </c>
      <c r="BI309" s="168" t="n">
        <f aca="false">IF(N309="nulová",J309,0)</f>
        <v>0</v>
      </c>
      <c r="BJ309" s="3" t="s">
        <v>78</v>
      </c>
      <c r="BK309" s="168" t="n">
        <f aca="false">ROUND(I309*H309,2)</f>
        <v>0</v>
      </c>
      <c r="BL309" s="3" t="s">
        <v>175</v>
      </c>
      <c r="BM309" s="167" t="s">
        <v>435</v>
      </c>
    </row>
    <row r="310" s="17" customFormat="true" ht="18.75" hidden="false" customHeight="false" outlineLevel="0" collapsed="false">
      <c r="B310" s="18"/>
      <c r="D310" s="169" t="s">
        <v>177</v>
      </c>
      <c r="F310" s="170" t="s">
        <v>434</v>
      </c>
      <c r="L310" s="18"/>
      <c r="M310" s="171"/>
      <c r="T310" s="52"/>
      <c r="AT310" s="3" t="s">
        <v>177</v>
      </c>
      <c r="AU310" s="3" t="s">
        <v>80</v>
      </c>
    </row>
    <row r="311" s="17" customFormat="true" ht="16.5" hidden="false" customHeight="true" outlineLevel="0" collapsed="false">
      <c r="B311" s="156"/>
      <c r="C311" s="186" t="s">
        <v>436</v>
      </c>
      <c r="D311" s="186" t="s">
        <v>290</v>
      </c>
      <c r="E311" s="187" t="s">
        <v>437</v>
      </c>
      <c r="F311" s="188" t="s">
        <v>438</v>
      </c>
      <c r="G311" s="189" t="s">
        <v>173</v>
      </c>
      <c r="H311" s="190" t="n">
        <v>3</v>
      </c>
      <c r="I311" s="191"/>
      <c r="J311" s="191" t="n">
        <f aca="false">ROUND(I311*H311,2)</f>
        <v>0</v>
      </c>
      <c r="K311" s="188" t="s">
        <v>174</v>
      </c>
      <c r="L311" s="192"/>
      <c r="M311" s="193"/>
      <c r="N311" s="194" t="s">
        <v>36</v>
      </c>
      <c r="O311" s="165" t="n">
        <v>0</v>
      </c>
      <c r="P311" s="165" t="n">
        <f aca="false">O311*H311</f>
        <v>0</v>
      </c>
      <c r="Q311" s="165" t="n">
        <v>0.06</v>
      </c>
      <c r="R311" s="165" t="n">
        <f aca="false">Q311*H311</f>
        <v>0.18</v>
      </c>
      <c r="S311" s="165" t="n">
        <v>0</v>
      </c>
      <c r="T311" s="166" t="n">
        <f aca="false">S311*H311</f>
        <v>0</v>
      </c>
      <c r="AR311" s="167" t="s">
        <v>202</v>
      </c>
      <c r="AT311" s="167" t="s">
        <v>290</v>
      </c>
      <c r="AU311" s="167" t="s">
        <v>80</v>
      </c>
      <c r="AY311" s="3" t="s">
        <v>168</v>
      </c>
      <c r="BE311" s="168" t="n">
        <f aca="false">IF(N311="základní",J311,0)</f>
        <v>0</v>
      </c>
      <c r="BF311" s="168" t="n">
        <f aca="false">IF(N311="snížená",J311,0)</f>
        <v>0</v>
      </c>
      <c r="BG311" s="168" t="n">
        <f aca="false">IF(N311="zákl. přenesená",J311,0)</f>
        <v>0</v>
      </c>
      <c r="BH311" s="168" t="n">
        <f aca="false">IF(N311="sníž. přenesená",J311,0)</f>
        <v>0</v>
      </c>
      <c r="BI311" s="168" t="n">
        <f aca="false">IF(N311="nulová",J311,0)</f>
        <v>0</v>
      </c>
      <c r="BJ311" s="3" t="s">
        <v>78</v>
      </c>
      <c r="BK311" s="168" t="n">
        <f aca="false">ROUND(I311*H311,2)</f>
        <v>0</v>
      </c>
      <c r="BL311" s="3" t="s">
        <v>175</v>
      </c>
      <c r="BM311" s="167" t="s">
        <v>439</v>
      </c>
    </row>
    <row r="312" s="17" customFormat="true" ht="9.75" hidden="false" customHeight="false" outlineLevel="0" collapsed="false">
      <c r="B312" s="18"/>
      <c r="D312" s="169" t="s">
        <v>177</v>
      </c>
      <c r="F312" s="170" t="s">
        <v>438</v>
      </c>
      <c r="L312" s="18"/>
      <c r="M312" s="171"/>
      <c r="T312" s="52"/>
      <c r="AT312" s="3" t="s">
        <v>177</v>
      </c>
      <c r="AU312" s="3" t="s">
        <v>80</v>
      </c>
    </row>
    <row r="313" s="144" customFormat="true" ht="22.5" hidden="false" customHeight="true" outlineLevel="0" collapsed="false">
      <c r="B313" s="145"/>
      <c r="D313" s="146" t="s">
        <v>70</v>
      </c>
      <c r="E313" s="154" t="s">
        <v>206</v>
      </c>
      <c r="F313" s="154" t="s">
        <v>440</v>
      </c>
      <c r="J313" s="155" t="n">
        <f aca="false">BK313</f>
        <v>0</v>
      </c>
      <c r="L313" s="145"/>
      <c r="M313" s="149"/>
      <c r="P313" s="150" t="n">
        <f aca="false">SUM(P314:P358)</f>
        <v>266.5273</v>
      </c>
      <c r="R313" s="150" t="n">
        <f aca="false">SUM(R314:R358)</f>
        <v>72.392232</v>
      </c>
      <c r="T313" s="151" t="n">
        <f aca="false">SUM(T314:T358)</f>
        <v>27.604</v>
      </c>
      <c r="AR313" s="146" t="s">
        <v>78</v>
      </c>
      <c r="AT313" s="152" t="s">
        <v>70</v>
      </c>
      <c r="AU313" s="152" t="s">
        <v>78</v>
      </c>
      <c r="AY313" s="146" t="s">
        <v>168</v>
      </c>
      <c r="BK313" s="153" t="n">
        <f aca="false">SUM(BK314:BK358)</f>
        <v>0</v>
      </c>
    </row>
    <row r="314" s="17" customFormat="true" ht="24" hidden="false" customHeight="true" outlineLevel="0" collapsed="false">
      <c r="B314" s="156"/>
      <c r="C314" s="157" t="s">
        <v>441</v>
      </c>
      <c r="D314" s="157" t="s">
        <v>170</v>
      </c>
      <c r="E314" s="158" t="s">
        <v>442</v>
      </c>
      <c r="F314" s="159" t="s">
        <v>443</v>
      </c>
      <c r="G314" s="160" t="s">
        <v>173</v>
      </c>
      <c r="H314" s="161" t="n">
        <v>2</v>
      </c>
      <c r="I314" s="162"/>
      <c r="J314" s="162" t="n">
        <f aca="false">ROUND(I314*H314,2)</f>
        <v>0</v>
      </c>
      <c r="K314" s="159" t="s">
        <v>174</v>
      </c>
      <c r="L314" s="18"/>
      <c r="M314" s="163"/>
      <c r="N314" s="164" t="s">
        <v>36</v>
      </c>
      <c r="O314" s="165" t="n">
        <v>0.2</v>
      </c>
      <c r="P314" s="165" t="n">
        <f aca="false">O314*H314</f>
        <v>0.4</v>
      </c>
      <c r="Q314" s="165" t="n">
        <v>0.0007</v>
      </c>
      <c r="R314" s="165" t="n">
        <f aca="false">Q314*H314</f>
        <v>0.0014</v>
      </c>
      <c r="S314" s="165" t="n">
        <v>0</v>
      </c>
      <c r="T314" s="166" t="n">
        <f aca="false">S314*H314</f>
        <v>0</v>
      </c>
      <c r="AR314" s="167" t="s">
        <v>175</v>
      </c>
      <c r="AT314" s="167" t="s">
        <v>170</v>
      </c>
      <c r="AU314" s="167" t="s">
        <v>80</v>
      </c>
      <c r="AY314" s="3" t="s">
        <v>168</v>
      </c>
      <c r="BE314" s="168" t="n">
        <f aca="false">IF(N314="základní",J314,0)</f>
        <v>0</v>
      </c>
      <c r="BF314" s="168" t="n">
        <f aca="false">IF(N314="snížená",J314,0)</f>
        <v>0</v>
      </c>
      <c r="BG314" s="168" t="n">
        <f aca="false">IF(N314="zákl. přenesená",J314,0)</f>
        <v>0</v>
      </c>
      <c r="BH314" s="168" t="n">
        <f aca="false">IF(N314="sníž. přenesená",J314,0)</f>
        <v>0</v>
      </c>
      <c r="BI314" s="168" t="n">
        <f aca="false">IF(N314="nulová",J314,0)</f>
        <v>0</v>
      </c>
      <c r="BJ314" s="3" t="s">
        <v>78</v>
      </c>
      <c r="BK314" s="168" t="n">
        <f aca="false">ROUND(I314*H314,2)</f>
        <v>0</v>
      </c>
      <c r="BL314" s="3" t="s">
        <v>175</v>
      </c>
      <c r="BM314" s="167" t="s">
        <v>444</v>
      </c>
    </row>
    <row r="315" s="17" customFormat="true" ht="18.75" hidden="false" customHeight="false" outlineLevel="0" collapsed="false">
      <c r="B315" s="18"/>
      <c r="D315" s="169" t="s">
        <v>177</v>
      </c>
      <c r="F315" s="170" t="s">
        <v>445</v>
      </c>
      <c r="L315" s="18"/>
      <c r="M315" s="171"/>
      <c r="T315" s="52"/>
      <c r="AT315" s="3" t="s">
        <v>177</v>
      </c>
      <c r="AU315" s="3" t="s">
        <v>80</v>
      </c>
    </row>
    <row r="316" s="17" customFormat="true" ht="24" hidden="false" customHeight="true" outlineLevel="0" collapsed="false">
      <c r="B316" s="156"/>
      <c r="C316" s="186" t="s">
        <v>446</v>
      </c>
      <c r="D316" s="186" t="s">
        <v>290</v>
      </c>
      <c r="E316" s="187" t="s">
        <v>447</v>
      </c>
      <c r="F316" s="188" t="s">
        <v>448</v>
      </c>
      <c r="G316" s="189" t="s">
        <v>173</v>
      </c>
      <c r="H316" s="190" t="n">
        <v>1</v>
      </c>
      <c r="I316" s="191"/>
      <c r="J316" s="191" t="n">
        <f aca="false">ROUND(I316*H316,2)</f>
        <v>0</v>
      </c>
      <c r="K316" s="188" t="s">
        <v>174</v>
      </c>
      <c r="L316" s="192"/>
      <c r="M316" s="193"/>
      <c r="N316" s="194" t="s">
        <v>36</v>
      </c>
      <c r="O316" s="165" t="n">
        <v>0</v>
      </c>
      <c r="P316" s="165" t="n">
        <f aca="false">O316*H316</f>
        <v>0</v>
      </c>
      <c r="Q316" s="165" t="n">
        <v>0.0013</v>
      </c>
      <c r="R316" s="165" t="n">
        <f aca="false">Q316*H316</f>
        <v>0.0013</v>
      </c>
      <c r="S316" s="165" t="n">
        <v>0</v>
      </c>
      <c r="T316" s="166" t="n">
        <f aca="false">S316*H316</f>
        <v>0</v>
      </c>
      <c r="AR316" s="167" t="s">
        <v>202</v>
      </c>
      <c r="AT316" s="167" t="s">
        <v>290</v>
      </c>
      <c r="AU316" s="167" t="s">
        <v>80</v>
      </c>
      <c r="AY316" s="3" t="s">
        <v>168</v>
      </c>
      <c r="BE316" s="168" t="n">
        <f aca="false">IF(N316="základní",J316,0)</f>
        <v>0</v>
      </c>
      <c r="BF316" s="168" t="n">
        <f aca="false">IF(N316="snížená",J316,0)</f>
        <v>0</v>
      </c>
      <c r="BG316" s="168" t="n">
        <f aca="false">IF(N316="zákl. přenesená",J316,0)</f>
        <v>0</v>
      </c>
      <c r="BH316" s="168" t="n">
        <f aca="false">IF(N316="sníž. přenesená",J316,0)</f>
        <v>0</v>
      </c>
      <c r="BI316" s="168" t="n">
        <f aca="false">IF(N316="nulová",J316,0)</f>
        <v>0</v>
      </c>
      <c r="BJ316" s="3" t="s">
        <v>78</v>
      </c>
      <c r="BK316" s="168" t="n">
        <f aca="false">ROUND(I316*H316,2)</f>
        <v>0</v>
      </c>
      <c r="BL316" s="3" t="s">
        <v>175</v>
      </c>
      <c r="BM316" s="167" t="s">
        <v>449</v>
      </c>
    </row>
    <row r="317" s="17" customFormat="true" ht="9.75" hidden="false" customHeight="false" outlineLevel="0" collapsed="false">
      <c r="B317" s="18"/>
      <c r="D317" s="169" t="s">
        <v>177</v>
      </c>
      <c r="F317" s="170" t="s">
        <v>448</v>
      </c>
      <c r="L317" s="18"/>
      <c r="M317" s="171"/>
      <c r="T317" s="52"/>
      <c r="AT317" s="3" t="s">
        <v>177</v>
      </c>
      <c r="AU317" s="3" t="s">
        <v>80</v>
      </c>
    </row>
    <row r="318" s="17" customFormat="true" ht="21.75" hidden="false" customHeight="true" outlineLevel="0" collapsed="false">
      <c r="B318" s="156"/>
      <c r="C318" s="186" t="s">
        <v>450</v>
      </c>
      <c r="D318" s="186" t="s">
        <v>290</v>
      </c>
      <c r="E318" s="187" t="s">
        <v>451</v>
      </c>
      <c r="F318" s="188" t="s">
        <v>452</v>
      </c>
      <c r="G318" s="189" t="s">
        <v>173</v>
      </c>
      <c r="H318" s="190" t="n">
        <v>1</v>
      </c>
      <c r="I318" s="191"/>
      <c r="J318" s="191" t="n">
        <f aca="false">ROUND(I318*H318,2)</f>
        <v>0</v>
      </c>
      <c r="K318" s="188" t="s">
        <v>174</v>
      </c>
      <c r="L318" s="192"/>
      <c r="M318" s="193"/>
      <c r="N318" s="194" t="s">
        <v>36</v>
      </c>
      <c r="O318" s="165" t="n">
        <v>0</v>
      </c>
      <c r="P318" s="165" t="n">
        <f aca="false">O318*H318</f>
        <v>0</v>
      </c>
      <c r="Q318" s="165" t="n">
        <v>0.0005</v>
      </c>
      <c r="R318" s="165" t="n">
        <f aca="false">Q318*H318</f>
        <v>0.0005</v>
      </c>
      <c r="S318" s="165" t="n">
        <v>0</v>
      </c>
      <c r="T318" s="166" t="n">
        <f aca="false">S318*H318</f>
        <v>0</v>
      </c>
      <c r="AR318" s="167" t="s">
        <v>202</v>
      </c>
      <c r="AT318" s="167" t="s">
        <v>290</v>
      </c>
      <c r="AU318" s="167" t="s">
        <v>80</v>
      </c>
      <c r="AY318" s="3" t="s">
        <v>168</v>
      </c>
      <c r="BE318" s="168" t="n">
        <f aca="false">IF(N318="základní",J318,0)</f>
        <v>0</v>
      </c>
      <c r="BF318" s="168" t="n">
        <f aca="false">IF(N318="snížená",J318,0)</f>
        <v>0</v>
      </c>
      <c r="BG318" s="168" t="n">
        <f aca="false">IF(N318="zákl. přenesená",J318,0)</f>
        <v>0</v>
      </c>
      <c r="BH318" s="168" t="n">
        <f aca="false">IF(N318="sníž. přenesená",J318,0)</f>
        <v>0</v>
      </c>
      <c r="BI318" s="168" t="n">
        <f aca="false">IF(N318="nulová",J318,0)</f>
        <v>0</v>
      </c>
      <c r="BJ318" s="3" t="s">
        <v>78</v>
      </c>
      <c r="BK318" s="168" t="n">
        <f aca="false">ROUND(I318*H318,2)</f>
        <v>0</v>
      </c>
      <c r="BL318" s="3" t="s">
        <v>175</v>
      </c>
      <c r="BM318" s="167" t="s">
        <v>453</v>
      </c>
    </row>
    <row r="319" s="17" customFormat="true" ht="9.75" hidden="false" customHeight="false" outlineLevel="0" collapsed="false">
      <c r="B319" s="18"/>
      <c r="D319" s="169" t="s">
        <v>177</v>
      </c>
      <c r="F319" s="170" t="s">
        <v>452</v>
      </c>
      <c r="L319" s="18"/>
      <c r="M319" s="171"/>
      <c r="T319" s="52"/>
      <c r="AT319" s="3" t="s">
        <v>177</v>
      </c>
      <c r="AU319" s="3" t="s">
        <v>80</v>
      </c>
    </row>
    <row r="320" s="17" customFormat="true" ht="24" hidden="false" customHeight="true" outlineLevel="0" collapsed="false">
      <c r="B320" s="156"/>
      <c r="C320" s="157" t="s">
        <v>454</v>
      </c>
      <c r="D320" s="157" t="s">
        <v>170</v>
      </c>
      <c r="E320" s="158" t="s">
        <v>455</v>
      </c>
      <c r="F320" s="159" t="s">
        <v>456</v>
      </c>
      <c r="G320" s="160" t="s">
        <v>173</v>
      </c>
      <c r="H320" s="161" t="n">
        <v>3</v>
      </c>
      <c r="I320" s="162"/>
      <c r="J320" s="162" t="n">
        <f aca="false">ROUND(I320*H320,2)</f>
        <v>0</v>
      </c>
      <c r="K320" s="159" t="s">
        <v>174</v>
      </c>
      <c r="L320" s="18"/>
      <c r="M320" s="163"/>
      <c r="N320" s="164" t="s">
        <v>36</v>
      </c>
      <c r="O320" s="165" t="n">
        <v>0.416</v>
      </c>
      <c r="P320" s="165" t="n">
        <f aca="false">O320*H320</f>
        <v>1.248</v>
      </c>
      <c r="Q320" s="165" t="n">
        <v>0.10941</v>
      </c>
      <c r="R320" s="165" t="n">
        <f aca="false">Q320*H320</f>
        <v>0.32823</v>
      </c>
      <c r="S320" s="165" t="n">
        <v>0</v>
      </c>
      <c r="T320" s="166" t="n">
        <f aca="false">S320*H320</f>
        <v>0</v>
      </c>
      <c r="AR320" s="167" t="s">
        <v>175</v>
      </c>
      <c r="AT320" s="167" t="s">
        <v>170</v>
      </c>
      <c r="AU320" s="167" t="s">
        <v>80</v>
      </c>
      <c r="AY320" s="3" t="s">
        <v>168</v>
      </c>
      <c r="BE320" s="168" t="n">
        <f aca="false">IF(N320="základní",J320,0)</f>
        <v>0</v>
      </c>
      <c r="BF320" s="168" t="n">
        <f aca="false">IF(N320="snížená",J320,0)</f>
        <v>0</v>
      </c>
      <c r="BG320" s="168" t="n">
        <f aca="false">IF(N320="zákl. přenesená",J320,0)</f>
        <v>0</v>
      </c>
      <c r="BH320" s="168" t="n">
        <f aca="false">IF(N320="sníž. přenesená",J320,0)</f>
        <v>0</v>
      </c>
      <c r="BI320" s="168" t="n">
        <f aca="false">IF(N320="nulová",J320,0)</f>
        <v>0</v>
      </c>
      <c r="BJ320" s="3" t="s">
        <v>78</v>
      </c>
      <c r="BK320" s="168" t="n">
        <f aca="false">ROUND(I320*H320,2)</f>
        <v>0</v>
      </c>
      <c r="BL320" s="3" t="s">
        <v>175</v>
      </c>
      <c r="BM320" s="167" t="s">
        <v>457</v>
      </c>
    </row>
    <row r="321" s="17" customFormat="true" ht="18.75" hidden="false" customHeight="false" outlineLevel="0" collapsed="false">
      <c r="B321" s="18"/>
      <c r="D321" s="169" t="s">
        <v>177</v>
      </c>
      <c r="F321" s="170" t="s">
        <v>458</v>
      </c>
      <c r="L321" s="18"/>
      <c r="M321" s="171"/>
      <c r="T321" s="52"/>
      <c r="AT321" s="3" t="s">
        <v>177</v>
      </c>
      <c r="AU321" s="3" t="s">
        <v>80</v>
      </c>
    </row>
    <row r="322" s="172" customFormat="true" ht="9.75" hidden="false" customHeight="false" outlineLevel="0" collapsed="false">
      <c r="B322" s="173"/>
      <c r="D322" s="169" t="s">
        <v>181</v>
      </c>
      <c r="E322" s="174"/>
      <c r="F322" s="175" t="s">
        <v>459</v>
      </c>
      <c r="H322" s="176" t="n">
        <v>1</v>
      </c>
      <c r="L322" s="173"/>
      <c r="M322" s="177"/>
      <c r="T322" s="178"/>
      <c r="AT322" s="174" t="s">
        <v>181</v>
      </c>
      <c r="AU322" s="174" t="s">
        <v>80</v>
      </c>
      <c r="AV322" s="172" t="s">
        <v>80</v>
      </c>
      <c r="AW322" s="172" t="s">
        <v>28</v>
      </c>
      <c r="AX322" s="172" t="s">
        <v>71</v>
      </c>
      <c r="AY322" s="174" t="s">
        <v>168</v>
      </c>
    </row>
    <row r="323" s="172" customFormat="true" ht="9.75" hidden="false" customHeight="false" outlineLevel="0" collapsed="false">
      <c r="B323" s="173"/>
      <c r="D323" s="169" t="s">
        <v>181</v>
      </c>
      <c r="E323" s="174"/>
      <c r="F323" s="175" t="s">
        <v>460</v>
      </c>
      <c r="H323" s="176" t="n">
        <v>2</v>
      </c>
      <c r="L323" s="173"/>
      <c r="M323" s="177"/>
      <c r="T323" s="178"/>
      <c r="AT323" s="174" t="s">
        <v>181</v>
      </c>
      <c r="AU323" s="174" t="s">
        <v>80</v>
      </c>
      <c r="AV323" s="172" t="s">
        <v>80</v>
      </c>
      <c r="AW323" s="172" t="s">
        <v>28</v>
      </c>
      <c r="AX323" s="172" t="s">
        <v>71</v>
      </c>
      <c r="AY323" s="174" t="s">
        <v>168</v>
      </c>
    </row>
    <row r="324" s="179" customFormat="true" ht="9.75" hidden="false" customHeight="false" outlineLevel="0" collapsed="false">
      <c r="B324" s="180"/>
      <c r="D324" s="169" t="s">
        <v>181</v>
      </c>
      <c r="E324" s="181"/>
      <c r="F324" s="182" t="s">
        <v>288</v>
      </c>
      <c r="H324" s="183" t="n">
        <v>3</v>
      </c>
      <c r="L324" s="180"/>
      <c r="M324" s="184"/>
      <c r="T324" s="185"/>
      <c r="AT324" s="181" t="s">
        <v>181</v>
      </c>
      <c r="AU324" s="181" t="s">
        <v>80</v>
      </c>
      <c r="AV324" s="179" t="s">
        <v>175</v>
      </c>
      <c r="AW324" s="179" t="s">
        <v>28</v>
      </c>
      <c r="AX324" s="179" t="s">
        <v>78</v>
      </c>
      <c r="AY324" s="181" t="s">
        <v>168</v>
      </c>
    </row>
    <row r="325" s="17" customFormat="true" ht="21.75" hidden="false" customHeight="true" outlineLevel="0" collapsed="false">
      <c r="B325" s="156"/>
      <c r="C325" s="186" t="s">
        <v>461</v>
      </c>
      <c r="D325" s="186" t="s">
        <v>290</v>
      </c>
      <c r="E325" s="187" t="s">
        <v>462</v>
      </c>
      <c r="F325" s="188" t="s">
        <v>463</v>
      </c>
      <c r="G325" s="189" t="s">
        <v>173</v>
      </c>
      <c r="H325" s="190" t="n">
        <v>1</v>
      </c>
      <c r="I325" s="191"/>
      <c r="J325" s="191" t="n">
        <f aca="false">ROUND(I325*H325,2)</f>
        <v>0</v>
      </c>
      <c r="K325" s="188" t="s">
        <v>174</v>
      </c>
      <c r="L325" s="192"/>
      <c r="M325" s="193"/>
      <c r="N325" s="194" t="s">
        <v>36</v>
      </c>
      <c r="O325" s="165" t="n">
        <v>0</v>
      </c>
      <c r="P325" s="165" t="n">
        <f aca="false">O325*H325</f>
        <v>0</v>
      </c>
      <c r="Q325" s="165" t="n">
        <v>0.0065</v>
      </c>
      <c r="R325" s="165" t="n">
        <f aca="false">Q325*H325</f>
        <v>0.0065</v>
      </c>
      <c r="S325" s="165" t="n">
        <v>0</v>
      </c>
      <c r="T325" s="166" t="n">
        <f aca="false">S325*H325</f>
        <v>0</v>
      </c>
      <c r="AR325" s="167" t="s">
        <v>202</v>
      </c>
      <c r="AT325" s="167" t="s">
        <v>290</v>
      </c>
      <c r="AU325" s="167" t="s">
        <v>80</v>
      </c>
      <c r="AY325" s="3" t="s">
        <v>168</v>
      </c>
      <c r="BE325" s="168" t="n">
        <f aca="false">IF(N325="základní",J325,0)</f>
        <v>0</v>
      </c>
      <c r="BF325" s="168" t="n">
        <f aca="false">IF(N325="snížená",J325,0)</f>
        <v>0</v>
      </c>
      <c r="BG325" s="168" t="n">
        <f aca="false">IF(N325="zákl. přenesená",J325,0)</f>
        <v>0</v>
      </c>
      <c r="BH325" s="168" t="n">
        <f aca="false">IF(N325="sníž. přenesená",J325,0)</f>
        <v>0</v>
      </c>
      <c r="BI325" s="168" t="n">
        <f aca="false">IF(N325="nulová",J325,0)</f>
        <v>0</v>
      </c>
      <c r="BJ325" s="3" t="s">
        <v>78</v>
      </c>
      <c r="BK325" s="168" t="n">
        <f aca="false">ROUND(I325*H325,2)</f>
        <v>0</v>
      </c>
      <c r="BL325" s="3" t="s">
        <v>175</v>
      </c>
      <c r="BM325" s="167" t="s">
        <v>464</v>
      </c>
    </row>
    <row r="326" s="17" customFormat="true" ht="9.75" hidden="false" customHeight="false" outlineLevel="0" collapsed="false">
      <c r="B326" s="18"/>
      <c r="D326" s="169" t="s">
        <v>177</v>
      </c>
      <c r="F326" s="170" t="s">
        <v>463</v>
      </c>
      <c r="L326" s="18"/>
      <c r="M326" s="171"/>
      <c r="T326" s="52"/>
      <c r="AT326" s="3" t="s">
        <v>177</v>
      </c>
      <c r="AU326" s="3" t="s">
        <v>80</v>
      </c>
    </row>
    <row r="327" s="17" customFormat="true" ht="16.5" hidden="false" customHeight="true" outlineLevel="0" collapsed="false">
      <c r="B327" s="156"/>
      <c r="C327" s="186" t="s">
        <v>465</v>
      </c>
      <c r="D327" s="186" t="s">
        <v>290</v>
      </c>
      <c r="E327" s="187" t="s">
        <v>466</v>
      </c>
      <c r="F327" s="188" t="s">
        <v>467</v>
      </c>
      <c r="G327" s="189" t="s">
        <v>173</v>
      </c>
      <c r="H327" s="190" t="n">
        <v>1</v>
      </c>
      <c r="I327" s="191"/>
      <c r="J327" s="191" t="n">
        <f aca="false">ROUND(I327*H327,2)</f>
        <v>0</v>
      </c>
      <c r="K327" s="188" t="s">
        <v>174</v>
      </c>
      <c r="L327" s="192"/>
      <c r="M327" s="193"/>
      <c r="N327" s="194" t="s">
        <v>36</v>
      </c>
      <c r="O327" s="165" t="n">
        <v>0</v>
      </c>
      <c r="P327" s="165" t="n">
        <f aca="false">O327*H327</f>
        <v>0</v>
      </c>
      <c r="Q327" s="165" t="n">
        <v>0.00015</v>
      </c>
      <c r="R327" s="165" t="n">
        <f aca="false">Q327*H327</f>
        <v>0.00015</v>
      </c>
      <c r="S327" s="165" t="n">
        <v>0</v>
      </c>
      <c r="T327" s="166" t="n">
        <f aca="false">S327*H327</f>
        <v>0</v>
      </c>
      <c r="AR327" s="167" t="s">
        <v>202</v>
      </c>
      <c r="AT327" s="167" t="s">
        <v>290</v>
      </c>
      <c r="AU327" s="167" t="s">
        <v>80</v>
      </c>
      <c r="AY327" s="3" t="s">
        <v>168</v>
      </c>
      <c r="BE327" s="168" t="n">
        <f aca="false">IF(N327="základní",J327,0)</f>
        <v>0</v>
      </c>
      <c r="BF327" s="168" t="n">
        <f aca="false">IF(N327="snížená",J327,0)</f>
        <v>0</v>
      </c>
      <c r="BG327" s="168" t="n">
        <f aca="false">IF(N327="zákl. přenesená",J327,0)</f>
        <v>0</v>
      </c>
      <c r="BH327" s="168" t="n">
        <f aca="false">IF(N327="sníž. přenesená",J327,0)</f>
        <v>0</v>
      </c>
      <c r="BI327" s="168" t="n">
        <f aca="false">IF(N327="nulová",J327,0)</f>
        <v>0</v>
      </c>
      <c r="BJ327" s="3" t="s">
        <v>78</v>
      </c>
      <c r="BK327" s="168" t="n">
        <f aca="false">ROUND(I327*H327,2)</f>
        <v>0</v>
      </c>
      <c r="BL327" s="3" t="s">
        <v>175</v>
      </c>
      <c r="BM327" s="167" t="s">
        <v>468</v>
      </c>
    </row>
    <row r="328" s="17" customFormat="true" ht="9.75" hidden="false" customHeight="false" outlineLevel="0" collapsed="false">
      <c r="B328" s="18"/>
      <c r="D328" s="169" t="s">
        <v>177</v>
      </c>
      <c r="F328" s="170" t="s">
        <v>467</v>
      </c>
      <c r="L328" s="18"/>
      <c r="M328" s="171"/>
      <c r="T328" s="52"/>
      <c r="AT328" s="3" t="s">
        <v>177</v>
      </c>
      <c r="AU328" s="3" t="s">
        <v>80</v>
      </c>
    </row>
    <row r="329" s="17" customFormat="true" ht="16.5" hidden="false" customHeight="true" outlineLevel="0" collapsed="false">
      <c r="B329" s="156"/>
      <c r="C329" s="186" t="s">
        <v>469</v>
      </c>
      <c r="D329" s="186" t="s">
        <v>290</v>
      </c>
      <c r="E329" s="187" t="s">
        <v>470</v>
      </c>
      <c r="F329" s="188" t="s">
        <v>471</v>
      </c>
      <c r="G329" s="189" t="s">
        <v>173</v>
      </c>
      <c r="H329" s="190" t="n">
        <v>2</v>
      </c>
      <c r="I329" s="191"/>
      <c r="J329" s="191" t="n">
        <f aca="false">ROUND(I329*H329,2)</f>
        <v>0</v>
      </c>
      <c r="K329" s="188" t="s">
        <v>174</v>
      </c>
      <c r="L329" s="192"/>
      <c r="M329" s="193"/>
      <c r="N329" s="194" t="s">
        <v>36</v>
      </c>
      <c r="O329" s="165" t="n">
        <v>0</v>
      </c>
      <c r="P329" s="165" t="n">
        <f aca="false">O329*H329</f>
        <v>0</v>
      </c>
      <c r="Q329" s="165" t="n">
        <v>0.0004</v>
      </c>
      <c r="R329" s="165" t="n">
        <f aca="false">Q329*H329</f>
        <v>0.0008</v>
      </c>
      <c r="S329" s="165" t="n">
        <v>0</v>
      </c>
      <c r="T329" s="166" t="n">
        <f aca="false">S329*H329</f>
        <v>0</v>
      </c>
      <c r="AR329" s="167" t="s">
        <v>202</v>
      </c>
      <c r="AT329" s="167" t="s">
        <v>290</v>
      </c>
      <c r="AU329" s="167" t="s">
        <v>80</v>
      </c>
      <c r="AY329" s="3" t="s">
        <v>168</v>
      </c>
      <c r="BE329" s="168" t="n">
        <f aca="false">IF(N329="základní",J329,0)</f>
        <v>0</v>
      </c>
      <c r="BF329" s="168" t="n">
        <f aca="false">IF(N329="snížená",J329,0)</f>
        <v>0</v>
      </c>
      <c r="BG329" s="168" t="n">
        <f aca="false">IF(N329="zákl. přenesená",J329,0)</f>
        <v>0</v>
      </c>
      <c r="BH329" s="168" t="n">
        <f aca="false">IF(N329="sníž. přenesená",J329,0)</f>
        <v>0</v>
      </c>
      <c r="BI329" s="168" t="n">
        <f aca="false">IF(N329="nulová",J329,0)</f>
        <v>0</v>
      </c>
      <c r="BJ329" s="3" t="s">
        <v>78</v>
      </c>
      <c r="BK329" s="168" t="n">
        <f aca="false">ROUND(I329*H329,2)</f>
        <v>0</v>
      </c>
      <c r="BL329" s="3" t="s">
        <v>175</v>
      </c>
      <c r="BM329" s="167" t="s">
        <v>472</v>
      </c>
    </row>
    <row r="330" s="17" customFormat="true" ht="9.75" hidden="false" customHeight="false" outlineLevel="0" collapsed="false">
      <c r="B330" s="18"/>
      <c r="D330" s="169" t="s">
        <v>177</v>
      </c>
      <c r="F330" s="170" t="s">
        <v>471</v>
      </c>
      <c r="L330" s="18"/>
      <c r="M330" s="171"/>
      <c r="T330" s="52"/>
      <c r="AT330" s="3" t="s">
        <v>177</v>
      </c>
      <c r="AU330" s="3" t="s">
        <v>80</v>
      </c>
    </row>
    <row r="331" s="172" customFormat="true" ht="9.75" hidden="false" customHeight="false" outlineLevel="0" collapsed="false">
      <c r="B331" s="173"/>
      <c r="D331" s="169" t="s">
        <v>181</v>
      </c>
      <c r="E331" s="174"/>
      <c r="F331" s="175" t="s">
        <v>473</v>
      </c>
      <c r="H331" s="176" t="n">
        <v>2</v>
      </c>
      <c r="L331" s="173"/>
      <c r="M331" s="177"/>
      <c r="T331" s="178"/>
      <c r="AT331" s="174" t="s">
        <v>181</v>
      </c>
      <c r="AU331" s="174" t="s">
        <v>80</v>
      </c>
      <c r="AV331" s="172" t="s">
        <v>80</v>
      </c>
      <c r="AW331" s="172" t="s">
        <v>28</v>
      </c>
      <c r="AX331" s="172" t="s">
        <v>78</v>
      </c>
      <c r="AY331" s="174" t="s">
        <v>168</v>
      </c>
    </row>
    <row r="332" s="17" customFormat="true" ht="33" hidden="false" customHeight="true" outlineLevel="0" collapsed="false">
      <c r="B332" s="156"/>
      <c r="C332" s="157" t="s">
        <v>474</v>
      </c>
      <c r="D332" s="157" t="s">
        <v>170</v>
      </c>
      <c r="E332" s="158" t="s">
        <v>475</v>
      </c>
      <c r="F332" s="159" t="s">
        <v>476</v>
      </c>
      <c r="G332" s="160" t="s">
        <v>113</v>
      </c>
      <c r="H332" s="161" t="n">
        <v>177.2</v>
      </c>
      <c r="I332" s="162"/>
      <c r="J332" s="162" t="n">
        <f aca="false">ROUND(I332*H332,2)</f>
        <v>0</v>
      </c>
      <c r="K332" s="159" t="s">
        <v>174</v>
      </c>
      <c r="L332" s="18"/>
      <c r="M332" s="163"/>
      <c r="N332" s="164" t="s">
        <v>36</v>
      </c>
      <c r="O332" s="165" t="n">
        <v>0.003</v>
      </c>
      <c r="P332" s="165" t="n">
        <f aca="false">O332*H332</f>
        <v>0.5316</v>
      </c>
      <c r="Q332" s="165" t="n">
        <v>0.00065</v>
      </c>
      <c r="R332" s="165" t="n">
        <f aca="false">Q332*H332</f>
        <v>0.11518</v>
      </c>
      <c r="S332" s="165" t="n">
        <v>0</v>
      </c>
      <c r="T332" s="166" t="n">
        <f aca="false">S332*H332</f>
        <v>0</v>
      </c>
      <c r="AR332" s="167" t="s">
        <v>175</v>
      </c>
      <c r="AT332" s="167" t="s">
        <v>170</v>
      </c>
      <c r="AU332" s="167" t="s">
        <v>80</v>
      </c>
      <c r="AY332" s="3" t="s">
        <v>168</v>
      </c>
      <c r="BE332" s="168" t="n">
        <f aca="false">IF(N332="základní",J332,0)</f>
        <v>0</v>
      </c>
      <c r="BF332" s="168" t="n">
        <f aca="false">IF(N332="snížená",J332,0)</f>
        <v>0</v>
      </c>
      <c r="BG332" s="168" t="n">
        <f aca="false">IF(N332="zákl. přenesená",J332,0)</f>
        <v>0</v>
      </c>
      <c r="BH332" s="168" t="n">
        <f aca="false">IF(N332="sníž. přenesená",J332,0)</f>
        <v>0</v>
      </c>
      <c r="BI332" s="168" t="n">
        <f aca="false">IF(N332="nulová",J332,0)</f>
        <v>0</v>
      </c>
      <c r="BJ332" s="3" t="s">
        <v>78</v>
      </c>
      <c r="BK332" s="168" t="n">
        <f aca="false">ROUND(I332*H332,2)</f>
        <v>0</v>
      </c>
      <c r="BL332" s="3" t="s">
        <v>175</v>
      </c>
      <c r="BM332" s="167" t="s">
        <v>477</v>
      </c>
    </row>
    <row r="333" s="17" customFormat="true" ht="18.75" hidden="false" customHeight="false" outlineLevel="0" collapsed="false">
      <c r="B333" s="18"/>
      <c r="D333" s="169" t="s">
        <v>177</v>
      </c>
      <c r="F333" s="170" t="s">
        <v>478</v>
      </c>
      <c r="L333" s="18"/>
      <c r="M333" s="171"/>
      <c r="T333" s="52"/>
      <c r="AT333" s="3" t="s">
        <v>177</v>
      </c>
      <c r="AU333" s="3" t="s">
        <v>80</v>
      </c>
    </row>
    <row r="334" s="17" customFormat="true" ht="37.5" hidden="false" customHeight="true" outlineLevel="0" collapsed="false">
      <c r="B334" s="156"/>
      <c r="C334" s="157" t="s">
        <v>479</v>
      </c>
      <c r="D334" s="157" t="s">
        <v>170</v>
      </c>
      <c r="E334" s="158" t="s">
        <v>480</v>
      </c>
      <c r="F334" s="159" t="s">
        <v>481</v>
      </c>
      <c r="G334" s="160" t="s">
        <v>113</v>
      </c>
      <c r="H334" s="161" t="n">
        <v>177.2</v>
      </c>
      <c r="I334" s="162"/>
      <c r="J334" s="162" t="n">
        <f aca="false">ROUND(I334*H334,2)</f>
        <v>0</v>
      </c>
      <c r="K334" s="159" t="s">
        <v>174</v>
      </c>
      <c r="L334" s="18"/>
      <c r="M334" s="163"/>
      <c r="N334" s="164" t="s">
        <v>36</v>
      </c>
      <c r="O334" s="165" t="n">
        <v>0.016</v>
      </c>
      <c r="P334" s="165" t="n">
        <f aca="false">O334*H334</f>
        <v>2.8352</v>
      </c>
      <c r="Q334" s="165" t="n">
        <v>0</v>
      </c>
      <c r="R334" s="165" t="n">
        <f aca="false">Q334*H334</f>
        <v>0</v>
      </c>
      <c r="S334" s="165" t="n">
        <v>0</v>
      </c>
      <c r="T334" s="166" t="n">
        <f aca="false">S334*H334</f>
        <v>0</v>
      </c>
      <c r="AR334" s="167" t="s">
        <v>175</v>
      </c>
      <c r="AT334" s="167" t="s">
        <v>170</v>
      </c>
      <c r="AU334" s="167" t="s">
        <v>80</v>
      </c>
      <c r="AY334" s="3" t="s">
        <v>168</v>
      </c>
      <c r="BE334" s="168" t="n">
        <f aca="false">IF(N334="základní",J334,0)</f>
        <v>0</v>
      </c>
      <c r="BF334" s="168" t="n">
        <f aca="false">IF(N334="snížená",J334,0)</f>
        <v>0</v>
      </c>
      <c r="BG334" s="168" t="n">
        <f aca="false">IF(N334="zákl. přenesená",J334,0)</f>
        <v>0</v>
      </c>
      <c r="BH334" s="168" t="n">
        <f aca="false">IF(N334="sníž. přenesená",J334,0)</f>
        <v>0</v>
      </c>
      <c r="BI334" s="168" t="n">
        <f aca="false">IF(N334="nulová",J334,0)</f>
        <v>0</v>
      </c>
      <c r="BJ334" s="3" t="s">
        <v>78</v>
      </c>
      <c r="BK334" s="168" t="n">
        <f aca="false">ROUND(I334*H334,2)</f>
        <v>0</v>
      </c>
      <c r="BL334" s="3" t="s">
        <v>175</v>
      </c>
      <c r="BM334" s="167" t="s">
        <v>482</v>
      </c>
    </row>
    <row r="335" s="17" customFormat="true" ht="18.75" hidden="false" customHeight="false" outlineLevel="0" collapsed="false">
      <c r="B335" s="18"/>
      <c r="D335" s="169" t="s">
        <v>177</v>
      </c>
      <c r="F335" s="170" t="s">
        <v>483</v>
      </c>
      <c r="L335" s="18"/>
      <c r="M335" s="171"/>
      <c r="T335" s="52"/>
      <c r="AT335" s="3" t="s">
        <v>177</v>
      </c>
      <c r="AU335" s="3" t="s">
        <v>80</v>
      </c>
    </row>
    <row r="336" s="17" customFormat="true" ht="48.75" hidden="false" customHeight="true" outlineLevel="0" collapsed="false">
      <c r="B336" s="156"/>
      <c r="C336" s="157" t="s">
        <v>484</v>
      </c>
      <c r="D336" s="157" t="s">
        <v>170</v>
      </c>
      <c r="E336" s="158" t="s">
        <v>485</v>
      </c>
      <c r="F336" s="159" t="s">
        <v>486</v>
      </c>
      <c r="G336" s="160" t="s">
        <v>113</v>
      </c>
      <c r="H336" s="161" t="n">
        <v>176.2</v>
      </c>
      <c r="I336" s="162"/>
      <c r="J336" s="162" t="n">
        <f aca="false">ROUND(I336*H336,2)</f>
        <v>0</v>
      </c>
      <c r="K336" s="159" t="s">
        <v>174</v>
      </c>
      <c r="L336" s="18"/>
      <c r="M336" s="163"/>
      <c r="N336" s="164" t="s">
        <v>36</v>
      </c>
      <c r="O336" s="165" t="n">
        <v>0.268</v>
      </c>
      <c r="P336" s="165" t="n">
        <f aca="false">O336*H336</f>
        <v>47.2216</v>
      </c>
      <c r="Q336" s="165" t="n">
        <v>0.1554</v>
      </c>
      <c r="R336" s="165" t="n">
        <f aca="false">Q336*H336</f>
        <v>27.38148</v>
      </c>
      <c r="S336" s="165" t="n">
        <v>0</v>
      </c>
      <c r="T336" s="166" t="n">
        <f aca="false">S336*H336</f>
        <v>0</v>
      </c>
      <c r="AR336" s="167" t="s">
        <v>175</v>
      </c>
      <c r="AT336" s="167" t="s">
        <v>170</v>
      </c>
      <c r="AU336" s="167" t="s">
        <v>80</v>
      </c>
      <c r="AY336" s="3" t="s">
        <v>168</v>
      </c>
      <c r="BE336" s="168" t="n">
        <f aca="false">IF(N336="základní",J336,0)</f>
        <v>0</v>
      </c>
      <c r="BF336" s="168" t="n">
        <f aca="false">IF(N336="snížená",J336,0)</f>
        <v>0</v>
      </c>
      <c r="BG336" s="168" t="n">
        <f aca="false">IF(N336="zákl. přenesená",J336,0)</f>
        <v>0</v>
      </c>
      <c r="BH336" s="168" t="n">
        <f aca="false">IF(N336="sníž. přenesená",J336,0)</f>
        <v>0</v>
      </c>
      <c r="BI336" s="168" t="n">
        <f aca="false">IF(N336="nulová",J336,0)</f>
        <v>0</v>
      </c>
      <c r="BJ336" s="3" t="s">
        <v>78</v>
      </c>
      <c r="BK336" s="168" t="n">
        <f aca="false">ROUND(I336*H336,2)</f>
        <v>0</v>
      </c>
      <c r="BL336" s="3" t="s">
        <v>175</v>
      </c>
      <c r="BM336" s="167" t="s">
        <v>487</v>
      </c>
    </row>
    <row r="337" s="17" customFormat="true" ht="28.5" hidden="false" customHeight="false" outlineLevel="0" collapsed="false">
      <c r="B337" s="18"/>
      <c r="D337" s="169" t="s">
        <v>177</v>
      </c>
      <c r="F337" s="170" t="s">
        <v>486</v>
      </c>
      <c r="L337" s="18"/>
      <c r="M337" s="171"/>
      <c r="T337" s="52"/>
      <c r="AT337" s="3" t="s">
        <v>177</v>
      </c>
      <c r="AU337" s="3" t="s">
        <v>80</v>
      </c>
    </row>
    <row r="338" s="172" customFormat="true" ht="9.75" hidden="false" customHeight="false" outlineLevel="0" collapsed="false">
      <c r="B338" s="173"/>
      <c r="D338" s="169" t="s">
        <v>181</v>
      </c>
      <c r="E338" s="174"/>
      <c r="F338" s="175" t="s">
        <v>488</v>
      </c>
      <c r="H338" s="176" t="n">
        <v>176.2</v>
      </c>
      <c r="L338" s="173"/>
      <c r="M338" s="177"/>
      <c r="T338" s="178"/>
      <c r="AT338" s="174" t="s">
        <v>181</v>
      </c>
      <c r="AU338" s="174" t="s">
        <v>80</v>
      </c>
      <c r="AV338" s="172" t="s">
        <v>80</v>
      </c>
      <c r="AW338" s="172" t="s">
        <v>28</v>
      </c>
      <c r="AX338" s="172" t="s">
        <v>78</v>
      </c>
      <c r="AY338" s="174" t="s">
        <v>168</v>
      </c>
    </row>
    <row r="339" s="17" customFormat="true" ht="16.5" hidden="false" customHeight="true" outlineLevel="0" collapsed="false">
      <c r="B339" s="156"/>
      <c r="C339" s="186" t="s">
        <v>489</v>
      </c>
      <c r="D339" s="186" t="s">
        <v>290</v>
      </c>
      <c r="E339" s="187" t="s">
        <v>490</v>
      </c>
      <c r="F339" s="188" t="s">
        <v>491</v>
      </c>
      <c r="G339" s="189" t="s">
        <v>113</v>
      </c>
      <c r="H339" s="190" t="n">
        <v>179.724</v>
      </c>
      <c r="I339" s="191"/>
      <c r="J339" s="191" t="n">
        <f aca="false">ROUND(I339*H339,2)</f>
        <v>0</v>
      </c>
      <c r="K339" s="188" t="s">
        <v>174</v>
      </c>
      <c r="L339" s="192"/>
      <c r="M339" s="193"/>
      <c r="N339" s="194" t="s">
        <v>36</v>
      </c>
      <c r="O339" s="165" t="n">
        <v>0</v>
      </c>
      <c r="P339" s="165" t="n">
        <f aca="false">O339*H339</f>
        <v>0</v>
      </c>
      <c r="Q339" s="165" t="n">
        <v>0.102</v>
      </c>
      <c r="R339" s="165" t="n">
        <f aca="false">Q339*H339</f>
        <v>18.331848</v>
      </c>
      <c r="S339" s="165" t="n">
        <v>0</v>
      </c>
      <c r="T339" s="166" t="n">
        <f aca="false">S339*H339</f>
        <v>0</v>
      </c>
      <c r="AR339" s="167" t="s">
        <v>202</v>
      </c>
      <c r="AT339" s="167" t="s">
        <v>290</v>
      </c>
      <c r="AU339" s="167" t="s">
        <v>80</v>
      </c>
      <c r="AY339" s="3" t="s">
        <v>168</v>
      </c>
      <c r="BE339" s="168" t="n">
        <f aca="false">IF(N339="základní",J339,0)</f>
        <v>0</v>
      </c>
      <c r="BF339" s="168" t="n">
        <f aca="false">IF(N339="snížená",J339,0)</f>
        <v>0</v>
      </c>
      <c r="BG339" s="168" t="n">
        <f aca="false">IF(N339="zákl. přenesená",J339,0)</f>
        <v>0</v>
      </c>
      <c r="BH339" s="168" t="n">
        <f aca="false">IF(N339="sníž. přenesená",J339,0)</f>
        <v>0</v>
      </c>
      <c r="BI339" s="168" t="n">
        <f aca="false">IF(N339="nulová",J339,0)</f>
        <v>0</v>
      </c>
      <c r="BJ339" s="3" t="s">
        <v>78</v>
      </c>
      <c r="BK339" s="168" t="n">
        <f aca="false">ROUND(I339*H339,2)</f>
        <v>0</v>
      </c>
      <c r="BL339" s="3" t="s">
        <v>175</v>
      </c>
      <c r="BM339" s="167" t="s">
        <v>492</v>
      </c>
    </row>
    <row r="340" s="17" customFormat="true" ht="9.75" hidden="false" customHeight="false" outlineLevel="0" collapsed="false">
      <c r="B340" s="18"/>
      <c r="D340" s="169" t="s">
        <v>177</v>
      </c>
      <c r="F340" s="170" t="s">
        <v>491</v>
      </c>
      <c r="L340" s="18"/>
      <c r="M340" s="171"/>
      <c r="T340" s="52"/>
      <c r="AT340" s="3" t="s">
        <v>177</v>
      </c>
      <c r="AU340" s="3" t="s">
        <v>80</v>
      </c>
    </row>
    <row r="341" s="172" customFormat="true" ht="9.75" hidden="false" customHeight="false" outlineLevel="0" collapsed="false">
      <c r="B341" s="173"/>
      <c r="D341" s="169" t="s">
        <v>181</v>
      </c>
      <c r="E341" s="174"/>
      <c r="F341" s="175" t="s">
        <v>493</v>
      </c>
      <c r="H341" s="176" t="n">
        <v>179.724</v>
      </c>
      <c r="L341" s="173"/>
      <c r="M341" s="177"/>
      <c r="T341" s="178"/>
      <c r="AT341" s="174" t="s">
        <v>181</v>
      </c>
      <c r="AU341" s="174" t="s">
        <v>80</v>
      </c>
      <c r="AV341" s="172" t="s">
        <v>80</v>
      </c>
      <c r="AW341" s="172" t="s">
        <v>28</v>
      </c>
      <c r="AX341" s="172" t="s">
        <v>78</v>
      </c>
      <c r="AY341" s="174" t="s">
        <v>168</v>
      </c>
    </row>
    <row r="342" s="17" customFormat="true" ht="48.75" hidden="false" customHeight="true" outlineLevel="0" collapsed="false">
      <c r="B342" s="156"/>
      <c r="C342" s="157" t="s">
        <v>494</v>
      </c>
      <c r="D342" s="157" t="s">
        <v>170</v>
      </c>
      <c r="E342" s="158" t="s">
        <v>495</v>
      </c>
      <c r="F342" s="159" t="s">
        <v>496</v>
      </c>
      <c r="G342" s="160" t="s">
        <v>113</v>
      </c>
      <c r="H342" s="161" t="n">
        <v>172.6</v>
      </c>
      <c r="I342" s="162"/>
      <c r="J342" s="162" t="n">
        <f aca="false">ROUND(I342*H342,2)</f>
        <v>0</v>
      </c>
      <c r="K342" s="159" t="s">
        <v>174</v>
      </c>
      <c r="L342" s="18"/>
      <c r="M342" s="163"/>
      <c r="N342" s="164" t="s">
        <v>36</v>
      </c>
      <c r="O342" s="165" t="n">
        <v>0.239</v>
      </c>
      <c r="P342" s="165" t="n">
        <f aca="false">O342*H342</f>
        <v>41.2514</v>
      </c>
      <c r="Q342" s="165" t="n">
        <v>0.1295</v>
      </c>
      <c r="R342" s="165" t="n">
        <f aca="false">Q342*H342</f>
        <v>22.3517</v>
      </c>
      <c r="S342" s="165" t="n">
        <v>0</v>
      </c>
      <c r="T342" s="166" t="n">
        <f aca="false">S342*H342</f>
        <v>0</v>
      </c>
      <c r="AR342" s="167" t="s">
        <v>175</v>
      </c>
      <c r="AT342" s="167" t="s">
        <v>170</v>
      </c>
      <c r="AU342" s="167" t="s">
        <v>80</v>
      </c>
      <c r="AY342" s="3" t="s">
        <v>168</v>
      </c>
      <c r="BE342" s="168" t="n">
        <f aca="false">IF(N342="základní",J342,0)</f>
        <v>0</v>
      </c>
      <c r="BF342" s="168" t="n">
        <f aca="false">IF(N342="snížená",J342,0)</f>
        <v>0</v>
      </c>
      <c r="BG342" s="168" t="n">
        <f aca="false">IF(N342="zákl. přenesená",J342,0)</f>
        <v>0</v>
      </c>
      <c r="BH342" s="168" t="n">
        <f aca="false">IF(N342="sníž. přenesená",J342,0)</f>
        <v>0</v>
      </c>
      <c r="BI342" s="168" t="n">
        <f aca="false">IF(N342="nulová",J342,0)</f>
        <v>0</v>
      </c>
      <c r="BJ342" s="3" t="s">
        <v>78</v>
      </c>
      <c r="BK342" s="168" t="n">
        <f aca="false">ROUND(I342*H342,2)</f>
        <v>0</v>
      </c>
      <c r="BL342" s="3" t="s">
        <v>175</v>
      </c>
      <c r="BM342" s="167" t="s">
        <v>497</v>
      </c>
    </row>
    <row r="343" s="17" customFormat="true" ht="38.25" hidden="false" customHeight="false" outlineLevel="0" collapsed="false">
      <c r="B343" s="18"/>
      <c r="D343" s="169" t="s">
        <v>177</v>
      </c>
      <c r="F343" s="170" t="s">
        <v>496</v>
      </c>
      <c r="L343" s="18"/>
      <c r="M343" s="171"/>
      <c r="T343" s="52"/>
      <c r="AT343" s="3" t="s">
        <v>177</v>
      </c>
      <c r="AU343" s="3" t="s">
        <v>80</v>
      </c>
    </row>
    <row r="344" s="172" customFormat="true" ht="9.75" hidden="false" customHeight="false" outlineLevel="0" collapsed="false">
      <c r="B344" s="173"/>
      <c r="D344" s="169" t="s">
        <v>181</v>
      </c>
      <c r="E344" s="174"/>
      <c r="F344" s="175" t="s">
        <v>498</v>
      </c>
      <c r="H344" s="176" t="n">
        <v>172.6</v>
      </c>
      <c r="L344" s="173"/>
      <c r="M344" s="177"/>
      <c r="T344" s="178"/>
      <c r="AT344" s="174" t="s">
        <v>181</v>
      </c>
      <c r="AU344" s="174" t="s">
        <v>80</v>
      </c>
      <c r="AV344" s="172" t="s">
        <v>80</v>
      </c>
      <c r="AW344" s="172" t="s">
        <v>28</v>
      </c>
      <c r="AX344" s="172" t="s">
        <v>78</v>
      </c>
      <c r="AY344" s="174" t="s">
        <v>168</v>
      </c>
    </row>
    <row r="345" s="17" customFormat="true" ht="21.75" hidden="false" customHeight="true" outlineLevel="0" collapsed="false">
      <c r="B345" s="156"/>
      <c r="C345" s="186" t="s">
        <v>499</v>
      </c>
      <c r="D345" s="186" t="s">
        <v>290</v>
      </c>
      <c r="E345" s="187" t="s">
        <v>500</v>
      </c>
      <c r="F345" s="188" t="s">
        <v>501</v>
      </c>
      <c r="G345" s="189" t="s">
        <v>113</v>
      </c>
      <c r="H345" s="190" t="n">
        <v>176.052</v>
      </c>
      <c r="I345" s="191"/>
      <c r="J345" s="191" t="n">
        <f aca="false">ROUND(I345*H345,2)</f>
        <v>0</v>
      </c>
      <c r="K345" s="188" t="s">
        <v>174</v>
      </c>
      <c r="L345" s="192"/>
      <c r="M345" s="193"/>
      <c r="N345" s="194" t="s">
        <v>36</v>
      </c>
      <c r="O345" s="165" t="n">
        <v>0</v>
      </c>
      <c r="P345" s="165" t="n">
        <f aca="false">O345*H345</f>
        <v>0</v>
      </c>
      <c r="Q345" s="165" t="n">
        <v>0.022</v>
      </c>
      <c r="R345" s="165" t="n">
        <f aca="false">Q345*H345</f>
        <v>3.873144</v>
      </c>
      <c r="S345" s="165" t="n">
        <v>0</v>
      </c>
      <c r="T345" s="166" t="n">
        <f aca="false">S345*H345</f>
        <v>0</v>
      </c>
      <c r="AR345" s="167" t="s">
        <v>202</v>
      </c>
      <c r="AT345" s="167" t="s">
        <v>290</v>
      </c>
      <c r="AU345" s="167" t="s">
        <v>80</v>
      </c>
      <c r="AY345" s="3" t="s">
        <v>168</v>
      </c>
      <c r="BE345" s="168" t="n">
        <f aca="false">IF(N345="základní",J345,0)</f>
        <v>0</v>
      </c>
      <c r="BF345" s="168" t="n">
        <f aca="false">IF(N345="snížená",J345,0)</f>
        <v>0</v>
      </c>
      <c r="BG345" s="168" t="n">
        <f aca="false">IF(N345="zákl. přenesená",J345,0)</f>
        <v>0</v>
      </c>
      <c r="BH345" s="168" t="n">
        <f aca="false">IF(N345="sníž. přenesená",J345,0)</f>
        <v>0</v>
      </c>
      <c r="BI345" s="168" t="n">
        <f aca="false">IF(N345="nulová",J345,0)</f>
        <v>0</v>
      </c>
      <c r="BJ345" s="3" t="s">
        <v>78</v>
      </c>
      <c r="BK345" s="168" t="n">
        <f aca="false">ROUND(I345*H345,2)</f>
        <v>0</v>
      </c>
      <c r="BL345" s="3" t="s">
        <v>175</v>
      </c>
      <c r="BM345" s="167" t="s">
        <v>502</v>
      </c>
    </row>
    <row r="346" s="17" customFormat="true" ht="9.75" hidden="false" customHeight="false" outlineLevel="0" collapsed="false">
      <c r="B346" s="18"/>
      <c r="D346" s="169" t="s">
        <v>177</v>
      </c>
      <c r="F346" s="170" t="s">
        <v>501</v>
      </c>
      <c r="L346" s="18"/>
      <c r="M346" s="171"/>
      <c r="T346" s="52"/>
      <c r="AT346" s="3" t="s">
        <v>177</v>
      </c>
      <c r="AU346" s="3" t="s">
        <v>80</v>
      </c>
    </row>
    <row r="347" s="172" customFormat="true" ht="9.75" hidden="false" customHeight="false" outlineLevel="0" collapsed="false">
      <c r="B347" s="173"/>
      <c r="D347" s="169" t="s">
        <v>181</v>
      </c>
      <c r="E347" s="174"/>
      <c r="F347" s="175" t="s">
        <v>503</v>
      </c>
      <c r="H347" s="176" t="n">
        <v>176.052</v>
      </c>
      <c r="L347" s="173"/>
      <c r="M347" s="177"/>
      <c r="T347" s="178"/>
      <c r="AT347" s="174" t="s">
        <v>181</v>
      </c>
      <c r="AU347" s="174" t="s">
        <v>80</v>
      </c>
      <c r="AV347" s="172" t="s">
        <v>80</v>
      </c>
      <c r="AW347" s="172" t="s">
        <v>28</v>
      </c>
      <c r="AX347" s="172" t="s">
        <v>78</v>
      </c>
      <c r="AY347" s="174" t="s">
        <v>168</v>
      </c>
    </row>
    <row r="348" s="17" customFormat="true" ht="44.25" hidden="false" customHeight="true" outlineLevel="0" collapsed="false">
      <c r="B348" s="156"/>
      <c r="C348" s="157" t="s">
        <v>504</v>
      </c>
      <c r="D348" s="157" t="s">
        <v>170</v>
      </c>
      <c r="E348" s="158" t="s">
        <v>505</v>
      </c>
      <c r="F348" s="159" t="s">
        <v>506</v>
      </c>
      <c r="G348" s="160" t="s">
        <v>113</v>
      </c>
      <c r="H348" s="161" t="n">
        <v>177.5</v>
      </c>
      <c r="I348" s="162"/>
      <c r="J348" s="162" t="n">
        <f aca="false">ROUND(I348*H348,2)</f>
        <v>0</v>
      </c>
      <c r="K348" s="159" t="s">
        <v>174</v>
      </c>
      <c r="L348" s="18"/>
      <c r="M348" s="163"/>
      <c r="N348" s="164" t="s">
        <v>36</v>
      </c>
      <c r="O348" s="165" t="n">
        <v>0.12</v>
      </c>
      <c r="P348" s="165" t="n">
        <f aca="false">O348*H348</f>
        <v>21.3</v>
      </c>
      <c r="Q348" s="165" t="n">
        <v>0</v>
      </c>
      <c r="R348" s="165" t="n">
        <f aca="false">Q348*H348</f>
        <v>0</v>
      </c>
      <c r="S348" s="165" t="n">
        <v>0</v>
      </c>
      <c r="T348" s="166" t="n">
        <f aca="false">S348*H348</f>
        <v>0</v>
      </c>
      <c r="AR348" s="167" t="s">
        <v>175</v>
      </c>
      <c r="AT348" s="167" t="s">
        <v>170</v>
      </c>
      <c r="AU348" s="167" t="s">
        <v>80</v>
      </c>
      <c r="AY348" s="3" t="s">
        <v>168</v>
      </c>
      <c r="BE348" s="168" t="n">
        <f aca="false">IF(N348="základní",J348,0)</f>
        <v>0</v>
      </c>
      <c r="BF348" s="168" t="n">
        <f aca="false">IF(N348="snížená",J348,0)</f>
        <v>0</v>
      </c>
      <c r="BG348" s="168" t="n">
        <f aca="false">IF(N348="zákl. přenesená",J348,0)</f>
        <v>0</v>
      </c>
      <c r="BH348" s="168" t="n">
        <f aca="false">IF(N348="sníž. přenesená",J348,0)</f>
        <v>0</v>
      </c>
      <c r="BI348" s="168" t="n">
        <f aca="false">IF(N348="nulová",J348,0)</f>
        <v>0</v>
      </c>
      <c r="BJ348" s="3" t="s">
        <v>78</v>
      </c>
      <c r="BK348" s="168" t="n">
        <f aca="false">ROUND(I348*H348,2)</f>
        <v>0</v>
      </c>
      <c r="BL348" s="3" t="s">
        <v>175</v>
      </c>
      <c r="BM348" s="167" t="s">
        <v>507</v>
      </c>
    </row>
    <row r="349" s="17" customFormat="true" ht="28.5" hidden="false" customHeight="false" outlineLevel="0" collapsed="false">
      <c r="B349" s="18"/>
      <c r="D349" s="169" t="s">
        <v>177</v>
      </c>
      <c r="F349" s="170" t="s">
        <v>508</v>
      </c>
      <c r="L349" s="18"/>
      <c r="M349" s="171"/>
      <c r="T349" s="52"/>
      <c r="AT349" s="3" t="s">
        <v>177</v>
      </c>
      <c r="AU349" s="3" t="s">
        <v>80</v>
      </c>
    </row>
    <row r="350" s="17" customFormat="true" ht="24" hidden="false" customHeight="true" outlineLevel="0" collapsed="false">
      <c r="B350" s="156"/>
      <c r="C350" s="157" t="s">
        <v>509</v>
      </c>
      <c r="D350" s="157" t="s">
        <v>170</v>
      </c>
      <c r="E350" s="158" t="s">
        <v>510</v>
      </c>
      <c r="F350" s="159" t="s">
        <v>511</v>
      </c>
      <c r="G350" s="160" t="s">
        <v>113</v>
      </c>
      <c r="H350" s="161" t="n">
        <v>177.5</v>
      </c>
      <c r="I350" s="162"/>
      <c r="J350" s="162" t="n">
        <f aca="false">ROUND(I350*H350,2)</f>
        <v>0</v>
      </c>
      <c r="K350" s="159" t="s">
        <v>174</v>
      </c>
      <c r="L350" s="18"/>
      <c r="M350" s="163"/>
      <c r="N350" s="164" t="s">
        <v>36</v>
      </c>
      <c r="O350" s="165" t="n">
        <v>0.305</v>
      </c>
      <c r="P350" s="165" t="n">
        <f aca="false">O350*H350</f>
        <v>54.1375</v>
      </c>
      <c r="Q350" s="165" t="n">
        <v>0</v>
      </c>
      <c r="R350" s="165" t="n">
        <f aca="false">Q350*H350</f>
        <v>0</v>
      </c>
      <c r="S350" s="165" t="n">
        <v>0</v>
      </c>
      <c r="T350" s="166" t="n">
        <f aca="false">S350*H350</f>
        <v>0</v>
      </c>
      <c r="AR350" s="167" t="s">
        <v>175</v>
      </c>
      <c r="AT350" s="167" t="s">
        <v>170</v>
      </c>
      <c r="AU350" s="167" t="s">
        <v>80</v>
      </c>
      <c r="AY350" s="3" t="s">
        <v>168</v>
      </c>
      <c r="BE350" s="168" t="n">
        <f aca="false">IF(N350="základní",J350,0)</f>
        <v>0</v>
      </c>
      <c r="BF350" s="168" t="n">
        <f aca="false">IF(N350="snížená",J350,0)</f>
        <v>0</v>
      </c>
      <c r="BG350" s="168" t="n">
        <f aca="false">IF(N350="zákl. přenesená",J350,0)</f>
        <v>0</v>
      </c>
      <c r="BH350" s="168" t="n">
        <f aca="false">IF(N350="sníž. přenesená",J350,0)</f>
        <v>0</v>
      </c>
      <c r="BI350" s="168" t="n">
        <f aca="false">IF(N350="nulová",J350,0)</f>
        <v>0</v>
      </c>
      <c r="BJ350" s="3" t="s">
        <v>78</v>
      </c>
      <c r="BK350" s="168" t="n">
        <f aca="false">ROUND(I350*H350,2)</f>
        <v>0</v>
      </c>
      <c r="BL350" s="3" t="s">
        <v>175</v>
      </c>
      <c r="BM350" s="167" t="s">
        <v>512</v>
      </c>
    </row>
    <row r="351" s="17" customFormat="true" ht="18.75" hidden="false" customHeight="false" outlineLevel="0" collapsed="false">
      <c r="B351" s="18"/>
      <c r="D351" s="169" t="s">
        <v>177</v>
      </c>
      <c r="F351" s="170" t="s">
        <v>513</v>
      </c>
      <c r="L351" s="18"/>
      <c r="M351" s="171"/>
      <c r="T351" s="52"/>
      <c r="AT351" s="3" t="s">
        <v>177</v>
      </c>
      <c r="AU351" s="3" t="s">
        <v>80</v>
      </c>
    </row>
    <row r="352" s="172" customFormat="true" ht="9.75" hidden="false" customHeight="false" outlineLevel="0" collapsed="false">
      <c r="B352" s="173"/>
      <c r="D352" s="169" t="s">
        <v>181</v>
      </c>
      <c r="E352" s="174"/>
      <c r="F352" s="175" t="s">
        <v>514</v>
      </c>
      <c r="H352" s="176" t="n">
        <v>177.5</v>
      </c>
      <c r="L352" s="173"/>
      <c r="M352" s="177"/>
      <c r="T352" s="178"/>
      <c r="AT352" s="174" t="s">
        <v>181</v>
      </c>
      <c r="AU352" s="174" t="s">
        <v>80</v>
      </c>
      <c r="AV352" s="172" t="s">
        <v>80</v>
      </c>
      <c r="AW352" s="172" t="s">
        <v>28</v>
      </c>
      <c r="AX352" s="172" t="s">
        <v>78</v>
      </c>
      <c r="AY352" s="174" t="s">
        <v>168</v>
      </c>
    </row>
    <row r="353" s="17" customFormat="true" ht="55.5" hidden="false" customHeight="true" outlineLevel="0" collapsed="false">
      <c r="B353" s="156"/>
      <c r="C353" s="157" t="s">
        <v>515</v>
      </c>
      <c r="D353" s="157" t="s">
        <v>170</v>
      </c>
      <c r="E353" s="158" t="s">
        <v>516</v>
      </c>
      <c r="F353" s="159" t="s">
        <v>517</v>
      </c>
      <c r="G353" s="160" t="s">
        <v>173</v>
      </c>
      <c r="H353" s="161" t="n">
        <v>2</v>
      </c>
      <c r="I353" s="162"/>
      <c r="J353" s="162" t="n">
        <f aca="false">ROUND(I353*H353,2)</f>
        <v>0</v>
      </c>
      <c r="K353" s="159" t="s">
        <v>174</v>
      </c>
      <c r="L353" s="18"/>
      <c r="M353" s="163"/>
      <c r="N353" s="164" t="s">
        <v>36</v>
      </c>
      <c r="O353" s="165" t="n">
        <v>0.557</v>
      </c>
      <c r="P353" s="165" t="n">
        <f aca="false">O353*H353</f>
        <v>1.114</v>
      </c>
      <c r="Q353" s="165" t="n">
        <v>0</v>
      </c>
      <c r="R353" s="165" t="n">
        <f aca="false">Q353*H353</f>
        <v>0</v>
      </c>
      <c r="S353" s="165" t="n">
        <v>0.082</v>
      </c>
      <c r="T353" s="166" t="n">
        <f aca="false">S353*H353</f>
        <v>0.164</v>
      </c>
      <c r="AR353" s="167" t="s">
        <v>175</v>
      </c>
      <c r="AT353" s="167" t="s">
        <v>170</v>
      </c>
      <c r="AU353" s="167" t="s">
        <v>80</v>
      </c>
      <c r="AY353" s="3" t="s">
        <v>168</v>
      </c>
      <c r="BE353" s="168" t="n">
        <f aca="false">IF(N353="základní",J353,0)</f>
        <v>0</v>
      </c>
      <c r="BF353" s="168" t="n">
        <f aca="false">IF(N353="snížená",J353,0)</f>
        <v>0</v>
      </c>
      <c r="BG353" s="168" t="n">
        <f aca="false">IF(N353="zákl. přenesená",J353,0)</f>
        <v>0</v>
      </c>
      <c r="BH353" s="168" t="n">
        <f aca="false">IF(N353="sníž. přenesená",J353,0)</f>
        <v>0</v>
      </c>
      <c r="BI353" s="168" t="n">
        <f aca="false">IF(N353="nulová",J353,0)</f>
        <v>0</v>
      </c>
      <c r="BJ353" s="3" t="s">
        <v>78</v>
      </c>
      <c r="BK353" s="168" t="n">
        <f aca="false">ROUND(I353*H353,2)</f>
        <v>0</v>
      </c>
      <c r="BL353" s="3" t="s">
        <v>175</v>
      </c>
      <c r="BM353" s="167" t="s">
        <v>518</v>
      </c>
    </row>
    <row r="354" s="17" customFormat="true" ht="38.25" hidden="false" customHeight="false" outlineLevel="0" collapsed="false">
      <c r="B354" s="18"/>
      <c r="D354" s="169" t="s">
        <v>177</v>
      </c>
      <c r="F354" s="170" t="s">
        <v>519</v>
      </c>
      <c r="L354" s="18"/>
      <c r="M354" s="171"/>
      <c r="T354" s="52"/>
      <c r="AT354" s="3" t="s">
        <v>177</v>
      </c>
      <c r="AU354" s="3" t="s">
        <v>80</v>
      </c>
    </row>
    <row r="355" s="172" customFormat="true" ht="9.75" hidden="false" customHeight="false" outlineLevel="0" collapsed="false">
      <c r="B355" s="173"/>
      <c r="D355" s="169" t="s">
        <v>181</v>
      </c>
      <c r="E355" s="174"/>
      <c r="F355" s="175" t="s">
        <v>520</v>
      </c>
      <c r="H355" s="176" t="n">
        <v>2</v>
      </c>
      <c r="L355" s="173"/>
      <c r="M355" s="177"/>
      <c r="T355" s="178"/>
      <c r="AT355" s="174" t="s">
        <v>181</v>
      </c>
      <c r="AU355" s="174" t="s">
        <v>80</v>
      </c>
      <c r="AV355" s="172" t="s">
        <v>80</v>
      </c>
      <c r="AW355" s="172" t="s">
        <v>28</v>
      </c>
      <c r="AX355" s="172" t="s">
        <v>78</v>
      </c>
      <c r="AY355" s="174" t="s">
        <v>168</v>
      </c>
    </row>
    <row r="356" s="17" customFormat="true" ht="55.5" hidden="false" customHeight="true" outlineLevel="0" collapsed="false">
      <c r="B356" s="156"/>
      <c r="C356" s="157" t="s">
        <v>521</v>
      </c>
      <c r="D356" s="157" t="s">
        <v>170</v>
      </c>
      <c r="E356" s="158" t="s">
        <v>522</v>
      </c>
      <c r="F356" s="159" t="s">
        <v>523</v>
      </c>
      <c r="G356" s="160" t="s">
        <v>113</v>
      </c>
      <c r="H356" s="161" t="n">
        <v>28</v>
      </c>
      <c r="I356" s="162"/>
      <c r="J356" s="162" t="n">
        <f aca="false">ROUND(I356*H356,2)</f>
        <v>0</v>
      </c>
      <c r="K356" s="159" t="s">
        <v>174</v>
      </c>
      <c r="L356" s="18"/>
      <c r="M356" s="163"/>
      <c r="N356" s="164" t="s">
        <v>36</v>
      </c>
      <c r="O356" s="165" t="n">
        <v>3.446</v>
      </c>
      <c r="P356" s="165" t="n">
        <f aca="false">O356*H356</f>
        <v>96.488</v>
      </c>
      <c r="Q356" s="165" t="n">
        <v>0</v>
      </c>
      <c r="R356" s="165" t="n">
        <f aca="false">Q356*H356</f>
        <v>0</v>
      </c>
      <c r="S356" s="165" t="n">
        <v>0.98</v>
      </c>
      <c r="T356" s="166" t="n">
        <f aca="false">S356*H356</f>
        <v>27.44</v>
      </c>
      <c r="AR356" s="167" t="s">
        <v>175</v>
      </c>
      <c r="AT356" s="167" t="s">
        <v>170</v>
      </c>
      <c r="AU356" s="167" t="s">
        <v>80</v>
      </c>
      <c r="AY356" s="3" t="s">
        <v>168</v>
      </c>
      <c r="BE356" s="168" t="n">
        <f aca="false">IF(N356="základní",J356,0)</f>
        <v>0</v>
      </c>
      <c r="BF356" s="168" t="n">
        <f aca="false">IF(N356="snížená",J356,0)</f>
        <v>0</v>
      </c>
      <c r="BG356" s="168" t="n">
        <f aca="false">IF(N356="zákl. přenesená",J356,0)</f>
        <v>0</v>
      </c>
      <c r="BH356" s="168" t="n">
        <f aca="false">IF(N356="sníž. přenesená",J356,0)</f>
        <v>0</v>
      </c>
      <c r="BI356" s="168" t="n">
        <f aca="false">IF(N356="nulová",J356,0)</f>
        <v>0</v>
      </c>
      <c r="BJ356" s="3" t="s">
        <v>78</v>
      </c>
      <c r="BK356" s="168" t="n">
        <f aca="false">ROUND(I356*H356,2)</f>
        <v>0</v>
      </c>
      <c r="BL356" s="3" t="s">
        <v>175</v>
      </c>
      <c r="BM356" s="167" t="s">
        <v>524</v>
      </c>
    </row>
    <row r="357" s="17" customFormat="true" ht="38.25" hidden="false" customHeight="false" outlineLevel="0" collapsed="false">
      <c r="B357" s="18"/>
      <c r="D357" s="169" t="s">
        <v>177</v>
      </c>
      <c r="F357" s="170" t="s">
        <v>525</v>
      </c>
      <c r="L357" s="18"/>
      <c r="M357" s="171"/>
      <c r="T357" s="52"/>
      <c r="AT357" s="3" t="s">
        <v>177</v>
      </c>
      <c r="AU357" s="3" t="s">
        <v>80</v>
      </c>
    </row>
    <row r="358" s="172" customFormat="true" ht="9.75" hidden="false" customHeight="false" outlineLevel="0" collapsed="false">
      <c r="B358" s="173"/>
      <c r="D358" s="169" t="s">
        <v>181</v>
      </c>
      <c r="E358" s="174"/>
      <c r="F358" s="175" t="s">
        <v>526</v>
      </c>
      <c r="H358" s="176" t="n">
        <v>28</v>
      </c>
      <c r="L358" s="173"/>
      <c r="M358" s="177"/>
      <c r="T358" s="178"/>
      <c r="AT358" s="174" t="s">
        <v>181</v>
      </c>
      <c r="AU358" s="174" t="s">
        <v>80</v>
      </c>
      <c r="AV358" s="172" t="s">
        <v>80</v>
      </c>
      <c r="AW358" s="172" t="s">
        <v>28</v>
      </c>
      <c r="AX358" s="172" t="s">
        <v>78</v>
      </c>
      <c r="AY358" s="174" t="s">
        <v>168</v>
      </c>
    </row>
    <row r="359" s="144" customFormat="true" ht="22.5" hidden="false" customHeight="true" outlineLevel="0" collapsed="false">
      <c r="B359" s="145"/>
      <c r="D359" s="146" t="s">
        <v>70</v>
      </c>
      <c r="E359" s="154" t="s">
        <v>527</v>
      </c>
      <c r="F359" s="154" t="s">
        <v>528</v>
      </c>
      <c r="J359" s="155" t="n">
        <f aca="false">BK359</f>
        <v>0</v>
      </c>
      <c r="L359" s="145"/>
      <c r="M359" s="149"/>
      <c r="P359" s="150" t="n">
        <f aca="false">SUM(P360:P370)</f>
        <v>6.273559</v>
      </c>
      <c r="R359" s="150" t="n">
        <f aca="false">SUM(R360:R370)</f>
        <v>0</v>
      </c>
      <c r="T359" s="151" t="n">
        <f aca="false">SUM(T360:T370)</f>
        <v>0</v>
      </c>
      <c r="AR359" s="146" t="s">
        <v>78</v>
      </c>
      <c r="AT359" s="152" t="s">
        <v>70</v>
      </c>
      <c r="AU359" s="152" t="s">
        <v>78</v>
      </c>
      <c r="AY359" s="146" t="s">
        <v>168</v>
      </c>
      <c r="BK359" s="153" t="n">
        <f aca="false">SUM(BK360:BK370)</f>
        <v>0</v>
      </c>
    </row>
    <row r="360" s="17" customFormat="true" ht="37.5" hidden="false" customHeight="true" outlineLevel="0" collapsed="false">
      <c r="B360" s="156"/>
      <c r="C360" s="157" t="s">
        <v>529</v>
      </c>
      <c r="D360" s="157" t="s">
        <v>170</v>
      </c>
      <c r="E360" s="158" t="s">
        <v>530</v>
      </c>
      <c r="F360" s="159" t="s">
        <v>531</v>
      </c>
      <c r="G360" s="160" t="s">
        <v>293</v>
      </c>
      <c r="H360" s="161" t="n">
        <v>72.401</v>
      </c>
      <c r="I360" s="162"/>
      <c r="J360" s="162" t="n">
        <f aca="false">ROUND(I360*H360,2)</f>
        <v>0</v>
      </c>
      <c r="K360" s="159" t="s">
        <v>174</v>
      </c>
      <c r="L360" s="18"/>
      <c r="M360" s="163"/>
      <c r="N360" s="164" t="s">
        <v>36</v>
      </c>
      <c r="O360" s="165" t="n">
        <v>0.03</v>
      </c>
      <c r="P360" s="165" t="n">
        <f aca="false">O360*H360</f>
        <v>2.17203</v>
      </c>
      <c r="Q360" s="165" t="n">
        <v>0</v>
      </c>
      <c r="R360" s="165" t="n">
        <f aca="false">Q360*H360</f>
        <v>0</v>
      </c>
      <c r="S360" s="165" t="n">
        <v>0</v>
      </c>
      <c r="T360" s="166" t="n">
        <f aca="false">S360*H360</f>
        <v>0</v>
      </c>
      <c r="AR360" s="167" t="s">
        <v>175</v>
      </c>
      <c r="AT360" s="167" t="s">
        <v>170</v>
      </c>
      <c r="AU360" s="167" t="s">
        <v>80</v>
      </c>
      <c r="AY360" s="3" t="s">
        <v>168</v>
      </c>
      <c r="BE360" s="168" t="n">
        <f aca="false">IF(N360="základní",J360,0)</f>
        <v>0</v>
      </c>
      <c r="BF360" s="168" t="n">
        <f aca="false">IF(N360="snížená",J360,0)</f>
        <v>0</v>
      </c>
      <c r="BG360" s="168" t="n">
        <f aca="false">IF(N360="zákl. přenesená",J360,0)</f>
        <v>0</v>
      </c>
      <c r="BH360" s="168" t="n">
        <f aca="false">IF(N360="sníž. přenesená",J360,0)</f>
        <v>0</v>
      </c>
      <c r="BI360" s="168" t="n">
        <f aca="false">IF(N360="nulová",J360,0)</f>
        <v>0</v>
      </c>
      <c r="BJ360" s="3" t="s">
        <v>78</v>
      </c>
      <c r="BK360" s="168" t="n">
        <f aca="false">ROUND(I360*H360,2)</f>
        <v>0</v>
      </c>
      <c r="BL360" s="3" t="s">
        <v>175</v>
      </c>
      <c r="BM360" s="167" t="s">
        <v>532</v>
      </c>
    </row>
    <row r="361" s="17" customFormat="true" ht="28.5" hidden="false" customHeight="false" outlineLevel="0" collapsed="false">
      <c r="B361" s="18"/>
      <c r="D361" s="169" t="s">
        <v>177</v>
      </c>
      <c r="F361" s="170" t="s">
        <v>533</v>
      </c>
      <c r="L361" s="18"/>
      <c r="M361" s="171"/>
      <c r="T361" s="52"/>
      <c r="AT361" s="3" t="s">
        <v>177</v>
      </c>
      <c r="AU361" s="3" t="s">
        <v>80</v>
      </c>
    </row>
    <row r="362" s="172" customFormat="true" ht="9.75" hidden="false" customHeight="false" outlineLevel="0" collapsed="false">
      <c r="B362" s="173"/>
      <c r="D362" s="169" t="s">
        <v>181</v>
      </c>
      <c r="E362" s="174"/>
      <c r="F362" s="175" t="s">
        <v>534</v>
      </c>
      <c r="H362" s="176" t="n">
        <v>72.401</v>
      </c>
      <c r="L362" s="173"/>
      <c r="M362" s="177"/>
      <c r="T362" s="178"/>
      <c r="AT362" s="174" t="s">
        <v>181</v>
      </c>
      <c r="AU362" s="174" t="s">
        <v>80</v>
      </c>
      <c r="AV362" s="172" t="s">
        <v>80</v>
      </c>
      <c r="AW362" s="172" t="s">
        <v>28</v>
      </c>
      <c r="AX362" s="172" t="s">
        <v>78</v>
      </c>
      <c r="AY362" s="174" t="s">
        <v>168</v>
      </c>
    </row>
    <row r="363" s="17" customFormat="true" ht="37.5" hidden="false" customHeight="true" outlineLevel="0" collapsed="false">
      <c r="B363" s="156"/>
      <c r="C363" s="157" t="s">
        <v>535</v>
      </c>
      <c r="D363" s="157" t="s">
        <v>170</v>
      </c>
      <c r="E363" s="158" t="s">
        <v>536</v>
      </c>
      <c r="F363" s="159" t="s">
        <v>537</v>
      </c>
      <c r="G363" s="160" t="s">
        <v>293</v>
      </c>
      <c r="H363" s="161" t="n">
        <v>651.609</v>
      </c>
      <c r="I363" s="162"/>
      <c r="J363" s="162" t="n">
        <f aca="false">ROUND(I363*H363,2)</f>
        <v>0</v>
      </c>
      <c r="K363" s="159" t="s">
        <v>174</v>
      </c>
      <c r="L363" s="18"/>
      <c r="M363" s="163"/>
      <c r="N363" s="164" t="s">
        <v>36</v>
      </c>
      <c r="O363" s="165" t="n">
        <v>0.002</v>
      </c>
      <c r="P363" s="165" t="n">
        <f aca="false">O363*H363</f>
        <v>1.303218</v>
      </c>
      <c r="Q363" s="165" t="n">
        <v>0</v>
      </c>
      <c r="R363" s="165" t="n">
        <f aca="false">Q363*H363</f>
        <v>0</v>
      </c>
      <c r="S363" s="165" t="n">
        <v>0</v>
      </c>
      <c r="T363" s="166" t="n">
        <f aca="false">S363*H363</f>
        <v>0</v>
      </c>
      <c r="AR363" s="167" t="s">
        <v>175</v>
      </c>
      <c r="AT363" s="167" t="s">
        <v>170</v>
      </c>
      <c r="AU363" s="167" t="s">
        <v>80</v>
      </c>
      <c r="AY363" s="3" t="s">
        <v>168</v>
      </c>
      <c r="BE363" s="168" t="n">
        <f aca="false">IF(N363="základní",J363,0)</f>
        <v>0</v>
      </c>
      <c r="BF363" s="168" t="n">
        <f aca="false">IF(N363="snížená",J363,0)</f>
        <v>0</v>
      </c>
      <c r="BG363" s="168" t="n">
        <f aca="false">IF(N363="zákl. přenesená",J363,0)</f>
        <v>0</v>
      </c>
      <c r="BH363" s="168" t="n">
        <f aca="false">IF(N363="sníž. přenesená",J363,0)</f>
        <v>0</v>
      </c>
      <c r="BI363" s="168" t="n">
        <f aca="false">IF(N363="nulová",J363,0)</f>
        <v>0</v>
      </c>
      <c r="BJ363" s="3" t="s">
        <v>78</v>
      </c>
      <c r="BK363" s="168" t="n">
        <f aca="false">ROUND(I363*H363,2)</f>
        <v>0</v>
      </c>
      <c r="BL363" s="3" t="s">
        <v>175</v>
      </c>
      <c r="BM363" s="167" t="s">
        <v>538</v>
      </c>
    </row>
    <row r="364" s="17" customFormat="true" ht="28.5" hidden="false" customHeight="false" outlineLevel="0" collapsed="false">
      <c r="B364" s="18"/>
      <c r="D364" s="169" t="s">
        <v>177</v>
      </c>
      <c r="F364" s="170" t="s">
        <v>539</v>
      </c>
      <c r="L364" s="18"/>
      <c r="M364" s="171"/>
      <c r="T364" s="52"/>
      <c r="AT364" s="3" t="s">
        <v>177</v>
      </c>
      <c r="AU364" s="3" t="s">
        <v>80</v>
      </c>
    </row>
    <row r="365" s="172" customFormat="true" ht="9.75" hidden="false" customHeight="false" outlineLevel="0" collapsed="false">
      <c r="B365" s="173"/>
      <c r="D365" s="169" t="s">
        <v>181</v>
      </c>
      <c r="E365" s="174"/>
      <c r="F365" s="175" t="s">
        <v>540</v>
      </c>
      <c r="H365" s="176" t="n">
        <v>651.609</v>
      </c>
      <c r="L365" s="173"/>
      <c r="M365" s="177"/>
      <c r="T365" s="178"/>
      <c r="AT365" s="174" t="s">
        <v>181</v>
      </c>
      <c r="AU365" s="174" t="s">
        <v>80</v>
      </c>
      <c r="AV365" s="172" t="s">
        <v>80</v>
      </c>
      <c r="AW365" s="172" t="s">
        <v>28</v>
      </c>
      <c r="AX365" s="172" t="s">
        <v>78</v>
      </c>
      <c r="AY365" s="174" t="s">
        <v>168</v>
      </c>
    </row>
    <row r="366" s="17" customFormat="true" ht="37.5" hidden="false" customHeight="true" outlineLevel="0" collapsed="false">
      <c r="B366" s="156"/>
      <c r="C366" s="157" t="s">
        <v>541</v>
      </c>
      <c r="D366" s="157" t="s">
        <v>170</v>
      </c>
      <c r="E366" s="158" t="s">
        <v>542</v>
      </c>
      <c r="F366" s="159" t="s">
        <v>543</v>
      </c>
      <c r="G366" s="160" t="s">
        <v>293</v>
      </c>
      <c r="H366" s="161" t="n">
        <v>47.429</v>
      </c>
      <c r="I366" s="162"/>
      <c r="J366" s="162" t="n">
        <f aca="false">ROUND(I366*H366,2)</f>
        <v>0</v>
      </c>
      <c r="K366" s="159" t="s">
        <v>174</v>
      </c>
      <c r="L366" s="18"/>
      <c r="M366" s="163"/>
      <c r="N366" s="164" t="s">
        <v>36</v>
      </c>
      <c r="O366" s="165" t="n">
        <v>0.032</v>
      </c>
      <c r="P366" s="165" t="n">
        <f aca="false">O366*H366</f>
        <v>1.517728</v>
      </c>
      <c r="Q366" s="165" t="n">
        <v>0</v>
      </c>
      <c r="R366" s="165" t="n">
        <f aca="false">Q366*H366</f>
        <v>0</v>
      </c>
      <c r="S366" s="165" t="n">
        <v>0</v>
      </c>
      <c r="T366" s="166" t="n">
        <f aca="false">S366*H366</f>
        <v>0</v>
      </c>
      <c r="AR366" s="167" t="s">
        <v>175</v>
      </c>
      <c r="AT366" s="167" t="s">
        <v>170</v>
      </c>
      <c r="AU366" s="167" t="s">
        <v>80</v>
      </c>
      <c r="AY366" s="3" t="s">
        <v>168</v>
      </c>
      <c r="BE366" s="168" t="n">
        <f aca="false">IF(N366="základní",J366,0)</f>
        <v>0</v>
      </c>
      <c r="BF366" s="168" t="n">
        <f aca="false">IF(N366="snížená",J366,0)</f>
        <v>0</v>
      </c>
      <c r="BG366" s="168" t="n">
        <f aca="false">IF(N366="zákl. přenesená",J366,0)</f>
        <v>0</v>
      </c>
      <c r="BH366" s="168" t="n">
        <f aca="false">IF(N366="sníž. přenesená",J366,0)</f>
        <v>0</v>
      </c>
      <c r="BI366" s="168" t="n">
        <f aca="false">IF(N366="nulová",J366,0)</f>
        <v>0</v>
      </c>
      <c r="BJ366" s="3" t="s">
        <v>78</v>
      </c>
      <c r="BK366" s="168" t="n">
        <f aca="false">ROUND(I366*H366,2)</f>
        <v>0</v>
      </c>
      <c r="BL366" s="3" t="s">
        <v>175</v>
      </c>
      <c r="BM366" s="167" t="s">
        <v>544</v>
      </c>
    </row>
    <row r="367" s="17" customFormat="true" ht="28.5" hidden="false" customHeight="false" outlineLevel="0" collapsed="false">
      <c r="B367" s="18"/>
      <c r="D367" s="169" t="s">
        <v>177</v>
      </c>
      <c r="F367" s="170" t="s">
        <v>545</v>
      </c>
      <c r="L367" s="18"/>
      <c r="M367" s="171"/>
      <c r="T367" s="52"/>
      <c r="AT367" s="3" t="s">
        <v>177</v>
      </c>
      <c r="AU367" s="3" t="s">
        <v>80</v>
      </c>
    </row>
    <row r="368" s="17" customFormat="true" ht="37.5" hidden="false" customHeight="true" outlineLevel="0" collapsed="false">
      <c r="B368" s="156"/>
      <c r="C368" s="157" t="s">
        <v>546</v>
      </c>
      <c r="D368" s="157" t="s">
        <v>170</v>
      </c>
      <c r="E368" s="158" t="s">
        <v>547</v>
      </c>
      <c r="F368" s="159" t="s">
        <v>537</v>
      </c>
      <c r="G368" s="160" t="s">
        <v>293</v>
      </c>
      <c r="H368" s="161" t="n">
        <v>426.861</v>
      </c>
      <c r="I368" s="162"/>
      <c r="J368" s="162" t="n">
        <f aca="false">ROUND(I368*H368,2)</f>
        <v>0</v>
      </c>
      <c r="K368" s="159" t="s">
        <v>174</v>
      </c>
      <c r="L368" s="18"/>
      <c r="M368" s="163"/>
      <c r="N368" s="164" t="s">
        <v>36</v>
      </c>
      <c r="O368" s="165" t="n">
        <v>0.003</v>
      </c>
      <c r="P368" s="165" t="n">
        <f aca="false">O368*H368</f>
        <v>1.280583</v>
      </c>
      <c r="Q368" s="165" t="n">
        <v>0</v>
      </c>
      <c r="R368" s="165" t="n">
        <f aca="false">Q368*H368</f>
        <v>0</v>
      </c>
      <c r="S368" s="165" t="n">
        <v>0</v>
      </c>
      <c r="T368" s="166" t="n">
        <f aca="false">S368*H368</f>
        <v>0</v>
      </c>
      <c r="AR368" s="167" t="s">
        <v>175</v>
      </c>
      <c r="AT368" s="167" t="s">
        <v>170</v>
      </c>
      <c r="AU368" s="167" t="s">
        <v>80</v>
      </c>
      <c r="AY368" s="3" t="s">
        <v>168</v>
      </c>
      <c r="BE368" s="168" t="n">
        <f aca="false">IF(N368="základní",J368,0)</f>
        <v>0</v>
      </c>
      <c r="BF368" s="168" t="n">
        <f aca="false">IF(N368="snížená",J368,0)</f>
        <v>0</v>
      </c>
      <c r="BG368" s="168" t="n">
        <f aca="false">IF(N368="zákl. přenesená",J368,0)</f>
        <v>0</v>
      </c>
      <c r="BH368" s="168" t="n">
        <f aca="false">IF(N368="sníž. přenesená",J368,0)</f>
        <v>0</v>
      </c>
      <c r="BI368" s="168" t="n">
        <f aca="false">IF(N368="nulová",J368,0)</f>
        <v>0</v>
      </c>
      <c r="BJ368" s="3" t="s">
        <v>78</v>
      </c>
      <c r="BK368" s="168" t="n">
        <f aca="false">ROUND(I368*H368,2)</f>
        <v>0</v>
      </c>
      <c r="BL368" s="3" t="s">
        <v>175</v>
      </c>
      <c r="BM368" s="167" t="s">
        <v>548</v>
      </c>
    </row>
    <row r="369" s="17" customFormat="true" ht="28.5" hidden="false" customHeight="false" outlineLevel="0" collapsed="false">
      <c r="B369" s="18"/>
      <c r="D369" s="169" t="s">
        <v>177</v>
      </c>
      <c r="F369" s="170" t="s">
        <v>539</v>
      </c>
      <c r="L369" s="18"/>
      <c r="M369" s="171"/>
      <c r="T369" s="52"/>
      <c r="AT369" s="3" t="s">
        <v>177</v>
      </c>
      <c r="AU369" s="3" t="s">
        <v>80</v>
      </c>
    </row>
    <row r="370" s="172" customFormat="true" ht="9.75" hidden="false" customHeight="false" outlineLevel="0" collapsed="false">
      <c r="B370" s="173"/>
      <c r="D370" s="169" t="s">
        <v>181</v>
      </c>
      <c r="E370" s="174"/>
      <c r="F370" s="175" t="s">
        <v>549</v>
      </c>
      <c r="H370" s="176" t="n">
        <v>426.861</v>
      </c>
      <c r="L370" s="173"/>
      <c r="M370" s="177"/>
      <c r="T370" s="178"/>
      <c r="AT370" s="174" t="s">
        <v>181</v>
      </c>
      <c r="AU370" s="174" t="s">
        <v>80</v>
      </c>
      <c r="AV370" s="172" t="s">
        <v>80</v>
      </c>
      <c r="AW370" s="172" t="s">
        <v>28</v>
      </c>
      <c r="AX370" s="172" t="s">
        <v>78</v>
      </c>
      <c r="AY370" s="174" t="s">
        <v>168</v>
      </c>
    </row>
    <row r="371" s="144" customFormat="true" ht="22.5" hidden="false" customHeight="true" outlineLevel="0" collapsed="false">
      <c r="B371" s="145"/>
      <c r="D371" s="146" t="s">
        <v>70</v>
      </c>
      <c r="E371" s="154" t="s">
        <v>550</v>
      </c>
      <c r="F371" s="154" t="s">
        <v>551</v>
      </c>
      <c r="J371" s="155" t="n">
        <f aca="false">BK371</f>
        <v>0</v>
      </c>
      <c r="L371" s="145"/>
      <c r="M371" s="149"/>
      <c r="P371" s="150" t="n">
        <f aca="false">SUM(P372:P373)</f>
        <v>295.752693</v>
      </c>
      <c r="R371" s="150" t="n">
        <f aca="false">SUM(R372:R373)</f>
        <v>0</v>
      </c>
      <c r="T371" s="151" t="n">
        <f aca="false">SUM(T372:T373)</f>
        <v>0</v>
      </c>
      <c r="AR371" s="146" t="s">
        <v>78</v>
      </c>
      <c r="AT371" s="152" t="s">
        <v>70</v>
      </c>
      <c r="AU371" s="152" t="s">
        <v>78</v>
      </c>
      <c r="AY371" s="146" t="s">
        <v>168</v>
      </c>
      <c r="BK371" s="153" t="n">
        <f aca="false">SUM(BK372:BK373)</f>
        <v>0</v>
      </c>
    </row>
    <row r="372" s="17" customFormat="true" ht="37.5" hidden="false" customHeight="true" outlineLevel="0" collapsed="false">
      <c r="B372" s="156"/>
      <c r="C372" s="157" t="s">
        <v>552</v>
      </c>
      <c r="D372" s="157" t="s">
        <v>170</v>
      </c>
      <c r="E372" s="158" t="s">
        <v>553</v>
      </c>
      <c r="F372" s="159" t="s">
        <v>554</v>
      </c>
      <c r="G372" s="160" t="s">
        <v>293</v>
      </c>
      <c r="H372" s="161" t="n">
        <v>744.969</v>
      </c>
      <c r="I372" s="162"/>
      <c r="J372" s="162" t="n">
        <f aca="false">ROUND(I372*H372,2)</f>
        <v>0</v>
      </c>
      <c r="K372" s="159" t="s">
        <v>174</v>
      </c>
      <c r="L372" s="18"/>
      <c r="M372" s="163"/>
      <c r="N372" s="164" t="s">
        <v>36</v>
      </c>
      <c r="O372" s="165" t="n">
        <v>0.397</v>
      </c>
      <c r="P372" s="165" t="n">
        <f aca="false">O372*H372</f>
        <v>295.752693</v>
      </c>
      <c r="Q372" s="165" t="n">
        <v>0</v>
      </c>
      <c r="R372" s="165" t="n">
        <f aca="false">Q372*H372</f>
        <v>0</v>
      </c>
      <c r="S372" s="165" t="n">
        <v>0</v>
      </c>
      <c r="T372" s="166" t="n">
        <f aca="false">S372*H372</f>
        <v>0</v>
      </c>
      <c r="AR372" s="167" t="s">
        <v>175</v>
      </c>
      <c r="AT372" s="167" t="s">
        <v>170</v>
      </c>
      <c r="AU372" s="167" t="s">
        <v>80</v>
      </c>
      <c r="AY372" s="3" t="s">
        <v>168</v>
      </c>
      <c r="BE372" s="168" t="n">
        <f aca="false">IF(N372="základní",J372,0)</f>
        <v>0</v>
      </c>
      <c r="BF372" s="168" t="n">
        <f aca="false">IF(N372="snížená",J372,0)</f>
        <v>0</v>
      </c>
      <c r="BG372" s="168" t="n">
        <f aca="false">IF(N372="zákl. přenesená",J372,0)</f>
        <v>0</v>
      </c>
      <c r="BH372" s="168" t="n">
        <f aca="false">IF(N372="sníž. přenesená",J372,0)</f>
        <v>0</v>
      </c>
      <c r="BI372" s="168" t="n">
        <f aca="false">IF(N372="nulová",J372,0)</f>
        <v>0</v>
      </c>
      <c r="BJ372" s="3" t="s">
        <v>78</v>
      </c>
      <c r="BK372" s="168" t="n">
        <f aca="false">ROUND(I372*H372,2)</f>
        <v>0</v>
      </c>
      <c r="BL372" s="3" t="s">
        <v>175</v>
      </c>
      <c r="BM372" s="167" t="s">
        <v>555</v>
      </c>
    </row>
    <row r="373" s="17" customFormat="true" ht="18.75" hidden="false" customHeight="false" outlineLevel="0" collapsed="false">
      <c r="B373" s="18"/>
      <c r="D373" s="169" t="s">
        <v>177</v>
      </c>
      <c r="F373" s="170" t="s">
        <v>556</v>
      </c>
      <c r="L373" s="18"/>
      <c r="M373" s="195"/>
      <c r="N373" s="196"/>
      <c r="O373" s="196"/>
      <c r="P373" s="196"/>
      <c r="Q373" s="196"/>
      <c r="R373" s="196"/>
      <c r="S373" s="196"/>
      <c r="T373" s="197"/>
      <c r="AT373" s="3" t="s">
        <v>177</v>
      </c>
      <c r="AU373" s="3" t="s">
        <v>80</v>
      </c>
    </row>
    <row r="374" s="17" customFormat="true" ht="6.75" hidden="false" customHeight="true" outlineLevel="0" collapsed="false">
      <c r="B374" s="36"/>
      <c r="C374" s="37"/>
      <c r="D374" s="37"/>
      <c r="E374" s="37"/>
      <c r="F374" s="37"/>
      <c r="G374" s="37"/>
      <c r="H374" s="37"/>
      <c r="I374" s="37"/>
      <c r="J374" s="37"/>
      <c r="K374" s="37"/>
      <c r="L374" s="18"/>
    </row>
  </sheetData>
  <autoFilter ref="C127:K373"/>
  <mergeCells count="11">
    <mergeCell ref="L2:V2"/>
    <mergeCell ref="E7:H7"/>
    <mergeCell ref="E9:H9"/>
    <mergeCell ref="E11:H11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15</v>
      </c>
      <c r="L4" s="6"/>
      <c r="M4" s="10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Šluknov - dokončení chodníku v Budišínské ulici I. Etapa R2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3" t="s">
        <v>129</v>
      </c>
      <c r="L8" s="6"/>
    </row>
    <row r="9" s="17" customFormat="true" ht="16.5" hidden="false" customHeight="true" outlineLevel="0" collapsed="false">
      <c r="B9" s="18"/>
      <c r="E9" s="104" t="s">
        <v>133</v>
      </c>
      <c r="F9" s="104"/>
      <c r="G9" s="104"/>
      <c r="H9" s="104"/>
      <c r="L9" s="18"/>
    </row>
    <row r="10" s="17" customFormat="true" ht="12" hidden="false" customHeight="true" outlineLevel="0" collapsed="false">
      <c r="B10" s="18"/>
      <c r="D10" s="13" t="s">
        <v>134</v>
      </c>
      <c r="L10" s="18"/>
    </row>
    <row r="11" s="17" customFormat="true" ht="16.5" hidden="false" customHeight="true" outlineLevel="0" collapsed="false">
      <c r="B11" s="18"/>
      <c r="E11" s="105" t="s">
        <v>557</v>
      </c>
      <c r="F11" s="105"/>
      <c r="G11" s="105"/>
      <c r="H11" s="105"/>
      <c r="L11" s="18"/>
    </row>
    <row r="12" s="17" customFormat="true" ht="9.75" hidden="false" customHeight="false" outlineLevel="0" collapsed="false">
      <c r="B12" s="18"/>
      <c r="L12" s="18"/>
    </row>
    <row r="13" s="17" customFormat="true" ht="12" hidden="false" customHeight="true" outlineLevel="0" collapsed="false">
      <c r="B13" s="18"/>
      <c r="D13" s="13" t="s">
        <v>15</v>
      </c>
      <c r="F13" s="14"/>
      <c r="I13" s="13" t="s">
        <v>16</v>
      </c>
      <c r="J13" s="14"/>
      <c r="L13" s="18"/>
    </row>
    <row r="14" s="17" customFormat="true" ht="12" hidden="false" customHeight="true" outlineLevel="0" collapsed="false">
      <c r="B14" s="18"/>
      <c r="D14" s="13" t="s">
        <v>17</v>
      </c>
      <c r="F14" s="14" t="s">
        <v>26</v>
      </c>
      <c r="I14" s="13" t="s">
        <v>19</v>
      </c>
      <c r="J14" s="106" t="str">
        <f aca="false">'Rekapitulace stavby'!AN8</f>
        <v>24. 11. 2022</v>
      </c>
      <c r="L14" s="18"/>
    </row>
    <row r="15" s="17" customFormat="true" ht="10.5" hidden="false" customHeight="true" outlineLevel="0" collapsed="false">
      <c r="B15" s="18"/>
      <c r="L15" s="18"/>
    </row>
    <row r="16" s="17" customFormat="true" ht="12" hidden="false" customHeight="true" outlineLevel="0" collapsed="false">
      <c r="B16" s="18"/>
      <c r="D16" s="13" t="s">
        <v>21</v>
      </c>
      <c r="I16" s="13" t="s">
        <v>22</v>
      </c>
      <c r="J16" s="14"/>
      <c r="L16" s="18"/>
    </row>
    <row r="17" s="17" customFormat="true" ht="18" hidden="false" customHeight="true" outlineLevel="0" collapsed="false">
      <c r="B17" s="18"/>
      <c r="E17" s="14" t="s">
        <v>23</v>
      </c>
      <c r="I17" s="13" t="s">
        <v>24</v>
      </c>
      <c r="J17" s="14"/>
      <c r="L17" s="18"/>
    </row>
    <row r="18" s="17" customFormat="true" ht="6.75" hidden="false" customHeight="true" outlineLevel="0" collapsed="false">
      <c r="B18" s="18"/>
      <c r="L18" s="18"/>
    </row>
    <row r="19" s="17" customFormat="true" ht="12" hidden="false" customHeight="true" outlineLevel="0" collapsed="false">
      <c r="B19" s="18"/>
      <c r="D19" s="13" t="s">
        <v>25</v>
      </c>
      <c r="I19" s="13" t="s">
        <v>22</v>
      </c>
      <c r="J19" s="14"/>
      <c r="L19" s="18"/>
    </row>
    <row r="20" s="17" customFormat="true" ht="18" hidden="false" customHeight="true" outlineLevel="0" collapsed="false">
      <c r="B20" s="18"/>
      <c r="E20" s="14" t="s">
        <v>26</v>
      </c>
      <c r="I20" s="13" t="s">
        <v>24</v>
      </c>
      <c r="J20" s="14"/>
      <c r="L20" s="18"/>
    </row>
    <row r="21" s="17" customFormat="true" ht="6.75" hidden="false" customHeight="true" outlineLevel="0" collapsed="false">
      <c r="B21" s="18"/>
      <c r="L21" s="18"/>
    </row>
    <row r="22" s="17" customFormat="true" ht="12" hidden="false" customHeight="true" outlineLevel="0" collapsed="false">
      <c r="B22" s="18"/>
      <c r="D22" s="13" t="s">
        <v>27</v>
      </c>
      <c r="I22" s="13" t="s">
        <v>22</v>
      </c>
      <c r="J22" s="14" t="s">
        <v>136</v>
      </c>
      <c r="L22" s="18"/>
    </row>
    <row r="23" s="17" customFormat="true" ht="18" hidden="false" customHeight="true" outlineLevel="0" collapsed="false">
      <c r="B23" s="18"/>
      <c r="E23" s="14" t="s">
        <v>137</v>
      </c>
      <c r="I23" s="13" t="s">
        <v>24</v>
      </c>
      <c r="J23" s="14" t="s">
        <v>138</v>
      </c>
      <c r="L23" s="18"/>
    </row>
    <row r="24" s="17" customFormat="true" ht="6.75" hidden="false" customHeight="true" outlineLevel="0" collapsed="false">
      <c r="B24" s="18"/>
      <c r="L24" s="18"/>
    </row>
    <row r="25" s="17" customFormat="true" ht="12" hidden="false" customHeight="true" outlineLevel="0" collapsed="false">
      <c r="B25" s="18"/>
      <c r="D25" s="13" t="s">
        <v>29</v>
      </c>
      <c r="I25" s="13" t="s">
        <v>22</v>
      </c>
      <c r="J25" s="14"/>
      <c r="L25" s="18"/>
    </row>
    <row r="26" s="17" customFormat="true" ht="18" hidden="false" customHeight="true" outlineLevel="0" collapsed="false">
      <c r="B26" s="18"/>
      <c r="E26" s="14" t="s">
        <v>139</v>
      </c>
      <c r="I26" s="13" t="s">
        <v>24</v>
      </c>
      <c r="J26" s="14"/>
      <c r="L26" s="18"/>
    </row>
    <row r="27" s="17" customFormat="true" ht="6.75" hidden="false" customHeight="true" outlineLevel="0" collapsed="false">
      <c r="B27" s="18"/>
      <c r="L27" s="18"/>
    </row>
    <row r="28" s="17" customFormat="true" ht="12" hidden="false" customHeight="true" outlineLevel="0" collapsed="false">
      <c r="B28" s="18"/>
      <c r="D28" s="13" t="s">
        <v>30</v>
      </c>
      <c r="L28" s="18"/>
    </row>
    <row r="29" s="107" customFormat="true" ht="16.5" hidden="false" customHeight="true" outlineLevel="0" collapsed="false">
      <c r="B29" s="108"/>
      <c r="E29" s="15"/>
      <c r="F29" s="15"/>
      <c r="G29" s="15"/>
      <c r="H29" s="15"/>
      <c r="L29" s="108"/>
    </row>
    <row r="30" s="17" customFormat="true" ht="6.75" hidden="false" customHeight="true" outlineLevel="0" collapsed="false">
      <c r="B30" s="18"/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24.75" hidden="false" customHeight="true" outlineLevel="0" collapsed="false">
      <c r="B32" s="18"/>
      <c r="D32" s="109" t="s">
        <v>31</v>
      </c>
      <c r="J32" s="110" t="n">
        <f aca="false">ROUND(J124, 2)</f>
        <v>0</v>
      </c>
      <c r="L32" s="18"/>
    </row>
    <row r="33" s="17" customFormat="true" ht="6.75" hidden="false" customHeight="true" outlineLevel="0" collapsed="false">
      <c r="B33" s="18"/>
      <c r="D33" s="50"/>
      <c r="E33" s="50"/>
      <c r="F33" s="50"/>
      <c r="G33" s="50"/>
      <c r="H33" s="50"/>
      <c r="I33" s="50"/>
      <c r="J33" s="50"/>
      <c r="K33" s="50"/>
      <c r="L33" s="18"/>
    </row>
    <row r="34" s="17" customFormat="true" ht="14.25" hidden="false" customHeight="true" outlineLevel="0" collapsed="false">
      <c r="B34" s="18"/>
      <c r="F34" s="111" t="s">
        <v>33</v>
      </c>
      <c r="I34" s="111" t="s">
        <v>32</v>
      </c>
      <c r="J34" s="111" t="s">
        <v>34</v>
      </c>
      <c r="L34" s="18"/>
    </row>
    <row r="35" s="17" customFormat="true" ht="14.25" hidden="false" customHeight="true" outlineLevel="0" collapsed="false">
      <c r="B35" s="18"/>
      <c r="D35" s="112" t="s">
        <v>35</v>
      </c>
      <c r="E35" s="13" t="s">
        <v>36</v>
      </c>
      <c r="F35" s="95" t="n">
        <f aca="false">ROUND((SUM(BE124:BE139)),  2)</f>
        <v>0</v>
      </c>
      <c r="I35" s="113" t="n">
        <v>0.21</v>
      </c>
      <c r="J35" s="95" t="n">
        <f aca="false">ROUND(((SUM(BE124:BE139))*I35),  2)</f>
        <v>0</v>
      </c>
      <c r="L35" s="18"/>
    </row>
    <row r="36" s="17" customFormat="true" ht="14.25" hidden="false" customHeight="true" outlineLevel="0" collapsed="false">
      <c r="B36" s="18"/>
      <c r="E36" s="13" t="s">
        <v>37</v>
      </c>
      <c r="F36" s="95" t="n">
        <f aca="false">ROUND((SUM(BF124:BF139)),  2)</f>
        <v>0</v>
      </c>
      <c r="I36" s="113" t="n">
        <v>0.15</v>
      </c>
      <c r="J36" s="95" t="n">
        <f aca="false">ROUND(((SUM(BF124:BF139))*I36),  2)</f>
        <v>0</v>
      </c>
      <c r="L36" s="18"/>
    </row>
    <row r="37" s="17" customFormat="true" ht="14.25" hidden="true" customHeight="true" outlineLevel="0" collapsed="false">
      <c r="B37" s="18"/>
      <c r="E37" s="13" t="s">
        <v>38</v>
      </c>
      <c r="F37" s="95" t="n">
        <f aca="false">ROUND((SUM(BG124:BG139)),  2)</f>
        <v>0</v>
      </c>
      <c r="I37" s="113" t="n">
        <v>0.21</v>
      </c>
      <c r="J37" s="95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39</v>
      </c>
      <c r="F38" s="95" t="n">
        <f aca="false">ROUND((SUM(BH124:BH139)),  2)</f>
        <v>0</v>
      </c>
      <c r="I38" s="113" t="n">
        <v>0.15</v>
      </c>
      <c r="J38" s="95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0</v>
      </c>
      <c r="F39" s="95" t="n">
        <f aca="false">ROUND((SUM(BI124:BI139)),  2)</f>
        <v>0</v>
      </c>
      <c r="I39" s="113" t="n">
        <v>0</v>
      </c>
      <c r="J39" s="95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14"/>
      <c r="D41" s="115" t="s">
        <v>41</v>
      </c>
      <c r="E41" s="54"/>
      <c r="F41" s="54"/>
      <c r="G41" s="116" t="s">
        <v>42</v>
      </c>
      <c r="H41" s="117" t="s">
        <v>43</v>
      </c>
      <c r="I41" s="54"/>
      <c r="J41" s="118" t="n">
        <f aca="false">SUM(J32:J39)</f>
        <v>0</v>
      </c>
      <c r="K41" s="119"/>
      <c r="L41" s="18"/>
    </row>
    <row r="42" s="17" customFormat="true" ht="14.25" hidden="false" customHeight="true" outlineLevel="0" collapsed="false">
      <c r="B42" s="18"/>
      <c r="L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4</v>
      </c>
      <c r="E50" s="34"/>
      <c r="F50" s="34"/>
      <c r="G50" s="33" t="s">
        <v>45</v>
      </c>
      <c r="H50" s="34"/>
      <c r="I50" s="34"/>
      <c r="J50" s="34"/>
      <c r="K50" s="34"/>
      <c r="L50" s="18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17" customFormat="true" ht="12.75" hidden="false" customHeight="false" outlineLevel="0" collapsed="false">
      <c r="B61" s="18"/>
      <c r="D61" s="35" t="s">
        <v>46</v>
      </c>
      <c r="E61" s="20"/>
      <c r="F61" s="120" t="s">
        <v>47</v>
      </c>
      <c r="G61" s="35" t="s">
        <v>46</v>
      </c>
      <c r="H61" s="20"/>
      <c r="I61" s="20"/>
      <c r="J61" s="121" t="s">
        <v>47</v>
      </c>
      <c r="K61" s="20"/>
      <c r="L61" s="18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48</v>
      </c>
      <c r="E65" s="34"/>
      <c r="F65" s="34"/>
      <c r="G65" s="33" t="s">
        <v>49</v>
      </c>
      <c r="H65" s="34"/>
      <c r="I65" s="34"/>
      <c r="J65" s="34"/>
      <c r="K65" s="34"/>
      <c r="L65" s="18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17" customFormat="true" ht="12.75" hidden="false" customHeight="false" outlineLevel="0" collapsed="false">
      <c r="B76" s="18"/>
      <c r="D76" s="35" t="s">
        <v>46</v>
      </c>
      <c r="E76" s="20"/>
      <c r="F76" s="120" t="s">
        <v>47</v>
      </c>
      <c r="G76" s="35" t="s">
        <v>46</v>
      </c>
      <c r="H76" s="20"/>
      <c r="I76" s="20"/>
      <c r="J76" s="121" t="s">
        <v>47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140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104" t="str">
        <f aca="false">E7</f>
        <v>Šluknov - dokončení chodníku v Budišínské ulici I. Etapa R2</v>
      </c>
      <c r="F85" s="104"/>
      <c r="G85" s="104"/>
      <c r="H85" s="104"/>
      <c r="L85" s="18"/>
    </row>
    <row r="86" customFormat="false" ht="12" hidden="false" customHeight="true" outlineLevel="0" collapsed="false">
      <c r="B86" s="6"/>
      <c r="C86" s="13" t="s">
        <v>129</v>
      </c>
      <c r="L86" s="6"/>
    </row>
    <row r="87" s="17" customFormat="true" ht="16.5" hidden="false" customHeight="true" outlineLevel="0" collapsed="false">
      <c r="B87" s="18"/>
      <c r="E87" s="104" t="s">
        <v>133</v>
      </c>
      <c r="F87" s="104"/>
      <c r="G87" s="104"/>
      <c r="H87" s="104"/>
      <c r="L87" s="18"/>
    </row>
    <row r="88" s="17" customFormat="true" ht="12" hidden="false" customHeight="true" outlineLevel="0" collapsed="false">
      <c r="B88" s="18"/>
      <c r="C88" s="13" t="s">
        <v>134</v>
      </c>
      <c r="L88" s="18"/>
    </row>
    <row r="89" s="17" customFormat="true" ht="16.5" hidden="false" customHeight="true" outlineLevel="0" collapsed="false">
      <c r="B89" s="18"/>
      <c r="E89" s="105" t="str">
        <f aca="false">E11</f>
        <v>01b - SO 101 Přímé doprovodné výdaje</v>
      </c>
      <c r="F89" s="105"/>
      <c r="G89" s="105"/>
      <c r="H89" s="105"/>
      <c r="L89" s="18"/>
    </row>
    <row r="90" s="17" customFormat="true" ht="6.75" hidden="false" customHeight="true" outlineLevel="0" collapsed="false">
      <c r="B90" s="18"/>
      <c r="L90" s="18"/>
    </row>
    <row r="91" s="17" customFormat="true" ht="12" hidden="false" customHeight="true" outlineLevel="0" collapsed="false">
      <c r="B91" s="18"/>
      <c r="C91" s="13" t="s">
        <v>17</v>
      </c>
      <c r="F91" s="14" t="str">
        <f aca="false">F14</f>
        <v> </v>
      </c>
      <c r="I91" s="13" t="s">
        <v>19</v>
      </c>
      <c r="J91" s="106" t="str">
        <f aca="false">IF(J14="","",J14)</f>
        <v>24. 11. 2022</v>
      </c>
      <c r="L91" s="18"/>
    </row>
    <row r="92" s="17" customFormat="true" ht="6.75" hidden="false" customHeight="true" outlineLevel="0" collapsed="false">
      <c r="B92" s="18"/>
      <c r="L92" s="18"/>
    </row>
    <row r="93" s="17" customFormat="true" ht="15" hidden="false" customHeight="true" outlineLevel="0" collapsed="false">
      <c r="B93" s="18"/>
      <c r="C93" s="13" t="s">
        <v>21</v>
      </c>
      <c r="F93" s="14" t="str">
        <f aca="false">E17</f>
        <v>Město Šluknov</v>
      </c>
      <c r="I93" s="13" t="s">
        <v>27</v>
      </c>
      <c r="J93" s="122" t="str">
        <f aca="false">E23</f>
        <v>VPH s.r.o.</v>
      </c>
      <c r="L93" s="18"/>
    </row>
    <row r="94" s="17" customFormat="true" ht="15" hidden="false" customHeight="true" outlineLevel="0" collapsed="false">
      <c r="B94" s="18"/>
      <c r="C94" s="13" t="s">
        <v>25</v>
      </c>
      <c r="F94" s="14" t="str">
        <f aca="false">IF(E20="","",E20)</f>
        <v> </v>
      </c>
      <c r="I94" s="13" t="s">
        <v>29</v>
      </c>
      <c r="J94" s="122" t="str">
        <f aca="false">E26</f>
        <v>ing.Žílová Helena</v>
      </c>
      <c r="L94" s="18"/>
    </row>
    <row r="95" s="17" customFormat="true" ht="9.75" hidden="false" customHeight="true" outlineLevel="0" collapsed="false">
      <c r="B95" s="18"/>
      <c r="L95" s="18"/>
    </row>
    <row r="96" s="17" customFormat="true" ht="29.25" hidden="false" customHeight="true" outlineLevel="0" collapsed="false">
      <c r="B96" s="18"/>
      <c r="C96" s="123" t="s">
        <v>141</v>
      </c>
      <c r="D96" s="114"/>
      <c r="E96" s="114"/>
      <c r="F96" s="114"/>
      <c r="G96" s="114"/>
      <c r="H96" s="114"/>
      <c r="I96" s="114"/>
      <c r="J96" s="124" t="s">
        <v>142</v>
      </c>
      <c r="K96" s="114"/>
      <c r="L96" s="18"/>
    </row>
    <row r="97" s="17" customFormat="true" ht="9.75" hidden="false" customHeight="true" outlineLevel="0" collapsed="false">
      <c r="B97" s="18"/>
      <c r="L97" s="18"/>
    </row>
    <row r="98" s="17" customFormat="true" ht="22.5" hidden="false" customHeight="true" outlineLevel="0" collapsed="false">
      <c r="B98" s="18"/>
      <c r="C98" s="125" t="s">
        <v>143</v>
      </c>
      <c r="J98" s="110" t="n">
        <f aca="false">J124</f>
        <v>0</v>
      </c>
      <c r="L98" s="18"/>
      <c r="AU98" s="3" t="s">
        <v>144</v>
      </c>
    </row>
    <row r="99" s="126" customFormat="true" ht="24.75" hidden="false" customHeight="true" outlineLevel="0" collapsed="false">
      <c r="B99" s="127"/>
      <c r="D99" s="128" t="s">
        <v>145</v>
      </c>
      <c r="E99" s="129"/>
      <c r="F99" s="129"/>
      <c r="G99" s="129"/>
      <c r="H99" s="129"/>
      <c r="I99" s="129"/>
      <c r="J99" s="130" t="n">
        <f aca="false">J125</f>
        <v>0</v>
      </c>
      <c r="L99" s="127"/>
    </row>
    <row r="100" s="90" customFormat="true" ht="19.5" hidden="false" customHeight="true" outlineLevel="0" collapsed="false">
      <c r="B100" s="131"/>
      <c r="D100" s="132" t="s">
        <v>146</v>
      </c>
      <c r="E100" s="133"/>
      <c r="F100" s="133"/>
      <c r="G100" s="133"/>
      <c r="H100" s="133"/>
      <c r="I100" s="133"/>
      <c r="J100" s="134" t="n">
        <f aca="false">J126</f>
        <v>0</v>
      </c>
      <c r="L100" s="131"/>
    </row>
    <row r="101" s="90" customFormat="true" ht="19.5" hidden="false" customHeight="true" outlineLevel="0" collapsed="false">
      <c r="B101" s="131"/>
      <c r="D101" s="132" t="s">
        <v>147</v>
      </c>
      <c r="E101" s="133"/>
      <c r="F101" s="133"/>
      <c r="G101" s="133"/>
      <c r="H101" s="133"/>
      <c r="I101" s="133"/>
      <c r="J101" s="134" t="n">
        <f aca="false">J130</f>
        <v>0</v>
      </c>
      <c r="L101" s="131"/>
    </row>
    <row r="102" s="90" customFormat="true" ht="19.5" hidden="false" customHeight="true" outlineLevel="0" collapsed="false">
      <c r="B102" s="131"/>
      <c r="D102" s="132" t="s">
        <v>150</v>
      </c>
      <c r="E102" s="133"/>
      <c r="F102" s="133"/>
      <c r="G102" s="133"/>
      <c r="H102" s="133"/>
      <c r="I102" s="133"/>
      <c r="J102" s="134" t="n">
        <f aca="false">J135</f>
        <v>0</v>
      </c>
      <c r="L102" s="131"/>
    </row>
    <row r="103" s="17" customFormat="true" ht="21.75" hidden="false" customHeight="true" outlineLevel="0" collapsed="false">
      <c r="B103" s="18"/>
      <c r="L103" s="18"/>
    </row>
    <row r="104" s="17" customFormat="true" ht="6.75" hidden="false" customHeight="true" outlineLevel="0" collapsed="false">
      <c r="B104" s="36"/>
      <c r="C104" s="37"/>
      <c r="D104" s="37"/>
      <c r="E104" s="37"/>
      <c r="F104" s="37"/>
      <c r="G104" s="37"/>
      <c r="H104" s="37"/>
      <c r="I104" s="37"/>
      <c r="J104" s="37"/>
      <c r="K104" s="37"/>
      <c r="L104" s="18"/>
    </row>
    <row r="108" s="17" customFormat="true" ht="6.75" hidden="false" customHeight="true" outlineLevel="0" collapsed="false">
      <c r="B108" s="38"/>
      <c r="C108" s="39"/>
      <c r="D108" s="39"/>
      <c r="E108" s="39"/>
      <c r="F108" s="39"/>
      <c r="G108" s="39"/>
      <c r="H108" s="39"/>
      <c r="I108" s="39"/>
      <c r="J108" s="39"/>
      <c r="K108" s="39"/>
      <c r="L108" s="18"/>
    </row>
    <row r="109" s="17" customFormat="true" ht="24.75" hidden="false" customHeight="true" outlineLevel="0" collapsed="false">
      <c r="B109" s="18"/>
      <c r="C109" s="7" t="s">
        <v>153</v>
      </c>
      <c r="L109" s="18"/>
    </row>
    <row r="110" s="17" customFormat="true" ht="6.75" hidden="false" customHeight="true" outlineLevel="0" collapsed="false">
      <c r="B110" s="18"/>
      <c r="L110" s="18"/>
    </row>
    <row r="111" s="17" customFormat="true" ht="12" hidden="false" customHeight="true" outlineLevel="0" collapsed="false">
      <c r="B111" s="18"/>
      <c r="C111" s="13" t="s">
        <v>13</v>
      </c>
      <c r="L111" s="18"/>
    </row>
    <row r="112" s="17" customFormat="true" ht="16.5" hidden="false" customHeight="true" outlineLevel="0" collapsed="false">
      <c r="B112" s="18"/>
      <c r="E112" s="104" t="str">
        <f aca="false">E7</f>
        <v>Šluknov - dokončení chodníku v Budišínské ulici I. Etapa R2</v>
      </c>
      <c r="F112" s="104"/>
      <c r="G112" s="104"/>
      <c r="H112" s="104"/>
      <c r="L112" s="18"/>
    </row>
    <row r="113" customFormat="false" ht="12" hidden="false" customHeight="true" outlineLevel="0" collapsed="false">
      <c r="B113" s="6"/>
      <c r="C113" s="13" t="s">
        <v>129</v>
      </c>
      <c r="L113" s="6"/>
    </row>
    <row r="114" s="17" customFormat="true" ht="16.5" hidden="false" customHeight="true" outlineLevel="0" collapsed="false">
      <c r="B114" s="18"/>
      <c r="E114" s="104" t="s">
        <v>133</v>
      </c>
      <c r="F114" s="104"/>
      <c r="G114" s="104"/>
      <c r="H114" s="104"/>
      <c r="L114" s="18"/>
    </row>
    <row r="115" s="17" customFormat="true" ht="12" hidden="false" customHeight="true" outlineLevel="0" collapsed="false">
      <c r="B115" s="18"/>
      <c r="C115" s="13" t="s">
        <v>134</v>
      </c>
      <c r="L115" s="18"/>
    </row>
    <row r="116" s="17" customFormat="true" ht="16.5" hidden="false" customHeight="true" outlineLevel="0" collapsed="false">
      <c r="B116" s="18"/>
      <c r="E116" s="105" t="str">
        <f aca="false">E11</f>
        <v>01b - SO 101 Přímé doprovodné výdaje</v>
      </c>
      <c r="F116" s="105"/>
      <c r="G116" s="105"/>
      <c r="H116" s="105"/>
      <c r="L116" s="18"/>
    </row>
    <row r="117" s="17" customFormat="true" ht="6.75" hidden="false" customHeight="true" outlineLevel="0" collapsed="false">
      <c r="B117" s="18"/>
      <c r="L117" s="18"/>
    </row>
    <row r="118" s="17" customFormat="true" ht="12" hidden="false" customHeight="true" outlineLevel="0" collapsed="false">
      <c r="B118" s="18"/>
      <c r="C118" s="13" t="s">
        <v>17</v>
      </c>
      <c r="F118" s="14" t="str">
        <f aca="false">F14</f>
        <v> </v>
      </c>
      <c r="I118" s="13" t="s">
        <v>19</v>
      </c>
      <c r="J118" s="106" t="str">
        <f aca="false">IF(J14="","",J14)</f>
        <v>24. 11. 2022</v>
      </c>
      <c r="L118" s="18"/>
    </row>
    <row r="119" s="17" customFormat="true" ht="6.75" hidden="false" customHeight="true" outlineLevel="0" collapsed="false">
      <c r="B119" s="18"/>
      <c r="L119" s="18"/>
    </row>
    <row r="120" s="17" customFormat="true" ht="15" hidden="false" customHeight="true" outlineLevel="0" collapsed="false">
      <c r="B120" s="18"/>
      <c r="C120" s="13" t="s">
        <v>21</v>
      </c>
      <c r="F120" s="14" t="str">
        <f aca="false">E17</f>
        <v>Město Šluknov</v>
      </c>
      <c r="I120" s="13" t="s">
        <v>27</v>
      </c>
      <c r="J120" s="122" t="str">
        <f aca="false">E23</f>
        <v>VPH s.r.o.</v>
      </c>
      <c r="L120" s="18"/>
    </row>
    <row r="121" s="17" customFormat="true" ht="15" hidden="false" customHeight="true" outlineLevel="0" collapsed="false">
      <c r="B121" s="18"/>
      <c r="C121" s="13" t="s">
        <v>25</v>
      </c>
      <c r="F121" s="14" t="str">
        <f aca="false">IF(E20="","",E20)</f>
        <v> </v>
      </c>
      <c r="I121" s="13" t="s">
        <v>29</v>
      </c>
      <c r="J121" s="122" t="str">
        <f aca="false">E26</f>
        <v>ing.Žílová Helena</v>
      </c>
      <c r="L121" s="18"/>
    </row>
    <row r="122" s="17" customFormat="true" ht="9.75" hidden="false" customHeight="true" outlineLevel="0" collapsed="false">
      <c r="B122" s="18"/>
      <c r="L122" s="18"/>
    </row>
    <row r="123" s="135" customFormat="true" ht="29.25" hidden="false" customHeight="true" outlineLevel="0" collapsed="false">
      <c r="B123" s="136"/>
      <c r="C123" s="137" t="s">
        <v>154</v>
      </c>
      <c r="D123" s="138" t="s">
        <v>56</v>
      </c>
      <c r="E123" s="138" t="s">
        <v>52</v>
      </c>
      <c r="F123" s="138" t="s">
        <v>53</v>
      </c>
      <c r="G123" s="138" t="s">
        <v>155</v>
      </c>
      <c r="H123" s="138" t="s">
        <v>156</v>
      </c>
      <c r="I123" s="138" t="s">
        <v>157</v>
      </c>
      <c r="J123" s="138" t="s">
        <v>142</v>
      </c>
      <c r="K123" s="139" t="s">
        <v>158</v>
      </c>
      <c r="L123" s="136"/>
      <c r="M123" s="59"/>
      <c r="N123" s="60" t="s">
        <v>35</v>
      </c>
      <c r="O123" s="60" t="s">
        <v>159</v>
      </c>
      <c r="P123" s="60" t="s">
        <v>160</v>
      </c>
      <c r="Q123" s="60" t="s">
        <v>161</v>
      </c>
      <c r="R123" s="60" t="s">
        <v>162</v>
      </c>
      <c r="S123" s="60" t="s">
        <v>163</v>
      </c>
      <c r="T123" s="61" t="s">
        <v>164</v>
      </c>
    </row>
    <row r="124" s="17" customFormat="true" ht="22.5" hidden="false" customHeight="true" outlineLevel="0" collapsed="false">
      <c r="B124" s="18"/>
      <c r="C124" s="65" t="s">
        <v>165</v>
      </c>
      <c r="J124" s="140" t="n">
        <f aca="false">BK124</f>
        <v>0</v>
      </c>
      <c r="L124" s="18"/>
      <c r="M124" s="62"/>
      <c r="N124" s="50"/>
      <c r="O124" s="50"/>
      <c r="P124" s="141" t="n">
        <f aca="false">P125</f>
        <v>25.787</v>
      </c>
      <c r="Q124" s="50"/>
      <c r="R124" s="141" t="n">
        <f aca="false">R125</f>
        <v>0</v>
      </c>
      <c r="S124" s="50"/>
      <c r="T124" s="142" t="n">
        <f aca="false">T125</f>
        <v>22.027</v>
      </c>
      <c r="AT124" s="3" t="s">
        <v>70</v>
      </c>
      <c r="AU124" s="3" t="s">
        <v>144</v>
      </c>
      <c r="BK124" s="143" t="n">
        <f aca="false">BK125</f>
        <v>0</v>
      </c>
    </row>
    <row r="125" s="144" customFormat="true" ht="25.5" hidden="false" customHeight="true" outlineLevel="0" collapsed="false">
      <c r="B125" s="145"/>
      <c r="D125" s="146" t="s">
        <v>70</v>
      </c>
      <c r="E125" s="147" t="s">
        <v>166</v>
      </c>
      <c r="F125" s="147" t="s">
        <v>167</v>
      </c>
      <c r="J125" s="148" t="n">
        <f aca="false">BK125</f>
        <v>0</v>
      </c>
      <c r="L125" s="145"/>
      <c r="M125" s="149"/>
      <c r="P125" s="150" t="n">
        <f aca="false">P126+P130+P135</f>
        <v>25.787</v>
      </c>
      <c r="R125" s="150" t="n">
        <f aca="false">R126+R130+R135</f>
        <v>0</v>
      </c>
      <c r="T125" s="151" t="n">
        <f aca="false">T126+T130+T135</f>
        <v>22.027</v>
      </c>
      <c r="AR125" s="146" t="s">
        <v>78</v>
      </c>
      <c r="AT125" s="152" t="s">
        <v>70</v>
      </c>
      <c r="AU125" s="152" t="s">
        <v>71</v>
      </c>
      <c r="AY125" s="146" t="s">
        <v>168</v>
      </c>
      <c r="BK125" s="153" t="n">
        <f aca="false">BK126+BK130+BK135</f>
        <v>0</v>
      </c>
    </row>
    <row r="126" s="144" customFormat="true" ht="22.5" hidden="false" customHeight="true" outlineLevel="0" collapsed="false">
      <c r="B126" s="145"/>
      <c r="D126" s="146" t="s">
        <v>70</v>
      </c>
      <c r="E126" s="154" t="s">
        <v>78</v>
      </c>
      <c r="F126" s="154" t="s">
        <v>169</v>
      </c>
      <c r="J126" s="155" t="n">
        <f aca="false">BK126</f>
        <v>0</v>
      </c>
      <c r="L126" s="145"/>
      <c r="M126" s="149"/>
      <c r="P126" s="150" t="n">
        <f aca="false">SUM(P127:P129)</f>
        <v>18.605</v>
      </c>
      <c r="R126" s="150" t="n">
        <f aca="false">SUM(R127:R129)</f>
        <v>0</v>
      </c>
      <c r="T126" s="151" t="n">
        <f aca="false">SUM(T127:T129)</f>
        <v>19.825</v>
      </c>
      <c r="AR126" s="146" t="s">
        <v>78</v>
      </c>
      <c r="AT126" s="152" t="s">
        <v>70</v>
      </c>
      <c r="AU126" s="152" t="s">
        <v>78</v>
      </c>
      <c r="AY126" s="146" t="s">
        <v>168</v>
      </c>
      <c r="BK126" s="153" t="n">
        <f aca="false">SUM(BK127:BK129)</f>
        <v>0</v>
      </c>
    </row>
    <row r="127" s="17" customFormat="true" ht="62.25" hidden="false" customHeight="true" outlineLevel="0" collapsed="false">
      <c r="B127" s="156"/>
      <c r="C127" s="157" t="s">
        <v>78</v>
      </c>
      <c r="D127" s="157" t="s">
        <v>170</v>
      </c>
      <c r="E127" s="158" t="s">
        <v>558</v>
      </c>
      <c r="F127" s="159" t="s">
        <v>559</v>
      </c>
      <c r="G127" s="160" t="s">
        <v>109</v>
      </c>
      <c r="H127" s="161" t="n">
        <v>61</v>
      </c>
      <c r="I127" s="162"/>
      <c r="J127" s="162" t="n">
        <f aca="false">ROUND(I127*H127,2)</f>
        <v>0</v>
      </c>
      <c r="K127" s="159" t="s">
        <v>174</v>
      </c>
      <c r="L127" s="18"/>
      <c r="M127" s="163"/>
      <c r="N127" s="164" t="s">
        <v>36</v>
      </c>
      <c r="O127" s="165" t="n">
        <v>0.305</v>
      </c>
      <c r="P127" s="165" t="n">
        <f aca="false">O127*H127</f>
        <v>18.605</v>
      </c>
      <c r="Q127" s="165" t="n">
        <v>0</v>
      </c>
      <c r="R127" s="165" t="n">
        <f aca="false">Q127*H127</f>
        <v>0</v>
      </c>
      <c r="S127" s="165" t="n">
        <v>0.325</v>
      </c>
      <c r="T127" s="166" t="n">
        <f aca="false">S127*H127</f>
        <v>19.825</v>
      </c>
      <c r="AR127" s="167" t="s">
        <v>175</v>
      </c>
      <c r="AT127" s="167" t="s">
        <v>170</v>
      </c>
      <c r="AU127" s="167" t="s">
        <v>80</v>
      </c>
      <c r="AY127" s="3" t="s">
        <v>168</v>
      </c>
      <c r="BE127" s="168" t="n">
        <f aca="false">IF(N127="základní",J127,0)</f>
        <v>0</v>
      </c>
      <c r="BF127" s="168" t="n">
        <f aca="false">IF(N127="snížená",J127,0)</f>
        <v>0</v>
      </c>
      <c r="BG127" s="168" t="n">
        <f aca="false">IF(N127="zákl. přenesená",J127,0)</f>
        <v>0</v>
      </c>
      <c r="BH127" s="168" t="n">
        <f aca="false">IF(N127="sníž. přenesená",J127,0)</f>
        <v>0</v>
      </c>
      <c r="BI127" s="168" t="n">
        <f aca="false">IF(N127="nulová",J127,0)</f>
        <v>0</v>
      </c>
      <c r="BJ127" s="3" t="s">
        <v>78</v>
      </c>
      <c r="BK127" s="168" t="n">
        <f aca="false">ROUND(I127*H127,2)</f>
        <v>0</v>
      </c>
      <c r="BL127" s="3" t="s">
        <v>175</v>
      </c>
      <c r="BM127" s="167" t="s">
        <v>560</v>
      </c>
    </row>
    <row r="128" s="17" customFormat="true" ht="38.25" hidden="false" customHeight="false" outlineLevel="0" collapsed="false">
      <c r="B128" s="18"/>
      <c r="D128" s="169" t="s">
        <v>177</v>
      </c>
      <c r="F128" s="170" t="s">
        <v>559</v>
      </c>
      <c r="L128" s="18"/>
      <c r="M128" s="171"/>
      <c r="T128" s="52"/>
      <c r="AT128" s="3" t="s">
        <v>177</v>
      </c>
      <c r="AU128" s="3" t="s">
        <v>80</v>
      </c>
    </row>
    <row r="129" s="172" customFormat="true" ht="9.75" hidden="false" customHeight="false" outlineLevel="0" collapsed="false">
      <c r="B129" s="173"/>
      <c r="D129" s="169" t="s">
        <v>181</v>
      </c>
      <c r="E129" s="174"/>
      <c r="F129" s="175" t="s">
        <v>561</v>
      </c>
      <c r="H129" s="176" t="n">
        <v>61</v>
      </c>
      <c r="L129" s="173"/>
      <c r="M129" s="177"/>
      <c r="T129" s="178"/>
      <c r="AT129" s="174" t="s">
        <v>181</v>
      </c>
      <c r="AU129" s="174" t="s">
        <v>80</v>
      </c>
      <c r="AV129" s="172" t="s">
        <v>80</v>
      </c>
      <c r="AW129" s="172" t="s">
        <v>28</v>
      </c>
      <c r="AX129" s="172" t="s">
        <v>78</v>
      </c>
      <c r="AY129" s="174" t="s">
        <v>168</v>
      </c>
    </row>
    <row r="130" s="144" customFormat="true" ht="22.5" hidden="false" customHeight="true" outlineLevel="0" collapsed="false">
      <c r="B130" s="145"/>
      <c r="D130" s="146" t="s">
        <v>70</v>
      </c>
      <c r="E130" s="154" t="s">
        <v>183</v>
      </c>
      <c r="F130" s="154" t="s">
        <v>341</v>
      </c>
      <c r="J130" s="155" t="n">
        <f aca="false">BK130</f>
        <v>0</v>
      </c>
      <c r="L130" s="145"/>
      <c r="M130" s="149"/>
      <c r="P130" s="150" t="n">
        <f aca="false">SUM(P131:P134)</f>
        <v>0</v>
      </c>
      <c r="R130" s="150" t="n">
        <f aca="false">SUM(R131:R134)</f>
        <v>0</v>
      </c>
      <c r="T130" s="151" t="n">
        <f aca="false">SUM(T131:T134)</f>
        <v>0</v>
      </c>
      <c r="AR130" s="146" t="s">
        <v>78</v>
      </c>
      <c r="AT130" s="152" t="s">
        <v>70</v>
      </c>
      <c r="AU130" s="152" t="s">
        <v>78</v>
      </c>
      <c r="AY130" s="146" t="s">
        <v>168</v>
      </c>
      <c r="BK130" s="153" t="n">
        <f aca="false">SUM(BK131:BK134)</f>
        <v>0</v>
      </c>
    </row>
    <row r="131" s="17" customFormat="true" ht="24" hidden="false" customHeight="true" outlineLevel="0" collapsed="false">
      <c r="B131" s="156"/>
      <c r="C131" s="157" t="s">
        <v>80</v>
      </c>
      <c r="D131" s="157" t="s">
        <v>170</v>
      </c>
      <c r="E131" s="158" t="s">
        <v>562</v>
      </c>
      <c r="F131" s="159" t="s">
        <v>563</v>
      </c>
      <c r="G131" s="160" t="s">
        <v>173</v>
      </c>
      <c r="H131" s="161" t="n">
        <v>6</v>
      </c>
      <c r="I131" s="162"/>
      <c r="J131" s="162" t="n">
        <f aca="false">ROUND(I131*H131,2)</f>
        <v>0</v>
      </c>
      <c r="K131" s="159"/>
      <c r="L131" s="18"/>
      <c r="M131" s="163"/>
      <c r="N131" s="164" t="s">
        <v>36</v>
      </c>
      <c r="O131" s="165" t="n">
        <v>0</v>
      </c>
      <c r="P131" s="165" t="n">
        <f aca="false">O131*H131</f>
        <v>0</v>
      </c>
      <c r="Q131" s="165" t="n">
        <v>0</v>
      </c>
      <c r="R131" s="165" t="n">
        <f aca="false">Q131*H131</f>
        <v>0</v>
      </c>
      <c r="S131" s="165" t="n">
        <v>0</v>
      </c>
      <c r="T131" s="166" t="n">
        <f aca="false">S131*H131</f>
        <v>0</v>
      </c>
      <c r="AR131" s="167" t="s">
        <v>175</v>
      </c>
      <c r="AT131" s="167" t="s">
        <v>170</v>
      </c>
      <c r="AU131" s="167" t="s">
        <v>80</v>
      </c>
      <c r="AY131" s="3" t="s">
        <v>168</v>
      </c>
      <c r="BE131" s="168" t="n">
        <f aca="false">IF(N131="základní",J131,0)</f>
        <v>0</v>
      </c>
      <c r="BF131" s="168" t="n">
        <f aca="false">IF(N131="snížená",J131,0)</f>
        <v>0</v>
      </c>
      <c r="BG131" s="168" t="n">
        <f aca="false">IF(N131="zákl. přenesená",J131,0)</f>
        <v>0</v>
      </c>
      <c r="BH131" s="168" t="n">
        <f aca="false">IF(N131="sníž. přenesená",J131,0)</f>
        <v>0</v>
      </c>
      <c r="BI131" s="168" t="n">
        <f aca="false">IF(N131="nulová",J131,0)</f>
        <v>0</v>
      </c>
      <c r="BJ131" s="3" t="s">
        <v>78</v>
      </c>
      <c r="BK131" s="168" t="n">
        <f aca="false">ROUND(I131*H131,2)</f>
        <v>0</v>
      </c>
      <c r="BL131" s="3" t="s">
        <v>175</v>
      </c>
      <c r="BM131" s="167" t="s">
        <v>564</v>
      </c>
    </row>
    <row r="132" s="17" customFormat="true" ht="9.75" hidden="false" customHeight="false" outlineLevel="0" collapsed="false">
      <c r="B132" s="18"/>
      <c r="D132" s="169" t="s">
        <v>177</v>
      </c>
      <c r="F132" s="170" t="s">
        <v>563</v>
      </c>
      <c r="L132" s="18"/>
      <c r="M132" s="171"/>
      <c r="T132" s="52"/>
      <c r="AT132" s="3" t="s">
        <v>177</v>
      </c>
      <c r="AU132" s="3" t="s">
        <v>80</v>
      </c>
    </row>
    <row r="133" s="17" customFormat="true" ht="16.5" hidden="false" customHeight="true" outlineLevel="0" collapsed="false">
      <c r="B133" s="156"/>
      <c r="C133" s="157" t="s">
        <v>183</v>
      </c>
      <c r="D133" s="157" t="s">
        <v>170</v>
      </c>
      <c r="E133" s="158" t="s">
        <v>565</v>
      </c>
      <c r="F133" s="159" t="s">
        <v>566</v>
      </c>
      <c r="G133" s="160" t="s">
        <v>173</v>
      </c>
      <c r="H133" s="161" t="n">
        <v>5</v>
      </c>
      <c r="I133" s="162"/>
      <c r="J133" s="162" t="n">
        <f aca="false">ROUND(I133*H133,2)</f>
        <v>0</v>
      </c>
      <c r="K133" s="159"/>
      <c r="L133" s="18"/>
      <c r="M133" s="163"/>
      <c r="N133" s="164" t="s">
        <v>36</v>
      </c>
      <c r="O133" s="165" t="n">
        <v>0</v>
      </c>
      <c r="P133" s="165" t="n">
        <f aca="false">O133*H133</f>
        <v>0</v>
      </c>
      <c r="Q133" s="165" t="n">
        <v>0</v>
      </c>
      <c r="R133" s="165" t="n">
        <f aca="false">Q133*H133</f>
        <v>0</v>
      </c>
      <c r="S133" s="165" t="n">
        <v>0</v>
      </c>
      <c r="T133" s="166" t="n">
        <f aca="false">S133*H133</f>
        <v>0</v>
      </c>
      <c r="AR133" s="167" t="s">
        <v>175</v>
      </c>
      <c r="AT133" s="167" t="s">
        <v>170</v>
      </c>
      <c r="AU133" s="167" t="s">
        <v>80</v>
      </c>
      <c r="AY133" s="3" t="s">
        <v>168</v>
      </c>
      <c r="BE133" s="168" t="n">
        <f aca="false">IF(N133="základní",J133,0)</f>
        <v>0</v>
      </c>
      <c r="BF133" s="168" t="n">
        <f aca="false">IF(N133="snížená",J133,0)</f>
        <v>0</v>
      </c>
      <c r="BG133" s="168" t="n">
        <f aca="false">IF(N133="zákl. přenesená",J133,0)</f>
        <v>0</v>
      </c>
      <c r="BH133" s="168" t="n">
        <f aca="false">IF(N133="sníž. přenesená",J133,0)</f>
        <v>0</v>
      </c>
      <c r="BI133" s="168" t="n">
        <f aca="false">IF(N133="nulová",J133,0)</f>
        <v>0</v>
      </c>
      <c r="BJ133" s="3" t="s">
        <v>78</v>
      </c>
      <c r="BK133" s="168" t="n">
        <f aca="false">ROUND(I133*H133,2)</f>
        <v>0</v>
      </c>
      <c r="BL133" s="3" t="s">
        <v>175</v>
      </c>
      <c r="BM133" s="167" t="s">
        <v>567</v>
      </c>
    </row>
    <row r="134" s="17" customFormat="true" ht="9.75" hidden="false" customHeight="false" outlineLevel="0" collapsed="false">
      <c r="B134" s="18"/>
      <c r="D134" s="169" t="s">
        <v>177</v>
      </c>
      <c r="F134" s="170" t="s">
        <v>566</v>
      </c>
      <c r="L134" s="18"/>
      <c r="M134" s="171"/>
      <c r="T134" s="52"/>
      <c r="AT134" s="3" t="s">
        <v>177</v>
      </c>
      <c r="AU134" s="3" t="s">
        <v>80</v>
      </c>
    </row>
    <row r="135" s="144" customFormat="true" ht="22.5" hidden="false" customHeight="true" outlineLevel="0" collapsed="false">
      <c r="B135" s="145"/>
      <c r="D135" s="146" t="s">
        <v>70</v>
      </c>
      <c r="E135" s="154" t="s">
        <v>206</v>
      </c>
      <c r="F135" s="154" t="s">
        <v>440</v>
      </c>
      <c r="J135" s="155" t="n">
        <f aca="false">BK135</f>
        <v>0</v>
      </c>
      <c r="L135" s="145"/>
      <c r="M135" s="149"/>
      <c r="P135" s="150" t="n">
        <f aca="false">SUM(P136:P139)</f>
        <v>7.182</v>
      </c>
      <c r="R135" s="150" t="n">
        <f aca="false">SUM(R136:R139)</f>
        <v>0</v>
      </c>
      <c r="T135" s="151" t="n">
        <f aca="false">SUM(T136:T139)</f>
        <v>2.202</v>
      </c>
      <c r="AR135" s="146" t="s">
        <v>78</v>
      </c>
      <c r="AT135" s="152" t="s">
        <v>70</v>
      </c>
      <c r="AU135" s="152" t="s">
        <v>78</v>
      </c>
      <c r="AY135" s="146" t="s">
        <v>168</v>
      </c>
      <c r="BK135" s="153" t="n">
        <f aca="false">SUM(BK136:BK139)</f>
        <v>0</v>
      </c>
    </row>
    <row r="136" s="17" customFormat="true" ht="24" hidden="false" customHeight="true" outlineLevel="0" collapsed="false">
      <c r="B136" s="156"/>
      <c r="C136" s="157" t="s">
        <v>175</v>
      </c>
      <c r="D136" s="157" t="s">
        <v>170</v>
      </c>
      <c r="E136" s="158" t="s">
        <v>568</v>
      </c>
      <c r="F136" s="159" t="s">
        <v>569</v>
      </c>
      <c r="G136" s="160" t="s">
        <v>173</v>
      </c>
      <c r="H136" s="161" t="n">
        <v>6</v>
      </c>
      <c r="I136" s="162"/>
      <c r="J136" s="162" t="n">
        <f aca="false">ROUND(I136*H136,2)</f>
        <v>0</v>
      </c>
      <c r="K136" s="159" t="s">
        <v>174</v>
      </c>
      <c r="L136" s="18"/>
      <c r="M136" s="163"/>
      <c r="N136" s="164" t="s">
        <v>36</v>
      </c>
      <c r="O136" s="165" t="n">
        <v>0.602</v>
      </c>
      <c r="P136" s="165" t="n">
        <f aca="false">O136*H136</f>
        <v>3.612</v>
      </c>
      <c r="Q136" s="165" t="n">
        <v>0</v>
      </c>
      <c r="R136" s="165" t="n">
        <f aca="false">Q136*H136</f>
        <v>0</v>
      </c>
      <c r="S136" s="165" t="n">
        <v>0.192</v>
      </c>
      <c r="T136" s="166" t="n">
        <f aca="false">S136*H136</f>
        <v>1.152</v>
      </c>
      <c r="AR136" s="167" t="s">
        <v>175</v>
      </c>
      <c r="AT136" s="167" t="s">
        <v>170</v>
      </c>
      <c r="AU136" s="167" t="s">
        <v>80</v>
      </c>
      <c r="AY136" s="3" t="s">
        <v>168</v>
      </c>
      <c r="BE136" s="168" t="n">
        <f aca="false">IF(N136="základní",J136,0)</f>
        <v>0</v>
      </c>
      <c r="BF136" s="168" t="n">
        <f aca="false">IF(N136="snížená",J136,0)</f>
        <v>0</v>
      </c>
      <c r="BG136" s="168" t="n">
        <f aca="false">IF(N136="zákl. přenesená",J136,0)</f>
        <v>0</v>
      </c>
      <c r="BH136" s="168" t="n">
        <f aca="false">IF(N136="sníž. přenesená",J136,0)</f>
        <v>0</v>
      </c>
      <c r="BI136" s="168" t="n">
        <f aca="false">IF(N136="nulová",J136,0)</f>
        <v>0</v>
      </c>
      <c r="BJ136" s="3" t="s">
        <v>78</v>
      </c>
      <c r="BK136" s="168" t="n">
        <f aca="false">ROUND(I136*H136,2)</f>
        <v>0</v>
      </c>
      <c r="BL136" s="3" t="s">
        <v>175</v>
      </c>
      <c r="BM136" s="167" t="s">
        <v>570</v>
      </c>
    </row>
    <row r="137" s="17" customFormat="true" ht="9.75" hidden="false" customHeight="false" outlineLevel="0" collapsed="false">
      <c r="B137" s="18"/>
      <c r="D137" s="169" t="s">
        <v>177</v>
      </c>
      <c r="F137" s="170" t="s">
        <v>569</v>
      </c>
      <c r="L137" s="18"/>
      <c r="M137" s="171"/>
      <c r="T137" s="52"/>
      <c r="AT137" s="3" t="s">
        <v>177</v>
      </c>
      <c r="AU137" s="3" t="s">
        <v>80</v>
      </c>
    </row>
    <row r="138" s="17" customFormat="true" ht="24" hidden="false" customHeight="true" outlineLevel="0" collapsed="false">
      <c r="B138" s="156"/>
      <c r="C138" s="157" t="s">
        <v>190</v>
      </c>
      <c r="D138" s="157" t="s">
        <v>170</v>
      </c>
      <c r="E138" s="158" t="s">
        <v>571</v>
      </c>
      <c r="F138" s="159" t="s">
        <v>572</v>
      </c>
      <c r="G138" s="160" t="s">
        <v>173</v>
      </c>
      <c r="H138" s="161" t="n">
        <v>5</v>
      </c>
      <c r="I138" s="162"/>
      <c r="J138" s="162" t="n">
        <f aca="false">ROUND(I138*H138,2)</f>
        <v>0</v>
      </c>
      <c r="K138" s="159" t="s">
        <v>174</v>
      </c>
      <c r="L138" s="18"/>
      <c r="M138" s="163"/>
      <c r="N138" s="164" t="s">
        <v>36</v>
      </c>
      <c r="O138" s="165" t="n">
        <v>0.714</v>
      </c>
      <c r="P138" s="165" t="n">
        <f aca="false">O138*H138</f>
        <v>3.57</v>
      </c>
      <c r="Q138" s="165" t="n">
        <v>0</v>
      </c>
      <c r="R138" s="165" t="n">
        <f aca="false">Q138*H138</f>
        <v>0</v>
      </c>
      <c r="S138" s="165" t="n">
        <v>0.21</v>
      </c>
      <c r="T138" s="166" t="n">
        <f aca="false">S138*H138</f>
        <v>1.05</v>
      </c>
      <c r="AR138" s="167" t="s">
        <v>175</v>
      </c>
      <c r="AT138" s="167" t="s">
        <v>170</v>
      </c>
      <c r="AU138" s="167" t="s">
        <v>80</v>
      </c>
      <c r="AY138" s="3" t="s">
        <v>168</v>
      </c>
      <c r="BE138" s="168" t="n">
        <f aca="false">IF(N138="základní",J138,0)</f>
        <v>0</v>
      </c>
      <c r="BF138" s="168" t="n">
        <f aca="false">IF(N138="snížená",J138,0)</f>
        <v>0</v>
      </c>
      <c r="BG138" s="168" t="n">
        <f aca="false">IF(N138="zákl. přenesená",J138,0)</f>
        <v>0</v>
      </c>
      <c r="BH138" s="168" t="n">
        <f aca="false">IF(N138="sníž. přenesená",J138,0)</f>
        <v>0</v>
      </c>
      <c r="BI138" s="168" t="n">
        <f aca="false">IF(N138="nulová",J138,0)</f>
        <v>0</v>
      </c>
      <c r="BJ138" s="3" t="s">
        <v>78</v>
      </c>
      <c r="BK138" s="168" t="n">
        <f aca="false">ROUND(I138*H138,2)</f>
        <v>0</v>
      </c>
      <c r="BL138" s="3" t="s">
        <v>175</v>
      </c>
      <c r="BM138" s="167" t="s">
        <v>573</v>
      </c>
    </row>
    <row r="139" s="17" customFormat="true" ht="18.75" hidden="false" customHeight="false" outlineLevel="0" collapsed="false">
      <c r="B139" s="18"/>
      <c r="D139" s="169" t="s">
        <v>177</v>
      </c>
      <c r="F139" s="170" t="s">
        <v>572</v>
      </c>
      <c r="L139" s="18"/>
      <c r="M139" s="195"/>
      <c r="N139" s="196"/>
      <c r="O139" s="196"/>
      <c r="P139" s="196"/>
      <c r="Q139" s="196"/>
      <c r="R139" s="196"/>
      <c r="S139" s="196"/>
      <c r="T139" s="197"/>
      <c r="AT139" s="3" t="s">
        <v>177</v>
      </c>
      <c r="AU139" s="3" t="s">
        <v>80</v>
      </c>
    </row>
    <row r="140" s="17" customFormat="true" ht="6.75" hidden="false" customHeight="true" outlineLevel="0" collapsed="false">
      <c r="B140" s="36"/>
      <c r="C140" s="37"/>
      <c r="D140" s="37"/>
      <c r="E140" s="37"/>
      <c r="F140" s="37"/>
      <c r="G140" s="37"/>
      <c r="H140" s="37"/>
      <c r="I140" s="37"/>
      <c r="J140" s="37"/>
      <c r="K140" s="37"/>
      <c r="L140" s="18"/>
    </row>
  </sheetData>
  <autoFilter ref="C123:K139"/>
  <mergeCells count="11">
    <mergeCell ref="L2:V2"/>
    <mergeCell ref="E7:H7"/>
    <mergeCell ref="E9:H9"/>
    <mergeCell ref="E11:H11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15</v>
      </c>
      <c r="L4" s="6"/>
      <c r="M4" s="10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Šluknov - dokončení chodníku v Budišínské ulici I. Etapa R2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3" t="s">
        <v>129</v>
      </c>
      <c r="L8" s="6"/>
    </row>
    <row r="9" s="17" customFormat="true" ht="16.5" hidden="false" customHeight="true" outlineLevel="0" collapsed="false">
      <c r="B9" s="18"/>
      <c r="E9" s="104" t="s">
        <v>133</v>
      </c>
      <c r="F9" s="104"/>
      <c r="G9" s="104"/>
      <c r="H9" s="104"/>
      <c r="L9" s="18"/>
    </row>
    <row r="10" s="17" customFormat="true" ht="12" hidden="false" customHeight="true" outlineLevel="0" collapsed="false">
      <c r="B10" s="18"/>
      <c r="D10" s="13" t="s">
        <v>134</v>
      </c>
      <c r="L10" s="18"/>
    </row>
    <row r="11" s="17" customFormat="true" ht="16.5" hidden="false" customHeight="true" outlineLevel="0" collapsed="false">
      <c r="B11" s="18"/>
      <c r="E11" s="105" t="s">
        <v>574</v>
      </c>
      <c r="F11" s="105"/>
      <c r="G11" s="105"/>
      <c r="H11" s="105"/>
      <c r="L11" s="18"/>
    </row>
    <row r="12" s="17" customFormat="true" ht="9.75" hidden="false" customHeight="false" outlineLevel="0" collapsed="false">
      <c r="B12" s="18"/>
      <c r="L12" s="18"/>
    </row>
    <row r="13" s="17" customFormat="true" ht="12" hidden="false" customHeight="true" outlineLevel="0" collapsed="false">
      <c r="B13" s="18"/>
      <c r="D13" s="13" t="s">
        <v>15</v>
      </c>
      <c r="F13" s="14"/>
      <c r="I13" s="13" t="s">
        <v>16</v>
      </c>
      <c r="J13" s="14"/>
      <c r="L13" s="18"/>
    </row>
    <row r="14" s="17" customFormat="true" ht="12" hidden="false" customHeight="true" outlineLevel="0" collapsed="false">
      <c r="B14" s="18"/>
      <c r="D14" s="13" t="s">
        <v>17</v>
      </c>
      <c r="F14" s="14" t="s">
        <v>26</v>
      </c>
      <c r="I14" s="13" t="s">
        <v>19</v>
      </c>
      <c r="J14" s="106" t="str">
        <f aca="false">'Rekapitulace stavby'!AN8</f>
        <v>24. 11. 2022</v>
      </c>
      <c r="L14" s="18"/>
    </row>
    <row r="15" s="17" customFormat="true" ht="10.5" hidden="false" customHeight="true" outlineLevel="0" collapsed="false">
      <c r="B15" s="18"/>
      <c r="L15" s="18"/>
    </row>
    <row r="16" s="17" customFormat="true" ht="12" hidden="false" customHeight="true" outlineLevel="0" collapsed="false">
      <c r="B16" s="18"/>
      <c r="D16" s="13" t="s">
        <v>21</v>
      </c>
      <c r="I16" s="13" t="s">
        <v>22</v>
      </c>
      <c r="J16" s="14"/>
      <c r="L16" s="18"/>
    </row>
    <row r="17" s="17" customFormat="true" ht="18" hidden="false" customHeight="true" outlineLevel="0" collapsed="false">
      <c r="B17" s="18"/>
      <c r="E17" s="14" t="s">
        <v>23</v>
      </c>
      <c r="I17" s="13" t="s">
        <v>24</v>
      </c>
      <c r="J17" s="14"/>
      <c r="L17" s="18"/>
    </row>
    <row r="18" s="17" customFormat="true" ht="6.75" hidden="false" customHeight="true" outlineLevel="0" collapsed="false">
      <c r="B18" s="18"/>
      <c r="L18" s="18"/>
    </row>
    <row r="19" s="17" customFormat="true" ht="12" hidden="false" customHeight="true" outlineLevel="0" collapsed="false">
      <c r="B19" s="18"/>
      <c r="D19" s="13" t="s">
        <v>25</v>
      </c>
      <c r="I19" s="13" t="s">
        <v>22</v>
      </c>
      <c r="J19" s="14"/>
      <c r="L19" s="18"/>
    </row>
    <row r="20" s="17" customFormat="true" ht="18" hidden="false" customHeight="true" outlineLevel="0" collapsed="false">
      <c r="B20" s="18"/>
      <c r="E20" s="14" t="s">
        <v>26</v>
      </c>
      <c r="I20" s="13" t="s">
        <v>24</v>
      </c>
      <c r="J20" s="14"/>
      <c r="L20" s="18"/>
    </row>
    <row r="21" s="17" customFormat="true" ht="6.75" hidden="false" customHeight="true" outlineLevel="0" collapsed="false">
      <c r="B21" s="18"/>
      <c r="L21" s="18"/>
    </row>
    <row r="22" s="17" customFormat="true" ht="12" hidden="false" customHeight="true" outlineLevel="0" collapsed="false">
      <c r="B22" s="18"/>
      <c r="D22" s="13" t="s">
        <v>27</v>
      </c>
      <c r="I22" s="13" t="s">
        <v>22</v>
      </c>
      <c r="J22" s="14" t="s">
        <v>136</v>
      </c>
      <c r="L22" s="18"/>
    </row>
    <row r="23" s="17" customFormat="true" ht="18" hidden="false" customHeight="true" outlineLevel="0" collapsed="false">
      <c r="B23" s="18"/>
      <c r="E23" s="14" t="s">
        <v>137</v>
      </c>
      <c r="I23" s="13" t="s">
        <v>24</v>
      </c>
      <c r="J23" s="14" t="s">
        <v>138</v>
      </c>
      <c r="L23" s="18"/>
    </row>
    <row r="24" s="17" customFormat="true" ht="6.75" hidden="false" customHeight="true" outlineLevel="0" collapsed="false">
      <c r="B24" s="18"/>
      <c r="L24" s="18"/>
    </row>
    <row r="25" s="17" customFormat="true" ht="12" hidden="false" customHeight="true" outlineLevel="0" collapsed="false">
      <c r="B25" s="18"/>
      <c r="D25" s="13" t="s">
        <v>29</v>
      </c>
      <c r="I25" s="13" t="s">
        <v>22</v>
      </c>
      <c r="J25" s="14"/>
      <c r="L25" s="18"/>
    </row>
    <row r="26" s="17" customFormat="true" ht="18" hidden="false" customHeight="true" outlineLevel="0" collapsed="false">
      <c r="B26" s="18"/>
      <c r="E26" s="14" t="s">
        <v>139</v>
      </c>
      <c r="I26" s="13" t="s">
        <v>24</v>
      </c>
      <c r="J26" s="14"/>
      <c r="L26" s="18"/>
    </row>
    <row r="27" s="17" customFormat="true" ht="6.75" hidden="false" customHeight="true" outlineLevel="0" collapsed="false">
      <c r="B27" s="18"/>
      <c r="L27" s="18"/>
    </row>
    <row r="28" s="17" customFormat="true" ht="12" hidden="false" customHeight="true" outlineLevel="0" collapsed="false">
      <c r="B28" s="18"/>
      <c r="D28" s="13" t="s">
        <v>30</v>
      </c>
      <c r="L28" s="18"/>
    </row>
    <row r="29" s="107" customFormat="true" ht="16.5" hidden="false" customHeight="true" outlineLevel="0" collapsed="false">
      <c r="B29" s="108"/>
      <c r="E29" s="15"/>
      <c r="F29" s="15"/>
      <c r="G29" s="15"/>
      <c r="H29" s="15"/>
      <c r="L29" s="108"/>
    </row>
    <row r="30" s="17" customFormat="true" ht="6.75" hidden="false" customHeight="true" outlineLevel="0" collapsed="false">
      <c r="B30" s="18"/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24.75" hidden="false" customHeight="true" outlineLevel="0" collapsed="false">
      <c r="B32" s="18"/>
      <c r="D32" s="109" t="s">
        <v>31</v>
      </c>
      <c r="J32" s="110" t="n">
        <f aca="false">ROUND(J122, 2)</f>
        <v>0</v>
      </c>
      <c r="L32" s="18"/>
    </row>
    <row r="33" s="17" customFormat="true" ht="6.75" hidden="false" customHeight="true" outlineLevel="0" collapsed="false">
      <c r="B33" s="18"/>
      <c r="D33" s="50"/>
      <c r="E33" s="50"/>
      <c r="F33" s="50"/>
      <c r="G33" s="50"/>
      <c r="H33" s="50"/>
      <c r="I33" s="50"/>
      <c r="J33" s="50"/>
      <c r="K33" s="50"/>
      <c r="L33" s="18"/>
    </row>
    <row r="34" s="17" customFormat="true" ht="14.25" hidden="false" customHeight="true" outlineLevel="0" collapsed="false">
      <c r="B34" s="18"/>
      <c r="F34" s="111" t="s">
        <v>33</v>
      </c>
      <c r="I34" s="111" t="s">
        <v>32</v>
      </c>
      <c r="J34" s="111" t="s">
        <v>34</v>
      </c>
      <c r="L34" s="18"/>
    </row>
    <row r="35" s="17" customFormat="true" ht="14.25" hidden="false" customHeight="true" outlineLevel="0" collapsed="false">
      <c r="B35" s="18"/>
      <c r="D35" s="112" t="s">
        <v>35</v>
      </c>
      <c r="E35" s="13" t="s">
        <v>36</v>
      </c>
      <c r="F35" s="95" t="n">
        <f aca="false">ROUND((SUM(BE122:BE133)),  2)</f>
        <v>0</v>
      </c>
      <c r="I35" s="113" t="n">
        <v>0.21</v>
      </c>
      <c r="J35" s="95" t="n">
        <f aca="false">ROUND(((SUM(BE122:BE133))*I35),  2)</f>
        <v>0</v>
      </c>
      <c r="L35" s="18"/>
    </row>
    <row r="36" s="17" customFormat="true" ht="14.25" hidden="false" customHeight="true" outlineLevel="0" collapsed="false">
      <c r="B36" s="18"/>
      <c r="E36" s="13" t="s">
        <v>37</v>
      </c>
      <c r="F36" s="95" t="n">
        <f aca="false">ROUND((SUM(BF122:BF133)),  2)</f>
        <v>0</v>
      </c>
      <c r="I36" s="113" t="n">
        <v>0.15</v>
      </c>
      <c r="J36" s="95" t="n">
        <f aca="false">ROUND(((SUM(BF122:BF133))*I36),  2)</f>
        <v>0</v>
      </c>
      <c r="L36" s="18"/>
    </row>
    <row r="37" s="17" customFormat="true" ht="14.25" hidden="true" customHeight="true" outlineLevel="0" collapsed="false">
      <c r="B37" s="18"/>
      <c r="E37" s="13" t="s">
        <v>38</v>
      </c>
      <c r="F37" s="95" t="n">
        <f aca="false">ROUND((SUM(BG122:BG133)),  2)</f>
        <v>0</v>
      </c>
      <c r="I37" s="113" t="n">
        <v>0.21</v>
      </c>
      <c r="J37" s="95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39</v>
      </c>
      <c r="F38" s="95" t="n">
        <f aca="false">ROUND((SUM(BH122:BH133)),  2)</f>
        <v>0</v>
      </c>
      <c r="I38" s="113" t="n">
        <v>0.15</v>
      </c>
      <c r="J38" s="95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0</v>
      </c>
      <c r="F39" s="95" t="n">
        <f aca="false">ROUND((SUM(BI122:BI133)),  2)</f>
        <v>0</v>
      </c>
      <c r="I39" s="113" t="n">
        <v>0</v>
      </c>
      <c r="J39" s="95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14"/>
      <c r="D41" s="115" t="s">
        <v>41</v>
      </c>
      <c r="E41" s="54"/>
      <c r="F41" s="54"/>
      <c r="G41" s="116" t="s">
        <v>42</v>
      </c>
      <c r="H41" s="117" t="s">
        <v>43</v>
      </c>
      <c r="I41" s="54"/>
      <c r="J41" s="118" t="n">
        <f aca="false">SUM(J32:J39)</f>
        <v>0</v>
      </c>
      <c r="K41" s="119"/>
      <c r="L41" s="18"/>
    </row>
    <row r="42" s="17" customFormat="true" ht="14.25" hidden="false" customHeight="true" outlineLevel="0" collapsed="false">
      <c r="B42" s="18"/>
      <c r="L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4</v>
      </c>
      <c r="E50" s="34"/>
      <c r="F50" s="34"/>
      <c r="G50" s="33" t="s">
        <v>45</v>
      </c>
      <c r="H50" s="34"/>
      <c r="I50" s="34"/>
      <c r="J50" s="34"/>
      <c r="K50" s="34"/>
      <c r="L50" s="18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17" customFormat="true" ht="12.75" hidden="false" customHeight="false" outlineLevel="0" collapsed="false">
      <c r="B61" s="18"/>
      <c r="D61" s="35" t="s">
        <v>46</v>
      </c>
      <c r="E61" s="20"/>
      <c r="F61" s="120" t="s">
        <v>47</v>
      </c>
      <c r="G61" s="35" t="s">
        <v>46</v>
      </c>
      <c r="H61" s="20"/>
      <c r="I61" s="20"/>
      <c r="J61" s="121" t="s">
        <v>47</v>
      </c>
      <c r="K61" s="20"/>
      <c r="L61" s="18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48</v>
      </c>
      <c r="E65" s="34"/>
      <c r="F65" s="34"/>
      <c r="G65" s="33" t="s">
        <v>49</v>
      </c>
      <c r="H65" s="34"/>
      <c r="I65" s="34"/>
      <c r="J65" s="34"/>
      <c r="K65" s="34"/>
      <c r="L65" s="18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17" customFormat="true" ht="12.75" hidden="false" customHeight="false" outlineLevel="0" collapsed="false">
      <c r="B76" s="18"/>
      <c r="D76" s="35" t="s">
        <v>46</v>
      </c>
      <c r="E76" s="20"/>
      <c r="F76" s="120" t="s">
        <v>47</v>
      </c>
      <c r="G76" s="35" t="s">
        <v>46</v>
      </c>
      <c r="H76" s="20"/>
      <c r="I76" s="20"/>
      <c r="J76" s="121" t="s">
        <v>47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140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104" t="str">
        <f aca="false">E7</f>
        <v>Šluknov - dokončení chodníku v Budišínské ulici I. Etapa R2</v>
      </c>
      <c r="F85" s="104"/>
      <c r="G85" s="104"/>
      <c r="H85" s="104"/>
      <c r="L85" s="18"/>
    </row>
    <row r="86" customFormat="false" ht="12" hidden="false" customHeight="true" outlineLevel="0" collapsed="false">
      <c r="B86" s="6"/>
      <c r="C86" s="13" t="s">
        <v>129</v>
      </c>
      <c r="L86" s="6"/>
    </row>
    <row r="87" s="17" customFormat="true" ht="16.5" hidden="false" customHeight="true" outlineLevel="0" collapsed="false">
      <c r="B87" s="18"/>
      <c r="E87" s="104" t="s">
        <v>133</v>
      </c>
      <c r="F87" s="104"/>
      <c r="G87" s="104"/>
      <c r="H87" s="104"/>
      <c r="L87" s="18"/>
    </row>
    <row r="88" s="17" customFormat="true" ht="12" hidden="false" customHeight="true" outlineLevel="0" collapsed="false">
      <c r="B88" s="18"/>
      <c r="C88" s="13" t="s">
        <v>134</v>
      </c>
      <c r="L88" s="18"/>
    </row>
    <row r="89" s="17" customFormat="true" ht="16.5" hidden="false" customHeight="true" outlineLevel="0" collapsed="false">
      <c r="B89" s="18"/>
      <c r="E89" s="105" t="str">
        <f aca="false">E11</f>
        <v>01c - SO 101 Nepřímé nákkady</v>
      </c>
      <c r="F89" s="105"/>
      <c r="G89" s="105"/>
      <c r="H89" s="105"/>
      <c r="L89" s="18"/>
    </row>
    <row r="90" s="17" customFormat="true" ht="6.75" hidden="false" customHeight="true" outlineLevel="0" collapsed="false">
      <c r="B90" s="18"/>
      <c r="L90" s="18"/>
    </row>
    <row r="91" s="17" customFormat="true" ht="12" hidden="false" customHeight="true" outlineLevel="0" collapsed="false">
      <c r="B91" s="18"/>
      <c r="C91" s="13" t="s">
        <v>17</v>
      </c>
      <c r="F91" s="14" t="str">
        <f aca="false">F14</f>
        <v> </v>
      </c>
      <c r="I91" s="13" t="s">
        <v>19</v>
      </c>
      <c r="J91" s="106" t="str">
        <f aca="false">IF(J14="","",J14)</f>
        <v>24. 11. 2022</v>
      </c>
      <c r="L91" s="18"/>
    </row>
    <row r="92" s="17" customFormat="true" ht="6.75" hidden="false" customHeight="true" outlineLevel="0" collapsed="false">
      <c r="B92" s="18"/>
      <c r="L92" s="18"/>
    </row>
    <row r="93" s="17" customFormat="true" ht="15" hidden="false" customHeight="true" outlineLevel="0" collapsed="false">
      <c r="B93" s="18"/>
      <c r="C93" s="13" t="s">
        <v>21</v>
      </c>
      <c r="F93" s="14" t="str">
        <f aca="false">E17</f>
        <v>Město Šluknov</v>
      </c>
      <c r="I93" s="13" t="s">
        <v>27</v>
      </c>
      <c r="J93" s="122" t="str">
        <f aca="false">E23</f>
        <v>VPH s.r.o.</v>
      </c>
      <c r="L93" s="18"/>
    </row>
    <row r="94" s="17" customFormat="true" ht="15" hidden="false" customHeight="true" outlineLevel="0" collapsed="false">
      <c r="B94" s="18"/>
      <c r="C94" s="13" t="s">
        <v>25</v>
      </c>
      <c r="F94" s="14" t="str">
        <f aca="false">IF(E20="","",E20)</f>
        <v> </v>
      </c>
      <c r="I94" s="13" t="s">
        <v>29</v>
      </c>
      <c r="J94" s="122" t="str">
        <f aca="false">E26</f>
        <v>ing.Žílová Helena</v>
      </c>
      <c r="L94" s="18"/>
    </row>
    <row r="95" s="17" customFormat="true" ht="9.75" hidden="false" customHeight="true" outlineLevel="0" collapsed="false">
      <c r="B95" s="18"/>
      <c r="L95" s="18"/>
    </row>
    <row r="96" s="17" customFormat="true" ht="29.25" hidden="false" customHeight="true" outlineLevel="0" collapsed="false">
      <c r="B96" s="18"/>
      <c r="C96" s="123" t="s">
        <v>141</v>
      </c>
      <c r="D96" s="114"/>
      <c r="E96" s="114"/>
      <c r="F96" s="114"/>
      <c r="G96" s="114"/>
      <c r="H96" s="114"/>
      <c r="I96" s="114"/>
      <c r="J96" s="124" t="s">
        <v>142</v>
      </c>
      <c r="K96" s="114"/>
      <c r="L96" s="18"/>
    </row>
    <row r="97" s="17" customFormat="true" ht="9.75" hidden="false" customHeight="true" outlineLevel="0" collapsed="false">
      <c r="B97" s="18"/>
      <c r="L97" s="18"/>
    </row>
    <row r="98" s="17" customFormat="true" ht="22.5" hidden="false" customHeight="true" outlineLevel="0" collapsed="false">
      <c r="B98" s="18"/>
      <c r="C98" s="125" t="s">
        <v>143</v>
      </c>
      <c r="J98" s="110" t="n">
        <f aca="false">J122</f>
        <v>0</v>
      </c>
      <c r="L98" s="18"/>
      <c r="AU98" s="3" t="s">
        <v>144</v>
      </c>
    </row>
    <row r="99" s="126" customFormat="true" ht="24.75" hidden="false" customHeight="true" outlineLevel="0" collapsed="false">
      <c r="B99" s="127"/>
      <c r="D99" s="128" t="s">
        <v>145</v>
      </c>
      <c r="E99" s="129"/>
      <c r="F99" s="129"/>
      <c r="G99" s="129"/>
      <c r="H99" s="129"/>
      <c r="I99" s="129"/>
      <c r="J99" s="130" t="n">
        <f aca="false">J123</f>
        <v>0</v>
      </c>
      <c r="L99" s="127"/>
    </row>
    <row r="100" s="90" customFormat="true" ht="19.5" hidden="false" customHeight="true" outlineLevel="0" collapsed="false">
      <c r="B100" s="131"/>
      <c r="D100" s="132" t="s">
        <v>151</v>
      </c>
      <c r="E100" s="133"/>
      <c r="F100" s="133"/>
      <c r="G100" s="133"/>
      <c r="H100" s="133"/>
      <c r="I100" s="133"/>
      <c r="J100" s="134" t="n">
        <f aca="false">J124</f>
        <v>0</v>
      </c>
      <c r="L100" s="131"/>
    </row>
    <row r="101" s="17" customFormat="true" ht="21.75" hidden="false" customHeight="true" outlineLevel="0" collapsed="false">
      <c r="B101" s="18"/>
      <c r="L101" s="18"/>
    </row>
    <row r="102" s="17" customFormat="true" ht="6.75" hidden="false" customHeight="true" outlineLevel="0" collapsed="false">
      <c r="B102" s="36"/>
      <c r="C102" s="37"/>
      <c r="D102" s="37"/>
      <c r="E102" s="37"/>
      <c r="F102" s="37"/>
      <c r="G102" s="37"/>
      <c r="H102" s="37"/>
      <c r="I102" s="37"/>
      <c r="J102" s="37"/>
      <c r="K102" s="37"/>
      <c r="L102" s="18"/>
    </row>
    <row r="106" s="17" customFormat="true" ht="6.75" hidden="false" customHeight="true" outlineLevel="0" collapsed="false">
      <c r="B106" s="38"/>
      <c r="C106" s="39"/>
      <c r="D106" s="39"/>
      <c r="E106" s="39"/>
      <c r="F106" s="39"/>
      <c r="G106" s="39"/>
      <c r="H106" s="39"/>
      <c r="I106" s="39"/>
      <c r="J106" s="39"/>
      <c r="K106" s="39"/>
      <c r="L106" s="18"/>
    </row>
    <row r="107" s="17" customFormat="true" ht="24.75" hidden="false" customHeight="true" outlineLevel="0" collapsed="false">
      <c r="B107" s="18"/>
      <c r="C107" s="7" t="s">
        <v>153</v>
      </c>
      <c r="L107" s="18"/>
    </row>
    <row r="108" s="17" customFormat="true" ht="6.75" hidden="false" customHeight="true" outlineLevel="0" collapsed="false">
      <c r="B108" s="18"/>
      <c r="L108" s="18"/>
    </row>
    <row r="109" s="17" customFormat="true" ht="12" hidden="false" customHeight="true" outlineLevel="0" collapsed="false">
      <c r="B109" s="18"/>
      <c r="C109" s="13" t="s">
        <v>13</v>
      </c>
      <c r="L109" s="18"/>
    </row>
    <row r="110" s="17" customFormat="true" ht="16.5" hidden="false" customHeight="true" outlineLevel="0" collapsed="false">
      <c r="B110" s="18"/>
      <c r="E110" s="104" t="str">
        <f aca="false">E7</f>
        <v>Šluknov - dokončení chodníku v Budišínské ulici I. Etapa R2</v>
      </c>
      <c r="F110" s="104"/>
      <c r="G110" s="104"/>
      <c r="H110" s="104"/>
      <c r="L110" s="18"/>
    </row>
    <row r="111" customFormat="false" ht="12" hidden="false" customHeight="true" outlineLevel="0" collapsed="false">
      <c r="B111" s="6"/>
      <c r="C111" s="13" t="s">
        <v>129</v>
      </c>
      <c r="L111" s="6"/>
    </row>
    <row r="112" s="17" customFormat="true" ht="16.5" hidden="false" customHeight="true" outlineLevel="0" collapsed="false">
      <c r="B112" s="18"/>
      <c r="E112" s="104" t="s">
        <v>133</v>
      </c>
      <c r="F112" s="104"/>
      <c r="G112" s="104"/>
      <c r="H112" s="104"/>
      <c r="L112" s="18"/>
    </row>
    <row r="113" s="17" customFormat="true" ht="12" hidden="false" customHeight="true" outlineLevel="0" collapsed="false">
      <c r="B113" s="18"/>
      <c r="C113" s="13" t="s">
        <v>134</v>
      </c>
      <c r="L113" s="18"/>
    </row>
    <row r="114" s="17" customFormat="true" ht="16.5" hidden="false" customHeight="true" outlineLevel="0" collapsed="false">
      <c r="B114" s="18"/>
      <c r="E114" s="105" t="str">
        <f aca="false">E11</f>
        <v>01c - SO 101 Nepřímé nákkady</v>
      </c>
      <c r="F114" s="105"/>
      <c r="G114" s="105"/>
      <c r="H114" s="105"/>
      <c r="L114" s="18"/>
    </row>
    <row r="115" s="17" customFormat="true" ht="6.75" hidden="false" customHeight="true" outlineLevel="0" collapsed="false">
      <c r="B115" s="18"/>
      <c r="L115" s="18"/>
    </row>
    <row r="116" s="17" customFormat="true" ht="12" hidden="false" customHeight="true" outlineLevel="0" collapsed="false">
      <c r="B116" s="18"/>
      <c r="C116" s="13" t="s">
        <v>17</v>
      </c>
      <c r="F116" s="14" t="str">
        <f aca="false">F14</f>
        <v> </v>
      </c>
      <c r="I116" s="13" t="s">
        <v>19</v>
      </c>
      <c r="J116" s="106" t="str">
        <f aca="false">IF(J14="","",J14)</f>
        <v>24. 11. 2022</v>
      </c>
      <c r="L116" s="18"/>
    </row>
    <row r="117" s="17" customFormat="true" ht="6.75" hidden="false" customHeight="true" outlineLevel="0" collapsed="false">
      <c r="B117" s="18"/>
      <c r="L117" s="18"/>
    </row>
    <row r="118" s="17" customFormat="true" ht="15" hidden="false" customHeight="true" outlineLevel="0" collapsed="false">
      <c r="B118" s="18"/>
      <c r="C118" s="13" t="s">
        <v>21</v>
      </c>
      <c r="F118" s="14" t="str">
        <f aca="false">E17</f>
        <v>Město Šluknov</v>
      </c>
      <c r="I118" s="13" t="s">
        <v>27</v>
      </c>
      <c r="J118" s="122" t="str">
        <f aca="false">E23</f>
        <v>VPH s.r.o.</v>
      </c>
      <c r="L118" s="18"/>
    </row>
    <row r="119" s="17" customFormat="true" ht="15" hidden="false" customHeight="true" outlineLevel="0" collapsed="false">
      <c r="B119" s="18"/>
      <c r="C119" s="13" t="s">
        <v>25</v>
      </c>
      <c r="F119" s="14" t="str">
        <f aca="false">IF(E20="","",E20)</f>
        <v> </v>
      </c>
      <c r="I119" s="13" t="s">
        <v>29</v>
      </c>
      <c r="J119" s="122" t="str">
        <f aca="false">E26</f>
        <v>ing.Žílová Helena</v>
      </c>
      <c r="L119" s="18"/>
    </row>
    <row r="120" s="17" customFormat="true" ht="9.75" hidden="false" customHeight="true" outlineLevel="0" collapsed="false">
      <c r="B120" s="18"/>
      <c r="L120" s="18"/>
    </row>
    <row r="121" s="135" customFormat="true" ht="29.25" hidden="false" customHeight="true" outlineLevel="0" collapsed="false">
      <c r="B121" s="136"/>
      <c r="C121" s="137" t="s">
        <v>154</v>
      </c>
      <c r="D121" s="138" t="s">
        <v>56</v>
      </c>
      <c r="E121" s="138" t="s">
        <v>52</v>
      </c>
      <c r="F121" s="138" t="s">
        <v>53</v>
      </c>
      <c r="G121" s="138" t="s">
        <v>155</v>
      </c>
      <c r="H121" s="138" t="s">
        <v>156</v>
      </c>
      <c r="I121" s="138" t="s">
        <v>157</v>
      </c>
      <c r="J121" s="138" t="s">
        <v>142</v>
      </c>
      <c r="K121" s="139" t="s">
        <v>158</v>
      </c>
      <c r="L121" s="136"/>
      <c r="M121" s="59"/>
      <c r="N121" s="60" t="s">
        <v>35</v>
      </c>
      <c r="O121" s="60" t="s">
        <v>159</v>
      </c>
      <c r="P121" s="60" t="s">
        <v>160</v>
      </c>
      <c r="Q121" s="60" t="s">
        <v>161</v>
      </c>
      <c r="R121" s="60" t="s">
        <v>162</v>
      </c>
      <c r="S121" s="60" t="s">
        <v>163</v>
      </c>
      <c r="T121" s="61" t="s">
        <v>164</v>
      </c>
    </row>
    <row r="122" s="17" customFormat="true" ht="22.5" hidden="false" customHeight="true" outlineLevel="0" collapsed="false">
      <c r="B122" s="18"/>
      <c r="C122" s="65" t="s">
        <v>165</v>
      </c>
      <c r="J122" s="140" t="n">
        <f aca="false">BK122</f>
        <v>0</v>
      </c>
      <c r="L122" s="18"/>
      <c r="M122" s="62"/>
      <c r="N122" s="50"/>
      <c r="O122" s="50"/>
      <c r="P122" s="141" t="n">
        <f aca="false">P123</f>
        <v>0</v>
      </c>
      <c r="Q122" s="50"/>
      <c r="R122" s="141" t="n">
        <f aca="false">R123</f>
        <v>0</v>
      </c>
      <c r="S122" s="50"/>
      <c r="T122" s="142" t="n">
        <f aca="false">T123</f>
        <v>0</v>
      </c>
      <c r="AT122" s="3" t="s">
        <v>70</v>
      </c>
      <c r="AU122" s="3" t="s">
        <v>144</v>
      </c>
      <c r="BK122" s="143" t="n">
        <f aca="false">BK123</f>
        <v>0</v>
      </c>
    </row>
    <row r="123" s="144" customFormat="true" ht="25.5" hidden="false" customHeight="true" outlineLevel="0" collapsed="false">
      <c r="B123" s="145"/>
      <c r="D123" s="146" t="s">
        <v>70</v>
      </c>
      <c r="E123" s="147" t="s">
        <v>166</v>
      </c>
      <c r="F123" s="147" t="s">
        <v>167</v>
      </c>
      <c r="J123" s="148" t="n">
        <f aca="false">BK123</f>
        <v>0</v>
      </c>
      <c r="L123" s="145"/>
      <c r="M123" s="149"/>
      <c r="P123" s="150" t="n">
        <f aca="false">P124</f>
        <v>0</v>
      </c>
      <c r="R123" s="150" t="n">
        <f aca="false">R124</f>
        <v>0</v>
      </c>
      <c r="T123" s="151" t="n">
        <f aca="false">T124</f>
        <v>0</v>
      </c>
      <c r="AR123" s="146" t="s">
        <v>78</v>
      </c>
      <c r="AT123" s="152" t="s">
        <v>70</v>
      </c>
      <c r="AU123" s="152" t="s">
        <v>71</v>
      </c>
      <c r="AY123" s="146" t="s">
        <v>168</v>
      </c>
      <c r="BK123" s="153" t="n">
        <f aca="false">BK124</f>
        <v>0</v>
      </c>
    </row>
    <row r="124" s="144" customFormat="true" ht="22.5" hidden="false" customHeight="true" outlineLevel="0" collapsed="false">
      <c r="B124" s="145"/>
      <c r="D124" s="146" t="s">
        <v>70</v>
      </c>
      <c r="E124" s="154" t="s">
        <v>527</v>
      </c>
      <c r="F124" s="154" t="s">
        <v>528</v>
      </c>
      <c r="J124" s="155" t="n">
        <f aca="false">BK124</f>
        <v>0</v>
      </c>
      <c r="L124" s="145"/>
      <c r="M124" s="149"/>
      <c r="P124" s="150" t="n">
        <f aca="false">SUM(P125:P133)</f>
        <v>0</v>
      </c>
      <c r="R124" s="150" t="n">
        <f aca="false">SUM(R125:R133)</f>
        <v>0</v>
      </c>
      <c r="T124" s="151" t="n">
        <f aca="false">SUM(T125:T133)</f>
        <v>0</v>
      </c>
      <c r="AR124" s="146" t="s">
        <v>78</v>
      </c>
      <c r="AT124" s="152" t="s">
        <v>70</v>
      </c>
      <c r="AU124" s="152" t="s">
        <v>78</v>
      </c>
      <c r="AY124" s="146" t="s">
        <v>168</v>
      </c>
      <c r="BK124" s="153" t="n">
        <f aca="false">SUM(BK125:BK133)</f>
        <v>0</v>
      </c>
    </row>
    <row r="125" s="17" customFormat="true" ht="37.5" hidden="false" customHeight="true" outlineLevel="0" collapsed="false">
      <c r="B125" s="156"/>
      <c r="C125" s="157" t="s">
        <v>78</v>
      </c>
      <c r="D125" s="157" t="s">
        <v>170</v>
      </c>
      <c r="E125" s="158" t="s">
        <v>575</v>
      </c>
      <c r="F125" s="159" t="s">
        <v>576</v>
      </c>
      <c r="G125" s="160" t="s">
        <v>293</v>
      </c>
      <c r="H125" s="161" t="n">
        <v>47.429</v>
      </c>
      <c r="I125" s="162"/>
      <c r="J125" s="162" t="n">
        <f aca="false">ROUND(I125*H125,2)</f>
        <v>0</v>
      </c>
      <c r="K125" s="159" t="s">
        <v>174</v>
      </c>
      <c r="L125" s="18"/>
      <c r="M125" s="163"/>
      <c r="N125" s="164" t="s">
        <v>36</v>
      </c>
      <c r="O125" s="165" t="n">
        <v>0</v>
      </c>
      <c r="P125" s="165" t="n">
        <f aca="false">O125*H125</f>
        <v>0</v>
      </c>
      <c r="Q125" s="165" t="n">
        <v>0</v>
      </c>
      <c r="R125" s="165" t="n">
        <f aca="false">Q125*H125</f>
        <v>0</v>
      </c>
      <c r="S125" s="165" t="n">
        <v>0</v>
      </c>
      <c r="T125" s="166" t="n">
        <f aca="false">S125*H125</f>
        <v>0</v>
      </c>
      <c r="AR125" s="167" t="s">
        <v>175</v>
      </c>
      <c r="AT125" s="167" t="s">
        <v>170</v>
      </c>
      <c r="AU125" s="167" t="s">
        <v>80</v>
      </c>
      <c r="AY125" s="3" t="s">
        <v>168</v>
      </c>
      <c r="BE125" s="168" t="n">
        <f aca="false">IF(N125="základní",J125,0)</f>
        <v>0</v>
      </c>
      <c r="BF125" s="168" t="n">
        <f aca="false">IF(N125="snížená",J125,0)</f>
        <v>0</v>
      </c>
      <c r="BG125" s="168" t="n">
        <f aca="false">IF(N125="zákl. přenesená",J125,0)</f>
        <v>0</v>
      </c>
      <c r="BH125" s="168" t="n">
        <f aca="false">IF(N125="sníž. přenesená",J125,0)</f>
        <v>0</v>
      </c>
      <c r="BI125" s="168" t="n">
        <f aca="false">IF(N125="nulová",J125,0)</f>
        <v>0</v>
      </c>
      <c r="BJ125" s="3" t="s">
        <v>78</v>
      </c>
      <c r="BK125" s="168" t="n">
        <f aca="false">ROUND(I125*H125,2)</f>
        <v>0</v>
      </c>
      <c r="BL125" s="3" t="s">
        <v>175</v>
      </c>
      <c r="BM125" s="167" t="s">
        <v>577</v>
      </c>
    </row>
    <row r="126" s="17" customFormat="true" ht="28.5" hidden="false" customHeight="false" outlineLevel="0" collapsed="false">
      <c r="B126" s="18"/>
      <c r="D126" s="169" t="s">
        <v>177</v>
      </c>
      <c r="F126" s="170" t="s">
        <v>578</v>
      </c>
      <c r="L126" s="18"/>
      <c r="M126" s="171"/>
      <c r="T126" s="52"/>
      <c r="AT126" s="3" t="s">
        <v>177</v>
      </c>
      <c r="AU126" s="3" t="s">
        <v>80</v>
      </c>
    </row>
    <row r="127" s="172" customFormat="true" ht="9.75" hidden="false" customHeight="false" outlineLevel="0" collapsed="false">
      <c r="B127" s="173"/>
      <c r="D127" s="169" t="s">
        <v>181</v>
      </c>
      <c r="E127" s="174"/>
      <c r="F127" s="175" t="s">
        <v>579</v>
      </c>
      <c r="H127" s="176" t="n">
        <v>47.429</v>
      </c>
      <c r="L127" s="173"/>
      <c r="M127" s="177"/>
      <c r="T127" s="178"/>
      <c r="AT127" s="174" t="s">
        <v>181</v>
      </c>
      <c r="AU127" s="174" t="s">
        <v>80</v>
      </c>
      <c r="AV127" s="172" t="s">
        <v>80</v>
      </c>
      <c r="AW127" s="172" t="s">
        <v>28</v>
      </c>
      <c r="AX127" s="172" t="s">
        <v>78</v>
      </c>
      <c r="AY127" s="174" t="s">
        <v>168</v>
      </c>
    </row>
    <row r="128" s="17" customFormat="true" ht="44.25" hidden="false" customHeight="true" outlineLevel="0" collapsed="false">
      <c r="B128" s="156"/>
      <c r="C128" s="157" t="s">
        <v>80</v>
      </c>
      <c r="D128" s="157" t="s">
        <v>170</v>
      </c>
      <c r="E128" s="158" t="s">
        <v>580</v>
      </c>
      <c r="F128" s="159" t="s">
        <v>581</v>
      </c>
      <c r="G128" s="160" t="s">
        <v>293</v>
      </c>
      <c r="H128" s="161" t="n">
        <v>230.027</v>
      </c>
      <c r="I128" s="162"/>
      <c r="J128" s="162" t="n">
        <f aca="false">ROUND(I128*H128,2)</f>
        <v>0</v>
      </c>
      <c r="K128" s="159" t="s">
        <v>174</v>
      </c>
      <c r="L128" s="18"/>
      <c r="M128" s="163"/>
      <c r="N128" s="164" t="s">
        <v>36</v>
      </c>
      <c r="O128" s="165" t="n">
        <v>0</v>
      </c>
      <c r="P128" s="165" t="n">
        <f aca="false">O128*H128</f>
        <v>0</v>
      </c>
      <c r="Q128" s="165" t="n">
        <v>0</v>
      </c>
      <c r="R128" s="165" t="n">
        <f aca="false">Q128*H128</f>
        <v>0</v>
      </c>
      <c r="S128" s="165" t="n">
        <v>0</v>
      </c>
      <c r="T128" s="166" t="n">
        <f aca="false">S128*H128</f>
        <v>0</v>
      </c>
      <c r="AR128" s="167" t="s">
        <v>175</v>
      </c>
      <c r="AT128" s="167" t="s">
        <v>170</v>
      </c>
      <c r="AU128" s="167" t="s">
        <v>80</v>
      </c>
      <c r="AY128" s="3" t="s">
        <v>168</v>
      </c>
      <c r="BE128" s="168" t="n">
        <f aca="false">IF(N128="základní",J128,0)</f>
        <v>0</v>
      </c>
      <c r="BF128" s="168" t="n">
        <f aca="false">IF(N128="snížená",J128,0)</f>
        <v>0</v>
      </c>
      <c r="BG128" s="168" t="n">
        <f aca="false">IF(N128="zákl. přenesená",J128,0)</f>
        <v>0</v>
      </c>
      <c r="BH128" s="168" t="n">
        <f aca="false">IF(N128="sníž. přenesená",J128,0)</f>
        <v>0</v>
      </c>
      <c r="BI128" s="168" t="n">
        <f aca="false">IF(N128="nulová",J128,0)</f>
        <v>0</v>
      </c>
      <c r="BJ128" s="3" t="s">
        <v>78</v>
      </c>
      <c r="BK128" s="168" t="n">
        <f aca="false">ROUND(I128*H128,2)</f>
        <v>0</v>
      </c>
      <c r="BL128" s="3" t="s">
        <v>175</v>
      </c>
      <c r="BM128" s="167" t="s">
        <v>582</v>
      </c>
    </row>
    <row r="129" s="17" customFormat="true" ht="28.5" hidden="false" customHeight="false" outlineLevel="0" collapsed="false">
      <c r="B129" s="18"/>
      <c r="D129" s="169" t="s">
        <v>177</v>
      </c>
      <c r="F129" s="170" t="s">
        <v>581</v>
      </c>
      <c r="L129" s="18"/>
      <c r="M129" s="171"/>
      <c r="T129" s="52"/>
      <c r="AT129" s="3" t="s">
        <v>177</v>
      </c>
      <c r="AU129" s="3" t="s">
        <v>80</v>
      </c>
    </row>
    <row r="130" s="172" customFormat="true" ht="9.75" hidden="false" customHeight="false" outlineLevel="0" collapsed="false">
      <c r="B130" s="173"/>
      <c r="D130" s="169" t="s">
        <v>181</v>
      </c>
      <c r="E130" s="174"/>
      <c r="F130" s="175" t="s">
        <v>583</v>
      </c>
      <c r="H130" s="176" t="n">
        <v>52.097</v>
      </c>
      <c r="L130" s="173"/>
      <c r="M130" s="177"/>
      <c r="T130" s="178"/>
      <c r="AT130" s="174" t="s">
        <v>181</v>
      </c>
      <c r="AU130" s="174" t="s">
        <v>80</v>
      </c>
      <c r="AV130" s="172" t="s">
        <v>80</v>
      </c>
      <c r="AW130" s="172" t="s">
        <v>28</v>
      </c>
      <c r="AX130" s="172" t="s">
        <v>78</v>
      </c>
      <c r="AY130" s="174" t="s">
        <v>168</v>
      </c>
    </row>
    <row r="131" s="17" customFormat="true" ht="44.25" hidden="false" customHeight="true" outlineLevel="0" collapsed="false">
      <c r="B131" s="156"/>
      <c r="C131" s="157" t="s">
        <v>183</v>
      </c>
      <c r="D131" s="157" t="s">
        <v>170</v>
      </c>
      <c r="E131" s="158" t="s">
        <v>584</v>
      </c>
      <c r="F131" s="159" t="s">
        <v>585</v>
      </c>
      <c r="G131" s="160" t="s">
        <v>293</v>
      </c>
      <c r="H131" s="161" t="n">
        <v>20.309</v>
      </c>
      <c r="I131" s="162"/>
      <c r="J131" s="162" t="n">
        <f aca="false">ROUND(I131*H131,2)</f>
        <v>0</v>
      </c>
      <c r="K131" s="159" t="s">
        <v>174</v>
      </c>
      <c r="L131" s="18"/>
      <c r="M131" s="163"/>
      <c r="N131" s="164" t="s">
        <v>36</v>
      </c>
      <c r="O131" s="165" t="n">
        <v>0</v>
      </c>
      <c r="P131" s="165" t="n">
        <f aca="false">O131*H131</f>
        <v>0</v>
      </c>
      <c r="Q131" s="165" t="n">
        <v>0</v>
      </c>
      <c r="R131" s="165" t="n">
        <f aca="false">Q131*H131</f>
        <v>0</v>
      </c>
      <c r="S131" s="165" t="n">
        <v>0</v>
      </c>
      <c r="T131" s="166" t="n">
        <f aca="false">S131*H131</f>
        <v>0</v>
      </c>
      <c r="AR131" s="167" t="s">
        <v>175</v>
      </c>
      <c r="AT131" s="167" t="s">
        <v>170</v>
      </c>
      <c r="AU131" s="167" t="s">
        <v>80</v>
      </c>
      <c r="AY131" s="3" t="s">
        <v>168</v>
      </c>
      <c r="BE131" s="168" t="n">
        <f aca="false">IF(N131="základní",J131,0)</f>
        <v>0</v>
      </c>
      <c r="BF131" s="168" t="n">
        <f aca="false">IF(N131="snížená",J131,0)</f>
        <v>0</v>
      </c>
      <c r="BG131" s="168" t="n">
        <f aca="false">IF(N131="zákl. přenesená",J131,0)</f>
        <v>0</v>
      </c>
      <c r="BH131" s="168" t="n">
        <f aca="false">IF(N131="sníž. přenesená",J131,0)</f>
        <v>0</v>
      </c>
      <c r="BI131" s="168" t="n">
        <f aca="false">IF(N131="nulová",J131,0)</f>
        <v>0</v>
      </c>
      <c r="BJ131" s="3" t="s">
        <v>78</v>
      </c>
      <c r="BK131" s="168" t="n">
        <f aca="false">ROUND(I131*H131,2)</f>
        <v>0</v>
      </c>
      <c r="BL131" s="3" t="s">
        <v>175</v>
      </c>
      <c r="BM131" s="167" t="s">
        <v>586</v>
      </c>
    </row>
    <row r="132" s="17" customFormat="true" ht="28.5" hidden="false" customHeight="false" outlineLevel="0" collapsed="false">
      <c r="B132" s="18"/>
      <c r="D132" s="169" t="s">
        <v>177</v>
      </c>
      <c r="F132" s="170" t="s">
        <v>585</v>
      </c>
      <c r="L132" s="18"/>
      <c r="M132" s="171"/>
      <c r="T132" s="52"/>
      <c r="AT132" s="3" t="s">
        <v>177</v>
      </c>
      <c r="AU132" s="3" t="s">
        <v>80</v>
      </c>
    </row>
    <row r="133" s="172" customFormat="true" ht="9.75" hidden="false" customHeight="false" outlineLevel="0" collapsed="false">
      <c r="B133" s="173"/>
      <c r="D133" s="169" t="s">
        <v>181</v>
      </c>
      <c r="E133" s="174"/>
      <c r="F133" s="175" t="s">
        <v>587</v>
      </c>
      <c r="H133" s="176" t="n">
        <v>20.309</v>
      </c>
      <c r="L133" s="173"/>
      <c r="M133" s="198"/>
      <c r="N133" s="199"/>
      <c r="O133" s="199"/>
      <c r="P133" s="199"/>
      <c r="Q133" s="199"/>
      <c r="R133" s="199"/>
      <c r="S133" s="199"/>
      <c r="T133" s="200"/>
      <c r="AT133" s="174" t="s">
        <v>181</v>
      </c>
      <c r="AU133" s="174" t="s">
        <v>80</v>
      </c>
      <c r="AV133" s="172" t="s">
        <v>80</v>
      </c>
      <c r="AW133" s="172" t="s">
        <v>28</v>
      </c>
      <c r="AX133" s="172" t="s">
        <v>78</v>
      </c>
      <c r="AY133" s="174" t="s">
        <v>168</v>
      </c>
    </row>
    <row r="134" s="17" customFormat="true" ht="6.75" hidden="false" customHeight="true" outlineLevel="0" collapsed="false">
      <c r="B134" s="36"/>
      <c r="C134" s="37"/>
      <c r="D134" s="37"/>
      <c r="E134" s="37"/>
      <c r="F134" s="37"/>
      <c r="G134" s="37"/>
      <c r="H134" s="37"/>
      <c r="I134" s="37"/>
      <c r="J134" s="37"/>
      <c r="K134" s="37"/>
      <c r="L134" s="18"/>
    </row>
  </sheetData>
  <autoFilter ref="C121:K133"/>
  <mergeCells count="11">
    <mergeCell ref="L2:V2"/>
    <mergeCell ref="E7:H7"/>
    <mergeCell ref="E9:H9"/>
    <mergeCell ref="E11:H11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15</v>
      </c>
      <c r="L4" s="6"/>
      <c r="M4" s="10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Šluknov - dokončení chodníku v Budišínské ulici I. Etapa R2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3" t="s">
        <v>129</v>
      </c>
      <c r="L8" s="6"/>
    </row>
    <row r="9" s="17" customFormat="true" ht="16.5" hidden="false" customHeight="true" outlineLevel="0" collapsed="false">
      <c r="B9" s="18"/>
      <c r="E9" s="104" t="s">
        <v>588</v>
      </c>
      <c r="F9" s="104"/>
      <c r="G9" s="104"/>
      <c r="H9" s="104"/>
      <c r="L9" s="18"/>
    </row>
    <row r="10" s="17" customFormat="true" ht="12" hidden="false" customHeight="true" outlineLevel="0" collapsed="false">
      <c r="B10" s="18"/>
      <c r="D10" s="13" t="s">
        <v>134</v>
      </c>
      <c r="L10" s="18"/>
    </row>
    <row r="11" s="17" customFormat="true" ht="16.5" hidden="false" customHeight="true" outlineLevel="0" collapsed="false">
      <c r="B11" s="18"/>
      <c r="E11" s="105" t="s">
        <v>589</v>
      </c>
      <c r="F11" s="105"/>
      <c r="G11" s="105"/>
      <c r="H11" s="105"/>
      <c r="L11" s="18"/>
    </row>
    <row r="12" s="17" customFormat="true" ht="9.75" hidden="false" customHeight="false" outlineLevel="0" collapsed="false">
      <c r="B12" s="18"/>
      <c r="L12" s="18"/>
    </row>
    <row r="13" s="17" customFormat="true" ht="12" hidden="false" customHeight="true" outlineLevel="0" collapsed="false">
      <c r="B13" s="18"/>
      <c r="D13" s="13" t="s">
        <v>15</v>
      </c>
      <c r="F13" s="14"/>
      <c r="I13" s="13" t="s">
        <v>16</v>
      </c>
      <c r="J13" s="14"/>
      <c r="L13" s="18"/>
    </row>
    <row r="14" s="17" customFormat="true" ht="12" hidden="false" customHeight="true" outlineLevel="0" collapsed="false">
      <c r="B14" s="18"/>
      <c r="D14" s="13" t="s">
        <v>17</v>
      </c>
      <c r="F14" s="14" t="s">
        <v>18</v>
      </c>
      <c r="I14" s="13" t="s">
        <v>19</v>
      </c>
      <c r="J14" s="106" t="str">
        <f aca="false">'Rekapitulace stavby'!AN8</f>
        <v>24. 11. 2022</v>
      </c>
      <c r="L14" s="18"/>
    </row>
    <row r="15" s="17" customFormat="true" ht="10.5" hidden="false" customHeight="true" outlineLevel="0" collapsed="false">
      <c r="B15" s="18"/>
      <c r="L15" s="18"/>
    </row>
    <row r="16" s="17" customFormat="true" ht="12" hidden="false" customHeight="true" outlineLevel="0" collapsed="false">
      <c r="B16" s="18"/>
      <c r="D16" s="13" t="s">
        <v>21</v>
      </c>
      <c r="I16" s="13" t="s">
        <v>22</v>
      </c>
      <c r="J16" s="14"/>
      <c r="L16" s="18"/>
    </row>
    <row r="17" s="17" customFormat="true" ht="18" hidden="false" customHeight="true" outlineLevel="0" collapsed="false">
      <c r="B17" s="18"/>
      <c r="E17" s="14" t="s">
        <v>23</v>
      </c>
      <c r="I17" s="13" t="s">
        <v>24</v>
      </c>
      <c r="J17" s="14"/>
      <c r="L17" s="18"/>
    </row>
    <row r="18" s="17" customFormat="true" ht="6.75" hidden="false" customHeight="true" outlineLevel="0" collapsed="false">
      <c r="B18" s="18"/>
      <c r="L18" s="18"/>
    </row>
    <row r="19" s="17" customFormat="true" ht="12" hidden="false" customHeight="true" outlineLevel="0" collapsed="false">
      <c r="B19" s="18"/>
      <c r="D19" s="13" t="s">
        <v>25</v>
      </c>
      <c r="I19" s="13" t="s">
        <v>22</v>
      </c>
      <c r="J19" s="14"/>
      <c r="L19" s="18"/>
    </row>
    <row r="20" s="17" customFormat="true" ht="18" hidden="false" customHeight="true" outlineLevel="0" collapsed="false">
      <c r="B20" s="18"/>
      <c r="E20" s="14" t="s">
        <v>26</v>
      </c>
      <c r="I20" s="13" t="s">
        <v>24</v>
      </c>
      <c r="J20" s="14"/>
      <c r="L20" s="18"/>
    </row>
    <row r="21" s="17" customFormat="true" ht="6.75" hidden="false" customHeight="true" outlineLevel="0" collapsed="false">
      <c r="B21" s="18"/>
      <c r="L21" s="18"/>
    </row>
    <row r="22" s="17" customFormat="true" ht="12" hidden="false" customHeight="true" outlineLevel="0" collapsed="false">
      <c r="B22" s="18"/>
      <c r="D22" s="13" t="s">
        <v>27</v>
      </c>
      <c r="I22" s="13" t="s">
        <v>22</v>
      </c>
      <c r="J22" s="14"/>
      <c r="L22" s="18"/>
    </row>
    <row r="23" s="17" customFormat="true" ht="18" hidden="false" customHeight="true" outlineLevel="0" collapsed="false">
      <c r="B23" s="18"/>
      <c r="E23" s="14" t="s">
        <v>26</v>
      </c>
      <c r="I23" s="13" t="s">
        <v>24</v>
      </c>
      <c r="J23" s="14"/>
      <c r="L23" s="18"/>
    </row>
    <row r="24" s="17" customFormat="true" ht="6.75" hidden="false" customHeight="true" outlineLevel="0" collapsed="false">
      <c r="B24" s="18"/>
      <c r="L24" s="18"/>
    </row>
    <row r="25" s="17" customFormat="true" ht="12" hidden="false" customHeight="true" outlineLevel="0" collapsed="false">
      <c r="B25" s="18"/>
      <c r="D25" s="13" t="s">
        <v>29</v>
      </c>
      <c r="I25" s="13" t="s">
        <v>22</v>
      </c>
      <c r="J25" s="14"/>
      <c r="L25" s="18"/>
    </row>
    <row r="26" s="17" customFormat="true" ht="18" hidden="false" customHeight="true" outlineLevel="0" collapsed="false">
      <c r="B26" s="18"/>
      <c r="E26" s="14" t="s">
        <v>590</v>
      </c>
      <c r="I26" s="13" t="s">
        <v>24</v>
      </c>
      <c r="J26" s="14"/>
      <c r="L26" s="18"/>
    </row>
    <row r="27" s="17" customFormat="true" ht="6.75" hidden="false" customHeight="true" outlineLevel="0" collapsed="false">
      <c r="B27" s="18"/>
      <c r="L27" s="18"/>
    </row>
    <row r="28" s="17" customFormat="true" ht="12" hidden="false" customHeight="true" outlineLevel="0" collapsed="false">
      <c r="B28" s="18"/>
      <c r="D28" s="13" t="s">
        <v>30</v>
      </c>
      <c r="L28" s="18"/>
    </row>
    <row r="29" s="107" customFormat="true" ht="16.5" hidden="false" customHeight="true" outlineLevel="0" collapsed="false">
      <c r="B29" s="108"/>
      <c r="E29" s="15"/>
      <c r="F29" s="15"/>
      <c r="G29" s="15"/>
      <c r="H29" s="15"/>
      <c r="L29" s="108"/>
    </row>
    <row r="30" s="17" customFormat="true" ht="6.75" hidden="false" customHeight="true" outlineLevel="0" collapsed="false">
      <c r="B30" s="18"/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24.75" hidden="false" customHeight="true" outlineLevel="0" collapsed="false">
      <c r="B32" s="18"/>
      <c r="D32" s="109" t="s">
        <v>31</v>
      </c>
      <c r="J32" s="110" t="n">
        <f aca="false">ROUND(J126, 2)</f>
        <v>0</v>
      </c>
      <c r="L32" s="18"/>
    </row>
    <row r="33" s="17" customFormat="true" ht="6.75" hidden="false" customHeight="true" outlineLevel="0" collapsed="false">
      <c r="B33" s="18"/>
      <c r="D33" s="50"/>
      <c r="E33" s="50"/>
      <c r="F33" s="50"/>
      <c r="G33" s="50"/>
      <c r="H33" s="50"/>
      <c r="I33" s="50"/>
      <c r="J33" s="50"/>
      <c r="K33" s="50"/>
      <c r="L33" s="18"/>
    </row>
    <row r="34" s="17" customFormat="true" ht="14.25" hidden="false" customHeight="true" outlineLevel="0" collapsed="false">
      <c r="B34" s="18"/>
      <c r="F34" s="111" t="s">
        <v>33</v>
      </c>
      <c r="I34" s="111" t="s">
        <v>32</v>
      </c>
      <c r="J34" s="111" t="s">
        <v>34</v>
      </c>
      <c r="L34" s="18"/>
    </row>
    <row r="35" s="17" customFormat="true" ht="14.25" hidden="false" customHeight="true" outlineLevel="0" collapsed="false">
      <c r="B35" s="18"/>
      <c r="D35" s="112" t="s">
        <v>35</v>
      </c>
      <c r="E35" s="13" t="s">
        <v>36</v>
      </c>
      <c r="F35" s="95" t="n">
        <f aca="false">ROUND((SUM(BE126:BE197)),  2)</f>
        <v>0</v>
      </c>
      <c r="I35" s="113" t="n">
        <v>0.21</v>
      </c>
      <c r="J35" s="95" t="n">
        <f aca="false">ROUND(((SUM(BE126:BE197))*I35),  2)</f>
        <v>0</v>
      </c>
      <c r="L35" s="18"/>
    </row>
    <row r="36" s="17" customFormat="true" ht="14.25" hidden="false" customHeight="true" outlineLevel="0" collapsed="false">
      <c r="B36" s="18"/>
      <c r="E36" s="13" t="s">
        <v>37</v>
      </c>
      <c r="F36" s="95" t="n">
        <f aca="false">ROUND((SUM(BF126:BF197)),  2)</f>
        <v>0</v>
      </c>
      <c r="I36" s="113" t="n">
        <v>0.15</v>
      </c>
      <c r="J36" s="95" t="n">
        <f aca="false">ROUND(((SUM(BF126:BF197))*I36),  2)</f>
        <v>0</v>
      </c>
      <c r="L36" s="18"/>
    </row>
    <row r="37" s="17" customFormat="true" ht="14.25" hidden="true" customHeight="true" outlineLevel="0" collapsed="false">
      <c r="B37" s="18"/>
      <c r="E37" s="13" t="s">
        <v>38</v>
      </c>
      <c r="F37" s="95" t="n">
        <f aca="false">ROUND((SUM(BG126:BG197)),  2)</f>
        <v>0</v>
      </c>
      <c r="I37" s="113" t="n">
        <v>0.21</v>
      </c>
      <c r="J37" s="95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39</v>
      </c>
      <c r="F38" s="95" t="n">
        <f aca="false">ROUND((SUM(BH126:BH197)),  2)</f>
        <v>0</v>
      </c>
      <c r="I38" s="113" t="n">
        <v>0.15</v>
      </c>
      <c r="J38" s="95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0</v>
      </c>
      <c r="F39" s="95" t="n">
        <f aca="false">ROUND((SUM(BI126:BI197)),  2)</f>
        <v>0</v>
      </c>
      <c r="I39" s="113" t="n">
        <v>0</v>
      </c>
      <c r="J39" s="95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14"/>
      <c r="D41" s="115" t="s">
        <v>41</v>
      </c>
      <c r="E41" s="54"/>
      <c r="F41" s="54"/>
      <c r="G41" s="116" t="s">
        <v>42</v>
      </c>
      <c r="H41" s="117" t="s">
        <v>43</v>
      </c>
      <c r="I41" s="54"/>
      <c r="J41" s="118" t="n">
        <f aca="false">SUM(J32:J39)</f>
        <v>0</v>
      </c>
      <c r="K41" s="119"/>
      <c r="L41" s="18"/>
    </row>
    <row r="42" s="17" customFormat="true" ht="14.25" hidden="false" customHeight="true" outlineLevel="0" collapsed="false">
      <c r="B42" s="18"/>
      <c r="L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4</v>
      </c>
      <c r="E50" s="34"/>
      <c r="F50" s="34"/>
      <c r="G50" s="33" t="s">
        <v>45</v>
      </c>
      <c r="H50" s="34"/>
      <c r="I50" s="34"/>
      <c r="J50" s="34"/>
      <c r="K50" s="34"/>
      <c r="L50" s="18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17" customFormat="true" ht="12.75" hidden="false" customHeight="false" outlineLevel="0" collapsed="false">
      <c r="B61" s="18"/>
      <c r="D61" s="35" t="s">
        <v>46</v>
      </c>
      <c r="E61" s="20"/>
      <c r="F61" s="120" t="s">
        <v>47</v>
      </c>
      <c r="G61" s="35" t="s">
        <v>46</v>
      </c>
      <c r="H61" s="20"/>
      <c r="I61" s="20"/>
      <c r="J61" s="121" t="s">
        <v>47</v>
      </c>
      <c r="K61" s="20"/>
      <c r="L61" s="18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48</v>
      </c>
      <c r="E65" s="34"/>
      <c r="F65" s="34"/>
      <c r="G65" s="33" t="s">
        <v>49</v>
      </c>
      <c r="H65" s="34"/>
      <c r="I65" s="34"/>
      <c r="J65" s="34"/>
      <c r="K65" s="34"/>
      <c r="L65" s="18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17" customFormat="true" ht="12.75" hidden="false" customHeight="false" outlineLevel="0" collapsed="false">
      <c r="B76" s="18"/>
      <c r="D76" s="35" t="s">
        <v>46</v>
      </c>
      <c r="E76" s="20"/>
      <c r="F76" s="120" t="s">
        <v>47</v>
      </c>
      <c r="G76" s="35" t="s">
        <v>46</v>
      </c>
      <c r="H76" s="20"/>
      <c r="I76" s="20"/>
      <c r="J76" s="121" t="s">
        <v>47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140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104" t="str">
        <f aca="false">E7</f>
        <v>Šluknov - dokončení chodníku v Budišínské ulici I. Etapa R2</v>
      </c>
      <c r="F85" s="104"/>
      <c r="G85" s="104"/>
      <c r="H85" s="104"/>
      <c r="L85" s="18"/>
    </row>
    <row r="86" customFormat="false" ht="12" hidden="false" customHeight="true" outlineLevel="0" collapsed="false">
      <c r="B86" s="6"/>
      <c r="C86" s="13" t="s">
        <v>129</v>
      </c>
      <c r="L86" s="6"/>
    </row>
    <row r="87" s="17" customFormat="true" ht="16.5" hidden="false" customHeight="true" outlineLevel="0" collapsed="false">
      <c r="B87" s="18"/>
      <c r="E87" s="104" t="s">
        <v>588</v>
      </c>
      <c r="F87" s="104"/>
      <c r="G87" s="104"/>
      <c r="H87" s="104"/>
      <c r="L87" s="18"/>
    </row>
    <row r="88" s="17" customFormat="true" ht="12" hidden="false" customHeight="true" outlineLevel="0" collapsed="false">
      <c r="B88" s="18"/>
      <c r="C88" s="13" t="s">
        <v>134</v>
      </c>
      <c r="L88" s="18"/>
    </row>
    <row r="89" s="17" customFormat="true" ht="16.5" hidden="false" customHeight="true" outlineLevel="0" collapsed="false">
      <c r="B89" s="18"/>
      <c r="E89" s="105" t="str">
        <f aca="false">E11</f>
        <v>02a - SO 301 Přímé dopdoprovodné výdaje</v>
      </c>
      <c r="F89" s="105"/>
      <c r="G89" s="105"/>
      <c r="H89" s="105"/>
      <c r="L89" s="18"/>
    </row>
    <row r="90" s="17" customFormat="true" ht="6.75" hidden="false" customHeight="true" outlineLevel="0" collapsed="false">
      <c r="B90" s="18"/>
      <c r="L90" s="18"/>
    </row>
    <row r="91" s="17" customFormat="true" ht="12" hidden="false" customHeight="true" outlineLevel="0" collapsed="false">
      <c r="B91" s="18"/>
      <c r="C91" s="13" t="s">
        <v>17</v>
      </c>
      <c r="F91" s="14" t="str">
        <f aca="false">F14</f>
        <v>Šluknov</v>
      </c>
      <c r="I91" s="13" t="s">
        <v>19</v>
      </c>
      <c r="J91" s="106" t="str">
        <f aca="false">IF(J14="","",J14)</f>
        <v>24. 11. 2022</v>
      </c>
      <c r="L91" s="18"/>
    </row>
    <row r="92" s="17" customFormat="true" ht="6.75" hidden="false" customHeight="true" outlineLevel="0" collapsed="false">
      <c r="B92" s="18"/>
      <c r="L92" s="18"/>
    </row>
    <row r="93" s="17" customFormat="true" ht="15" hidden="false" customHeight="true" outlineLevel="0" collapsed="false">
      <c r="B93" s="18"/>
      <c r="C93" s="13" t="s">
        <v>21</v>
      </c>
      <c r="F93" s="14" t="str">
        <f aca="false">E17</f>
        <v>Město Šluknov</v>
      </c>
      <c r="I93" s="13" t="s">
        <v>27</v>
      </c>
      <c r="J93" s="122" t="str">
        <f aca="false">E23</f>
        <v> </v>
      </c>
      <c r="L93" s="18"/>
    </row>
    <row r="94" s="17" customFormat="true" ht="15" hidden="false" customHeight="true" outlineLevel="0" collapsed="false">
      <c r="B94" s="18"/>
      <c r="C94" s="13" t="s">
        <v>25</v>
      </c>
      <c r="F94" s="14" t="str">
        <f aca="false">IF(E20="","",E20)</f>
        <v> </v>
      </c>
      <c r="I94" s="13" t="s">
        <v>29</v>
      </c>
      <c r="J94" s="122" t="str">
        <f aca="false">E26</f>
        <v>J. Nešněra</v>
      </c>
      <c r="L94" s="18"/>
    </row>
    <row r="95" s="17" customFormat="true" ht="9.75" hidden="false" customHeight="true" outlineLevel="0" collapsed="false">
      <c r="B95" s="18"/>
      <c r="L95" s="18"/>
    </row>
    <row r="96" s="17" customFormat="true" ht="29.25" hidden="false" customHeight="true" outlineLevel="0" collapsed="false">
      <c r="B96" s="18"/>
      <c r="C96" s="123" t="s">
        <v>141</v>
      </c>
      <c r="D96" s="114"/>
      <c r="E96" s="114"/>
      <c r="F96" s="114"/>
      <c r="G96" s="114"/>
      <c r="H96" s="114"/>
      <c r="I96" s="114"/>
      <c r="J96" s="124" t="s">
        <v>142</v>
      </c>
      <c r="K96" s="114"/>
      <c r="L96" s="18"/>
    </row>
    <row r="97" s="17" customFormat="true" ht="9.75" hidden="false" customHeight="true" outlineLevel="0" collapsed="false">
      <c r="B97" s="18"/>
      <c r="L97" s="18"/>
    </row>
    <row r="98" s="17" customFormat="true" ht="22.5" hidden="false" customHeight="true" outlineLevel="0" collapsed="false">
      <c r="B98" s="18"/>
      <c r="C98" s="125" t="s">
        <v>143</v>
      </c>
      <c r="J98" s="110" t="n">
        <f aca="false">J126</f>
        <v>0</v>
      </c>
      <c r="L98" s="18"/>
      <c r="AU98" s="3" t="s">
        <v>144</v>
      </c>
    </row>
    <row r="99" s="126" customFormat="true" ht="24.75" hidden="false" customHeight="true" outlineLevel="0" collapsed="false">
      <c r="B99" s="127"/>
      <c r="D99" s="128" t="s">
        <v>145</v>
      </c>
      <c r="E99" s="129"/>
      <c r="F99" s="129"/>
      <c r="G99" s="129"/>
      <c r="H99" s="129"/>
      <c r="I99" s="129"/>
      <c r="J99" s="130" t="n">
        <f aca="false">J127</f>
        <v>0</v>
      </c>
      <c r="L99" s="127"/>
    </row>
    <row r="100" s="90" customFormat="true" ht="19.5" hidden="false" customHeight="true" outlineLevel="0" collapsed="false">
      <c r="B100" s="131"/>
      <c r="D100" s="132" t="s">
        <v>146</v>
      </c>
      <c r="E100" s="133"/>
      <c r="F100" s="133"/>
      <c r="G100" s="133"/>
      <c r="H100" s="133"/>
      <c r="I100" s="133"/>
      <c r="J100" s="134" t="n">
        <f aca="false">J128</f>
        <v>0</v>
      </c>
      <c r="L100" s="131"/>
    </row>
    <row r="101" s="90" customFormat="true" ht="19.5" hidden="false" customHeight="true" outlineLevel="0" collapsed="false">
      <c r="B101" s="131"/>
      <c r="D101" s="132" t="s">
        <v>147</v>
      </c>
      <c r="E101" s="133"/>
      <c r="F101" s="133"/>
      <c r="G101" s="133"/>
      <c r="H101" s="133"/>
      <c r="I101" s="133"/>
      <c r="J101" s="134" t="n">
        <f aca="false">J150</f>
        <v>0</v>
      </c>
      <c r="L101" s="131"/>
    </row>
    <row r="102" s="90" customFormat="true" ht="19.5" hidden="false" customHeight="true" outlineLevel="0" collapsed="false">
      <c r="B102" s="131"/>
      <c r="D102" s="132" t="s">
        <v>591</v>
      </c>
      <c r="E102" s="133"/>
      <c r="F102" s="133"/>
      <c r="G102" s="133"/>
      <c r="H102" s="133"/>
      <c r="I102" s="133"/>
      <c r="J102" s="134" t="n">
        <f aca="false">J153</f>
        <v>0</v>
      </c>
      <c r="L102" s="131"/>
    </row>
    <row r="103" s="90" customFormat="true" ht="19.5" hidden="false" customHeight="true" outlineLevel="0" collapsed="false">
      <c r="B103" s="131"/>
      <c r="D103" s="132" t="s">
        <v>149</v>
      </c>
      <c r="E103" s="133"/>
      <c r="F103" s="133"/>
      <c r="G103" s="133"/>
      <c r="H103" s="133"/>
      <c r="I103" s="133"/>
      <c r="J103" s="134" t="n">
        <f aca="false">J159</f>
        <v>0</v>
      </c>
      <c r="L103" s="131"/>
    </row>
    <row r="104" s="90" customFormat="true" ht="19.5" hidden="false" customHeight="true" outlineLevel="0" collapsed="false">
      <c r="B104" s="131"/>
      <c r="D104" s="132" t="s">
        <v>152</v>
      </c>
      <c r="E104" s="133"/>
      <c r="F104" s="133"/>
      <c r="G104" s="133"/>
      <c r="H104" s="133"/>
      <c r="I104" s="133"/>
      <c r="J104" s="134" t="n">
        <f aca="false">J195</f>
        <v>0</v>
      </c>
      <c r="L104" s="131"/>
    </row>
    <row r="105" s="17" customFormat="true" ht="21.75" hidden="false" customHeight="true" outlineLevel="0" collapsed="false">
      <c r="B105" s="18"/>
      <c r="L105" s="18"/>
    </row>
    <row r="106" s="17" customFormat="true" ht="6.75" hidden="false" customHeight="true" outlineLevel="0" collapsed="false">
      <c r="B106" s="36"/>
      <c r="C106" s="37"/>
      <c r="D106" s="37"/>
      <c r="E106" s="37"/>
      <c r="F106" s="37"/>
      <c r="G106" s="37"/>
      <c r="H106" s="37"/>
      <c r="I106" s="37"/>
      <c r="J106" s="37"/>
      <c r="K106" s="37"/>
      <c r="L106" s="18"/>
    </row>
    <row r="110" s="17" customFormat="true" ht="6.75" hidden="false" customHeight="true" outlineLevel="0" collapsed="false">
      <c r="B110" s="38"/>
      <c r="C110" s="39"/>
      <c r="D110" s="39"/>
      <c r="E110" s="39"/>
      <c r="F110" s="39"/>
      <c r="G110" s="39"/>
      <c r="H110" s="39"/>
      <c r="I110" s="39"/>
      <c r="J110" s="39"/>
      <c r="K110" s="39"/>
      <c r="L110" s="18"/>
    </row>
    <row r="111" s="17" customFormat="true" ht="24.75" hidden="false" customHeight="true" outlineLevel="0" collapsed="false">
      <c r="B111" s="18"/>
      <c r="C111" s="7" t="s">
        <v>153</v>
      </c>
      <c r="L111" s="18"/>
    </row>
    <row r="112" s="17" customFormat="true" ht="6.75" hidden="false" customHeight="true" outlineLevel="0" collapsed="false">
      <c r="B112" s="18"/>
      <c r="L112" s="18"/>
    </row>
    <row r="113" s="17" customFormat="true" ht="12" hidden="false" customHeight="true" outlineLevel="0" collapsed="false">
      <c r="B113" s="18"/>
      <c r="C113" s="13" t="s">
        <v>13</v>
      </c>
      <c r="L113" s="18"/>
    </row>
    <row r="114" s="17" customFormat="true" ht="16.5" hidden="false" customHeight="true" outlineLevel="0" collapsed="false">
      <c r="B114" s="18"/>
      <c r="E114" s="104" t="str">
        <f aca="false">E7</f>
        <v>Šluknov - dokončení chodníku v Budišínské ulici I. Etapa R2</v>
      </c>
      <c r="F114" s="104"/>
      <c r="G114" s="104"/>
      <c r="H114" s="104"/>
      <c r="L114" s="18"/>
    </row>
    <row r="115" customFormat="false" ht="12" hidden="false" customHeight="true" outlineLevel="0" collapsed="false">
      <c r="B115" s="6"/>
      <c r="C115" s="13" t="s">
        <v>129</v>
      </c>
      <c r="L115" s="6"/>
    </row>
    <row r="116" s="17" customFormat="true" ht="16.5" hidden="false" customHeight="true" outlineLevel="0" collapsed="false">
      <c r="B116" s="18"/>
      <c r="E116" s="104" t="s">
        <v>588</v>
      </c>
      <c r="F116" s="104"/>
      <c r="G116" s="104"/>
      <c r="H116" s="104"/>
      <c r="L116" s="18"/>
    </row>
    <row r="117" s="17" customFormat="true" ht="12" hidden="false" customHeight="true" outlineLevel="0" collapsed="false">
      <c r="B117" s="18"/>
      <c r="C117" s="13" t="s">
        <v>134</v>
      </c>
      <c r="L117" s="18"/>
    </row>
    <row r="118" s="17" customFormat="true" ht="16.5" hidden="false" customHeight="true" outlineLevel="0" collapsed="false">
      <c r="B118" s="18"/>
      <c r="E118" s="105" t="str">
        <f aca="false">E11</f>
        <v>02a - SO 301 Přímé dopdoprovodné výdaje</v>
      </c>
      <c r="F118" s="105"/>
      <c r="G118" s="105"/>
      <c r="H118" s="105"/>
      <c r="L118" s="18"/>
    </row>
    <row r="119" s="17" customFormat="true" ht="6.75" hidden="false" customHeight="true" outlineLevel="0" collapsed="false">
      <c r="B119" s="18"/>
      <c r="L119" s="18"/>
    </row>
    <row r="120" s="17" customFormat="true" ht="12" hidden="false" customHeight="true" outlineLevel="0" collapsed="false">
      <c r="B120" s="18"/>
      <c r="C120" s="13" t="s">
        <v>17</v>
      </c>
      <c r="F120" s="14" t="str">
        <f aca="false">F14</f>
        <v>Šluknov</v>
      </c>
      <c r="I120" s="13" t="s">
        <v>19</v>
      </c>
      <c r="J120" s="106" t="str">
        <f aca="false">IF(J14="","",J14)</f>
        <v>24. 11. 2022</v>
      </c>
      <c r="L120" s="18"/>
    </row>
    <row r="121" s="17" customFormat="true" ht="6.75" hidden="false" customHeight="true" outlineLevel="0" collapsed="false">
      <c r="B121" s="18"/>
      <c r="L121" s="18"/>
    </row>
    <row r="122" s="17" customFormat="true" ht="15" hidden="false" customHeight="true" outlineLevel="0" collapsed="false">
      <c r="B122" s="18"/>
      <c r="C122" s="13" t="s">
        <v>21</v>
      </c>
      <c r="F122" s="14" t="str">
        <f aca="false">E17</f>
        <v>Město Šluknov</v>
      </c>
      <c r="I122" s="13" t="s">
        <v>27</v>
      </c>
      <c r="J122" s="122" t="str">
        <f aca="false">E23</f>
        <v> </v>
      </c>
      <c r="L122" s="18"/>
    </row>
    <row r="123" s="17" customFormat="true" ht="15" hidden="false" customHeight="true" outlineLevel="0" collapsed="false">
      <c r="B123" s="18"/>
      <c r="C123" s="13" t="s">
        <v>25</v>
      </c>
      <c r="F123" s="14" t="str">
        <f aca="false">IF(E20="","",E20)</f>
        <v> </v>
      </c>
      <c r="I123" s="13" t="s">
        <v>29</v>
      </c>
      <c r="J123" s="122" t="str">
        <f aca="false">E26</f>
        <v>J. Nešněra</v>
      </c>
      <c r="L123" s="18"/>
    </row>
    <row r="124" s="17" customFormat="true" ht="9.75" hidden="false" customHeight="true" outlineLevel="0" collapsed="false">
      <c r="B124" s="18"/>
      <c r="L124" s="18"/>
    </row>
    <row r="125" s="135" customFormat="true" ht="29.25" hidden="false" customHeight="true" outlineLevel="0" collapsed="false">
      <c r="B125" s="136"/>
      <c r="C125" s="137" t="s">
        <v>154</v>
      </c>
      <c r="D125" s="138" t="s">
        <v>56</v>
      </c>
      <c r="E125" s="138" t="s">
        <v>52</v>
      </c>
      <c r="F125" s="138" t="s">
        <v>53</v>
      </c>
      <c r="G125" s="138" t="s">
        <v>155</v>
      </c>
      <c r="H125" s="138" t="s">
        <v>156</v>
      </c>
      <c r="I125" s="138" t="s">
        <v>157</v>
      </c>
      <c r="J125" s="138" t="s">
        <v>142</v>
      </c>
      <c r="K125" s="139" t="s">
        <v>158</v>
      </c>
      <c r="L125" s="136"/>
      <c r="M125" s="59"/>
      <c r="N125" s="60" t="s">
        <v>35</v>
      </c>
      <c r="O125" s="60" t="s">
        <v>159</v>
      </c>
      <c r="P125" s="60" t="s">
        <v>160</v>
      </c>
      <c r="Q125" s="60" t="s">
        <v>161</v>
      </c>
      <c r="R125" s="60" t="s">
        <v>162</v>
      </c>
      <c r="S125" s="60" t="s">
        <v>163</v>
      </c>
      <c r="T125" s="61" t="s">
        <v>164</v>
      </c>
    </row>
    <row r="126" s="17" customFormat="true" ht="22.5" hidden="false" customHeight="true" outlineLevel="0" collapsed="false">
      <c r="B126" s="18"/>
      <c r="C126" s="65" t="s">
        <v>165</v>
      </c>
      <c r="J126" s="140" t="n">
        <f aca="false">BK126</f>
        <v>0</v>
      </c>
      <c r="L126" s="18"/>
      <c r="M126" s="62"/>
      <c r="N126" s="50"/>
      <c r="O126" s="50"/>
      <c r="P126" s="141" t="n">
        <f aca="false">P127</f>
        <v>585.54987</v>
      </c>
      <c r="Q126" s="50"/>
      <c r="R126" s="141" t="n">
        <f aca="false">R127</f>
        <v>210.9879249</v>
      </c>
      <c r="S126" s="50"/>
      <c r="T126" s="142" t="n">
        <f aca="false">T127</f>
        <v>0.03</v>
      </c>
      <c r="AT126" s="3" t="s">
        <v>70</v>
      </c>
      <c r="AU126" s="3" t="s">
        <v>144</v>
      </c>
      <c r="BK126" s="143" t="n">
        <f aca="false">BK127</f>
        <v>0</v>
      </c>
    </row>
    <row r="127" s="144" customFormat="true" ht="25.5" hidden="false" customHeight="true" outlineLevel="0" collapsed="false">
      <c r="B127" s="145"/>
      <c r="D127" s="146" t="s">
        <v>70</v>
      </c>
      <c r="E127" s="147" t="s">
        <v>166</v>
      </c>
      <c r="F127" s="147" t="s">
        <v>167</v>
      </c>
      <c r="J127" s="148" t="n">
        <f aca="false">BK127</f>
        <v>0</v>
      </c>
      <c r="L127" s="145"/>
      <c r="M127" s="149"/>
      <c r="P127" s="150" t="n">
        <f aca="false">P128+P150+P153+P159+P195</f>
        <v>585.54987</v>
      </c>
      <c r="R127" s="150" t="n">
        <f aca="false">R128+R150+R153+R159+R195</f>
        <v>210.9879249</v>
      </c>
      <c r="T127" s="151" t="n">
        <f aca="false">T128+T150+T153+T159+T195</f>
        <v>0.03</v>
      </c>
      <c r="AR127" s="146" t="s">
        <v>78</v>
      </c>
      <c r="AT127" s="152" t="s">
        <v>70</v>
      </c>
      <c r="AU127" s="152" t="s">
        <v>71</v>
      </c>
      <c r="AY127" s="146" t="s">
        <v>168</v>
      </c>
      <c r="BK127" s="153" t="n">
        <f aca="false">BK128+BK150+BK153+BK159+BK195</f>
        <v>0</v>
      </c>
    </row>
    <row r="128" s="144" customFormat="true" ht="22.5" hidden="false" customHeight="true" outlineLevel="0" collapsed="false">
      <c r="B128" s="145"/>
      <c r="D128" s="146" t="s">
        <v>70</v>
      </c>
      <c r="E128" s="154" t="s">
        <v>78</v>
      </c>
      <c r="F128" s="154" t="s">
        <v>169</v>
      </c>
      <c r="J128" s="155" t="n">
        <f aca="false">BK128</f>
        <v>0</v>
      </c>
      <c r="L128" s="145"/>
      <c r="M128" s="149"/>
      <c r="P128" s="150" t="n">
        <f aca="false">SUM(P129:P149)</f>
        <v>173.8071</v>
      </c>
      <c r="R128" s="150" t="n">
        <f aca="false">SUM(R129:R149)</f>
        <v>162.1</v>
      </c>
      <c r="T128" s="151" t="n">
        <f aca="false">SUM(T129:T149)</f>
        <v>0</v>
      </c>
      <c r="AR128" s="146" t="s">
        <v>78</v>
      </c>
      <c r="AT128" s="152" t="s">
        <v>70</v>
      </c>
      <c r="AU128" s="152" t="s">
        <v>78</v>
      </c>
      <c r="AY128" s="146" t="s">
        <v>168</v>
      </c>
      <c r="BK128" s="153" t="n">
        <f aca="false">SUM(BK129:BK149)</f>
        <v>0</v>
      </c>
    </row>
    <row r="129" s="17" customFormat="true" ht="33" hidden="false" customHeight="true" outlineLevel="0" collapsed="false">
      <c r="B129" s="156"/>
      <c r="C129" s="157" t="s">
        <v>78</v>
      </c>
      <c r="D129" s="157" t="s">
        <v>170</v>
      </c>
      <c r="E129" s="158" t="s">
        <v>592</v>
      </c>
      <c r="F129" s="159" t="s">
        <v>593</v>
      </c>
      <c r="G129" s="160" t="s">
        <v>121</v>
      </c>
      <c r="H129" s="161" t="n">
        <v>197.64</v>
      </c>
      <c r="I129" s="162"/>
      <c r="J129" s="162" t="n">
        <f aca="false">ROUND(I129*H129,2)</f>
        <v>0</v>
      </c>
      <c r="K129" s="159" t="s">
        <v>174</v>
      </c>
      <c r="L129" s="18"/>
      <c r="M129" s="163"/>
      <c r="N129" s="164" t="s">
        <v>36</v>
      </c>
      <c r="O129" s="165" t="n">
        <v>0.496</v>
      </c>
      <c r="P129" s="165" t="n">
        <f aca="false">O129*H129</f>
        <v>98.02944</v>
      </c>
      <c r="Q129" s="165" t="n">
        <v>0</v>
      </c>
      <c r="R129" s="165" t="n">
        <f aca="false">Q129*H129</f>
        <v>0</v>
      </c>
      <c r="S129" s="165" t="n">
        <v>0</v>
      </c>
      <c r="T129" s="166" t="n">
        <f aca="false">S129*H129</f>
        <v>0</v>
      </c>
      <c r="AR129" s="167" t="s">
        <v>175</v>
      </c>
      <c r="AT129" s="167" t="s">
        <v>170</v>
      </c>
      <c r="AU129" s="167" t="s">
        <v>80</v>
      </c>
      <c r="AY129" s="3" t="s">
        <v>168</v>
      </c>
      <c r="BE129" s="168" t="n">
        <f aca="false">IF(N129="základní",J129,0)</f>
        <v>0</v>
      </c>
      <c r="BF129" s="168" t="n">
        <f aca="false">IF(N129="snížená",J129,0)</f>
        <v>0</v>
      </c>
      <c r="BG129" s="168" t="n">
        <f aca="false">IF(N129="zákl. přenesená",J129,0)</f>
        <v>0</v>
      </c>
      <c r="BH129" s="168" t="n">
        <f aca="false">IF(N129="sníž. přenesená",J129,0)</f>
        <v>0</v>
      </c>
      <c r="BI129" s="168" t="n">
        <f aca="false">IF(N129="nulová",J129,0)</f>
        <v>0</v>
      </c>
      <c r="BJ129" s="3" t="s">
        <v>78</v>
      </c>
      <c r="BK129" s="168" t="n">
        <f aca="false">ROUND(I129*H129,2)</f>
        <v>0</v>
      </c>
      <c r="BL129" s="3" t="s">
        <v>175</v>
      </c>
      <c r="BM129" s="167" t="s">
        <v>594</v>
      </c>
    </row>
    <row r="130" s="17" customFormat="true" ht="28.5" hidden="false" customHeight="false" outlineLevel="0" collapsed="false">
      <c r="B130" s="18"/>
      <c r="D130" s="169" t="s">
        <v>177</v>
      </c>
      <c r="F130" s="170" t="s">
        <v>595</v>
      </c>
      <c r="L130" s="18"/>
      <c r="M130" s="171"/>
      <c r="T130" s="52"/>
      <c r="AT130" s="3" t="s">
        <v>177</v>
      </c>
      <c r="AU130" s="3" t="s">
        <v>80</v>
      </c>
    </row>
    <row r="131" s="172" customFormat="true" ht="9.75" hidden="false" customHeight="false" outlineLevel="0" collapsed="false">
      <c r="B131" s="173"/>
      <c r="D131" s="169" t="s">
        <v>181</v>
      </c>
      <c r="E131" s="174"/>
      <c r="F131" s="175" t="s">
        <v>596</v>
      </c>
      <c r="H131" s="176" t="n">
        <v>191.64</v>
      </c>
      <c r="L131" s="173"/>
      <c r="M131" s="177"/>
      <c r="T131" s="178"/>
      <c r="AT131" s="174" t="s">
        <v>181</v>
      </c>
      <c r="AU131" s="174" t="s">
        <v>80</v>
      </c>
      <c r="AV131" s="172" t="s">
        <v>80</v>
      </c>
      <c r="AW131" s="172" t="s">
        <v>28</v>
      </c>
      <c r="AX131" s="172" t="s">
        <v>71</v>
      </c>
      <c r="AY131" s="174" t="s">
        <v>168</v>
      </c>
    </row>
    <row r="132" s="172" customFormat="true" ht="9.75" hidden="false" customHeight="false" outlineLevel="0" collapsed="false">
      <c r="B132" s="173"/>
      <c r="D132" s="169" t="s">
        <v>181</v>
      </c>
      <c r="E132" s="174"/>
      <c r="F132" s="175" t="s">
        <v>597</v>
      </c>
      <c r="H132" s="176" t="n">
        <v>6</v>
      </c>
      <c r="L132" s="173"/>
      <c r="M132" s="177"/>
      <c r="T132" s="178"/>
      <c r="AT132" s="174" t="s">
        <v>181</v>
      </c>
      <c r="AU132" s="174" t="s">
        <v>80</v>
      </c>
      <c r="AV132" s="172" t="s">
        <v>80</v>
      </c>
      <c r="AW132" s="172" t="s">
        <v>28</v>
      </c>
      <c r="AX132" s="172" t="s">
        <v>71</v>
      </c>
      <c r="AY132" s="174" t="s">
        <v>168</v>
      </c>
    </row>
    <row r="133" s="179" customFormat="true" ht="9.75" hidden="false" customHeight="false" outlineLevel="0" collapsed="false">
      <c r="B133" s="180"/>
      <c r="D133" s="169" t="s">
        <v>181</v>
      </c>
      <c r="E133" s="181"/>
      <c r="F133" s="182" t="s">
        <v>288</v>
      </c>
      <c r="H133" s="183" t="n">
        <v>197.64</v>
      </c>
      <c r="L133" s="180"/>
      <c r="M133" s="184"/>
      <c r="T133" s="185"/>
      <c r="AT133" s="181" t="s">
        <v>181</v>
      </c>
      <c r="AU133" s="181" t="s">
        <v>80</v>
      </c>
      <c r="AV133" s="179" t="s">
        <v>175</v>
      </c>
      <c r="AW133" s="179" t="s">
        <v>28</v>
      </c>
      <c r="AX133" s="179" t="s">
        <v>78</v>
      </c>
      <c r="AY133" s="181" t="s">
        <v>168</v>
      </c>
    </row>
    <row r="134" s="17" customFormat="true" ht="37.5" hidden="false" customHeight="true" outlineLevel="0" collapsed="false">
      <c r="B134" s="156"/>
      <c r="C134" s="157" t="s">
        <v>80</v>
      </c>
      <c r="D134" s="157" t="s">
        <v>170</v>
      </c>
      <c r="E134" s="158" t="s">
        <v>283</v>
      </c>
      <c r="F134" s="159" t="s">
        <v>598</v>
      </c>
      <c r="G134" s="160" t="s">
        <v>121</v>
      </c>
      <c r="H134" s="161" t="n">
        <v>98.85</v>
      </c>
      <c r="I134" s="162"/>
      <c r="J134" s="162" t="n">
        <f aca="false">ROUND(I134*H134,2)</f>
        <v>0</v>
      </c>
      <c r="K134" s="159" t="s">
        <v>174</v>
      </c>
      <c r="L134" s="18"/>
      <c r="M134" s="163"/>
      <c r="N134" s="164" t="s">
        <v>36</v>
      </c>
      <c r="O134" s="165" t="n">
        <v>0.087</v>
      </c>
      <c r="P134" s="165" t="n">
        <f aca="false">O134*H134</f>
        <v>8.59995</v>
      </c>
      <c r="Q134" s="165" t="n">
        <v>0</v>
      </c>
      <c r="R134" s="165" t="n">
        <f aca="false">Q134*H134</f>
        <v>0</v>
      </c>
      <c r="S134" s="165" t="n">
        <v>0</v>
      </c>
      <c r="T134" s="166" t="n">
        <f aca="false">S134*H134</f>
        <v>0</v>
      </c>
      <c r="AR134" s="167" t="s">
        <v>175</v>
      </c>
      <c r="AT134" s="167" t="s">
        <v>170</v>
      </c>
      <c r="AU134" s="167" t="s">
        <v>80</v>
      </c>
      <c r="AY134" s="3" t="s">
        <v>168</v>
      </c>
      <c r="BE134" s="168" t="n">
        <f aca="false">IF(N134="základní",J134,0)</f>
        <v>0</v>
      </c>
      <c r="BF134" s="168" t="n">
        <f aca="false">IF(N134="snížená",J134,0)</f>
        <v>0</v>
      </c>
      <c r="BG134" s="168" t="n">
        <f aca="false">IF(N134="zákl. přenesená",J134,0)</f>
        <v>0</v>
      </c>
      <c r="BH134" s="168" t="n">
        <f aca="false">IF(N134="sníž. přenesená",J134,0)</f>
        <v>0</v>
      </c>
      <c r="BI134" s="168" t="n">
        <f aca="false">IF(N134="nulová",J134,0)</f>
        <v>0</v>
      </c>
      <c r="BJ134" s="3" t="s">
        <v>78</v>
      </c>
      <c r="BK134" s="168" t="n">
        <f aca="false">ROUND(I134*H134,2)</f>
        <v>0</v>
      </c>
      <c r="BL134" s="3" t="s">
        <v>175</v>
      </c>
      <c r="BM134" s="167" t="s">
        <v>599</v>
      </c>
    </row>
    <row r="135" s="17" customFormat="true" ht="38.25" hidden="false" customHeight="false" outlineLevel="0" collapsed="false">
      <c r="B135" s="18"/>
      <c r="D135" s="169" t="s">
        <v>177</v>
      </c>
      <c r="F135" s="170" t="s">
        <v>284</v>
      </c>
      <c r="L135" s="18"/>
      <c r="M135" s="171"/>
      <c r="T135" s="52"/>
      <c r="AT135" s="3" t="s">
        <v>177</v>
      </c>
      <c r="AU135" s="3" t="s">
        <v>80</v>
      </c>
    </row>
    <row r="136" s="172" customFormat="true" ht="9.75" hidden="false" customHeight="false" outlineLevel="0" collapsed="false">
      <c r="B136" s="173"/>
      <c r="D136" s="169" t="s">
        <v>181</v>
      </c>
      <c r="E136" s="174"/>
      <c r="F136" s="175" t="s">
        <v>600</v>
      </c>
      <c r="H136" s="176" t="n">
        <v>98.85</v>
      </c>
      <c r="L136" s="173"/>
      <c r="M136" s="177"/>
      <c r="T136" s="178"/>
      <c r="AT136" s="174" t="s">
        <v>181</v>
      </c>
      <c r="AU136" s="174" t="s">
        <v>80</v>
      </c>
      <c r="AV136" s="172" t="s">
        <v>80</v>
      </c>
      <c r="AW136" s="172" t="s">
        <v>28</v>
      </c>
      <c r="AX136" s="172" t="s">
        <v>78</v>
      </c>
      <c r="AY136" s="174" t="s">
        <v>168</v>
      </c>
    </row>
    <row r="137" s="17" customFormat="true" ht="24" hidden="false" customHeight="true" outlineLevel="0" collapsed="false">
      <c r="B137" s="156"/>
      <c r="C137" s="157" t="n">
        <v>3</v>
      </c>
      <c r="D137" s="157" t="s">
        <v>170</v>
      </c>
      <c r="E137" s="158" t="s">
        <v>601</v>
      </c>
      <c r="F137" s="159" t="s">
        <v>602</v>
      </c>
      <c r="G137" s="160" t="s">
        <v>121</v>
      </c>
      <c r="H137" s="161" t="n">
        <v>97.32</v>
      </c>
      <c r="I137" s="162"/>
      <c r="J137" s="162" t="n">
        <f aca="false">ROUND(I137*H137,2)</f>
        <v>0</v>
      </c>
      <c r="K137" s="159" t="s">
        <v>174</v>
      </c>
      <c r="L137" s="18"/>
      <c r="M137" s="163"/>
      <c r="N137" s="164" t="s">
        <v>36</v>
      </c>
      <c r="O137" s="165" t="n">
        <v>0.328</v>
      </c>
      <c r="P137" s="165" t="n">
        <f aca="false">O137*H137</f>
        <v>31.92096</v>
      </c>
      <c r="Q137" s="165" t="n">
        <v>0</v>
      </c>
      <c r="R137" s="165" t="n">
        <f aca="false">Q137*H137</f>
        <v>0</v>
      </c>
      <c r="S137" s="165" t="n">
        <v>0</v>
      </c>
      <c r="T137" s="166" t="n">
        <f aca="false">S137*H137</f>
        <v>0</v>
      </c>
      <c r="AR137" s="167" t="s">
        <v>175</v>
      </c>
      <c r="AT137" s="167" t="s">
        <v>170</v>
      </c>
      <c r="AU137" s="167" t="s">
        <v>80</v>
      </c>
      <c r="AY137" s="3" t="s">
        <v>168</v>
      </c>
      <c r="BE137" s="168" t="n">
        <f aca="false">IF(N137="základní",J137,0)</f>
        <v>0</v>
      </c>
      <c r="BF137" s="168" t="n">
        <f aca="false">IF(N137="snížená",J137,0)</f>
        <v>0</v>
      </c>
      <c r="BG137" s="168" t="n">
        <f aca="false">IF(N137="zákl. přenesená",J137,0)</f>
        <v>0</v>
      </c>
      <c r="BH137" s="168" t="n">
        <f aca="false">IF(N137="sníž. přenesená",J137,0)</f>
        <v>0</v>
      </c>
      <c r="BI137" s="168" t="n">
        <f aca="false">IF(N137="nulová",J137,0)</f>
        <v>0</v>
      </c>
      <c r="BJ137" s="3" t="s">
        <v>78</v>
      </c>
      <c r="BK137" s="168" t="n">
        <f aca="false">ROUND(I137*H137,2)</f>
        <v>0</v>
      </c>
      <c r="BL137" s="3" t="s">
        <v>175</v>
      </c>
      <c r="BM137" s="167" t="s">
        <v>603</v>
      </c>
    </row>
    <row r="138" s="17" customFormat="true" ht="28.5" hidden="false" customHeight="false" outlineLevel="0" collapsed="false">
      <c r="B138" s="18"/>
      <c r="D138" s="169" t="s">
        <v>177</v>
      </c>
      <c r="F138" s="170" t="s">
        <v>604</v>
      </c>
      <c r="L138" s="18"/>
      <c r="M138" s="171"/>
      <c r="T138" s="52"/>
      <c r="AT138" s="3" t="s">
        <v>177</v>
      </c>
      <c r="AU138" s="3" t="s">
        <v>80</v>
      </c>
    </row>
    <row r="139" s="172" customFormat="true" ht="9.75" hidden="false" customHeight="false" outlineLevel="0" collapsed="false">
      <c r="B139" s="173"/>
      <c r="D139" s="169" t="s">
        <v>181</v>
      </c>
      <c r="E139" s="174"/>
      <c r="F139" s="175" t="s">
        <v>605</v>
      </c>
      <c r="H139" s="176" t="n">
        <v>95.82</v>
      </c>
      <c r="L139" s="173"/>
      <c r="M139" s="177"/>
      <c r="T139" s="178"/>
      <c r="AT139" s="174" t="s">
        <v>181</v>
      </c>
      <c r="AU139" s="174" t="s">
        <v>80</v>
      </c>
      <c r="AV139" s="172" t="s">
        <v>80</v>
      </c>
      <c r="AW139" s="172" t="s">
        <v>28</v>
      </c>
      <c r="AX139" s="172" t="s">
        <v>71</v>
      </c>
      <c r="AY139" s="174" t="s">
        <v>168</v>
      </c>
    </row>
    <row r="140" s="172" customFormat="true" ht="9.75" hidden="false" customHeight="false" outlineLevel="0" collapsed="false">
      <c r="B140" s="173"/>
      <c r="D140" s="169" t="s">
        <v>181</v>
      </c>
      <c r="E140" s="174"/>
      <c r="F140" s="175" t="s">
        <v>606</v>
      </c>
      <c r="H140" s="176" t="n">
        <v>1.5</v>
      </c>
      <c r="L140" s="173"/>
      <c r="M140" s="177"/>
      <c r="T140" s="178"/>
      <c r="AT140" s="174" t="s">
        <v>181</v>
      </c>
      <c r="AU140" s="174" t="s">
        <v>80</v>
      </c>
      <c r="AV140" s="172" t="s">
        <v>80</v>
      </c>
      <c r="AW140" s="172" t="s">
        <v>28</v>
      </c>
      <c r="AX140" s="172" t="s">
        <v>71</v>
      </c>
      <c r="AY140" s="174" t="s">
        <v>168</v>
      </c>
    </row>
    <row r="141" s="179" customFormat="true" ht="9.75" hidden="false" customHeight="false" outlineLevel="0" collapsed="false">
      <c r="B141" s="180"/>
      <c r="D141" s="169" t="s">
        <v>181</v>
      </c>
      <c r="E141" s="181"/>
      <c r="F141" s="182" t="s">
        <v>288</v>
      </c>
      <c r="H141" s="183" t="n">
        <v>97.32</v>
      </c>
      <c r="L141" s="180"/>
      <c r="M141" s="184"/>
      <c r="T141" s="185"/>
      <c r="AT141" s="181" t="s">
        <v>181</v>
      </c>
      <c r="AU141" s="181" t="s">
        <v>80</v>
      </c>
      <c r="AV141" s="179" t="s">
        <v>175</v>
      </c>
      <c r="AW141" s="179" t="s">
        <v>28</v>
      </c>
      <c r="AX141" s="179" t="s">
        <v>78</v>
      </c>
      <c r="AY141" s="181" t="s">
        <v>168</v>
      </c>
    </row>
    <row r="142" s="17" customFormat="true" ht="24" hidden="false" customHeight="true" outlineLevel="0" collapsed="false">
      <c r="B142" s="156"/>
      <c r="C142" s="157" t="n">
        <v>4</v>
      </c>
      <c r="D142" s="157" t="s">
        <v>170</v>
      </c>
      <c r="E142" s="158" t="s">
        <v>309</v>
      </c>
      <c r="F142" s="159" t="s">
        <v>607</v>
      </c>
      <c r="G142" s="160" t="s">
        <v>121</v>
      </c>
      <c r="H142" s="161" t="n">
        <v>81.05</v>
      </c>
      <c r="I142" s="162"/>
      <c r="J142" s="162" t="n">
        <f aca="false">ROUND(I142*H142,2)</f>
        <v>0</v>
      </c>
      <c r="K142" s="159" t="s">
        <v>174</v>
      </c>
      <c r="L142" s="18"/>
      <c r="M142" s="163"/>
      <c r="N142" s="164" t="s">
        <v>36</v>
      </c>
      <c r="O142" s="165" t="n">
        <v>0.435</v>
      </c>
      <c r="P142" s="165" t="n">
        <f aca="false">O142*H142</f>
        <v>35.25675</v>
      </c>
      <c r="Q142" s="165" t="n">
        <v>0</v>
      </c>
      <c r="R142" s="165" t="n">
        <f aca="false">Q142*H142</f>
        <v>0</v>
      </c>
      <c r="S142" s="165" t="n">
        <v>0</v>
      </c>
      <c r="T142" s="166" t="n">
        <f aca="false">S142*H142</f>
        <v>0</v>
      </c>
      <c r="AR142" s="167" t="s">
        <v>175</v>
      </c>
      <c r="AT142" s="167" t="s">
        <v>170</v>
      </c>
      <c r="AU142" s="167" t="s">
        <v>80</v>
      </c>
      <c r="AY142" s="3" t="s">
        <v>168</v>
      </c>
      <c r="BE142" s="168" t="n">
        <f aca="false">IF(N142="základní",J142,0)</f>
        <v>0</v>
      </c>
      <c r="BF142" s="168" t="n">
        <f aca="false">IF(N142="snížená",J142,0)</f>
        <v>0</v>
      </c>
      <c r="BG142" s="168" t="n">
        <f aca="false">IF(N142="zákl. přenesená",J142,0)</f>
        <v>0</v>
      </c>
      <c r="BH142" s="168" t="n">
        <f aca="false">IF(N142="sníž. přenesená",J142,0)</f>
        <v>0</v>
      </c>
      <c r="BI142" s="168" t="n">
        <f aca="false">IF(N142="nulová",J142,0)</f>
        <v>0</v>
      </c>
      <c r="BJ142" s="3" t="s">
        <v>78</v>
      </c>
      <c r="BK142" s="168" t="n">
        <f aca="false">ROUND(I142*H142,2)</f>
        <v>0</v>
      </c>
      <c r="BL142" s="3" t="s">
        <v>175</v>
      </c>
      <c r="BM142" s="167" t="s">
        <v>608</v>
      </c>
    </row>
    <row r="143" s="17" customFormat="true" ht="48" hidden="false" customHeight="false" outlineLevel="0" collapsed="false">
      <c r="B143" s="18"/>
      <c r="D143" s="169" t="s">
        <v>177</v>
      </c>
      <c r="F143" s="170" t="s">
        <v>310</v>
      </c>
      <c r="L143" s="18"/>
      <c r="M143" s="171"/>
      <c r="T143" s="52"/>
      <c r="AT143" s="3" t="s">
        <v>177</v>
      </c>
      <c r="AU143" s="3" t="s">
        <v>80</v>
      </c>
    </row>
    <row r="144" s="172" customFormat="true" ht="9.75" hidden="false" customHeight="false" outlineLevel="0" collapsed="false">
      <c r="B144" s="173"/>
      <c r="D144" s="169" t="s">
        <v>181</v>
      </c>
      <c r="E144" s="174"/>
      <c r="F144" s="175" t="s">
        <v>609</v>
      </c>
      <c r="H144" s="176" t="n">
        <v>79.85</v>
      </c>
      <c r="L144" s="173"/>
      <c r="M144" s="177"/>
      <c r="T144" s="178"/>
      <c r="AT144" s="174" t="s">
        <v>181</v>
      </c>
      <c r="AU144" s="174" t="s">
        <v>80</v>
      </c>
      <c r="AV144" s="172" t="s">
        <v>80</v>
      </c>
      <c r="AW144" s="172" t="s">
        <v>28</v>
      </c>
      <c r="AX144" s="172" t="s">
        <v>71</v>
      </c>
      <c r="AY144" s="174" t="s">
        <v>168</v>
      </c>
    </row>
    <row r="145" s="172" customFormat="true" ht="9.75" hidden="false" customHeight="false" outlineLevel="0" collapsed="false">
      <c r="B145" s="173"/>
      <c r="D145" s="169" t="s">
        <v>181</v>
      </c>
      <c r="E145" s="174"/>
      <c r="F145" s="175" t="s">
        <v>610</v>
      </c>
      <c r="H145" s="176" t="n">
        <v>1.2</v>
      </c>
      <c r="L145" s="173"/>
      <c r="M145" s="177"/>
      <c r="T145" s="178"/>
      <c r="AT145" s="174" t="s">
        <v>181</v>
      </c>
      <c r="AU145" s="174" t="s">
        <v>80</v>
      </c>
      <c r="AV145" s="172" t="s">
        <v>80</v>
      </c>
      <c r="AW145" s="172" t="s">
        <v>28</v>
      </c>
      <c r="AX145" s="172" t="s">
        <v>71</v>
      </c>
      <c r="AY145" s="174" t="s">
        <v>168</v>
      </c>
    </row>
    <row r="146" s="179" customFormat="true" ht="9.75" hidden="false" customHeight="false" outlineLevel="0" collapsed="false">
      <c r="B146" s="180"/>
      <c r="D146" s="169" t="s">
        <v>181</v>
      </c>
      <c r="E146" s="181"/>
      <c r="F146" s="182" t="s">
        <v>288</v>
      </c>
      <c r="H146" s="183" t="n">
        <v>81.05</v>
      </c>
      <c r="L146" s="180"/>
      <c r="M146" s="184"/>
      <c r="T146" s="185"/>
      <c r="AT146" s="181" t="s">
        <v>181</v>
      </c>
      <c r="AU146" s="181" t="s">
        <v>80</v>
      </c>
      <c r="AV146" s="179" t="s">
        <v>175</v>
      </c>
      <c r="AW146" s="179" t="s">
        <v>28</v>
      </c>
      <c r="AX146" s="179" t="s">
        <v>78</v>
      </c>
      <c r="AY146" s="181" t="s">
        <v>168</v>
      </c>
    </row>
    <row r="147" s="17" customFormat="true" ht="16.5" hidden="false" customHeight="true" outlineLevel="0" collapsed="false">
      <c r="B147" s="156"/>
      <c r="C147" s="186" t="n">
        <v>5</v>
      </c>
      <c r="D147" s="186" t="s">
        <v>290</v>
      </c>
      <c r="E147" s="187" t="s">
        <v>611</v>
      </c>
      <c r="F147" s="188" t="s">
        <v>612</v>
      </c>
      <c r="G147" s="189" t="s">
        <v>293</v>
      </c>
      <c r="H147" s="190" t="n">
        <v>162.1</v>
      </c>
      <c r="I147" s="191"/>
      <c r="J147" s="191" t="n">
        <f aca="false">ROUND(I147*H147,2)</f>
        <v>0</v>
      </c>
      <c r="K147" s="188" t="s">
        <v>174</v>
      </c>
      <c r="L147" s="192"/>
      <c r="M147" s="193"/>
      <c r="N147" s="194" t="s">
        <v>36</v>
      </c>
      <c r="O147" s="165" t="n">
        <v>0</v>
      </c>
      <c r="P147" s="165" t="n">
        <f aca="false">O147*H147</f>
        <v>0</v>
      </c>
      <c r="Q147" s="165" t="n">
        <v>1</v>
      </c>
      <c r="R147" s="165" t="n">
        <f aca="false">Q147*H147</f>
        <v>162.1</v>
      </c>
      <c r="S147" s="165" t="n">
        <v>0</v>
      </c>
      <c r="T147" s="166" t="n">
        <f aca="false">S147*H147</f>
        <v>0</v>
      </c>
      <c r="AR147" s="167" t="s">
        <v>202</v>
      </c>
      <c r="AT147" s="167" t="s">
        <v>290</v>
      </c>
      <c r="AU147" s="167" t="s">
        <v>80</v>
      </c>
      <c r="AY147" s="3" t="s">
        <v>168</v>
      </c>
      <c r="BE147" s="168" t="n">
        <f aca="false">IF(N147="základní",J147,0)</f>
        <v>0</v>
      </c>
      <c r="BF147" s="168" t="n">
        <f aca="false">IF(N147="snížená",J147,0)</f>
        <v>0</v>
      </c>
      <c r="BG147" s="168" t="n">
        <f aca="false">IF(N147="zákl. přenesená",J147,0)</f>
        <v>0</v>
      </c>
      <c r="BH147" s="168" t="n">
        <f aca="false">IF(N147="sníž. přenesená",J147,0)</f>
        <v>0</v>
      </c>
      <c r="BI147" s="168" t="n">
        <f aca="false">IF(N147="nulová",J147,0)</f>
        <v>0</v>
      </c>
      <c r="BJ147" s="3" t="s">
        <v>78</v>
      </c>
      <c r="BK147" s="168" t="n">
        <f aca="false">ROUND(I147*H147,2)</f>
        <v>0</v>
      </c>
      <c r="BL147" s="3" t="s">
        <v>175</v>
      </c>
      <c r="BM147" s="167" t="s">
        <v>613</v>
      </c>
    </row>
    <row r="148" s="17" customFormat="true" ht="9.75" hidden="false" customHeight="false" outlineLevel="0" collapsed="false">
      <c r="B148" s="18"/>
      <c r="D148" s="169" t="s">
        <v>177</v>
      </c>
      <c r="F148" s="170" t="s">
        <v>612</v>
      </c>
      <c r="L148" s="18"/>
      <c r="M148" s="171"/>
      <c r="T148" s="52"/>
      <c r="AT148" s="3" t="s">
        <v>177</v>
      </c>
      <c r="AU148" s="3" t="s">
        <v>80</v>
      </c>
    </row>
    <row r="149" s="172" customFormat="true" ht="9.75" hidden="false" customHeight="false" outlineLevel="0" collapsed="false">
      <c r="B149" s="173"/>
      <c r="D149" s="169" t="s">
        <v>181</v>
      </c>
      <c r="E149" s="174"/>
      <c r="F149" s="175" t="s">
        <v>614</v>
      </c>
      <c r="H149" s="176" t="n">
        <v>162.1</v>
      </c>
      <c r="L149" s="173"/>
      <c r="M149" s="177"/>
      <c r="T149" s="178"/>
      <c r="AT149" s="174" t="s">
        <v>181</v>
      </c>
      <c r="AU149" s="174" t="s">
        <v>80</v>
      </c>
      <c r="AV149" s="172" t="s">
        <v>80</v>
      </c>
      <c r="AW149" s="172" t="s">
        <v>28</v>
      </c>
      <c r="AX149" s="172" t="s">
        <v>78</v>
      </c>
      <c r="AY149" s="174" t="s">
        <v>168</v>
      </c>
    </row>
    <row r="150" s="144" customFormat="true" ht="22.5" hidden="false" customHeight="true" outlineLevel="0" collapsed="false">
      <c r="B150" s="145"/>
      <c r="D150" s="146" t="s">
        <v>70</v>
      </c>
      <c r="E150" s="154" t="s">
        <v>183</v>
      </c>
      <c r="F150" s="154" t="s">
        <v>341</v>
      </c>
      <c r="J150" s="155" t="n">
        <f aca="false">BK150</f>
        <v>0</v>
      </c>
      <c r="L150" s="145"/>
      <c r="M150" s="149"/>
      <c r="P150" s="150" t="n">
        <f aca="false">SUM(P151:P152)</f>
        <v>13.5745</v>
      </c>
      <c r="R150" s="150" t="n">
        <f aca="false">SUM(R151:R152)</f>
        <v>0</v>
      </c>
      <c r="T150" s="151" t="n">
        <f aca="false">SUM(T151:T152)</f>
        <v>0</v>
      </c>
      <c r="AR150" s="146" t="s">
        <v>78</v>
      </c>
      <c r="AT150" s="152" t="s">
        <v>70</v>
      </c>
      <c r="AU150" s="152" t="s">
        <v>78</v>
      </c>
      <c r="AY150" s="146" t="s">
        <v>168</v>
      </c>
      <c r="BK150" s="153" t="n">
        <f aca="false">SUM(BK151:BK152)</f>
        <v>0</v>
      </c>
    </row>
    <row r="151" s="17" customFormat="true" ht="21.75" hidden="false" customHeight="true" outlineLevel="0" collapsed="false">
      <c r="B151" s="156"/>
      <c r="C151" s="157" t="n">
        <v>6</v>
      </c>
      <c r="D151" s="157" t="s">
        <v>170</v>
      </c>
      <c r="E151" s="158" t="s">
        <v>615</v>
      </c>
      <c r="F151" s="159" t="s">
        <v>616</v>
      </c>
      <c r="G151" s="160" t="s">
        <v>113</v>
      </c>
      <c r="H151" s="161" t="n">
        <v>159.7</v>
      </c>
      <c r="I151" s="162"/>
      <c r="J151" s="162" t="n">
        <f aca="false">ROUND(I151*H151,2)</f>
        <v>0</v>
      </c>
      <c r="K151" s="159" t="s">
        <v>174</v>
      </c>
      <c r="L151" s="18"/>
      <c r="M151" s="163"/>
      <c r="N151" s="164" t="s">
        <v>36</v>
      </c>
      <c r="O151" s="165" t="n">
        <v>0.085</v>
      </c>
      <c r="P151" s="165" t="n">
        <f aca="false">O151*H151</f>
        <v>13.5745</v>
      </c>
      <c r="Q151" s="165" t="n">
        <v>0</v>
      </c>
      <c r="R151" s="165" t="n">
        <f aca="false">Q151*H151</f>
        <v>0</v>
      </c>
      <c r="S151" s="165" t="n">
        <v>0</v>
      </c>
      <c r="T151" s="166" t="n">
        <f aca="false">S151*H151</f>
        <v>0</v>
      </c>
      <c r="AR151" s="167" t="s">
        <v>175</v>
      </c>
      <c r="AT151" s="167" t="s">
        <v>170</v>
      </c>
      <c r="AU151" s="167" t="s">
        <v>80</v>
      </c>
      <c r="AY151" s="3" t="s">
        <v>168</v>
      </c>
      <c r="BE151" s="168" t="n">
        <f aca="false">IF(N151="základní",J151,0)</f>
        <v>0</v>
      </c>
      <c r="BF151" s="168" t="n">
        <f aca="false">IF(N151="snížená",J151,0)</f>
        <v>0</v>
      </c>
      <c r="BG151" s="168" t="n">
        <f aca="false">IF(N151="zákl. přenesená",J151,0)</f>
        <v>0</v>
      </c>
      <c r="BH151" s="168" t="n">
        <f aca="false">IF(N151="sníž. přenesená",J151,0)</f>
        <v>0</v>
      </c>
      <c r="BI151" s="168" t="n">
        <f aca="false">IF(N151="nulová",J151,0)</f>
        <v>0</v>
      </c>
      <c r="BJ151" s="3" t="s">
        <v>78</v>
      </c>
      <c r="BK151" s="168" t="n">
        <f aca="false">ROUND(I151*H151,2)</f>
        <v>0</v>
      </c>
      <c r="BL151" s="3" t="s">
        <v>175</v>
      </c>
      <c r="BM151" s="167" t="s">
        <v>617</v>
      </c>
    </row>
    <row r="152" s="17" customFormat="true" ht="18.75" hidden="false" customHeight="false" outlineLevel="0" collapsed="false">
      <c r="B152" s="18"/>
      <c r="D152" s="169" t="s">
        <v>177</v>
      </c>
      <c r="F152" s="170" t="s">
        <v>618</v>
      </c>
      <c r="L152" s="18"/>
      <c r="M152" s="171"/>
      <c r="T152" s="52"/>
      <c r="AT152" s="3" t="s">
        <v>177</v>
      </c>
      <c r="AU152" s="3" t="s">
        <v>80</v>
      </c>
    </row>
    <row r="153" s="144" customFormat="true" ht="22.5" hidden="false" customHeight="true" outlineLevel="0" collapsed="false">
      <c r="B153" s="145"/>
      <c r="D153" s="146" t="s">
        <v>70</v>
      </c>
      <c r="E153" s="154" t="s">
        <v>175</v>
      </c>
      <c r="F153" s="154" t="s">
        <v>619</v>
      </c>
      <c r="J153" s="155" t="n">
        <f aca="false">BK153</f>
        <v>0</v>
      </c>
      <c r="L153" s="145"/>
      <c r="M153" s="149"/>
      <c r="P153" s="150" t="n">
        <f aca="false">SUM(P154:P158)</f>
        <v>27.57765</v>
      </c>
      <c r="R153" s="150" t="n">
        <f aca="false">SUM(R154:R158)</f>
        <v>30.7628279</v>
      </c>
      <c r="T153" s="151" t="n">
        <f aca="false">SUM(T154:T158)</f>
        <v>0</v>
      </c>
      <c r="AR153" s="146" t="s">
        <v>78</v>
      </c>
      <c r="AT153" s="152" t="s">
        <v>70</v>
      </c>
      <c r="AU153" s="152" t="s">
        <v>78</v>
      </c>
      <c r="AY153" s="146" t="s">
        <v>168</v>
      </c>
      <c r="BK153" s="153" t="n">
        <f aca="false">SUM(BK154:BK158)</f>
        <v>0</v>
      </c>
    </row>
    <row r="154" s="17" customFormat="true" ht="24" hidden="false" customHeight="true" outlineLevel="0" collapsed="false">
      <c r="B154" s="156"/>
      <c r="C154" s="157" t="n">
        <v>7</v>
      </c>
      <c r="D154" s="157" t="s">
        <v>170</v>
      </c>
      <c r="E154" s="158" t="s">
        <v>620</v>
      </c>
      <c r="F154" s="159" t="s">
        <v>621</v>
      </c>
      <c r="G154" s="160" t="s">
        <v>121</v>
      </c>
      <c r="H154" s="161" t="n">
        <v>16.27</v>
      </c>
      <c r="I154" s="162"/>
      <c r="J154" s="162" t="n">
        <f aca="false">ROUND(I154*H154,2)</f>
        <v>0</v>
      </c>
      <c r="K154" s="159" t="s">
        <v>174</v>
      </c>
      <c r="L154" s="18"/>
      <c r="M154" s="163"/>
      <c r="N154" s="164" t="s">
        <v>36</v>
      </c>
      <c r="O154" s="165" t="n">
        <v>1.695</v>
      </c>
      <c r="P154" s="165" t="n">
        <f aca="false">O154*H154</f>
        <v>27.57765</v>
      </c>
      <c r="Q154" s="165" t="n">
        <v>1.89077</v>
      </c>
      <c r="R154" s="165" t="n">
        <f aca="false">Q154*H154</f>
        <v>30.7628279</v>
      </c>
      <c r="S154" s="165" t="n">
        <v>0</v>
      </c>
      <c r="T154" s="166" t="n">
        <f aca="false">S154*H154</f>
        <v>0</v>
      </c>
      <c r="AR154" s="167" t="s">
        <v>175</v>
      </c>
      <c r="AT154" s="167" t="s">
        <v>170</v>
      </c>
      <c r="AU154" s="167" t="s">
        <v>80</v>
      </c>
      <c r="AY154" s="3" t="s">
        <v>168</v>
      </c>
      <c r="BE154" s="168" t="n">
        <f aca="false">IF(N154="základní",J154,0)</f>
        <v>0</v>
      </c>
      <c r="BF154" s="168" t="n">
        <f aca="false">IF(N154="snížená",J154,0)</f>
        <v>0</v>
      </c>
      <c r="BG154" s="168" t="n">
        <f aca="false">IF(N154="zákl. přenesená",J154,0)</f>
        <v>0</v>
      </c>
      <c r="BH154" s="168" t="n">
        <f aca="false">IF(N154="sníž. přenesená",J154,0)</f>
        <v>0</v>
      </c>
      <c r="BI154" s="168" t="n">
        <f aca="false">IF(N154="nulová",J154,0)</f>
        <v>0</v>
      </c>
      <c r="BJ154" s="3" t="s">
        <v>78</v>
      </c>
      <c r="BK154" s="168" t="n">
        <f aca="false">ROUND(I154*H154,2)</f>
        <v>0</v>
      </c>
      <c r="BL154" s="3" t="s">
        <v>175</v>
      </c>
      <c r="BM154" s="167" t="s">
        <v>622</v>
      </c>
    </row>
    <row r="155" s="17" customFormat="true" ht="18.75" hidden="false" customHeight="false" outlineLevel="0" collapsed="false">
      <c r="B155" s="18"/>
      <c r="D155" s="169" t="s">
        <v>177</v>
      </c>
      <c r="F155" s="170" t="s">
        <v>623</v>
      </c>
      <c r="L155" s="18"/>
      <c r="M155" s="171"/>
      <c r="T155" s="52"/>
      <c r="AT155" s="3" t="s">
        <v>177</v>
      </c>
      <c r="AU155" s="3" t="s">
        <v>80</v>
      </c>
    </row>
    <row r="156" s="172" customFormat="true" ht="9.75" hidden="false" customHeight="false" outlineLevel="0" collapsed="false">
      <c r="B156" s="173"/>
      <c r="D156" s="169" t="s">
        <v>181</v>
      </c>
      <c r="E156" s="174"/>
      <c r="F156" s="175" t="s">
        <v>624</v>
      </c>
      <c r="H156" s="176" t="n">
        <v>15.97</v>
      </c>
      <c r="L156" s="173"/>
      <c r="M156" s="177"/>
      <c r="T156" s="178"/>
      <c r="AT156" s="174" t="s">
        <v>181</v>
      </c>
      <c r="AU156" s="174" t="s">
        <v>80</v>
      </c>
      <c r="AV156" s="172" t="s">
        <v>80</v>
      </c>
      <c r="AW156" s="172" t="s">
        <v>28</v>
      </c>
      <c r="AX156" s="172" t="s">
        <v>71</v>
      </c>
      <c r="AY156" s="174" t="s">
        <v>168</v>
      </c>
    </row>
    <row r="157" s="172" customFormat="true" ht="9.75" hidden="false" customHeight="false" outlineLevel="0" collapsed="false">
      <c r="B157" s="173"/>
      <c r="D157" s="169" t="s">
        <v>181</v>
      </c>
      <c r="E157" s="174"/>
      <c r="F157" s="175" t="s">
        <v>625</v>
      </c>
      <c r="H157" s="176" t="n">
        <v>0.3</v>
      </c>
      <c r="L157" s="173"/>
      <c r="M157" s="177"/>
      <c r="T157" s="178"/>
      <c r="AT157" s="174" t="s">
        <v>181</v>
      </c>
      <c r="AU157" s="174" t="s">
        <v>80</v>
      </c>
      <c r="AV157" s="172" t="s">
        <v>80</v>
      </c>
      <c r="AW157" s="172" t="s">
        <v>28</v>
      </c>
      <c r="AX157" s="172" t="s">
        <v>71</v>
      </c>
      <c r="AY157" s="174" t="s">
        <v>168</v>
      </c>
    </row>
    <row r="158" s="179" customFormat="true" ht="9.75" hidden="false" customHeight="false" outlineLevel="0" collapsed="false">
      <c r="B158" s="180"/>
      <c r="D158" s="169" t="s">
        <v>181</v>
      </c>
      <c r="E158" s="181"/>
      <c r="F158" s="182" t="s">
        <v>288</v>
      </c>
      <c r="H158" s="183" t="n">
        <v>16.27</v>
      </c>
      <c r="L158" s="180"/>
      <c r="M158" s="184"/>
      <c r="T158" s="185"/>
      <c r="AT158" s="181" t="s">
        <v>181</v>
      </c>
      <c r="AU158" s="181" t="s">
        <v>80</v>
      </c>
      <c r="AV158" s="179" t="s">
        <v>175</v>
      </c>
      <c r="AW158" s="179" t="s">
        <v>28</v>
      </c>
      <c r="AX158" s="179" t="s">
        <v>78</v>
      </c>
      <c r="AY158" s="181" t="s">
        <v>168</v>
      </c>
    </row>
    <row r="159" s="144" customFormat="true" ht="22.5" hidden="false" customHeight="true" outlineLevel="0" collapsed="false">
      <c r="B159" s="145"/>
      <c r="D159" s="146" t="s">
        <v>70</v>
      </c>
      <c r="E159" s="154" t="s">
        <v>202</v>
      </c>
      <c r="F159" s="154" t="s">
        <v>414</v>
      </c>
      <c r="J159" s="155" t="n">
        <f aca="false">BK159</f>
        <v>0</v>
      </c>
      <c r="L159" s="145"/>
      <c r="M159" s="149"/>
      <c r="P159" s="150" t="n">
        <f aca="false">SUM(P160:P194)</f>
        <v>105.7091</v>
      </c>
      <c r="R159" s="150" t="n">
        <f aca="false">SUM(R160:R194)</f>
        <v>18.125097</v>
      </c>
      <c r="T159" s="151" t="n">
        <f aca="false">SUM(T160:T194)</f>
        <v>0.03</v>
      </c>
      <c r="AR159" s="146" t="s">
        <v>78</v>
      </c>
      <c r="AT159" s="152" t="s">
        <v>70</v>
      </c>
      <c r="AU159" s="152" t="s">
        <v>78</v>
      </c>
      <c r="AY159" s="146" t="s">
        <v>168</v>
      </c>
      <c r="BK159" s="153" t="n">
        <f aca="false">SUM(BK160:BK194)</f>
        <v>0</v>
      </c>
    </row>
    <row r="160" s="17" customFormat="true" ht="21.75" hidden="false" customHeight="true" outlineLevel="0" collapsed="false">
      <c r="B160" s="156"/>
      <c r="C160" s="157" t="n">
        <v>8</v>
      </c>
      <c r="D160" s="157" t="s">
        <v>170</v>
      </c>
      <c r="E160" s="158" t="s">
        <v>626</v>
      </c>
      <c r="F160" s="159" t="s">
        <v>627</v>
      </c>
      <c r="G160" s="160" t="s">
        <v>113</v>
      </c>
      <c r="H160" s="161" t="n">
        <v>6</v>
      </c>
      <c r="I160" s="162"/>
      <c r="J160" s="162" t="n">
        <f aca="false">ROUND(I160*H160,2)</f>
        <v>0</v>
      </c>
      <c r="K160" s="159" t="s">
        <v>174</v>
      </c>
      <c r="L160" s="18"/>
      <c r="M160" s="163"/>
      <c r="N160" s="164" t="s">
        <v>36</v>
      </c>
      <c r="O160" s="165" t="n">
        <v>0.054</v>
      </c>
      <c r="P160" s="165" t="n">
        <f aca="false">O160*H160</f>
        <v>0.324</v>
      </c>
      <c r="Q160" s="165" t="n">
        <v>0</v>
      </c>
      <c r="R160" s="165" t="n">
        <f aca="false">Q160*H160</f>
        <v>0</v>
      </c>
      <c r="S160" s="165" t="n">
        <v>0.005</v>
      </c>
      <c r="T160" s="166" t="n">
        <f aca="false">S160*H160</f>
        <v>0.03</v>
      </c>
      <c r="AR160" s="167" t="s">
        <v>175</v>
      </c>
      <c r="AT160" s="167" t="s">
        <v>170</v>
      </c>
      <c r="AU160" s="167" t="s">
        <v>80</v>
      </c>
      <c r="AY160" s="3" t="s">
        <v>168</v>
      </c>
      <c r="BE160" s="168" t="n">
        <f aca="false">IF(N160="základní",J160,0)</f>
        <v>0</v>
      </c>
      <c r="BF160" s="168" t="n">
        <f aca="false">IF(N160="snížená",J160,0)</f>
        <v>0</v>
      </c>
      <c r="BG160" s="168" t="n">
        <f aca="false">IF(N160="zákl. přenesená",J160,0)</f>
        <v>0</v>
      </c>
      <c r="BH160" s="168" t="n">
        <f aca="false">IF(N160="sníž. přenesená",J160,0)</f>
        <v>0</v>
      </c>
      <c r="BI160" s="168" t="n">
        <f aca="false">IF(N160="nulová",J160,0)</f>
        <v>0</v>
      </c>
      <c r="BJ160" s="3" t="s">
        <v>78</v>
      </c>
      <c r="BK160" s="168" t="n">
        <f aca="false">ROUND(I160*H160,2)</f>
        <v>0</v>
      </c>
      <c r="BL160" s="3" t="s">
        <v>175</v>
      </c>
      <c r="BM160" s="167" t="s">
        <v>628</v>
      </c>
    </row>
    <row r="161" s="17" customFormat="true" ht="18.75" hidden="false" customHeight="false" outlineLevel="0" collapsed="false">
      <c r="B161" s="18"/>
      <c r="D161" s="169" t="s">
        <v>177</v>
      </c>
      <c r="F161" s="170" t="s">
        <v>629</v>
      </c>
      <c r="L161" s="18"/>
      <c r="M161" s="171"/>
      <c r="T161" s="52"/>
      <c r="AT161" s="3" t="s">
        <v>177</v>
      </c>
      <c r="AU161" s="3" t="s">
        <v>80</v>
      </c>
    </row>
    <row r="162" s="17" customFormat="true" ht="24" hidden="false" customHeight="true" outlineLevel="0" collapsed="false">
      <c r="B162" s="156"/>
      <c r="C162" s="157" t="n">
        <v>9</v>
      </c>
      <c r="D162" s="157" t="s">
        <v>170</v>
      </c>
      <c r="E162" s="158" t="s">
        <v>630</v>
      </c>
      <c r="F162" s="159" t="s">
        <v>631</v>
      </c>
      <c r="G162" s="160" t="s">
        <v>113</v>
      </c>
      <c r="H162" s="161" t="n">
        <v>12.7</v>
      </c>
      <c r="I162" s="162"/>
      <c r="J162" s="162" t="n">
        <f aca="false">ROUND(I162*H162,2)</f>
        <v>0</v>
      </c>
      <c r="K162" s="159" t="s">
        <v>174</v>
      </c>
      <c r="L162" s="18"/>
      <c r="M162" s="163"/>
      <c r="N162" s="164" t="s">
        <v>36</v>
      </c>
      <c r="O162" s="165" t="n">
        <v>0.258</v>
      </c>
      <c r="P162" s="165" t="n">
        <f aca="false">O162*H162</f>
        <v>3.2766</v>
      </c>
      <c r="Q162" s="165" t="n">
        <v>0.00276</v>
      </c>
      <c r="R162" s="165" t="n">
        <f aca="false">Q162*H162</f>
        <v>0.035052</v>
      </c>
      <c r="S162" s="165" t="n">
        <v>0</v>
      </c>
      <c r="T162" s="166" t="n">
        <f aca="false">S162*H162</f>
        <v>0</v>
      </c>
      <c r="AR162" s="167" t="s">
        <v>175</v>
      </c>
      <c r="AT162" s="167" t="s">
        <v>170</v>
      </c>
      <c r="AU162" s="167" t="s">
        <v>80</v>
      </c>
      <c r="AY162" s="3" t="s">
        <v>168</v>
      </c>
      <c r="BE162" s="168" t="n">
        <f aca="false">IF(N162="základní",J162,0)</f>
        <v>0</v>
      </c>
      <c r="BF162" s="168" t="n">
        <f aca="false">IF(N162="snížená",J162,0)</f>
        <v>0</v>
      </c>
      <c r="BG162" s="168" t="n">
        <f aca="false">IF(N162="zákl. přenesená",J162,0)</f>
        <v>0</v>
      </c>
      <c r="BH162" s="168" t="n">
        <f aca="false">IF(N162="sníž. přenesená",J162,0)</f>
        <v>0</v>
      </c>
      <c r="BI162" s="168" t="n">
        <f aca="false">IF(N162="nulová",J162,0)</f>
        <v>0</v>
      </c>
      <c r="BJ162" s="3" t="s">
        <v>78</v>
      </c>
      <c r="BK162" s="168" t="n">
        <f aca="false">ROUND(I162*H162,2)</f>
        <v>0</v>
      </c>
      <c r="BL162" s="3" t="s">
        <v>175</v>
      </c>
      <c r="BM162" s="167" t="s">
        <v>632</v>
      </c>
    </row>
    <row r="163" s="17" customFormat="true" ht="28.5" hidden="false" customHeight="false" outlineLevel="0" collapsed="false">
      <c r="B163" s="18"/>
      <c r="D163" s="169" t="s">
        <v>177</v>
      </c>
      <c r="F163" s="170" t="s">
        <v>633</v>
      </c>
      <c r="L163" s="18"/>
      <c r="M163" s="171"/>
      <c r="T163" s="52"/>
      <c r="AT163" s="3" t="s">
        <v>177</v>
      </c>
      <c r="AU163" s="3" t="s">
        <v>80</v>
      </c>
    </row>
    <row r="164" s="172" customFormat="true" ht="9.75" hidden="false" customHeight="false" outlineLevel="0" collapsed="false">
      <c r="B164" s="173"/>
      <c r="D164" s="169" t="s">
        <v>181</v>
      </c>
      <c r="E164" s="174"/>
      <c r="F164" s="175" t="s">
        <v>634</v>
      </c>
      <c r="H164" s="176" t="n">
        <v>6.7</v>
      </c>
      <c r="L164" s="173"/>
      <c r="M164" s="177"/>
      <c r="T164" s="178"/>
      <c r="AT164" s="174" t="s">
        <v>181</v>
      </c>
      <c r="AU164" s="174" t="s">
        <v>80</v>
      </c>
      <c r="AV164" s="172" t="s">
        <v>80</v>
      </c>
      <c r="AW164" s="172" t="s">
        <v>28</v>
      </c>
      <c r="AX164" s="172" t="s">
        <v>71</v>
      </c>
      <c r="AY164" s="174" t="s">
        <v>168</v>
      </c>
    </row>
    <row r="165" s="172" customFormat="true" ht="9.75" hidden="false" customHeight="false" outlineLevel="0" collapsed="false">
      <c r="B165" s="173"/>
      <c r="D165" s="169" t="s">
        <v>181</v>
      </c>
      <c r="E165" s="174"/>
      <c r="F165" s="175" t="s">
        <v>194</v>
      </c>
      <c r="H165" s="176" t="n">
        <v>6</v>
      </c>
      <c r="L165" s="173"/>
      <c r="M165" s="177"/>
      <c r="T165" s="178"/>
      <c r="AT165" s="174" t="s">
        <v>181</v>
      </c>
      <c r="AU165" s="174" t="s">
        <v>80</v>
      </c>
      <c r="AV165" s="172" t="s">
        <v>80</v>
      </c>
      <c r="AW165" s="172" t="s">
        <v>28</v>
      </c>
      <c r="AX165" s="172" t="s">
        <v>71</v>
      </c>
      <c r="AY165" s="174" t="s">
        <v>168</v>
      </c>
    </row>
    <row r="166" s="179" customFormat="true" ht="9.75" hidden="false" customHeight="false" outlineLevel="0" collapsed="false">
      <c r="B166" s="180"/>
      <c r="D166" s="169" t="s">
        <v>181</v>
      </c>
      <c r="E166" s="181"/>
      <c r="F166" s="182" t="s">
        <v>288</v>
      </c>
      <c r="H166" s="183" t="n">
        <v>12.7</v>
      </c>
      <c r="L166" s="180"/>
      <c r="M166" s="184"/>
      <c r="T166" s="185"/>
      <c r="AT166" s="181" t="s">
        <v>181</v>
      </c>
      <c r="AU166" s="181" t="s">
        <v>80</v>
      </c>
      <c r="AV166" s="179" t="s">
        <v>175</v>
      </c>
      <c r="AW166" s="179" t="s">
        <v>28</v>
      </c>
      <c r="AX166" s="179" t="s">
        <v>78</v>
      </c>
      <c r="AY166" s="181" t="s">
        <v>168</v>
      </c>
    </row>
    <row r="167" s="17" customFormat="true" ht="24" hidden="false" customHeight="true" outlineLevel="0" collapsed="false">
      <c r="B167" s="156"/>
      <c r="C167" s="157" t="n">
        <v>10</v>
      </c>
      <c r="D167" s="157" t="s">
        <v>170</v>
      </c>
      <c r="E167" s="158" t="s">
        <v>635</v>
      </c>
      <c r="F167" s="159" t="s">
        <v>636</v>
      </c>
      <c r="G167" s="160" t="s">
        <v>113</v>
      </c>
      <c r="H167" s="161" t="n">
        <v>153</v>
      </c>
      <c r="I167" s="162"/>
      <c r="J167" s="162" t="n">
        <f aca="false">ROUND(I167*H167,2)</f>
        <v>0</v>
      </c>
      <c r="K167" s="159" t="s">
        <v>174</v>
      </c>
      <c r="L167" s="18"/>
      <c r="M167" s="163"/>
      <c r="N167" s="164" t="s">
        <v>36</v>
      </c>
      <c r="O167" s="165" t="n">
        <v>0.36</v>
      </c>
      <c r="P167" s="165" t="n">
        <f aca="false">O167*H167</f>
        <v>55.08</v>
      </c>
      <c r="Q167" s="165" t="n">
        <v>0.01182</v>
      </c>
      <c r="R167" s="165" t="n">
        <f aca="false">Q167*H167</f>
        <v>1.80846</v>
      </c>
      <c r="S167" s="165" t="n">
        <v>0</v>
      </c>
      <c r="T167" s="166" t="n">
        <f aca="false">S167*H167</f>
        <v>0</v>
      </c>
      <c r="AR167" s="167" t="s">
        <v>175</v>
      </c>
      <c r="AT167" s="167" t="s">
        <v>170</v>
      </c>
      <c r="AU167" s="167" t="s">
        <v>80</v>
      </c>
      <c r="AY167" s="3" t="s">
        <v>168</v>
      </c>
      <c r="BE167" s="168" t="n">
        <f aca="false">IF(N167="základní",J167,0)</f>
        <v>0</v>
      </c>
      <c r="BF167" s="168" t="n">
        <f aca="false">IF(N167="snížená",J167,0)</f>
        <v>0</v>
      </c>
      <c r="BG167" s="168" t="n">
        <f aca="false">IF(N167="zákl. přenesená",J167,0)</f>
        <v>0</v>
      </c>
      <c r="BH167" s="168" t="n">
        <f aca="false">IF(N167="sníž. přenesená",J167,0)</f>
        <v>0</v>
      </c>
      <c r="BI167" s="168" t="n">
        <f aca="false">IF(N167="nulová",J167,0)</f>
        <v>0</v>
      </c>
      <c r="BJ167" s="3" t="s">
        <v>78</v>
      </c>
      <c r="BK167" s="168" t="n">
        <f aca="false">ROUND(I167*H167,2)</f>
        <v>0</v>
      </c>
      <c r="BL167" s="3" t="s">
        <v>175</v>
      </c>
      <c r="BM167" s="167" t="s">
        <v>637</v>
      </c>
    </row>
    <row r="168" s="17" customFormat="true" ht="28.5" hidden="false" customHeight="false" outlineLevel="0" collapsed="false">
      <c r="B168" s="18"/>
      <c r="D168" s="169" t="s">
        <v>177</v>
      </c>
      <c r="F168" s="170" t="s">
        <v>638</v>
      </c>
      <c r="L168" s="18"/>
      <c r="M168" s="171"/>
      <c r="T168" s="52"/>
      <c r="AT168" s="3" t="s">
        <v>177</v>
      </c>
      <c r="AU168" s="3" t="s">
        <v>80</v>
      </c>
    </row>
    <row r="169" s="17" customFormat="true" ht="33" hidden="false" customHeight="true" outlineLevel="0" collapsed="false">
      <c r="B169" s="156"/>
      <c r="C169" s="157" t="n">
        <v>11</v>
      </c>
      <c r="D169" s="157" t="s">
        <v>170</v>
      </c>
      <c r="E169" s="158" t="s">
        <v>639</v>
      </c>
      <c r="F169" s="159" t="s">
        <v>640</v>
      </c>
      <c r="G169" s="160" t="s">
        <v>173</v>
      </c>
      <c r="H169" s="161" t="n">
        <v>3</v>
      </c>
      <c r="I169" s="162"/>
      <c r="J169" s="162" t="n">
        <f aca="false">ROUND(I169*H169,2)</f>
        <v>0</v>
      </c>
      <c r="K169" s="159" t="s">
        <v>174</v>
      </c>
      <c r="L169" s="18"/>
      <c r="M169" s="163"/>
      <c r="N169" s="164" t="s">
        <v>36</v>
      </c>
      <c r="O169" s="165" t="n">
        <v>0.683</v>
      </c>
      <c r="P169" s="165" t="n">
        <f aca="false">O169*H169</f>
        <v>2.049</v>
      </c>
      <c r="Q169" s="165" t="n">
        <v>0</v>
      </c>
      <c r="R169" s="165" t="n">
        <f aca="false">Q169*H169</f>
        <v>0</v>
      </c>
      <c r="S169" s="165" t="n">
        <v>0</v>
      </c>
      <c r="T169" s="166" t="n">
        <f aca="false">S169*H169</f>
        <v>0</v>
      </c>
      <c r="AR169" s="167" t="s">
        <v>175</v>
      </c>
      <c r="AT169" s="167" t="s">
        <v>170</v>
      </c>
      <c r="AU169" s="167" t="s">
        <v>80</v>
      </c>
      <c r="AY169" s="3" t="s">
        <v>168</v>
      </c>
      <c r="BE169" s="168" t="n">
        <f aca="false">IF(N169="základní",J169,0)</f>
        <v>0</v>
      </c>
      <c r="BF169" s="168" t="n">
        <f aca="false">IF(N169="snížená",J169,0)</f>
        <v>0</v>
      </c>
      <c r="BG169" s="168" t="n">
        <f aca="false">IF(N169="zákl. přenesená",J169,0)</f>
        <v>0</v>
      </c>
      <c r="BH169" s="168" t="n">
        <f aca="false">IF(N169="sníž. přenesená",J169,0)</f>
        <v>0</v>
      </c>
      <c r="BI169" s="168" t="n">
        <f aca="false">IF(N169="nulová",J169,0)</f>
        <v>0</v>
      </c>
      <c r="BJ169" s="3" t="s">
        <v>78</v>
      </c>
      <c r="BK169" s="168" t="n">
        <f aca="false">ROUND(I169*H169,2)</f>
        <v>0</v>
      </c>
      <c r="BL169" s="3" t="s">
        <v>175</v>
      </c>
      <c r="BM169" s="167" t="s">
        <v>641</v>
      </c>
    </row>
    <row r="170" s="17" customFormat="true" ht="28.5" hidden="false" customHeight="false" outlineLevel="0" collapsed="false">
      <c r="B170" s="18"/>
      <c r="D170" s="169" t="s">
        <v>177</v>
      </c>
      <c r="F170" s="170" t="s">
        <v>642</v>
      </c>
      <c r="L170" s="18"/>
      <c r="M170" s="171"/>
      <c r="T170" s="52"/>
      <c r="AT170" s="3" t="s">
        <v>177</v>
      </c>
      <c r="AU170" s="3" t="s">
        <v>80</v>
      </c>
    </row>
    <row r="171" s="17" customFormat="true" ht="24" hidden="false" customHeight="true" outlineLevel="0" collapsed="false">
      <c r="B171" s="156"/>
      <c r="C171" s="186" t="n">
        <v>12</v>
      </c>
      <c r="D171" s="186" t="s">
        <v>290</v>
      </c>
      <c r="E171" s="187" t="s">
        <v>643</v>
      </c>
      <c r="F171" s="188" t="s">
        <v>644</v>
      </c>
      <c r="G171" s="189" t="s">
        <v>173</v>
      </c>
      <c r="H171" s="190" t="n">
        <v>3</v>
      </c>
      <c r="I171" s="191"/>
      <c r="J171" s="191" t="n">
        <f aca="false">ROUND(I171*H171,2)</f>
        <v>0</v>
      </c>
      <c r="K171" s="188" t="s">
        <v>174</v>
      </c>
      <c r="L171" s="192"/>
      <c r="M171" s="193"/>
      <c r="N171" s="194" t="s">
        <v>36</v>
      </c>
      <c r="O171" s="165" t="n">
        <v>0</v>
      </c>
      <c r="P171" s="165" t="n">
        <f aca="false">O171*H171</f>
        <v>0</v>
      </c>
      <c r="Q171" s="165" t="n">
        <v>0.0006</v>
      </c>
      <c r="R171" s="165" t="n">
        <f aca="false">Q171*H171</f>
        <v>0.0018</v>
      </c>
      <c r="S171" s="165" t="n">
        <v>0</v>
      </c>
      <c r="T171" s="166" t="n">
        <f aca="false">S171*H171</f>
        <v>0</v>
      </c>
      <c r="AR171" s="167" t="s">
        <v>202</v>
      </c>
      <c r="AT171" s="167" t="s">
        <v>290</v>
      </c>
      <c r="AU171" s="167" t="s">
        <v>80</v>
      </c>
      <c r="AY171" s="3" t="s">
        <v>168</v>
      </c>
      <c r="BE171" s="168" t="n">
        <f aca="false">IF(N171="základní",J171,0)</f>
        <v>0</v>
      </c>
      <c r="BF171" s="168" t="n">
        <f aca="false">IF(N171="snížená",J171,0)</f>
        <v>0</v>
      </c>
      <c r="BG171" s="168" t="n">
        <f aca="false">IF(N171="zákl. přenesená",J171,0)</f>
        <v>0</v>
      </c>
      <c r="BH171" s="168" t="n">
        <f aca="false">IF(N171="sníž. přenesená",J171,0)</f>
        <v>0</v>
      </c>
      <c r="BI171" s="168" t="n">
        <f aca="false">IF(N171="nulová",J171,0)</f>
        <v>0</v>
      </c>
      <c r="BJ171" s="3" t="s">
        <v>78</v>
      </c>
      <c r="BK171" s="168" t="n">
        <f aca="false">ROUND(I171*H171,2)</f>
        <v>0</v>
      </c>
      <c r="BL171" s="3" t="s">
        <v>175</v>
      </c>
      <c r="BM171" s="167" t="s">
        <v>645</v>
      </c>
    </row>
    <row r="172" s="17" customFormat="true" ht="9.75" hidden="false" customHeight="false" outlineLevel="0" collapsed="false">
      <c r="B172" s="18"/>
      <c r="D172" s="169" t="s">
        <v>177</v>
      </c>
      <c r="F172" s="170" t="s">
        <v>644</v>
      </c>
      <c r="L172" s="18"/>
      <c r="M172" s="171"/>
      <c r="T172" s="52"/>
      <c r="AT172" s="3" t="s">
        <v>177</v>
      </c>
      <c r="AU172" s="3" t="s">
        <v>80</v>
      </c>
    </row>
    <row r="173" s="17" customFormat="true" ht="33" hidden="false" customHeight="true" outlineLevel="0" collapsed="false">
      <c r="B173" s="156"/>
      <c r="C173" s="157" t="n">
        <v>13</v>
      </c>
      <c r="D173" s="157" t="s">
        <v>170</v>
      </c>
      <c r="E173" s="158" t="s">
        <v>646</v>
      </c>
      <c r="F173" s="159" t="s">
        <v>647</v>
      </c>
      <c r="G173" s="160" t="s">
        <v>173</v>
      </c>
      <c r="H173" s="161" t="n">
        <v>5</v>
      </c>
      <c r="I173" s="162"/>
      <c r="J173" s="162" t="n">
        <f aca="false">ROUND(I173*H173,2)</f>
        <v>0</v>
      </c>
      <c r="K173" s="159" t="s">
        <v>174</v>
      </c>
      <c r="L173" s="18"/>
      <c r="M173" s="163"/>
      <c r="N173" s="164" t="s">
        <v>36</v>
      </c>
      <c r="O173" s="165" t="n">
        <v>1.864</v>
      </c>
      <c r="P173" s="165" t="n">
        <f aca="false">O173*H173</f>
        <v>9.32</v>
      </c>
      <c r="Q173" s="165" t="n">
        <v>2E-005</v>
      </c>
      <c r="R173" s="165" t="n">
        <f aca="false">Q173*H173</f>
        <v>0.0001</v>
      </c>
      <c r="S173" s="165" t="n">
        <v>0</v>
      </c>
      <c r="T173" s="166" t="n">
        <f aca="false">S173*H173</f>
        <v>0</v>
      </c>
      <c r="AR173" s="167" t="s">
        <v>175</v>
      </c>
      <c r="AT173" s="167" t="s">
        <v>170</v>
      </c>
      <c r="AU173" s="167" t="s">
        <v>80</v>
      </c>
      <c r="AY173" s="3" t="s">
        <v>168</v>
      </c>
      <c r="BE173" s="168" t="n">
        <f aca="false">IF(N173="základní",J173,0)</f>
        <v>0</v>
      </c>
      <c r="BF173" s="168" t="n">
        <f aca="false">IF(N173="snížená",J173,0)</f>
        <v>0</v>
      </c>
      <c r="BG173" s="168" t="n">
        <f aca="false">IF(N173="zákl. přenesená",J173,0)</f>
        <v>0</v>
      </c>
      <c r="BH173" s="168" t="n">
        <f aca="false">IF(N173="sníž. přenesená",J173,0)</f>
        <v>0</v>
      </c>
      <c r="BI173" s="168" t="n">
        <f aca="false">IF(N173="nulová",J173,0)</f>
        <v>0</v>
      </c>
      <c r="BJ173" s="3" t="s">
        <v>78</v>
      </c>
      <c r="BK173" s="168" t="n">
        <f aca="false">ROUND(I173*H173,2)</f>
        <v>0</v>
      </c>
      <c r="BL173" s="3" t="s">
        <v>175</v>
      </c>
      <c r="BM173" s="167" t="s">
        <v>648</v>
      </c>
    </row>
    <row r="174" s="17" customFormat="true" ht="28.5" hidden="false" customHeight="false" outlineLevel="0" collapsed="false">
      <c r="B174" s="18"/>
      <c r="D174" s="169" t="s">
        <v>177</v>
      </c>
      <c r="F174" s="170" t="s">
        <v>649</v>
      </c>
      <c r="L174" s="18"/>
      <c r="M174" s="171"/>
      <c r="T174" s="52"/>
      <c r="AT174" s="3" t="s">
        <v>177</v>
      </c>
      <c r="AU174" s="3" t="s">
        <v>80</v>
      </c>
    </row>
    <row r="175" s="17" customFormat="true" ht="24" hidden="false" customHeight="true" outlineLevel="0" collapsed="false">
      <c r="B175" s="156"/>
      <c r="C175" s="186" t="n">
        <v>14</v>
      </c>
      <c r="D175" s="186" t="s">
        <v>290</v>
      </c>
      <c r="E175" s="187" t="s">
        <v>650</v>
      </c>
      <c r="F175" s="188" t="s">
        <v>651</v>
      </c>
      <c r="G175" s="189" t="s">
        <v>173</v>
      </c>
      <c r="H175" s="190" t="n">
        <v>5</v>
      </c>
      <c r="I175" s="191"/>
      <c r="J175" s="191" t="n">
        <f aca="false">ROUND(I175*H175,2)</f>
        <v>0</v>
      </c>
      <c r="K175" s="188" t="s">
        <v>174</v>
      </c>
      <c r="L175" s="192"/>
      <c r="M175" s="193"/>
      <c r="N175" s="194" t="s">
        <v>36</v>
      </c>
      <c r="O175" s="165" t="n">
        <v>0</v>
      </c>
      <c r="P175" s="165" t="n">
        <f aca="false">O175*H175</f>
        <v>0</v>
      </c>
      <c r="Q175" s="165" t="n">
        <v>0.0072</v>
      </c>
      <c r="R175" s="165" t="n">
        <f aca="false">Q175*H175</f>
        <v>0.036</v>
      </c>
      <c r="S175" s="165" t="n">
        <v>0</v>
      </c>
      <c r="T175" s="166" t="n">
        <f aca="false">S175*H175</f>
        <v>0</v>
      </c>
      <c r="AR175" s="167" t="s">
        <v>202</v>
      </c>
      <c r="AT175" s="167" t="s">
        <v>290</v>
      </c>
      <c r="AU175" s="167" t="s">
        <v>80</v>
      </c>
      <c r="AY175" s="3" t="s">
        <v>168</v>
      </c>
      <c r="BE175" s="168" t="n">
        <f aca="false">IF(N175="základní",J175,0)</f>
        <v>0</v>
      </c>
      <c r="BF175" s="168" t="n">
        <f aca="false">IF(N175="snížená",J175,0)</f>
        <v>0</v>
      </c>
      <c r="BG175" s="168" t="n">
        <f aca="false">IF(N175="zákl. přenesená",J175,0)</f>
        <v>0</v>
      </c>
      <c r="BH175" s="168" t="n">
        <f aca="false">IF(N175="sníž. přenesená",J175,0)</f>
        <v>0</v>
      </c>
      <c r="BI175" s="168" t="n">
        <f aca="false">IF(N175="nulová",J175,0)</f>
        <v>0</v>
      </c>
      <c r="BJ175" s="3" t="s">
        <v>78</v>
      </c>
      <c r="BK175" s="168" t="n">
        <f aca="false">ROUND(I175*H175,2)</f>
        <v>0</v>
      </c>
      <c r="BL175" s="3" t="s">
        <v>175</v>
      </c>
      <c r="BM175" s="167" t="s">
        <v>652</v>
      </c>
    </row>
    <row r="176" s="17" customFormat="true" ht="9.75" hidden="false" customHeight="false" outlineLevel="0" collapsed="false">
      <c r="B176" s="18"/>
      <c r="D176" s="169" t="s">
        <v>177</v>
      </c>
      <c r="F176" s="170" t="s">
        <v>651</v>
      </c>
      <c r="L176" s="18"/>
      <c r="M176" s="171"/>
      <c r="T176" s="52"/>
      <c r="AT176" s="3" t="s">
        <v>177</v>
      </c>
      <c r="AU176" s="3" t="s">
        <v>80</v>
      </c>
    </row>
    <row r="177" s="17" customFormat="true" ht="24" hidden="false" customHeight="true" outlineLevel="0" collapsed="false">
      <c r="B177" s="156"/>
      <c r="C177" s="157" t="n">
        <v>15</v>
      </c>
      <c r="D177" s="157" t="s">
        <v>170</v>
      </c>
      <c r="E177" s="158" t="s">
        <v>653</v>
      </c>
      <c r="F177" s="159" t="s">
        <v>654</v>
      </c>
      <c r="G177" s="160" t="s">
        <v>173</v>
      </c>
      <c r="H177" s="161" t="n">
        <v>5</v>
      </c>
      <c r="I177" s="162"/>
      <c r="J177" s="162" t="n">
        <f aca="false">ROUND(I177*H177,2)</f>
        <v>0</v>
      </c>
      <c r="K177" s="159" t="s">
        <v>174</v>
      </c>
      <c r="L177" s="18"/>
      <c r="M177" s="163"/>
      <c r="N177" s="164" t="s">
        <v>36</v>
      </c>
      <c r="O177" s="165" t="n">
        <v>1.562</v>
      </c>
      <c r="P177" s="165" t="n">
        <f aca="false">O177*H177</f>
        <v>7.81</v>
      </c>
      <c r="Q177" s="165" t="n">
        <v>0.01019</v>
      </c>
      <c r="R177" s="165" t="n">
        <f aca="false">Q177*H177</f>
        <v>0.05095</v>
      </c>
      <c r="S177" s="165" t="n">
        <v>0</v>
      </c>
      <c r="T177" s="166" t="n">
        <f aca="false">S177*H177</f>
        <v>0</v>
      </c>
      <c r="AR177" s="167" t="s">
        <v>175</v>
      </c>
      <c r="AT177" s="167" t="s">
        <v>170</v>
      </c>
      <c r="AU177" s="167" t="s">
        <v>80</v>
      </c>
      <c r="AY177" s="3" t="s">
        <v>168</v>
      </c>
      <c r="BE177" s="168" t="n">
        <f aca="false">IF(N177="základní",J177,0)</f>
        <v>0</v>
      </c>
      <c r="BF177" s="168" t="n">
        <f aca="false">IF(N177="snížená",J177,0)</f>
        <v>0</v>
      </c>
      <c r="BG177" s="168" t="n">
        <f aca="false">IF(N177="zákl. přenesená",J177,0)</f>
        <v>0</v>
      </c>
      <c r="BH177" s="168" t="n">
        <f aca="false">IF(N177="sníž. přenesená",J177,0)</f>
        <v>0</v>
      </c>
      <c r="BI177" s="168" t="n">
        <f aca="false">IF(N177="nulová",J177,0)</f>
        <v>0</v>
      </c>
      <c r="BJ177" s="3" t="s">
        <v>78</v>
      </c>
      <c r="BK177" s="168" t="n">
        <f aca="false">ROUND(I177*H177,2)</f>
        <v>0</v>
      </c>
      <c r="BL177" s="3" t="s">
        <v>175</v>
      </c>
      <c r="BM177" s="167" t="s">
        <v>655</v>
      </c>
    </row>
    <row r="178" s="17" customFormat="true" ht="18.75" hidden="false" customHeight="false" outlineLevel="0" collapsed="false">
      <c r="B178" s="18"/>
      <c r="D178" s="169" t="s">
        <v>177</v>
      </c>
      <c r="F178" s="170" t="s">
        <v>654</v>
      </c>
      <c r="L178" s="18"/>
      <c r="M178" s="171"/>
      <c r="T178" s="52"/>
      <c r="AT178" s="3" t="s">
        <v>177</v>
      </c>
      <c r="AU178" s="3" t="s">
        <v>80</v>
      </c>
    </row>
    <row r="179" s="17" customFormat="true" ht="16.5" hidden="false" customHeight="true" outlineLevel="0" collapsed="false">
      <c r="B179" s="156"/>
      <c r="C179" s="186" t="n">
        <v>16</v>
      </c>
      <c r="D179" s="186" t="s">
        <v>290</v>
      </c>
      <c r="E179" s="187" t="s">
        <v>656</v>
      </c>
      <c r="F179" s="188" t="s">
        <v>657</v>
      </c>
      <c r="G179" s="189" t="s">
        <v>173</v>
      </c>
      <c r="H179" s="190" t="n">
        <v>5</v>
      </c>
      <c r="I179" s="191"/>
      <c r="J179" s="191" t="n">
        <f aca="false">ROUND(I179*H179,2)</f>
        <v>0</v>
      </c>
      <c r="K179" s="188" t="s">
        <v>174</v>
      </c>
      <c r="L179" s="192"/>
      <c r="M179" s="193"/>
      <c r="N179" s="194" t="s">
        <v>36</v>
      </c>
      <c r="O179" s="165" t="n">
        <v>0</v>
      </c>
      <c r="P179" s="165" t="n">
        <f aca="false">O179*H179</f>
        <v>0</v>
      </c>
      <c r="Q179" s="165" t="n">
        <v>0.262</v>
      </c>
      <c r="R179" s="165" t="n">
        <f aca="false">Q179*H179</f>
        <v>1.31</v>
      </c>
      <c r="S179" s="165" t="n">
        <v>0</v>
      </c>
      <c r="T179" s="166" t="n">
        <f aca="false">S179*H179</f>
        <v>0</v>
      </c>
      <c r="AR179" s="167" t="s">
        <v>202</v>
      </c>
      <c r="AT179" s="167" t="s">
        <v>290</v>
      </c>
      <c r="AU179" s="167" t="s">
        <v>80</v>
      </c>
      <c r="AY179" s="3" t="s">
        <v>168</v>
      </c>
      <c r="BE179" s="168" t="n">
        <f aca="false">IF(N179="základní",J179,0)</f>
        <v>0</v>
      </c>
      <c r="BF179" s="168" t="n">
        <f aca="false">IF(N179="snížená",J179,0)</f>
        <v>0</v>
      </c>
      <c r="BG179" s="168" t="n">
        <f aca="false">IF(N179="zákl. přenesená",J179,0)</f>
        <v>0</v>
      </c>
      <c r="BH179" s="168" t="n">
        <f aca="false">IF(N179="sníž. přenesená",J179,0)</f>
        <v>0</v>
      </c>
      <c r="BI179" s="168" t="n">
        <f aca="false">IF(N179="nulová",J179,0)</f>
        <v>0</v>
      </c>
      <c r="BJ179" s="3" t="s">
        <v>78</v>
      </c>
      <c r="BK179" s="168" t="n">
        <f aca="false">ROUND(I179*H179,2)</f>
        <v>0</v>
      </c>
      <c r="BL179" s="3" t="s">
        <v>175</v>
      </c>
      <c r="BM179" s="167" t="s">
        <v>658</v>
      </c>
    </row>
    <row r="180" s="17" customFormat="true" ht="9.75" hidden="false" customHeight="false" outlineLevel="0" collapsed="false">
      <c r="B180" s="18"/>
      <c r="D180" s="169" t="s">
        <v>177</v>
      </c>
      <c r="F180" s="170" t="s">
        <v>657</v>
      </c>
      <c r="L180" s="18"/>
      <c r="M180" s="171"/>
      <c r="T180" s="52"/>
      <c r="AT180" s="3" t="s">
        <v>177</v>
      </c>
      <c r="AU180" s="3" t="s">
        <v>80</v>
      </c>
    </row>
    <row r="181" s="17" customFormat="true" ht="24" hidden="false" customHeight="true" outlineLevel="0" collapsed="false">
      <c r="B181" s="156"/>
      <c r="C181" s="157" t="n">
        <v>17</v>
      </c>
      <c r="D181" s="157" t="s">
        <v>170</v>
      </c>
      <c r="E181" s="158" t="s">
        <v>659</v>
      </c>
      <c r="F181" s="159" t="s">
        <v>660</v>
      </c>
      <c r="G181" s="160" t="s">
        <v>173</v>
      </c>
      <c r="H181" s="161" t="n">
        <v>5</v>
      </c>
      <c r="I181" s="162"/>
      <c r="J181" s="162" t="n">
        <f aca="false">ROUND(I181*H181,2)</f>
        <v>0</v>
      </c>
      <c r="K181" s="159" t="s">
        <v>174</v>
      </c>
      <c r="L181" s="18"/>
      <c r="M181" s="163"/>
      <c r="N181" s="164" t="s">
        <v>36</v>
      </c>
      <c r="O181" s="165" t="n">
        <v>1.664</v>
      </c>
      <c r="P181" s="165" t="n">
        <f aca="false">O181*H181</f>
        <v>8.32</v>
      </c>
      <c r="Q181" s="165" t="n">
        <v>0.01248</v>
      </c>
      <c r="R181" s="165" t="n">
        <f aca="false">Q181*H181</f>
        <v>0.0624</v>
      </c>
      <c r="S181" s="165" t="n">
        <v>0</v>
      </c>
      <c r="T181" s="166" t="n">
        <f aca="false">S181*H181</f>
        <v>0</v>
      </c>
      <c r="AR181" s="167" t="s">
        <v>175</v>
      </c>
      <c r="AT181" s="167" t="s">
        <v>170</v>
      </c>
      <c r="AU181" s="167" t="s">
        <v>80</v>
      </c>
      <c r="AY181" s="3" t="s">
        <v>168</v>
      </c>
      <c r="BE181" s="168" t="n">
        <f aca="false">IF(N181="základní",J181,0)</f>
        <v>0</v>
      </c>
      <c r="BF181" s="168" t="n">
        <f aca="false">IF(N181="snížená",J181,0)</f>
        <v>0</v>
      </c>
      <c r="BG181" s="168" t="n">
        <f aca="false">IF(N181="zákl. přenesená",J181,0)</f>
        <v>0</v>
      </c>
      <c r="BH181" s="168" t="n">
        <f aca="false">IF(N181="sníž. přenesená",J181,0)</f>
        <v>0</v>
      </c>
      <c r="BI181" s="168" t="n">
        <f aca="false">IF(N181="nulová",J181,0)</f>
        <v>0</v>
      </c>
      <c r="BJ181" s="3" t="s">
        <v>78</v>
      </c>
      <c r="BK181" s="168" t="n">
        <f aca="false">ROUND(I181*H181,2)</f>
        <v>0</v>
      </c>
      <c r="BL181" s="3" t="s">
        <v>175</v>
      </c>
      <c r="BM181" s="167" t="s">
        <v>661</v>
      </c>
    </row>
    <row r="182" s="17" customFormat="true" ht="18.75" hidden="false" customHeight="false" outlineLevel="0" collapsed="false">
      <c r="B182" s="18"/>
      <c r="D182" s="169" t="s">
        <v>177</v>
      </c>
      <c r="F182" s="170" t="s">
        <v>660</v>
      </c>
      <c r="L182" s="18"/>
      <c r="M182" s="171"/>
      <c r="T182" s="52"/>
      <c r="AT182" s="3" t="s">
        <v>177</v>
      </c>
      <c r="AU182" s="3" t="s">
        <v>80</v>
      </c>
    </row>
    <row r="183" s="17" customFormat="true" ht="24" hidden="false" customHeight="true" outlineLevel="0" collapsed="false">
      <c r="B183" s="156"/>
      <c r="C183" s="186" t="n">
        <v>18</v>
      </c>
      <c r="D183" s="186" t="s">
        <v>290</v>
      </c>
      <c r="E183" s="187" t="s">
        <v>662</v>
      </c>
      <c r="F183" s="188" t="s">
        <v>663</v>
      </c>
      <c r="G183" s="189" t="s">
        <v>173</v>
      </c>
      <c r="H183" s="190" t="n">
        <v>5</v>
      </c>
      <c r="I183" s="191"/>
      <c r="J183" s="191" t="n">
        <f aca="false">ROUND(I183*H183,2)</f>
        <v>0</v>
      </c>
      <c r="K183" s="188" t="s">
        <v>174</v>
      </c>
      <c r="L183" s="192"/>
      <c r="M183" s="193"/>
      <c r="N183" s="194" t="s">
        <v>36</v>
      </c>
      <c r="O183" s="165" t="n">
        <v>0</v>
      </c>
      <c r="P183" s="165" t="n">
        <f aca="false">O183*H183</f>
        <v>0</v>
      </c>
      <c r="Q183" s="165" t="n">
        <v>0.548</v>
      </c>
      <c r="R183" s="165" t="n">
        <f aca="false">Q183*H183</f>
        <v>2.74</v>
      </c>
      <c r="S183" s="165" t="n">
        <v>0</v>
      </c>
      <c r="T183" s="166" t="n">
        <f aca="false">S183*H183</f>
        <v>0</v>
      </c>
      <c r="AR183" s="167" t="s">
        <v>202</v>
      </c>
      <c r="AT183" s="167" t="s">
        <v>290</v>
      </c>
      <c r="AU183" s="167" t="s">
        <v>80</v>
      </c>
      <c r="AY183" s="3" t="s">
        <v>168</v>
      </c>
      <c r="BE183" s="168" t="n">
        <f aca="false">IF(N183="základní",J183,0)</f>
        <v>0</v>
      </c>
      <c r="BF183" s="168" t="n">
        <f aca="false">IF(N183="snížená",J183,0)</f>
        <v>0</v>
      </c>
      <c r="BG183" s="168" t="n">
        <f aca="false">IF(N183="zákl. přenesená",J183,0)</f>
        <v>0</v>
      </c>
      <c r="BH183" s="168" t="n">
        <f aca="false">IF(N183="sníž. přenesená",J183,0)</f>
        <v>0</v>
      </c>
      <c r="BI183" s="168" t="n">
        <f aca="false">IF(N183="nulová",J183,0)</f>
        <v>0</v>
      </c>
      <c r="BJ183" s="3" t="s">
        <v>78</v>
      </c>
      <c r="BK183" s="168" t="n">
        <f aca="false">ROUND(I183*H183,2)</f>
        <v>0</v>
      </c>
      <c r="BL183" s="3" t="s">
        <v>175</v>
      </c>
      <c r="BM183" s="167" t="s">
        <v>664</v>
      </c>
    </row>
    <row r="184" s="17" customFormat="true" ht="18.75" hidden="false" customHeight="false" outlineLevel="0" collapsed="false">
      <c r="B184" s="18"/>
      <c r="D184" s="169" t="s">
        <v>177</v>
      </c>
      <c r="F184" s="170" t="s">
        <v>663</v>
      </c>
      <c r="L184" s="18"/>
      <c r="M184" s="171"/>
      <c r="T184" s="52"/>
      <c r="AT184" s="3" t="s">
        <v>177</v>
      </c>
      <c r="AU184" s="3" t="s">
        <v>80</v>
      </c>
    </row>
    <row r="185" s="17" customFormat="true" ht="24" hidden="false" customHeight="true" outlineLevel="0" collapsed="false">
      <c r="B185" s="156"/>
      <c r="C185" s="157" t="n">
        <v>19</v>
      </c>
      <c r="D185" s="157" t="s">
        <v>170</v>
      </c>
      <c r="E185" s="158" t="s">
        <v>665</v>
      </c>
      <c r="F185" s="159" t="s">
        <v>666</v>
      </c>
      <c r="G185" s="160" t="s">
        <v>173</v>
      </c>
      <c r="H185" s="161" t="n">
        <v>5</v>
      </c>
      <c r="I185" s="162"/>
      <c r="J185" s="162" t="n">
        <f aca="false">ROUND(I185*H185,2)</f>
        <v>0</v>
      </c>
      <c r="K185" s="159" t="s">
        <v>174</v>
      </c>
      <c r="L185" s="18"/>
      <c r="M185" s="163"/>
      <c r="N185" s="164" t="s">
        <v>36</v>
      </c>
      <c r="O185" s="165" t="n">
        <v>2.08</v>
      </c>
      <c r="P185" s="165" t="n">
        <f aca="false">O185*H185</f>
        <v>10.4</v>
      </c>
      <c r="Q185" s="165" t="n">
        <v>0.02854</v>
      </c>
      <c r="R185" s="165" t="n">
        <f aca="false">Q185*H185</f>
        <v>0.1427</v>
      </c>
      <c r="S185" s="165" t="n">
        <v>0</v>
      </c>
      <c r="T185" s="166" t="n">
        <f aca="false">S185*H185</f>
        <v>0</v>
      </c>
      <c r="AR185" s="167" t="s">
        <v>175</v>
      </c>
      <c r="AT185" s="167" t="s">
        <v>170</v>
      </c>
      <c r="AU185" s="167" t="s">
        <v>80</v>
      </c>
      <c r="AY185" s="3" t="s">
        <v>168</v>
      </c>
      <c r="BE185" s="168" t="n">
        <f aca="false">IF(N185="základní",J185,0)</f>
        <v>0</v>
      </c>
      <c r="BF185" s="168" t="n">
        <f aca="false">IF(N185="snížená",J185,0)</f>
        <v>0</v>
      </c>
      <c r="BG185" s="168" t="n">
        <f aca="false">IF(N185="zákl. přenesená",J185,0)</f>
        <v>0</v>
      </c>
      <c r="BH185" s="168" t="n">
        <f aca="false">IF(N185="sníž. přenesená",J185,0)</f>
        <v>0</v>
      </c>
      <c r="BI185" s="168" t="n">
        <f aca="false">IF(N185="nulová",J185,0)</f>
        <v>0</v>
      </c>
      <c r="BJ185" s="3" t="s">
        <v>78</v>
      </c>
      <c r="BK185" s="168" t="n">
        <f aca="false">ROUND(I185*H185,2)</f>
        <v>0</v>
      </c>
      <c r="BL185" s="3" t="s">
        <v>175</v>
      </c>
      <c r="BM185" s="167" t="s">
        <v>667</v>
      </c>
    </row>
    <row r="186" s="17" customFormat="true" ht="18.75" hidden="false" customHeight="false" outlineLevel="0" collapsed="false">
      <c r="B186" s="18"/>
      <c r="D186" s="169" t="s">
        <v>177</v>
      </c>
      <c r="F186" s="170" t="s">
        <v>666</v>
      </c>
      <c r="L186" s="18"/>
      <c r="M186" s="171"/>
      <c r="T186" s="52"/>
      <c r="AT186" s="3" t="s">
        <v>177</v>
      </c>
      <c r="AU186" s="3" t="s">
        <v>80</v>
      </c>
    </row>
    <row r="187" s="17" customFormat="true" ht="21.75" hidden="false" customHeight="true" outlineLevel="0" collapsed="false">
      <c r="B187" s="156"/>
      <c r="C187" s="186" t="n">
        <v>20</v>
      </c>
      <c r="D187" s="186" t="s">
        <v>290</v>
      </c>
      <c r="E187" s="187" t="s">
        <v>668</v>
      </c>
      <c r="F187" s="188" t="s">
        <v>669</v>
      </c>
      <c r="G187" s="189" t="s">
        <v>173</v>
      </c>
      <c r="H187" s="190" t="n">
        <v>5</v>
      </c>
      <c r="I187" s="191"/>
      <c r="J187" s="191" t="n">
        <f aca="false">ROUND(I187*H187,2)</f>
        <v>0</v>
      </c>
      <c r="K187" s="188" t="s">
        <v>174</v>
      </c>
      <c r="L187" s="192"/>
      <c r="M187" s="193"/>
      <c r="N187" s="194" t="s">
        <v>36</v>
      </c>
      <c r="O187" s="165" t="n">
        <v>0</v>
      </c>
      <c r="P187" s="165" t="n">
        <f aca="false">O187*H187</f>
        <v>0</v>
      </c>
      <c r="Q187" s="165" t="n">
        <v>1.87</v>
      </c>
      <c r="R187" s="165" t="n">
        <f aca="false">Q187*H187</f>
        <v>9.35</v>
      </c>
      <c r="S187" s="165" t="n">
        <v>0</v>
      </c>
      <c r="T187" s="166" t="n">
        <f aca="false">S187*H187</f>
        <v>0</v>
      </c>
      <c r="AR187" s="167" t="s">
        <v>202</v>
      </c>
      <c r="AT187" s="167" t="s">
        <v>290</v>
      </c>
      <c r="AU187" s="167" t="s">
        <v>80</v>
      </c>
      <c r="AY187" s="3" t="s">
        <v>168</v>
      </c>
      <c r="BE187" s="168" t="n">
        <f aca="false">IF(N187="základní",J187,0)</f>
        <v>0</v>
      </c>
      <c r="BF187" s="168" t="n">
        <f aca="false">IF(N187="snížená",J187,0)</f>
        <v>0</v>
      </c>
      <c r="BG187" s="168" t="n">
        <f aca="false">IF(N187="zákl. přenesená",J187,0)</f>
        <v>0</v>
      </c>
      <c r="BH187" s="168" t="n">
        <f aca="false">IF(N187="sníž. přenesená",J187,0)</f>
        <v>0</v>
      </c>
      <c r="BI187" s="168" t="n">
        <f aca="false">IF(N187="nulová",J187,0)</f>
        <v>0</v>
      </c>
      <c r="BJ187" s="3" t="s">
        <v>78</v>
      </c>
      <c r="BK187" s="168" t="n">
        <f aca="false">ROUND(I187*H187,2)</f>
        <v>0</v>
      </c>
      <c r="BL187" s="3" t="s">
        <v>175</v>
      </c>
      <c r="BM187" s="167" t="s">
        <v>670</v>
      </c>
    </row>
    <row r="188" s="17" customFormat="true" ht="9.75" hidden="false" customHeight="false" outlineLevel="0" collapsed="false">
      <c r="B188" s="18"/>
      <c r="D188" s="169" t="s">
        <v>177</v>
      </c>
      <c r="F188" s="170" t="s">
        <v>669</v>
      </c>
      <c r="L188" s="18"/>
      <c r="M188" s="171"/>
      <c r="T188" s="52"/>
      <c r="AT188" s="3" t="s">
        <v>177</v>
      </c>
      <c r="AU188" s="3" t="s">
        <v>80</v>
      </c>
    </row>
    <row r="189" s="17" customFormat="true" ht="24" hidden="false" customHeight="true" outlineLevel="0" collapsed="false">
      <c r="B189" s="156"/>
      <c r="C189" s="157" t="n">
        <v>21</v>
      </c>
      <c r="D189" s="157" t="s">
        <v>170</v>
      </c>
      <c r="E189" s="158" t="s">
        <v>671</v>
      </c>
      <c r="F189" s="159" t="s">
        <v>672</v>
      </c>
      <c r="G189" s="160" t="s">
        <v>173</v>
      </c>
      <c r="H189" s="161" t="n">
        <v>5</v>
      </c>
      <c r="I189" s="162"/>
      <c r="J189" s="162" t="n">
        <f aca="false">ROUND(I189*H189,2)</f>
        <v>0</v>
      </c>
      <c r="K189" s="159" t="s">
        <v>174</v>
      </c>
      <c r="L189" s="18"/>
      <c r="M189" s="163"/>
      <c r="N189" s="164" t="s">
        <v>36</v>
      </c>
      <c r="O189" s="165" t="n">
        <v>1.694</v>
      </c>
      <c r="P189" s="165" t="n">
        <f aca="false">O189*H189</f>
        <v>8.47</v>
      </c>
      <c r="Q189" s="165" t="n">
        <v>0.21734</v>
      </c>
      <c r="R189" s="165" t="n">
        <f aca="false">Q189*H189</f>
        <v>1.0867</v>
      </c>
      <c r="S189" s="165" t="n">
        <v>0</v>
      </c>
      <c r="T189" s="166" t="n">
        <f aca="false">S189*H189</f>
        <v>0</v>
      </c>
      <c r="AR189" s="167" t="s">
        <v>175</v>
      </c>
      <c r="AT189" s="167" t="s">
        <v>170</v>
      </c>
      <c r="AU189" s="167" t="s">
        <v>80</v>
      </c>
      <c r="AY189" s="3" t="s">
        <v>168</v>
      </c>
      <c r="BE189" s="168" t="n">
        <f aca="false">IF(N189="základní",J189,0)</f>
        <v>0</v>
      </c>
      <c r="BF189" s="168" t="n">
        <f aca="false">IF(N189="snížená",J189,0)</f>
        <v>0</v>
      </c>
      <c r="BG189" s="168" t="n">
        <f aca="false">IF(N189="zákl. přenesená",J189,0)</f>
        <v>0</v>
      </c>
      <c r="BH189" s="168" t="n">
        <f aca="false">IF(N189="sníž. přenesená",J189,0)</f>
        <v>0</v>
      </c>
      <c r="BI189" s="168" t="n">
        <f aca="false">IF(N189="nulová",J189,0)</f>
        <v>0</v>
      </c>
      <c r="BJ189" s="3" t="s">
        <v>78</v>
      </c>
      <c r="BK189" s="168" t="n">
        <f aca="false">ROUND(I189*H189,2)</f>
        <v>0</v>
      </c>
      <c r="BL189" s="3" t="s">
        <v>175</v>
      </c>
      <c r="BM189" s="167" t="s">
        <v>673</v>
      </c>
    </row>
    <row r="190" s="17" customFormat="true" ht="18.75" hidden="false" customHeight="false" outlineLevel="0" collapsed="false">
      <c r="B190" s="18"/>
      <c r="D190" s="169" t="s">
        <v>177</v>
      </c>
      <c r="F190" s="170" t="s">
        <v>674</v>
      </c>
      <c r="L190" s="18"/>
      <c r="M190" s="171"/>
      <c r="T190" s="52"/>
      <c r="AT190" s="3" t="s">
        <v>177</v>
      </c>
      <c r="AU190" s="3" t="s">
        <v>80</v>
      </c>
    </row>
    <row r="191" s="17" customFormat="true" ht="24" hidden="false" customHeight="true" outlineLevel="0" collapsed="false">
      <c r="B191" s="156"/>
      <c r="C191" s="186" t="n">
        <v>22</v>
      </c>
      <c r="D191" s="186" t="s">
        <v>290</v>
      </c>
      <c r="E191" s="187" t="s">
        <v>675</v>
      </c>
      <c r="F191" s="188" t="s">
        <v>676</v>
      </c>
      <c r="G191" s="189" t="s">
        <v>173</v>
      </c>
      <c r="H191" s="190" t="n">
        <v>5</v>
      </c>
      <c r="I191" s="191"/>
      <c r="J191" s="191" t="n">
        <f aca="false">ROUND(I191*H191,2)</f>
        <v>0</v>
      </c>
      <c r="K191" s="188" t="s">
        <v>174</v>
      </c>
      <c r="L191" s="192"/>
      <c r="M191" s="193"/>
      <c r="N191" s="194" t="s">
        <v>36</v>
      </c>
      <c r="O191" s="165" t="n">
        <v>0</v>
      </c>
      <c r="P191" s="165" t="n">
        <f aca="false">O191*H191</f>
        <v>0</v>
      </c>
      <c r="Q191" s="165" t="n">
        <v>0.05</v>
      </c>
      <c r="R191" s="165" t="n">
        <f aca="false">Q191*H191</f>
        <v>0.25</v>
      </c>
      <c r="S191" s="165" t="n">
        <v>0</v>
      </c>
      <c r="T191" s="166" t="n">
        <f aca="false">S191*H191</f>
        <v>0</v>
      </c>
      <c r="AR191" s="167" t="s">
        <v>202</v>
      </c>
      <c r="AT191" s="167" t="s">
        <v>290</v>
      </c>
      <c r="AU191" s="167" t="s">
        <v>80</v>
      </c>
      <c r="AY191" s="3" t="s">
        <v>168</v>
      </c>
      <c r="BE191" s="168" t="n">
        <f aca="false">IF(N191="základní",J191,0)</f>
        <v>0</v>
      </c>
      <c r="BF191" s="168" t="n">
        <f aca="false">IF(N191="snížená",J191,0)</f>
        <v>0</v>
      </c>
      <c r="BG191" s="168" t="n">
        <f aca="false">IF(N191="zákl. přenesená",J191,0)</f>
        <v>0</v>
      </c>
      <c r="BH191" s="168" t="n">
        <f aca="false">IF(N191="sníž. přenesená",J191,0)</f>
        <v>0</v>
      </c>
      <c r="BI191" s="168" t="n">
        <f aca="false">IF(N191="nulová",J191,0)</f>
        <v>0</v>
      </c>
      <c r="BJ191" s="3" t="s">
        <v>78</v>
      </c>
      <c r="BK191" s="168" t="n">
        <f aca="false">ROUND(I191*H191,2)</f>
        <v>0</v>
      </c>
      <c r="BL191" s="3" t="s">
        <v>175</v>
      </c>
      <c r="BM191" s="167" t="s">
        <v>677</v>
      </c>
    </row>
    <row r="192" s="17" customFormat="true" ht="9.75" hidden="false" customHeight="false" outlineLevel="0" collapsed="false">
      <c r="B192" s="18"/>
      <c r="D192" s="169" t="s">
        <v>177</v>
      </c>
      <c r="F192" s="170" t="s">
        <v>676</v>
      </c>
      <c r="L192" s="18"/>
      <c r="M192" s="171"/>
      <c r="T192" s="52"/>
      <c r="AT192" s="3" t="s">
        <v>177</v>
      </c>
      <c r="AU192" s="3" t="s">
        <v>80</v>
      </c>
    </row>
    <row r="193" s="17" customFormat="true" ht="24" hidden="false" customHeight="true" outlineLevel="0" collapsed="false">
      <c r="B193" s="156"/>
      <c r="C193" s="157" t="n">
        <v>23</v>
      </c>
      <c r="D193" s="157" t="s">
        <v>170</v>
      </c>
      <c r="E193" s="158" t="s">
        <v>678</v>
      </c>
      <c r="F193" s="159" t="s">
        <v>679</v>
      </c>
      <c r="G193" s="160" t="s">
        <v>121</v>
      </c>
      <c r="H193" s="161" t="n">
        <v>0.5</v>
      </c>
      <c r="I193" s="162"/>
      <c r="J193" s="162" t="n">
        <f aca="false">ROUND(I193*H193,2)</f>
        <v>0</v>
      </c>
      <c r="K193" s="159" t="s">
        <v>174</v>
      </c>
      <c r="L193" s="18"/>
      <c r="M193" s="163"/>
      <c r="N193" s="164" t="s">
        <v>36</v>
      </c>
      <c r="O193" s="165" t="n">
        <v>1.319</v>
      </c>
      <c r="P193" s="165" t="n">
        <f aca="false">O193*H193</f>
        <v>0.6595</v>
      </c>
      <c r="Q193" s="165" t="n">
        <v>2.50187</v>
      </c>
      <c r="R193" s="165" t="n">
        <f aca="false">Q193*H193</f>
        <v>1.250935</v>
      </c>
      <c r="S193" s="165" t="n">
        <v>0</v>
      </c>
      <c r="T193" s="166" t="n">
        <f aca="false">S193*H193</f>
        <v>0</v>
      </c>
      <c r="AR193" s="167" t="s">
        <v>175</v>
      </c>
      <c r="AT193" s="167" t="s">
        <v>170</v>
      </c>
      <c r="AU193" s="167" t="s">
        <v>80</v>
      </c>
      <c r="AY193" s="3" t="s">
        <v>168</v>
      </c>
      <c r="BE193" s="168" t="n">
        <f aca="false">IF(N193="základní",J193,0)</f>
        <v>0</v>
      </c>
      <c r="BF193" s="168" t="n">
        <f aca="false">IF(N193="snížená",J193,0)</f>
        <v>0</v>
      </c>
      <c r="BG193" s="168" t="n">
        <f aca="false">IF(N193="zákl. přenesená",J193,0)</f>
        <v>0</v>
      </c>
      <c r="BH193" s="168" t="n">
        <f aca="false">IF(N193="sníž. přenesená",J193,0)</f>
        <v>0</v>
      </c>
      <c r="BI193" s="168" t="n">
        <f aca="false">IF(N193="nulová",J193,0)</f>
        <v>0</v>
      </c>
      <c r="BJ193" s="3" t="s">
        <v>78</v>
      </c>
      <c r="BK193" s="168" t="n">
        <f aca="false">ROUND(I193*H193,2)</f>
        <v>0</v>
      </c>
      <c r="BL193" s="3" t="s">
        <v>175</v>
      </c>
      <c r="BM193" s="167" t="s">
        <v>680</v>
      </c>
    </row>
    <row r="194" s="17" customFormat="true" ht="18.75" hidden="false" customHeight="false" outlineLevel="0" collapsed="false">
      <c r="B194" s="18"/>
      <c r="D194" s="169" t="s">
        <v>177</v>
      </c>
      <c r="F194" s="170" t="s">
        <v>681</v>
      </c>
      <c r="L194" s="18"/>
      <c r="M194" s="171"/>
      <c r="T194" s="52"/>
      <c r="AT194" s="3" t="s">
        <v>177</v>
      </c>
      <c r="AU194" s="3" t="s">
        <v>80</v>
      </c>
    </row>
    <row r="195" s="144" customFormat="true" ht="22.5" hidden="false" customHeight="true" outlineLevel="0" collapsed="false">
      <c r="B195" s="145"/>
      <c r="D195" s="146" t="s">
        <v>70</v>
      </c>
      <c r="E195" s="154" t="s">
        <v>550</v>
      </c>
      <c r="F195" s="154" t="s">
        <v>551</v>
      </c>
      <c r="J195" s="155" t="n">
        <f aca="false">BK195</f>
        <v>0</v>
      </c>
      <c r="L195" s="145"/>
      <c r="M195" s="149"/>
      <c r="P195" s="150" t="n">
        <f aca="false">SUM(P196:P197)</f>
        <v>264.88152</v>
      </c>
      <c r="R195" s="150" t="n">
        <f aca="false">SUM(R196:R197)</f>
        <v>0</v>
      </c>
      <c r="T195" s="151" t="n">
        <f aca="false">SUM(T196:T197)</f>
        <v>0</v>
      </c>
      <c r="AR195" s="146" t="s">
        <v>78</v>
      </c>
      <c r="AT195" s="152" t="s">
        <v>70</v>
      </c>
      <c r="AU195" s="152" t="s">
        <v>78</v>
      </c>
      <c r="AY195" s="146" t="s">
        <v>168</v>
      </c>
      <c r="BK195" s="153" t="n">
        <f aca="false">SUM(BK196:BK197)</f>
        <v>0</v>
      </c>
    </row>
    <row r="196" s="17" customFormat="true" ht="24" hidden="false" customHeight="true" outlineLevel="0" collapsed="false">
      <c r="B196" s="156"/>
      <c r="C196" s="157" t="n">
        <v>24</v>
      </c>
      <c r="D196" s="157" t="s">
        <v>170</v>
      </c>
      <c r="E196" s="158" t="s">
        <v>682</v>
      </c>
      <c r="F196" s="159" t="s">
        <v>683</v>
      </c>
      <c r="G196" s="160" t="s">
        <v>293</v>
      </c>
      <c r="H196" s="161" t="n">
        <v>178.974</v>
      </c>
      <c r="I196" s="162"/>
      <c r="J196" s="162" t="n">
        <f aca="false">ROUND(I196*H196,2)</f>
        <v>0</v>
      </c>
      <c r="K196" s="159" t="s">
        <v>174</v>
      </c>
      <c r="L196" s="18"/>
      <c r="M196" s="163"/>
      <c r="N196" s="164" t="s">
        <v>36</v>
      </c>
      <c r="O196" s="165" t="n">
        <v>1.48</v>
      </c>
      <c r="P196" s="165" t="n">
        <f aca="false">O196*H196</f>
        <v>264.88152</v>
      </c>
      <c r="Q196" s="165" t="n">
        <v>0</v>
      </c>
      <c r="R196" s="165" t="n">
        <f aca="false">Q196*H196</f>
        <v>0</v>
      </c>
      <c r="S196" s="165" t="n">
        <v>0</v>
      </c>
      <c r="T196" s="166" t="n">
        <f aca="false">S196*H196</f>
        <v>0</v>
      </c>
      <c r="AR196" s="167" t="s">
        <v>175</v>
      </c>
      <c r="AT196" s="167" t="s">
        <v>170</v>
      </c>
      <c r="AU196" s="167" t="s">
        <v>80</v>
      </c>
      <c r="AY196" s="3" t="s">
        <v>168</v>
      </c>
      <c r="BE196" s="168" t="n">
        <f aca="false">IF(N196="základní",J196,0)</f>
        <v>0</v>
      </c>
      <c r="BF196" s="168" t="n">
        <f aca="false">IF(N196="snížená",J196,0)</f>
        <v>0</v>
      </c>
      <c r="BG196" s="168" t="n">
        <f aca="false">IF(N196="zákl. přenesená",J196,0)</f>
        <v>0</v>
      </c>
      <c r="BH196" s="168" t="n">
        <f aca="false">IF(N196="sníž. přenesená",J196,0)</f>
        <v>0</v>
      </c>
      <c r="BI196" s="168" t="n">
        <f aca="false">IF(N196="nulová",J196,0)</f>
        <v>0</v>
      </c>
      <c r="BJ196" s="3" t="s">
        <v>78</v>
      </c>
      <c r="BK196" s="168" t="n">
        <f aca="false">ROUND(I196*H196,2)</f>
        <v>0</v>
      </c>
      <c r="BL196" s="3" t="s">
        <v>175</v>
      </c>
      <c r="BM196" s="167" t="s">
        <v>684</v>
      </c>
    </row>
    <row r="197" s="17" customFormat="true" ht="28.5" hidden="false" customHeight="false" outlineLevel="0" collapsed="false">
      <c r="B197" s="18"/>
      <c r="D197" s="169" t="s">
        <v>177</v>
      </c>
      <c r="F197" s="170" t="s">
        <v>685</v>
      </c>
      <c r="L197" s="18"/>
      <c r="M197" s="195"/>
      <c r="N197" s="196"/>
      <c r="O197" s="196"/>
      <c r="P197" s="196"/>
      <c r="Q197" s="196"/>
      <c r="R197" s="196"/>
      <c r="S197" s="196"/>
      <c r="T197" s="197"/>
      <c r="AT197" s="3" t="s">
        <v>177</v>
      </c>
      <c r="AU197" s="3" t="s">
        <v>80</v>
      </c>
    </row>
    <row r="198" s="17" customFormat="true" ht="6.75" hidden="false" customHeight="true" outlineLevel="0" collapsed="false">
      <c r="B198" s="36"/>
      <c r="C198" s="37"/>
      <c r="D198" s="37"/>
      <c r="E198" s="37"/>
      <c r="F198" s="37"/>
      <c r="G198" s="37"/>
      <c r="H198" s="37"/>
      <c r="I198" s="37"/>
      <c r="J198" s="37"/>
      <c r="K198" s="37"/>
      <c r="L198" s="18"/>
    </row>
  </sheetData>
  <autoFilter ref="C125:K197"/>
  <mergeCells count="11">
    <mergeCell ref="L2:V2"/>
    <mergeCell ref="E7:H7"/>
    <mergeCell ref="E9:H9"/>
    <mergeCell ref="E11:H11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15</v>
      </c>
      <c r="L4" s="6"/>
      <c r="M4" s="10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Šluknov - dokončení chodníku v Budišínské ulici I. Etapa R2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3" t="s">
        <v>129</v>
      </c>
      <c r="L8" s="6"/>
    </row>
    <row r="9" s="17" customFormat="true" ht="16.5" hidden="false" customHeight="true" outlineLevel="0" collapsed="false">
      <c r="B9" s="18"/>
      <c r="E9" s="104" t="s">
        <v>686</v>
      </c>
      <c r="F9" s="104"/>
      <c r="G9" s="104"/>
      <c r="H9" s="104"/>
      <c r="L9" s="18"/>
    </row>
    <row r="10" s="17" customFormat="true" ht="12" hidden="false" customHeight="true" outlineLevel="0" collapsed="false">
      <c r="B10" s="18"/>
      <c r="D10" s="13" t="s">
        <v>134</v>
      </c>
      <c r="L10" s="18"/>
    </row>
    <row r="11" s="17" customFormat="true" ht="16.5" hidden="false" customHeight="true" outlineLevel="0" collapsed="false">
      <c r="B11" s="18"/>
      <c r="E11" s="105" t="s">
        <v>687</v>
      </c>
      <c r="F11" s="105"/>
      <c r="G11" s="105"/>
      <c r="H11" s="105"/>
      <c r="L11" s="18"/>
    </row>
    <row r="12" s="17" customFormat="true" ht="9.75" hidden="false" customHeight="false" outlineLevel="0" collapsed="false">
      <c r="B12" s="18"/>
      <c r="L12" s="18"/>
    </row>
    <row r="13" s="17" customFormat="true" ht="12" hidden="false" customHeight="true" outlineLevel="0" collapsed="false">
      <c r="B13" s="18"/>
      <c r="D13" s="13" t="s">
        <v>15</v>
      </c>
      <c r="F13" s="14"/>
      <c r="I13" s="13" t="s">
        <v>16</v>
      </c>
      <c r="J13" s="14"/>
      <c r="L13" s="18"/>
    </row>
    <row r="14" s="17" customFormat="true" ht="12" hidden="false" customHeight="true" outlineLevel="0" collapsed="false">
      <c r="B14" s="18"/>
      <c r="D14" s="13" t="s">
        <v>17</v>
      </c>
      <c r="F14" s="14" t="s">
        <v>26</v>
      </c>
      <c r="I14" s="13" t="s">
        <v>19</v>
      </c>
      <c r="J14" s="106" t="str">
        <f aca="false">'Rekapitulace stavby'!AN8</f>
        <v>24. 11. 2022</v>
      </c>
      <c r="L14" s="18"/>
    </row>
    <row r="15" s="17" customFormat="true" ht="10.5" hidden="false" customHeight="true" outlineLevel="0" collapsed="false">
      <c r="B15" s="18"/>
      <c r="L15" s="18"/>
    </row>
    <row r="16" s="17" customFormat="true" ht="12" hidden="false" customHeight="true" outlineLevel="0" collapsed="false">
      <c r="B16" s="18"/>
      <c r="D16" s="13" t="s">
        <v>21</v>
      </c>
      <c r="I16" s="13" t="s">
        <v>22</v>
      </c>
      <c r="J16" s="14"/>
      <c r="L16" s="18"/>
    </row>
    <row r="17" s="17" customFormat="true" ht="18" hidden="false" customHeight="true" outlineLevel="0" collapsed="false">
      <c r="B17" s="18"/>
      <c r="E17" s="14" t="s">
        <v>23</v>
      </c>
      <c r="I17" s="13" t="s">
        <v>24</v>
      </c>
      <c r="J17" s="14"/>
      <c r="L17" s="18"/>
    </row>
    <row r="18" s="17" customFormat="true" ht="6.75" hidden="false" customHeight="true" outlineLevel="0" collapsed="false">
      <c r="B18" s="18"/>
      <c r="L18" s="18"/>
    </row>
    <row r="19" s="17" customFormat="true" ht="12" hidden="false" customHeight="true" outlineLevel="0" collapsed="false">
      <c r="B19" s="18"/>
      <c r="D19" s="13" t="s">
        <v>25</v>
      </c>
      <c r="I19" s="13" t="s">
        <v>22</v>
      </c>
      <c r="J19" s="14"/>
      <c r="L19" s="18"/>
    </row>
    <row r="20" s="17" customFormat="true" ht="18" hidden="false" customHeight="true" outlineLevel="0" collapsed="false">
      <c r="B20" s="18"/>
      <c r="E20" s="14" t="s">
        <v>26</v>
      </c>
      <c r="I20" s="13" t="s">
        <v>24</v>
      </c>
      <c r="J20" s="14"/>
      <c r="L20" s="18"/>
    </row>
    <row r="21" s="17" customFormat="true" ht="6.75" hidden="false" customHeight="true" outlineLevel="0" collapsed="false">
      <c r="B21" s="18"/>
      <c r="L21" s="18"/>
    </row>
    <row r="22" s="17" customFormat="true" ht="12" hidden="false" customHeight="true" outlineLevel="0" collapsed="false">
      <c r="B22" s="18"/>
      <c r="D22" s="13" t="s">
        <v>27</v>
      </c>
      <c r="I22" s="13" t="s">
        <v>22</v>
      </c>
      <c r="J22" s="14"/>
      <c r="L22" s="18"/>
    </row>
    <row r="23" s="17" customFormat="true" ht="18" hidden="false" customHeight="true" outlineLevel="0" collapsed="false">
      <c r="B23" s="18"/>
      <c r="E23" s="14" t="s">
        <v>26</v>
      </c>
      <c r="I23" s="13" t="s">
        <v>24</v>
      </c>
      <c r="J23" s="14"/>
      <c r="L23" s="18"/>
    </row>
    <row r="24" s="17" customFormat="true" ht="6.75" hidden="false" customHeight="true" outlineLevel="0" collapsed="false">
      <c r="B24" s="18"/>
      <c r="L24" s="18"/>
    </row>
    <row r="25" s="17" customFormat="true" ht="12" hidden="false" customHeight="true" outlineLevel="0" collapsed="false">
      <c r="B25" s="18"/>
      <c r="D25" s="13" t="s">
        <v>29</v>
      </c>
      <c r="I25" s="13" t="s">
        <v>22</v>
      </c>
      <c r="J25" s="14"/>
      <c r="L25" s="18"/>
    </row>
    <row r="26" s="17" customFormat="true" ht="18" hidden="false" customHeight="true" outlineLevel="0" collapsed="false">
      <c r="B26" s="18"/>
      <c r="E26" s="14" t="s">
        <v>26</v>
      </c>
      <c r="I26" s="13" t="s">
        <v>24</v>
      </c>
      <c r="J26" s="14"/>
      <c r="L26" s="18"/>
    </row>
    <row r="27" s="17" customFormat="true" ht="6.75" hidden="false" customHeight="true" outlineLevel="0" collapsed="false">
      <c r="B27" s="18"/>
      <c r="L27" s="18"/>
    </row>
    <row r="28" s="17" customFormat="true" ht="12" hidden="false" customHeight="true" outlineLevel="0" collapsed="false">
      <c r="B28" s="18"/>
      <c r="D28" s="13" t="s">
        <v>30</v>
      </c>
      <c r="L28" s="18"/>
    </row>
    <row r="29" s="107" customFormat="true" ht="16.5" hidden="false" customHeight="true" outlineLevel="0" collapsed="false">
      <c r="B29" s="108"/>
      <c r="E29" s="15"/>
      <c r="F29" s="15"/>
      <c r="G29" s="15"/>
      <c r="H29" s="15"/>
      <c r="L29" s="108"/>
    </row>
    <row r="30" s="17" customFormat="true" ht="6.75" hidden="false" customHeight="true" outlineLevel="0" collapsed="false">
      <c r="B30" s="18"/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24.75" hidden="false" customHeight="true" outlineLevel="0" collapsed="false">
      <c r="B32" s="18"/>
      <c r="D32" s="109" t="s">
        <v>31</v>
      </c>
      <c r="J32" s="110" t="n">
        <f aca="false">ROUND(J123, 2)</f>
        <v>0</v>
      </c>
      <c r="L32" s="18"/>
    </row>
    <row r="33" s="17" customFormat="true" ht="6.75" hidden="false" customHeight="true" outlineLevel="0" collapsed="false">
      <c r="B33" s="18"/>
      <c r="D33" s="50"/>
      <c r="E33" s="50"/>
      <c r="F33" s="50"/>
      <c r="G33" s="50"/>
      <c r="H33" s="50"/>
      <c r="I33" s="50"/>
      <c r="J33" s="50"/>
      <c r="K33" s="50"/>
      <c r="L33" s="18"/>
    </row>
    <row r="34" s="17" customFormat="true" ht="14.25" hidden="false" customHeight="true" outlineLevel="0" collapsed="false">
      <c r="B34" s="18"/>
      <c r="F34" s="111" t="s">
        <v>33</v>
      </c>
      <c r="I34" s="111" t="s">
        <v>32</v>
      </c>
      <c r="J34" s="111" t="s">
        <v>34</v>
      </c>
      <c r="L34" s="18"/>
    </row>
    <row r="35" s="17" customFormat="true" ht="14.25" hidden="false" customHeight="true" outlineLevel="0" collapsed="false">
      <c r="B35" s="18"/>
      <c r="D35" s="112" t="s">
        <v>35</v>
      </c>
      <c r="E35" s="13" t="s">
        <v>36</v>
      </c>
      <c r="F35" s="95" t="n">
        <f aca="false">ROUND((SUM(BE123:BE130)),  2)</f>
        <v>0</v>
      </c>
      <c r="I35" s="113" t="n">
        <v>0.21</v>
      </c>
      <c r="J35" s="95" t="n">
        <f aca="false">ROUND(((SUM(BE123:BE130))*I35),  2)</f>
        <v>0</v>
      </c>
      <c r="L35" s="18"/>
    </row>
    <row r="36" s="17" customFormat="true" ht="14.25" hidden="false" customHeight="true" outlineLevel="0" collapsed="false">
      <c r="B36" s="18"/>
      <c r="E36" s="13" t="s">
        <v>37</v>
      </c>
      <c r="F36" s="95" t="n">
        <f aca="false">ROUND((SUM(BF123:BF130)),  2)</f>
        <v>0</v>
      </c>
      <c r="I36" s="113" t="n">
        <v>0.15</v>
      </c>
      <c r="J36" s="95" t="n">
        <f aca="false">ROUND(((SUM(BF123:BF130))*I36),  2)</f>
        <v>0</v>
      </c>
      <c r="L36" s="18"/>
    </row>
    <row r="37" s="17" customFormat="true" ht="14.25" hidden="true" customHeight="true" outlineLevel="0" collapsed="false">
      <c r="B37" s="18"/>
      <c r="E37" s="13" t="s">
        <v>38</v>
      </c>
      <c r="F37" s="95" t="n">
        <f aca="false">ROUND((SUM(BG123:BG130)),  2)</f>
        <v>0</v>
      </c>
      <c r="I37" s="113" t="n">
        <v>0.21</v>
      </c>
      <c r="J37" s="95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39</v>
      </c>
      <c r="F38" s="95" t="n">
        <f aca="false">ROUND((SUM(BH123:BH130)),  2)</f>
        <v>0</v>
      </c>
      <c r="I38" s="113" t="n">
        <v>0.15</v>
      </c>
      <c r="J38" s="95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0</v>
      </c>
      <c r="F39" s="95" t="n">
        <f aca="false">ROUND((SUM(BI123:BI130)),  2)</f>
        <v>0</v>
      </c>
      <c r="I39" s="113" t="n">
        <v>0</v>
      </c>
      <c r="J39" s="95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14"/>
      <c r="D41" s="115" t="s">
        <v>41</v>
      </c>
      <c r="E41" s="54"/>
      <c r="F41" s="54"/>
      <c r="G41" s="116" t="s">
        <v>42</v>
      </c>
      <c r="H41" s="117" t="s">
        <v>43</v>
      </c>
      <c r="I41" s="54"/>
      <c r="J41" s="118" t="n">
        <f aca="false">SUM(J32:J39)</f>
        <v>0</v>
      </c>
      <c r="K41" s="119"/>
      <c r="L41" s="18"/>
    </row>
    <row r="42" s="17" customFormat="true" ht="14.25" hidden="false" customHeight="true" outlineLevel="0" collapsed="false">
      <c r="B42" s="18"/>
      <c r="L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4</v>
      </c>
      <c r="E50" s="34"/>
      <c r="F50" s="34"/>
      <c r="G50" s="33" t="s">
        <v>45</v>
      </c>
      <c r="H50" s="34"/>
      <c r="I50" s="34"/>
      <c r="J50" s="34"/>
      <c r="K50" s="34"/>
      <c r="L50" s="18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17" customFormat="true" ht="12.75" hidden="false" customHeight="false" outlineLevel="0" collapsed="false">
      <c r="B61" s="18"/>
      <c r="D61" s="35" t="s">
        <v>46</v>
      </c>
      <c r="E61" s="20"/>
      <c r="F61" s="120" t="s">
        <v>47</v>
      </c>
      <c r="G61" s="35" t="s">
        <v>46</v>
      </c>
      <c r="H61" s="20"/>
      <c r="I61" s="20"/>
      <c r="J61" s="121" t="s">
        <v>47</v>
      </c>
      <c r="K61" s="20"/>
      <c r="L61" s="18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48</v>
      </c>
      <c r="E65" s="34"/>
      <c r="F65" s="34"/>
      <c r="G65" s="33" t="s">
        <v>49</v>
      </c>
      <c r="H65" s="34"/>
      <c r="I65" s="34"/>
      <c r="J65" s="34"/>
      <c r="K65" s="34"/>
      <c r="L65" s="18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17" customFormat="true" ht="12.75" hidden="false" customHeight="false" outlineLevel="0" collapsed="false">
      <c r="B76" s="18"/>
      <c r="D76" s="35" t="s">
        <v>46</v>
      </c>
      <c r="E76" s="20"/>
      <c r="F76" s="120" t="s">
        <v>47</v>
      </c>
      <c r="G76" s="35" t="s">
        <v>46</v>
      </c>
      <c r="H76" s="20"/>
      <c r="I76" s="20"/>
      <c r="J76" s="121" t="s">
        <v>47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140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104" t="str">
        <f aca="false">E7</f>
        <v>Šluknov - dokončení chodníku v Budišínské ulici I. Etapa R2</v>
      </c>
      <c r="F85" s="104"/>
      <c r="G85" s="104"/>
      <c r="H85" s="104"/>
      <c r="L85" s="18"/>
    </row>
    <row r="86" customFormat="false" ht="12" hidden="false" customHeight="true" outlineLevel="0" collapsed="false">
      <c r="B86" s="6"/>
      <c r="C86" s="13" t="s">
        <v>129</v>
      </c>
      <c r="L86" s="6"/>
    </row>
    <row r="87" s="17" customFormat="true" ht="16.5" hidden="false" customHeight="true" outlineLevel="0" collapsed="false">
      <c r="B87" s="18"/>
      <c r="E87" s="104" t="s">
        <v>686</v>
      </c>
      <c r="F87" s="104"/>
      <c r="G87" s="104"/>
      <c r="H87" s="104"/>
      <c r="L87" s="18"/>
    </row>
    <row r="88" s="17" customFormat="true" ht="12" hidden="false" customHeight="true" outlineLevel="0" collapsed="false">
      <c r="B88" s="18"/>
      <c r="C88" s="13" t="s">
        <v>134</v>
      </c>
      <c r="L88" s="18"/>
    </row>
    <row r="89" s="17" customFormat="true" ht="16.5" hidden="false" customHeight="true" outlineLevel="0" collapsed="false">
      <c r="B89" s="18"/>
      <c r="E89" s="105" t="str">
        <f aca="false">E11</f>
        <v>03a - VRN Přímé výdaje</v>
      </c>
      <c r="F89" s="105"/>
      <c r="G89" s="105"/>
      <c r="H89" s="105"/>
      <c r="L89" s="18"/>
    </row>
    <row r="90" s="17" customFormat="true" ht="6.75" hidden="false" customHeight="true" outlineLevel="0" collapsed="false">
      <c r="B90" s="18"/>
      <c r="L90" s="18"/>
    </row>
    <row r="91" s="17" customFormat="true" ht="12" hidden="false" customHeight="true" outlineLevel="0" collapsed="false">
      <c r="B91" s="18"/>
      <c r="C91" s="13" t="s">
        <v>17</v>
      </c>
      <c r="F91" s="14" t="str">
        <f aca="false">F14</f>
        <v> </v>
      </c>
      <c r="I91" s="13" t="s">
        <v>19</v>
      </c>
      <c r="J91" s="106" t="str">
        <f aca="false">IF(J14="","",J14)</f>
        <v>24. 11. 2022</v>
      </c>
      <c r="L91" s="18"/>
    </row>
    <row r="92" s="17" customFormat="true" ht="6.75" hidden="false" customHeight="true" outlineLevel="0" collapsed="false">
      <c r="B92" s="18"/>
      <c r="L92" s="18"/>
    </row>
    <row r="93" s="17" customFormat="true" ht="15" hidden="false" customHeight="true" outlineLevel="0" collapsed="false">
      <c r="B93" s="18"/>
      <c r="C93" s="13" t="s">
        <v>21</v>
      </c>
      <c r="F93" s="14" t="str">
        <f aca="false">E17</f>
        <v>Město Šluknov</v>
      </c>
      <c r="I93" s="13" t="s">
        <v>27</v>
      </c>
      <c r="J93" s="122" t="str">
        <f aca="false">E23</f>
        <v> </v>
      </c>
      <c r="L93" s="18"/>
    </row>
    <row r="94" s="17" customFormat="true" ht="15" hidden="false" customHeight="true" outlineLevel="0" collapsed="false">
      <c r="B94" s="18"/>
      <c r="C94" s="13" t="s">
        <v>25</v>
      </c>
      <c r="F94" s="14" t="str">
        <f aca="false">IF(E20="","",E20)</f>
        <v> </v>
      </c>
      <c r="I94" s="13" t="s">
        <v>29</v>
      </c>
      <c r="J94" s="122" t="str">
        <f aca="false">E26</f>
        <v> </v>
      </c>
      <c r="L94" s="18"/>
    </row>
    <row r="95" s="17" customFormat="true" ht="9.75" hidden="false" customHeight="true" outlineLevel="0" collapsed="false">
      <c r="B95" s="18"/>
      <c r="L95" s="18"/>
    </row>
    <row r="96" s="17" customFormat="true" ht="29.25" hidden="false" customHeight="true" outlineLevel="0" collapsed="false">
      <c r="B96" s="18"/>
      <c r="C96" s="123" t="s">
        <v>141</v>
      </c>
      <c r="D96" s="114"/>
      <c r="E96" s="114"/>
      <c r="F96" s="114"/>
      <c r="G96" s="114"/>
      <c r="H96" s="114"/>
      <c r="I96" s="114"/>
      <c r="J96" s="124" t="s">
        <v>142</v>
      </c>
      <c r="K96" s="114"/>
      <c r="L96" s="18"/>
    </row>
    <row r="97" s="17" customFormat="true" ht="9.75" hidden="false" customHeight="true" outlineLevel="0" collapsed="false">
      <c r="B97" s="18"/>
      <c r="L97" s="18"/>
    </row>
    <row r="98" s="17" customFormat="true" ht="22.5" hidden="false" customHeight="true" outlineLevel="0" collapsed="false">
      <c r="B98" s="18"/>
      <c r="C98" s="125" t="s">
        <v>143</v>
      </c>
      <c r="J98" s="110" t="n">
        <f aca="false">J123</f>
        <v>0</v>
      </c>
      <c r="L98" s="18"/>
      <c r="AU98" s="3" t="s">
        <v>144</v>
      </c>
    </row>
    <row r="99" s="126" customFormat="true" ht="24.75" hidden="false" customHeight="true" outlineLevel="0" collapsed="false">
      <c r="B99" s="127"/>
      <c r="D99" s="128" t="s">
        <v>688</v>
      </c>
      <c r="E99" s="129"/>
      <c r="F99" s="129"/>
      <c r="G99" s="129"/>
      <c r="H99" s="129"/>
      <c r="I99" s="129"/>
      <c r="J99" s="130" t="n">
        <f aca="false">J124</f>
        <v>0</v>
      </c>
      <c r="L99" s="127"/>
    </row>
    <row r="100" s="90" customFormat="true" ht="19.5" hidden="false" customHeight="true" outlineLevel="0" collapsed="false">
      <c r="B100" s="131"/>
      <c r="D100" s="132" t="s">
        <v>689</v>
      </c>
      <c r="E100" s="133"/>
      <c r="F100" s="133"/>
      <c r="G100" s="133"/>
      <c r="H100" s="133"/>
      <c r="I100" s="133"/>
      <c r="J100" s="134" t="n">
        <f aca="false">J125</f>
        <v>0</v>
      </c>
      <c r="L100" s="131"/>
    </row>
    <row r="101" s="90" customFormat="true" ht="19.5" hidden="false" customHeight="true" outlineLevel="0" collapsed="false">
      <c r="B101" s="131"/>
      <c r="D101" s="132" t="s">
        <v>690</v>
      </c>
      <c r="E101" s="133"/>
      <c r="F101" s="133"/>
      <c r="G101" s="133"/>
      <c r="H101" s="133"/>
      <c r="I101" s="133"/>
      <c r="J101" s="134" t="n">
        <f aca="false">J128</f>
        <v>0</v>
      </c>
      <c r="L101" s="131"/>
    </row>
    <row r="102" s="17" customFormat="true" ht="21.75" hidden="false" customHeight="true" outlineLevel="0" collapsed="false">
      <c r="B102" s="18"/>
      <c r="L102" s="18"/>
    </row>
    <row r="103" s="17" customFormat="true" ht="6.75" hidden="false" customHeight="true" outlineLevel="0" collapsed="false">
      <c r="B103" s="36"/>
      <c r="C103" s="37"/>
      <c r="D103" s="37"/>
      <c r="E103" s="37"/>
      <c r="F103" s="37"/>
      <c r="G103" s="37"/>
      <c r="H103" s="37"/>
      <c r="I103" s="37"/>
      <c r="J103" s="37"/>
      <c r="K103" s="37"/>
      <c r="L103" s="18"/>
    </row>
    <row r="107" s="17" customFormat="true" ht="6.75" hidden="false" customHeight="true" outlineLevel="0" collapsed="false">
      <c r="B107" s="38"/>
      <c r="C107" s="39"/>
      <c r="D107" s="39"/>
      <c r="E107" s="39"/>
      <c r="F107" s="39"/>
      <c r="G107" s="39"/>
      <c r="H107" s="39"/>
      <c r="I107" s="39"/>
      <c r="J107" s="39"/>
      <c r="K107" s="39"/>
      <c r="L107" s="18"/>
    </row>
    <row r="108" s="17" customFormat="true" ht="24.75" hidden="false" customHeight="true" outlineLevel="0" collapsed="false">
      <c r="B108" s="18"/>
      <c r="C108" s="7" t="s">
        <v>153</v>
      </c>
      <c r="L108" s="18"/>
    </row>
    <row r="109" s="17" customFormat="true" ht="6.75" hidden="false" customHeight="true" outlineLevel="0" collapsed="false">
      <c r="B109" s="18"/>
      <c r="L109" s="18"/>
    </row>
    <row r="110" s="17" customFormat="true" ht="12" hidden="false" customHeight="true" outlineLevel="0" collapsed="false">
      <c r="B110" s="18"/>
      <c r="C110" s="13" t="s">
        <v>13</v>
      </c>
      <c r="L110" s="18"/>
    </row>
    <row r="111" s="17" customFormat="true" ht="16.5" hidden="false" customHeight="true" outlineLevel="0" collapsed="false">
      <c r="B111" s="18"/>
      <c r="E111" s="104" t="str">
        <f aca="false">E7</f>
        <v>Šluknov - dokončení chodníku v Budišínské ulici I. Etapa R2</v>
      </c>
      <c r="F111" s="104"/>
      <c r="G111" s="104"/>
      <c r="H111" s="104"/>
      <c r="L111" s="18"/>
    </row>
    <row r="112" customFormat="false" ht="12" hidden="false" customHeight="true" outlineLevel="0" collapsed="false">
      <c r="B112" s="6"/>
      <c r="C112" s="13" t="s">
        <v>129</v>
      </c>
      <c r="L112" s="6"/>
    </row>
    <row r="113" s="17" customFormat="true" ht="16.5" hidden="false" customHeight="true" outlineLevel="0" collapsed="false">
      <c r="B113" s="18"/>
      <c r="E113" s="104" t="s">
        <v>686</v>
      </c>
      <c r="F113" s="104"/>
      <c r="G113" s="104"/>
      <c r="H113" s="104"/>
      <c r="L113" s="18"/>
    </row>
    <row r="114" s="17" customFormat="true" ht="12" hidden="false" customHeight="true" outlineLevel="0" collapsed="false">
      <c r="B114" s="18"/>
      <c r="C114" s="13" t="s">
        <v>134</v>
      </c>
      <c r="L114" s="18"/>
    </row>
    <row r="115" s="17" customFormat="true" ht="16.5" hidden="false" customHeight="true" outlineLevel="0" collapsed="false">
      <c r="B115" s="18"/>
      <c r="E115" s="105" t="str">
        <f aca="false">E11</f>
        <v>03a - VRN Přímé výdaje</v>
      </c>
      <c r="F115" s="105"/>
      <c r="G115" s="105"/>
      <c r="H115" s="105"/>
      <c r="L115" s="18"/>
    </row>
    <row r="116" s="17" customFormat="true" ht="6.75" hidden="false" customHeight="true" outlineLevel="0" collapsed="false">
      <c r="B116" s="18"/>
      <c r="L116" s="18"/>
    </row>
    <row r="117" s="17" customFormat="true" ht="12" hidden="false" customHeight="true" outlineLevel="0" collapsed="false">
      <c r="B117" s="18"/>
      <c r="C117" s="13" t="s">
        <v>17</v>
      </c>
      <c r="F117" s="14" t="str">
        <f aca="false">F14</f>
        <v> </v>
      </c>
      <c r="I117" s="13" t="s">
        <v>19</v>
      </c>
      <c r="J117" s="106" t="str">
        <f aca="false">IF(J14="","",J14)</f>
        <v>24. 11. 2022</v>
      </c>
      <c r="L117" s="18"/>
    </row>
    <row r="118" s="17" customFormat="true" ht="6.75" hidden="false" customHeight="true" outlineLevel="0" collapsed="false">
      <c r="B118" s="18"/>
      <c r="L118" s="18"/>
    </row>
    <row r="119" s="17" customFormat="true" ht="15" hidden="false" customHeight="true" outlineLevel="0" collapsed="false">
      <c r="B119" s="18"/>
      <c r="C119" s="13" t="s">
        <v>21</v>
      </c>
      <c r="F119" s="14" t="str">
        <f aca="false">E17</f>
        <v>Město Šluknov</v>
      </c>
      <c r="I119" s="13" t="s">
        <v>27</v>
      </c>
      <c r="J119" s="122" t="str">
        <f aca="false">E23</f>
        <v> </v>
      </c>
      <c r="L119" s="18"/>
    </row>
    <row r="120" s="17" customFormat="true" ht="15" hidden="false" customHeight="true" outlineLevel="0" collapsed="false">
      <c r="B120" s="18"/>
      <c r="C120" s="13" t="s">
        <v>25</v>
      </c>
      <c r="F120" s="14" t="str">
        <f aca="false">IF(E20="","",E20)</f>
        <v> </v>
      </c>
      <c r="I120" s="13" t="s">
        <v>29</v>
      </c>
      <c r="J120" s="122" t="str">
        <f aca="false">E26</f>
        <v> </v>
      </c>
      <c r="L120" s="18"/>
    </row>
    <row r="121" s="17" customFormat="true" ht="9.75" hidden="false" customHeight="true" outlineLevel="0" collapsed="false">
      <c r="B121" s="18"/>
      <c r="L121" s="18"/>
    </row>
    <row r="122" s="135" customFormat="true" ht="29.25" hidden="false" customHeight="true" outlineLevel="0" collapsed="false">
      <c r="B122" s="136"/>
      <c r="C122" s="137" t="s">
        <v>154</v>
      </c>
      <c r="D122" s="138" t="s">
        <v>56</v>
      </c>
      <c r="E122" s="138" t="s">
        <v>52</v>
      </c>
      <c r="F122" s="138" t="s">
        <v>53</v>
      </c>
      <c r="G122" s="138" t="s">
        <v>155</v>
      </c>
      <c r="H122" s="138" t="s">
        <v>156</v>
      </c>
      <c r="I122" s="138" t="s">
        <v>157</v>
      </c>
      <c r="J122" s="138" t="s">
        <v>142</v>
      </c>
      <c r="K122" s="139" t="s">
        <v>158</v>
      </c>
      <c r="L122" s="136"/>
      <c r="M122" s="59"/>
      <c r="N122" s="60" t="s">
        <v>35</v>
      </c>
      <c r="O122" s="60" t="s">
        <v>159</v>
      </c>
      <c r="P122" s="60" t="s">
        <v>160</v>
      </c>
      <c r="Q122" s="60" t="s">
        <v>161</v>
      </c>
      <c r="R122" s="60" t="s">
        <v>162</v>
      </c>
      <c r="S122" s="60" t="s">
        <v>163</v>
      </c>
      <c r="T122" s="61" t="s">
        <v>164</v>
      </c>
    </row>
    <row r="123" s="17" customFormat="true" ht="22.5" hidden="false" customHeight="true" outlineLevel="0" collapsed="false">
      <c r="B123" s="18"/>
      <c r="C123" s="65" t="s">
        <v>165</v>
      </c>
      <c r="J123" s="140" t="n">
        <f aca="false">BK123</f>
        <v>0</v>
      </c>
      <c r="L123" s="18"/>
      <c r="M123" s="62"/>
      <c r="N123" s="50"/>
      <c r="O123" s="50"/>
      <c r="P123" s="141" t="n">
        <f aca="false">P124</f>
        <v>0</v>
      </c>
      <c r="Q123" s="50"/>
      <c r="R123" s="141" t="n">
        <f aca="false">R124</f>
        <v>0</v>
      </c>
      <c r="S123" s="50"/>
      <c r="T123" s="142" t="n">
        <f aca="false">T124</f>
        <v>0</v>
      </c>
      <c r="AT123" s="3" t="s">
        <v>70</v>
      </c>
      <c r="AU123" s="3" t="s">
        <v>144</v>
      </c>
      <c r="BK123" s="143" t="n">
        <f aca="false">BK124</f>
        <v>0</v>
      </c>
    </row>
    <row r="124" s="144" customFormat="true" ht="25.5" hidden="false" customHeight="true" outlineLevel="0" collapsed="false">
      <c r="B124" s="145"/>
      <c r="D124" s="146" t="s">
        <v>70</v>
      </c>
      <c r="E124" s="147" t="s">
        <v>691</v>
      </c>
      <c r="F124" s="147" t="s">
        <v>99</v>
      </c>
      <c r="J124" s="148" t="n">
        <f aca="false">BK124</f>
        <v>0</v>
      </c>
      <c r="L124" s="145"/>
      <c r="M124" s="149"/>
      <c r="P124" s="150" t="n">
        <f aca="false">P125+P128</f>
        <v>0</v>
      </c>
      <c r="R124" s="150" t="n">
        <f aca="false">R125+R128</f>
        <v>0</v>
      </c>
      <c r="T124" s="151" t="n">
        <f aca="false">T125+T128</f>
        <v>0</v>
      </c>
      <c r="AR124" s="146" t="s">
        <v>190</v>
      </c>
      <c r="AT124" s="152" t="s">
        <v>70</v>
      </c>
      <c r="AU124" s="152" t="s">
        <v>71</v>
      </c>
      <c r="AY124" s="146" t="s">
        <v>168</v>
      </c>
      <c r="BK124" s="153" t="n">
        <f aca="false">BK125+BK128</f>
        <v>0</v>
      </c>
    </row>
    <row r="125" s="144" customFormat="true" ht="22.5" hidden="false" customHeight="true" outlineLevel="0" collapsed="false">
      <c r="B125" s="145"/>
      <c r="D125" s="146" t="s">
        <v>70</v>
      </c>
      <c r="E125" s="154" t="s">
        <v>692</v>
      </c>
      <c r="F125" s="154" t="s">
        <v>693</v>
      </c>
      <c r="J125" s="155" t="n">
        <f aca="false">BK125</f>
        <v>0</v>
      </c>
      <c r="L125" s="145"/>
      <c r="M125" s="149"/>
      <c r="P125" s="150" t="n">
        <f aca="false">SUM(P126:P127)</f>
        <v>0</v>
      </c>
      <c r="R125" s="150" t="n">
        <f aca="false">SUM(R126:R127)</f>
        <v>0</v>
      </c>
      <c r="T125" s="151" t="n">
        <f aca="false">SUM(T126:T127)</f>
        <v>0</v>
      </c>
      <c r="AR125" s="146" t="s">
        <v>190</v>
      </c>
      <c r="AT125" s="152" t="s">
        <v>70</v>
      </c>
      <c r="AU125" s="152" t="s">
        <v>78</v>
      </c>
      <c r="AY125" s="146" t="s">
        <v>168</v>
      </c>
      <c r="BK125" s="153" t="n">
        <f aca="false">SUM(BK126:BK127)</f>
        <v>0</v>
      </c>
    </row>
    <row r="126" s="17" customFormat="true" ht="16.5" hidden="false" customHeight="true" outlineLevel="0" collapsed="false">
      <c r="B126" s="156"/>
      <c r="C126" s="157" t="s">
        <v>78</v>
      </c>
      <c r="D126" s="157" t="s">
        <v>170</v>
      </c>
      <c r="E126" s="158" t="s">
        <v>694</v>
      </c>
      <c r="F126" s="159" t="s">
        <v>695</v>
      </c>
      <c r="G126" s="160" t="s">
        <v>696</v>
      </c>
      <c r="H126" s="161" t="n">
        <v>1</v>
      </c>
      <c r="I126" s="162"/>
      <c r="J126" s="162" t="n">
        <f aca="false">ROUND(I126*H126,2)</f>
        <v>0</v>
      </c>
      <c r="K126" s="159"/>
      <c r="L126" s="18"/>
      <c r="M126" s="163"/>
      <c r="N126" s="164" t="s">
        <v>36</v>
      </c>
      <c r="O126" s="165" t="n">
        <v>0</v>
      </c>
      <c r="P126" s="165" t="n">
        <f aca="false">O126*H126</f>
        <v>0</v>
      </c>
      <c r="Q126" s="165" t="n">
        <v>0</v>
      </c>
      <c r="R126" s="165" t="n">
        <f aca="false">Q126*H126</f>
        <v>0</v>
      </c>
      <c r="S126" s="165" t="n">
        <v>0</v>
      </c>
      <c r="T126" s="166" t="n">
        <f aca="false">S126*H126</f>
        <v>0</v>
      </c>
      <c r="AR126" s="167" t="s">
        <v>697</v>
      </c>
      <c r="AT126" s="167" t="s">
        <v>170</v>
      </c>
      <c r="AU126" s="167" t="s">
        <v>80</v>
      </c>
      <c r="AY126" s="3" t="s">
        <v>168</v>
      </c>
      <c r="BE126" s="168" t="n">
        <f aca="false">IF(N126="základní",J126,0)</f>
        <v>0</v>
      </c>
      <c r="BF126" s="168" t="n">
        <f aca="false">IF(N126="snížená",J126,0)</f>
        <v>0</v>
      </c>
      <c r="BG126" s="168" t="n">
        <f aca="false">IF(N126="zákl. přenesená",J126,0)</f>
        <v>0</v>
      </c>
      <c r="BH126" s="168" t="n">
        <f aca="false">IF(N126="sníž. přenesená",J126,0)</f>
        <v>0</v>
      </c>
      <c r="BI126" s="168" t="n">
        <f aca="false">IF(N126="nulová",J126,0)</f>
        <v>0</v>
      </c>
      <c r="BJ126" s="3" t="s">
        <v>78</v>
      </c>
      <c r="BK126" s="168" t="n">
        <f aca="false">ROUND(I126*H126,2)</f>
        <v>0</v>
      </c>
      <c r="BL126" s="3" t="s">
        <v>697</v>
      </c>
      <c r="BM126" s="167" t="s">
        <v>698</v>
      </c>
    </row>
    <row r="127" s="17" customFormat="true" ht="9.75" hidden="false" customHeight="false" outlineLevel="0" collapsed="false">
      <c r="B127" s="18"/>
      <c r="D127" s="169" t="s">
        <v>177</v>
      </c>
      <c r="F127" s="170" t="s">
        <v>695</v>
      </c>
      <c r="L127" s="18"/>
      <c r="M127" s="171"/>
      <c r="T127" s="52"/>
      <c r="AT127" s="3" t="s">
        <v>177</v>
      </c>
      <c r="AU127" s="3" t="s">
        <v>80</v>
      </c>
    </row>
    <row r="128" s="144" customFormat="true" ht="22.5" hidden="false" customHeight="true" outlineLevel="0" collapsed="false">
      <c r="B128" s="145"/>
      <c r="D128" s="146" t="s">
        <v>70</v>
      </c>
      <c r="E128" s="154" t="s">
        <v>699</v>
      </c>
      <c r="F128" s="154" t="s">
        <v>700</v>
      </c>
      <c r="J128" s="155" t="n">
        <f aca="false">BK128</f>
        <v>0</v>
      </c>
      <c r="L128" s="145"/>
      <c r="M128" s="149"/>
      <c r="P128" s="150" t="n">
        <f aca="false">SUM(P129:P130)</f>
        <v>0</v>
      </c>
      <c r="R128" s="150" t="n">
        <f aca="false">SUM(R129:R130)</f>
        <v>0</v>
      </c>
      <c r="T128" s="151" t="n">
        <f aca="false">SUM(T129:T130)</f>
        <v>0</v>
      </c>
      <c r="AR128" s="146" t="s">
        <v>190</v>
      </c>
      <c r="AT128" s="152" t="s">
        <v>70</v>
      </c>
      <c r="AU128" s="152" t="s">
        <v>78</v>
      </c>
      <c r="AY128" s="146" t="s">
        <v>168</v>
      </c>
      <c r="BK128" s="153" t="n">
        <f aca="false">SUM(BK129:BK130)</f>
        <v>0</v>
      </c>
    </row>
    <row r="129" s="17" customFormat="true" ht="16.5" hidden="false" customHeight="true" outlineLevel="0" collapsed="false">
      <c r="B129" s="156"/>
      <c r="C129" s="157" t="s">
        <v>183</v>
      </c>
      <c r="D129" s="157" t="s">
        <v>170</v>
      </c>
      <c r="E129" s="158" t="s">
        <v>701</v>
      </c>
      <c r="F129" s="159" t="s">
        <v>702</v>
      </c>
      <c r="G129" s="160" t="s">
        <v>696</v>
      </c>
      <c r="H129" s="161" t="n">
        <v>1</v>
      </c>
      <c r="I129" s="162"/>
      <c r="J129" s="162" t="n">
        <f aca="false">ROUND(I129*H129,2)</f>
        <v>0</v>
      </c>
      <c r="K129" s="159"/>
      <c r="L129" s="18"/>
      <c r="M129" s="163"/>
      <c r="N129" s="164" t="s">
        <v>36</v>
      </c>
      <c r="O129" s="165" t="n">
        <v>0</v>
      </c>
      <c r="P129" s="165" t="n">
        <f aca="false">O129*H129</f>
        <v>0</v>
      </c>
      <c r="Q129" s="165" t="n">
        <v>0</v>
      </c>
      <c r="R129" s="165" t="n">
        <f aca="false">Q129*H129</f>
        <v>0</v>
      </c>
      <c r="S129" s="165" t="n">
        <v>0</v>
      </c>
      <c r="T129" s="166" t="n">
        <f aca="false">S129*H129</f>
        <v>0</v>
      </c>
      <c r="AR129" s="167" t="s">
        <v>697</v>
      </c>
      <c r="AT129" s="167" t="s">
        <v>170</v>
      </c>
      <c r="AU129" s="167" t="s">
        <v>80</v>
      </c>
      <c r="AY129" s="3" t="s">
        <v>168</v>
      </c>
      <c r="BE129" s="168" t="n">
        <f aca="false">IF(N129="základní",J129,0)</f>
        <v>0</v>
      </c>
      <c r="BF129" s="168" t="n">
        <f aca="false">IF(N129="snížená",J129,0)</f>
        <v>0</v>
      </c>
      <c r="BG129" s="168" t="n">
        <f aca="false">IF(N129="zákl. přenesená",J129,0)</f>
        <v>0</v>
      </c>
      <c r="BH129" s="168" t="n">
        <f aca="false">IF(N129="sníž. přenesená",J129,0)</f>
        <v>0</v>
      </c>
      <c r="BI129" s="168" t="n">
        <f aca="false">IF(N129="nulová",J129,0)</f>
        <v>0</v>
      </c>
      <c r="BJ129" s="3" t="s">
        <v>78</v>
      </c>
      <c r="BK129" s="168" t="n">
        <f aca="false">ROUND(I129*H129,2)</f>
        <v>0</v>
      </c>
      <c r="BL129" s="3" t="s">
        <v>697</v>
      </c>
      <c r="BM129" s="167" t="s">
        <v>703</v>
      </c>
    </row>
    <row r="130" s="17" customFormat="true" ht="9.75" hidden="false" customHeight="false" outlineLevel="0" collapsed="false">
      <c r="B130" s="18"/>
      <c r="D130" s="169" t="s">
        <v>177</v>
      </c>
      <c r="F130" s="170" t="s">
        <v>702</v>
      </c>
      <c r="L130" s="18"/>
      <c r="M130" s="195"/>
      <c r="N130" s="196"/>
      <c r="O130" s="196"/>
      <c r="P130" s="196"/>
      <c r="Q130" s="196"/>
      <c r="R130" s="196"/>
      <c r="S130" s="196"/>
      <c r="T130" s="197"/>
      <c r="AT130" s="3" t="s">
        <v>177</v>
      </c>
      <c r="AU130" s="3" t="s">
        <v>80</v>
      </c>
    </row>
    <row r="131" s="17" customFormat="true" ht="6.75" hidden="false" customHeight="true" outlineLevel="0" collapsed="false">
      <c r="B131" s="36"/>
      <c r="C131" s="37"/>
      <c r="D131" s="37"/>
      <c r="E131" s="37"/>
      <c r="F131" s="37"/>
      <c r="G131" s="37"/>
      <c r="H131" s="37"/>
      <c r="I131" s="37"/>
      <c r="J131" s="37"/>
      <c r="K131" s="37"/>
      <c r="L131" s="18"/>
    </row>
  </sheetData>
  <autoFilter ref="C122:K130"/>
  <mergeCells count="11">
    <mergeCell ref="L2:V2"/>
    <mergeCell ref="E7:H7"/>
    <mergeCell ref="E9:H9"/>
    <mergeCell ref="E11:H11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7"/>
  <sheetViews>
    <sheetView showFormulas="false" showGridLines="true" showRowColHeaders="true" showZeros="true" rightToLeft="false" tabSelected="true" showOutlineSymbols="true" defaultGridColor="true" view="normal" topLeftCell="A114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15</v>
      </c>
      <c r="L4" s="6"/>
      <c r="M4" s="10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Šluknov - dokončení chodníku v Budišínské ulici I. Etapa R2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3" t="s">
        <v>129</v>
      </c>
      <c r="L8" s="6"/>
    </row>
    <row r="9" s="17" customFormat="true" ht="16.5" hidden="false" customHeight="true" outlineLevel="0" collapsed="false">
      <c r="B9" s="18"/>
      <c r="E9" s="104" t="s">
        <v>686</v>
      </c>
      <c r="F9" s="104"/>
      <c r="G9" s="104"/>
      <c r="H9" s="104"/>
      <c r="L9" s="18"/>
    </row>
    <row r="10" s="17" customFormat="true" ht="12" hidden="false" customHeight="true" outlineLevel="0" collapsed="false">
      <c r="B10" s="18"/>
      <c r="D10" s="13" t="s">
        <v>134</v>
      </c>
      <c r="L10" s="18"/>
    </row>
    <row r="11" s="17" customFormat="true" ht="16.5" hidden="false" customHeight="true" outlineLevel="0" collapsed="false">
      <c r="B11" s="18"/>
      <c r="E11" s="105" t="s">
        <v>704</v>
      </c>
      <c r="F11" s="105"/>
      <c r="G11" s="105"/>
      <c r="H11" s="105"/>
      <c r="L11" s="18"/>
    </row>
    <row r="12" s="17" customFormat="true" ht="9.75" hidden="false" customHeight="false" outlineLevel="0" collapsed="false">
      <c r="B12" s="18"/>
      <c r="L12" s="18"/>
    </row>
    <row r="13" s="17" customFormat="true" ht="12" hidden="false" customHeight="true" outlineLevel="0" collapsed="false">
      <c r="B13" s="18"/>
      <c r="D13" s="13" t="s">
        <v>15</v>
      </c>
      <c r="F13" s="14"/>
      <c r="I13" s="13" t="s">
        <v>16</v>
      </c>
      <c r="J13" s="14"/>
      <c r="L13" s="18"/>
    </row>
    <row r="14" s="17" customFormat="true" ht="12" hidden="false" customHeight="true" outlineLevel="0" collapsed="false">
      <c r="B14" s="18"/>
      <c r="D14" s="13" t="s">
        <v>17</v>
      </c>
      <c r="F14" s="14" t="s">
        <v>26</v>
      </c>
      <c r="I14" s="13" t="s">
        <v>19</v>
      </c>
      <c r="J14" s="106" t="str">
        <f aca="false">'Rekapitulace stavby'!AN8</f>
        <v>24. 11. 2022</v>
      </c>
      <c r="L14" s="18"/>
    </row>
    <row r="15" s="17" customFormat="true" ht="10.5" hidden="false" customHeight="true" outlineLevel="0" collapsed="false">
      <c r="B15" s="18"/>
      <c r="L15" s="18"/>
    </row>
    <row r="16" s="17" customFormat="true" ht="12" hidden="false" customHeight="true" outlineLevel="0" collapsed="false">
      <c r="B16" s="18"/>
      <c r="D16" s="13" t="s">
        <v>21</v>
      </c>
      <c r="I16" s="13" t="s">
        <v>22</v>
      </c>
      <c r="J16" s="14"/>
      <c r="L16" s="18"/>
    </row>
    <row r="17" s="17" customFormat="true" ht="18" hidden="false" customHeight="true" outlineLevel="0" collapsed="false">
      <c r="B17" s="18"/>
      <c r="E17" s="14" t="s">
        <v>23</v>
      </c>
      <c r="I17" s="13" t="s">
        <v>24</v>
      </c>
      <c r="J17" s="14"/>
      <c r="L17" s="18"/>
    </row>
    <row r="18" s="17" customFormat="true" ht="6.75" hidden="false" customHeight="true" outlineLevel="0" collapsed="false">
      <c r="B18" s="18"/>
      <c r="L18" s="18"/>
    </row>
    <row r="19" s="17" customFormat="true" ht="12" hidden="false" customHeight="true" outlineLevel="0" collapsed="false">
      <c r="B19" s="18"/>
      <c r="D19" s="13" t="s">
        <v>25</v>
      </c>
      <c r="I19" s="13" t="s">
        <v>22</v>
      </c>
      <c r="J19" s="14"/>
      <c r="L19" s="18"/>
    </row>
    <row r="20" s="17" customFormat="true" ht="18" hidden="false" customHeight="true" outlineLevel="0" collapsed="false">
      <c r="B20" s="18"/>
      <c r="E20" s="14" t="s">
        <v>26</v>
      </c>
      <c r="I20" s="13" t="s">
        <v>24</v>
      </c>
      <c r="J20" s="14"/>
      <c r="L20" s="18"/>
    </row>
    <row r="21" s="17" customFormat="true" ht="6.75" hidden="false" customHeight="true" outlineLevel="0" collapsed="false">
      <c r="B21" s="18"/>
      <c r="L21" s="18"/>
    </row>
    <row r="22" s="17" customFormat="true" ht="12" hidden="false" customHeight="true" outlineLevel="0" collapsed="false">
      <c r="B22" s="18"/>
      <c r="D22" s="13" t="s">
        <v>27</v>
      </c>
      <c r="I22" s="13" t="s">
        <v>22</v>
      </c>
      <c r="J22" s="14"/>
      <c r="L22" s="18"/>
    </row>
    <row r="23" s="17" customFormat="true" ht="18" hidden="false" customHeight="true" outlineLevel="0" collapsed="false">
      <c r="B23" s="18"/>
      <c r="E23" s="14" t="s">
        <v>26</v>
      </c>
      <c r="I23" s="13" t="s">
        <v>24</v>
      </c>
      <c r="J23" s="14"/>
      <c r="L23" s="18"/>
    </row>
    <row r="24" s="17" customFormat="true" ht="6.75" hidden="false" customHeight="true" outlineLevel="0" collapsed="false">
      <c r="B24" s="18"/>
      <c r="L24" s="18"/>
    </row>
    <row r="25" s="17" customFormat="true" ht="12" hidden="false" customHeight="true" outlineLevel="0" collapsed="false">
      <c r="B25" s="18"/>
      <c r="D25" s="13" t="s">
        <v>29</v>
      </c>
      <c r="I25" s="13" t="s">
        <v>22</v>
      </c>
      <c r="J25" s="14"/>
      <c r="L25" s="18"/>
    </row>
    <row r="26" s="17" customFormat="true" ht="18" hidden="false" customHeight="true" outlineLevel="0" collapsed="false">
      <c r="B26" s="18"/>
      <c r="E26" s="14" t="s">
        <v>26</v>
      </c>
      <c r="I26" s="13" t="s">
        <v>24</v>
      </c>
      <c r="J26" s="14"/>
      <c r="L26" s="18"/>
    </row>
    <row r="27" s="17" customFormat="true" ht="6.75" hidden="false" customHeight="true" outlineLevel="0" collapsed="false">
      <c r="B27" s="18"/>
      <c r="L27" s="18"/>
    </row>
    <row r="28" s="17" customFormat="true" ht="12" hidden="false" customHeight="true" outlineLevel="0" collapsed="false">
      <c r="B28" s="18"/>
      <c r="D28" s="13" t="s">
        <v>30</v>
      </c>
      <c r="L28" s="18"/>
    </row>
    <row r="29" s="107" customFormat="true" ht="16.5" hidden="false" customHeight="true" outlineLevel="0" collapsed="false">
      <c r="B29" s="108"/>
      <c r="E29" s="15"/>
      <c r="F29" s="15"/>
      <c r="G29" s="15"/>
      <c r="H29" s="15"/>
      <c r="L29" s="108"/>
    </row>
    <row r="30" s="17" customFormat="true" ht="6.75" hidden="false" customHeight="true" outlineLevel="0" collapsed="false">
      <c r="B30" s="18"/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24.75" hidden="false" customHeight="true" outlineLevel="0" collapsed="false">
      <c r="B32" s="18"/>
      <c r="D32" s="109" t="s">
        <v>31</v>
      </c>
      <c r="J32" s="110" t="n">
        <f aca="false">ROUND(J123, 2)</f>
        <v>0</v>
      </c>
      <c r="L32" s="18"/>
    </row>
    <row r="33" s="17" customFormat="true" ht="6.75" hidden="false" customHeight="true" outlineLevel="0" collapsed="false">
      <c r="B33" s="18"/>
      <c r="D33" s="50"/>
      <c r="E33" s="50"/>
      <c r="F33" s="50"/>
      <c r="G33" s="50"/>
      <c r="H33" s="50"/>
      <c r="I33" s="50"/>
      <c r="J33" s="50"/>
      <c r="K33" s="50"/>
      <c r="L33" s="18"/>
    </row>
    <row r="34" s="17" customFormat="true" ht="14.25" hidden="false" customHeight="true" outlineLevel="0" collapsed="false">
      <c r="B34" s="18"/>
      <c r="F34" s="111" t="s">
        <v>33</v>
      </c>
      <c r="I34" s="111" t="s">
        <v>32</v>
      </c>
      <c r="J34" s="111" t="s">
        <v>34</v>
      </c>
      <c r="L34" s="18"/>
    </row>
    <row r="35" s="17" customFormat="true" ht="14.25" hidden="false" customHeight="true" outlineLevel="0" collapsed="false">
      <c r="B35" s="18"/>
      <c r="D35" s="112" t="s">
        <v>35</v>
      </c>
      <c r="E35" s="13" t="s">
        <v>36</v>
      </c>
      <c r="F35" s="95" t="n">
        <f aca="false">J123</f>
        <v>0</v>
      </c>
      <c r="I35" s="113" t="n">
        <v>0.21</v>
      </c>
      <c r="J35" s="95" t="n">
        <f aca="false">F35*0.21</f>
        <v>0</v>
      </c>
      <c r="L35" s="18"/>
    </row>
    <row r="36" s="17" customFormat="true" ht="14.25" hidden="false" customHeight="true" outlineLevel="0" collapsed="false">
      <c r="B36" s="18"/>
      <c r="E36" s="13" t="s">
        <v>37</v>
      </c>
      <c r="F36" s="95" t="n">
        <f aca="false">ROUND((SUM(BF123:BF136)),  2)</f>
        <v>0</v>
      </c>
      <c r="I36" s="113" t="n">
        <v>0.15</v>
      </c>
      <c r="J36" s="95" t="n">
        <f aca="false">ROUND(((SUM(BF123:BF136))*I36),  2)</f>
        <v>0</v>
      </c>
      <c r="L36" s="18"/>
    </row>
    <row r="37" s="17" customFormat="true" ht="14.25" hidden="true" customHeight="true" outlineLevel="0" collapsed="false">
      <c r="B37" s="18"/>
      <c r="E37" s="13" t="s">
        <v>38</v>
      </c>
      <c r="F37" s="95" t="n">
        <f aca="false">ROUND((SUM(BG123:BG136)),  2)</f>
        <v>0</v>
      </c>
      <c r="I37" s="113" t="n">
        <v>0.21</v>
      </c>
      <c r="J37" s="95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39</v>
      </c>
      <c r="F38" s="95" t="n">
        <f aca="false">ROUND((SUM(BH123:BH136)),  2)</f>
        <v>0</v>
      </c>
      <c r="I38" s="113" t="n">
        <v>0.15</v>
      </c>
      <c r="J38" s="95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0</v>
      </c>
      <c r="F39" s="95" t="n">
        <f aca="false">ROUND((SUM(BI123:BI136)),  2)</f>
        <v>0</v>
      </c>
      <c r="I39" s="113" t="n">
        <v>0</v>
      </c>
      <c r="J39" s="95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14"/>
      <c r="D41" s="115" t="s">
        <v>41</v>
      </c>
      <c r="E41" s="54"/>
      <c r="F41" s="54"/>
      <c r="G41" s="116" t="s">
        <v>42</v>
      </c>
      <c r="H41" s="117" t="s">
        <v>43</v>
      </c>
      <c r="I41" s="54"/>
      <c r="J41" s="118" t="n">
        <f aca="false">SUM(J32:J39)</f>
        <v>0</v>
      </c>
      <c r="K41" s="119"/>
      <c r="L41" s="18"/>
    </row>
    <row r="42" s="17" customFormat="true" ht="14.25" hidden="false" customHeight="true" outlineLevel="0" collapsed="false">
      <c r="B42" s="18"/>
      <c r="L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4</v>
      </c>
      <c r="E50" s="34"/>
      <c r="F50" s="34"/>
      <c r="G50" s="33" t="s">
        <v>45</v>
      </c>
      <c r="H50" s="34"/>
      <c r="I50" s="34"/>
      <c r="J50" s="34"/>
      <c r="K50" s="34"/>
      <c r="L50" s="18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17" customFormat="true" ht="12.75" hidden="false" customHeight="false" outlineLevel="0" collapsed="false">
      <c r="B61" s="18"/>
      <c r="D61" s="35" t="s">
        <v>46</v>
      </c>
      <c r="E61" s="20"/>
      <c r="F61" s="120" t="s">
        <v>47</v>
      </c>
      <c r="G61" s="35" t="s">
        <v>46</v>
      </c>
      <c r="H61" s="20"/>
      <c r="I61" s="20"/>
      <c r="J61" s="121" t="s">
        <v>47</v>
      </c>
      <c r="K61" s="20"/>
      <c r="L61" s="18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48</v>
      </c>
      <c r="E65" s="34"/>
      <c r="F65" s="34"/>
      <c r="G65" s="33" t="s">
        <v>49</v>
      </c>
      <c r="H65" s="34"/>
      <c r="I65" s="34"/>
      <c r="J65" s="34"/>
      <c r="K65" s="34"/>
      <c r="L65" s="18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17" customFormat="true" ht="12.75" hidden="false" customHeight="false" outlineLevel="0" collapsed="false">
      <c r="B76" s="18"/>
      <c r="D76" s="35" t="s">
        <v>46</v>
      </c>
      <c r="E76" s="20"/>
      <c r="F76" s="120" t="s">
        <v>47</v>
      </c>
      <c r="G76" s="35" t="s">
        <v>46</v>
      </c>
      <c r="H76" s="20"/>
      <c r="I76" s="20"/>
      <c r="J76" s="121" t="s">
        <v>47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140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104" t="str">
        <f aca="false">E7</f>
        <v>Šluknov - dokončení chodníku v Budišínské ulici I. Etapa R2</v>
      </c>
      <c r="F85" s="104"/>
      <c r="G85" s="104"/>
      <c r="H85" s="104"/>
      <c r="L85" s="18"/>
    </row>
    <row r="86" customFormat="false" ht="12" hidden="false" customHeight="true" outlineLevel="0" collapsed="false">
      <c r="B86" s="6"/>
      <c r="C86" s="13" t="s">
        <v>129</v>
      </c>
      <c r="L86" s="6"/>
    </row>
    <row r="87" s="17" customFormat="true" ht="16.5" hidden="false" customHeight="true" outlineLevel="0" collapsed="false">
      <c r="B87" s="18"/>
      <c r="E87" s="104" t="s">
        <v>686</v>
      </c>
      <c r="F87" s="104"/>
      <c r="G87" s="104"/>
      <c r="H87" s="104"/>
      <c r="L87" s="18"/>
    </row>
    <row r="88" s="17" customFormat="true" ht="12" hidden="false" customHeight="true" outlineLevel="0" collapsed="false">
      <c r="B88" s="18"/>
      <c r="C88" s="13" t="s">
        <v>134</v>
      </c>
      <c r="L88" s="18"/>
    </row>
    <row r="89" s="17" customFormat="true" ht="16.5" hidden="false" customHeight="true" outlineLevel="0" collapsed="false">
      <c r="B89" s="18"/>
      <c r="E89" s="105" t="str">
        <f aca="false">E11</f>
        <v>03b - VRN Nepřímé náklady</v>
      </c>
      <c r="F89" s="105"/>
      <c r="G89" s="105"/>
      <c r="H89" s="105"/>
      <c r="L89" s="18"/>
    </row>
    <row r="90" s="17" customFormat="true" ht="6.75" hidden="false" customHeight="true" outlineLevel="0" collapsed="false">
      <c r="B90" s="18"/>
      <c r="L90" s="18"/>
    </row>
    <row r="91" s="17" customFormat="true" ht="12" hidden="false" customHeight="true" outlineLevel="0" collapsed="false">
      <c r="B91" s="18"/>
      <c r="C91" s="13" t="s">
        <v>17</v>
      </c>
      <c r="F91" s="14" t="str">
        <f aca="false">F14</f>
        <v> </v>
      </c>
      <c r="I91" s="13" t="s">
        <v>19</v>
      </c>
      <c r="J91" s="106" t="str">
        <f aca="false">IF(J14="","",J14)</f>
        <v>24. 11. 2022</v>
      </c>
      <c r="L91" s="18"/>
    </row>
    <row r="92" s="17" customFormat="true" ht="6.75" hidden="false" customHeight="true" outlineLevel="0" collapsed="false">
      <c r="B92" s="18"/>
      <c r="L92" s="18"/>
    </row>
    <row r="93" s="17" customFormat="true" ht="15" hidden="false" customHeight="true" outlineLevel="0" collapsed="false">
      <c r="B93" s="18"/>
      <c r="C93" s="13" t="s">
        <v>21</v>
      </c>
      <c r="F93" s="14" t="str">
        <f aca="false">E17</f>
        <v>Město Šluknov</v>
      </c>
      <c r="I93" s="13" t="s">
        <v>27</v>
      </c>
      <c r="J93" s="122" t="str">
        <f aca="false">E23</f>
        <v> </v>
      </c>
      <c r="L93" s="18"/>
    </row>
    <row r="94" s="17" customFormat="true" ht="15" hidden="false" customHeight="true" outlineLevel="0" collapsed="false">
      <c r="B94" s="18"/>
      <c r="C94" s="13" t="s">
        <v>25</v>
      </c>
      <c r="F94" s="14" t="str">
        <f aca="false">IF(E20="","",E20)</f>
        <v> </v>
      </c>
      <c r="I94" s="13" t="s">
        <v>29</v>
      </c>
      <c r="J94" s="122" t="str">
        <f aca="false">E26</f>
        <v> </v>
      </c>
      <c r="L94" s="18"/>
    </row>
    <row r="95" s="17" customFormat="true" ht="9.75" hidden="false" customHeight="true" outlineLevel="0" collapsed="false">
      <c r="B95" s="18"/>
      <c r="L95" s="18"/>
    </row>
    <row r="96" s="17" customFormat="true" ht="29.25" hidden="false" customHeight="true" outlineLevel="0" collapsed="false">
      <c r="B96" s="18"/>
      <c r="C96" s="123" t="s">
        <v>141</v>
      </c>
      <c r="D96" s="114"/>
      <c r="E96" s="114"/>
      <c r="F96" s="114"/>
      <c r="G96" s="114"/>
      <c r="H96" s="114"/>
      <c r="I96" s="114"/>
      <c r="J96" s="124" t="s">
        <v>142</v>
      </c>
      <c r="K96" s="114"/>
      <c r="L96" s="18"/>
    </row>
    <row r="97" s="17" customFormat="true" ht="9.75" hidden="false" customHeight="true" outlineLevel="0" collapsed="false">
      <c r="B97" s="18"/>
      <c r="L97" s="18"/>
    </row>
    <row r="98" s="17" customFormat="true" ht="22.5" hidden="false" customHeight="true" outlineLevel="0" collapsed="false">
      <c r="B98" s="18"/>
      <c r="C98" s="125" t="s">
        <v>143</v>
      </c>
      <c r="J98" s="110" t="n">
        <f aca="false">J123</f>
        <v>0</v>
      </c>
      <c r="L98" s="18"/>
      <c r="AU98" s="3" t="s">
        <v>144</v>
      </c>
    </row>
    <row r="99" s="126" customFormat="true" ht="24.75" hidden="false" customHeight="true" outlineLevel="0" collapsed="false">
      <c r="B99" s="127"/>
      <c r="D99" s="128" t="s">
        <v>688</v>
      </c>
      <c r="E99" s="129"/>
      <c r="F99" s="129"/>
      <c r="G99" s="129"/>
      <c r="H99" s="129"/>
      <c r="I99" s="129"/>
      <c r="J99" s="130" t="n">
        <f aca="false">J124</f>
        <v>0</v>
      </c>
      <c r="L99" s="127"/>
    </row>
    <row r="100" s="90" customFormat="true" ht="19.5" hidden="false" customHeight="true" outlineLevel="0" collapsed="false">
      <c r="B100" s="131"/>
      <c r="D100" s="132" t="s">
        <v>705</v>
      </c>
      <c r="E100" s="133"/>
      <c r="F100" s="133"/>
      <c r="G100" s="133"/>
      <c r="H100" s="133"/>
      <c r="I100" s="133"/>
      <c r="J100" s="134" t="n">
        <f aca="false">J125</f>
        <v>0</v>
      </c>
      <c r="L100" s="131"/>
    </row>
    <row r="101" s="90" customFormat="true" ht="19.5" hidden="false" customHeight="true" outlineLevel="0" collapsed="false">
      <c r="B101" s="131"/>
      <c r="D101" s="132" t="s">
        <v>706</v>
      </c>
      <c r="E101" s="133"/>
      <c r="F101" s="133"/>
      <c r="G101" s="133"/>
      <c r="H101" s="133"/>
      <c r="I101" s="133"/>
      <c r="J101" s="134" t="n">
        <f aca="false">J134</f>
        <v>0</v>
      </c>
      <c r="L101" s="131"/>
    </row>
    <row r="102" s="17" customFormat="true" ht="21.75" hidden="false" customHeight="true" outlineLevel="0" collapsed="false">
      <c r="B102" s="18"/>
      <c r="L102" s="18"/>
    </row>
    <row r="103" s="17" customFormat="true" ht="6.75" hidden="false" customHeight="true" outlineLevel="0" collapsed="false">
      <c r="B103" s="36"/>
      <c r="C103" s="37"/>
      <c r="D103" s="37"/>
      <c r="E103" s="37"/>
      <c r="F103" s="37"/>
      <c r="G103" s="37"/>
      <c r="H103" s="37"/>
      <c r="I103" s="37"/>
      <c r="J103" s="37"/>
      <c r="K103" s="37"/>
      <c r="L103" s="18"/>
    </row>
    <row r="107" s="17" customFormat="true" ht="6.75" hidden="false" customHeight="true" outlineLevel="0" collapsed="false">
      <c r="B107" s="38"/>
      <c r="C107" s="39"/>
      <c r="D107" s="39"/>
      <c r="E107" s="39"/>
      <c r="F107" s="39"/>
      <c r="G107" s="39"/>
      <c r="H107" s="39"/>
      <c r="I107" s="39"/>
      <c r="J107" s="39"/>
      <c r="K107" s="39"/>
      <c r="L107" s="18"/>
    </row>
    <row r="108" s="17" customFormat="true" ht="24.75" hidden="false" customHeight="true" outlineLevel="0" collapsed="false">
      <c r="B108" s="18"/>
      <c r="C108" s="7" t="s">
        <v>153</v>
      </c>
      <c r="L108" s="18"/>
    </row>
    <row r="109" s="17" customFormat="true" ht="6.75" hidden="false" customHeight="true" outlineLevel="0" collapsed="false">
      <c r="B109" s="18"/>
      <c r="L109" s="18"/>
    </row>
    <row r="110" s="17" customFormat="true" ht="12" hidden="false" customHeight="true" outlineLevel="0" collapsed="false">
      <c r="B110" s="18"/>
      <c r="C110" s="13" t="s">
        <v>13</v>
      </c>
      <c r="L110" s="18"/>
    </row>
    <row r="111" s="17" customFormat="true" ht="16.5" hidden="false" customHeight="true" outlineLevel="0" collapsed="false">
      <c r="B111" s="18"/>
      <c r="E111" s="104" t="str">
        <f aca="false">E7</f>
        <v>Šluknov - dokončení chodníku v Budišínské ulici I. Etapa R2</v>
      </c>
      <c r="F111" s="104"/>
      <c r="G111" s="104"/>
      <c r="H111" s="104"/>
      <c r="L111" s="18"/>
    </row>
    <row r="112" customFormat="false" ht="12" hidden="false" customHeight="true" outlineLevel="0" collapsed="false">
      <c r="B112" s="6"/>
      <c r="C112" s="13" t="s">
        <v>129</v>
      </c>
      <c r="L112" s="6"/>
    </row>
    <row r="113" s="17" customFormat="true" ht="16.5" hidden="false" customHeight="true" outlineLevel="0" collapsed="false">
      <c r="B113" s="18"/>
      <c r="E113" s="104" t="s">
        <v>686</v>
      </c>
      <c r="F113" s="104"/>
      <c r="G113" s="104"/>
      <c r="H113" s="104"/>
      <c r="L113" s="18"/>
    </row>
    <row r="114" s="17" customFormat="true" ht="12" hidden="false" customHeight="true" outlineLevel="0" collapsed="false">
      <c r="B114" s="18"/>
      <c r="C114" s="13" t="s">
        <v>134</v>
      </c>
      <c r="L114" s="18"/>
    </row>
    <row r="115" s="17" customFormat="true" ht="16.5" hidden="false" customHeight="true" outlineLevel="0" collapsed="false">
      <c r="B115" s="18"/>
      <c r="E115" s="105" t="str">
        <f aca="false">E11</f>
        <v>03b - VRN Nepřímé náklady</v>
      </c>
      <c r="F115" s="105"/>
      <c r="G115" s="105"/>
      <c r="H115" s="105"/>
      <c r="L115" s="18"/>
    </row>
    <row r="116" s="17" customFormat="true" ht="6.75" hidden="false" customHeight="true" outlineLevel="0" collapsed="false">
      <c r="B116" s="18"/>
      <c r="L116" s="18"/>
    </row>
    <row r="117" s="17" customFormat="true" ht="12" hidden="false" customHeight="true" outlineLevel="0" collapsed="false">
      <c r="B117" s="18"/>
      <c r="C117" s="13" t="s">
        <v>17</v>
      </c>
      <c r="F117" s="14" t="str">
        <f aca="false">F14</f>
        <v> </v>
      </c>
      <c r="I117" s="13" t="s">
        <v>19</v>
      </c>
      <c r="J117" s="106" t="str">
        <f aca="false">IF(J14="","",J14)</f>
        <v>24. 11. 2022</v>
      </c>
      <c r="L117" s="18"/>
    </row>
    <row r="118" s="17" customFormat="true" ht="6.75" hidden="false" customHeight="true" outlineLevel="0" collapsed="false">
      <c r="B118" s="18"/>
      <c r="L118" s="18"/>
    </row>
    <row r="119" s="17" customFormat="true" ht="15" hidden="false" customHeight="true" outlineLevel="0" collapsed="false">
      <c r="B119" s="18"/>
      <c r="C119" s="13" t="s">
        <v>21</v>
      </c>
      <c r="F119" s="14" t="str">
        <f aca="false">E17</f>
        <v>Město Šluknov</v>
      </c>
      <c r="I119" s="13" t="s">
        <v>27</v>
      </c>
      <c r="J119" s="122" t="str">
        <f aca="false">E23</f>
        <v> </v>
      </c>
      <c r="L119" s="18"/>
    </row>
    <row r="120" s="17" customFormat="true" ht="15" hidden="false" customHeight="true" outlineLevel="0" collapsed="false">
      <c r="B120" s="18"/>
      <c r="C120" s="13" t="s">
        <v>25</v>
      </c>
      <c r="F120" s="14" t="str">
        <f aca="false">IF(E20="","",E20)</f>
        <v> </v>
      </c>
      <c r="I120" s="13" t="s">
        <v>29</v>
      </c>
      <c r="J120" s="122" t="str">
        <f aca="false">E26</f>
        <v> </v>
      </c>
      <c r="L120" s="18"/>
    </row>
    <row r="121" s="17" customFormat="true" ht="9.75" hidden="false" customHeight="true" outlineLevel="0" collapsed="false">
      <c r="B121" s="18"/>
      <c r="L121" s="18"/>
    </row>
    <row r="122" s="135" customFormat="true" ht="29.25" hidden="false" customHeight="true" outlineLevel="0" collapsed="false">
      <c r="B122" s="136"/>
      <c r="C122" s="137" t="s">
        <v>154</v>
      </c>
      <c r="D122" s="138" t="s">
        <v>56</v>
      </c>
      <c r="E122" s="138" t="s">
        <v>52</v>
      </c>
      <c r="F122" s="138" t="s">
        <v>53</v>
      </c>
      <c r="G122" s="138" t="s">
        <v>155</v>
      </c>
      <c r="H122" s="138" t="s">
        <v>156</v>
      </c>
      <c r="I122" s="138" t="s">
        <v>157</v>
      </c>
      <c r="J122" s="138" t="s">
        <v>142</v>
      </c>
      <c r="K122" s="139" t="s">
        <v>158</v>
      </c>
      <c r="L122" s="136"/>
      <c r="M122" s="59"/>
      <c r="N122" s="60" t="s">
        <v>35</v>
      </c>
      <c r="O122" s="60" t="s">
        <v>159</v>
      </c>
      <c r="P122" s="60" t="s">
        <v>160</v>
      </c>
      <c r="Q122" s="60" t="s">
        <v>161</v>
      </c>
      <c r="R122" s="60" t="s">
        <v>162</v>
      </c>
      <c r="S122" s="60" t="s">
        <v>163</v>
      </c>
      <c r="T122" s="61" t="s">
        <v>164</v>
      </c>
    </row>
    <row r="123" s="17" customFormat="true" ht="22.5" hidden="false" customHeight="true" outlineLevel="0" collapsed="false">
      <c r="B123" s="18"/>
      <c r="C123" s="65" t="s">
        <v>165</v>
      </c>
      <c r="J123" s="140" t="n">
        <f aca="false">J124</f>
        <v>0</v>
      </c>
      <c r="L123" s="18"/>
      <c r="M123" s="62"/>
      <c r="N123" s="50"/>
      <c r="O123" s="50"/>
      <c r="P123" s="141" t="n">
        <f aca="false">P124</f>
        <v>0</v>
      </c>
      <c r="Q123" s="50"/>
      <c r="R123" s="141" t="n">
        <f aca="false">R124</f>
        <v>0</v>
      </c>
      <c r="S123" s="50"/>
      <c r="T123" s="142" t="n">
        <f aca="false">T124</f>
        <v>0</v>
      </c>
      <c r="AT123" s="3" t="s">
        <v>70</v>
      </c>
      <c r="AU123" s="3" t="s">
        <v>144</v>
      </c>
      <c r="BK123" s="143" t="n">
        <f aca="false">BK124</f>
        <v>0</v>
      </c>
    </row>
    <row r="124" s="144" customFormat="true" ht="25.5" hidden="false" customHeight="true" outlineLevel="0" collapsed="false">
      <c r="B124" s="145"/>
      <c r="D124" s="146" t="s">
        <v>70</v>
      </c>
      <c r="E124" s="147" t="s">
        <v>691</v>
      </c>
      <c r="F124" s="147" t="s">
        <v>99</v>
      </c>
      <c r="J124" s="148" t="n">
        <f aca="false">J125+J134</f>
        <v>0</v>
      </c>
      <c r="L124" s="145"/>
      <c r="M124" s="149"/>
      <c r="P124" s="150" t="n">
        <f aca="false">P125+P134</f>
        <v>0</v>
      </c>
      <c r="R124" s="150" t="n">
        <f aca="false">R125+R134</f>
        <v>0</v>
      </c>
      <c r="T124" s="151" t="n">
        <f aca="false">T125+T134</f>
        <v>0</v>
      </c>
      <c r="AR124" s="146" t="s">
        <v>190</v>
      </c>
      <c r="AT124" s="152" t="s">
        <v>70</v>
      </c>
      <c r="AU124" s="152" t="s">
        <v>71</v>
      </c>
      <c r="AY124" s="146" t="s">
        <v>168</v>
      </c>
      <c r="BK124" s="153" t="n">
        <f aca="false">BK125+BK134</f>
        <v>0</v>
      </c>
    </row>
    <row r="125" s="144" customFormat="true" ht="22.5" hidden="false" customHeight="true" outlineLevel="0" collapsed="false">
      <c r="B125" s="145"/>
      <c r="D125" s="146" t="s">
        <v>70</v>
      </c>
      <c r="E125" s="154" t="s">
        <v>707</v>
      </c>
      <c r="F125" s="154" t="s">
        <v>708</v>
      </c>
      <c r="J125" s="155" t="n">
        <f aca="false">J126+J128+J131</f>
        <v>0</v>
      </c>
      <c r="L125" s="145"/>
      <c r="M125" s="149"/>
      <c r="P125" s="150" t="n">
        <f aca="false">SUM(P126:P130)</f>
        <v>0</v>
      </c>
      <c r="R125" s="150" t="n">
        <f aca="false">SUM(R126:R130)</f>
        <v>0</v>
      </c>
      <c r="T125" s="151" t="n">
        <f aca="false">SUM(T126:T130)</f>
        <v>0</v>
      </c>
      <c r="AR125" s="146" t="s">
        <v>190</v>
      </c>
      <c r="AT125" s="152" t="s">
        <v>70</v>
      </c>
      <c r="AU125" s="152" t="s">
        <v>78</v>
      </c>
      <c r="AY125" s="146" t="s">
        <v>168</v>
      </c>
      <c r="BK125" s="153" t="n">
        <f aca="false">SUM(BK126:BK130)</f>
        <v>0</v>
      </c>
    </row>
    <row r="126" s="17" customFormat="true" ht="16.5" hidden="false" customHeight="true" outlineLevel="0" collapsed="false">
      <c r="B126" s="156"/>
      <c r="C126" s="157" t="s">
        <v>78</v>
      </c>
      <c r="D126" s="157" t="s">
        <v>170</v>
      </c>
      <c r="E126" s="158" t="s">
        <v>709</v>
      </c>
      <c r="F126" s="159" t="s">
        <v>708</v>
      </c>
      <c r="G126" s="160" t="s">
        <v>696</v>
      </c>
      <c r="H126" s="161" t="n">
        <v>1</v>
      </c>
      <c r="I126" s="162"/>
      <c r="J126" s="162" t="n">
        <f aca="false">ROUND(I126*H126,2)</f>
        <v>0</v>
      </c>
      <c r="K126" s="159"/>
      <c r="L126" s="18"/>
      <c r="M126" s="163"/>
      <c r="N126" s="164" t="s">
        <v>36</v>
      </c>
      <c r="O126" s="165" t="n">
        <v>0</v>
      </c>
      <c r="P126" s="165" t="n">
        <f aca="false">O126*H126</f>
        <v>0</v>
      </c>
      <c r="Q126" s="165" t="n">
        <v>0</v>
      </c>
      <c r="R126" s="165" t="n">
        <f aca="false">Q126*H126</f>
        <v>0</v>
      </c>
      <c r="S126" s="165" t="n">
        <v>0</v>
      </c>
      <c r="T126" s="166" t="n">
        <f aca="false">S126*H126</f>
        <v>0</v>
      </c>
      <c r="AR126" s="167" t="s">
        <v>697</v>
      </c>
      <c r="AT126" s="167" t="s">
        <v>170</v>
      </c>
      <c r="AU126" s="167" t="s">
        <v>80</v>
      </c>
      <c r="AY126" s="3" t="s">
        <v>168</v>
      </c>
      <c r="BE126" s="168" t="n">
        <f aca="false">IF(N126="základní",J126,0)</f>
        <v>0</v>
      </c>
      <c r="BF126" s="168" t="n">
        <f aca="false">IF(N126="snížená",J126,0)</f>
        <v>0</v>
      </c>
      <c r="BG126" s="168" t="n">
        <f aca="false">IF(N126="zákl. přenesená",J126,0)</f>
        <v>0</v>
      </c>
      <c r="BH126" s="168" t="n">
        <f aca="false">IF(N126="sníž. přenesená",J126,0)</f>
        <v>0</v>
      </c>
      <c r="BI126" s="168" t="n">
        <f aca="false">IF(N126="nulová",J126,0)</f>
        <v>0</v>
      </c>
      <c r="BJ126" s="3" t="s">
        <v>78</v>
      </c>
      <c r="BK126" s="168" t="n">
        <f aca="false">ROUND(I126*H126,2)</f>
        <v>0</v>
      </c>
      <c r="BL126" s="3" t="s">
        <v>697</v>
      </c>
      <c r="BM126" s="167" t="s">
        <v>710</v>
      </c>
    </row>
    <row r="127" s="17" customFormat="true" ht="9.75" hidden="false" customHeight="false" outlineLevel="0" collapsed="false">
      <c r="B127" s="18"/>
      <c r="D127" s="169" t="s">
        <v>177</v>
      </c>
      <c r="F127" s="170" t="s">
        <v>708</v>
      </c>
      <c r="L127" s="18"/>
      <c r="M127" s="171"/>
      <c r="T127" s="52"/>
      <c r="AT127" s="3" t="s">
        <v>177</v>
      </c>
      <c r="AU127" s="3" t="s">
        <v>80</v>
      </c>
    </row>
    <row r="128" s="17" customFormat="true" ht="16.5" hidden="false" customHeight="true" outlineLevel="0" collapsed="false">
      <c r="B128" s="156"/>
      <c r="C128" s="157" t="s">
        <v>80</v>
      </c>
      <c r="D128" s="157" t="s">
        <v>170</v>
      </c>
      <c r="E128" s="158" t="s">
        <v>711</v>
      </c>
      <c r="F128" s="159" t="s">
        <v>712</v>
      </c>
      <c r="G128" s="160" t="s">
        <v>696</v>
      </c>
      <c r="H128" s="161" t="n">
        <v>1</v>
      </c>
      <c r="I128" s="162"/>
      <c r="J128" s="162" t="n">
        <f aca="false">ROUND(I128*H128,2)</f>
        <v>0</v>
      </c>
      <c r="K128" s="159"/>
      <c r="L128" s="18"/>
      <c r="M128" s="163"/>
      <c r="N128" s="164" t="s">
        <v>36</v>
      </c>
      <c r="O128" s="165" t="n">
        <v>0</v>
      </c>
      <c r="P128" s="165" t="n">
        <f aca="false">O128*H128</f>
        <v>0</v>
      </c>
      <c r="Q128" s="165" t="n">
        <v>0</v>
      </c>
      <c r="R128" s="165" t="n">
        <f aca="false">Q128*H128</f>
        <v>0</v>
      </c>
      <c r="S128" s="165" t="n">
        <v>0</v>
      </c>
      <c r="T128" s="166" t="n">
        <f aca="false">S128*H128</f>
        <v>0</v>
      </c>
      <c r="AR128" s="167" t="s">
        <v>697</v>
      </c>
      <c r="AT128" s="167" t="s">
        <v>170</v>
      </c>
      <c r="AU128" s="167" t="s">
        <v>80</v>
      </c>
      <c r="AY128" s="3" t="s">
        <v>168</v>
      </c>
      <c r="BE128" s="168" t="n">
        <f aca="false">IF(N128="základní",J128,0)</f>
        <v>0</v>
      </c>
      <c r="BF128" s="168" t="n">
        <f aca="false">IF(N128="snížená",J128,0)</f>
        <v>0</v>
      </c>
      <c r="BG128" s="168" t="n">
        <f aca="false">IF(N128="zákl. přenesená",J128,0)</f>
        <v>0</v>
      </c>
      <c r="BH128" s="168" t="n">
        <f aca="false">IF(N128="sníž. přenesená",J128,0)</f>
        <v>0</v>
      </c>
      <c r="BI128" s="168" t="n">
        <f aca="false">IF(N128="nulová",J128,0)</f>
        <v>0</v>
      </c>
      <c r="BJ128" s="3" t="s">
        <v>78</v>
      </c>
      <c r="BK128" s="168" t="n">
        <f aca="false">ROUND(I128*H128,2)</f>
        <v>0</v>
      </c>
      <c r="BL128" s="3" t="s">
        <v>697</v>
      </c>
      <c r="BM128" s="167" t="s">
        <v>713</v>
      </c>
    </row>
    <row r="129" s="17" customFormat="true" ht="9.75" hidden="false" customHeight="false" outlineLevel="0" collapsed="false">
      <c r="B129" s="18"/>
      <c r="D129" s="169" t="s">
        <v>177</v>
      </c>
      <c r="F129" s="170" t="s">
        <v>712</v>
      </c>
      <c r="L129" s="18"/>
      <c r="M129" s="171"/>
      <c r="T129" s="52"/>
      <c r="AT129" s="3" t="s">
        <v>177</v>
      </c>
      <c r="AU129" s="3" t="s">
        <v>80</v>
      </c>
    </row>
    <row r="130" s="17" customFormat="true" ht="38.25" hidden="false" customHeight="false" outlineLevel="0" collapsed="false">
      <c r="B130" s="18"/>
      <c r="D130" s="169" t="s">
        <v>714</v>
      </c>
      <c r="F130" s="201" t="s">
        <v>715</v>
      </c>
      <c r="L130" s="18"/>
      <c r="M130" s="171"/>
      <c r="T130" s="52"/>
      <c r="AT130" s="3" t="s">
        <v>714</v>
      </c>
      <c r="AU130" s="3" t="s">
        <v>80</v>
      </c>
    </row>
    <row r="131" s="17" customFormat="true" ht="11.25" hidden="false" customHeight="false" outlineLevel="0" collapsed="false">
      <c r="B131" s="18"/>
      <c r="C131" s="157" t="n">
        <v>3</v>
      </c>
      <c r="D131" s="157" t="s">
        <v>170</v>
      </c>
      <c r="E131" s="158" t="s">
        <v>716</v>
      </c>
      <c r="F131" s="159" t="s">
        <v>717</v>
      </c>
      <c r="G131" s="160" t="s">
        <v>696</v>
      </c>
      <c r="H131" s="161" t="n">
        <v>1</v>
      </c>
      <c r="I131" s="162"/>
      <c r="J131" s="162" t="n">
        <f aca="false">ROUND(I131*H131,2)</f>
        <v>0</v>
      </c>
      <c r="K131" s="159"/>
      <c r="L131" s="18"/>
      <c r="M131" s="171"/>
      <c r="T131" s="52"/>
      <c r="AT131" s="3"/>
      <c r="AU131" s="3"/>
    </row>
    <row r="132" s="17" customFormat="true" ht="9.75" hidden="false" customHeight="false" outlineLevel="0" collapsed="false">
      <c r="B132" s="18"/>
      <c r="D132" s="169" t="s">
        <v>177</v>
      </c>
      <c r="F132" s="170" t="s">
        <v>717</v>
      </c>
      <c r="L132" s="18"/>
      <c r="M132" s="171"/>
      <c r="T132" s="52"/>
      <c r="AT132" s="3"/>
      <c r="AU132" s="3"/>
    </row>
    <row r="133" s="17" customFormat="true" ht="38.25" hidden="false" customHeight="false" outlineLevel="0" collapsed="false">
      <c r="B133" s="18"/>
      <c r="D133" s="169" t="s">
        <v>714</v>
      </c>
      <c r="F133" s="201" t="s">
        <v>718</v>
      </c>
      <c r="L133" s="18"/>
      <c r="M133" s="171"/>
      <c r="T133" s="52"/>
      <c r="AT133" s="3"/>
      <c r="AU133" s="3"/>
    </row>
    <row r="134" s="144" customFormat="true" ht="22.5" hidden="false" customHeight="true" outlineLevel="0" collapsed="false">
      <c r="B134" s="145"/>
      <c r="D134" s="146" t="s">
        <v>70</v>
      </c>
      <c r="E134" s="154" t="s">
        <v>719</v>
      </c>
      <c r="F134" s="154" t="s">
        <v>720</v>
      </c>
      <c r="J134" s="155" t="n">
        <f aca="false">BK134</f>
        <v>0</v>
      </c>
      <c r="L134" s="145"/>
      <c r="M134" s="149"/>
      <c r="P134" s="150" t="n">
        <f aca="false">SUM(P135:P136)</f>
        <v>0</v>
      </c>
      <c r="R134" s="150" t="n">
        <f aca="false">SUM(R135:R136)</f>
        <v>0</v>
      </c>
      <c r="T134" s="151" t="n">
        <f aca="false">SUM(T135:T136)</f>
        <v>0</v>
      </c>
      <c r="AR134" s="146" t="s">
        <v>190</v>
      </c>
      <c r="AT134" s="152" t="s">
        <v>70</v>
      </c>
      <c r="AU134" s="152" t="s">
        <v>78</v>
      </c>
      <c r="AY134" s="146" t="s">
        <v>168</v>
      </c>
      <c r="BK134" s="153" t="n">
        <f aca="false">SUM(BK135:BK136)</f>
        <v>0</v>
      </c>
    </row>
    <row r="135" s="17" customFormat="true" ht="16.5" hidden="false" customHeight="true" outlineLevel="0" collapsed="false">
      <c r="B135" s="156"/>
      <c r="C135" s="157" t="s">
        <v>183</v>
      </c>
      <c r="D135" s="157" t="s">
        <v>170</v>
      </c>
      <c r="E135" s="158" t="s">
        <v>721</v>
      </c>
      <c r="F135" s="159" t="s">
        <v>722</v>
      </c>
      <c r="G135" s="160" t="s">
        <v>696</v>
      </c>
      <c r="H135" s="161" t="n">
        <v>1</v>
      </c>
      <c r="I135" s="162"/>
      <c r="J135" s="162" t="n">
        <f aca="false">ROUND(I135*H135,2)</f>
        <v>0</v>
      </c>
      <c r="K135" s="159"/>
      <c r="L135" s="18"/>
      <c r="M135" s="163"/>
      <c r="N135" s="164" t="s">
        <v>36</v>
      </c>
      <c r="O135" s="165" t="n">
        <v>0</v>
      </c>
      <c r="P135" s="165" t="n">
        <f aca="false">O135*H135</f>
        <v>0</v>
      </c>
      <c r="Q135" s="165" t="n">
        <v>0</v>
      </c>
      <c r="R135" s="165" t="n">
        <f aca="false">Q135*H135</f>
        <v>0</v>
      </c>
      <c r="S135" s="165" t="n">
        <v>0</v>
      </c>
      <c r="T135" s="166" t="n">
        <f aca="false">S135*H135</f>
        <v>0</v>
      </c>
      <c r="AR135" s="167" t="s">
        <v>697</v>
      </c>
      <c r="AT135" s="167" t="s">
        <v>170</v>
      </c>
      <c r="AU135" s="167" t="s">
        <v>80</v>
      </c>
      <c r="AY135" s="3" t="s">
        <v>168</v>
      </c>
      <c r="BE135" s="168" t="n">
        <f aca="false">IF(N135="základní",J135,0)</f>
        <v>0</v>
      </c>
      <c r="BF135" s="168" t="n">
        <f aca="false">IF(N135="snížená",J135,0)</f>
        <v>0</v>
      </c>
      <c r="BG135" s="168" t="n">
        <f aca="false">IF(N135="zákl. přenesená",J135,0)</f>
        <v>0</v>
      </c>
      <c r="BH135" s="168" t="n">
        <f aca="false">IF(N135="sníž. přenesená",J135,0)</f>
        <v>0</v>
      </c>
      <c r="BI135" s="168" t="n">
        <f aca="false">IF(N135="nulová",J135,0)</f>
        <v>0</v>
      </c>
      <c r="BJ135" s="3" t="s">
        <v>78</v>
      </c>
      <c r="BK135" s="168" t="n">
        <f aca="false">ROUND(I135*H135,2)</f>
        <v>0</v>
      </c>
      <c r="BL135" s="3" t="s">
        <v>697</v>
      </c>
      <c r="BM135" s="167" t="s">
        <v>723</v>
      </c>
    </row>
    <row r="136" s="17" customFormat="true" ht="9.75" hidden="false" customHeight="false" outlineLevel="0" collapsed="false">
      <c r="B136" s="18"/>
      <c r="D136" s="169" t="s">
        <v>177</v>
      </c>
      <c r="F136" s="170" t="s">
        <v>722</v>
      </c>
      <c r="L136" s="18"/>
      <c r="M136" s="195"/>
      <c r="N136" s="196"/>
      <c r="O136" s="196"/>
      <c r="P136" s="196"/>
      <c r="Q136" s="196"/>
      <c r="R136" s="196"/>
      <c r="S136" s="196"/>
      <c r="T136" s="197"/>
      <c r="AT136" s="3" t="s">
        <v>177</v>
      </c>
      <c r="AU136" s="3" t="s">
        <v>80</v>
      </c>
    </row>
    <row r="137" s="17" customFormat="true" ht="6.75" hidden="false" customHeight="true" outlineLevel="0" collapsed="false">
      <c r="B137" s="36"/>
      <c r="C137" s="37"/>
      <c r="D137" s="37"/>
      <c r="E137" s="37"/>
      <c r="F137" s="37"/>
      <c r="G137" s="37"/>
      <c r="H137" s="37"/>
      <c r="I137" s="37"/>
      <c r="J137" s="37"/>
      <c r="K137" s="37"/>
      <c r="L137" s="18"/>
    </row>
  </sheetData>
  <autoFilter ref="C122:K136"/>
  <mergeCells count="11">
    <mergeCell ref="L2:V2"/>
    <mergeCell ref="E7:H7"/>
    <mergeCell ref="E9:H9"/>
    <mergeCell ref="E11:H11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25"/>
    <col collapsed="false" customWidth="true" hidden="false" outlineLevel="0" max="4" min="4" style="0" width="75.85"/>
    <col collapsed="false" customWidth="true" hidden="false" outlineLevel="0" max="5" min="5" style="0" width="13.28"/>
    <col collapsed="false" customWidth="true" hidden="false" outlineLevel="0" max="6" min="6" style="0" width="20"/>
    <col collapsed="false" customWidth="true" hidden="false" outlineLevel="0" max="7" min="7" style="0" width="1.71"/>
    <col collapsed="false" customWidth="true" hidden="false" outlineLevel="0" max="8" min="8" style="0" width="8.28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724</v>
      </c>
      <c r="H4" s="6"/>
    </row>
    <row r="5" customFormat="false" ht="12" hidden="false" customHeight="true" outlineLevel="0" collapsed="false">
      <c r="B5" s="6"/>
      <c r="C5" s="9" t="s">
        <v>11</v>
      </c>
      <c r="D5" s="15" t="s">
        <v>12</v>
      </c>
      <c r="E5" s="15"/>
      <c r="F5" s="15"/>
      <c r="H5" s="6"/>
    </row>
    <row r="6" customFormat="false" ht="36.75" hidden="false" customHeight="true" outlineLevel="0" collapsed="false">
      <c r="B6" s="6"/>
      <c r="C6" s="11" t="s">
        <v>13</v>
      </c>
      <c r="D6" s="12" t="s">
        <v>14</v>
      </c>
      <c r="E6" s="12"/>
      <c r="F6" s="12"/>
      <c r="H6" s="6"/>
    </row>
    <row r="7" customFormat="false" ht="16.5" hidden="false" customHeight="true" outlineLevel="0" collapsed="false">
      <c r="B7" s="6"/>
      <c r="C7" s="13" t="s">
        <v>19</v>
      </c>
      <c r="D7" s="106" t="str">
        <f aca="false">'Rekapitulace stavby'!AN8</f>
        <v>24. 11. 2022</v>
      </c>
      <c r="H7" s="6"/>
    </row>
    <row r="8" s="17" customFormat="true" ht="10.5" hidden="false" customHeight="true" outlineLevel="0" collapsed="false">
      <c r="B8" s="18"/>
      <c r="H8" s="18"/>
    </row>
    <row r="9" s="135" customFormat="true" ht="29.25" hidden="false" customHeight="true" outlineLevel="0" collapsed="false">
      <c r="B9" s="136"/>
      <c r="C9" s="137" t="s">
        <v>52</v>
      </c>
      <c r="D9" s="138" t="s">
        <v>53</v>
      </c>
      <c r="E9" s="138" t="s">
        <v>155</v>
      </c>
      <c r="F9" s="139" t="s">
        <v>725</v>
      </c>
      <c r="H9" s="136"/>
    </row>
    <row r="10" s="17" customFormat="true" ht="26.25" hidden="false" customHeight="true" outlineLevel="0" collapsed="false">
      <c r="B10" s="18"/>
      <c r="C10" s="202" t="s">
        <v>726</v>
      </c>
      <c r="D10" s="202" t="s">
        <v>76</v>
      </c>
      <c r="H10" s="18"/>
    </row>
    <row r="11" s="17" customFormat="true" ht="16.5" hidden="false" customHeight="true" outlineLevel="0" collapsed="false">
      <c r="B11" s="18"/>
      <c r="C11" s="203" t="s">
        <v>111</v>
      </c>
      <c r="D11" s="204" t="s">
        <v>112</v>
      </c>
      <c r="E11" s="205" t="s">
        <v>113</v>
      </c>
      <c r="F11" s="206" t="n">
        <v>172.7</v>
      </c>
      <c r="H11" s="18"/>
    </row>
    <row r="12" s="17" customFormat="true" ht="16.5" hidden="false" customHeight="true" outlineLevel="0" collapsed="false">
      <c r="B12" s="18"/>
      <c r="C12" s="207" t="s">
        <v>111</v>
      </c>
      <c r="D12" s="207" t="s">
        <v>114</v>
      </c>
      <c r="E12" s="3"/>
      <c r="F12" s="208" t="n">
        <v>172.7</v>
      </c>
      <c r="H12" s="18"/>
    </row>
    <row r="13" s="17" customFormat="true" ht="16.5" hidden="false" customHeight="true" outlineLevel="0" collapsed="false">
      <c r="B13" s="18"/>
      <c r="C13" s="203" t="s">
        <v>107</v>
      </c>
      <c r="D13" s="204" t="s">
        <v>108</v>
      </c>
      <c r="E13" s="205" t="s">
        <v>109</v>
      </c>
      <c r="F13" s="206" t="n">
        <v>88.3</v>
      </c>
      <c r="H13" s="18"/>
    </row>
    <row r="14" s="17" customFormat="true" ht="16.5" hidden="false" customHeight="true" outlineLevel="0" collapsed="false">
      <c r="B14" s="18"/>
      <c r="C14" s="207" t="s">
        <v>107</v>
      </c>
      <c r="D14" s="207" t="s">
        <v>110</v>
      </c>
      <c r="E14" s="3"/>
      <c r="F14" s="208" t="n">
        <v>88.3</v>
      </c>
      <c r="H14" s="18"/>
    </row>
    <row r="15" s="17" customFormat="true" ht="16.5" hidden="false" customHeight="true" outlineLevel="0" collapsed="false">
      <c r="B15" s="18"/>
      <c r="C15" s="203" t="s">
        <v>119</v>
      </c>
      <c r="D15" s="204" t="s">
        <v>120</v>
      </c>
      <c r="E15" s="205" t="s">
        <v>121</v>
      </c>
      <c r="F15" s="206" t="n">
        <v>10.6</v>
      </c>
      <c r="H15" s="18"/>
    </row>
    <row r="16" s="17" customFormat="true" ht="16.5" hidden="false" customHeight="true" outlineLevel="0" collapsed="false">
      <c r="B16" s="18"/>
      <c r="C16" s="207" t="s">
        <v>119</v>
      </c>
      <c r="D16" s="207" t="s">
        <v>286</v>
      </c>
      <c r="E16" s="3"/>
      <c r="F16" s="208" t="n">
        <v>10.6</v>
      </c>
      <c r="H16" s="18"/>
    </row>
    <row r="17" s="17" customFormat="true" ht="16.5" hidden="false" customHeight="true" outlineLevel="0" collapsed="false">
      <c r="B17" s="18"/>
      <c r="C17" s="203" t="s">
        <v>123</v>
      </c>
      <c r="D17" s="204" t="s">
        <v>124</v>
      </c>
      <c r="E17" s="205" t="s">
        <v>109</v>
      </c>
      <c r="F17" s="206" t="n">
        <v>407.2</v>
      </c>
      <c r="H17" s="18"/>
    </row>
    <row r="18" s="17" customFormat="true" ht="16.5" hidden="false" customHeight="true" outlineLevel="0" collapsed="false">
      <c r="B18" s="18"/>
      <c r="C18" s="207" t="s">
        <v>126</v>
      </c>
      <c r="D18" s="207" t="s">
        <v>128</v>
      </c>
      <c r="E18" s="3"/>
      <c r="F18" s="208" t="n">
        <v>397.4</v>
      </c>
      <c r="H18" s="18"/>
    </row>
    <row r="19" s="17" customFormat="true" ht="16.5" hidden="false" customHeight="true" outlineLevel="0" collapsed="false">
      <c r="B19" s="18"/>
      <c r="C19" s="207" t="s">
        <v>130</v>
      </c>
      <c r="D19" s="207" t="s">
        <v>398</v>
      </c>
      <c r="E19" s="3"/>
      <c r="F19" s="208" t="n">
        <v>9.8</v>
      </c>
      <c r="H19" s="18"/>
    </row>
    <row r="20" s="17" customFormat="true" ht="16.5" hidden="false" customHeight="true" outlineLevel="0" collapsed="false">
      <c r="B20" s="18"/>
      <c r="C20" s="207" t="s">
        <v>123</v>
      </c>
      <c r="D20" s="207" t="s">
        <v>288</v>
      </c>
      <c r="E20" s="3"/>
      <c r="F20" s="208" t="n">
        <v>407.2</v>
      </c>
      <c r="H20" s="18"/>
    </row>
    <row r="21" s="17" customFormat="true" ht="16.5" hidden="false" customHeight="true" outlineLevel="0" collapsed="false">
      <c r="B21" s="18"/>
      <c r="C21" s="203" t="s">
        <v>130</v>
      </c>
      <c r="D21" s="204" t="s">
        <v>131</v>
      </c>
      <c r="E21" s="205" t="s">
        <v>109</v>
      </c>
      <c r="F21" s="206" t="n">
        <v>9.8</v>
      </c>
      <c r="H21" s="18"/>
    </row>
    <row r="22" s="17" customFormat="true" ht="16.5" hidden="false" customHeight="true" outlineLevel="0" collapsed="false">
      <c r="B22" s="18"/>
      <c r="C22" s="207" t="s">
        <v>130</v>
      </c>
      <c r="D22" s="207" t="s">
        <v>398</v>
      </c>
      <c r="E22" s="3"/>
      <c r="F22" s="208" t="n">
        <v>9.8</v>
      </c>
      <c r="H22" s="18"/>
    </row>
    <row r="23" s="17" customFormat="true" ht="16.5" hidden="false" customHeight="true" outlineLevel="0" collapsed="false">
      <c r="B23" s="18"/>
      <c r="C23" s="203" t="s">
        <v>126</v>
      </c>
      <c r="D23" s="204" t="s">
        <v>127</v>
      </c>
      <c r="E23" s="205" t="s">
        <v>109</v>
      </c>
      <c r="F23" s="206" t="n">
        <v>397.4</v>
      </c>
      <c r="H23" s="18"/>
    </row>
    <row r="24" s="17" customFormat="true" ht="16.5" hidden="false" customHeight="true" outlineLevel="0" collapsed="false">
      <c r="B24" s="18"/>
      <c r="C24" s="207" t="s">
        <v>126</v>
      </c>
      <c r="D24" s="207" t="s">
        <v>128</v>
      </c>
      <c r="E24" s="3"/>
      <c r="F24" s="208" t="n">
        <v>397.4</v>
      </c>
      <c r="H24" s="18"/>
    </row>
    <row r="25" s="17" customFormat="true" ht="16.5" hidden="false" customHeight="true" outlineLevel="0" collapsed="false">
      <c r="B25" s="18"/>
      <c r="C25" s="203" t="s">
        <v>116</v>
      </c>
      <c r="D25" s="204" t="s">
        <v>117</v>
      </c>
      <c r="E25" s="205" t="s">
        <v>109</v>
      </c>
      <c r="F25" s="206" t="n">
        <v>53</v>
      </c>
      <c r="H25" s="18"/>
    </row>
    <row r="26" s="17" customFormat="true" ht="16.5" hidden="false" customHeight="true" outlineLevel="0" collapsed="false">
      <c r="B26" s="18"/>
      <c r="C26" s="207" t="s">
        <v>116</v>
      </c>
      <c r="D26" s="207" t="s">
        <v>329</v>
      </c>
      <c r="E26" s="3"/>
      <c r="F26" s="208" t="n">
        <v>53</v>
      </c>
      <c r="H26" s="18"/>
    </row>
    <row r="27" s="17" customFormat="true" ht="26.25" hidden="false" customHeight="true" outlineLevel="0" collapsed="false">
      <c r="B27" s="18"/>
      <c r="C27" s="202" t="s">
        <v>727</v>
      </c>
      <c r="D27" s="202" t="s">
        <v>83</v>
      </c>
      <c r="H27" s="18"/>
    </row>
    <row r="28" s="17" customFormat="true" ht="16.5" hidden="false" customHeight="true" outlineLevel="0" collapsed="false">
      <c r="B28" s="18"/>
      <c r="C28" s="203" t="s">
        <v>111</v>
      </c>
      <c r="D28" s="204" t="s">
        <v>112</v>
      </c>
      <c r="E28" s="205" t="s">
        <v>113</v>
      </c>
      <c r="F28" s="206" t="n">
        <v>172.7</v>
      </c>
      <c r="H28" s="18"/>
    </row>
    <row r="29" s="17" customFormat="true" ht="16.5" hidden="false" customHeight="true" outlineLevel="0" collapsed="false">
      <c r="B29" s="18"/>
      <c r="C29" s="207" t="s">
        <v>111</v>
      </c>
      <c r="D29" s="207" t="s">
        <v>114</v>
      </c>
      <c r="E29" s="3"/>
      <c r="F29" s="208" t="n">
        <v>172.7</v>
      </c>
      <c r="H29" s="18"/>
    </row>
    <row r="30" s="17" customFormat="true" ht="16.5" hidden="false" customHeight="true" outlineLevel="0" collapsed="false">
      <c r="B30" s="18"/>
      <c r="C30" s="209" t="s">
        <v>728</v>
      </c>
      <c r="H30" s="18"/>
    </row>
    <row r="31" s="17" customFormat="true" ht="20.25" hidden="false" customHeight="false" outlineLevel="0" collapsed="false">
      <c r="B31" s="18"/>
      <c r="C31" s="207" t="s">
        <v>415</v>
      </c>
      <c r="D31" s="207" t="s">
        <v>416</v>
      </c>
      <c r="E31" s="3" t="s">
        <v>113</v>
      </c>
      <c r="F31" s="208" t="n">
        <v>172.7</v>
      </c>
      <c r="H31" s="18"/>
    </row>
    <row r="32" s="17" customFormat="true" ht="20.25" hidden="false" customHeight="false" outlineLevel="0" collapsed="false">
      <c r="B32" s="18"/>
      <c r="C32" s="207" t="s">
        <v>217</v>
      </c>
      <c r="D32" s="207" t="s">
        <v>218</v>
      </c>
      <c r="E32" s="3" t="s">
        <v>121</v>
      </c>
      <c r="F32" s="208" t="n">
        <v>34.54</v>
      </c>
      <c r="H32" s="18"/>
    </row>
    <row r="33" s="17" customFormat="true" ht="30" hidden="false" customHeight="false" outlineLevel="0" collapsed="false">
      <c r="B33" s="18"/>
      <c r="C33" s="207" t="s">
        <v>283</v>
      </c>
      <c r="D33" s="207" t="s">
        <v>284</v>
      </c>
      <c r="E33" s="3" t="s">
        <v>121</v>
      </c>
      <c r="F33" s="208" t="n">
        <v>64.316</v>
      </c>
      <c r="H33" s="18"/>
    </row>
    <row r="34" s="17" customFormat="true" ht="20.25" hidden="false" customHeight="false" outlineLevel="0" collapsed="false">
      <c r="B34" s="18"/>
      <c r="C34" s="207" t="s">
        <v>297</v>
      </c>
      <c r="D34" s="207" t="s">
        <v>298</v>
      </c>
      <c r="E34" s="3" t="s">
        <v>121</v>
      </c>
      <c r="F34" s="208" t="n">
        <v>53.716</v>
      </c>
      <c r="H34" s="18"/>
    </row>
    <row r="35" s="17" customFormat="true" ht="20.25" hidden="false" customHeight="false" outlineLevel="0" collapsed="false">
      <c r="B35" s="18"/>
      <c r="C35" s="207" t="s">
        <v>301</v>
      </c>
      <c r="D35" s="207" t="s">
        <v>302</v>
      </c>
      <c r="E35" s="3" t="s">
        <v>293</v>
      </c>
      <c r="F35" s="208" t="n">
        <v>53.716</v>
      </c>
      <c r="H35" s="18"/>
    </row>
    <row r="36" s="17" customFormat="true" ht="30" hidden="false" customHeight="false" outlineLevel="0" collapsed="false">
      <c r="B36" s="18"/>
      <c r="C36" s="207" t="s">
        <v>309</v>
      </c>
      <c r="D36" s="207" t="s">
        <v>310</v>
      </c>
      <c r="E36" s="3" t="s">
        <v>121</v>
      </c>
      <c r="F36" s="208" t="n">
        <v>34.54</v>
      </c>
      <c r="H36" s="18"/>
    </row>
    <row r="37" s="17" customFormat="true" ht="20.25" hidden="false" customHeight="false" outlineLevel="0" collapsed="false">
      <c r="B37" s="18"/>
      <c r="C37" s="207" t="s">
        <v>419</v>
      </c>
      <c r="D37" s="207" t="s">
        <v>420</v>
      </c>
      <c r="E37" s="3" t="s">
        <v>113</v>
      </c>
      <c r="F37" s="208" t="n">
        <v>174.427</v>
      </c>
      <c r="H37" s="18"/>
    </row>
    <row r="38" s="17" customFormat="true" ht="16.5" hidden="false" customHeight="true" outlineLevel="0" collapsed="false">
      <c r="B38" s="18"/>
      <c r="C38" s="207" t="s">
        <v>313</v>
      </c>
      <c r="D38" s="207" t="s">
        <v>314</v>
      </c>
      <c r="E38" s="3" t="s">
        <v>293</v>
      </c>
      <c r="F38" s="208" t="n">
        <v>69.08</v>
      </c>
      <c r="H38" s="18"/>
    </row>
    <row r="39" s="17" customFormat="true" ht="16.5" hidden="false" customHeight="true" outlineLevel="0" collapsed="false">
      <c r="B39" s="18"/>
      <c r="C39" s="203" t="s">
        <v>107</v>
      </c>
      <c r="D39" s="204" t="s">
        <v>108</v>
      </c>
      <c r="E39" s="205" t="s">
        <v>109</v>
      </c>
      <c r="F39" s="206" t="n">
        <v>88.3</v>
      </c>
      <c r="H39" s="18"/>
    </row>
    <row r="40" s="17" customFormat="true" ht="16.5" hidden="false" customHeight="true" outlineLevel="0" collapsed="false">
      <c r="B40" s="18"/>
      <c r="C40" s="207" t="s">
        <v>107</v>
      </c>
      <c r="D40" s="207" t="s">
        <v>110</v>
      </c>
      <c r="E40" s="3"/>
      <c r="F40" s="208" t="n">
        <v>88.3</v>
      </c>
      <c r="H40" s="18"/>
    </row>
    <row r="41" s="17" customFormat="true" ht="16.5" hidden="false" customHeight="true" outlineLevel="0" collapsed="false">
      <c r="B41" s="18"/>
      <c r="C41" s="209" t="s">
        <v>728</v>
      </c>
      <c r="H41" s="18"/>
    </row>
    <row r="42" s="17" customFormat="true" ht="20.25" hidden="false" customHeight="false" outlineLevel="0" collapsed="false">
      <c r="B42" s="18"/>
      <c r="C42" s="207" t="s">
        <v>207</v>
      </c>
      <c r="D42" s="207" t="s">
        <v>208</v>
      </c>
      <c r="E42" s="3" t="s">
        <v>109</v>
      </c>
      <c r="F42" s="208" t="n">
        <v>88.3</v>
      </c>
      <c r="H42" s="18"/>
    </row>
    <row r="43" s="17" customFormat="true" ht="30" hidden="false" customHeight="false" outlineLevel="0" collapsed="false">
      <c r="B43" s="18"/>
      <c r="C43" s="207" t="s">
        <v>199</v>
      </c>
      <c r="D43" s="207" t="s">
        <v>200</v>
      </c>
      <c r="E43" s="3" t="s">
        <v>109</v>
      </c>
      <c r="F43" s="208" t="n">
        <v>88.3</v>
      </c>
      <c r="H43" s="18"/>
    </row>
    <row r="44" s="17" customFormat="true" ht="30" hidden="false" customHeight="false" outlineLevel="0" collapsed="false">
      <c r="B44" s="18"/>
      <c r="C44" s="207" t="s">
        <v>203</v>
      </c>
      <c r="D44" s="207" t="s">
        <v>204</v>
      </c>
      <c r="E44" s="3" t="s">
        <v>109</v>
      </c>
      <c r="F44" s="208" t="n">
        <v>88.3</v>
      </c>
      <c r="H44" s="18"/>
    </row>
    <row r="45" s="17" customFormat="true" ht="16.5" hidden="false" customHeight="true" outlineLevel="0" collapsed="false">
      <c r="B45" s="18"/>
      <c r="C45" s="207" t="s">
        <v>361</v>
      </c>
      <c r="D45" s="207" t="s">
        <v>362</v>
      </c>
      <c r="E45" s="3" t="s">
        <v>109</v>
      </c>
      <c r="F45" s="208" t="n">
        <v>88.3</v>
      </c>
      <c r="H45" s="18"/>
    </row>
    <row r="46" s="17" customFormat="true" ht="20.25" hidden="false" customHeight="false" outlineLevel="0" collapsed="false">
      <c r="B46" s="18"/>
      <c r="C46" s="207" t="s">
        <v>371</v>
      </c>
      <c r="D46" s="207" t="s">
        <v>372</v>
      </c>
      <c r="E46" s="3" t="s">
        <v>109</v>
      </c>
      <c r="F46" s="208" t="n">
        <v>88.3</v>
      </c>
      <c r="H46" s="18"/>
    </row>
    <row r="47" s="17" customFormat="true" ht="20.25" hidden="false" customHeight="false" outlineLevel="0" collapsed="false">
      <c r="B47" s="18"/>
      <c r="C47" s="207" t="s">
        <v>376</v>
      </c>
      <c r="D47" s="207" t="s">
        <v>377</v>
      </c>
      <c r="E47" s="3" t="s">
        <v>109</v>
      </c>
      <c r="F47" s="208" t="n">
        <v>88.3</v>
      </c>
      <c r="H47" s="18"/>
    </row>
    <row r="48" s="17" customFormat="true" ht="16.5" hidden="false" customHeight="true" outlineLevel="0" collapsed="false">
      <c r="B48" s="18"/>
      <c r="C48" s="207" t="s">
        <v>381</v>
      </c>
      <c r="D48" s="207" t="s">
        <v>382</v>
      </c>
      <c r="E48" s="3" t="s">
        <v>109</v>
      </c>
      <c r="F48" s="208" t="n">
        <v>88.3</v>
      </c>
      <c r="H48" s="18"/>
    </row>
    <row r="49" s="17" customFormat="true" ht="16.5" hidden="false" customHeight="true" outlineLevel="0" collapsed="false">
      <c r="B49" s="18"/>
      <c r="C49" s="207" t="s">
        <v>385</v>
      </c>
      <c r="D49" s="207" t="s">
        <v>386</v>
      </c>
      <c r="E49" s="3" t="s">
        <v>109</v>
      </c>
      <c r="F49" s="208" t="n">
        <v>88.3</v>
      </c>
      <c r="H49" s="18"/>
    </row>
    <row r="50" s="17" customFormat="true" ht="20.25" hidden="false" customHeight="false" outlineLevel="0" collapsed="false">
      <c r="B50" s="18"/>
      <c r="C50" s="207" t="s">
        <v>389</v>
      </c>
      <c r="D50" s="207" t="s">
        <v>390</v>
      </c>
      <c r="E50" s="3" t="s">
        <v>109</v>
      </c>
      <c r="F50" s="208" t="n">
        <v>88.3</v>
      </c>
      <c r="H50" s="18"/>
    </row>
    <row r="51" s="17" customFormat="true" ht="16.5" hidden="false" customHeight="true" outlineLevel="0" collapsed="false">
      <c r="B51" s="18"/>
      <c r="C51" s="203" t="s">
        <v>119</v>
      </c>
      <c r="D51" s="204" t="s">
        <v>120</v>
      </c>
      <c r="E51" s="205" t="s">
        <v>121</v>
      </c>
      <c r="F51" s="206" t="n">
        <v>10.6</v>
      </c>
      <c r="H51" s="18"/>
    </row>
    <row r="52" s="17" customFormat="true" ht="16.5" hidden="false" customHeight="true" outlineLevel="0" collapsed="false">
      <c r="B52" s="18"/>
      <c r="C52" s="207" t="s">
        <v>119</v>
      </c>
      <c r="D52" s="207" t="s">
        <v>286</v>
      </c>
      <c r="E52" s="3"/>
      <c r="F52" s="208" t="n">
        <v>10.6</v>
      </c>
      <c r="H52" s="18"/>
    </row>
    <row r="53" s="17" customFormat="true" ht="16.5" hidden="false" customHeight="true" outlineLevel="0" collapsed="false">
      <c r="B53" s="18"/>
      <c r="C53" s="209" t="s">
        <v>728</v>
      </c>
      <c r="H53" s="18"/>
    </row>
    <row r="54" s="17" customFormat="true" ht="30" hidden="false" customHeight="false" outlineLevel="0" collapsed="false">
      <c r="B54" s="18"/>
      <c r="C54" s="207" t="s">
        <v>283</v>
      </c>
      <c r="D54" s="207" t="s">
        <v>284</v>
      </c>
      <c r="E54" s="3" t="s">
        <v>121</v>
      </c>
      <c r="F54" s="208" t="n">
        <v>64.316</v>
      </c>
      <c r="H54" s="18"/>
    </row>
    <row r="55" s="17" customFormat="true" ht="16.5" hidden="false" customHeight="true" outlineLevel="0" collapsed="false">
      <c r="B55" s="18"/>
      <c r="C55" s="207" t="s">
        <v>291</v>
      </c>
      <c r="D55" s="207" t="s">
        <v>292</v>
      </c>
      <c r="E55" s="3" t="s">
        <v>293</v>
      </c>
      <c r="F55" s="208" t="n">
        <v>19.08</v>
      </c>
      <c r="H55" s="18"/>
    </row>
    <row r="56" s="17" customFormat="true" ht="16.5" hidden="false" customHeight="true" outlineLevel="0" collapsed="false">
      <c r="B56" s="18"/>
      <c r="C56" s="203" t="s">
        <v>123</v>
      </c>
      <c r="D56" s="204" t="s">
        <v>124</v>
      </c>
      <c r="E56" s="205" t="s">
        <v>109</v>
      </c>
      <c r="F56" s="206" t="n">
        <v>407.2</v>
      </c>
      <c r="H56" s="18"/>
    </row>
    <row r="57" s="17" customFormat="true" ht="16.5" hidden="false" customHeight="true" outlineLevel="0" collapsed="false">
      <c r="B57" s="18"/>
      <c r="C57" s="207" t="s">
        <v>126</v>
      </c>
      <c r="D57" s="207" t="s">
        <v>128</v>
      </c>
      <c r="E57" s="3"/>
      <c r="F57" s="208" t="n">
        <v>397.4</v>
      </c>
      <c r="H57" s="18"/>
    </row>
    <row r="58" s="17" customFormat="true" ht="16.5" hidden="false" customHeight="true" outlineLevel="0" collapsed="false">
      <c r="B58" s="18"/>
      <c r="C58" s="207" t="s">
        <v>130</v>
      </c>
      <c r="D58" s="207" t="s">
        <v>398</v>
      </c>
      <c r="E58" s="3"/>
      <c r="F58" s="208" t="n">
        <v>9.8</v>
      </c>
      <c r="H58" s="18"/>
    </row>
    <row r="59" s="17" customFormat="true" ht="16.5" hidden="false" customHeight="true" outlineLevel="0" collapsed="false">
      <c r="B59" s="18"/>
      <c r="C59" s="207" t="s">
        <v>123</v>
      </c>
      <c r="D59" s="207" t="s">
        <v>288</v>
      </c>
      <c r="E59" s="3"/>
      <c r="F59" s="208" t="n">
        <v>407.2</v>
      </c>
      <c r="H59" s="18"/>
    </row>
    <row r="60" s="17" customFormat="true" ht="16.5" hidden="false" customHeight="true" outlineLevel="0" collapsed="false">
      <c r="B60" s="18"/>
      <c r="C60" s="209" t="s">
        <v>728</v>
      </c>
      <c r="H60" s="18"/>
    </row>
    <row r="61" s="17" customFormat="true" ht="40.5" hidden="false" customHeight="false" outlineLevel="0" collapsed="false">
      <c r="B61" s="18"/>
      <c r="C61" s="207" t="s">
        <v>394</v>
      </c>
      <c r="D61" s="207" t="s">
        <v>395</v>
      </c>
      <c r="E61" s="3" t="s">
        <v>109</v>
      </c>
      <c r="F61" s="208" t="n">
        <v>407.2</v>
      </c>
      <c r="H61" s="18"/>
    </row>
    <row r="62" s="17" customFormat="true" ht="16.5" hidden="false" customHeight="true" outlineLevel="0" collapsed="false">
      <c r="B62" s="18"/>
      <c r="C62" s="207" t="s">
        <v>366</v>
      </c>
      <c r="D62" s="207" t="s">
        <v>367</v>
      </c>
      <c r="E62" s="3" t="s">
        <v>109</v>
      </c>
      <c r="F62" s="208" t="n">
        <v>407.2</v>
      </c>
      <c r="H62" s="18"/>
    </row>
    <row r="63" s="17" customFormat="true" ht="16.5" hidden="false" customHeight="true" outlineLevel="0" collapsed="false">
      <c r="B63" s="18"/>
      <c r="C63" s="203" t="s">
        <v>130</v>
      </c>
      <c r="D63" s="204" t="s">
        <v>131</v>
      </c>
      <c r="E63" s="205" t="s">
        <v>109</v>
      </c>
      <c r="F63" s="206" t="n">
        <v>9.8</v>
      </c>
      <c r="H63" s="18"/>
    </row>
    <row r="64" s="17" customFormat="true" ht="16.5" hidden="false" customHeight="true" outlineLevel="0" collapsed="false">
      <c r="B64" s="18"/>
      <c r="C64" s="207" t="s">
        <v>130</v>
      </c>
      <c r="D64" s="207" t="s">
        <v>398</v>
      </c>
      <c r="E64" s="3"/>
      <c r="F64" s="208" t="n">
        <v>9.8</v>
      </c>
      <c r="H64" s="18"/>
    </row>
    <row r="65" s="17" customFormat="true" ht="16.5" hidden="false" customHeight="true" outlineLevel="0" collapsed="false">
      <c r="B65" s="18"/>
      <c r="C65" s="209" t="s">
        <v>728</v>
      </c>
      <c r="H65" s="18"/>
    </row>
    <row r="66" s="17" customFormat="true" ht="40.5" hidden="false" customHeight="false" outlineLevel="0" collapsed="false">
      <c r="B66" s="18"/>
      <c r="C66" s="207" t="s">
        <v>394</v>
      </c>
      <c r="D66" s="207" t="s">
        <v>395</v>
      </c>
      <c r="E66" s="3" t="s">
        <v>109</v>
      </c>
      <c r="F66" s="208" t="n">
        <v>407.2</v>
      </c>
      <c r="H66" s="18"/>
    </row>
    <row r="67" s="17" customFormat="true" ht="40.5" hidden="false" customHeight="false" outlineLevel="0" collapsed="false">
      <c r="B67" s="18"/>
      <c r="C67" s="207" t="s">
        <v>410</v>
      </c>
      <c r="D67" s="207" t="s">
        <v>411</v>
      </c>
      <c r="E67" s="3" t="s">
        <v>109</v>
      </c>
      <c r="F67" s="208" t="n">
        <v>9.8</v>
      </c>
      <c r="H67" s="18"/>
    </row>
    <row r="68" s="17" customFormat="true" ht="16.5" hidden="false" customHeight="true" outlineLevel="0" collapsed="false">
      <c r="B68" s="18"/>
      <c r="C68" s="207" t="s">
        <v>405</v>
      </c>
      <c r="D68" s="207" t="s">
        <v>406</v>
      </c>
      <c r="E68" s="3" t="s">
        <v>109</v>
      </c>
      <c r="F68" s="208" t="n">
        <v>10.094</v>
      </c>
      <c r="H68" s="18"/>
    </row>
    <row r="69" s="17" customFormat="true" ht="16.5" hidden="false" customHeight="true" outlineLevel="0" collapsed="false">
      <c r="B69" s="18"/>
      <c r="C69" s="203" t="s">
        <v>126</v>
      </c>
      <c r="D69" s="204" t="s">
        <v>127</v>
      </c>
      <c r="E69" s="205" t="s">
        <v>109</v>
      </c>
      <c r="F69" s="206" t="n">
        <v>397.4</v>
      </c>
      <c r="H69" s="18"/>
    </row>
    <row r="70" s="17" customFormat="true" ht="16.5" hidden="false" customHeight="true" outlineLevel="0" collapsed="false">
      <c r="B70" s="18"/>
      <c r="C70" s="207" t="s">
        <v>126</v>
      </c>
      <c r="D70" s="207" t="s">
        <v>128</v>
      </c>
      <c r="E70" s="3"/>
      <c r="F70" s="208" t="n">
        <v>397.4</v>
      </c>
      <c r="H70" s="18"/>
    </row>
    <row r="71" s="17" customFormat="true" ht="16.5" hidden="false" customHeight="true" outlineLevel="0" collapsed="false">
      <c r="B71" s="18"/>
      <c r="C71" s="209" t="s">
        <v>728</v>
      </c>
      <c r="H71" s="18"/>
    </row>
    <row r="72" s="17" customFormat="true" ht="40.5" hidden="false" customHeight="false" outlineLevel="0" collapsed="false">
      <c r="B72" s="18"/>
      <c r="C72" s="207" t="s">
        <v>394</v>
      </c>
      <c r="D72" s="207" t="s">
        <v>395</v>
      </c>
      <c r="E72" s="3" t="s">
        <v>109</v>
      </c>
      <c r="F72" s="208" t="n">
        <v>407.2</v>
      </c>
      <c r="H72" s="18"/>
    </row>
    <row r="73" s="17" customFormat="true" ht="16.5" hidden="false" customHeight="true" outlineLevel="0" collapsed="false">
      <c r="B73" s="18"/>
      <c r="C73" s="207" t="s">
        <v>400</v>
      </c>
      <c r="D73" s="207" t="s">
        <v>401</v>
      </c>
      <c r="E73" s="3" t="s">
        <v>109</v>
      </c>
      <c r="F73" s="208" t="n">
        <v>409.322</v>
      </c>
      <c r="H73" s="18"/>
    </row>
    <row r="74" s="17" customFormat="true" ht="16.5" hidden="false" customHeight="true" outlineLevel="0" collapsed="false">
      <c r="B74" s="18"/>
      <c r="C74" s="203" t="s">
        <v>116</v>
      </c>
      <c r="D74" s="204" t="s">
        <v>117</v>
      </c>
      <c r="E74" s="205" t="s">
        <v>109</v>
      </c>
      <c r="F74" s="206" t="n">
        <v>53</v>
      </c>
      <c r="H74" s="18"/>
    </row>
    <row r="75" s="17" customFormat="true" ht="16.5" hidden="false" customHeight="true" outlineLevel="0" collapsed="false">
      <c r="B75" s="18"/>
      <c r="C75" s="207" t="s">
        <v>116</v>
      </c>
      <c r="D75" s="207" t="s">
        <v>329</v>
      </c>
      <c r="E75" s="3"/>
      <c r="F75" s="208" t="n">
        <v>53</v>
      </c>
      <c r="H75" s="18"/>
    </row>
    <row r="76" s="17" customFormat="true" ht="16.5" hidden="false" customHeight="true" outlineLevel="0" collapsed="false">
      <c r="B76" s="18"/>
      <c r="C76" s="209" t="s">
        <v>728</v>
      </c>
      <c r="H76" s="18"/>
    </row>
    <row r="77" s="17" customFormat="true" ht="20.25" hidden="false" customHeight="false" outlineLevel="0" collapsed="false">
      <c r="B77" s="18"/>
      <c r="C77" s="207" t="s">
        <v>326</v>
      </c>
      <c r="D77" s="207" t="s">
        <v>327</v>
      </c>
      <c r="E77" s="3" t="s">
        <v>109</v>
      </c>
      <c r="F77" s="208" t="n">
        <v>53</v>
      </c>
      <c r="H77" s="18"/>
    </row>
    <row r="78" s="17" customFormat="true" ht="30" hidden="false" customHeight="false" outlineLevel="0" collapsed="false">
      <c r="B78" s="18"/>
      <c r="C78" s="207" t="s">
        <v>283</v>
      </c>
      <c r="D78" s="207" t="s">
        <v>284</v>
      </c>
      <c r="E78" s="3" t="s">
        <v>121</v>
      </c>
      <c r="F78" s="208" t="n">
        <v>64.316</v>
      </c>
      <c r="H78" s="18"/>
    </row>
    <row r="79" s="17" customFormat="true" ht="30" hidden="false" customHeight="false" outlineLevel="0" collapsed="false">
      <c r="B79" s="18"/>
      <c r="C79" s="207" t="s">
        <v>318</v>
      </c>
      <c r="D79" s="207" t="s">
        <v>319</v>
      </c>
      <c r="E79" s="3" t="s">
        <v>109</v>
      </c>
      <c r="F79" s="208" t="n">
        <v>53</v>
      </c>
      <c r="H79" s="18"/>
    </row>
    <row r="80" s="17" customFormat="true" ht="20.25" hidden="false" customHeight="false" outlineLevel="0" collapsed="false">
      <c r="B80" s="18"/>
      <c r="C80" s="207" t="s">
        <v>322</v>
      </c>
      <c r="D80" s="207" t="s">
        <v>323</v>
      </c>
      <c r="E80" s="3" t="s">
        <v>109</v>
      </c>
      <c r="F80" s="208" t="n">
        <v>53</v>
      </c>
      <c r="H80" s="18"/>
    </row>
    <row r="81" s="17" customFormat="true" ht="16.5" hidden="false" customHeight="true" outlineLevel="0" collapsed="false">
      <c r="B81" s="18"/>
      <c r="C81" s="207" t="s">
        <v>331</v>
      </c>
      <c r="D81" s="207" t="s">
        <v>332</v>
      </c>
      <c r="E81" s="3" t="s">
        <v>333</v>
      </c>
      <c r="F81" s="208" t="n">
        <v>1.06</v>
      </c>
      <c r="H81" s="18"/>
    </row>
    <row r="82" s="17" customFormat="true" ht="6.75" hidden="false" customHeight="true" outlineLevel="0" collapsed="false">
      <c r="B82" s="36"/>
      <c r="C82" s="37"/>
      <c r="D82" s="37"/>
      <c r="E82" s="37"/>
      <c r="F82" s="37"/>
      <c r="G82" s="37"/>
      <c r="H82" s="18"/>
    </row>
    <row r="83" s="17" customFormat="true" ht="9.75" hidden="false" customHeight="false" outlineLevel="0" collapsed="false"/>
  </sheetData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5T13:19:28Z</dcterms:created>
  <dc:creator>DESKTOP-C275LRE\Jindra</dc:creator>
  <dc:description/>
  <dc:language>en-US</dc:language>
  <cp:lastModifiedBy>Mgr. Martin Chroust</cp:lastModifiedBy>
  <dcterms:modified xsi:type="dcterms:W3CDTF">2023-05-04T09:0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