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bourání" sheetId="2" state="visible" r:id="rId3"/>
    <sheet name="02 - stavební část" sheetId="3" state="visible" r:id="rId4"/>
    <sheet name="03 - dešťová kanalizace" sheetId="4" state="visible" r:id="rId5"/>
    <sheet name="04 - zpevněné plochy" sheetId="5" state="visible" r:id="rId6"/>
    <sheet name="05 - elektroinstalace" sheetId="6" state="visible" r:id="rId7"/>
    <sheet name="06 - hromosvod" sheetId="7" state="visible" r:id="rId8"/>
    <sheet name="07 - VRN" sheetId="8" state="visible" r:id="rId9"/>
  </sheets>
  <definedNames>
    <definedName function="false" hidden="false" localSheetId="1" name="_xlnm.Print_Area" vbProcedure="false">'01 - bourání'!$C$4:$J$76,'01 - bourání'!$C$82:$J$107,'01 - bourání'!$C$113:$K$243</definedName>
    <definedName function="false" hidden="false" localSheetId="1" name="_xlnm.Print_Titles" vbProcedure="false">'01 - bourání'!$125:$125</definedName>
    <definedName function="false" hidden="true" localSheetId="1" name="_xlnm._FilterDatabase" vbProcedure="false">'01 - bourání'!$C$125:$K$243</definedName>
    <definedName function="false" hidden="false" localSheetId="2" name="_xlnm.Print_Area" vbProcedure="false">'02 - stavební část'!$C$4:$J$76,'02 - stavební část'!$C$82:$J$116,'02 - stavební část'!$C$122:$K$369</definedName>
    <definedName function="false" hidden="false" localSheetId="2" name="_xlnm.Print_Titles" vbProcedure="false">'02 - stavební část'!$134:$134</definedName>
    <definedName function="false" hidden="true" localSheetId="2" name="_xlnm._FilterDatabase" vbProcedure="false">'02 - stavební část'!$C$134:$K$369</definedName>
    <definedName function="false" hidden="false" localSheetId="3" name="_xlnm.Print_Area" vbProcedure="false">'03 - dešťová kanalizace'!$C$4:$J$76,'03 - dešťová kanalizace'!$C$82:$J$102,'03 - dešťová kanalizace'!$C$108:$K$179</definedName>
    <definedName function="false" hidden="false" localSheetId="3" name="_xlnm.Print_Titles" vbProcedure="false">'03 - dešťová kanalizace'!$120:$120</definedName>
    <definedName function="false" hidden="true" localSheetId="3" name="_xlnm._FilterDatabase" vbProcedure="false">'03 - dešťová kanalizace'!$C$120:$K$179</definedName>
    <definedName function="false" hidden="false" localSheetId="4" name="_xlnm.Print_Area" vbProcedure="false">'04 - zpevněné plochy'!$C$4:$J$76,'04 - zpevněné plochy'!$C$82:$J$103,'04 - zpevněné plochy'!$C$109:$K$162</definedName>
    <definedName function="false" hidden="false" localSheetId="4" name="_xlnm.Print_Titles" vbProcedure="false">'04 - zpevněné plochy'!$121:$121</definedName>
    <definedName function="false" hidden="true" localSheetId="4" name="_xlnm._FilterDatabase" vbProcedure="false">'04 - zpevněné plochy'!$C$121:$K$162</definedName>
    <definedName function="false" hidden="false" localSheetId="5" name="_xlnm.Print_Area" vbProcedure="false">'05 - elektroinstalace'!$C$4:$J$76,'05 - elektroinstalace'!$C$82:$J$100,'05 - elektroinstalace'!$C$106:$K$274</definedName>
    <definedName function="false" hidden="false" localSheetId="5" name="_xlnm.Print_Titles" vbProcedure="false">'05 - elektroinstalace'!$118:$118</definedName>
    <definedName function="false" hidden="true" localSheetId="5" name="_xlnm._FilterDatabase" vbProcedure="false">'05 - elektroinstalace'!$C$118:$K$274</definedName>
    <definedName function="false" hidden="false" localSheetId="6" name="_xlnm.Print_Area" vbProcedure="false">'06 - hromosvod'!$C$4:$J$76,'06 - hromosvod'!$C$82:$J$100,'06 - hromosvod'!$C$106:$K$180</definedName>
    <definedName function="false" hidden="false" localSheetId="6" name="_xlnm.Print_Titles" vbProcedure="false">'06 - hromosvod'!$118:$118</definedName>
    <definedName function="false" hidden="true" localSheetId="6" name="_xlnm._FilterDatabase" vbProcedure="false">'06 - hromosvod'!$C$118:$K$180</definedName>
    <definedName function="false" hidden="false" localSheetId="7" name="_xlnm.Print_Area" vbProcedure="false">'07 - VRN'!$C$4:$J$76,'07 - VRN'!$C$82:$J$99,'07 - VRN'!$C$105:$K$122</definedName>
    <definedName function="false" hidden="false" localSheetId="7" name="_xlnm.Print_Titles" vbProcedure="false">'07 - VRN'!$117:$117</definedName>
    <definedName function="false" hidden="true" localSheetId="7" name="_xlnm._FilterDatabase" vbProcedure="false">'07 - VRN'!$C$117:$K$122</definedName>
    <definedName function="false" hidden="false" localSheetId="0" name="_xlnm.Print_Area" vbProcedure="false">'Rekapitulace stavby'!$D$4:$AO$76,'Rekapitulace stavby'!$C$82:$AQ$102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28" uniqueCount="1210">
  <si>
    <t xml:space="preserve">Export Komplet</t>
  </si>
  <si>
    <t xml:space="preserve">2.0</t>
  </si>
  <si>
    <t xml:space="preserve">ZAMOK</t>
  </si>
  <si>
    <t xml:space="preserve">False</t>
  </si>
  <si>
    <t xml:space="preserve">{7da46028-191c-4ae4-a448-08c4aa429aa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101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bnova objektu bývalé márnice na hřbitově v Království</t>
  </si>
  <si>
    <t xml:space="preserve">KSO:</t>
  </si>
  <si>
    <t xml:space="preserve">CC-CZ:</t>
  </si>
  <si>
    <t xml:space="preserve">Místo:</t>
  </si>
  <si>
    <t xml:space="preserve">Šluknov</t>
  </si>
  <si>
    <t xml:space="preserve">Datum:</t>
  </si>
  <si>
    <t xml:space="preserve">10. 10. 2022</t>
  </si>
  <si>
    <t xml:space="preserve">Zadavatel:</t>
  </si>
  <si>
    <t xml:space="preserve">IČ:</t>
  </si>
  <si>
    <t xml:space="preserve">Město Šluk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Arch. J. Kňákal</t>
  </si>
  <si>
    <t xml:space="preserve">True</t>
  </si>
  <si>
    <t xml:space="preserve">Zpracovatel:</t>
  </si>
  <si>
    <t xml:space="preserve">J. Nešněr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bourání</t>
  </si>
  <si>
    <t xml:space="preserve">STA</t>
  </si>
  <si>
    <t xml:space="preserve">1</t>
  </si>
  <si>
    <t xml:space="preserve">{36adc2f7-2784-4a02-84be-6d23b58fd563}</t>
  </si>
  <si>
    <t xml:space="preserve">2</t>
  </si>
  <si>
    <t xml:space="preserve">02</t>
  </si>
  <si>
    <t xml:space="preserve">stavební část</t>
  </si>
  <si>
    <t xml:space="preserve">{76a9eda9-fec6-4708-9cd8-c4d6038d850e}</t>
  </si>
  <si>
    <t xml:space="preserve">03</t>
  </si>
  <si>
    <t xml:space="preserve">dešťová kanalizace</t>
  </si>
  <si>
    <t xml:space="preserve">{0e70e7a4-1f7c-46ad-badc-4a48c370d503}</t>
  </si>
  <si>
    <t xml:space="preserve">04</t>
  </si>
  <si>
    <t xml:space="preserve">zpevněné plochy</t>
  </si>
  <si>
    <t xml:space="preserve">{0d287374-0504-43a4-a15c-8aae117b39f0}</t>
  </si>
  <si>
    <t xml:space="preserve">05</t>
  </si>
  <si>
    <t xml:space="preserve">elektroinstalace</t>
  </si>
  <si>
    <t xml:space="preserve">{51767a23-998e-4eb4-9cf3-525b52931621}</t>
  </si>
  <si>
    <t xml:space="preserve">06</t>
  </si>
  <si>
    <t xml:space="preserve">hromosvod</t>
  </si>
  <si>
    <t xml:space="preserve">{cb53f531-00e1-4692-9bf3-edbb40a233b3}</t>
  </si>
  <si>
    <t xml:space="preserve">07</t>
  </si>
  <si>
    <t xml:space="preserve">VRN</t>
  </si>
  <si>
    <t xml:space="preserve">{678a9abc-1b1f-481a-8a58-ed2d03453ecd}</t>
  </si>
  <si>
    <t xml:space="preserve">KRYCÍ LIST SOUPISU PRACÍ</t>
  </si>
  <si>
    <t xml:space="preserve">Objekt:</t>
  </si>
  <si>
    <t xml:space="preserve">01 - bourán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    767 -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201111</t>
  </si>
  <si>
    <t xml:space="preserve">Vytrhání obrub chodníkových ležatých</t>
  </si>
  <si>
    <t xml:space="preserve">m</t>
  </si>
  <si>
    <t xml:space="preserve">CS ÚRS 2022 02</t>
  </si>
  <si>
    <t xml:space="preserve">4</t>
  </si>
  <si>
    <t xml:space="preserve">-186565589</t>
  </si>
  <si>
    <t xml:space="preserve">PP</t>
  </si>
  <si>
    <t xml:space="preserve">Vytrhání obrub s vybouráním lože, s přemístěním hmot na skládku na vzdálenost do 3 m nebo s naložením na dopravní prostředek chodníkových ležatých</t>
  </si>
  <si>
    <t xml:space="preserve">6</t>
  </si>
  <si>
    <t xml:space="preserve">Úpravy povrchů, podlahy a osazování výplní</t>
  </si>
  <si>
    <t xml:space="preserve">612325302</t>
  </si>
  <si>
    <t xml:space="preserve">Vápenocementová štuková omítka ostění nebo nadpraží</t>
  </si>
  <si>
    <t xml:space="preserve">m2</t>
  </si>
  <si>
    <t xml:space="preserve">1998227957</t>
  </si>
  <si>
    <t xml:space="preserve">Vápenocementová omítka ostění nebo nadpraží štuková</t>
  </si>
  <si>
    <t xml:space="preserve">VV</t>
  </si>
  <si>
    <t xml:space="preserve">0,65*1*2</t>
  </si>
  <si>
    <t xml:space="preserve">9</t>
  </si>
  <si>
    <t xml:space="preserve">Ostatní konstrukce a práce, bourání</t>
  </si>
  <si>
    <t xml:space="preserve">3</t>
  </si>
  <si>
    <t xml:space="preserve">941211111</t>
  </si>
  <si>
    <t xml:space="preserve">Montáž lešení řadového rámového lehkého zatížení do 200 kg/m2 š od 0,6 do 0,9 m v do 10 m</t>
  </si>
  <si>
    <t xml:space="preserve">2094795529</t>
  </si>
  <si>
    <t xml:space="preserve">Montáž lešení řadového rámového lehkého pracovního s podlahami s provozním zatížením tř. 3 do 200 kg/m2 šířky tř. SW06 od 0,6 do 0,9 m, výšky do 10 m</t>
  </si>
  <si>
    <t xml:space="preserve">(8,5+7)*2*3,5</t>
  </si>
  <si>
    <t xml:space="preserve">941211211</t>
  </si>
  <si>
    <t xml:space="preserve">Příplatek k lešení řadovému rámovému lehkému š 0,9 m v přes 10 do 25 m za první a ZKD den použití</t>
  </si>
  <si>
    <t xml:space="preserve">284519148</t>
  </si>
  <si>
    <t xml:space="preserve">Montáž lešení řadového rámového lehkého pracovního s podlahami s provozním zatížením tř. 3 do 200 kg/m2 Příplatek za první a každý další den použití lešení k ceně -1111 nebo -1112</t>
  </si>
  <si>
    <t xml:space="preserve">108,5*60 'Přepočtené koeficientem množství</t>
  </si>
  <si>
    <t xml:space="preserve">5</t>
  </si>
  <si>
    <t xml:space="preserve">941211811</t>
  </si>
  <si>
    <t xml:space="preserve">Demontáž lešení řadového rámového lehkého zatížení do 200 kg/m2 š od 0,6 do 0,9 m v do 10 m</t>
  </si>
  <si>
    <t xml:space="preserve">-735335594</t>
  </si>
  <si>
    <t xml:space="preserve">Demontáž lešení řadového rámového lehkého pracovního s provozním zatížením tř. 3 do 200 kg/m2 šířky tř. SW06 od 0,6 do 0,9 m, výšky do 10 m</t>
  </si>
  <si>
    <t xml:space="preserve">949101111</t>
  </si>
  <si>
    <t xml:space="preserve">Lešení pomocné pro objekty pozemních staveb s lešeňovou podlahou v do 1,9 m zatížení do 150 kg/m2</t>
  </si>
  <si>
    <t xml:space="preserve">1202125223</t>
  </si>
  <si>
    <t xml:space="preserve">Lešení pomocné pracovní pro objekty pozemních staveb pro zatížení do 150 kg/m2, o výšce lešeňové podlahy do 1,9 m</t>
  </si>
  <si>
    <t xml:space="preserve">7</t>
  </si>
  <si>
    <t xml:space="preserve">962022390</t>
  </si>
  <si>
    <t xml:space="preserve">Bourání zdiva nadzákladového kamenného na MV nebo MVC do 1 m3</t>
  </si>
  <si>
    <t xml:space="preserve">m3</t>
  </si>
  <si>
    <t xml:space="preserve">-778630346</t>
  </si>
  <si>
    <t xml:space="preserve">Bourání zdiva nadzákladového kamenného na maltu vápennou nebo vápenocementovou, objemu do 1 m3</t>
  </si>
  <si>
    <t xml:space="preserve">1,05*0,65*1</t>
  </si>
  <si>
    <t xml:space="preserve">8</t>
  </si>
  <si>
    <t xml:space="preserve">962032230</t>
  </si>
  <si>
    <t xml:space="preserve">Bourání zdiva z cihel pálených nebo vápenopískových na MV nebo MVC do 1 m3</t>
  </si>
  <si>
    <t xml:space="preserve">-771209704</t>
  </si>
  <si>
    <t xml:space="preserve">Bourání zdiva nadzákladového z cihel nebo tvárnic z cihel pálených nebo vápenopískových, na maltu vápennou nebo vápenocementovou, objemu do 1 m3</t>
  </si>
  <si>
    <t xml:space="preserve">1,15*0,945*0,5*2</t>
  </si>
  <si>
    <t xml:space="preserve">1,2*2,625*0,2</t>
  </si>
  <si>
    <t xml:space="preserve">1*2,625*0,2</t>
  </si>
  <si>
    <t xml:space="preserve">5,39*3,025*0,225</t>
  </si>
  <si>
    <t xml:space="preserve">0,7*1,15*0,52</t>
  </si>
  <si>
    <t xml:space="preserve">0,48*0,2*3,025+0,48*0,48*2,7</t>
  </si>
  <si>
    <t xml:space="preserve">Součet</t>
  </si>
  <si>
    <t xml:space="preserve">962032631</t>
  </si>
  <si>
    <t xml:space="preserve">Bourání zdiva komínového nad střechou z cihel na MV nebo MVC</t>
  </si>
  <si>
    <t xml:space="preserve">538753369</t>
  </si>
  <si>
    <t xml:space="preserve">Bourání zdiva nadzákladového z cihel nebo tvárnic komínového z cihel pálených, šamotových nebo vápenopískových nad střechou na maltu vápennou nebo vápenocementovou</t>
  </si>
  <si>
    <t xml:space="preserve">0,5*0,5*1</t>
  </si>
  <si>
    <t xml:space="preserve">10</t>
  </si>
  <si>
    <t xml:space="preserve">965042241</t>
  </si>
  <si>
    <t xml:space="preserve">Bourání podkladů pod dlažby nebo mazanin betonových nebo z litého asfaltu tl přes 100 mm pl přes 4 m2</t>
  </si>
  <si>
    <t xml:space="preserve">1622231494</t>
  </si>
  <si>
    <t xml:space="preserve">Bourání mazanin betonových nebo z litého asfaltu tl. přes 100 mm, plochy přes 4 m2</t>
  </si>
  <si>
    <t xml:space="preserve">5,39*3,23*0,2</t>
  </si>
  <si>
    <t xml:space="preserve">11</t>
  </si>
  <si>
    <t xml:space="preserve">965081113</t>
  </si>
  <si>
    <t xml:space="preserve">Bourání dlažby z dlaždic půdních plochy přes 1 m2</t>
  </si>
  <si>
    <t xml:space="preserve">-1005538231</t>
  </si>
  <si>
    <t xml:space="preserve">Bourání podlah z dlaždic bez podkladního lože nebo mazaniny, s jakoukoliv výplní spár půdních, plochy přes 1 m2</t>
  </si>
  <si>
    <t xml:space="preserve">12</t>
  </si>
  <si>
    <t xml:space="preserve">965083122</t>
  </si>
  <si>
    <t xml:space="preserve">Odstranění násypů pod podlahami mezi trámy tl do 200 mm pl přes 2 m2</t>
  </si>
  <si>
    <t xml:space="preserve">101534851</t>
  </si>
  <si>
    <t xml:space="preserve">Odstranění násypu mezi stropními trámy tl. do 200 mm, plochy přes 2 m2</t>
  </si>
  <si>
    <t xml:space="preserve">6*0,12</t>
  </si>
  <si>
    <t xml:space="preserve">13</t>
  </si>
  <si>
    <t xml:space="preserve">967021112</t>
  </si>
  <si>
    <t xml:space="preserve">Přisekání rovných ostění ve zdivu kamenném nebo smíšeném</t>
  </si>
  <si>
    <t xml:space="preserve">-554769996</t>
  </si>
  <si>
    <t xml:space="preserve">Přisekání (špicování) rovných ostění bez odstupu po hrubém vybourání otvorů ve zdivu kamenném nebo smíšeném</t>
  </si>
  <si>
    <t xml:space="preserve">14</t>
  </si>
  <si>
    <t xml:space="preserve">968062244</t>
  </si>
  <si>
    <t xml:space="preserve">Vybourání dřevěných rámů oken jednoduchých včetně křídel pl do 1 m2</t>
  </si>
  <si>
    <t xml:space="preserve">551538010</t>
  </si>
  <si>
    <t xml:space="preserve">Vybourání dřevěných rámů oken s křídly, dveřních zárubní, vrat, stěn, ostění nebo obkladů rámů oken s křídly jednoduchých, plochy do 1 m2</t>
  </si>
  <si>
    <t xml:space="preserve">0,9*1,15*2</t>
  </si>
  <si>
    <t xml:space="preserve">0,6*0,91</t>
  </si>
  <si>
    <t xml:space="preserve">968062456</t>
  </si>
  <si>
    <t xml:space="preserve">Vybourání dřevěných dveřních zárubní pl přes 2 m2</t>
  </si>
  <si>
    <t xml:space="preserve">-1666593765</t>
  </si>
  <si>
    <t xml:space="preserve">Vybourání dřevěných rámů oken s křídly, dveřních zárubní, vrat, stěn, ostění nebo obkladů dveřních zárubní, plochy přes 2 m2</t>
  </si>
  <si>
    <t xml:space="preserve">2,62+1,2*2,62</t>
  </si>
  <si>
    <t xml:space="preserve">16</t>
  </si>
  <si>
    <t xml:space="preserve">975121111</t>
  </si>
  <si>
    <t xml:space="preserve">Zřízení jednořadého podchycení konstrukcí systémovými samostatnými stojkami v do 4 m zatížení do 750 kg/m</t>
  </si>
  <si>
    <t xml:space="preserve">-350199342</t>
  </si>
  <si>
    <t xml:space="preserve">Jednořadé podchycení konstrukcí systémovými prvky samostatnými stojkami výšky podepření do 4 m, zatížení do 750 kg/m zřízení</t>
  </si>
  <si>
    <t xml:space="preserve">17</t>
  </si>
  <si>
    <t xml:space="preserve">975121112</t>
  </si>
  <si>
    <t xml:space="preserve">Příplatek k jednořadému podchycení konstrukcí systémovými samostatnými stojkami v do 4 m zatížení do 750 kg/m za první a ZKD den použití</t>
  </si>
  <si>
    <t xml:space="preserve">-551184415</t>
  </si>
  <si>
    <t xml:space="preserve">Jednořadé podchycení konstrukcí systémovými prvky samostatnými stojkami výšky podepření do 4 m, zatížení do 750 kg/m příplatek za první a každý další den použití</t>
  </si>
  <si>
    <t xml:space="preserve">10,5*30 'Přepočtené koeficientem množství</t>
  </si>
  <si>
    <t xml:space="preserve">18</t>
  </si>
  <si>
    <t xml:space="preserve">975121113</t>
  </si>
  <si>
    <t xml:space="preserve">Odstranění jednořadého podchycení konstrukcí systémovými samostatnými stojkami v do 4 m zatížení do 750 kg/m</t>
  </si>
  <si>
    <t xml:space="preserve">-1698119798</t>
  </si>
  <si>
    <t xml:space="preserve">Jednořadé podchycení konstrukcí systémovými prvky samostatnými stojkami výšky podepření do 4 m, zatížení do 750 kg/m odstranění</t>
  </si>
  <si>
    <t xml:space="preserve">5,25*2</t>
  </si>
  <si>
    <t xml:space="preserve">19</t>
  </si>
  <si>
    <t xml:space="preserve">985131111</t>
  </si>
  <si>
    <t xml:space="preserve">Očištění ploch stěn, rubu kleneb a podlah tlakovou vodou</t>
  </si>
  <si>
    <t xml:space="preserve">1906299617</t>
  </si>
  <si>
    <t xml:space="preserve">(7,65+6,4)*2*4</t>
  </si>
  <si>
    <t xml:space="preserve">3,2*2,4*2</t>
  </si>
  <si>
    <t xml:space="preserve">997</t>
  </si>
  <si>
    <t xml:space="preserve">Přesun sutě</t>
  </si>
  <si>
    <t xml:space="preserve">20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-473885158</t>
  </si>
  <si>
    <t xml:space="preserve">Vnitrostaveništní doprava suti a vybouraných hmot vodorovně do 50 m svisle ručně pro budovy a haly výšky do 6 m</t>
  </si>
  <si>
    <t xml:space="preserve">997013501</t>
  </si>
  <si>
    <t xml:space="preserve">Odvoz suti a vybouraných hmot na skládku nebo meziskládku do 1 km se složením</t>
  </si>
  <si>
    <t xml:space="preserve">1103871062</t>
  </si>
  <si>
    <t xml:space="preserve">Odvoz suti a vybouraných hmot na skládku nebo meziskládku se složením, na vzdálenost do 1 km</t>
  </si>
  <si>
    <t xml:space="preserve">22</t>
  </si>
  <si>
    <t xml:space="preserve">997013509</t>
  </si>
  <si>
    <t xml:space="preserve">Příplatek k odvozu suti a vybouraných hmot na skládku ZKD 1 km přes 1 km</t>
  </si>
  <si>
    <t xml:space="preserve">2043010956</t>
  </si>
  <si>
    <t xml:space="preserve">Odvoz suti a vybouraných hmot na skládku nebo meziskládku se složením, na vzdálenost Příplatek k ceně za každý další i započatý 1 km přes 1 km</t>
  </si>
  <si>
    <t xml:space="preserve">34,815*34 'Přepočtené koeficientem množství</t>
  </si>
  <si>
    <t xml:space="preserve">23</t>
  </si>
  <si>
    <t xml:space="preserve">997013601</t>
  </si>
  <si>
    <t xml:space="preserve">Poplatek za uložení na skládce (skládkovné) stavebního odpadu betonového kód odpadu 17 01 01</t>
  </si>
  <si>
    <t xml:space="preserve">581806476</t>
  </si>
  <si>
    <t xml:space="preserve">Poplatek za uložení stavebního odpadu na skládce (skládkovné) z prostého betonu zatříděného do Katalogu odpadů pod kódem 17 01 01</t>
  </si>
  <si>
    <t xml:space="preserve">24</t>
  </si>
  <si>
    <t xml:space="preserve">997013603</t>
  </si>
  <si>
    <t xml:space="preserve">Poplatek za uložení na skládce (skládkovné) stavebního odpadu cihelného kód odpadu 17 01 02</t>
  </si>
  <si>
    <t xml:space="preserve">-1739703077</t>
  </si>
  <si>
    <t xml:space="preserve">Poplatek za uložení stavebního odpadu na skládce (skládkovné) cihelného zatříděného do Katalogu odpadů pod kódem 17 01 02</t>
  </si>
  <si>
    <t xml:space="preserve">25</t>
  </si>
  <si>
    <t xml:space="preserve">997013631</t>
  </si>
  <si>
    <t xml:space="preserve">Poplatek za uložení na skládce (skládkovné) stavebního odpadu směsného kód odpadu 17 09 04</t>
  </si>
  <si>
    <t xml:space="preserve">1412233881</t>
  </si>
  <si>
    <t xml:space="preserve">Poplatek za uložení stavebního odpadu na skládce (skládkovné) směsného stavebního a demoličního zatříděného do Katalogu odpadů pod kódem 17 09 04</t>
  </si>
  <si>
    <t xml:space="preserve">26</t>
  </si>
  <si>
    <t xml:space="preserve">997013811</t>
  </si>
  <si>
    <t xml:space="preserve">Poplatek za uložení na skládce (skládkovné) stavebního odpadu dřevěného kód odpadu 17 02 01</t>
  </si>
  <si>
    <t xml:space="preserve">1242332732</t>
  </si>
  <si>
    <t xml:space="preserve">Poplatek za uložení stavebního odpadu na skládce (skládkovné) dřevěného zatříděného do Katalogu odpadů pod kódem 17 02 01</t>
  </si>
  <si>
    <t xml:space="preserve">27</t>
  </si>
  <si>
    <t xml:space="preserve">997013821</t>
  </si>
  <si>
    <t xml:space="preserve">Poplatek za uložení na skládce (skládkovné) stavebního odpadu s obsahem azbestu kód odpadu 17 06 05</t>
  </si>
  <si>
    <t xml:space="preserve">-1481359852</t>
  </si>
  <si>
    <t xml:space="preserve">Poplatek za uložení stavebního odpadu na skládce (skládkovné) ze stavebních materiálů obsahujících azbest zatříděných do Katalogu odpadů pod kódem 17 06 05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28</t>
  </si>
  <si>
    <t xml:space="preserve">762341811</t>
  </si>
  <si>
    <t xml:space="preserve">Demontáž bednění střech z prken</t>
  </si>
  <si>
    <t xml:space="preserve">-1626855644</t>
  </si>
  <si>
    <t xml:space="preserve">Demontáž bednění a laťování bednění střech rovných, obloukových, sklonu do 60° se všemi nadstřešními konstrukcemi z prken hrubých, hoblovaných tl. do 32 mm</t>
  </si>
  <si>
    <t xml:space="preserve">35,600+31,6</t>
  </si>
  <si>
    <t xml:space="preserve">29</t>
  </si>
  <si>
    <t xml:space="preserve">762811922</t>
  </si>
  <si>
    <t xml:space="preserve">Vyřezání části záklopu nebo podbíjení stropu z prken tl do 32 mm pl jednotlivě přes 0,25 do 1 m2</t>
  </si>
  <si>
    <t xml:space="preserve">1996166894</t>
  </si>
  <si>
    <t xml:space="preserve">Vyřezání záklopu nebo podbíjení stropů z prken tl. do 32 mm, plochy jednotlivě přes 0,25 do 1,00 m2</t>
  </si>
  <si>
    <t xml:space="preserve">(0,605+0,455)*2</t>
  </si>
  <si>
    <t xml:space="preserve">764</t>
  </si>
  <si>
    <t xml:space="preserve">Konstrukce klempířské</t>
  </si>
  <si>
    <t xml:space="preserve">30</t>
  </si>
  <si>
    <t xml:space="preserve">764001841</t>
  </si>
  <si>
    <t xml:space="preserve">Demontáž krytiny ze šablon do suti</t>
  </si>
  <si>
    <t xml:space="preserve">-1120650051</t>
  </si>
  <si>
    <t xml:space="preserve">Demontáž klempířských konstrukcí krytiny ze šablon do suti</t>
  </si>
  <si>
    <t xml:space="preserve">3,95*8</t>
  </si>
  <si>
    <t xml:space="preserve">31</t>
  </si>
  <si>
    <t xml:space="preserve">764001851</t>
  </si>
  <si>
    <t xml:space="preserve">Demontáž hřebene s větrací mřížkou nebo hřebenovým plechem do suti</t>
  </si>
  <si>
    <t xml:space="preserve">1971875461</t>
  </si>
  <si>
    <t xml:space="preserve">Demontáž klempířských konstrukcí oplechování hřebene s větrací mřížkou nebo podkladním plechem do suti</t>
  </si>
  <si>
    <t xml:space="preserve">32</t>
  </si>
  <si>
    <t xml:space="preserve">764001891</t>
  </si>
  <si>
    <t xml:space="preserve">Demontáž úžlabí do suti</t>
  </si>
  <si>
    <t xml:space="preserve">1527132974</t>
  </si>
  <si>
    <t xml:space="preserve">Demontáž klempířských konstrukcí oplechování úžlabí do suti</t>
  </si>
  <si>
    <t xml:space="preserve">33</t>
  </si>
  <si>
    <t xml:space="preserve">764002801</t>
  </si>
  <si>
    <t xml:space="preserve">Demontáž závětrné lišty do suti</t>
  </si>
  <si>
    <t xml:space="preserve">-191684831</t>
  </si>
  <si>
    <t xml:space="preserve">Demontáž klempířských konstrukcí závětrné lišty do suti</t>
  </si>
  <si>
    <t xml:space="preserve">3,9*4+6</t>
  </si>
  <si>
    <t xml:space="preserve">34</t>
  </si>
  <si>
    <t xml:space="preserve">764002871</t>
  </si>
  <si>
    <t xml:space="preserve">Demontáž lemování zdí do suti</t>
  </si>
  <si>
    <t xml:space="preserve">-786494792</t>
  </si>
  <si>
    <t xml:space="preserve">Demontáž klempířských konstrukcí lemování zdí do suti</t>
  </si>
  <si>
    <t xml:space="preserve">35</t>
  </si>
  <si>
    <t xml:space="preserve">764004801</t>
  </si>
  <si>
    <t xml:space="preserve">Demontáž podokapního žlabu do suti</t>
  </si>
  <si>
    <t xml:space="preserve">1548834065</t>
  </si>
  <si>
    <t xml:space="preserve">Demontáž klempířských konstrukcí žlabu podokapního do suti</t>
  </si>
  <si>
    <t xml:space="preserve">36</t>
  </si>
  <si>
    <t xml:space="preserve">764004861</t>
  </si>
  <si>
    <t xml:space="preserve">Demontáž svodu do suti</t>
  </si>
  <si>
    <t xml:space="preserve">2076928133</t>
  </si>
  <si>
    <t xml:space="preserve">Demontáž klempířských konstrukcí svodu do suti</t>
  </si>
  <si>
    <t xml:space="preserve">765</t>
  </si>
  <si>
    <t xml:space="preserve">Krytina skládaná</t>
  </si>
  <si>
    <t xml:space="preserve">37</t>
  </si>
  <si>
    <t xml:space="preserve">765131803</t>
  </si>
  <si>
    <t xml:space="preserve">Demontáž azbestocementové skládané krytiny sklonu do 30° do suti</t>
  </si>
  <si>
    <t xml:space="preserve">-1428218693</t>
  </si>
  <si>
    <t xml:space="preserve">Demontáž azbestocementové krytiny skládané sklonu do 30° do suti</t>
  </si>
  <si>
    <t xml:space="preserve">3,95*8+4</t>
  </si>
  <si>
    <t xml:space="preserve">767</t>
  </si>
  <si>
    <t xml:space="preserve">Konstrukce zámečnické</t>
  </si>
  <si>
    <t xml:space="preserve">38</t>
  </si>
  <si>
    <t xml:space="preserve">767161814</t>
  </si>
  <si>
    <t xml:space="preserve">Demontáž zábradlí rovného nerozebíratelného hmotnosti 1 m zábradlí přes 20 kg do suti</t>
  </si>
  <si>
    <t xml:space="preserve">1909206312</t>
  </si>
  <si>
    <t xml:space="preserve">Demontáž zábradlí do suti rovného nerozebíratelný spoj hmotnosti 1 m zábradlí přes 20 kg</t>
  </si>
  <si>
    <t xml:space="preserve">02 - stavební část</t>
  </si>
  <si>
    <t xml:space="preserve">    3 - Svislé a kompletní konstrukce</t>
  </si>
  <si>
    <t xml:space="preserve">    4 - Vodorovné konstrukce</t>
  </si>
  <si>
    <t xml:space="preserve">    998 - Přesun hmot</t>
  </si>
  <si>
    <t xml:space="preserve">    711 - Izolace proti vodě, vlhkosti a plynům</t>
  </si>
  <si>
    <t xml:space="preserve">    712 - Povlakové krytiny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83 - Dokončovací práce - nátěry</t>
  </si>
  <si>
    <t xml:space="preserve">    784 - Dokončovací práce - malby a tapety</t>
  </si>
  <si>
    <t xml:space="preserve">181911102</t>
  </si>
  <si>
    <t xml:space="preserve">Úprava pláně v hornině třídy těžitelnosti I skupiny 1 až 2 se zhutněním ručně</t>
  </si>
  <si>
    <t xml:space="preserve">969602273</t>
  </si>
  <si>
    <t xml:space="preserve">Úprava pláně vyrovnáním výškových rozdílů ručně v hornině třídy těžitelnosti I skupiny 1 a 2 se zhutněním</t>
  </si>
  <si>
    <t xml:space="preserve">Svislé a kompletní konstrukce</t>
  </si>
  <si>
    <t xml:space="preserve">314231118</t>
  </si>
  <si>
    <t xml:space="preserve">Zdivo komínů a ventilací z cihel dl 290 mm pevnosti P7 až P 15 na MC 15</t>
  </si>
  <si>
    <t xml:space="preserve">1995364510</t>
  </si>
  <si>
    <t xml:space="preserve">Zdivo komínů a ventilací volně stojících z cihel pálených plných dl. 290 mm P 7 M až P 15 M, na maltu MC-15</t>
  </si>
  <si>
    <t xml:space="preserve">0,44*0,44*2,5</t>
  </si>
  <si>
    <t xml:space="preserve">314231164</t>
  </si>
  <si>
    <t xml:space="preserve">Zdivo komínů a ventilací z cihel plných lícových P 60 dl 290 mm na MVC včetně spárování</t>
  </si>
  <si>
    <t xml:space="preserve">843456426</t>
  </si>
  <si>
    <t xml:space="preserve">Zdivo komínů a ventilací volně stojících z cihel pálených lícových včetně spárování, pevnosti P 60, na maltu MVC dl. 290 mm (český formát 290x140x65 mm) plných</t>
  </si>
  <si>
    <t xml:space="preserve">0,44*0,44*1</t>
  </si>
  <si>
    <t xml:space="preserve">317318131</t>
  </si>
  <si>
    <t xml:space="preserve">Tlaková zóna plochých keramických překladů o výšce 16,7 cm z betonu tř. C 16/20 š 24 cm</t>
  </si>
  <si>
    <t xml:space="preserve">1311066482</t>
  </si>
  <si>
    <t xml:space="preserve">Tlaková zóna plochých keramických překladů z betonu tř. C 16/20, včetně bednění a odbednění, o výšce 16,7 cm šířky 24 cm</t>
  </si>
  <si>
    <t xml:space="preserve">4*0,15</t>
  </si>
  <si>
    <t xml:space="preserve">Vodorovné konstrukce</t>
  </si>
  <si>
    <t xml:space="preserve">413941133</t>
  </si>
  <si>
    <t xml:space="preserve">Osazování ocelových válcovaných nosníků stropů HEA nebo HEB výšky přes 120 do do 220 mm</t>
  </si>
  <si>
    <t xml:space="preserve">-111787576</t>
  </si>
  <si>
    <t xml:space="preserve">Osazování ocelových válcovaných nosníků ve stropech HE-A nebo HE-B, výšky přes 120 do 220 mm</t>
  </si>
  <si>
    <t xml:space="preserve">0,446</t>
  </si>
  <si>
    <t xml:space="preserve">M</t>
  </si>
  <si>
    <t xml:space="preserve">13010956</t>
  </si>
  <si>
    <t xml:space="preserve">ocel profilová jakost S235JR (11 375) průřez HEA 160</t>
  </si>
  <si>
    <t xml:space="preserve">-252454182</t>
  </si>
  <si>
    <t xml:space="preserve">P</t>
  </si>
  <si>
    <t xml:space="preserve">Poznámka k položce:
kopletní konstrukce vč. plechů a spojovacího materiálu</t>
  </si>
  <si>
    <t xml:space="preserve">612311131</t>
  </si>
  <si>
    <t xml:space="preserve">Potažení vnitřních stěn vápenným štukem tloušťky do 3 mm</t>
  </si>
  <si>
    <t xml:space="preserve">-125402308</t>
  </si>
  <si>
    <t xml:space="preserve">Potažení vnitřních ploch vápenným štukem tloušťky do 3 mm svislých konstrukcí stěn</t>
  </si>
  <si>
    <t xml:space="preserve">612325403</t>
  </si>
  <si>
    <t xml:space="preserve">Oprava vnitřní vápenocementové hrubé omítky stěn v rozsahu plochy přes 30 do 50 %</t>
  </si>
  <si>
    <t xml:space="preserve">506597876</t>
  </si>
  <si>
    <t xml:space="preserve">Oprava vápenocementové omítky vnitřních ploch hrubé, tloušťky do 20 mm stěn, v rozsahu opravované plochy přes 30 do 50%</t>
  </si>
  <si>
    <t xml:space="preserve">(6,68+5,39)*2*4</t>
  </si>
  <si>
    <t xml:space="preserve">2,7*2,32*2</t>
  </si>
  <si>
    <t xml:space="preserve">631311115</t>
  </si>
  <si>
    <t xml:space="preserve">Mazanina tl přes 50 do 80 mm z betonu prostého bez zvýšených nároků na prostředí tř. C 20/25</t>
  </si>
  <si>
    <t xml:space="preserve">1052824322</t>
  </si>
  <si>
    <t xml:space="preserve">Mazanina z betonu prostého bez zvýšených nároků na prostředí tl. přes 50 do 80 mm tř. C 20/25</t>
  </si>
  <si>
    <t xml:space="preserve">36*0,06</t>
  </si>
  <si>
    <t xml:space="preserve">631311124</t>
  </si>
  <si>
    <t xml:space="preserve">Mazanina tl přes 80 do 120 mm z betonu prostého bez zvýšených nároků na prostředí tř. C 16/20</t>
  </si>
  <si>
    <t xml:space="preserve">-2073694194</t>
  </si>
  <si>
    <t xml:space="preserve">Mazanina z betonu prostého bez zvýšených nároků na prostředí tl. přes 80 do 120 mm tř. C 16/20</t>
  </si>
  <si>
    <t xml:space="preserve">36,000*0,1</t>
  </si>
  <si>
    <t xml:space="preserve">631319011</t>
  </si>
  <si>
    <t xml:space="preserve">Příplatek k mazanině tl přes 50 do 80 mm za přehlazení povrchu</t>
  </si>
  <si>
    <t xml:space="preserve">534511833</t>
  </si>
  <si>
    <t xml:space="preserve">Příplatek k cenám mazanin za úpravu povrchu mazaniny přehlazením, mazanina tl. přes 50 do 80 mm</t>
  </si>
  <si>
    <t xml:space="preserve">631362021</t>
  </si>
  <si>
    <t xml:space="preserve">Výztuž mazanin svařovanými sítěmi Kari</t>
  </si>
  <si>
    <t xml:space="preserve">-1386712819</t>
  </si>
  <si>
    <t xml:space="preserve">Výztuž mazanin ze svařovaných sítí z drátů typu KARI</t>
  </si>
  <si>
    <t xml:space="preserve">36*0,006</t>
  </si>
  <si>
    <t xml:space="preserve">632450124R</t>
  </si>
  <si>
    <t xml:space="preserve">Vyrovnávací cementový potěr  ze suchých směsí provedený v pásu</t>
  </si>
  <si>
    <t xml:space="preserve">-1813469488</t>
  </si>
  <si>
    <t xml:space="preserve">Potěr cementový vyrovnávací ze suchých směsí v pásu </t>
  </si>
  <si>
    <t xml:space="preserve">Poznámka k položce:
replika parapetu</t>
  </si>
  <si>
    <t xml:space="preserve">0,945*0,5*2</t>
  </si>
  <si>
    <t xml:space="preserve">953943211</t>
  </si>
  <si>
    <t xml:space="preserve">Osazování hasicího přístroje</t>
  </si>
  <si>
    <t xml:space="preserve">kus</t>
  </si>
  <si>
    <t xml:space="preserve">-1679003123</t>
  </si>
  <si>
    <t xml:space="preserve">Osazování drobných kovových předmětů kotvených do stěny hasicího přístroje</t>
  </si>
  <si>
    <t xml:space="preserve">44932114</t>
  </si>
  <si>
    <t xml:space="preserve">přístroj hasicí ruční práškový PG 6 LE</t>
  </si>
  <si>
    <t xml:space="preserve">1615708824</t>
  </si>
  <si>
    <t xml:space="preserve">973031324</t>
  </si>
  <si>
    <t xml:space="preserve">Vysekání kapes ve zdivu cihelném na MV nebo MVC pl do 0,10 m2 hl do 150 mm</t>
  </si>
  <si>
    <t xml:space="preserve">-430738898</t>
  </si>
  <si>
    <t xml:space="preserve">Vysekání výklenků nebo kapes ve zdivu z cihel na maltu vápennou nebo vápenocementovou kapes, plochy do 0,10 m2, hl. do 150 mm</t>
  </si>
  <si>
    <t xml:space="preserve">978013161</t>
  </si>
  <si>
    <t xml:space="preserve">Otlučení (osekání) vnitřní vápenné nebo vápenocementové omítky stěn v rozsahu přes 30 do 50 %</t>
  </si>
  <si>
    <t xml:space="preserve">-597500103</t>
  </si>
  <si>
    <t xml:space="preserve">Otlučení vápenných nebo vápenocementových omítek vnitřních ploch stěn s vyškrabáním spar, s očištěním zdiva, v rozsahu přes 30 do 50 %</t>
  </si>
  <si>
    <t xml:space="preserve">985223110</t>
  </si>
  <si>
    <t xml:space="preserve">Přezdívání cihelného zdiva do aktivované malty do 1 m3</t>
  </si>
  <si>
    <t xml:space="preserve">-2075430929</t>
  </si>
  <si>
    <t xml:space="preserve">Přezdívání zdiva do aktivované malty cihelného, objemu do 1 m3</t>
  </si>
  <si>
    <t xml:space="preserve">59610004</t>
  </si>
  <si>
    <t xml:space="preserve">cihla pálená plná </t>
  </si>
  <si>
    <t xml:space="preserve">1550550366</t>
  </si>
  <si>
    <t xml:space="preserve">Poznámka k položce:
kopie a formát původního zdiva</t>
  </si>
  <si>
    <t xml:space="preserve">1,2*305 'Přepočtené koeficientem množství</t>
  </si>
  <si>
    <t xml:space="preserve">157238904</t>
  </si>
  <si>
    <t xml:space="preserve">87908847</t>
  </si>
  <si>
    <t xml:space="preserve">1461173123</t>
  </si>
  <si>
    <t xml:space="preserve">4,862*34 'Přepočtené koeficientem množství</t>
  </si>
  <si>
    <t xml:space="preserve">1978243242</t>
  </si>
  <si>
    <t xml:space="preserve">998</t>
  </si>
  <si>
    <t xml:space="preserve">Přesun hmot</t>
  </si>
  <si>
    <t xml:space="preserve">998011001</t>
  </si>
  <si>
    <t xml:space="preserve">Přesun hmot pro budovy zděné v do 6 m</t>
  </si>
  <si>
    <t xml:space="preserve">-318879891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711</t>
  </si>
  <si>
    <t xml:space="preserve">Izolace proti vodě, vlhkosti a plynům</t>
  </si>
  <si>
    <t xml:space="preserve">711111001</t>
  </si>
  <si>
    <t xml:space="preserve">Provedení izolace proti zemní vlhkosti vodorovné za studena nátěrem penetračním</t>
  </si>
  <si>
    <t xml:space="preserve">664762299</t>
  </si>
  <si>
    <t xml:space="preserve">Provedení izolace proti zemní vlhkosti natěradly a tmely za studena na ploše vodorovné V nátěrem penetračním</t>
  </si>
  <si>
    <t xml:space="preserve">11163150</t>
  </si>
  <si>
    <t xml:space="preserve">lak penetrační asfaltový</t>
  </si>
  <si>
    <t xml:space="preserve">512744369</t>
  </si>
  <si>
    <t xml:space="preserve">36*0,00033 'Přepočtené koeficientem množství</t>
  </si>
  <si>
    <t xml:space="preserve">711141559</t>
  </si>
  <si>
    <t xml:space="preserve">Provedení izolace proti zemní vlhkosti pásy přitavením vodorovné NAIP</t>
  </si>
  <si>
    <t xml:space="preserve">-1834000165</t>
  </si>
  <si>
    <t xml:space="preserve">Provedení izolace proti zemní vlhkosti pásy přitavením NAIP na ploše vodorovné V</t>
  </si>
  <si>
    <t xml:space="preserve">36,000*2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1319466362</t>
  </si>
  <si>
    <t xml:space="preserve">72*1,1655 'Přepočtené koeficientem množství</t>
  </si>
  <si>
    <t xml:space="preserve">712</t>
  </si>
  <si>
    <t xml:space="preserve">Povlakové krytiny</t>
  </si>
  <si>
    <t xml:space="preserve">712331111</t>
  </si>
  <si>
    <t xml:space="preserve">Provedení povlakové krytiny střech do 10° podkladní vrstvy pásy na sucho samolepící</t>
  </si>
  <si>
    <t xml:space="preserve">496325387</t>
  </si>
  <si>
    <t xml:space="preserve">Provedení povlakové krytiny střech plochých do 10° pásy na sucho podkladní samolepící asfaltový pás</t>
  </si>
  <si>
    <t xml:space="preserve">65,342</t>
  </si>
  <si>
    <t xml:space="preserve">62855000</t>
  </si>
  <si>
    <t xml:space="preserve">pás asfaltový samolepicí modifikovaný SBS tl 1,8mm s vložkou z polyesterové rohože s spalitelnou fólií nebo jemnozrnným minerálním posypem nebo textilií na horním povrchu</t>
  </si>
  <si>
    <t xml:space="preserve">1343275951</t>
  </si>
  <si>
    <t xml:space="preserve">65,342*1,1655 'Přepočtené koeficientem množství</t>
  </si>
  <si>
    <t xml:space="preserve">762331812</t>
  </si>
  <si>
    <t xml:space="preserve">Demontáž vázaných kcí krovů z hranolů průřezové pl přes 120 do 224 cm2</t>
  </si>
  <si>
    <t xml:space="preserve">1563066338</t>
  </si>
  <si>
    <t xml:space="preserve">Demontáž vázaných konstrukcí krovů sklonu do 60° z hranolů, hranolků, fošen, průřezové plochy přes 120 do 224 cm2</t>
  </si>
  <si>
    <t xml:space="preserve">762332922</t>
  </si>
  <si>
    <t xml:space="preserve">Doplnění části střešní vazby hranoly průřezové pl přes 120 do 224 cm2 včetně materiálu</t>
  </si>
  <si>
    <t xml:space="preserve">-267190379</t>
  </si>
  <si>
    <t xml:space="preserve">Doplnění střešní vazby řezivem (materiál v ceně) průřezové plochy přes 120 do 224 cm2</t>
  </si>
  <si>
    <t xml:space="preserve">762341275</t>
  </si>
  <si>
    <t xml:space="preserve">Montáž bednění střech rovných a šikmých sklonu do 60° z desek dřevotřískových na pero a drážku</t>
  </si>
  <si>
    <t xml:space="preserve">-906540699</t>
  </si>
  <si>
    <t xml:space="preserve">Montáž bednění střech rovných a šikmých sklonu do 60° s vyřezáním otvorů z desek dřevotřískových nebo dřevoštěpkových na pero a drážku</t>
  </si>
  <si>
    <t xml:space="preserve">3,925*8</t>
  </si>
  <si>
    <t xml:space="preserve">20,5/Cos(33,2)</t>
  </si>
  <si>
    <t xml:space="preserve">6,5/Cos(46,5)</t>
  </si>
  <si>
    <t xml:space="preserve">60726280</t>
  </si>
  <si>
    <t xml:space="preserve">deska dřevoštěpková OSB 3 P+D nebroušená tl 25mm</t>
  </si>
  <si>
    <t xml:space="preserve">-1788518176</t>
  </si>
  <si>
    <t xml:space="preserve">65,342*1,1 'Přepočtené koeficientem množství</t>
  </si>
  <si>
    <t xml:space="preserve">762395000</t>
  </si>
  <si>
    <t xml:space="preserve">Spojovací prostředky krovů, bednění, laťování, nadstřešních konstrukcí</t>
  </si>
  <si>
    <t xml:space="preserve">1766746500</t>
  </si>
  <si>
    <t xml:space="preserve">Spojovací prostředky krovů, bednění a laťování, nadstřešních konstrukcí svory, prkna, hřebíky, pásová ocel, vruty</t>
  </si>
  <si>
    <t xml:space="preserve">762421026</t>
  </si>
  <si>
    <t xml:space="preserve">Obložení stropu z desek OSB tl 22 mm nebroušených na pero a drážku šroubovaných</t>
  </si>
  <si>
    <t xml:space="preserve">-1164739195</t>
  </si>
  <si>
    <t xml:space="preserve">Obložení stropů nebo střešních podhledů z dřevoštěpkových desek OSB šroubovaných na pero a drážku nebroušených, tloušťky desky 22 mm</t>
  </si>
  <si>
    <t xml:space="preserve">762511266</t>
  </si>
  <si>
    <t xml:space="preserve">Podlahové kce podkladové z desek OSB tl 22 mm nebroušených na pero a drážku šroubovaných</t>
  </si>
  <si>
    <t xml:space="preserve">1691331335</t>
  </si>
  <si>
    <t xml:space="preserve">Podlahové konstrukce podkladové z dřevoštěpkových desek OSB jednovrstvých šroubovaných na pero a drážku nebroušených, tloušťky desky 22 mm</t>
  </si>
  <si>
    <t xml:space="preserve">762999R</t>
  </si>
  <si>
    <t xml:space="preserve">vyčištění a impregnace krovu</t>
  </si>
  <si>
    <t xml:space="preserve">soubor</t>
  </si>
  <si>
    <t xml:space="preserve">-123051603</t>
  </si>
  <si>
    <t xml:space="preserve">39</t>
  </si>
  <si>
    <t xml:space="preserve">998762101</t>
  </si>
  <si>
    <t xml:space="preserve">Přesun hmot tonážní pro kce tesařské v objektech v do 6 m</t>
  </si>
  <si>
    <t xml:space="preserve">779108852</t>
  </si>
  <si>
    <t xml:space="preserve">Přesun hmot pro konstrukce tesařské stanovený z hmotnosti přesunovaného materiálu vodorovná dopravní vzdálenost do 50 m v objektech výšky do 6 m</t>
  </si>
  <si>
    <t xml:space="preserve">763</t>
  </si>
  <si>
    <t xml:space="preserve">Konstrukce suché výstavby</t>
  </si>
  <si>
    <t xml:space="preserve">40</t>
  </si>
  <si>
    <t xml:space="preserve">763111414</t>
  </si>
  <si>
    <t xml:space="preserve">SDK příčka tl 125 mm profil CW+UW 75 desky 2xA 12,5 s izolací EI 60 Rw do 53 dB</t>
  </si>
  <si>
    <t xml:space="preserve">-1840896374</t>
  </si>
  <si>
    <t xml:space="preserve">Příčka ze sádrokartonových desek s nosnou konstrukcí z jednoduchých ocelových profilů UW, CW dvojitě opláštěná deskami standardními A tl. 2 x 12,5 mm s izolací, EI 60, příčka tl. 125 mm, profil 75, Rw do 53 dB</t>
  </si>
  <si>
    <t xml:space="preserve">(2,52+0,6*3)*3</t>
  </si>
  <si>
    <t xml:space="preserve">41</t>
  </si>
  <si>
    <t xml:space="preserve">763131411</t>
  </si>
  <si>
    <t xml:space="preserve">SDK podhled desky 1xA 12,5 bez izolace dvouvrstvá spodní kce profil CD+UD</t>
  </si>
  <si>
    <t xml:space="preserve">864532779</t>
  </si>
  <si>
    <t xml:space="preserve">Podhled ze sádrokartonových desek dvouvrstvá zavěšená spodní konstrukce z ocelových profilů CD, UD jednoduše opláštěná deskou standardní A, tl. 12,5 mm, bez izolace</t>
  </si>
  <si>
    <t xml:space="preserve">42</t>
  </si>
  <si>
    <t xml:space="preserve">763131421</t>
  </si>
  <si>
    <t xml:space="preserve">SDK podhled desky 2xA 12,5 bez izolace dvouvrstvá spodní kce profil CD+UD</t>
  </si>
  <si>
    <t xml:space="preserve">-683063566</t>
  </si>
  <si>
    <t xml:space="preserve">Podhled ze sádrokartonových desek dvouvrstvá zavěšená spodní konstrukce z ocelových profilů CD, UD dvojitě opláštěná deskami standardními A, tl. 2 x 12,5 mm, bez izolace</t>
  </si>
  <si>
    <t xml:space="preserve">43</t>
  </si>
  <si>
    <t xml:space="preserve">998763100</t>
  </si>
  <si>
    <t xml:space="preserve">Přesun hmot tonážní pro dřevostavby v objektech v do 6 m</t>
  </si>
  <si>
    <t xml:space="preserve">-148168186</t>
  </si>
  <si>
    <t xml:space="preserve">Přesun hmot pro dřevostavby stanovený z hmotnosti přesunovaného materiálu vodorovná dopravní vzdálenost do 50 m v objektech výšky do 6 m</t>
  </si>
  <si>
    <t xml:space="preserve">44</t>
  </si>
  <si>
    <t xml:space="preserve">764241466</t>
  </si>
  <si>
    <t xml:space="preserve">Oplechování úžlabí z TiZn předzvětralého plechu rš 500 mm</t>
  </si>
  <si>
    <t xml:space="preserve">-250804507</t>
  </si>
  <si>
    <t xml:space="preserve">Oplechování střešních prvků z titanzinkového předzvětralého plechu úžlabí rš 500 mm</t>
  </si>
  <si>
    <t xml:space="preserve">45</t>
  </si>
  <si>
    <t xml:space="preserve">764242405</t>
  </si>
  <si>
    <t xml:space="preserve">Oplechování štítu závětrnou lištou z TiZn předzvětralého plechu rš 400 mm</t>
  </si>
  <si>
    <t xml:space="preserve">755998993</t>
  </si>
  <si>
    <t xml:space="preserve">Oplechování střešních prvků z titanzinkového předzvětralého plechu štítu závětrnou lištou rš 400 mm</t>
  </si>
  <si>
    <t xml:space="preserve">46</t>
  </si>
  <si>
    <t xml:space="preserve">764242434</t>
  </si>
  <si>
    <t xml:space="preserve">Oplechování rovné okapové hrany z TiZn předzvětralého plechu rš 330 mm</t>
  </si>
  <si>
    <t xml:space="preserve">-1998455932</t>
  </si>
  <si>
    <t xml:space="preserve">Oplechování střešních prvků z titanzinkového předzvětralého plechu okapu okapovým plechem střechy rovné rš 330 mm</t>
  </si>
  <si>
    <t xml:space="preserve">47</t>
  </si>
  <si>
    <t xml:space="preserve">764341416</t>
  </si>
  <si>
    <t xml:space="preserve">Lemování rovných zdí střech s krytinou skládanou z TiZn předzvětralého plechu rš 500 mm</t>
  </si>
  <si>
    <t xml:space="preserve">1268701562</t>
  </si>
  <si>
    <t xml:space="preserve">Lemování zdí z titanzinkového předzvětralého plechu boční nebo horní rovných, střech s krytinou skládanou mimo prejzovou rš 500 mm</t>
  </si>
  <si>
    <t xml:space="preserve">48</t>
  </si>
  <si>
    <t xml:space="preserve">764344412</t>
  </si>
  <si>
    <t xml:space="preserve">Lemování prostupů střech s krytinou skládanou nebo plechovou bez lišty z TiZn předzvětralého plechu</t>
  </si>
  <si>
    <t xml:space="preserve">2005420557</t>
  </si>
  <si>
    <t xml:space="preserve">Lemování prostupů z titanzinkového předzvětralého plechu bez lišty, střech s krytinou skládanou nebo z plechu</t>
  </si>
  <si>
    <t xml:space="preserve">49</t>
  </si>
  <si>
    <t xml:space="preserve">764541445</t>
  </si>
  <si>
    <t xml:space="preserve">Kotlík oválný (trychtýřový) pro podokapní žlaby z TiZn předzvětralého plechu 330/80 mm</t>
  </si>
  <si>
    <t xml:space="preserve">822614525</t>
  </si>
  <si>
    <t xml:space="preserve">Žlab podokapní z titanzinkového předzvětralého plechu včetně háků a čel kotlík oválný (trychtýřový), rš žlabu/průměr svodu 330/80 mm</t>
  </si>
  <si>
    <t xml:space="preserve">50</t>
  </si>
  <si>
    <t xml:space="preserve">764543406</t>
  </si>
  <si>
    <t xml:space="preserve">Žlaby nástřešní oblého tvaru včetně háků, čel a hrdel z TiZn předzvětralého plechu rš 500 mm</t>
  </si>
  <si>
    <t xml:space="preserve">-1037423921</t>
  </si>
  <si>
    <t xml:space="preserve">Žlab nadokapní (nástřešní) z titanzinkového předzvětralého plechu oblého tvaru, včetně háků, čel a hrdel rš 500 mm</t>
  </si>
  <si>
    <t xml:space="preserve">51</t>
  </si>
  <si>
    <t xml:space="preserve">764548422</t>
  </si>
  <si>
    <t xml:space="preserve">Svody kruhové včetně objímek, kolen, odskoků z TiZn předzvětralého plechu průměru 80 mm</t>
  </si>
  <si>
    <t xml:space="preserve">1608809278</t>
  </si>
  <si>
    <t xml:space="preserve">Svod z titanzinkového předzvětralého plechu včetně objímek, kolen a odskoků kruhový, průměru 80 mm</t>
  </si>
  <si>
    <t xml:space="preserve">52</t>
  </si>
  <si>
    <t xml:space="preserve">998764101</t>
  </si>
  <si>
    <t xml:space="preserve">Přesun hmot tonážní pro konstrukce klempířské v objektech v do 6 m</t>
  </si>
  <si>
    <t xml:space="preserve">1876494933</t>
  </si>
  <si>
    <t xml:space="preserve">Přesun hmot pro konstrukce klempířské stanovený z hmotnosti přesunovaného materiálu vodorovná dopravní vzdálenost do 50 m v objektech výšky do 6 m</t>
  </si>
  <si>
    <t xml:space="preserve">53</t>
  </si>
  <si>
    <t xml:space="preserve">765161201</t>
  </si>
  <si>
    <t xml:space="preserve">Montáž krytiny z břidlice tl do 6 mm do 30° dvojité krytí z pravoúhlých formátů do 20 ks/m2</t>
  </si>
  <si>
    <t xml:space="preserve">-2000536228</t>
  </si>
  <si>
    <t xml:space="preserve">Montáž krytiny z přírodní břidlice tl. do 6 mm sklonu do 30°, přibití měděnými hřeby dvojité krytí z pravoúhlých formátů, počet kamenů do 20 ks/m2</t>
  </si>
  <si>
    <t xml:space="preserve">54</t>
  </si>
  <si>
    <t xml:space="preserve">58389051</t>
  </si>
  <si>
    <t xml:space="preserve">krytina břidlicová dvojité krytí obdélník 400x200mm</t>
  </si>
  <si>
    <t xml:space="preserve">1897660003</t>
  </si>
  <si>
    <t xml:space="preserve">65,342*20 'Přepočtené koeficientem množství</t>
  </si>
  <si>
    <t xml:space="preserve">55</t>
  </si>
  <si>
    <t xml:space="preserve">765161303</t>
  </si>
  <si>
    <t xml:space="preserve">Montáž okapové hrany z břidličné krytiny tl do 6 mm dvojité krytí</t>
  </si>
  <si>
    <t xml:space="preserve">-290653979</t>
  </si>
  <si>
    <t xml:space="preserve">Montáž krytiny z přírodní břidlice tl. do 6 mm okapové hrany, krytí dvojité</t>
  </si>
  <si>
    <t xml:space="preserve">2,65*2+8+1,02*2</t>
  </si>
  <si>
    <t xml:space="preserve">56</t>
  </si>
  <si>
    <t xml:space="preserve">765161331</t>
  </si>
  <si>
    <t xml:space="preserve">Montáž hřebene z břidličné krytiny tl do 6 mm jednoduché krytí počtu kamenů do 10 ks/m</t>
  </si>
  <si>
    <t xml:space="preserve">-36254575</t>
  </si>
  <si>
    <t xml:space="preserve">Montáž krytiny z přírodní břidlice tl. do 6 mm hřebene, jednoduché krytí (lemovací řadou), počet kamenů oboustranně do 10 ks/m</t>
  </si>
  <si>
    <t xml:space="preserve">8+3,4</t>
  </si>
  <si>
    <t xml:space="preserve">57</t>
  </si>
  <si>
    <t xml:space="preserve">765161341</t>
  </si>
  <si>
    <t xml:space="preserve">Montáž úžlabí přisekáním břidličné krytiny tl do 6 mm podél oplechování</t>
  </si>
  <si>
    <t xml:space="preserve">-414328692</t>
  </si>
  <si>
    <t xml:space="preserve">Montáž krytiny z přírodní břidlice tl. do 6 mm úžlabí přisekáním kamenů podél oplechování</t>
  </si>
  <si>
    <t xml:space="preserve">58</t>
  </si>
  <si>
    <t xml:space="preserve">765161351</t>
  </si>
  <si>
    <t xml:space="preserve">Montáž štítové hrany přisekáním břidličné krytiny tl do 6 mm</t>
  </si>
  <si>
    <t xml:space="preserve">358996710</t>
  </si>
  <si>
    <t xml:space="preserve">Montáž krytiny z přírodní břidlice tl. do 6 mm štítové hrany jednostranným přisekáním</t>
  </si>
  <si>
    <t xml:space="preserve">3,9*4+1,8*2</t>
  </si>
  <si>
    <t xml:space="preserve">59</t>
  </si>
  <si>
    <t xml:space="preserve">765161363</t>
  </si>
  <si>
    <t xml:space="preserve">Opracování břidličné krytiny tl do 6 mm střešních prostupů pl přes 0,1 do 0,25 m2</t>
  </si>
  <si>
    <t xml:space="preserve">-1311344954</t>
  </si>
  <si>
    <t xml:space="preserve">Montáž krytiny z přírodní břidlice tl. do 6 mm štítové hrany v místech střešních prostupů, plochy jednotlivě přes 0,1 do 0,25 m2</t>
  </si>
  <si>
    <t xml:space="preserve">60</t>
  </si>
  <si>
    <t xml:space="preserve">765191023</t>
  </si>
  <si>
    <t xml:space="preserve">Montáž pojistné hydroizolační nebo parotěsné kladené ve sklonu přes 20° s lepenými spoji na bednění</t>
  </si>
  <si>
    <t xml:space="preserve">-1717892813</t>
  </si>
  <si>
    <t xml:space="preserve">Montáž pojistné hydroizolační nebo parotěsné fólie kladené ve sklonu přes 20° s lepenými přesahy na bednění nebo tepelnou izolaci</t>
  </si>
  <si>
    <t xml:space="preserve">61</t>
  </si>
  <si>
    <t xml:space="preserve">28329036</t>
  </si>
  <si>
    <t xml:space="preserve">fólie kontaktní difuzně propustná pro doplňkovou hydroizolační vrstvu, třívrstvá mikroporézní PP 150g/m2 s integrovanou samolepící páskou</t>
  </si>
  <si>
    <t xml:space="preserve">1171866021</t>
  </si>
  <si>
    <t xml:space="preserve">62</t>
  </si>
  <si>
    <t xml:space="preserve">998765101</t>
  </si>
  <si>
    <t xml:space="preserve">Přesun hmot tonážní pro krytiny skládané v objektech v do 6 m</t>
  </si>
  <si>
    <t xml:space="preserve">-1863396836</t>
  </si>
  <si>
    <t xml:space="preserve">Přesun hmot pro krytiny skládané stanovený z hmotnosti přesunovaného materiálu vodorovná dopravní vzdálenost do 50 m na objektech výšky do 6 m</t>
  </si>
  <si>
    <t xml:space="preserve">766</t>
  </si>
  <si>
    <t xml:space="preserve">Konstrukce truhlářské</t>
  </si>
  <si>
    <t xml:space="preserve">63</t>
  </si>
  <si>
    <t xml:space="preserve">766231113</t>
  </si>
  <si>
    <t xml:space="preserve">Montáž sklápěcích půdních schodů</t>
  </si>
  <si>
    <t xml:space="preserve">-2073398328</t>
  </si>
  <si>
    <t xml:space="preserve">Montáž sklápěcích schodů na půdu s vyřezáním otvoru a kompletizací</t>
  </si>
  <si>
    <t xml:space="preserve">64</t>
  </si>
  <si>
    <t xml:space="preserve">61233171</t>
  </si>
  <si>
    <t xml:space="preserve">schody půdní stahovací </t>
  </si>
  <si>
    <t xml:space="preserve">-264175901</t>
  </si>
  <si>
    <t xml:space="preserve">Poznámka k položce:
SU-VY</t>
  </si>
  <si>
    <t xml:space="preserve">65</t>
  </si>
  <si>
    <t xml:space="preserve">766621211</t>
  </si>
  <si>
    <t xml:space="preserve">Montáž dřevěných oken plochy přes 1 m2 otevíravých výšky do 1,5 m s rámem do zdiva</t>
  </si>
  <si>
    <t xml:space="preserve">1548960581</t>
  </si>
  <si>
    <t xml:space="preserve">Montáž oken dřevěných včetně montáže rámu plochy přes 1 m2 otevíravých do zdiva, výšky do 1,5 m</t>
  </si>
  <si>
    <t xml:space="preserve">0,8*1,515*6</t>
  </si>
  <si>
    <t xml:space="preserve">0,6*0,91*2</t>
  </si>
  <si>
    <t xml:space="preserve">66</t>
  </si>
  <si>
    <t xml:space="preserve">61110010R</t>
  </si>
  <si>
    <t xml:space="preserve">okno dřevěné otevíravé/sklopné - replika</t>
  </si>
  <si>
    <t xml:space="preserve">-2055351371</t>
  </si>
  <si>
    <t xml:space="preserve">okno dřevěné otevíravé/sklopné </t>
  </si>
  <si>
    <t xml:space="preserve">Poznámka k položce:
O01 a O02</t>
  </si>
  <si>
    <t xml:space="preserve">67</t>
  </si>
  <si>
    <t xml:space="preserve">766660001</t>
  </si>
  <si>
    <t xml:space="preserve">Montáž dveřních křídel otvíravých jednokřídlových š do 0,8 m do ocelové zárubně</t>
  </si>
  <si>
    <t xml:space="preserve">640861064</t>
  </si>
  <si>
    <t xml:space="preserve">Montáž dveřních křídel dřevěných nebo plastových otevíravých do ocelové zárubně povrchově upravených jednokřídlových, šířky do 800 mm</t>
  </si>
  <si>
    <t xml:space="preserve">68</t>
  </si>
  <si>
    <t xml:space="preserve">564987R</t>
  </si>
  <si>
    <t xml:space="preserve">Dveře dle specifikace SÚ-DN komplet</t>
  </si>
  <si>
    <t xml:space="preserve">1679362702</t>
  </si>
  <si>
    <t xml:space="preserve">69</t>
  </si>
  <si>
    <t xml:space="preserve">766660102</t>
  </si>
  <si>
    <t xml:space="preserve">Montáž dveřních křídel otvíravých jednokřídlových š přes 0,8 m do dřevěné rámové zárubně</t>
  </si>
  <si>
    <t xml:space="preserve">-2104289404</t>
  </si>
  <si>
    <t xml:space="preserve">Montáž dveřních křídel dřevěných nebo plastových otevíravých do dřevěné rámové zárubně povrchově upravených jednokřídlových, šířky přes 800 mm</t>
  </si>
  <si>
    <t xml:space="preserve">70</t>
  </si>
  <si>
    <t xml:space="preserve">321566R</t>
  </si>
  <si>
    <t xml:space="preserve">Dveře dle specifikace D02/L komplet</t>
  </si>
  <si>
    <t xml:space="preserve">-1585772969</t>
  </si>
  <si>
    <t xml:space="preserve">71</t>
  </si>
  <si>
    <t xml:space="preserve">766660111</t>
  </si>
  <si>
    <t xml:space="preserve">Montáž dveřních křídel otvíravých dvoukřídlových š do 1,45 m do dřevěné rámové zárubně</t>
  </si>
  <si>
    <t xml:space="preserve">-1635735687</t>
  </si>
  <si>
    <t xml:space="preserve">Montáž dveřních křídel dřevěných nebo plastových otevíravých do dřevěné rámové zárubně povrchově upravených dvoukřídlových, šířky do 1450 mm</t>
  </si>
  <si>
    <t xml:space="preserve">72</t>
  </si>
  <si>
    <t xml:space="preserve">46513123R</t>
  </si>
  <si>
    <t xml:space="preserve">Dveře dle specifikace D01/L komplet</t>
  </si>
  <si>
    <t xml:space="preserve">-1251530138</t>
  </si>
  <si>
    <t xml:space="preserve">73</t>
  </si>
  <si>
    <t xml:space="preserve">76688R1</t>
  </si>
  <si>
    <t xml:space="preserve">přenosný katafalk</t>
  </si>
  <si>
    <t xml:space="preserve">-1377793250</t>
  </si>
  <si>
    <t xml:space="preserve">74</t>
  </si>
  <si>
    <t xml:space="preserve">76688R2</t>
  </si>
  <si>
    <t xml:space="preserve">pult obřadníka</t>
  </si>
  <si>
    <t xml:space="preserve">-903040960</t>
  </si>
  <si>
    <t xml:space="preserve">771</t>
  </si>
  <si>
    <t xml:space="preserve">Podlahy z dlaždic</t>
  </si>
  <si>
    <t xml:space="preserve">75</t>
  </si>
  <si>
    <t xml:space="preserve">771111011</t>
  </si>
  <si>
    <t xml:space="preserve">Vysátí podkladu před pokládkou dlažby</t>
  </si>
  <si>
    <t xml:space="preserve">-1683150938</t>
  </si>
  <si>
    <t xml:space="preserve">Příprava podkladu před provedením dlažby vysátí podlah</t>
  </si>
  <si>
    <t xml:space="preserve">76</t>
  </si>
  <si>
    <t xml:space="preserve">771121011</t>
  </si>
  <si>
    <t xml:space="preserve">Nátěr penetrační na podlahu</t>
  </si>
  <si>
    <t xml:space="preserve">212422809</t>
  </si>
  <si>
    <t xml:space="preserve">Příprava podkladu před provedením dlažby nátěr penetrační na podlahu</t>
  </si>
  <si>
    <t xml:space="preserve">77</t>
  </si>
  <si>
    <t xml:space="preserve">771474113</t>
  </si>
  <si>
    <t xml:space="preserve">Montáž soklů z dlaždic keramických rovných flexibilní lepidlo v přes 90 do 120 mm</t>
  </si>
  <si>
    <t xml:space="preserve">1625356063</t>
  </si>
  <si>
    <t xml:space="preserve">Montáž soklů z dlaždic keramických lepených flexibilním lepidlem rovných, výšky přes 90 do 120 mm</t>
  </si>
  <si>
    <t xml:space="preserve">78</t>
  </si>
  <si>
    <t xml:space="preserve">771574242</t>
  </si>
  <si>
    <t xml:space="preserve">Montáž podlah keramických velkoformátových pro mechanické zatížení hladkých lepených flexibilním lepidlem přes 4 do 6 ks/m2</t>
  </si>
  <si>
    <t xml:space="preserve">986375172</t>
  </si>
  <si>
    <t xml:space="preserve">Montáž podlah z dlaždic keramických lepených flexibilním lepidlem velkoformátových pro vysoké mechanické zatížení hladkých přes 4 do 6 ks/m2</t>
  </si>
  <si>
    <t xml:space="preserve">79</t>
  </si>
  <si>
    <t xml:space="preserve">59761443</t>
  </si>
  <si>
    <t xml:space="preserve">dlažba velkoformátová keramická slinutá hladká do interiéru i exteriéru pro vysoké mechanické namáhání přes 4 do 6ks/m2</t>
  </si>
  <si>
    <t xml:space="preserve">870007559</t>
  </si>
  <si>
    <t xml:space="preserve">Poznámka k položce:
Keramická dlažba
Délka x šířka x tloušťka
600x300x9mm
Dlažba protiskluz R 11
(barevně pouze v elektronické verzi TZ)</t>
  </si>
  <si>
    <t xml:space="preserve">21,6*0,15</t>
  </si>
  <si>
    <t xml:space="preserve">39,24*1,15 'Přepočtené koeficientem množství</t>
  </si>
  <si>
    <t xml:space="preserve">80</t>
  </si>
  <si>
    <t xml:space="preserve">771591184</t>
  </si>
  <si>
    <t xml:space="preserve">Pracnější řezání podlah z dlaždic keramických rovné</t>
  </si>
  <si>
    <t xml:space="preserve">-1369627696</t>
  </si>
  <si>
    <t xml:space="preserve">Podlahy - dokončovací práce pracnější řezání dlaždic keramických rovné</t>
  </si>
  <si>
    <t xml:space="preserve">21,6*2</t>
  </si>
  <si>
    <t xml:space="preserve">783</t>
  </si>
  <si>
    <t xml:space="preserve">Dokončovací práce - nátěry</t>
  </si>
  <si>
    <t xml:space="preserve">81</t>
  </si>
  <si>
    <t xml:space="preserve">783826655</t>
  </si>
  <si>
    <t xml:space="preserve">Hydrofobizační transparentní silikonový nátěr lícového zdiva</t>
  </si>
  <si>
    <t xml:space="preserve">-1458328149</t>
  </si>
  <si>
    <t xml:space="preserve">Hydrofobizační nátěr omítek silikonový, transparentní, povrchů hladkých lícového zdiva</t>
  </si>
  <si>
    <t xml:space="preserve">127,76</t>
  </si>
  <si>
    <t xml:space="preserve">784</t>
  </si>
  <si>
    <t xml:space="preserve">Dokončovací práce - malby a tapety</t>
  </si>
  <si>
    <t xml:space="preserve">82</t>
  </si>
  <si>
    <t xml:space="preserve">784111001</t>
  </si>
  <si>
    <t xml:space="preserve">Oprášení (ometení ) podkladu v místnostech v do 3,80 m</t>
  </si>
  <si>
    <t xml:space="preserve">-937942253</t>
  </si>
  <si>
    <t xml:space="preserve">Oprášení (ometení) podkladu v místnostech výšky do 3,80 m</t>
  </si>
  <si>
    <t xml:space="preserve">109,088+36</t>
  </si>
  <si>
    <t xml:space="preserve">83</t>
  </si>
  <si>
    <t xml:space="preserve">784181101</t>
  </si>
  <si>
    <t xml:space="preserve">Základní akrylátová jednonásobná bezbarvá penetrace podkladu v místnostech v do 3,80 m</t>
  </si>
  <si>
    <t xml:space="preserve">-1249086008</t>
  </si>
  <si>
    <t xml:space="preserve">Penetrace podkladu jednonásobná základní akrylátová bezbarvá v místnostech výšky do 3,80 m</t>
  </si>
  <si>
    <t xml:space="preserve">84</t>
  </si>
  <si>
    <t xml:space="preserve">784211101</t>
  </si>
  <si>
    <t xml:space="preserve">Dvojnásobné bílé malby ze směsí za mokra výborně oděruvzdorných v místnostech v do 3,80 m</t>
  </si>
  <si>
    <t xml:space="preserve">-1158857523</t>
  </si>
  <si>
    <t xml:space="preserve">Malby z malířských směsí oděruvzdorných za mokra dvojnásobné, bílé za mokra oděruvzdorné výborně v místnostech výšky do 3,80 m</t>
  </si>
  <si>
    <t xml:space="preserve">03 - dešťová kanalizace</t>
  </si>
  <si>
    <t xml:space="preserve">    2 - Zakládání</t>
  </si>
  <si>
    <t xml:space="preserve">    8 - Trubní vedení</t>
  </si>
  <si>
    <t xml:space="preserve">132312121</t>
  </si>
  <si>
    <t xml:space="preserve">Hloubení zapažených rýh šířky do 800 mm v soudržných horninách třídy těžitelnosti II skupiny 4 ručně</t>
  </si>
  <si>
    <t xml:space="preserve">-927493711</t>
  </si>
  <si>
    <t xml:space="preserve">Hloubení zapažených rýh šířky do 800 mm ručně s urovnáním dna do předepsaného profilu a spádu v hornině třídy těžitelnosti II skupiny 4 soudržných</t>
  </si>
  <si>
    <t xml:space="preserve">1,5</t>
  </si>
  <si>
    <t xml:space="preserve">132351103</t>
  </si>
  <si>
    <t xml:space="preserve">Hloubení rýh nezapažených š do 800 mm v hornině třídy těžitelnosti II skupiny 4 objem do 100 m3 strojně</t>
  </si>
  <si>
    <t xml:space="preserve">1588659560</t>
  </si>
  <si>
    <t xml:space="preserve">Hloubení nezapažených rýh šířky do 800 mm strojně s urovnáním dna do předepsaného profilu a spádu v hornině třídy těžitelnosti II skupiny 4 přes 50 do 100 m3</t>
  </si>
  <si>
    <t xml:space="preserve">(2,8+8,4+9+1,3*2+5,6+1,3+0,8+9,4+1,4+7,5)*0,6*0,8</t>
  </si>
  <si>
    <t xml:space="preserve">132351253</t>
  </si>
  <si>
    <t xml:space="preserve">Hloubení rýh nezapažených š do 2000 mm v hornině třídy těžitelnosti II skupiny 4 objem do 100 m3 strojně</t>
  </si>
  <si>
    <t xml:space="preserve">1382047739</t>
  </si>
  <si>
    <t xml:space="preserve">Hloubení nezapažených rýh šířky přes 800 do 2 000 mm strojně s urovnáním dna do předepsaného profilu a spádu v hornině třídy těžitelnosti II skupiny 4 přes 50 do 100 m3</t>
  </si>
  <si>
    <t xml:space="preserve">1,5*25*1,5</t>
  </si>
  <si>
    <t xml:space="preserve">16275111R</t>
  </si>
  <si>
    <t xml:space="preserve">Vodorovné přemístění  výkopku/sypaniny na skládku zhotovitele vč. uložení</t>
  </si>
  <si>
    <t xml:space="preserve">-692760807</t>
  </si>
  <si>
    <t xml:space="preserve">23,424+56,25-22,32</t>
  </si>
  <si>
    <t xml:space="preserve">174151101</t>
  </si>
  <si>
    <t xml:space="preserve">Zásyp jam, šachet rýh nebo kolem objektů sypaninou se zhutněním</t>
  </si>
  <si>
    <t xml:space="preserve">1505744318</t>
  </si>
  <si>
    <t xml:space="preserve">Zásyp sypaninou z jakékoliv horniny strojně s uložením výkopku ve vrstvách se zhutněním jam, šachet, rýh nebo kolem objektů v těchto vykopávkách</t>
  </si>
  <si>
    <t xml:space="preserve">23,424+56,25-6,678-28,176-22,5</t>
  </si>
  <si>
    <t xml:space="preserve">175111101</t>
  </si>
  <si>
    <t xml:space="preserve">Obsypání potrubí ručně sypaninou bez prohození, uloženou do 3 m</t>
  </si>
  <si>
    <t xml:space="preserve">-1585287057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(2,8+8,4+9+1,3*2+5,6+1,3+0,8+9,4+1,4+7,5)*0,6*0,45</t>
  </si>
  <si>
    <t xml:space="preserve">25*1,5*0,4</t>
  </si>
  <si>
    <t xml:space="preserve">58337310</t>
  </si>
  <si>
    <t xml:space="preserve">štěrkopísek frakce 0/4</t>
  </si>
  <si>
    <t xml:space="preserve">-1418518784</t>
  </si>
  <si>
    <t xml:space="preserve">28,176*2 'Přepočtené koeficientem množství</t>
  </si>
  <si>
    <t xml:space="preserve">Zakládání</t>
  </si>
  <si>
    <t xml:space="preserve">211521111</t>
  </si>
  <si>
    <t xml:space="preserve">Výplň odvodňovacích žeber nebo trativodů kamenivem hrubým drceným frakce 63 až 125 mm</t>
  </si>
  <si>
    <t xml:space="preserve">-594224539</t>
  </si>
  <si>
    <t xml:space="preserve">Výplň kamenivem do rýh odvodňovacích žeber nebo trativodů bez zhutnění, s úpravou povrchu výplně kamenivem hrubým drceným frakce 63 až 125 mm</t>
  </si>
  <si>
    <t xml:space="preserve">25*1,5*0,6</t>
  </si>
  <si>
    <t xml:space="preserve">451572111</t>
  </si>
  <si>
    <t xml:space="preserve">Lože pod potrubí otevřený výkop z kameniva drobného těženého</t>
  </si>
  <si>
    <t xml:space="preserve">-584896232</t>
  </si>
  <si>
    <t xml:space="preserve">Lože pod potrubí, stoky a drobné objekty v otevřeném výkopu z kameniva drobného těženého 0 až 4 mm</t>
  </si>
  <si>
    <t xml:space="preserve">(2,8+8,4+9+1,3*2+5,6+1,3+0,8+9,4+1,4+7,5)*0,6*0,1</t>
  </si>
  <si>
    <t xml:space="preserve">25*1,5*0,1</t>
  </si>
  <si>
    <t xml:space="preserve">451971111</t>
  </si>
  <si>
    <t xml:space="preserve">Položení podkladní vrstvy z geotextilie s uchycením v terénu sponami a za plůtky hřeby</t>
  </si>
  <si>
    <t xml:space="preserve">-1446659174</t>
  </si>
  <si>
    <t xml:space="preserve">Položení podkladní vrstvy z geotextilie v rovině nebo ve svahu, s přesahem jednotlivých pásů 150 mm, s uchycením v terénu sponami z bet. oceli a za plůtky hřeby</t>
  </si>
  <si>
    <t xml:space="preserve">25*1,5</t>
  </si>
  <si>
    <t xml:space="preserve">Trubní vedení</t>
  </si>
  <si>
    <t xml:space="preserve">871275211</t>
  </si>
  <si>
    <t xml:space="preserve">Kanalizační potrubí z tvrdého PVC jednovrstvé tuhost třídy SN4 DN 125</t>
  </si>
  <si>
    <t xml:space="preserve">-1212878607</t>
  </si>
  <si>
    <t xml:space="preserve">Kanalizační potrubí z tvrdého PVC v otevřeném výkopu ve sklonu do 20 %, hladkého plnostěnného jednovrstvého, tuhost třídy SN 4 DN 125</t>
  </si>
  <si>
    <t xml:space="preserve">(2,8+8,4+9+1,3*2+5,6+1,3+0,8+9,4+1,4+7,5)</t>
  </si>
  <si>
    <t xml:space="preserve">877265271</t>
  </si>
  <si>
    <t xml:space="preserve">Montáž lapače střešních splavenin z tvrdého PVC-systém KG DN 110</t>
  </si>
  <si>
    <t xml:space="preserve">372622557</t>
  </si>
  <si>
    <t xml:space="preserve">Montáž tvarovek na kanalizačním potrubí z trub z plastu z tvrdého PVC nebo z polypropylenu v otevřeném výkopu lapačů střešních splavenin DN 100</t>
  </si>
  <si>
    <t xml:space="preserve">28341110</t>
  </si>
  <si>
    <t xml:space="preserve">lapače střešních splavenin okapová vpusť s klapkou+inspekční poklop z PP</t>
  </si>
  <si>
    <t xml:space="preserve">-727393438</t>
  </si>
  <si>
    <t xml:space="preserve">877275221</t>
  </si>
  <si>
    <t xml:space="preserve">Montáž tvarovek z tvrdého PVC-systém KG nebo z polypropylenu-systém KG 2000 dvouosé DN 125</t>
  </si>
  <si>
    <t xml:space="preserve">258357005</t>
  </si>
  <si>
    <t xml:space="preserve">Montáž tvarovek na kanalizačním potrubí z trub z plastu z tvrdého PVC nebo z polypropylenu v otevřeném výkopu dvouosých DN 125</t>
  </si>
  <si>
    <t xml:space="preserve">28611389</t>
  </si>
  <si>
    <t xml:space="preserve">odbočka kanalizační PVC s hrdlem 125/125/45°</t>
  </si>
  <si>
    <t xml:space="preserve">-791974657</t>
  </si>
  <si>
    <t xml:space="preserve">877315211</t>
  </si>
  <si>
    <t xml:space="preserve">Montáž tvarovek z tvrdého PVC-systém KG nebo z polypropylenu-systém KG 2000 jednoosé DN 160</t>
  </si>
  <si>
    <t xml:space="preserve">419354662</t>
  </si>
  <si>
    <t xml:space="preserve">Montáž tvarovek na kanalizačním potrubí z trub z plastu z tvrdého PVC nebo z polypropylenu v otevřeném výkopu jednoosých DN 160</t>
  </si>
  <si>
    <t xml:space="preserve">28611358</t>
  </si>
  <si>
    <t xml:space="preserve">koleno kanalizace PVC KG 125x87°</t>
  </si>
  <si>
    <t xml:space="preserve">-1678753281</t>
  </si>
  <si>
    <t xml:space="preserve">28611356</t>
  </si>
  <si>
    <t xml:space="preserve">koleno kanalizační PVC KG 125x45°</t>
  </si>
  <si>
    <t xml:space="preserve">1603424643</t>
  </si>
  <si>
    <t xml:space="preserve">894811131</t>
  </si>
  <si>
    <t xml:space="preserve">Revizní šachta z PVC typ přímý, DN 400/160 tlak 12,5 t hl od 860 do 1230 mm</t>
  </si>
  <si>
    <t xml:space="preserve">-1422456223</t>
  </si>
  <si>
    <t xml:space="preserve">Revizní šachta z tvrdého PVC v otevřeném výkopu typ přímý (DN šachty/DN trubního vedení) DN 400/160, odolnost vnějšímu tlaku 12,5 t, hloubka od 860 do 1230 mm</t>
  </si>
  <si>
    <t xml:space="preserve">04 - zpevněné plochy</t>
  </si>
  <si>
    <t xml:space="preserve">    5 - Komunikace pozemní</t>
  </si>
  <si>
    <t xml:space="preserve">122251101</t>
  </si>
  <si>
    <t xml:space="preserve">Odkopávky a prokopávky nezapažené v hornině třídy těžitelnosti I skupiny 3 objem do 20 m3 strojně</t>
  </si>
  <si>
    <t xml:space="preserve">1153547350</t>
  </si>
  <si>
    <t xml:space="preserve">Odkopávky a prokopávky nezapažené strojně v hornině třídy těžitelnosti I skupiny 3 do 20 m3</t>
  </si>
  <si>
    <t xml:space="preserve">12,6*0,3</t>
  </si>
  <si>
    <t xml:space="preserve">-1345373465</t>
  </si>
  <si>
    <t xml:space="preserve">3,78</t>
  </si>
  <si>
    <t xml:space="preserve">181411131</t>
  </si>
  <si>
    <t xml:space="preserve">Založení parkového trávníku výsevem pl do 1000 m2 v rovině a ve svahu do 1:5</t>
  </si>
  <si>
    <t xml:space="preserve">1618975764</t>
  </si>
  <si>
    <t xml:space="preserve">Založení trávníku na půdě předem připravené plochy do 1000 m2 výsevem včetně utažení parkového v rovině nebo na svahu do 1:5</t>
  </si>
  <si>
    <t xml:space="preserve">00572410</t>
  </si>
  <si>
    <t xml:space="preserve">osivo směs travní parková</t>
  </si>
  <si>
    <t xml:space="preserve">kg</t>
  </si>
  <si>
    <t xml:space="preserve">-1457704785</t>
  </si>
  <si>
    <t xml:space="preserve">200*0,02 'Přepočtené koeficientem množství</t>
  </si>
  <si>
    <t xml:space="preserve">181912112</t>
  </si>
  <si>
    <t xml:space="preserve">Úprava pláně v hornině třídy těžitelnosti I skupiny 3 se zhutněním ručně</t>
  </si>
  <si>
    <t xml:space="preserve">39272486</t>
  </si>
  <si>
    <t xml:space="preserve">Úprava pláně vyrovnáním výškových rozdílů ručně v hornině třídy těžitelnosti I skupiny 3 se zhutněním</t>
  </si>
  <si>
    <t xml:space="preserve">181951111</t>
  </si>
  <si>
    <t xml:space="preserve">Úprava pláně v hornině třídy těžitelnosti I skupiny 1 až 3 bez zhutnění strojně</t>
  </si>
  <si>
    <t xml:space="preserve">-2004754762</t>
  </si>
  <si>
    <t xml:space="preserve">Úprava pláně vyrovnáním výškových rozdílů strojně v hornině třídy těžitelnosti I, skupiny 1 až 3 bez zhutnění</t>
  </si>
  <si>
    <t xml:space="preserve">348101110</t>
  </si>
  <si>
    <t xml:space="preserve">Osazení vrat nebo vrátek k oplocení na sloupky zděné nebo betonové pl do 2 m2</t>
  </si>
  <si>
    <t xml:space="preserve">-369043253</t>
  </si>
  <si>
    <t xml:space="preserve">Osazení vrat nebo vrátek k oplocení na sloupky zděné nebo betonové, plochy jednotlivě do 2 m2</t>
  </si>
  <si>
    <t xml:space="preserve">987156R</t>
  </si>
  <si>
    <t xml:space="preserve">Branka vstupu</t>
  </si>
  <si>
    <t xml:space="preserve">-1443684551</t>
  </si>
  <si>
    <t xml:space="preserve">Komunikace pozemní</t>
  </si>
  <si>
    <t xml:space="preserve">564851014</t>
  </si>
  <si>
    <t xml:space="preserve">Podklad ze štěrkodrtě ŠD plochy do 100 m2 tl 180 mm</t>
  </si>
  <si>
    <t xml:space="preserve">1823065388</t>
  </si>
  <si>
    <t xml:space="preserve">Podklad ze štěrkodrti ŠD s rozprostřením a zhutněním plochy jednotlivě do 100 m2, po zhutnění tl. 180 mm</t>
  </si>
  <si>
    <t xml:space="preserve">591411111</t>
  </si>
  <si>
    <t xml:space="preserve">Kladení dlažby z mozaiky jednobarevné komunikací pro pěší lože z kameniva</t>
  </si>
  <si>
    <t xml:space="preserve">-1213852316</t>
  </si>
  <si>
    <t xml:space="preserve">Kladení dlažby z mozaiky komunikací pro pěší s vyplněním spár, s dvojím beraněním a se smetením přebytečného materiálu na vzdálenost do 3 m jednobarevné, s ložem tl. do 40 mm z kameniva</t>
  </si>
  <si>
    <t xml:space="preserve">58381004</t>
  </si>
  <si>
    <t xml:space="preserve">kostka štípaná dlažební mozaika žula 4/6 tř 1</t>
  </si>
  <si>
    <t xml:space="preserve">-2126287718</t>
  </si>
  <si>
    <t xml:space="preserve">12,6*1,05 'Přepočtené koeficientem množství</t>
  </si>
  <si>
    <t xml:space="preserve">916241213</t>
  </si>
  <si>
    <t xml:space="preserve">Osazení obrubníku kamenného stojatého s boční opěrou do lože z betonu prostého</t>
  </si>
  <si>
    <t xml:space="preserve">2023287918</t>
  </si>
  <si>
    <t xml:space="preserve">Osazení obrubníku kamenného se zřízením lože, s vyplněním a zatřením spár cementovou maltou stojatého s boční opěrou z betonu prostého, do lože z betonu prostého</t>
  </si>
  <si>
    <t xml:space="preserve">1,65+2,35</t>
  </si>
  <si>
    <t xml:space="preserve">58380203</t>
  </si>
  <si>
    <t xml:space="preserve">krajník kamenný žulový silniční 180x200x300-800mm</t>
  </si>
  <si>
    <t xml:space="preserve">1907914782</t>
  </si>
  <si>
    <t xml:space="preserve">4*1,02 'Přepočtené koeficientem množství</t>
  </si>
  <si>
    <t xml:space="preserve">998223011</t>
  </si>
  <si>
    <t xml:space="preserve">Přesun hmot pro pozemní komunikace s krytem dlážděným</t>
  </si>
  <si>
    <t xml:space="preserve">-531323996</t>
  </si>
  <si>
    <t xml:space="preserve">Přesun hmot pro pozemní komunikace s krytem dlážděným dopravní vzdálenost do 200 m jakékoliv délky objektu</t>
  </si>
  <si>
    <t xml:space="preserve">05 - elektroinstalace</t>
  </si>
  <si>
    <t xml:space="preserve"> </t>
  </si>
  <si>
    <t xml:space="preserve">M21 - Elektromontáže</t>
  </si>
  <si>
    <t xml:space="preserve">M46 - Zemní práce při montážích</t>
  </si>
  <si>
    <t xml:space="preserve">D1 - Ostatní materiál</t>
  </si>
  <si>
    <t xml:space="preserve">M21</t>
  </si>
  <si>
    <t xml:space="preserve">Elektromontáže</t>
  </si>
  <si>
    <t xml:space="preserve">210191542R00</t>
  </si>
  <si>
    <t xml:space="preserve">Montáž pilíře PRIS 3</t>
  </si>
  <si>
    <t xml:space="preserve">RTS II / 2022</t>
  </si>
  <si>
    <t xml:space="preserve">210120102R00</t>
  </si>
  <si>
    <t xml:space="preserve">Patrona nožová do 500 V s montáží</t>
  </si>
  <si>
    <t xml:space="preserve">210810053R00</t>
  </si>
  <si>
    <t xml:space="preserve">Kabel CYKY-m 750 V 4 x 10 mm2 pevně uložený</t>
  </si>
  <si>
    <t xml:space="preserve">210010124R00</t>
  </si>
  <si>
    <t xml:space="preserve">Trubka ochranná z PE, uložená volně, DN do 80 mm</t>
  </si>
  <si>
    <t xml:space="preserve">210100003R00</t>
  </si>
  <si>
    <t xml:space="preserve">Ukončení vodičů v rozvaděči + zapojení do 16 mm2</t>
  </si>
  <si>
    <t xml:space="preserve">210192562R00</t>
  </si>
  <si>
    <t xml:space="preserve">Svorkovnice ochranná se zapojením 63 A</t>
  </si>
  <si>
    <t xml:space="preserve">210800006R00</t>
  </si>
  <si>
    <t xml:space="preserve">Vodič CYY 16 mm2 uložený pod omítkou</t>
  </si>
  <si>
    <t xml:space="preserve">210190042R00</t>
  </si>
  <si>
    <t xml:space="preserve">Osazení plast.rozvodnic,výklenek, plocha do 0,3 m2</t>
  </si>
  <si>
    <t xml:space="preserve">210110501R00</t>
  </si>
  <si>
    <t xml:space="preserve">Vypínač vačkový vestavný S 25V 01- vypínač</t>
  </si>
  <si>
    <t xml:space="preserve">210120323R00</t>
  </si>
  <si>
    <t xml:space="preserve">Bleskojistka do 35 kV, 10 kA</t>
  </si>
  <si>
    <t xml:space="preserve">210120401R00</t>
  </si>
  <si>
    <t xml:space="preserve">Jistič vzduch.1pólový do 25 A IJV-IJM-PO bez krytu</t>
  </si>
  <si>
    <t xml:space="preserve">210120803R00</t>
  </si>
  <si>
    <t xml:space="preserve">Chránič proudový dvoupólový do 40 A</t>
  </si>
  <si>
    <t xml:space="preserve">210800106R00</t>
  </si>
  <si>
    <t xml:space="preserve">Kabel CYKY 750 V 3x2,5 mm2 uložený pod omítkou</t>
  </si>
  <si>
    <t xml:space="preserve">210800101R00</t>
  </si>
  <si>
    <t xml:space="preserve">Kabel CYKY 750 V 2x1,5 mm2 uložený pod omítkou</t>
  </si>
  <si>
    <t xml:space="preserve">210800105R00</t>
  </si>
  <si>
    <t xml:space="preserve">Kabel CYKY 750 V 3x1,5 mm2 uložený pod omítkou</t>
  </si>
  <si>
    <t xml:space="preserve">210100001R00</t>
  </si>
  <si>
    <t xml:space="preserve">Ukončení vodičů v rozvaděči + zapojení do 2,5 mm2</t>
  </si>
  <si>
    <t xml:space="preserve">210110041R00</t>
  </si>
  <si>
    <t xml:space="preserve">Spínač zapuštěný jednopólový, řazení 1</t>
  </si>
  <si>
    <t xml:space="preserve">210110045R00</t>
  </si>
  <si>
    <t xml:space="preserve">Spínač zapuštěný střídavý, řazení 6</t>
  </si>
  <si>
    <t xml:space="preserve">210110601R00</t>
  </si>
  <si>
    <t xml:space="preserve">Ovladač LED dotykový v krabici</t>
  </si>
  <si>
    <t xml:space="preserve">210110603R00</t>
  </si>
  <si>
    <t xml:space="preserve">Stmívač otočný</t>
  </si>
  <si>
    <t xml:space="preserve">210111002R00</t>
  </si>
  <si>
    <t xml:space="preserve">Zásuvka domovní vestavná - provedení 2P+PE</t>
  </si>
  <si>
    <t xml:space="preserve">210010091R00</t>
  </si>
  <si>
    <t xml:space="preserve">Lišta hranatá bezhalogenová do šířky 40 mm</t>
  </si>
  <si>
    <t xml:space="preserve">210010320R00</t>
  </si>
  <si>
    <t xml:space="preserve">Krabice přístrojová KP, se zapojením, kruhová</t>
  </si>
  <si>
    <t xml:space="preserve">210010321R00</t>
  </si>
  <si>
    <t xml:space="preserve">Krabice univerzální KU a odbočná KO se zapoj.,kruh</t>
  </si>
  <si>
    <t xml:space="preserve">210201519RU4</t>
  </si>
  <si>
    <t xml:space="preserve">Páska LED</t>
  </si>
  <si>
    <t xml:space="preserve">210201526R00</t>
  </si>
  <si>
    <t xml:space="preserve">Svítidlo LED technické stropní vestavné</t>
  </si>
  <si>
    <t xml:space="preserve">210201528R00</t>
  </si>
  <si>
    <t xml:space="preserve">Svítidlo LED světlomet venkovní</t>
  </si>
  <si>
    <t xml:space="preserve">210201521R00</t>
  </si>
  <si>
    <t xml:space="preserve">Svítidlo LED technické stropní přisazené</t>
  </si>
  <si>
    <t xml:space="preserve">M46</t>
  </si>
  <si>
    <t xml:space="preserve">Zemní práce při montážích</t>
  </si>
  <si>
    <t xml:space="preserve">460030011R00</t>
  </si>
  <si>
    <t xml:space="preserve">Sejmutí drnu</t>
  </si>
  <si>
    <t xml:space="preserve">460620013R00</t>
  </si>
  <si>
    <t xml:space="preserve">Provizorní úprava terénu v přírodní hornině 3</t>
  </si>
  <si>
    <t xml:space="preserve">460680023R00</t>
  </si>
  <si>
    <t xml:space="preserve">Průraz zdivem v cihlové zdi tloušťky 45 cm</t>
  </si>
  <si>
    <t xml:space="preserve">460200283R00</t>
  </si>
  <si>
    <t xml:space="preserve">Výkop kabelové rýhy 50/100 cm hor.3</t>
  </si>
  <si>
    <t xml:space="preserve">460570283R00</t>
  </si>
  <si>
    <t xml:space="preserve">Zához rýhy 50/100 cm, hornina tř. 3, se zhutněním</t>
  </si>
  <si>
    <t xml:space="preserve">D1</t>
  </si>
  <si>
    <t xml:space="preserve">Ostatní materiál</t>
  </si>
  <si>
    <t xml:space="preserve">000 SP1VD</t>
  </si>
  <si>
    <t xml:space="preserve">Celoplastová rozpojovací skříň 6x100A na kompaktmím pilíři</t>
  </si>
  <si>
    <t xml:space="preserve">ks</t>
  </si>
  <si>
    <t xml:space="preserve">358251012</t>
  </si>
  <si>
    <t xml:space="preserve">Pojistka výkonová nízkoztrátová PHNA 000  20 A</t>
  </si>
  <si>
    <t xml:space="preserve">0000psVD</t>
  </si>
  <si>
    <t xml:space="preserve">Prohlášení o shodě dle ČSN EN 61439-1 na rozvaděč nn</t>
  </si>
  <si>
    <t xml:space="preserve">34111076</t>
  </si>
  <si>
    <t xml:space="preserve">Kabel silový s Cu jádrem 750 V CYKY 4 x10 mm2</t>
  </si>
  <si>
    <t xml:space="preserve">3457114702</t>
  </si>
  <si>
    <t xml:space="preserve">Trubka kabelová chránička 63</t>
  </si>
  <si>
    <t xml:space="preserve">VS312PDIMVD</t>
  </si>
  <si>
    <t xml:space="preserve">Rozvodnice nástěnná,3 řadá,plná dvířka, 36mod., vč. svorkovnic</t>
  </si>
  <si>
    <t xml:space="preserve">SB132IMVD</t>
  </si>
  <si>
    <t xml:space="preserve">Vypínač 1 pól. 32A</t>
  </si>
  <si>
    <t xml:space="preserve">000FLP1VD</t>
  </si>
  <si>
    <t xml:space="preserve">Kombinovaný svodič přepětí FLP-B+C MAXI/1+1</t>
  </si>
  <si>
    <t xml:space="preserve">NBN106TIMVD</t>
  </si>
  <si>
    <t xml:space="preserve">Jistič 1 pól. 6A, char.B, 10 kA</t>
  </si>
  <si>
    <t xml:space="preserve">NBN110TIMVD</t>
  </si>
  <si>
    <t xml:space="preserve">Jistič 1 pól. 10A, char.B, 10 kA</t>
  </si>
  <si>
    <t xml:space="preserve">86</t>
  </si>
  <si>
    <t xml:space="preserve">ADA910DIMVD</t>
  </si>
  <si>
    <t xml:space="preserve">Proud.chr. s nadpr.ochr. char. B; 2 pól; 6 kA; 0,03 A; In=10 A, A</t>
  </si>
  <si>
    <t xml:space="preserve">88</t>
  </si>
  <si>
    <t xml:space="preserve">34140968</t>
  </si>
  <si>
    <t xml:space="preserve">Vodič silový CY zelenožlutý 16,00 mm2 - drát</t>
  </si>
  <si>
    <t xml:space="preserve">90</t>
  </si>
  <si>
    <t xml:space="preserve">ADA916DIMVD</t>
  </si>
  <si>
    <t xml:space="preserve">Proud.chr. s nadpr.ochr. char. B; 2 pól; 6 kA; 0,03 A; In=16 A, A</t>
  </si>
  <si>
    <t xml:space="preserve">92</t>
  </si>
  <si>
    <t xml:space="preserve">34111038</t>
  </si>
  <si>
    <t xml:space="preserve">Kabel silový s Cu jádrem 750 V CYKY 3 C x 2,5 mm2</t>
  </si>
  <si>
    <t xml:space="preserve">94</t>
  </si>
  <si>
    <t xml:space="preserve">34111032</t>
  </si>
  <si>
    <t xml:space="preserve">Kabel silový s Cu jádrem 750 V CYKY 3 C x 1,5 mm2</t>
  </si>
  <si>
    <t xml:space="preserve">96</t>
  </si>
  <si>
    <t xml:space="preserve">34111033</t>
  </si>
  <si>
    <t xml:space="preserve">Kabel silový s Cu jádrem 750 V CYKY-O 3 x 1,5 mm2</t>
  </si>
  <si>
    <t xml:space="preserve">98</t>
  </si>
  <si>
    <t xml:space="preserve">34111000</t>
  </si>
  <si>
    <t xml:space="preserve">Kabel silový s Cu jádrem 750 V CYKY 2 x 1,5 mm2</t>
  </si>
  <si>
    <t xml:space="preserve">100</t>
  </si>
  <si>
    <t xml:space="preserve">00417VD</t>
  </si>
  <si>
    <t xml:space="preserve">Přístoj spínače jednopólového</t>
  </si>
  <si>
    <t xml:space="preserve">102</t>
  </si>
  <si>
    <t xml:space="preserve">00419VD</t>
  </si>
  <si>
    <t xml:space="preserve">Přístoj přepínače střídavého</t>
  </si>
  <si>
    <t xml:space="preserve">104</t>
  </si>
  <si>
    <t xml:space="preserve">00411VD</t>
  </si>
  <si>
    <t xml:space="preserve">Kryt spínače jednoduchý</t>
  </si>
  <si>
    <t xml:space="preserve">106</t>
  </si>
  <si>
    <t xml:space="preserve">EVN002IMVD</t>
  </si>
  <si>
    <t xml:space="preserve">Stmívač otočný univerzální RC 5-200W LED bílá</t>
  </si>
  <si>
    <t xml:space="preserve">108</t>
  </si>
  <si>
    <t xml:space="preserve">5598A-A2349VD</t>
  </si>
  <si>
    <t xml:space="preserve">Zásuvka jednonásobná s ochranným kolíkem, s optickou ochranou před přepětím</t>
  </si>
  <si>
    <t xml:space="preserve">110</t>
  </si>
  <si>
    <t xml:space="preserve">00425VD</t>
  </si>
  <si>
    <t xml:space="preserve">Zásuvka jednonásobná s ochranným kolíkem, clonky</t>
  </si>
  <si>
    <t xml:space="preserve">112</t>
  </si>
  <si>
    <t xml:space="preserve">3901A-B10VD</t>
  </si>
  <si>
    <t xml:space="preserve">Rámeček jednonásobný</t>
  </si>
  <si>
    <t xml:space="preserve">114</t>
  </si>
  <si>
    <t xml:space="preserve">3901A-B30VD</t>
  </si>
  <si>
    <t xml:space="preserve">Rámeček dvojnásobný vodorovný</t>
  </si>
  <si>
    <t xml:space="preserve">116</t>
  </si>
  <si>
    <t xml:space="preserve">3901A-B40VD</t>
  </si>
  <si>
    <t xml:space="preserve">Rámeček čtyřnásobný vodorovný</t>
  </si>
  <si>
    <t xml:space="preserve">118</t>
  </si>
  <si>
    <t xml:space="preserve">000-001VD</t>
  </si>
  <si>
    <t xml:space="preserve">Přípojnice potenciálového vyrovnání pro montáž pod omítku, schváleno VDE</t>
  </si>
  <si>
    <t xml:space="preserve">120</t>
  </si>
  <si>
    <t xml:space="preserve">345715389</t>
  </si>
  <si>
    <t xml:space="preserve">Krabice bezhalogen. do dutých příček KU 68 LD/1HF</t>
  </si>
  <si>
    <t xml:space="preserve">122</t>
  </si>
  <si>
    <t xml:space="preserve">34571518</t>
  </si>
  <si>
    <t xml:space="preserve">Krabice univerzální z PH  KU 68- 1901</t>
  </si>
  <si>
    <t xml:space="preserve">124</t>
  </si>
  <si>
    <t xml:space="preserve">023VD</t>
  </si>
  <si>
    <t xml:space="preserve">LED pásek 2000lm/m, TW, laditelná bílá, 2700…6500 K</t>
  </si>
  <si>
    <t xml:space="preserve">126</t>
  </si>
  <si>
    <t xml:space="preserve">0239VD</t>
  </si>
  <si>
    <t xml:space="preserve">Konektor pro LED pásek</t>
  </si>
  <si>
    <t xml:space="preserve">128</t>
  </si>
  <si>
    <t xml:space="preserve">0239VD.1</t>
  </si>
  <si>
    <t xml:space="preserve">Zdroj pro LED pásek 150/220-240/24/P</t>
  </si>
  <si>
    <t xml:space="preserve">130</t>
  </si>
  <si>
    <t xml:space="preserve">0239VD.2</t>
  </si>
  <si>
    <t xml:space="preserve">Regulátor stmívání s radiofrekvenční technologií pro LED pásek 24V RGBW/TW</t>
  </si>
  <si>
    <t xml:space="preserve">132</t>
  </si>
  <si>
    <t xml:space="preserve">0239VD.3</t>
  </si>
  <si>
    <t xml:space="preserve">Ovládací panel pro LED pásek - 4 zóny, stmívání, teplota</t>
  </si>
  <si>
    <t xml:space="preserve">134</t>
  </si>
  <si>
    <t xml:space="preserve">0239VD.4</t>
  </si>
  <si>
    <t xml:space="preserve">Instalační profil pro LED pásek s opálovým krytem</t>
  </si>
  <si>
    <t xml:space="preserve">136</t>
  </si>
  <si>
    <t xml:space="preserve">0239VD.5</t>
  </si>
  <si>
    <t xml:space="preserve">LED vestavné kruhové svítidlo, hliníkové, opál, 15W, IP43, 24mm, stmívatelné</t>
  </si>
  <si>
    <t xml:space="preserve">138</t>
  </si>
  <si>
    <t xml:space="preserve">0239VD.6</t>
  </si>
  <si>
    <t xml:space="preserve">LED vestavné kruhové svítidlo, hliníkové, opál, 8W, IP43, 13mm, stmívatelné, teple bílá</t>
  </si>
  <si>
    <t xml:space="preserve">140</t>
  </si>
  <si>
    <t xml:space="preserve">0239VD.7</t>
  </si>
  <si>
    <t xml:space="preserve">LED liniové svítidlo s krytem, opál, 16W, IP20, 596mm, 1900lm</t>
  </si>
  <si>
    <t xml:space="preserve">142</t>
  </si>
  <si>
    <t xml:space="preserve">0239VD.8</t>
  </si>
  <si>
    <t xml:space="preserve">LED svítidlo, venkovní, nástěnné s pohybovým čidlem, IP44</t>
  </si>
  <si>
    <t xml:space="preserve">144</t>
  </si>
  <si>
    <t xml:space="preserve">0239VD.9</t>
  </si>
  <si>
    <t xml:space="preserve">LED nouzové svítidlo, nástěnné, 1W, 1 hodina, svítící při výpadku, piktogram</t>
  </si>
  <si>
    <t xml:space="preserve">146</t>
  </si>
  <si>
    <t xml:space="preserve">0239VD.10</t>
  </si>
  <si>
    <t xml:space="preserve">Technické svítidlo, nástěnné, IP44, E27, vč. LED zdroje 7W, umístěné na půdě</t>
  </si>
  <si>
    <t xml:space="preserve">148</t>
  </si>
  <si>
    <t xml:space="preserve">0239VD.11</t>
  </si>
  <si>
    <t xml:space="preserve">LED nouzové svítidlo, vestavné, 6W, 1 hodina, svítící při výpadku, umístěné nad hasícím přístrojem</t>
  </si>
  <si>
    <t xml:space="preserve">150</t>
  </si>
  <si>
    <t xml:space="preserve">0011VD</t>
  </si>
  <si>
    <t xml:space="preserve">Drobný instalační materiál</t>
  </si>
  <si>
    <t xml:space="preserve">obj.</t>
  </si>
  <si>
    <t xml:space="preserve">152</t>
  </si>
  <si>
    <t xml:space="preserve">06 - hromosvod</t>
  </si>
  <si>
    <t xml:space="preserve">210220302R00</t>
  </si>
  <si>
    <t xml:space="preserve">Svorka hromosvodová nad 2 šrouby /ST, SJ, SR, atd/</t>
  </si>
  <si>
    <t xml:space="preserve">210220021R00</t>
  </si>
  <si>
    <t xml:space="preserve">Vedení uzemňovací v zemi FeZn do 120 mm2</t>
  </si>
  <si>
    <t xml:space="preserve">210220301R00</t>
  </si>
  <si>
    <t xml:space="preserve">Svorka hromosvodová do 2 šroubů /SS, SZ, SO/</t>
  </si>
  <si>
    <t xml:space="preserve">210220022R00</t>
  </si>
  <si>
    <t xml:space="preserve">Vedení uzemňovací v zemi FeZn, D 8 - 10 mm</t>
  </si>
  <si>
    <t xml:space="preserve">210220101R00</t>
  </si>
  <si>
    <t xml:space="preserve">Vodiče svodové FeZn D do 10,Al 10,Cu 8 +podpěry</t>
  </si>
  <si>
    <t xml:space="preserve">210220372R00</t>
  </si>
  <si>
    <t xml:space="preserve">Úhelník ochranný nebo trubka s držáky do zdiva</t>
  </si>
  <si>
    <t xml:space="preserve">460200143RT2</t>
  </si>
  <si>
    <t xml:space="preserve">Výkop kabelové rýhy 35/60 cm  hor.3</t>
  </si>
  <si>
    <t xml:space="preserve">460560143RT1</t>
  </si>
  <si>
    <t xml:space="preserve">Zához rýhy 35/60 cm, hornina třídy 3</t>
  </si>
  <si>
    <t xml:space="preserve">460620013RT1</t>
  </si>
  <si>
    <t xml:space="preserve">001LPSVD</t>
  </si>
  <si>
    <t xml:space="preserve">Hromosvodní drát AlMgSi (hliníkový) 8mm, 1kg=7,4m</t>
  </si>
  <si>
    <t xml:space="preserve">003LPSVD</t>
  </si>
  <si>
    <t xml:space="preserve">Pásek zemnící ZP 30x4 FEZN 1kg=1.05m</t>
  </si>
  <si>
    <t xml:space="preserve">Drát10IMVD</t>
  </si>
  <si>
    <t xml:space="preserve">drát Ř 10 mm (0,62 kg/m)</t>
  </si>
  <si>
    <t xml:space="preserve">Štítekč1IMVD</t>
  </si>
  <si>
    <t xml:space="preserve">štítek označení č.1-2</t>
  </si>
  <si>
    <t xml:space="preserve">SR3bEIMVD</t>
  </si>
  <si>
    <t xml:space="preserve">svorka páska-drát M6</t>
  </si>
  <si>
    <t xml:space="preserve">000SUVD</t>
  </si>
  <si>
    <t xml:space="preserve">svorka univerzální</t>
  </si>
  <si>
    <t xml:space="preserve">001SUaVD</t>
  </si>
  <si>
    <t xml:space="preserve">svorka univerzální s jednou příložkou</t>
  </si>
  <si>
    <t xml:space="preserve">000SZVD</t>
  </si>
  <si>
    <t xml:space="preserve">svorka zkušební</t>
  </si>
  <si>
    <t xml:space="preserve">000OTVD</t>
  </si>
  <si>
    <t xml:space="preserve">ochranná trubka</t>
  </si>
  <si>
    <t xml:space="preserve">DJTVD</t>
  </si>
  <si>
    <t xml:space="preserve">držák jímače a ochr. trubky</t>
  </si>
  <si>
    <t xml:space="preserve">PV17pppVD</t>
  </si>
  <si>
    <t xml:space="preserve">podpěra vedení do zdi PV1</t>
  </si>
  <si>
    <t xml:space="preserve">PV23FeZnIMVD</t>
  </si>
  <si>
    <t xml:space="preserve">podp. ved. na plech. střechy</t>
  </si>
  <si>
    <t xml:space="preserve">002SOVD</t>
  </si>
  <si>
    <t xml:space="preserve">svorka na okapové žlaby</t>
  </si>
  <si>
    <t xml:space="preserve">00201VD</t>
  </si>
  <si>
    <t xml:space="preserve">Jímací tyč JR 1,5 m s rovným koncem</t>
  </si>
  <si>
    <t xml:space="preserve">ZT10sIMVD</t>
  </si>
  <si>
    <t xml:space="preserve">zemnící tyč se svorkou 1,5m</t>
  </si>
  <si>
    <t xml:space="preserve">SJ1bIMVD</t>
  </si>
  <si>
    <t xml:space="preserve">svorka k jímací tyči</t>
  </si>
  <si>
    <t xml:space="preserve">005VD</t>
  </si>
  <si>
    <t xml:space="preserve">Stříbřenka 250g</t>
  </si>
  <si>
    <t xml:space="preserve">001ZHVD</t>
  </si>
  <si>
    <t xml:space="preserve">Zalévací hmota K1 2kg</t>
  </si>
  <si>
    <t xml:space="preserve">001VD</t>
  </si>
  <si>
    <t xml:space="preserve">07 - VRN</t>
  </si>
  <si>
    <t xml:space="preserve">VRN - Vedlejší rozpočtové náklady</t>
  </si>
  <si>
    <t xml:space="preserve">    VRN3 - Zařízení staveniště</t>
  </si>
  <si>
    <t xml:space="preserve">Vedlejší rozpočtové náklady</t>
  </si>
  <si>
    <t xml:space="preserve">VRN3</t>
  </si>
  <si>
    <t xml:space="preserve">Zařízení staveniště</t>
  </si>
  <si>
    <t xml:space="preserve">032903000</t>
  </si>
  <si>
    <t xml:space="preserve">Náklady na provoz a údržbu vybavení staveniště</t>
  </si>
  <si>
    <t xml:space="preserve">1024</t>
  </si>
  <si>
    <t xml:space="preserve">-10987207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2101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bnova objektu bývalé márnice na hřbitově v Království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Šlukn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0. 10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Šlukn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 Arch. J. Kňákal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J. Nešněra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1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1),2)</f>
        <v>0</v>
      </c>
      <c r="AT94" s="97" t="n">
        <f aca="false">ROUND(SUM(AV94:AW94),2)</f>
        <v>0</v>
      </c>
      <c r="AU94" s="98" t="n">
        <f aca="false">ROUND(SUM(AU95:AU101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1),2)</f>
        <v>0</v>
      </c>
      <c r="BA94" s="97" t="n">
        <f aca="false">ROUND(SUM(BA95:BA101),2)</f>
        <v>0</v>
      </c>
      <c r="BB94" s="97" t="n">
        <f aca="false">ROUND(SUM(BB95:BB101),2)</f>
        <v>0</v>
      </c>
      <c r="BC94" s="97" t="n">
        <f aca="false">ROUND(SUM(BC95:BC101),2)</f>
        <v>0</v>
      </c>
      <c r="BD94" s="99" t="n">
        <f aca="false">ROUND(SUM(BD95:BD101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bourání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01 - bourání'!P126</f>
        <v>0</v>
      </c>
      <c r="AV95" s="111" t="n">
        <f aca="false">'01 - bourání'!J33</f>
        <v>0</v>
      </c>
      <c r="AW95" s="111" t="n">
        <f aca="false">'01 - bourání'!J34</f>
        <v>0</v>
      </c>
      <c r="AX95" s="111" t="n">
        <f aca="false">'01 - bourání'!J35</f>
        <v>0</v>
      </c>
      <c r="AY95" s="111" t="n">
        <f aca="false">'01 - bourání'!J36</f>
        <v>0</v>
      </c>
      <c r="AZ95" s="111" t="n">
        <f aca="false">'01 - bourání'!F33</f>
        <v>0</v>
      </c>
      <c r="BA95" s="111" t="n">
        <f aca="false">'01 - bourání'!F34</f>
        <v>0</v>
      </c>
      <c r="BB95" s="111" t="n">
        <f aca="false">'01 - bourání'!F35</f>
        <v>0</v>
      </c>
      <c r="BC95" s="111" t="n">
        <f aca="false">'01 - bourání'!F36</f>
        <v>0</v>
      </c>
      <c r="BD95" s="113" t="n">
        <f aca="false">'01 - bourání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stavební část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0" t="n">
        <v>0</v>
      </c>
      <c r="AT96" s="111" t="n">
        <f aca="false">ROUND(SUM(AV96:AW96),2)</f>
        <v>0</v>
      </c>
      <c r="AU96" s="112" t="n">
        <f aca="false">'02 - stavební část'!P135</f>
        <v>0</v>
      </c>
      <c r="AV96" s="111" t="n">
        <f aca="false">'02 - stavební část'!J33</f>
        <v>0</v>
      </c>
      <c r="AW96" s="111" t="n">
        <f aca="false">'02 - stavební část'!J34</f>
        <v>0</v>
      </c>
      <c r="AX96" s="111" t="n">
        <f aca="false">'02 - stavební část'!J35</f>
        <v>0</v>
      </c>
      <c r="AY96" s="111" t="n">
        <f aca="false">'02 - stavební část'!J36</f>
        <v>0</v>
      </c>
      <c r="AZ96" s="111" t="n">
        <f aca="false">'02 - stavební část'!F33</f>
        <v>0</v>
      </c>
      <c r="BA96" s="111" t="n">
        <f aca="false">'02 - stavební část'!F34</f>
        <v>0</v>
      </c>
      <c r="BB96" s="111" t="n">
        <f aca="false">'02 - stavební část'!F35</f>
        <v>0</v>
      </c>
      <c r="BC96" s="111" t="n">
        <f aca="false">'02 - stavební část'!F36</f>
        <v>0</v>
      </c>
      <c r="BD96" s="113" t="n">
        <f aca="false">'02 - stavební část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114" customFormat="true" ht="16.5" hidden="false" customHeight="true" outlineLevel="0" collapsed="false">
      <c r="A97" s="102" t="s">
        <v>79</v>
      </c>
      <c r="B97" s="103"/>
      <c r="C97" s="104"/>
      <c r="D97" s="105" t="s">
        <v>89</v>
      </c>
      <c r="E97" s="105"/>
      <c r="F97" s="105"/>
      <c r="G97" s="105"/>
      <c r="H97" s="105"/>
      <c r="I97" s="106"/>
      <c r="J97" s="105" t="s">
        <v>90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3 - dešťová kanalizace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2</v>
      </c>
      <c r="AR97" s="109"/>
      <c r="AS97" s="110" t="n">
        <v>0</v>
      </c>
      <c r="AT97" s="111" t="n">
        <f aca="false">ROUND(SUM(AV97:AW97),2)</f>
        <v>0</v>
      </c>
      <c r="AU97" s="112" t="n">
        <f aca="false">'03 - dešťová kanalizace'!P121</f>
        <v>0</v>
      </c>
      <c r="AV97" s="111" t="n">
        <f aca="false">'03 - dešťová kanalizace'!J33</f>
        <v>0</v>
      </c>
      <c r="AW97" s="111" t="n">
        <f aca="false">'03 - dešťová kanalizace'!J34</f>
        <v>0</v>
      </c>
      <c r="AX97" s="111" t="n">
        <f aca="false">'03 - dešťová kanalizace'!J35</f>
        <v>0</v>
      </c>
      <c r="AY97" s="111" t="n">
        <f aca="false">'03 - dešťová kanalizace'!J36</f>
        <v>0</v>
      </c>
      <c r="AZ97" s="111" t="n">
        <f aca="false">'03 - dešťová kanalizace'!F33</f>
        <v>0</v>
      </c>
      <c r="BA97" s="111" t="n">
        <f aca="false">'03 - dešťová kanalizace'!F34</f>
        <v>0</v>
      </c>
      <c r="BB97" s="111" t="n">
        <f aca="false">'03 - dešťová kanalizace'!F35</f>
        <v>0</v>
      </c>
      <c r="BC97" s="111" t="n">
        <f aca="false">'03 - dešťová kanalizace'!F36</f>
        <v>0</v>
      </c>
      <c r="BD97" s="113" t="n">
        <f aca="false">'03 - dešťová kanalizace'!F37</f>
        <v>0</v>
      </c>
      <c r="BT97" s="115" t="s">
        <v>83</v>
      </c>
      <c r="BV97" s="115" t="s">
        <v>77</v>
      </c>
      <c r="BW97" s="115" t="s">
        <v>91</v>
      </c>
      <c r="BX97" s="115" t="s">
        <v>4</v>
      </c>
      <c r="CL97" s="115"/>
      <c r="CM97" s="115" t="s">
        <v>85</v>
      </c>
    </row>
    <row r="98" s="114" customFormat="true" ht="16.5" hidden="false" customHeight="true" outlineLevel="0" collapsed="false">
      <c r="A98" s="102" t="s">
        <v>79</v>
      </c>
      <c r="B98" s="103"/>
      <c r="C98" s="104"/>
      <c r="D98" s="105" t="s">
        <v>92</v>
      </c>
      <c r="E98" s="105"/>
      <c r="F98" s="105"/>
      <c r="G98" s="105"/>
      <c r="H98" s="105"/>
      <c r="I98" s="106"/>
      <c r="J98" s="105" t="s">
        <v>93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04 - zpevněné plochy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2</v>
      </c>
      <c r="AR98" s="109"/>
      <c r="AS98" s="110" t="n">
        <v>0</v>
      </c>
      <c r="AT98" s="111" t="n">
        <f aca="false">ROUND(SUM(AV98:AW98),2)</f>
        <v>0</v>
      </c>
      <c r="AU98" s="112" t="n">
        <f aca="false">'04 - zpevněné plochy'!P122</f>
        <v>0</v>
      </c>
      <c r="AV98" s="111" t="n">
        <f aca="false">'04 - zpevněné plochy'!J33</f>
        <v>0</v>
      </c>
      <c r="AW98" s="111" t="n">
        <f aca="false">'04 - zpevněné plochy'!J34</f>
        <v>0</v>
      </c>
      <c r="AX98" s="111" t="n">
        <f aca="false">'04 - zpevněné plochy'!J35</f>
        <v>0</v>
      </c>
      <c r="AY98" s="111" t="n">
        <f aca="false">'04 - zpevněné plochy'!J36</f>
        <v>0</v>
      </c>
      <c r="AZ98" s="111" t="n">
        <f aca="false">'04 - zpevněné plochy'!F33</f>
        <v>0</v>
      </c>
      <c r="BA98" s="111" t="n">
        <f aca="false">'04 - zpevněné plochy'!F34</f>
        <v>0</v>
      </c>
      <c r="BB98" s="111" t="n">
        <f aca="false">'04 - zpevněné plochy'!F35</f>
        <v>0</v>
      </c>
      <c r="BC98" s="111" t="n">
        <f aca="false">'04 - zpevněné plochy'!F36</f>
        <v>0</v>
      </c>
      <c r="BD98" s="113" t="n">
        <f aca="false">'04 - zpevněné plochy'!F37</f>
        <v>0</v>
      </c>
      <c r="BT98" s="115" t="s">
        <v>83</v>
      </c>
      <c r="BV98" s="115" t="s">
        <v>77</v>
      </c>
      <c r="BW98" s="115" t="s">
        <v>94</v>
      </c>
      <c r="BX98" s="115" t="s">
        <v>4</v>
      </c>
      <c r="CL98" s="115"/>
      <c r="CM98" s="115" t="s">
        <v>85</v>
      </c>
    </row>
    <row r="99" s="114" customFormat="true" ht="16.5" hidden="false" customHeight="true" outlineLevel="0" collapsed="false">
      <c r="A99" s="102" t="s">
        <v>79</v>
      </c>
      <c r="B99" s="103"/>
      <c r="C99" s="104"/>
      <c r="D99" s="105" t="s">
        <v>95</v>
      </c>
      <c r="E99" s="105"/>
      <c r="F99" s="105"/>
      <c r="G99" s="105"/>
      <c r="H99" s="105"/>
      <c r="I99" s="106"/>
      <c r="J99" s="105" t="s">
        <v>96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05 - elektroinstalace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2</v>
      </c>
      <c r="AR99" s="109"/>
      <c r="AS99" s="110" t="n">
        <v>0</v>
      </c>
      <c r="AT99" s="111" t="n">
        <f aca="false">ROUND(SUM(AV99:AW99),2)</f>
        <v>0</v>
      </c>
      <c r="AU99" s="112" t="n">
        <f aca="false">'05 - elektroinstalace'!P119</f>
        <v>0</v>
      </c>
      <c r="AV99" s="111" t="n">
        <f aca="false">'05 - elektroinstalace'!J33</f>
        <v>0</v>
      </c>
      <c r="AW99" s="111" t="n">
        <f aca="false">'05 - elektroinstalace'!J34</f>
        <v>0</v>
      </c>
      <c r="AX99" s="111" t="n">
        <f aca="false">'05 - elektroinstalace'!J35</f>
        <v>0</v>
      </c>
      <c r="AY99" s="111" t="n">
        <f aca="false">'05 - elektroinstalace'!J36</f>
        <v>0</v>
      </c>
      <c r="AZ99" s="111" t="n">
        <f aca="false">'05 - elektroinstalace'!F33</f>
        <v>0</v>
      </c>
      <c r="BA99" s="111" t="n">
        <f aca="false">'05 - elektroinstalace'!F34</f>
        <v>0</v>
      </c>
      <c r="BB99" s="111" t="n">
        <f aca="false">'05 - elektroinstalace'!F35</f>
        <v>0</v>
      </c>
      <c r="BC99" s="111" t="n">
        <f aca="false">'05 - elektroinstalace'!F36</f>
        <v>0</v>
      </c>
      <c r="BD99" s="113" t="n">
        <f aca="false">'05 - elektroinstalace'!F37</f>
        <v>0</v>
      </c>
      <c r="BT99" s="115" t="s">
        <v>83</v>
      </c>
      <c r="BV99" s="115" t="s">
        <v>77</v>
      </c>
      <c r="BW99" s="115" t="s">
        <v>97</v>
      </c>
      <c r="BX99" s="115" t="s">
        <v>4</v>
      </c>
      <c r="CL99" s="115"/>
      <c r="CM99" s="115" t="s">
        <v>85</v>
      </c>
    </row>
    <row r="100" s="114" customFormat="true" ht="16.5" hidden="false" customHeight="true" outlineLevel="0" collapsed="false">
      <c r="A100" s="102" t="s">
        <v>79</v>
      </c>
      <c r="B100" s="103"/>
      <c r="C100" s="104"/>
      <c r="D100" s="105" t="s">
        <v>98</v>
      </c>
      <c r="E100" s="105"/>
      <c r="F100" s="105"/>
      <c r="G100" s="105"/>
      <c r="H100" s="105"/>
      <c r="I100" s="106"/>
      <c r="J100" s="105" t="s">
        <v>99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06 - hromosvod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2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06 - hromosvod'!P119</f>
        <v>0</v>
      </c>
      <c r="AV100" s="111" t="n">
        <f aca="false">'06 - hromosvod'!J33</f>
        <v>0</v>
      </c>
      <c r="AW100" s="111" t="n">
        <f aca="false">'06 - hromosvod'!J34</f>
        <v>0</v>
      </c>
      <c r="AX100" s="111" t="n">
        <f aca="false">'06 - hromosvod'!J35</f>
        <v>0</v>
      </c>
      <c r="AY100" s="111" t="n">
        <f aca="false">'06 - hromosvod'!J36</f>
        <v>0</v>
      </c>
      <c r="AZ100" s="111" t="n">
        <f aca="false">'06 - hromosvod'!F33</f>
        <v>0</v>
      </c>
      <c r="BA100" s="111" t="n">
        <f aca="false">'06 - hromosvod'!F34</f>
        <v>0</v>
      </c>
      <c r="BB100" s="111" t="n">
        <f aca="false">'06 - hromosvod'!F35</f>
        <v>0</v>
      </c>
      <c r="BC100" s="111" t="n">
        <f aca="false">'06 - hromosvod'!F36</f>
        <v>0</v>
      </c>
      <c r="BD100" s="113" t="n">
        <f aca="false">'06 - hromosvod'!F37</f>
        <v>0</v>
      </c>
      <c r="BT100" s="115" t="s">
        <v>83</v>
      </c>
      <c r="BV100" s="115" t="s">
        <v>77</v>
      </c>
      <c r="BW100" s="115" t="s">
        <v>100</v>
      </c>
      <c r="BX100" s="115" t="s">
        <v>4</v>
      </c>
      <c r="CL100" s="115"/>
      <c r="CM100" s="115" t="s">
        <v>85</v>
      </c>
    </row>
    <row r="101" s="114" customFormat="true" ht="16.5" hidden="false" customHeight="true" outlineLevel="0" collapsed="false">
      <c r="A101" s="102" t="s">
        <v>79</v>
      </c>
      <c r="B101" s="103"/>
      <c r="C101" s="104"/>
      <c r="D101" s="105" t="s">
        <v>101</v>
      </c>
      <c r="E101" s="105"/>
      <c r="F101" s="105"/>
      <c r="G101" s="105"/>
      <c r="H101" s="105"/>
      <c r="I101" s="106"/>
      <c r="J101" s="105" t="s">
        <v>102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07 - VRN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82</v>
      </c>
      <c r="AR101" s="109"/>
      <c r="AS101" s="116" t="n">
        <v>0</v>
      </c>
      <c r="AT101" s="117" t="n">
        <f aca="false">ROUND(SUM(AV101:AW101),2)</f>
        <v>0</v>
      </c>
      <c r="AU101" s="118" t="n">
        <f aca="false">'07 - VRN'!P118</f>
        <v>0</v>
      </c>
      <c r="AV101" s="117" t="n">
        <f aca="false">'07 - VRN'!J33</f>
        <v>0</v>
      </c>
      <c r="AW101" s="117" t="n">
        <f aca="false">'07 - VRN'!J34</f>
        <v>0</v>
      </c>
      <c r="AX101" s="117" t="n">
        <f aca="false">'07 - VRN'!J35</f>
        <v>0</v>
      </c>
      <c r="AY101" s="117" t="n">
        <f aca="false">'07 - VRN'!J36</f>
        <v>0</v>
      </c>
      <c r="AZ101" s="117" t="n">
        <f aca="false">'07 - VRN'!F33</f>
        <v>0</v>
      </c>
      <c r="BA101" s="117" t="n">
        <f aca="false">'07 - VRN'!F34</f>
        <v>0</v>
      </c>
      <c r="BB101" s="117" t="n">
        <f aca="false">'07 - VRN'!F35</f>
        <v>0</v>
      </c>
      <c r="BC101" s="117" t="n">
        <f aca="false">'07 - VRN'!F36</f>
        <v>0</v>
      </c>
      <c r="BD101" s="119" t="n">
        <f aca="false">'07 - VRN'!F37</f>
        <v>0</v>
      </c>
      <c r="BT101" s="115" t="s">
        <v>83</v>
      </c>
      <c r="BV101" s="115" t="s">
        <v>77</v>
      </c>
      <c r="BW101" s="115" t="s">
        <v>103</v>
      </c>
      <c r="BX101" s="115" t="s">
        <v>4</v>
      </c>
      <c r="CL101" s="115"/>
      <c r="CM101" s="115" t="s">
        <v>85</v>
      </c>
    </row>
    <row r="102" s="31" customFormat="true" ht="30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30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30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</row>
  </sheetData>
  <sheetProtection algorithmName="SHA-512" hashValue="nYhjVzYZQu02ClSD07jx5XZhVSXOcGRFXNpRV+yuW0seSOOjS23S3Y/csyJ2cmLIhy3JHF+U2VcoX+kucEUBLw==" saltValue="EQdqJZBDWsaieCNsRT8noTDN3sjyDSb82QrzcKCeJ8EYkx9V9Cp+kY559nkKWVIHVBhG40o1xRDoOIj/pTL5EA==" spinCount="100000" sheet="true" password="cc35" objects="true" scenarios="true" formatColumns="false" formatRows="false"/>
  <mergeCells count="6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</mergeCells>
  <hyperlinks>
    <hyperlink ref="A95" location="'01 - bourání'!C2" display="/"/>
    <hyperlink ref="A96" location="'02 - stavební část'!C2" display="/"/>
    <hyperlink ref="A97" location="'03 - dešťová kanalizace'!C2" display="/"/>
    <hyperlink ref="A98" location="'04 - zpevněné plochy'!C2" display="/"/>
    <hyperlink ref="A99" location="'05 - elektroinstalace'!C2" display="/"/>
    <hyperlink ref="A100" location="'06 - hromosvod'!C2" display="/"/>
    <hyperlink ref="A101" location="'07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04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bnova objektu bývalé márnice na hřbitově v Královstv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0. 10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6:BE243)),  2)</f>
        <v>0</v>
      </c>
      <c r="G33" s="24"/>
      <c r="H33" s="24"/>
      <c r="I33" s="141" t="n">
        <v>0.21</v>
      </c>
      <c r="J33" s="140" t="n">
        <f aca="false">ROUND(((SUM(BE126:BE24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6:BF243)),  2)</f>
        <v>0</v>
      </c>
      <c r="G34" s="24"/>
      <c r="H34" s="24"/>
      <c r="I34" s="141" t="n">
        <v>0.15</v>
      </c>
      <c r="J34" s="140" t="n">
        <f aca="false">ROUND(((SUM(BF126:BF24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6:BG24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6:BH24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6:BI24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bnova objektu bývalé márnice na hřbitově v Královstv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bourá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Šluknov</v>
      </c>
      <c r="G89" s="26"/>
      <c r="H89" s="26"/>
      <c r="I89" s="17" t="s">
        <v>21</v>
      </c>
      <c r="J89" s="161" t="str">
        <f aca="false">IF(J12="","",J12)</f>
        <v>10. 10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Šluknov</v>
      </c>
      <c r="G91" s="26"/>
      <c r="H91" s="26"/>
      <c r="I91" s="17" t="s">
        <v>29</v>
      </c>
      <c r="J91" s="162" t="str">
        <f aca="false">E21</f>
        <v>Ing. Arch. J. Kňákal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J. Nešněr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8</v>
      </c>
      <c r="D94" s="164"/>
      <c r="E94" s="164"/>
      <c r="F94" s="164"/>
      <c r="G94" s="164"/>
      <c r="H94" s="164"/>
      <c r="I94" s="164"/>
      <c r="J94" s="165" t="s">
        <v>10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0</v>
      </c>
      <c r="D96" s="26"/>
      <c r="E96" s="26"/>
      <c r="F96" s="26"/>
      <c r="G96" s="26"/>
      <c r="H96" s="26"/>
      <c r="I96" s="26"/>
      <c r="J96" s="167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1</v>
      </c>
    </row>
    <row r="97" s="168" customFormat="true" ht="24.95" hidden="false" customHeight="true" outlineLevel="0" collapsed="false">
      <c r="B97" s="169"/>
      <c r="C97" s="170"/>
      <c r="D97" s="171" t="s">
        <v>112</v>
      </c>
      <c r="E97" s="172"/>
      <c r="F97" s="172"/>
      <c r="G97" s="172"/>
      <c r="H97" s="172"/>
      <c r="I97" s="172"/>
      <c r="J97" s="173" t="n">
        <f aca="false">J127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3</v>
      </c>
      <c r="E98" s="179"/>
      <c r="F98" s="179"/>
      <c r="G98" s="179"/>
      <c r="H98" s="179"/>
      <c r="I98" s="179"/>
      <c r="J98" s="180" t="n">
        <f aca="false">J128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14</v>
      </c>
      <c r="E99" s="179"/>
      <c r="F99" s="179"/>
      <c r="G99" s="179"/>
      <c r="H99" s="179"/>
      <c r="I99" s="179"/>
      <c r="J99" s="180" t="n">
        <f aca="false">J131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15</v>
      </c>
      <c r="E100" s="179"/>
      <c r="F100" s="179"/>
      <c r="G100" s="179"/>
      <c r="H100" s="179"/>
      <c r="I100" s="179"/>
      <c r="J100" s="180" t="n">
        <f aca="false">J135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16</v>
      </c>
      <c r="E101" s="179"/>
      <c r="F101" s="179"/>
      <c r="G101" s="179"/>
      <c r="H101" s="179"/>
      <c r="I101" s="179"/>
      <c r="J101" s="180" t="n">
        <f aca="false">J194</f>
        <v>0</v>
      </c>
      <c r="K101" s="177"/>
      <c r="L101" s="181"/>
    </row>
    <row r="102" s="168" customFormat="true" ht="24.95" hidden="false" customHeight="true" outlineLevel="0" collapsed="false">
      <c r="B102" s="169"/>
      <c r="C102" s="170"/>
      <c r="D102" s="171" t="s">
        <v>117</v>
      </c>
      <c r="E102" s="172"/>
      <c r="F102" s="172"/>
      <c r="G102" s="172"/>
      <c r="H102" s="172"/>
      <c r="I102" s="172"/>
      <c r="J102" s="173" t="n">
        <f aca="false">J212</f>
        <v>0</v>
      </c>
      <c r="K102" s="170"/>
      <c r="L102" s="174"/>
    </row>
    <row r="103" s="175" customFormat="true" ht="19.9" hidden="false" customHeight="true" outlineLevel="0" collapsed="false">
      <c r="B103" s="176"/>
      <c r="C103" s="177"/>
      <c r="D103" s="178" t="s">
        <v>118</v>
      </c>
      <c r="E103" s="179"/>
      <c r="F103" s="179"/>
      <c r="G103" s="179"/>
      <c r="H103" s="179"/>
      <c r="I103" s="179"/>
      <c r="J103" s="180" t="n">
        <f aca="false">J213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19</v>
      </c>
      <c r="E104" s="179"/>
      <c r="F104" s="179"/>
      <c r="G104" s="179"/>
      <c r="H104" s="179"/>
      <c r="I104" s="179"/>
      <c r="J104" s="180" t="n">
        <f aca="false">J220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20</v>
      </c>
      <c r="E105" s="179"/>
      <c r="F105" s="179"/>
      <c r="G105" s="179"/>
      <c r="H105" s="179"/>
      <c r="I105" s="179"/>
      <c r="J105" s="180" t="n">
        <f aca="false">J237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21</v>
      </c>
      <c r="E106" s="179"/>
      <c r="F106" s="179"/>
      <c r="G106" s="179"/>
      <c r="H106" s="179"/>
      <c r="I106" s="179"/>
      <c r="J106" s="180" t="n">
        <f aca="false">J241</f>
        <v>0</v>
      </c>
      <c r="K106" s="177"/>
      <c r="L106" s="181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22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60" t="str">
        <f aca="false">E7</f>
        <v>Obnova objektu bývalé márnice na hřbitově v Království</v>
      </c>
      <c r="F116" s="160"/>
      <c r="G116" s="160"/>
      <c r="H116" s="16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0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01 - bourání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Šluknov</v>
      </c>
      <c r="G120" s="26"/>
      <c r="H120" s="26"/>
      <c r="I120" s="17" t="s">
        <v>21</v>
      </c>
      <c r="J120" s="161" t="str">
        <f aca="false">IF(J12="","",J12)</f>
        <v>10. 10. 2022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Město Šluknov</v>
      </c>
      <c r="G122" s="26"/>
      <c r="H122" s="26"/>
      <c r="I122" s="17" t="s">
        <v>29</v>
      </c>
      <c r="J122" s="162" t="str">
        <f aca="false">E21</f>
        <v>Ing. Arch. J. Kňákal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2</v>
      </c>
      <c r="J123" s="162" t="str">
        <f aca="false">E24</f>
        <v>J. Nešněra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8" customFormat="true" ht="29.3" hidden="false" customHeight="true" outlineLevel="0" collapsed="false">
      <c r="A125" s="182"/>
      <c r="B125" s="183"/>
      <c r="C125" s="184" t="s">
        <v>123</v>
      </c>
      <c r="D125" s="185" t="s">
        <v>60</v>
      </c>
      <c r="E125" s="185" t="s">
        <v>56</v>
      </c>
      <c r="F125" s="185" t="s">
        <v>57</v>
      </c>
      <c r="G125" s="185" t="s">
        <v>124</v>
      </c>
      <c r="H125" s="185" t="s">
        <v>125</v>
      </c>
      <c r="I125" s="185" t="s">
        <v>126</v>
      </c>
      <c r="J125" s="185" t="s">
        <v>109</v>
      </c>
      <c r="K125" s="186" t="s">
        <v>127</v>
      </c>
      <c r="L125" s="187"/>
      <c r="M125" s="82"/>
      <c r="N125" s="83" t="s">
        <v>39</v>
      </c>
      <c r="O125" s="83" t="s">
        <v>128</v>
      </c>
      <c r="P125" s="83" t="s">
        <v>129</v>
      </c>
      <c r="Q125" s="83" t="s">
        <v>130</v>
      </c>
      <c r="R125" s="83" t="s">
        <v>131</v>
      </c>
      <c r="S125" s="83" t="s">
        <v>132</v>
      </c>
      <c r="T125" s="84" t="s">
        <v>133</v>
      </c>
      <c r="U125" s="182"/>
      <c r="V125" s="182"/>
      <c r="W125" s="182"/>
      <c r="X125" s="182"/>
      <c r="Y125" s="182"/>
      <c r="Z125" s="182"/>
      <c r="AA125" s="182"/>
      <c r="AB125" s="182"/>
      <c r="AC125" s="182"/>
      <c r="AD125" s="182"/>
      <c r="AE125" s="182"/>
    </row>
    <row r="126" s="31" customFormat="true" ht="22.8" hidden="false" customHeight="true" outlineLevel="0" collapsed="false">
      <c r="A126" s="24"/>
      <c r="B126" s="25"/>
      <c r="C126" s="90" t="s">
        <v>134</v>
      </c>
      <c r="D126" s="26"/>
      <c r="E126" s="26"/>
      <c r="F126" s="26"/>
      <c r="G126" s="26"/>
      <c r="H126" s="26"/>
      <c r="I126" s="26"/>
      <c r="J126" s="189" t="n">
        <f aca="false">BK126</f>
        <v>0</v>
      </c>
      <c r="K126" s="26"/>
      <c r="L126" s="30"/>
      <c r="M126" s="85"/>
      <c r="N126" s="190"/>
      <c r="O126" s="86"/>
      <c r="P126" s="191" t="n">
        <f aca="false">P127+P212</f>
        <v>0</v>
      </c>
      <c r="Q126" s="86"/>
      <c r="R126" s="191" t="n">
        <f aca="false">R127+R212</f>
        <v>0.054674</v>
      </c>
      <c r="S126" s="86"/>
      <c r="T126" s="192" t="n">
        <f aca="false">T127+T212</f>
        <v>34.815242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4</v>
      </c>
      <c r="AU126" s="3" t="s">
        <v>111</v>
      </c>
      <c r="BK126" s="193" t="n">
        <f aca="false">BK127+BK212</f>
        <v>0</v>
      </c>
    </row>
    <row r="127" s="194" customFormat="true" ht="25.9" hidden="false" customHeight="true" outlineLevel="0" collapsed="false">
      <c r="B127" s="195"/>
      <c r="C127" s="196"/>
      <c r="D127" s="197" t="s">
        <v>74</v>
      </c>
      <c r="E127" s="198" t="s">
        <v>135</v>
      </c>
      <c r="F127" s="198" t="s">
        <v>136</v>
      </c>
      <c r="G127" s="196"/>
      <c r="H127" s="196"/>
      <c r="I127" s="199"/>
      <c r="J127" s="200" t="n">
        <f aca="false">BK127</f>
        <v>0</v>
      </c>
      <c r="K127" s="196"/>
      <c r="L127" s="201"/>
      <c r="M127" s="202"/>
      <c r="N127" s="203"/>
      <c r="O127" s="203"/>
      <c r="P127" s="204" t="n">
        <f aca="false">P128+P131+P135+P194</f>
        <v>0</v>
      </c>
      <c r="Q127" s="203"/>
      <c r="R127" s="204" t="n">
        <f aca="false">R128+R131+R135+R194</f>
        <v>0.047554</v>
      </c>
      <c r="S127" s="203"/>
      <c r="T127" s="205" t="n">
        <f aca="false">T128+T131+T135+T194</f>
        <v>32.848844</v>
      </c>
      <c r="AR127" s="206" t="s">
        <v>83</v>
      </c>
      <c r="AT127" s="207" t="s">
        <v>74</v>
      </c>
      <c r="AU127" s="207" t="s">
        <v>75</v>
      </c>
      <c r="AY127" s="206" t="s">
        <v>137</v>
      </c>
      <c r="BK127" s="208" t="n">
        <f aca="false">BK128+BK131+BK135+BK194</f>
        <v>0</v>
      </c>
    </row>
    <row r="128" s="194" customFormat="true" ht="22.8" hidden="false" customHeight="true" outlineLevel="0" collapsed="false">
      <c r="B128" s="195"/>
      <c r="C128" s="196"/>
      <c r="D128" s="197" t="s">
        <v>74</v>
      </c>
      <c r="E128" s="209" t="s">
        <v>83</v>
      </c>
      <c r="F128" s="209" t="s">
        <v>138</v>
      </c>
      <c r="G128" s="196"/>
      <c r="H128" s="196"/>
      <c r="I128" s="199"/>
      <c r="J128" s="210" t="n">
        <f aca="false">BK128</f>
        <v>0</v>
      </c>
      <c r="K128" s="196"/>
      <c r="L128" s="201"/>
      <c r="M128" s="202"/>
      <c r="N128" s="203"/>
      <c r="O128" s="203"/>
      <c r="P128" s="204" t="n">
        <f aca="false">SUM(P129:P130)</f>
        <v>0</v>
      </c>
      <c r="Q128" s="203"/>
      <c r="R128" s="204" t="n">
        <f aca="false">SUM(R129:R130)</f>
        <v>0</v>
      </c>
      <c r="S128" s="203"/>
      <c r="T128" s="205" t="n">
        <f aca="false">SUM(T129:T130)</f>
        <v>0.5175</v>
      </c>
      <c r="AR128" s="206" t="s">
        <v>83</v>
      </c>
      <c r="AT128" s="207" t="s">
        <v>74</v>
      </c>
      <c r="AU128" s="207" t="s">
        <v>83</v>
      </c>
      <c r="AY128" s="206" t="s">
        <v>137</v>
      </c>
      <c r="BK128" s="208" t="n">
        <f aca="false">SUM(BK129:BK130)</f>
        <v>0</v>
      </c>
    </row>
    <row r="129" s="31" customFormat="true" ht="16.5" hidden="false" customHeight="true" outlineLevel="0" collapsed="false">
      <c r="A129" s="24"/>
      <c r="B129" s="25"/>
      <c r="C129" s="211" t="s">
        <v>83</v>
      </c>
      <c r="D129" s="211" t="s">
        <v>139</v>
      </c>
      <c r="E129" s="212" t="s">
        <v>140</v>
      </c>
      <c r="F129" s="213" t="s">
        <v>141</v>
      </c>
      <c r="G129" s="214" t="s">
        <v>142</v>
      </c>
      <c r="H129" s="215" t="n">
        <v>2.25</v>
      </c>
      <c r="I129" s="216"/>
      <c r="J129" s="217" t="n">
        <f aca="false">ROUND(I129*H129,2)</f>
        <v>0</v>
      </c>
      <c r="K129" s="213" t="s">
        <v>143</v>
      </c>
      <c r="L129" s="30"/>
      <c r="M129" s="218"/>
      <c r="N129" s="219" t="s">
        <v>40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.23</v>
      </c>
      <c r="T129" s="221" t="n">
        <f aca="false">S129*H129</f>
        <v>0.5175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44</v>
      </c>
      <c r="AT129" s="222" t="s">
        <v>139</v>
      </c>
      <c r="AU129" s="222" t="s">
        <v>85</v>
      </c>
      <c r="AY129" s="3" t="s">
        <v>137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3</v>
      </c>
      <c r="BK129" s="223" t="n">
        <f aca="false">ROUND(I129*H129,2)</f>
        <v>0</v>
      </c>
      <c r="BL129" s="3" t="s">
        <v>144</v>
      </c>
      <c r="BM129" s="222" t="s">
        <v>145</v>
      </c>
    </row>
    <row r="130" s="31" customFormat="true" ht="12.8" hidden="false" customHeight="false" outlineLevel="0" collapsed="false">
      <c r="A130" s="24"/>
      <c r="B130" s="25"/>
      <c r="C130" s="26"/>
      <c r="D130" s="224" t="s">
        <v>146</v>
      </c>
      <c r="E130" s="26"/>
      <c r="F130" s="225" t="s">
        <v>147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6</v>
      </c>
      <c r="AU130" s="3" t="s">
        <v>85</v>
      </c>
    </row>
    <row r="131" s="194" customFormat="true" ht="22.8" hidden="false" customHeight="true" outlineLevel="0" collapsed="false">
      <c r="B131" s="195"/>
      <c r="C131" s="196"/>
      <c r="D131" s="197" t="s">
        <v>74</v>
      </c>
      <c r="E131" s="209" t="s">
        <v>148</v>
      </c>
      <c r="F131" s="209" t="s">
        <v>149</v>
      </c>
      <c r="G131" s="196"/>
      <c r="H131" s="196"/>
      <c r="I131" s="199"/>
      <c r="J131" s="210" t="n">
        <f aca="false">BK131</f>
        <v>0</v>
      </c>
      <c r="K131" s="196"/>
      <c r="L131" s="201"/>
      <c r="M131" s="202"/>
      <c r="N131" s="203"/>
      <c r="O131" s="203"/>
      <c r="P131" s="204" t="n">
        <f aca="false">SUM(P132:P134)</f>
        <v>0</v>
      </c>
      <c r="Q131" s="203"/>
      <c r="R131" s="204" t="n">
        <f aca="false">SUM(R132:R134)</f>
        <v>0.043654</v>
      </c>
      <c r="S131" s="203"/>
      <c r="T131" s="205" t="n">
        <f aca="false">SUM(T132:T134)</f>
        <v>0</v>
      </c>
      <c r="AR131" s="206" t="s">
        <v>83</v>
      </c>
      <c r="AT131" s="207" t="s">
        <v>74</v>
      </c>
      <c r="AU131" s="207" t="s">
        <v>83</v>
      </c>
      <c r="AY131" s="206" t="s">
        <v>137</v>
      </c>
      <c r="BK131" s="208" t="n">
        <f aca="false">SUM(BK132:BK134)</f>
        <v>0</v>
      </c>
    </row>
    <row r="132" s="31" customFormat="true" ht="24.15" hidden="false" customHeight="true" outlineLevel="0" collapsed="false">
      <c r="A132" s="24"/>
      <c r="B132" s="25"/>
      <c r="C132" s="211" t="s">
        <v>85</v>
      </c>
      <c r="D132" s="211" t="s">
        <v>139</v>
      </c>
      <c r="E132" s="212" t="s">
        <v>150</v>
      </c>
      <c r="F132" s="213" t="s">
        <v>151</v>
      </c>
      <c r="G132" s="214" t="s">
        <v>152</v>
      </c>
      <c r="H132" s="215" t="n">
        <v>1.3</v>
      </c>
      <c r="I132" s="216"/>
      <c r="J132" s="217" t="n">
        <f aca="false">ROUND(I132*H132,2)</f>
        <v>0</v>
      </c>
      <c r="K132" s="213" t="s">
        <v>143</v>
      </c>
      <c r="L132" s="30"/>
      <c r="M132" s="218"/>
      <c r="N132" s="219" t="s">
        <v>40</v>
      </c>
      <c r="O132" s="74"/>
      <c r="P132" s="220" t="n">
        <f aca="false">O132*H132</f>
        <v>0</v>
      </c>
      <c r="Q132" s="220" t="n">
        <v>0.03358</v>
      </c>
      <c r="R132" s="220" t="n">
        <f aca="false">Q132*H132</f>
        <v>0.043654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44</v>
      </c>
      <c r="AT132" s="222" t="s">
        <v>139</v>
      </c>
      <c r="AU132" s="222" t="s">
        <v>85</v>
      </c>
      <c r="AY132" s="3" t="s">
        <v>137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3</v>
      </c>
      <c r="BK132" s="223" t="n">
        <f aca="false">ROUND(I132*H132,2)</f>
        <v>0</v>
      </c>
      <c r="BL132" s="3" t="s">
        <v>144</v>
      </c>
      <c r="BM132" s="222" t="s">
        <v>153</v>
      </c>
    </row>
    <row r="133" s="31" customFormat="true" ht="12.8" hidden="false" customHeight="false" outlineLevel="0" collapsed="false">
      <c r="A133" s="24"/>
      <c r="B133" s="25"/>
      <c r="C133" s="26"/>
      <c r="D133" s="224" t="s">
        <v>146</v>
      </c>
      <c r="E133" s="26"/>
      <c r="F133" s="225" t="s">
        <v>154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6</v>
      </c>
      <c r="AU133" s="3" t="s">
        <v>85</v>
      </c>
    </row>
    <row r="134" s="229" customFormat="true" ht="12.8" hidden="false" customHeight="false" outlineLevel="0" collapsed="false">
      <c r="B134" s="230"/>
      <c r="C134" s="231"/>
      <c r="D134" s="224" t="s">
        <v>155</v>
      </c>
      <c r="E134" s="232"/>
      <c r="F134" s="233" t="s">
        <v>156</v>
      </c>
      <c r="G134" s="231"/>
      <c r="H134" s="234" t="n">
        <v>1.3</v>
      </c>
      <c r="I134" s="235"/>
      <c r="J134" s="231"/>
      <c r="K134" s="231"/>
      <c r="L134" s="236"/>
      <c r="M134" s="237"/>
      <c r="N134" s="238"/>
      <c r="O134" s="238"/>
      <c r="P134" s="238"/>
      <c r="Q134" s="238"/>
      <c r="R134" s="238"/>
      <c r="S134" s="238"/>
      <c r="T134" s="239"/>
      <c r="AT134" s="240" t="s">
        <v>155</v>
      </c>
      <c r="AU134" s="240" t="s">
        <v>85</v>
      </c>
      <c r="AV134" s="229" t="s">
        <v>85</v>
      </c>
      <c r="AW134" s="229" t="s">
        <v>31</v>
      </c>
      <c r="AX134" s="229" t="s">
        <v>83</v>
      </c>
      <c r="AY134" s="240" t="s">
        <v>137</v>
      </c>
    </row>
    <row r="135" s="194" customFormat="true" ht="22.8" hidden="false" customHeight="true" outlineLevel="0" collapsed="false">
      <c r="B135" s="195"/>
      <c r="C135" s="196"/>
      <c r="D135" s="197" t="s">
        <v>74</v>
      </c>
      <c r="E135" s="209" t="s">
        <v>157</v>
      </c>
      <c r="F135" s="209" t="s">
        <v>158</v>
      </c>
      <c r="G135" s="196"/>
      <c r="H135" s="196"/>
      <c r="I135" s="199"/>
      <c r="J135" s="210" t="n">
        <f aca="false">BK135</f>
        <v>0</v>
      </c>
      <c r="K135" s="196"/>
      <c r="L135" s="201"/>
      <c r="M135" s="202"/>
      <c r="N135" s="203"/>
      <c r="O135" s="203"/>
      <c r="P135" s="204" t="n">
        <f aca="false">SUM(P136:P193)</f>
        <v>0</v>
      </c>
      <c r="Q135" s="203"/>
      <c r="R135" s="204" t="n">
        <f aca="false">SUM(R136:R193)</f>
        <v>0.0039</v>
      </c>
      <c r="S135" s="203"/>
      <c r="T135" s="205" t="n">
        <f aca="false">SUM(T136:T193)</f>
        <v>32.331344</v>
      </c>
      <c r="AR135" s="206" t="s">
        <v>83</v>
      </c>
      <c r="AT135" s="207" t="s">
        <v>74</v>
      </c>
      <c r="AU135" s="207" t="s">
        <v>83</v>
      </c>
      <c r="AY135" s="206" t="s">
        <v>137</v>
      </c>
      <c r="BK135" s="208" t="n">
        <f aca="false">SUM(BK136:BK193)</f>
        <v>0</v>
      </c>
    </row>
    <row r="136" s="31" customFormat="true" ht="33" hidden="false" customHeight="true" outlineLevel="0" collapsed="false">
      <c r="A136" s="24"/>
      <c r="B136" s="25"/>
      <c r="C136" s="211" t="s">
        <v>159</v>
      </c>
      <c r="D136" s="211" t="s">
        <v>139</v>
      </c>
      <c r="E136" s="212" t="s">
        <v>160</v>
      </c>
      <c r="F136" s="213" t="s">
        <v>161</v>
      </c>
      <c r="G136" s="214" t="s">
        <v>152</v>
      </c>
      <c r="H136" s="215" t="n">
        <v>108.5</v>
      </c>
      <c r="I136" s="216"/>
      <c r="J136" s="217" t="n">
        <f aca="false">ROUND(I136*H136,2)</f>
        <v>0</v>
      </c>
      <c r="K136" s="213" t="s">
        <v>143</v>
      </c>
      <c r="L136" s="30"/>
      <c r="M136" s="218"/>
      <c r="N136" s="219" t="s">
        <v>40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44</v>
      </c>
      <c r="AT136" s="222" t="s">
        <v>139</v>
      </c>
      <c r="AU136" s="222" t="s">
        <v>85</v>
      </c>
      <c r="AY136" s="3" t="s">
        <v>137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3</v>
      </c>
      <c r="BK136" s="223" t="n">
        <f aca="false">ROUND(I136*H136,2)</f>
        <v>0</v>
      </c>
      <c r="BL136" s="3" t="s">
        <v>144</v>
      </c>
      <c r="BM136" s="222" t="s">
        <v>162</v>
      </c>
    </row>
    <row r="137" s="31" customFormat="true" ht="12.8" hidden="false" customHeight="false" outlineLevel="0" collapsed="false">
      <c r="A137" s="24"/>
      <c r="B137" s="25"/>
      <c r="C137" s="26"/>
      <c r="D137" s="224" t="s">
        <v>146</v>
      </c>
      <c r="E137" s="26"/>
      <c r="F137" s="225" t="s">
        <v>163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6</v>
      </c>
      <c r="AU137" s="3" t="s">
        <v>85</v>
      </c>
    </row>
    <row r="138" s="229" customFormat="true" ht="12.8" hidden="false" customHeight="false" outlineLevel="0" collapsed="false">
      <c r="B138" s="230"/>
      <c r="C138" s="231"/>
      <c r="D138" s="224" t="s">
        <v>155</v>
      </c>
      <c r="E138" s="232"/>
      <c r="F138" s="233" t="s">
        <v>164</v>
      </c>
      <c r="G138" s="231"/>
      <c r="H138" s="234" t="n">
        <v>108.5</v>
      </c>
      <c r="I138" s="235"/>
      <c r="J138" s="231"/>
      <c r="K138" s="231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155</v>
      </c>
      <c r="AU138" s="240" t="s">
        <v>85</v>
      </c>
      <c r="AV138" s="229" t="s">
        <v>85</v>
      </c>
      <c r="AW138" s="229" t="s">
        <v>31</v>
      </c>
      <c r="AX138" s="229" t="s">
        <v>83</v>
      </c>
      <c r="AY138" s="240" t="s">
        <v>137</v>
      </c>
    </row>
    <row r="139" s="31" customFormat="true" ht="33" hidden="false" customHeight="true" outlineLevel="0" collapsed="false">
      <c r="A139" s="24"/>
      <c r="B139" s="25"/>
      <c r="C139" s="211" t="s">
        <v>144</v>
      </c>
      <c r="D139" s="211" t="s">
        <v>139</v>
      </c>
      <c r="E139" s="212" t="s">
        <v>165</v>
      </c>
      <c r="F139" s="213" t="s">
        <v>166</v>
      </c>
      <c r="G139" s="214" t="s">
        <v>152</v>
      </c>
      <c r="H139" s="215" t="n">
        <v>6510</v>
      </c>
      <c r="I139" s="216"/>
      <c r="J139" s="217" t="n">
        <f aca="false">ROUND(I139*H139,2)</f>
        <v>0</v>
      </c>
      <c r="K139" s="213" t="s">
        <v>143</v>
      </c>
      <c r="L139" s="30"/>
      <c r="M139" s="218"/>
      <c r="N139" s="219" t="s">
        <v>40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44</v>
      </c>
      <c r="AT139" s="222" t="s">
        <v>139</v>
      </c>
      <c r="AU139" s="222" t="s">
        <v>85</v>
      </c>
      <c r="AY139" s="3" t="s">
        <v>137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3</v>
      </c>
      <c r="BK139" s="223" t="n">
        <f aca="false">ROUND(I139*H139,2)</f>
        <v>0</v>
      </c>
      <c r="BL139" s="3" t="s">
        <v>144</v>
      </c>
      <c r="BM139" s="222" t="s">
        <v>167</v>
      </c>
    </row>
    <row r="140" s="31" customFormat="true" ht="12.8" hidden="false" customHeight="false" outlineLevel="0" collapsed="false">
      <c r="A140" s="24"/>
      <c r="B140" s="25"/>
      <c r="C140" s="26"/>
      <c r="D140" s="224" t="s">
        <v>146</v>
      </c>
      <c r="E140" s="26"/>
      <c r="F140" s="225" t="s">
        <v>168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6</v>
      </c>
      <c r="AU140" s="3" t="s">
        <v>85</v>
      </c>
    </row>
    <row r="141" s="229" customFormat="true" ht="12.8" hidden="false" customHeight="false" outlineLevel="0" collapsed="false">
      <c r="B141" s="230"/>
      <c r="C141" s="231"/>
      <c r="D141" s="224" t="s">
        <v>155</v>
      </c>
      <c r="E141" s="231"/>
      <c r="F141" s="233" t="s">
        <v>169</v>
      </c>
      <c r="G141" s="231"/>
      <c r="H141" s="234" t="n">
        <v>6510</v>
      </c>
      <c r="I141" s="235"/>
      <c r="J141" s="231"/>
      <c r="K141" s="231"/>
      <c r="L141" s="236"/>
      <c r="M141" s="237"/>
      <c r="N141" s="238"/>
      <c r="O141" s="238"/>
      <c r="P141" s="238"/>
      <c r="Q141" s="238"/>
      <c r="R141" s="238"/>
      <c r="S141" s="238"/>
      <c r="T141" s="239"/>
      <c r="AT141" s="240" t="s">
        <v>155</v>
      </c>
      <c r="AU141" s="240" t="s">
        <v>85</v>
      </c>
      <c r="AV141" s="229" t="s">
        <v>85</v>
      </c>
      <c r="AW141" s="229" t="s">
        <v>3</v>
      </c>
      <c r="AX141" s="229" t="s">
        <v>83</v>
      </c>
      <c r="AY141" s="240" t="s">
        <v>137</v>
      </c>
    </row>
    <row r="142" s="31" customFormat="true" ht="33" hidden="false" customHeight="true" outlineLevel="0" collapsed="false">
      <c r="A142" s="24"/>
      <c r="B142" s="25"/>
      <c r="C142" s="211" t="s">
        <v>170</v>
      </c>
      <c r="D142" s="211" t="s">
        <v>139</v>
      </c>
      <c r="E142" s="212" t="s">
        <v>171</v>
      </c>
      <c r="F142" s="213" t="s">
        <v>172</v>
      </c>
      <c r="G142" s="214" t="s">
        <v>152</v>
      </c>
      <c r="H142" s="215" t="n">
        <v>108.5</v>
      </c>
      <c r="I142" s="216"/>
      <c r="J142" s="217" t="n">
        <f aca="false">ROUND(I142*H142,2)</f>
        <v>0</v>
      </c>
      <c r="K142" s="213" t="s">
        <v>143</v>
      </c>
      <c r="L142" s="30"/>
      <c r="M142" s="218"/>
      <c r="N142" s="219" t="s">
        <v>40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44</v>
      </c>
      <c r="AT142" s="222" t="s">
        <v>139</v>
      </c>
      <c r="AU142" s="222" t="s">
        <v>85</v>
      </c>
      <c r="AY142" s="3" t="s">
        <v>137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3</v>
      </c>
      <c r="BK142" s="223" t="n">
        <f aca="false">ROUND(I142*H142,2)</f>
        <v>0</v>
      </c>
      <c r="BL142" s="3" t="s">
        <v>144</v>
      </c>
      <c r="BM142" s="222" t="s">
        <v>173</v>
      </c>
    </row>
    <row r="143" s="31" customFormat="true" ht="12.8" hidden="false" customHeight="false" outlineLevel="0" collapsed="false">
      <c r="A143" s="24"/>
      <c r="B143" s="25"/>
      <c r="C143" s="26"/>
      <c r="D143" s="224" t="s">
        <v>146</v>
      </c>
      <c r="E143" s="26"/>
      <c r="F143" s="225" t="s">
        <v>174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6</v>
      </c>
      <c r="AU143" s="3" t="s">
        <v>85</v>
      </c>
    </row>
    <row r="144" s="31" customFormat="true" ht="33" hidden="false" customHeight="true" outlineLevel="0" collapsed="false">
      <c r="A144" s="24"/>
      <c r="B144" s="25"/>
      <c r="C144" s="211" t="s">
        <v>148</v>
      </c>
      <c r="D144" s="211" t="s">
        <v>139</v>
      </c>
      <c r="E144" s="212" t="s">
        <v>175</v>
      </c>
      <c r="F144" s="213" t="s">
        <v>176</v>
      </c>
      <c r="G144" s="214" t="s">
        <v>152</v>
      </c>
      <c r="H144" s="215" t="n">
        <v>30</v>
      </c>
      <c r="I144" s="216"/>
      <c r="J144" s="217" t="n">
        <f aca="false">ROUND(I144*H144,2)</f>
        <v>0</v>
      </c>
      <c r="K144" s="213" t="s">
        <v>143</v>
      </c>
      <c r="L144" s="30"/>
      <c r="M144" s="218"/>
      <c r="N144" s="219" t="s">
        <v>40</v>
      </c>
      <c r="O144" s="74"/>
      <c r="P144" s="220" t="n">
        <f aca="false">O144*H144</f>
        <v>0</v>
      </c>
      <c r="Q144" s="220" t="n">
        <v>0.00013</v>
      </c>
      <c r="R144" s="220" t="n">
        <f aca="false">Q144*H144</f>
        <v>0.0039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44</v>
      </c>
      <c r="AT144" s="222" t="s">
        <v>139</v>
      </c>
      <c r="AU144" s="222" t="s">
        <v>85</v>
      </c>
      <c r="AY144" s="3" t="s">
        <v>137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3</v>
      </c>
      <c r="BK144" s="223" t="n">
        <f aca="false">ROUND(I144*H144,2)</f>
        <v>0</v>
      </c>
      <c r="BL144" s="3" t="s">
        <v>144</v>
      </c>
      <c r="BM144" s="222" t="s">
        <v>177</v>
      </c>
    </row>
    <row r="145" s="31" customFormat="true" ht="12.8" hidden="false" customHeight="false" outlineLevel="0" collapsed="false">
      <c r="A145" s="24"/>
      <c r="B145" s="25"/>
      <c r="C145" s="26"/>
      <c r="D145" s="224" t="s">
        <v>146</v>
      </c>
      <c r="E145" s="26"/>
      <c r="F145" s="225" t="s">
        <v>178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6</v>
      </c>
      <c r="AU145" s="3" t="s">
        <v>85</v>
      </c>
    </row>
    <row r="146" s="31" customFormat="true" ht="24.15" hidden="false" customHeight="true" outlineLevel="0" collapsed="false">
      <c r="A146" s="24"/>
      <c r="B146" s="25"/>
      <c r="C146" s="211" t="s">
        <v>179</v>
      </c>
      <c r="D146" s="211" t="s">
        <v>139</v>
      </c>
      <c r="E146" s="212" t="s">
        <v>180</v>
      </c>
      <c r="F146" s="213" t="s">
        <v>181</v>
      </c>
      <c r="G146" s="214" t="s">
        <v>182</v>
      </c>
      <c r="H146" s="215" t="n">
        <v>0.683</v>
      </c>
      <c r="I146" s="216"/>
      <c r="J146" s="217" t="n">
        <f aca="false">ROUND(I146*H146,2)</f>
        <v>0</v>
      </c>
      <c r="K146" s="213" t="s">
        <v>143</v>
      </c>
      <c r="L146" s="30"/>
      <c r="M146" s="218"/>
      <c r="N146" s="219" t="s">
        <v>40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2.5</v>
      </c>
      <c r="T146" s="221" t="n">
        <f aca="false">S146*H146</f>
        <v>1.7075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44</v>
      </c>
      <c r="AT146" s="222" t="s">
        <v>139</v>
      </c>
      <c r="AU146" s="222" t="s">
        <v>85</v>
      </c>
      <c r="AY146" s="3" t="s">
        <v>137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3</v>
      </c>
      <c r="BK146" s="223" t="n">
        <f aca="false">ROUND(I146*H146,2)</f>
        <v>0</v>
      </c>
      <c r="BL146" s="3" t="s">
        <v>144</v>
      </c>
      <c r="BM146" s="222" t="s">
        <v>183</v>
      </c>
    </row>
    <row r="147" s="31" customFormat="true" ht="12.8" hidden="false" customHeight="false" outlineLevel="0" collapsed="false">
      <c r="A147" s="24"/>
      <c r="B147" s="25"/>
      <c r="C147" s="26"/>
      <c r="D147" s="224" t="s">
        <v>146</v>
      </c>
      <c r="E147" s="26"/>
      <c r="F147" s="225" t="s">
        <v>184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6</v>
      </c>
      <c r="AU147" s="3" t="s">
        <v>85</v>
      </c>
    </row>
    <row r="148" s="229" customFormat="true" ht="12.8" hidden="false" customHeight="false" outlineLevel="0" collapsed="false">
      <c r="B148" s="230"/>
      <c r="C148" s="231"/>
      <c r="D148" s="224" t="s">
        <v>155</v>
      </c>
      <c r="E148" s="232"/>
      <c r="F148" s="233" t="s">
        <v>185</v>
      </c>
      <c r="G148" s="231"/>
      <c r="H148" s="234" t="n">
        <v>0.683</v>
      </c>
      <c r="I148" s="235"/>
      <c r="J148" s="231"/>
      <c r="K148" s="231"/>
      <c r="L148" s="236"/>
      <c r="M148" s="237"/>
      <c r="N148" s="238"/>
      <c r="O148" s="238"/>
      <c r="P148" s="238"/>
      <c r="Q148" s="238"/>
      <c r="R148" s="238"/>
      <c r="S148" s="238"/>
      <c r="T148" s="239"/>
      <c r="AT148" s="240" t="s">
        <v>155</v>
      </c>
      <c r="AU148" s="240" t="s">
        <v>85</v>
      </c>
      <c r="AV148" s="229" t="s">
        <v>85</v>
      </c>
      <c r="AW148" s="229" t="s">
        <v>31</v>
      </c>
      <c r="AX148" s="229" t="s">
        <v>83</v>
      </c>
      <c r="AY148" s="240" t="s">
        <v>137</v>
      </c>
    </row>
    <row r="149" s="31" customFormat="true" ht="24.15" hidden="false" customHeight="true" outlineLevel="0" collapsed="false">
      <c r="A149" s="24"/>
      <c r="B149" s="25"/>
      <c r="C149" s="211" t="s">
        <v>186</v>
      </c>
      <c r="D149" s="211" t="s">
        <v>139</v>
      </c>
      <c r="E149" s="212" t="s">
        <v>187</v>
      </c>
      <c r="F149" s="213" t="s">
        <v>188</v>
      </c>
      <c r="G149" s="214" t="s">
        <v>182</v>
      </c>
      <c r="H149" s="215" t="n">
        <v>7.242</v>
      </c>
      <c r="I149" s="216"/>
      <c r="J149" s="217" t="n">
        <f aca="false">ROUND(I149*H149,2)</f>
        <v>0</v>
      </c>
      <c r="K149" s="213" t="s">
        <v>143</v>
      </c>
      <c r="L149" s="30"/>
      <c r="M149" s="218"/>
      <c r="N149" s="219" t="s">
        <v>40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1.8</v>
      </c>
      <c r="T149" s="221" t="n">
        <f aca="false">S149*H149</f>
        <v>13.0356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44</v>
      </c>
      <c r="AT149" s="222" t="s">
        <v>139</v>
      </c>
      <c r="AU149" s="222" t="s">
        <v>85</v>
      </c>
      <c r="AY149" s="3" t="s">
        <v>137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3</v>
      </c>
      <c r="BK149" s="223" t="n">
        <f aca="false">ROUND(I149*H149,2)</f>
        <v>0</v>
      </c>
      <c r="BL149" s="3" t="s">
        <v>144</v>
      </c>
      <c r="BM149" s="222" t="s">
        <v>189</v>
      </c>
    </row>
    <row r="150" s="31" customFormat="true" ht="12.8" hidden="false" customHeight="false" outlineLevel="0" collapsed="false">
      <c r="A150" s="24"/>
      <c r="B150" s="25"/>
      <c r="C150" s="26"/>
      <c r="D150" s="224" t="s">
        <v>146</v>
      </c>
      <c r="E150" s="26"/>
      <c r="F150" s="225" t="s">
        <v>190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6</v>
      </c>
      <c r="AU150" s="3" t="s">
        <v>85</v>
      </c>
    </row>
    <row r="151" s="229" customFormat="true" ht="12.8" hidden="false" customHeight="false" outlineLevel="0" collapsed="false">
      <c r="B151" s="230"/>
      <c r="C151" s="231"/>
      <c r="D151" s="224" t="s">
        <v>155</v>
      </c>
      <c r="E151" s="232"/>
      <c r="F151" s="233" t="s">
        <v>191</v>
      </c>
      <c r="G151" s="231"/>
      <c r="H151" s="234" t="n">
        <v>1.087</v>
      </c>
      <c r="I151" s="235"/>
      <c r="J151" s="231"/>
      <c r="K151" s="231"/>
      <c r="L151" s="236"/>
      <c r="M151" s="237"/>
      <c r="N151" s="238"/>
      <c r="O151" s="238"/>
      <c r="P151" s="238"/>
      <c r="Q151" s="238"/>
      <c r="R151" s="238"/>
      <c r="S151" s="238"/>
      <c r="T151" s="239"/>
      <c r="AT151" s="240" t="s">
        <v>155</v>
      </c>
      <c r="AU151" s="240" t="s">
        <v>85</v>
      </c>
      <c r="AV151" s="229" t="s">
        <v>85</v>
      </c>
      <c r="AW151" s="229" t="s">
        <v>31</v>
      </c>
      <c r="AX151" s="229" t="s">
        <v>75</v>
      </c>
      <c r="AY151" s="240" t="s">
        <v>137</v>
      </c>
    </row>
    <row r="152" s="229" customFormat="true" ht="12.8" hidden="false" customHeight="false" outlineLevel="0" collapsed="false">
      <c r="B152" s="230"/>
      <c r="C152" s="231"/>
      <c r="D152" s="224" t="s">
        <v>155</v>
      </c>
      <c r="E152" s="232"/>
      <c r="F152" s="233" t="s">
        <v>192</v>
      </c>
      <c r="G152" s="231"/>
      <c r="H152" s="234" t="n">
        <v>0.63</v>
      </c>
      <c r="I152" s="235"/>
      <c r="J152" s="231"/>
      <c r="K152" s="231"/>
      <c r="L152" s="236"/>
      <c r="M152" s="237"/>
      <c r="N152" s="238"/>
      <c r="O152" s="238"/>
      <c r="P152" s="238"/>
      <c r="Q152" s="238"/>
      <c r="R152" s="238"/>
      <c r="S152" s="238"/>
      <c r="T152" s="239"/>
      <c r="AT152" s="240" t="s">
        <v>155</v>
      </c>
      <c r="AU152" s="240" t="s">
        <v>85</v>
      </c>
      <c r="AV152" s="229" t="s">
        <v>85</v>
      </c>
      <c r="AW152" s="229" t="s">
        <v>31</v>
      </c>
      <c r="AX152" s="229" t="s">
        <v>75</v>
      </c>
      <c r="AY152" s="240" t="s">
        <v>137</v>
      </c>
    </row>
    <row r="153" s="229" customFormat="true" ht="12.8" hidden="false" customHeight="false" outlineLevel="0" collapsed="false">
      <c r="B153" s="230"/>
      <c r="C153" s="231"/>
      <c r="D153" s="224" t="s">
        <v>155</v>
      </c>
      <c r="E153" s="232"/>
      <c r="F153" s="233" t="s">
        <v>193</v>
      </c>
      <c r="G153" s="231"/>
      <c r="H153" s="234" t="n">
        <v>0.525</v>
      </c>
      <c r="I153" s="235"/>
      <c r="J153" s="231"/>
      <c r="K153" s="231"/>
      <c r="L153" s="236"/>
      <c r="M153" s="237"/>
      <c r="N153" s="238"/>
      <c r="O153" s="238"/>
      <c r="P153" s="238"/>
      <c r="Q153" s="238"/>
      <c r="R153" s="238"/>
      <c r="S153" s="238"/>
      <c r="T153" s="239"/>
      <c r="AT153" s="240" t="s">
        <v>155</v>
      </c>
      <c r="AU153" s="240" t="s">
        <v>85</v>
      </c>
      <c r="AV153" s="229" t="s">
        <v>85</v>
      </c>
      <c r="AW153" s="229" t="s">
        <v>31</v>
      </c>
      <c r="AX153" s="229" t="s">
        <v>75</v>
      </c>
      <c r="AY153" s="240" t="s">
        <v>137</v>
      </c>
    </row>
    <row r="154" s="229" customFormat="true" ht="12.8" hidden="false" customHeight="false" outlineLevel="0" collapsed="false">
      <c r="B154" s="230"/>
      <c r="C154" s="231"/>
      <c r="D154" s="224" t="s">
        <v>155</v>
      </c>
      <c r="E154" s="232"/>
      <c r="F154" s="233" t="s">
        <v>194</v>
      </c>
      <c r="G154" s="231"/>
      <c r="H154" s="234" t="n">
        <v>3.669</v>
      </c>
      <c r="I154" s="235"/>
      <c r="J154" s="231"/>
      <c r="K154" s="231"/>
      <c r="L154" s="236"/>
      <c r="M154" s="237"/>
      <c r="N154" s="238"/>
      <c r="O154" s="238"/>
      <c r="P154" s="238"/>
      <c r="Q154" s="238"/>
      <c r="R154" s="238"/>
      <c r="S154" s="238"/>
      <c r="T154" s="239"/>
      <c r="AT154" s="240" t="s">
        <v>155</v>
      </c>
      <c r="AU154" s="240" t="s">
        <v>85</v>
      </c>
      <c r="AV154" s="229" t="s">
        <v>85</v>
      </c>
      <c r="AW154" s="229" t="s">
        <v>31</v>
      </c>
      <c r="AX154" s="229" t="s">
        <v>75</v>
      </c>
      <c r="AY154" s="240" t="s">
        <v>137</v>
      </c>
    </row>
    <row r="155" s="229" customFormat="true" ht="12.8" hidden="false" customHeight="false" outlineLevel="0" collapsed="false">
      <c r="B155" s="230"/>
      <c r="C155" s="231"/>
      <c r="D155" s="224" t="s">
        <v>155</v>
      </c>
      <c r="E155" s="232"/>
      <c r="F155" s="233" t="s">
        <v>195</v>
      </c>
      <c r="G155" s="231"/>
      <c r="H155" s="234" t="n">
        <v>0.419</v>
      </c>
      <c r="I155" s="235"/>
      <c r="J155" s="231"/>
      <c r="K155" s="231"/>
      <c r="L155" s="236"/>
      <c r="M155" s="237"/>
      <c r="N155" s="238"/>
      <c r="O155" s="238"/>
      <c r="P155" s="238"/>
      <c r="Q155" s="238"/>
      <c r="R155" s="238"/>
      <c r="S155" s="238"/>
      <c r="T155" s="239"/>
      <c r="AT155" s="240" t="s">
        <v>155</v>
      </c>
      <c r="AU155" s="240" t="s">
        <v>85</v>
      </c>
      <c r="AV155" s="229" t="s">
        <v>85</v>
      </c>
      <c r="AW155" s="229" t="s">
        <v>31</v>
      </c>
      <c r="AX155" s="229" t="s">
        <v>75</v>
      </c>
      <c r="AY155" s="240" t="s">
        <v>137</v>
      </c>
    </row>
    <row r="156" s="229" customFormat="true" ht="12.8" hidden="false" customHeight="false" outlineLevel="0" collapsed="false">
      <c r="B156" s="230"/>
      <c r="C156" s="231"/>
      <c r="D156" s="224" t="s">
        <v>155</v>
      </c>
      <c r="E156" s="232"/>
      <c r="F156" s="233" t="s">
        <v>196</v>
      </c>
      <c r="G156" s="231"/>
      <c r="H156" s="234" t="n">
        <v>0.912</v>
      </c>
      <c r="I156" s="235"/>
      <c r="J156" s="231"/>
      <c r="K156" s="231"/>
      <c r="L156" s="236"/>
      <c r="M156" s="237"/>
      <c r="N156" s="238"/>
      <c r="O156" s="238"/>
      <c r="P156" s="238"/>
      <c r="Q156" s="238"/>
      <c r="R156" s="238"/>
      <c r="S156" s="238"/>
      <c r="T156" s="239"/>
      <c r="AT156" s="240" t="s">
        <v>155</v>
      </c>
      <c r="AU156" s="240" t="s">
        <v>85</v>
      </c>
      <c r="AV156" s="229" t="s">
        <v>85</v>
      </c>
      <c r="AW156" s="229" t="s">
        <v>31</v>
      </c>
      <c r="AX156" s="229" t="s">
        <v>75</v>
      </c>
      <c r="AY156" s="240" t="s">
        <v>137</v>
      </c>
    </row>
    <row r="157" s="241" customFormat="true" ht="12.8" hidden="false" customHeight="false" outlineLevel="0" collapsed="false">
      <c r="B157" s="242"/>
      <c r="C157" s="243"/>
      <c r="D157" s="224" t="s">
        <v>155</v>
      </c>
      <c r="E157" s="244"/>
      <c r="F157" s="245" t="s">
        <v>197</v>
      </c>
      <c r="G157" s="243"/>
      <c r="H157" s="246" t="n">
        <v>7.242</v>
      </c>
      <c r="I157" s="247"/>
      <c r="J157" s="243"/>
      <c r="K157" s="243"/>
      <c r="L157" s="248"/>
      <c r="M157" s="249"/>
      <c r="N157" s="250"/>
      <c r="O157" s="250"/>
      <c r="P157" s="250"/>
      <c r="Q157" s="250"/>
      <c r="R157" s="250"/>
      <c r="S157" s="250"/>
      <c r="T157" s="251"/>
      <c r="AT157" s="252" t="s">
        <v>155</v>
      </c>
      <c r="AU157" s="252" t="s">
        <v>85</v>
      </c>
      <c r="AV157" s="241" t="s">
        <v>144</v>
      </c>
      <c r="AW157" s="241" t="s">
        <v>31</v>
      </c>
      <c r="AX157" s="241" t="s">
        <v>83</v>
      </c>
      <c r="AY157" s="252" t="s">
        <v>137</v>
      </c>
    </row>
    <row r="158" s="31" customFormat="true" ht="24.15" hidden="false" customHeight="true" outlineLevel="0" collapsed="false">
      <c r="A158" s="24"/>
      <c r="B158" s="25"/>
      <c r="C158" s="211" t="s">
        <v>157</v>
      </c>
      <c r="D158" s="211" t="s">
        <v>139</v>
      </c>
      <c r="E158" s="212" t="s">
        <v>198</v>
      </c>
      <c r="F158" s="213" t="s">
        <v>199</v>
      </c>
      <c r="G158" s="214" t="s">
        <v>182</v>
      </c>
      <c r="H158" s="215" t="n">
        <v>0.25</v>
      </c>
      <c r="I158" s="216"/>
      <c r="J158" s="217" t="n">
        <f aca="false">ROUND(I158*H158,2)</f>
        <v>0</v>
      </c>
      <c r="K158" s="213" t="s">
        <v>143</v>
      </c>
      <c r="L158" s="30"/>
      <c r="M158" s="218"/>
      <c r="N158" s="219" t="s">
        <v>40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1.594</v>
      </c>
      <c r="T158" s="221" t="n">
        <f aca="false">S158*H158</f>
        <v>0.3985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44</v>
      </c>
      <c r="AT158" s="222" t="s">
        <v>139</v>
      </c>
      <c r="AU158" s="222" t="s">
        <v>85</v>
      </c>
      <c r="AY158" s="3" t="s">
        <v>137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3</v>
      </c>
      <c r="BK158" s="223" t="n">
        <f aca="false">ROUND(I158*H158,2)</f>
        <v>0</v>
      </c>
      <c r="BL158" s="3" t="s">
        <v>144</v>
      </c>
      <c r="BM158" s="222" t="s">
        <v>200</v>
      </c>
    </row>
    <row r="159" s="31" customFormat="true" ht="12.8" hidden="false" customHeight="false" outlineLevel="0" collapsed="false">
      <c r="A159" s="24"/>
      <c r="B159" s="25"/>
      <c r="C159" s="26"/>
      <c r="D159" s="224" t="s">
        <v>146</v>
      </c>
      <c r="E159" s="26"/>
      <c r="F159" s="225" t="s">
        <v>201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6</v>
      </c>
      <c r="AU159" s="3" t="s">
        <v>85</v>
      </c>
    </row>
    <row r="160" s="229" customFormat="true" ht="12.8" hidden="false" customHeight="false" outlineLevel="0" collapsed="false">
      <c r="B160" s="230"/>
      <c r="C160" s="231"/>
      <c r="D160" s="224" t="s">
        <v>155</v>
      </c>
      <c r="E160" s="232"/>
      <c r="F160" s="233" t="s">
        <v>202</v>
      </c>
      <c r="G160" s="231"/>
      <c r="H160" s="234" t="n">
        <v>0.25</v>
      </c>
      <c r="I160" s="235"/>
      <c r="J160" s="231"/>
      <c r="K160" s="231"/>
      <c r="L160" s="236"/>
      <c r="M160" s="237"/>
      <c r="N160" s="238"/>
      <c r="O160" s="238"/>
      <c r="P160" s="238"/>
      <c r="Q160" s="238"/>
      <c r="R160" s="238"/>
      <c r="S160" s="238"/>
      <c r="T160" s="239"/>
      <c r="AT160" s="240" t="s">
        <v>155</v>
      </c>
      <c r="AU160" s="240" t="s">
        <v>85</v>
      </c>
      <c r="AV160" s="229" t="s">
        <v>85</v>
      </c>
      <c r="AW160" s="229" t="s">
        <v>31</v>
      </c>
      <c r="AX160" s="229" t="s">
        <v>83</v>
      </c>
      <c r="AY160" s="240" t="s">
        <v>137</v>
      </c>
    </row>
    <row r="161" s="31" customFormat="true" ht="37.8" hidden="false" customHeight="true" outlineLevel="0" collapsed="false">
      <c r="A161" s="24"/>
      <c r="B161" s="25"/>
      <c r="C161" s="211" t="s">
        <v>203</v>
      </c>
      <c r="D161" s="211" t="s">
        <v>139</v>
      </c>
      <c r="E161" s="212" t="s">
        <v>204</v>
      </c>
      <c r="F161" s="213" t="s">
        <v>205</v>
      </c>
      <c r="G161" s="214" t="s">
        <v>182</v>
      </c>
      <c r="H161" s="215" t="n">
        <v>6.964</v>
      </c>
      <c r="I161" s="216"/>
      <c r="J161" s="217" t="n">
        <f aca="false">ROUND(I161*H161,2)</f>
        <v>0</v>
      </c>
      <c r="K161" s="213" t="s">
        <v>143</v>
      </c>
      <c r="L161" s="30"/>
      <c r="M161" s="218"/>
      <c r="N161" s="219" t="s">
        <v>40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2.2</v>
      </c>
      <c r="T161" s="221" t="n">
        <f aca="false">S161*H161</f>
        <v>15.3208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44</v>
      </c>
      <c r="AT161" s="222" t="s">
        <v>139</v>
      </c>
      <c r="AU161" s="222" t="s">
        <v>85</v>
      </c>
      <c r="AY161" s="3" t="s">
        <v>137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3</v>
      </c>
      <c r="BK161" s="223" t="n">
        <f aca="false">ROUND(I161*H161,2)</f>
        <v>0</v>
      </c>
      <c r="BL161" s="3" t="s">
        <v>144</v>
      </c>
      <c r="BM161" s="222" t="s">
        <v>206</v>
      </c>
    </row>
    <row r="162" s="31" customFormat="true" ht="12.8" hidden="false" customHeight="false" outlineLevel="0" collapsed="false">
      <c r="A162" s="24"/>
      <c r="B162" s="25"/>
      <c r="C162" s="26"/>
      <c r="D162" s="224" t="s">
        <v>146</v>
      </c>
      <c r="E162" s="26"/>
      <c r="F162" s="225" t="s">
        <v>207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6</v>
      </c>
      <c r="AU162" s="3" t="s">
        <v>85</v>
      </c>
    </row>
    <row r="163" s="229" customFormat="true" ht="12.8" hidden="false" customHeight="false" outlineLevel="0" collapsed="false">
      <c r="B163" s="230"/>
      <c r="C163" s="231"/>
      <c r="D163" s="224" t="s">
        <v>155</v>
      </c>
      <c r="E163" s="232"/>
      <c r="F163" s="233" t="s">
        <v>208</v>
      </c>
      <c r="G163" s="231"/>
      <c r="H163" s="234" t="n">
        <v>3.482</v>
      </c>
      <c r="I163" s="235"/>
      <c r="J163" s="231"/>
      <c r="K163" s="231"/>
      <c r="L163" s="236"/>
      <c r="M163" s="237"/>
      <c r="N163" s="238"/>
      <c r="O163" s="238"/>
      <c r="P163" s="238"/>
      <c r="Q163" s="238"/>
      <c r="R163" s="238"/>
      <c r="S163" s="238"/>
      <c r="T163" s="239"/>
      <c r="AT163" s="240" t="s">
        <v>155</v>
      </c>
      <c r="AU163" s="240" t="s">
        <v>85</v>
      </c>
      <c r="AV163" s="229" t="s">
        <v>85</v>
      </c>
      <c r="AW163" s="229" t="s">
        <v>31</v>
      </c>
      <c r="AX163" s="229" t="s">
        <v>75</v>
      </c>
      <c r="AY163" s="240" t="s">
        <v>137</v>
      </c>
    </row>
    <row r="164" s="229" customFormat="true" ht="12.8" hidden="false" customHeight="false" outlineLevel="0" collapsed="false">
      <c r="B164" s="230"/>
      <c r="C164" s="231"/>
      <c r="D164" s="224" t="s">
        <v>155</v>
      </c>
      <c r="E164" s="232"/>
      <c r="F164" s="233" t="s">
        <v>208</v>
      </c>
      <c r="G164" s="231"/>
      <c r="H164" s="234" t="n">
        <v>3.482</v>
      </c>
      <c r="I164" s="235"/>
      <c r="J164" s="231"/>
      <c r="K164" s="231"/>
      <c r="L164" s="236"/>
      <c r="M164" s="237"/>
      <c r="N164" s="238"/>
      <c r="O164" s="238"/>
      <c r="P164" s="238"/>
      <c r="Q164" s="238"/>
      <c r="R164" s="238"/>
      <c r="S164" s="238"/>
      <c r="T164" s="239"/>
      <c r="AT164" s="240" t="s">
        <v>155</v>
      </c>
      <c r="AU164" s="240" t="s">
        <v>85</v>
      </c>
      <c r="AV164" s="229" t="s">
        <v>85</v>
      </c>
      <c r="AW164" s="229" t="s">
        <v>31</v>
      </c>
      <c r="AX164" s="229" t="s">
        <v>75</v>
      </c>
      <c r="AY164" s="240" t="s">
        <v>137</v>
      </c>
    </row>
    <row r="165" s="241" customFormat="true" ht="12.8" hidden="false" customHeight="false" outlineLevel="0" collapsed="false">
      <c r="B165" s="242"/>
      <c r="C165" s="243"/>
      <c r="D165" s="224" t="s">
        <v>155</v>
      </c>
      <c r="E165" s="244"/>
      <c r="F165" s="245" t="s">
        <v>197</v>
      </c>
      <c r="G165" s="243"/>
      <c r="H165" s="246" t="n">
        <v>6.964</v>
      </c>
      <c r="I165" s="247"/>
      <c r="J165" s="243"/>
      <c r="K165" s="243"/>
      <c r="L165" s="248"/>
      <c r="M165" s="249"/>
      <c r="N165" s="250"/>
      <c r="O165" s="250"/>
      <c r="P165" s="250"/>
      <c r="Q165" s="250"/>
      <c r="R165" s="250"/>
      <c r="S165" s="250"/>
      <c r="T165" s="251"/>
      <c r="AT165" s="252" t="s">
        <v>155</v>
      </c>
      <c r="AU165" s="252" t="s">
        <v>85</v>
      </c>
      <c r="AV165" s="241" t="s">
        <v>144</v>
      </c>
      <c r="AW165" s="241" t="s">
        <v>31</v>
      </c>
      <c r="AX165" s="241" t="s">
        <v>83</v>
      </c>
      <c r="AY165" s="252" t="s">
        <v>137</v>
      </c>
    </row>
    <row r="166" s="31" customFormat="true" ht="21.75" hidden="false" customHeight="true" outlineLevel="0" collapsed="false">
      <c r="A166" s="24"/>
      <c r="B166" s="25"/>
      <c r="C166" s="211" t="s">
        <v>209</v>
      </c>
      <c r="D166" s="211" t="s">
        <v>139</v>
      </c>
      <c r="E166" s="212" t="s">
        <v>210</v>
      </c>
      <c r="F166" s="213" t="s">
        <v>211</v>
      </c>
      <c r="G166" s="214" t="s">
        <v>152</v>
      </c>
      <c r="H166" s="215" t="n">
        <v>6</v>
      </c>
      <c r="I166" s="216"/>
      <c r="J166" s="217" t="n">
        <f aca="false">ROUND(I166*H166,2)</f>
        <v>0</v>
      </c>
      <c r="K166" s="213" t="s">
        <v>143</v>
      </c>
      <c r="L166" s="30"/>
      <c r="M166" s="218"/>
      <c r="N166" s="219" t="s">
        <v>40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.045</v>
      </c>
      <c r="T166" s="221" t="n">
        <f aca="false">S166*H166</f>
        <v>0.27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44</v>
      </c>
      <c r="AT166" s="222" t="s">
        <v>139</v>
      </c>
      <c r="AU166" s="222" t="s">
        <v>85</v>
      </c>
      <c r="AY166" s="3" t="s">
        <v>137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3</v>
      </c>
      <c r="BK166" s="223" t="n">
        <f aca="false">ROUND(I166*H166,2)</f>
        <v>0</v>
      </c>
      <c r="BL166" s="3" t="s">
        <v>144</v>
      </c>
      <c r="BM166" s="222" t="s">
        <v>212</v>
      </c>
    </row>
    <row r="167" s="31" customFormat="true" ht="12.8" hidden="false" customHeight="false" outlineLevel="0" collapsed="false">
      <c r="A167" s="24"/>
      <c r="B167" s="25"/>
      <c r="C167" s="26"/>
      <c r="D167" s="224" t="s">
        <v>146</v>
      </c>
      <c r="E167" s="26"/>
      <c r="F167" s="225" t="s">
        <v>213</v>
      </c>
      <c r="G167" s="26"/>
      <c r="H167" s="26"/>
      <c r="I167" s="226"/>
      <c r="J167" s="26"/>
      <c r="K167" s="26"/>
      <c r="L167" s="30"/>
      <c r="M167" s="227"/>
      <c r="N167" s="228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6</v>
      </c>
      <c r="AU167" s="3" t="s">
        <v>85</v>
      </c>
    </row>
    <row r="168" s="31" customFormat="true" ht="24.15" hidden="false" customHeight="true" outlineLevel="0" collapsed="false">
      <c r="A168" s="24"/>
      <c r="B168" s="25"/>
      <c r="C168" s="211" t="s">
        <v>214</v>
      </c>
      <c r="D168" s="211" t="s">
        <v>139</v>
      </c>
      <c r="E168" s="212" t="s">
        <v>215</v>
      </c>
      <c r="F168" s="213" t="s">
        <v>216</v>
      </c>
      <c r="G168" s="214" t="s">
        <v>182</v>
      </c>
      <c r="H168" s="215" t="n">
        <v>0.72</v>
      </c>
      <c r="I168" s="216"/>
      <c r="J168" s="217" t="n">
        <f aca="false">ROUND(I168*H168,2)</f>
        <v>0</v>
      </c>
      <c r="K168" s="213" t="s">
        <v>143</v>
      </c>
      <c r="L168" s="30"/>
      <c r="M168" s="218"/>
      <c r="N168" s="219" t="s">
        <v>40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1.4</v>
      </c>
      <c r="T168" s="221" t="n">
        <f aca="false">S168*H168</f>
        <v>1.008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44</v>
      </c>
      <c r="AT168" s="222" t="s">
        <v>139</v>
      </c>
      <c r="AU168" s="222" t="s">
        <v>85</v>
      </c>
      <c r="AY168" s="3" t="s">
        <v>137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3</v>
      </c>
      <c r="BK168" s="223" t="n">
        <f aca="false">ROUND(I168*H168,2)</f>
        <v>0</v>
      </c>
      <c r="BL168" s="3" t="s">
        <v>144</v>
      </c>
      <c r="BM168" s="222" t="s">
        <v>217</v>
      </c>
    </row>
    <row r="169" s="31" customFormat="true" ht="12.8" hidden="false" customHeight="false" outlineLevel="0" collapsed="false">
      <c r="A169" s="24"/>
      <c r="B169" s="25"/>
      <c r="C169" s="26"/>
      <c r="D169" s="224" t="s">
        <v>146</v>
      </c>
      <c r="E169" s="26"/>
      <c r="F169" s="225" t="s">
        <v>218</v>
      </c>
      <c r="G169" s="26"/>
      <c r="H169" s="26"/>
      <c r="I169" s="226"/>
      <c r="J169" s="26"/>
      <c r="K169" s="26"/>
      <c r="L169" s="30"/>
      <c r="M169" s="227"/>
      <c r="N169" s="22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6</v>
      </c>
      <c r="AU169" s="3" t="s">
        <v>85</v>
      </c>
    </row>
    <row r="170" s="229" customFormat="true" ht="12.8" hidden="false" customHeight="false" outlineLevel="0" collapsed="false">
      <c r="B170" s="230"/>
      <c r="C170" s="231"/>
      <c r="D170" s="224" t="s">
        <v>155</v>
      </c>
      <c r="E170" s="232"/>
      <c r="F170" s="233" t="s">
        <v>219</v>
      </c>
      <c r="G170" s="231"/>
      <c r="H170" s="234" t="n">
        <v>0.72</v>
      </c>
      <c r="I170" s="235"/>
      <c r="J170" s="231"/>
      <c r="K170" s="231"/>
      <c r="L170" s="236"/>
      <c r="M170" s="237"/>
      <c r="N170" s="238"/>
      <c r="O170" s="238"/>
      <c r="P170" s="238"/>
      <c r="Q170" s="238"/>
      <c r="R170" s="238"/>
      <c r="S170" s="238"/>
      <c r="T170" s="239"/>
      <c r="AT170" s="240" t="s">
        <v>155</v>
      </c>
      <c r="AU170" s="240" t="s">
        <v>85</v>
      </c>
      <c r="AV170" s="229" t="s">
        <v>85</v>
      </c>
      <c r="AW170" s="229" t="s">
        <v>31</v>
      </c>
      <c r="AX170" s="229" t="s">
        <v>83</v>
      </c>
      <c r="AY170" s="240" t="s">
        <v>137</v>
      </c>
    </row>
    <row r="171" s="31" customFormat="true" ht="24.15" hidden="false" customHeight="true" outlineLevel="0" collapsed="false">
      <c r="A171" s="24"/>
      <c r="B171" s="25"/>
      <c r="C171" s="211" t="s">
        <v>220</v>
      </c>
      <c r="D171" s="211" t="s">
        <v>139</v>
      </c>
      <c r="E171" s="212" t="s">
        <v>221</v>
      </c>
      <c r="F171" s="213" t="s">
        <v>222</v>
      </c>
      <c r="G171" s="214" t="s">
        <v>152</v>
      </c>
      <c r="H171" s="215" t="n">
        <v>1.3</v>
      </c>
      <c r="I171" s="216"/>
      <c r="J171" s="217" t="n">
        <f aca="false">ROUND(I171*H171,2)</f>
        <v>0</v>
      </c>
      <c r="K171" s="213" t="s">
        <v>143</v>
      </c>
      <c r="L171" s="30"/>
      <c r="M171" s="218"/>
      <c r="N171" s="219" t="s">
        <v>40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.075</v>
      </c>
      <c r="T171" s="221" t="n">
        <f aca="false">S171*H171</f>
        <v>0.0975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44</v>
      </c>
      <c r="AT171" s="222" t="s">
        <v>139</v>
      </c>
      <c r="AU171" s="222" t="s">
        <v>85</v>
      </c>
      <c r="AY171" s="3" t="s">
        <v>137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3</v>
      </c>
      <c r="BK171" s="223" t="n">
        <f aca="false">ROUND(I171*H171,2)</f>
        <v>0</v>
      </c>
      <c r="BL171" s="3" t="s">
        <v>144</v>
      </c>
      <c r="BM171" s="222" t="s">
        <v>223</v>
      </c>
    </row>
    <row r="172" s="31" customFormat="true" ht="12.8" hidden="false" customHeight="false" outlineLevel="0" collapsed="false">
      <c r="A172" s="24"/>
      <c r="B172" s="25"/>
      <c r="C172" s="26"/>
      <c r="D172" s="224" t="s">
        <v>146</v>
      </c>
      <c r="E172" s="26"/>
      <c r="F172" s="225" t="s">
        <v>224</v>
      </c>
      <c r="G172" s="26"/>
      <c r="H172" s="26"/>
      <c r="I172" s="226"/>
      <c r="J172" s="26"/>
      <c r="K172" s="26"/>
      <c r="L172" s="30"/>
      <c r="M172" s="227"/>
      <c r="N172" s="22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6</v>
      </c>
      <c r="AU172" s="3" t="s">
        <v>85</v>
      </c>
    </row>
    <row r="173" s="31" customFormat="true" ht="24.15" hidden="false" customHeight="true" outlineLevel="0" collapsed="false">
      <c r="A173" s="24"/>
      <c r="B173" s="25"/>
      <c r="C173" s="211" t="s">
        <v>225</v>
      </c>
      <c r="D173" s="211" t="s">
        <v>139</v>
      </c>
      <c r="E173" s="212" t="s">
        <v>226</v>
      </c>
      <c r="F173" s="213" t="s">
        <v>227</v>
      </c>
      <c r="G173" s="214" t="s">
        <v>152</v>
      </c>
      <c r="H173" s="215" t="n">
        <v>2.616</v>
      </c>
      <c r="I173" s="216"/>
      <c r="J173" s="217" t="n">
        <f aca="false">ROUND(I173*H173,2)</f>
        <v>0</v>
      </c>
      <c r="K173" s="213" t="s">
        <v>143</v>
      </c>
      <c r="L173" s="30"/>
      <c r="M173" s="218"/>
      <c r="N173" s="219" t="s">
        <v>40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.041</v>
      </c>
      <c r="T173" s="221" t="n">
        <f aca="false">S173*H173</f>
        <v>0.107256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44</v>
      </c>
      <c r="AT173" s="222" t="s">
        <v>139</v>
      </c>
      <c r="AU173" s="222" t="s">
        <v>85</v>
      </c>
      <c r="AY173" s="3" t="s">
        <v>137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3</v>
      </c>
      <c r="BK173" s="223" t="n">
        <f aca="false">ROUND(I173*H173,2)</f>
        <v>0</v>
      </c>
      <c r="BL173" s="3" t="s">
        <v>144</v>
      </c>
      <c r="BM173" s="222" t="s">
        <v>228</v>
      </c>
    </row>
    <row r="174" s="31" customFormat="true" ht="12.8" hidden="false" customHeight="false" outlineLevel="0" collapsed="false">
      <c r="A174" s="24"/>
      <c r="B174" s="25"/>
      <c r="C174" s="26"/>
      <c r="D174" s="224" t="s">
        <v>146</v>
      </c>
      <c r="E174" s="26"/>
      <c r="F174" s="225" t="s">
        <v>229</v>
      </c>
      <c r="G174" s="26"/>
      <c r="H174" s="26"/>
      <c r="I174" s="226"/>
      <c r="J174" s="26"/>
      <c r="K174" s="26"/>
      <c r="L174" s="30"/>
      <c r="M174" s="227"/>
      <c r="N174" s="228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6</v>
      </c>
      <c r="AU174" s="3" t="s">
        <v>85</v>
      </c>
    </row>
    <row r="175" s="229" customFormat="true" ht="12.8" hidden="false" customHeight="false" outlineLevel="0" collapsed="false">
      <c r="B175" s="230"/>
      <c r="C175" s="231"/>
      <c r="D175" s="224" t="s">
        <v>155</v>
      </c>
      <c r="E175" s="232"/>
      <c r="F175" s="233" t="s">
        <v>230</v>
      </c>
      <c r="G175" s="231"/>
      <c r="H175" s="234" t="n">
        <v>2.07</v>
      </c>
      <c r="I175" s="235"/>
      <c r="J175" s="231"/>
      <c r="K175" s="231"/>
      <c r="L175" s="236"/>
      <c r="M175" s="237"/>
      <c r="N175" s="238"/>
      <c r="O175" s="238"/>
      <c r="P175" s="238"/>
      <c r="Q175" s="238"/>
      <c r="R175" s="238"/>
      <c r="S175" s="238"/>
      <c r="T175" s="239"/>
      <c r="AT175" s="240" t="s">
        <v>155</v>
      </c>
      <c r="AU175" s="240" t="s">
        <v>85</v>
      </c>
      <c r="AV175" s="229" t="s">
        <v>85</v>
      </c>
      <c r="AW175" s="229" t="s">
        <v>31</v>
      </c>
      <c r="AX175" s="229" t="s">
        <v>75</v>
      </c>
      <c r="AY175" s="240" t="s">
        <v>137</v>
      </c>
    </row>
    <row r="176" s="229" customFormat="true" ht="12.8" hidden="false" customHeight="false" outlineLevel="0" collapsed="false">
      <c r="B176" s="230"/>
      <c r="C176" s="231"/>
      <c r="D176" s="224" t="s">
        <v>155</v>
      </c>
      <c r="E176" s="232"/>
      <c r="F176" s="233" t="s">
        <v>231</v>
      </c>
      <c r="G176" s="231"/>
      <c r="H176" s="234" t="n">
        <v>0.546</v>
      </c>
      <c r="I176" s="235"/>
      <c r="J176" s="231"/>
      <c r="K176" s="231"/>
      <c r="L176" s="236"/>
      <c r="M176" s="237"/>
      <c r="N176" s="238"/>
      <c r="O176" s="238"/>
      <c r="P176" s="238"/>
      <c r="Q176" s="238"/>
      <c r="R176" s="238"/>
      <c r="S176" s="238"/>
      <c r="T176" s="239"/>
      <c r="AT176" s="240" t="s">
        <v>155</v>
      </c>
      <c r="AU176" s="240" t="s">
        <v>85</v>
      </c>
      <c r="AV176" s="229" t="s">
        <v>85</v>
      </c>
      <c r="AW176" s="229" t="s">
        <v>31</v>
      </c>
      <c r="AX176" s="229" t="s">
        <v>75</v>
      </c>
      <c r="AY176" s="240" t="s">
        <v>137</v>
      </c>
    </row>
    <row r="177" s="241" customFormat="true" ht="12.8" hidden="false" customHeight="false" outlineLevel="0" collapsed="false">
      <c r="B177" s="242"/>
      <c r="C177" s="243"/>
      <c r="D177" s="224" t="s">
        <v>155</v>
      </c>
      <c r="E177" s="244"/>
      <c r="F177" s="245" t="s">
        <v>197</v>
      </c>
      <c r="G177" s="243"/>
      <c r="H177" s="246" t="n">
        <v>2.616</v>
      </c>
      <c r="I177" s="247"/>
      <c r="J177" s="243"/>
      <c r="K177" s="243"/>
      <c r="L177" s="248"/>
      <c r="M177" s="249"/>
      <c r="N177" s="250"/>
      <c r="O177" s="250"/>
      <c r="P177" s="250"/>
      <c r="Q177" s="250"/>
      <c r="R177" s="250"/>
      <c r="S177" s="250"/>
      <c r="T177" s="251"/>
      <c r="AT177" s="252" t="s">
        <v>155</v>
      </c>
      <c r="AU177" s="252" t="s">
        <v>85</v>
      </c>
      <c r="AV177" s="241" t="s">
        <v>144</v>
      </c>
      <c r="AW177" s="241" t="s">
        <v>31</v>
      </c>
      <c r="AX177" s="241" t="s">
        <v>83</v>
      </c>
      <c r="AY177" s="252" t="s">
        <v>137</v>
      </c>
    </row>
    <row r="178" s="31" customFormat="true" ht="21.75" hidden="false" customHeight="true" outlineLevel="0" collapsed="false">
      <c r="A178" s="24"/>
      <c r="B178" s="25"/>
      <c r="C178" s="211" t="s">
        <v>7</v>
      </c>
      <c r="D178" s="211" t="s">
        <v>139</v>
      </c>
      <c r="E178" s="212" t="s">
        <v>232</v>
      </c>
      <c r="F178" s="213" t="s">
        <v>233</v>
      </c>
      <c r="G178" s="214" t="s">
        <v>152</v>
      </c>
      <c r="H178" s="215" t="n">
        <v>5.764</v>
      </c>
      <c r="I178" s="216"/>
      <c r="J178" s="217" t="n">
        <f aca="false">ROUND(I178*H178,2)</f>
        <v>0</v>
      </c>
      <c r="K178" s="213" t="s">
        <v>143</v>
      </c>
      <c r="L178" s="30"/>
      <c r="M178" s="218"/>
      <c r="N178" s="219" t="s">
        <v>40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.067</v>
      </c>
      <c r="T178" s="221" t="n">
        <f aca="false">S178*H178</f>
        <v>0.386188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44</v>
      </c>
      <c r="AT178" s="222" t="s">
        <v>139</v>
      </c>
      <c r="AU178" s="222" t="s">
        <v>85</v>
      </c>
      <c r="AY178" s="3" t="s">
        <v>137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3</v>
      </c>
      <c r="BK178" s="223" t="n">
        <f aca="false">ROUND(I178*H178,2)</f>
        <v>0</v>
      </c>
      <c r="BL178" s="3" t="s">
        <v>144</v>
      </c>
      <c r="BM178" s="222" t="s">
        <v>234</v>
      </c>
    </row>
    <row r="179" s="31" customFormat="true" ht="12.8" hidden="false" customHeight="false" outlineLevel="0" collapsed="false">
      <c r="A179" s="24"/>
      <c r="B179" s="25"/>
      <c r="C179" s="26"/>
      <c r="D179" s="224" t="s">
        <v>146</v>
      </c>
      <c r="E179" s="26"/>
      <c r="F179" s="225" t="s">
        <v>235</v>
      </c>
      <c r="G179" s="26"/>
      <c r="H179" s="26"/>
      <c r="I179" s="226"/>
      <c r="J179" s="26"/>
      <c r="K179" s="26"/>
      <c r="L179" s="30"/>
      <c r="M179" s="227"/>
      <c r="N179" s="228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6</v>
      </c>
      <c r="AU179" s="3" t="s">
        <v>85</v>
      </c>
    </row>
    <row r="180" s="229" customFormat="true" ht="12.8" hidden="false" customHeight="false" outlineLevel="0" collapsed="false">
      <c r="B180" s="230"/>
      <c r="C180" s="231"/>
      <c r="D180" s="224" t="s">
        <v>155</v>
      </c>
      <c r="E180" s="232"/>
      <c r="F180" s="233" t="s">
        <v>236</v>
      </c>
      <c r="G180" s="231"/>
      <c r="H180" s="234" t="n">
        <v>5.764</v>
      </c>
      <c r="I180" s="235"/>
      <c r="J180" s="231"/>
      <c r="K180" s="231"/>
      <c r="L180" s="236"/>
      <c r="M180" s="237"/>
      <c r="N180" s="238"/>
      <c r="O180" s="238"/>
      <c r="P180" s="238"/>
      <c r="Q180" s="238"/>
      <c r="R180" s="238"/>
      <c r="S180" s="238"/>
      <c r="T180" s="239"/>
      <c r="AT180" s="240" t="s">
        <v>155</v>
      </c>
      <c r="AU180" s="240" t="s">
        <v>85</v>
      </c>
      <c r="AV180" s="229" t="s">
        <v>85</v>
      </c>
      <c r="AW180" s="229" t="s">
        <v>31</v>
      </c>
      <c r="AX180" s="229" t="s">
        <v>83</v>
      </c>
      <c r="AY180" s="240" t="s">
        <v>137</v>
      </c>
    </row>
    <row r="181" s="31" customFormat="true" ht="37.8" hidden="false" customHeight="true" outlineLevel="0" collapsed="false">
      <c r="A181" s="24"/>
      <c r="B181" s="25"/>
      <c r="C181" s="211" t="s">
        <v>237</v>
      </c>
      <c r="D181" s="211" t="s">
        <v>139</v>
      </c>
      <c r="E181" s="212" t="s">
        <v>238</v>
      </c>
      <c r="F181" s="213" t="s">
        <v>239</v>
      </c>
      <c r="G181" s="214" t="s">
        <v>142</v>
      </c>
      <c r="H181" s="215" t="n">
        <v>10.5</v>
      </c>
      <c r="I181" s="216"/>
      <c r="J181" s="217" t="n">
        <f aca="false">ROUND(I181*H181,2)</f>
        <v>0</v>
      </c>
      <c r="K181" s="213" t="s">
        <v>143</v>
      </c>
      <c r="L181" s="30"/>
      <c r="M181" s="218"/>
      <c r="N181" s="219" t="s">
        <v>40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44</v>
      </c>
      <c r="AT181" s="222" t="s">
        <v>139</v>
      </c>
      <c r="AU181" s="222" t="s">
        <v>85</v>
      </c>
      <c r="AY181" s="3" t="s">
        <v>137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3</v>
      </c>
      <c r="BK181" s="223" t="n">
        <f aca="false">ROUND(I181*H181,2)</f>
        <v>0</v>
      </c>
      <c r="BL181" s="3" t="s">
        <v>144</v>
      </c>
      <c r="BM181" s="222" t="s">
        <v>240</v>
      </c>
    </row>
    <row r="182" s="31" customFormat="true" ht="12.8" hidden="false" customHeight="false" outlineLevel="0" collapsed="false">
      <c r="A182" s="24"/>
      <c r="B182" s="25"/>
      <c r="C182" s="26"/>
      <c r="D182" s="224" t="s">
        <v>146</v>
      </c>
      <c r="E182" s="26"/>
      <c r="F182" s="225" t="s">
        <v>241</v>
      </c>
      <c r="G182" s="26"/>
      <c r="H182" s="26"/>
      <c r="I182" s="226"/>
      <c r="J182" s="26"/>
      <c r="K182" s="26"/>
      <c r="L182" s="30"/>
      <c r="M182" s="227"/>
      <c r="N182" s="228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6</v>
      </c>
      <c r="AU182" s="3" t="s">
        <v>85</v>
      </c>
    </row>
    <row r="183" s="31" customFormat="true" ht="44.25" hidden="false" customHeight="true" outlineLevel="0" collapsed="false">
      <c r="A183" s="24"/>
      <c r="B183" s="25"/>
      <c r="C183" s="211" t="s">
        <v>242</v>
      </c>
      <c r="D183" s="211" t="s">
        <v>139</v>
      </c>
      <c r="E183" s="212" t="s">
        <v>243</v>
      </c>
      <c r="F183" s="213" t="s">
        <v>244</v>
      </c>
      <c r="G183" s="214" t="s">
        <v>142</v>
      </c>
      <c r="H183" s="215" t="n">
        <v>315</v>
      </c>
      <c r="I183" s="216"/>
      <c r="J183" s="217" t="n">
        <f aca="false">ROUND(I183*H183,2)</f>
        <v>0</v>
      </c>
      <c r="K183" s="213" t="s">
        <v>143</v>
      </c>
      <c r="L183" s="30"/>
      <c r="M183" s="218"/>
      <c r="N183" s="219" t="s">
        <v>40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44</v>
      </c>
      <c r="AT183" s="222" t="s">
        <v>139</v>
      </c>
      <c r="AU183" s="222" t="s">
        <v>85</v>
      </c>
      <c r="AY183" s="3" t="s">
        <v>137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3</v>
      </c>
      <c r="BK183" s="223" t="n">
        <f aca="false">ROUND(I183*H183,2)</f>
        <v>0</v>
      </c>
      <c r="BL183" s="3" t="s">
        <v>144</v>
      </c>
      <c r="BM183" s="222" t="s">
        <v>245</v>
      </c>
    </row>
    <row r="184" s="31" customFormat="true" ht="12.8" hidden="false" customHeight="false" outlineLevel="0" collapsed="false">
      <c r="A184" s="24"/>
      <c r="B184" s="25"/>
      <c r="C184" s="26"/>
      <c r="D184" s="224" t="s">
        <v>146</v>
      </c>
      <c r="E184" s="26"/>
      <c r="F184" s="225" t="s">
        <v>246</v>
      </c>
      <c r="G184" s="26"/>
      <c r="H184" s="26"/>
      <c r="I184" s="226"/>
      <c r="J184" s="26"/>
      <c r="K184" s="26"/>
      <c r="L184" s="30"/>
      <c r="M184" s="227"/>
      <c r="N184" s="228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6</v>
      </c>
      <c r="AU184" s="3" t="s">
        <v>85</v>
      </c>
    </row>
    <row r="185" s="229" customFormat="true" ht="12.8" hidden="false" customHeight="false" outlineLevel="0" collapsed="false">
      <c r="B185" s="230"/>
      <c r="C185" s="231"/>
      <c r="D185" s="224" t="s">
        <v>155</v>
      </c>
      <c r="E185" s="231"/>
      <c r="F185" s="233" t="s">
        <v>247</v>
      </c>
      <c r="G185" s="231"/>
      <c r="H185" s="234" t="n">
        <v>315</v>
      </c>
      <c r="I185" s="235"/>
      <c r="J185" s="231"/>
      <c r="K185" s="231"/>
      <c r="L185" s="236"/>
      <c r="M185" s="237"/>
      <c r="N185" s="238"/>
      <c r="O185" s="238"/>
      <c r="P185" s="238"/>
      <c r="Q185" s="238"/>
      <c r="R185" s="238"/>
      <c r="S185" s="238"/>
      <c r="T185" s="239"/>
      <c r="AT185" s="240" t="s">
        <v>155</v>
      </c>
      <c r="AU185" s="240" t="s">
        <v>85</v>
      </c>
      <c r="AV185" s="229" t="s">
        <v>85</v>
      </c>
      <c r="AW185" s="229" t="s">
        <v>3</v>
      </c>
      <c r="AX185" s="229" t="s">
        <v>83</v>
      </c>
      <c r="AY185" s="240" t="s">
        <v>137</v>
      </c>
    </row>
    <row r="186" s="31" customFormat="true" ht="37.8" hidden="false" customHeight="true" outlineLevel="0" collapsed="false">
      <c r="A186" s="24"/>
      <c r="B186" s="25"/>
      <c r="C186" s="211" t="s">
        <v>248</v>
      </c>
      <c r="D186" s="211" t="s">
        <v>139</v>
      </c>
      <c r="E186" s="212" t="s">
        <v>249</v>
      </c>
      <c r="F186" s="213" t="s">
        <v>250</v>
      </c>
      <c r="G186" s="214" t="s">
        <v>142</v>
      </c>
      <c r="H186" s="215" t="n">
        <v>10.5</v>
      </c>
      <c r="I186" s="216"/>
      <c r="J186" s="217" t="n">
        <f aca="false">ROUND(I186*H186,2)</f>
        <v>0</v>
      </c>
      <c r="K186" s="213" t="s">
        <v>143</v>
      </c>
      <c r="L186" s="30"/>
      <c r="M186" s="218"/>
      <c r="N186" s="219" t="s">
        <v>40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44</v>
      </c>
      <c r="AT186" s="222" t="s">
        <v>139</v>
      </c>
      <c r="AU186" s="222" t="s">
        <v>85</v>
      </c>
      <c r="AY186" s="3" t="s">
        <v>137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3</v>
      </c>
      <c r="BK186" s="223" t="n">
        <f aca="false">ROUND(I186*H186,2)</f>
        <v>0</v>
      </c>
      <c r="BL186" s="3" t="s">
        <v>144</v>
      </c>
      <c r="BM186" s="222" t="s">
        <v>251</v>
      </c>
    </row>
    <row r="187" s="31" customFormat="true" ht="12.8" hidden="false" customHeight="false" outlineLevel="0" collapsed="false">
      <c r="A187" s="24"/>
      <c r="B187" s="25"/>
      <c r="C187" s="26"/>
      <c r="D187" s="224" t="s">
        <v>146</v>
      </c>
      <c r="E187" s="26"/>
      <c r="F187" s="225" t="s">
        <v>252</v>
      </c>
      <c r="G187" s="26"/>
      <c r="H187" s="26"/>
      <c r="I187" s="226"/>
      <c r="J187" s="26"/>
      <c r="K187" s="26"/>
      <c r="L187" s="30"/>
      <c r="M187" s="227"/>
      <c r="N187" s="228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6</v>
      </c>
      <c r="AU187" s="3" t="s">
        <v>85</v>
      </c>
    </row>
    <row r="188" s="229" customFormat="true" ht="12.8" hidden="false" customHeight="false" outlineLevel="0" collapsed="false">
      <c r="B188" s="230"/>
      <c r="C188" s="231"/>
      <c r="D188" s="224" t="s">
        <v>155</v>
      </c>
      <c r="E188" s="232"/>
      <c r="F188" s="233" t="s">
        <v>253</v>
      </c>
      <c r="G188" s="231"/>
      <c r="H188" s="234" t="n">
        <v>10.5</v>
      </c>
      <c r="I188" s="235"/>
      <c r="J188" s="231"/>
      <c r="K188" s="231"/>
      <c r="L188" s="236"/>
      <c r="M188" s="237"/>
      <c r="N188" s="238"/>
      <c r="O188" s="238"/>
      <c r="P188" s="238"/>
      <c r="Q188" s="238"/>
      <c r="R188" s="238"/>
      <c r="S188" s="238"/>
      <c r="T188" s="239"/>
      <c r="AT188" s="240" t="s">
        <v>155</v>
      </c>
      <c r="AU188" s="240" t="s">
        <v>85</v>
      </c>
      <c r="AV188" s="229" t="s">
        <v>85</v>
      </c>
      <c r="AW188" s="229" t="s">
        <v>31</v>
      </c>
      <c r="AX188" s="229" t="s">
        <v>83</v>
      </c>
      <c r="AY188" s="240" t="s">
        <v>137</v>
      </c>
    </row>
    <row r="189" s="31" customFormat="true" ht="24.15" hidden="false" customHeight="true" outlineLevel="0" collapsed="false">
      <c r="A189" s="24"/>
      <c r="B189" s="25"/>
      <c r="C189" s="211" t="s">
        <v>254</v>
      </c>
      <c r="D189" s="211" t="s">
        <v>139</v>
      </c>
      <c r="E189" s="212" t="s">
        <v>255</v>
      </c>
      <c r="F189" s="213" t="s">
        <v>256</v>
      </c>
      <c r="G189" s="214" t="s">
        <v>152</v>
      </c>
      <c r="H189" s="215" t="n">
        <v>127.76</v>
      </c>
      <c r="I189" s="216"/>
      <c r="J189" s="217" t="n">
        <f aca="false">ROUND(I189*H189,2)</f>
        <v>0</v>
      </c>
      <c r="K189" s="213" t="s">
        <v>143</v>
      </c>
      <c r="L189" s="30"/>
      <c r="M189" s="218"/>
      <c r="N189" s="219" t="s">
        <v>40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44</v>
      </c>
      <c r="AT189" s="222" t="s">
        <v>139</v>
      </c>
      <c r="AU189" s="222" t="s">
        <v>85</v>
      </c>
      <c r="AY189" s="3" t="s">
        <v>137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3</v>
      </c>
      <c r="BK189" s="223" t="n">
        <f aca="false">ROUND(I189*H189,2)</f>
        <v>0</v>
      </c>
      <c r="BL189" s="3" t="s">
        <v>144</v>
      </c>
      <c r="BM189" s="222" t="s">
        <v>257</v>
      </c>
    </row>
    <row r="190" s="31" customFormat="true" ht="12.8" hidden="false" customHeight="false" outlineLevel="0" collapsed="false">
      <c r="A190" s="24"/>
      <c r="B190" s="25"/>
      <c r="C190" s="26"/>
      <c r="D190" s="224" t="s">
        <v>146</v>
      </c>
      <c r="E190" s="26"/>
      <c r="F190" s="225" t="s">
        <v>256</v>
      </c>
      <c r="G190" s="26"/>
      <c r="H190" s="26"/>
      <c r="I190" s="226"/>
      <c r="J190" s="26"/>
      <c r="K190" s="26"/>
      <c r="L190" s="30"/>
      <c r="M190" s="227"/>
      <c r="N190" s="228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6</v>
      </c>
      <c r="AU190" s="3" t="s">
        <v>85</v>
      </c>
    </row>
    <row r="191" s="229" customFormat="true" ht="12.8" hidden="false" customHeight="false" outlineLevel="0" collapsed="false">
      <c r="B191" s="230"/>
      <c r="C191" s="231"/>
      <c r="D191" s="224" t="s">
        <v>155</v>
      </c>
      <c r="E191" s="232"/>
      <c r="F191" s="233" t="s">
        <v>258</v>
      </c>
      <c r="G191" s="231"/>
      <c r="H191" s="234" t="n">
        <v>112.4</v>
      </c>
      <c r="I191" s="235"/>
      <c r="J191" s="231"/>
      <c r="K191" s="231"/>
      <c r="L191" s="236"/>
      <c r="M191" s="237"/>
      <c r="N191" s="238"/>
      <c r="O191" s="238"/>
      <c r="P191" s="238"/>
      <c r="Q191" s="238"/>
      <c r="R191" s="238"/>
      <c r="S191" s="238"/>
      <c r="T191" s="239"/>
      <c r="AT191" s="240" t="s">
        <v>155</v>
      </c>
      <c r="AU191" s="240" t="s">
        <v>85</v>
      </c>
      <c r="AV191" s="229" t="s">
        <v>85</v>
      </c>
      <c r="AW191" s="229" t="s">
        <v>31</v>
      </c>
      <c r="AX191" s="229" t="s">
        <v>75</v>
      </c>
      <c r="AY191" s="240" t="s">
        <v>137</v>
      </c>
    </row>
    <row r="192" s="229" customFormat="true" ht="12.8" hidden="false" customHeight="false" outlineLevel="0" collapsed="false">
      <c r="B192" s="230"/>
      <c r="C192" s="231"/>
      <c r="D192" s="224" t="s">
        <v>155</v>
      </c>
      <c r="E192" s="232"/>
      <c r="F192" s="233" t="s">
        <v>259</v>
      </c>
      <c r="G192" s="231"/>
      <c r="H192" s="234" t="n">
        <v>15.36</v>
      </c>
      <c r="I192" s="235"/>
      <c r="J192" s="231"/>
      <c r="K192" s="231"/>
      <c r="L192" s="236"/>
      <c r="M192" s="237"/>
      <c r="N192" s="238"/>
      <c r="O192" s="238"/>
      <c r="P192" s="238"/>
      <c r="Q192" s="238"/>
      <c r="R192" s="238"/>
      <c r="S192" s="238"/>
      <c r="T192" s="239"/>
      <c r="AT192" s="240" t="s">
        <v>155</v>
      </c>
      <c r="AU192" s="240" t="s">
        <v>85</v>
      </c>
      <c r="AV192" s="229" t="s">
        <v>85</v>
      </c>
      <c r="AW192" s="229" t="s">
        <v>31</v>
      </c>
      <c r="AX192" s="229" t="s">
        <v>75</v>
      </c>
      <c r="AY192" s="240" t="s">
        <v>137</v>
      </c>
    </row>
    <row r="193" s="241" customFormat="true" ht="12.8" hidden="false" customHeight="false" outlineLevel="0" collapsed="false">
      <c r="B193" s="242"/>
      <c r="C193" s="243"/>
      <c r="D193" s="224" t="s">
        <v>155</v>
      </c>
      <c r="E193" s="244"/>
      <c r="F193" s="245" t="s">
        <v>197</v>
      </c>
      <c r="G193" s="243"/>
      <c r="H193" s="246" t="n">
        <v>127.76</v>
      </c>
      <c r="I193" s="247"/>
      <c r="J193" s="243"/>
      <c r="K193" s="243"/>
      <c r="L193" s="248"/>
      <c r="M193" s="249"/>
      <c r="N193" s="250"/>
      <c r="O193" s="250"/>
      <c r="P193" s="250"/>
      <c r="Q193" s="250"/>
      <c r="R193" s="250"/>
      <c r="S193" s="250"/>
      <c r="T193" s="251"/>
      <c r="AT193" s="252" t="s">
        <v>155</v>
      </c>
      <c r="AU193" s="252" t="s">
        <v>85</v>
      </c>
      <c r="AV193" s="241" t="s">
        <v>144</v>
      </c>
      <c r="AW193" s="241" t="s">
        <v>31</v>
      </c>
      <c r="AX193" s="241" t="s">
        <v>83</v>
      </c>
      <c r="AY193" s="252" t="s">
        <v>137</v>
      </c>
    </row>
    <row r="194" s="194" customFormat="true" ht="22.8" hidden="false" customHeight="true" outlineLevel="0" collapsed="false">
      <c r="B194" s="195"/>
      <c r="C194" s="196"/>
      <c r="D194" s="197" t="s">
        <v>74</v>
      </c>
      <c r="E194" s="209" t="s">
        <v>260</v>
      </c>
      <c r="F194" s="209" t="s">
        <v>261</v>
      </c>
      <c r="G194" s="196"/>
      <c r="H194" s="196"/>
      <c r="I194" s="199"/>
      <c r="J194" s="210" t="n">
        <f aca="false">BK194</f>
        <v>0</v>
      </c>
      <c r="K194" s="196"/>
      <c r="L194" s="201"/>
      <c r="M194" s="202"/>
      <c r="N194" s="203"/>
      <c r="O194" s="203"/>
      <c r="P194" s="204" t="n">
        <f aca="false">SUM(P195:P211)</f>
        <v>0</v>
      </c>
      <c r="Q194" s="203"/>
      <c r="R194" s="204" t="n">
        <f aca="false">SUM(R195:R211)</f>
        <v>0</v>
      </c>
      <c r="S194" s="203"/>
      <c r="T194" s="205" t="n">
        <f aca="false">SUM(T195:T211)</f>
        <v>0</v>
      </c>
      <c r="AR194" s="206" t="s">
        <v>83</v>
      </c>
      <c r="AT194" s="207" t="s">
        <v>74</v>
      </c>
      <c r="AU194" s="207" t="s">
        <v>83</v>
      </c>
      <c r="AY194" s="206" t="s">
        <v>137</v>
      </c>
      <c r="BK194" s="208" t="n">
        <f aca="false">SUM(BK195:BK211)</f>
        <v>0</v>
      </c>
    </row>
    <row r="195" s="31" customFormat="true" ht="24.15" hidden="false" customHeight="true" outlineLevel="0" collapsed="false">
      <c r="A195" s="24"/>
      <c r="B195" s="25"/>
      <c r="C195" s="211" t="s">
        <v>262</v>
      </c>
      <c r="D195" s="211" t="s">
        <v>139</v>
      </c>
      <c r="E195" s="212" t="s">
        <v>263</v>
      </c>
      <c r="F195" s="213" t="s">
        <v>264</v>
      </c>
      <c r="G195" s="214" t="s">
        <v>265</v>
      </c>
      <c r="H195" s="215" t="n">
        <v>34.815</v>
      </c>
      <c r="I195" s="216"/>
      <c r="J195" s="217" t="n">
        <f aca="false">ROUND(I195*H195,2)</f>
        <v>0</v>
      </c>
      <c r="K195" s="213" t="s">
        <v>143</v>
      </c>
      <c r="L195" s="30"/>
      <c r="M195" s="218"/>
      <c r="N195" s="219" t="s">
        <v>40</v>
      </c>
      <c r="O195" s="74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44</v>
      </c>
      <c r="AT195" s="222" t="s">
        <v>139</v>
      </c>
      <c r="AU195" s="222" t="s">
        <v>85</v>
      </c>
      <c r="AY195" s="3" t="s">
        <v>137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3</v>
      </c>
      <c r="BK195" s="223" t="n">
        <f aca="false">ROUND(I195*H195,2)</f>
        <v>0</v>
      </c>
      <c r="BL195" s="3" t="s">
        <v>144</v>
      </c>
      <c r="BM195" s="222" t="s">
        <v>266</v>
      </c>
    </row>
    <row r="196" s="31" customFormat="true" ht="12.8" hidden="false" customHeight="false" outlineLevel="0" collapsed="false">
      <c r="A196" s="24"/>
      <c r="B196" s="25"/>
      <c r="C196" s="26"/>
      <c r="D196" s="224" t="s">
        <v>146</v>
      </c>
      <c r="E196" s="26"/>
      <c r="F196" s="225" t="s">
        <v>267</v>
      </c>
      <c r="G196" s="26"/>
      <c r="H196" s="26"/>
      <c r="I196" s="226"/>
      <c r="J196" s="26"/>
      <c r="K196" s="26"/>
      <c r="L196" s="30"/>
      <c r="M196" s="227"/>
      <c r="N196" s="228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6</v>
      </c>
      <c r="AU196" s="3" t="s">
        <v>85</v>
      </c>
    </row>
    <row r="197" s="31" customFormat="true" ht="24.15" hidden="false" customHeight="true" outlineLevel="0" collapsed="false">
      <c r="A197" s="24"/>
      <c r="B197" s="25"/>
      <c r="C197" s="211" t="s">
        <v>6</v>
      </c>
      <c r="D197" s="211" t="s">
        <v>139</v>
      </c>
      <c r="E197" s="212" t="s">
        <v>268</v>
      </c>
      <c r="F197" s="213" t="s">
        <v>269</v>
      </c>
      <c r="G197" s="214" t="s">
        <v>265</v>
      </c>
      <c r="H197" s="215" t="n">
        <v>34.815</v>
      </c>
      <c r="I197" s="216"/>
      <c r="J197" s="217" t="n">
        <f aca="false">ROUND(I197*H197,2)</f>
        <v>0</v>
      </c>
      <c r="K197" s="213" t="s">
        <v>143</v>
      </c>
      <c r="L197" s="30"/>
      <c r="M197" s="218"/>
      <c r="N197" s="219" t="s">
        <v>40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44</v>
      </c>
      <c r="AT197" s="222" t="s">
        <v>139</v>
      </c>
      <c r="AU197" s="222" t="s">
        <v>85</v>
      </c>
      <c r="AY197" s="3" t="s">
        <v>137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3</v>
      </c>
      <c r="BK197" s="223" t="n">
        <f aca="false">ROUND(I197*H197,2)</f>
        <v>0</v>
      </c>
      <c r="BL197" s="3" t="s">
        <v>144</v>
      </c>
      <c r="BM197" s="222" t="s">
        <v>270</v>
      </c>
    </row>
    <row r="198" s="31" customFormat="true" ht="12.8" hidden="false" customHeight="false" outlineLevel="0" collapsed="false">
      <c r="A198" s="24"/>
      <c r="B198" s="25"/>
      <c r="C198" s="26"/>
      <c r="D198" s="224" t="s">
        <v>146</v>
      </c>
      <c r="E198" s="26"/>
      <c r="F198" s="225" t="s">
        <v>271</v>
      </c>
      <c r="G198" s="26"/>
      <c r="H198" s="26"/>
      <c r="I198" s="226"/>
      <c r="J198" s="26"/>
      <c r="K198" s="26"/>
      <c r="L198" s="30"/>
      <c r="M198" s="227"/>
      <c r="N198" s="228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6</v>
      </c>
      <c r="AU198" s="3" t="s">
        <v>85</v>
      </c>
    </row>
    <row r="199" s="31" customFormat="true" ht="24.15" hidden="false" customHeight="true" outlineLevel="0" collapsed="false">
      <c r="A199" s="24"/>
      <c r="B199" s="25"/>
      <c r="C199" s="211" t="s">
        <v>272</v>
      </c>
      <c r="D199" s="211" t="s">
        <v>139</v>
      </c>
      <c r="E199" s="212" t="s">
        <v>273</v>
      </c>
      <c r="F199" s="213" t="s">
        <v>274</v>
      </c>
      <c r="G199" s="214" t="s">
        <v>265</v>
      </c>
      <c r="H199" s="215" t="n">
        <v>1183.71</v>
      </c>
      <c r="I199" s="216"/>
      <c r="J199" s="217" t="n">
        <f aca="false">ROUND(I199*H199,2)</f>
        <v>0</v>
      </c>
      <c r="K199" s="213" t="s">
        <v>143</v>
      </c>
      <c r="L199" s="30"/>
      <c r="M199" s="218"/>
      <c r="N199" s="219" t="s">
        <v>40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44</v>
      </c>
      <c r="AT199" s="222" t="s">
        <v>139</v>
      </c>
      <c r="AU199" s="222" t="s">
        <v>85</v>
      </c>
      <c r="AY199" s="3" t="s">
        <v>137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3</v>
      </c>
      <c r="BK199" s="223" t="n">
        <f aca="false">ROUND(I199*H199,2)</f>
        <v>0</v>
      </c>
      <c r="BL199" s="3" t="s">
        <v>144</v>
      </c>
      <c r="BM199" s="222" t="s">
        <v>275</v>
      </c>
    </row>
    <row r="200" s="31" customFormat="true" ht="12.8" hidden="false" customHeight="false" outlineLevel="0" collapsed="false">
      <c r="A200" s="24"/>
      <c r="B200" s="25"/>
      <c r="C200" s="26"/>
      <c r="D200" s="224" t="s">
        <v>146</v>
      </c>
      <c r="E200" s="26"/>
      <c r="F200" s="225" t="s">
        <v>276</v>
      </c>
      <c r="G200" s="26"/>
      <c r="H200" s="26"/>
      <c r="I200" s="226"/>
      <c r="J200" s="26"/>
      <c r="K200" s="26"/>
      <c r="L200" s="30"/>
      <c r="M200" s="227"/>
      <c r="N200" s="228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6</v>
      </c>
      <c r="AU200" s="3" t="s">
        <v>85</v>
      </c>
    </row>
    <row r="201" s="229" customFormat="true" ht="12.8" hidden="false" customHeight="false" outlineLevel="0" collapsed="false">
      <c r="B201" s="230"/>
      <c r="C201" s="231"/>
      <c r="D201" s="224" t="s">
        <v>155</v>
      </c>
      <c r="E201" s="231"/>
      <c r="F201" s="233" t="s">
        <v>277</v>
      </c>
      <c r="G201" s="231"/>
      <c r="H201" s="234" t="n">
        <v>1183.71</v>
      </c>
      <c r="I201" s="235"/>
      <c r="J201" s="231"/>
      <c r="K201" s="231"/>
      <c r="L201" s="236"/>
      <c r="M201" s="237"/>
      <c r="N201" s="238"/>
      <c r="O201" s="238"/>
      <c r="P201" s="238"/>
      <c r="Q201" s="238"/>
      <c r="R201" s="238"/>
      <c r="S201" s="238"/>
      <c r="T201" s="239"/>
      <c r="AT201" s="240" t="s">
        <v>155</v>
      </c>
      <c r="AU201" s="240" t="s">
        <v>85</v>
      </c>
      <c r="AV201" s="229" t="s">
        <v>85</v>
      </c>
      <c r="AW201" s="229" t="s">
        <v>3</v>
      </c>
      <c r="AX201" s="229" t="s">
        <v>83</v>
      </c>
      <c r="AY201" s="240" t="s">
        <v>137</v>
      </c>
    </row>
    <row r="202" s="31" customFormat="true" ht="33" hidden="false" customHeight="true" outlineLevel="0" collapsed="false">
      <c r="A202" s="24"/>
      <c r="B202" s="25"/>
      <c r="C202" s="211" t="s">
        <v>278</v>
      </c>
      <c r="D202" s="211" t="s">
        <v>139</v>
      </c>
      <c r="E202" s="212" t="s">
        <v>279</v>
      </c>
      <c r="F202" s="213" t="s">
        <v>280</v>
      </c>
      <c r="G202" s="214" t="s">
        <v>265</v>
      </c>
      <c r="H202" s="215" t="n">
        <v>15.32</v>
      </c>
      <c r="I202" s="216"/>
      <c r="J202" s="217" t="n">
        <f aca="false">ROUND(I202*H202,2)</f>
        <v>0</v>
      </c>
      <c r="K202" s="213" t="s">
        <v>143</v>
      </c>
      <c r="L202" s="30"/>
      <c r="M202" s="218"/>
      <c r="N202" s="219" t="s">
        <v>40</v>
      </c>
      <c r="O202" s="74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44</v>
      </c>
      <c r="AT202" s="222" t="s">
        <v>139</v>
      </c>
      <c r="AU202" s="222" t="s">
        <v>85</v>
      </c>
      <c r="AY202" s="3" t="s">
        <v>137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3</v>
      </c>
      <c r="BK202" s="223" t="n">
        <f aca="false">ROUND(I202*H202,2)</f>
        <v>0</v>
      </c>
      <c r="BL202" s="3" t="s">
        <v>144</v>
      </c>
      <c r="BM202" s="222" t="s">
        <v>281</v>
      </c>
    </row>
    <row r="203" s="31" customFormat="true" ht="12.8" hidden="false" customHeight="false" outlineLevel="0" collapsed="false">
      <c r="A203" s="24"/>
      <c r="B203" s="25"/>
      <c r="C203" s="26"/>
      <c r="D203" s="224" t="s">
        <v>146</v>
      </c>
      <c r="E203" s="26"/>
      <c r="F203" s="225" t="s">
        <v>282</v>
      </c>
      <c r="G203" s="26"/>
      <c r="H203" s="26"/>
      <c r="I203" s="226"/>
      <c r="J203" s="26"/>
      <c r="K203" s="26"/>
      <c r="L203" s="30"/>
      <c r="M203" s="227"/>
      <c r="N203" s="228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6</v>
      </c>
      <c r="AU203" s="3" t="s">
        <v>85</v>
      </c>
    </row>
    <row r="204" s="31" customFormat="true" ht="33" hidden="false" customHeight="true" outlineLevel="0" collapsed="false">
      <c r="A204" s="24"/>
      <c r="B204" s="25"/>
      <c r="C204" s="211" t="s">
        <v>283</v>
      </c>
      <c r="D204" s="211" t="s">
        <v>139</v>
      </c>
      <c r="E204" s="212" t="s">
        <v>284</v>
      </c>
      <c r="F204" s="213" t="s">
        <v>285</v>
      </c>
      <c r="G204" s="214" t="s">
        <v>265</v>
      </c>
      <c r="H204" s="215" t="n">
        <v>13.036</v>
      </c>
      <c r="I204" s="216"/>
      <c r="J204" s="217" t="n">
        <f aca="false">ROUND(I204*H204,2)</f>
        <v>0</v>
      </c>
      <c r="K204" s="213" t="s">
        <v>143</v>
      </c>
      <c r="L204" s="30"/>
      <c r="M204" s="218"/>
      <c r="N204" s="219" t="s">
        <v>40</v>
      </c>
      <c r="O204" s="74"/>
      <c r="P204" s="220" t="n">
        <f aca="false">O204*H204</f>
        <v>0</v>
      </c>
      <c r="Q204" s="220" t="n">
        <v>0</v>
      </c>
      <c r="R204" s="220" t="n">
        <f aca="false">Q204*H204</f>
        <v>0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144</v>
      </c>
      <c r="AT204" s="222" t="s">
        <v>139</v>
      </c>
      <c r="AU204" s="222" t="s">
        <v>85</v>
      </c>
      <c r="AY204" s="3" t="s">
        <v>137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83</v>
      </c>
      <c r="BK204" s="223" t="n">
        <f aca="false">ROUND(I204*H204,2)</f>
        <v>0</v>
      </c>
      <c r="BL204" s="3" t="s">
        <v>144</v>
      </c>
      <c r="BM204" s="222" t="s">
        <v>286</v>
      </c>
    </row>
    <row r="205" s="31" customFormat="true" ht="12.8" hidden="false" customHeight="false" outlineLevel="0" collapsed="false">
      <c r="A205" s="24"/>
      <c r="B205" s="25"/>
      <c r="C205" s="26"/>
      <c r="D205" s="224" t="s">
        <v>146</v>
      </c>
      <c r="E205" s="26"/>
      <c r="F205" s="225" t="s">
        <v>287</v>
      </c>
      <c r="G205" s="26"/>
      <c r="H205" s="26"/>
      <c r="I205" s="226"/>
      <c r="J205" s="26"/>
      <c r="K205" s="26"/>
      <c r="L205" s="30"/>
      <c r="M205" s="227"/>
      <c r="N205" s="228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6</v>
      </c>
      <c r="AU205" s="3" t="s">
        <v>85</v>
      </c>
    </row>
    <row r="206" s="31" customFormat="true" ht="33" hidden="false" customHeight="true" outlineLevel="0" collapsed="false">
      <c r="A206" s="24"/>
      <c r="B206" s="25"/>
      <c r="C206" s="211" t="s">
        <v>288</v>
      </c>
      <c r="D206" s="211" t="s">
        <v>139</v>
      </c>
      <c r="E206" s="212" t="s">
        <v>289</v>
      </c>
      <c r="F206" s="213" t="s">
        <v>290</v>
      </c>
      <c r="G206" s="214" t="s">
        <v>265</v>
      </c>
      <c r="H206" s="215" t="n">
        <v>4.539</v>
      </c>
      <c r="I206" s="216"/>
      <c r="J206" s="217" t="n">
        <f aca="false">ROUND(I206*H206,2)</f>
        <v>0</v>
      </c>
      <c r="K206" s="213" t="s">
        <v>143</v>
      </c>
      <c r="L206" s="30"/>
      <c r="M206" s="218"/>
      <c r="N206" s="219" t="s">
        <v>40</v>
      </c>
      <c r="O206" s="74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44</v>
      </c>
      <c r="AT206" s="222" t="s">
        <v>139</v>
      </c>
      <c r="AU206" s="222" t="s">
        <v>85</v>
      </c>
      <c r="AY206" s="3" t="s">
        <v>137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3</v>
      </c>
      <c r="BK206" s="223" t="n">
        <f aca="false">ROUND(I206*H206,2)</f>
        <v>0</v>
      </c>
      <c r="BL206" s="3" t="s">
        <v>144</v>
      </c>
      <c r="BM206" s="222" t="s">
        <v>291</v>
      </c>
    </row>
    <row r="207" s="31" customFormat="true" ht="12.8" hidden="false" customHeight="false" outlineLevel="0" collapsed="false">
      <c r="A207" s="24"/>
      <c r="B207" s="25"/>
      <c r="C207" s="26"/>
      <c r="D207" s="224" t="s">
        <v>146</v>
      </c>
      <c r="E207" s="26"/>
      <c r="F207" s="225" t="s">
        <v>292</v>
      </c>
      <c r="G207" s="26"/>
      <c r="H207" s="26"/>
      <c r="I207" s="226"/>
      <c r="J207" s="26"/>
      <c r="K207" s="26"/>
      <c r="L207" s="30"/>
      <c r="M207" s="227"/>
      <c r="N207" s="228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46</v>
      </c>
      <c r="AU207" s="3" t="s">
        <v>85</v>
      </c>
    </row>
    <row r="208" s="31" customFormat="true" ht="33" hidden="false" customHeight="true" outlineLevel="0" collapsed="false">
      <c r="A208" s="24"/>
      <c r="B208" s="25"/>
      <c r="C208" s="211" t="s">
        <v>293</v>
      </c>
      <c r="D208" s="211" t="s">
        <v>139</v>
      </c>
      <c r="E208" s="212" t="s">
        <v>294</v>
      </c>
      <c r="F208" s="213" t="s">
        <v>295</v>
      </c>
      <c r="G208" s="214" t="s">
        <v>265</v>
      </c>
      <c r="H208" s="215" t="n">
        <v>1.149</v>
      </c>
      <c r="I208" s="216"/>
      <c r="J208" s="217" t="n">
        <f aca="false">ROUND(I208*H208,2)</f>
        <v>0</v>
      </c>
      <c r="K208" s="213" t="s">
        <v>143</v>
      </c>
      <c r="L208" s="30"/>
      <c r="M208" s="218"/>
      <c r="N208" s="219" t="s">
        <v>40</v>
      </c>
      <c r="O208" s="74"/>
      <c r="P208" s="220" t="n">
        <f aca="false">O208*H208</f>
        <v>0</v>
      </c>
      <c r="Q208" s="220" t="n">
        <v>0</v>
      </c>
      <c r="R208" s="220" t="n">
        <f aca="false">Q208*H208</f>
        <v>0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44</v>
      </c>
      <c r="AT208" s="222" t="s">
        <v>139</v>
      </c>
      <c r="AU208" s="222" t="s">
        <v>85</v>
      </c>
      <c r="AY208" s="3" t="s">
        <v>137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3</v>
      </c>
      <c r="BK208" s="223" t="n">
        <f aca="false">ROUND(I208*H208,2)</f>
        <v>0</v>
      </c>
      <c r="BL208" s="3" t="s">
        <v>144</v>
      </c>
      <c r="BM208" s="222" t="s">
        <v>296</v>
      </c>
    </row>
    <row r="209" s="31" customFormat="true" ht="12.8" hidden="false" customHeight="false" outlineLevel="0" collapsed="false">
      <c r="A209" s="24"/>
      <c r="B209" s="25"/>
      <c r="C209" s="26"/>
      <c r="D209" s="224" t="s">
        <v>146</v>
      </c>
      <c r="E209" s="26"/>
      <c r="F209" s="225" t="s">
        <v>297</v>
      </c>
      <c r="G209" s="26"/>
      <c r="H209" s="26"/>
      <c r="I209" s="226"/>
      <c r="J209" s="26"/>
      <c r="K209" s="26"/>
      <c r="L209" s="30"/>
      <c r="M209" s="227"/>
      <c r="N209" s="228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6</v>
      </c>
      <c r="AU209" s="3" t="s">
        <v>85</v>
      </c>
    </row>
    <row r="210" s="31" customFormat="true" ht="37.8" hidden="false" customHeight="true" outlineLevel="0" collapsed="false">
      <c r="A210" s="24"/>
      <c r="B210" s="25"/>
      <c r="C210" s="211" t="s">
        <v>298</v>
      </c>
      <c r="D210" s="211" t="s">
        <v>139</v>
      </c>
      <c r="E210" s="212" t="s">
        <v>299</v>
      </c>
      <c r="F210" s="213" t="s">
        <v>300</v>
      </c>
      <c r="G210" s="214" t="s">
        <v>265</v>
      </c>
      <c r="H210" s="215" t="n">
        <v>0.633</v>
      </c>
      <c r="I210" s="216"/>
      <c r="J210" s="217" t="n">
        <f aca="false">ROUND(I210*H210,2)</f>
        <v>0</v>
      </c>
      <c r="K210" s="213" t="s">
        <v>143</v>
      </c>
      <c r="L210" s="30"/>
      <c r="M210" s="218"/>
      <c r="N210" s="219" t="s">
        <v>40</v>
      </c>
      <c r="O210" s="74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44</v>
      </c>
      <c r="AT210" s="222" t="s">
        <v>139</v>
      </c>
      <c r="AU210" s="222" t="s">
        <v>85</v>
      </c>
      <c r="AY210" s="3" t="s">
        <v>137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3</v>
      </c>
      <c r="BK210" s="223" t="n">
        <f aca="false">ROUND(I210*H210,2)</f>
        <v>0</v>
      </c>
      <c r="BL210" s="3" t="s">
        <v>144</v>
      </c>
      <c r="BM210" s="222" t="s">
        <v>301</v>
      </c>
    </row>
    <row r="211" s="31" customFormat="true" ht="12.8" hidden="false" customHeight="false" outlineLevel="0" collapsed="false">
      <c r="A211" s="24"/>
      <c r="B211" s="25"/>
      <c r="C211" s="26"/>
      <c r="D211" s="224" t="s">
        <v>146</v>
      </c>
      <c r="E211" s="26"/>
      <c r="F211" s="225" t="s">
        <v>302</v>
      </c>
      <c r="G211" s="26"/>
      <c r="H211" s="26"/>
      <c r="I211" s="226"/>
      <c r="J211" s="26"/>
      <c r="K211" s="26"/>
      <c r="L211" s="30"/>
      <c r="M211" s="227"/>
      <c r="N211" s="228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46</v>
      </c>
      <c r="AU211" s="3" t="s">
        <v>85</v>
      </c>
    </row>
    <row r="212" s="194" customFormat="true" ht="25.9" hidden="false" customHeight="true" outlineLevel="0" collapsed="false">
      <c r="B212" s="195"/>
      <c r="C212" s="196"/>
      <c r="D212" s="197" t="s">
        <v>74</v>
      </c>
      <c r="E212" s="198" t="s">
        <v>303</v>
      </c>
      <c r="F212" s="198" t="s">
        <v>304</v>
      </c>
      <c r="G212" s="196"/>
      <c r="H212" s="196"/>
      <c r="I212" s="199"/>
      <c r="J212" s="200" t="n">
        <f aca="false">BK212</f>
        <v>0</v>
      </c>
      <c r="K212" s="196"/>
      <c r="L212" s="201"/>
      <c r="M212" s="202"/>
      <c r="N212" s="203"/>
      <c r="O212" s="203"/>
      <c r="P212" s="204" t="n">
        <f aca="false">P213+P220+P237+P241</f>
        <v>0</v>
      </c>
      <c r="Q212" s="203"/>
      <c r="R212" s="204" t="n">
        <f aca="false">R213+R220+R237+R241</f>
        <v>0.00712</v>
      </c>
      <c r="S212" s="203"/>
      <c r="T212" s="205" t="n">
        <f aca="false">T213+T220+T237+T241</f>
        <v>1.966398</v>
      </c>
      <c r="AR212" s="206" t="s">
        <v>85</v>
      </c>
      <c r="AT212" s="207" t="s">
        <v>74</v>
      </c>
      <c r="AU212" s="207" t="s">
        <v>75</v>
      </c>
      <c r="AY212" s="206" t="s">
        <v>137</v>
      </c>
      <c r="BK212" s="208" t="n">
        <f aca="false">BK213+BK220+BK237+BK241</f>
        <v>0</v>
      </c>
    </row>
    <row r="213" s="194" customFormat="true" ht="22.8" hidden="false" customHeight="true" outlineLevel="0" collapsed="false">
      <c r="B213" s="195"/>
      <c r="C213" s="196"/>
      <c r="D213" s="197" t="s">
        <v>74</v>
      </c>
      <c r="E213" s="209" t="s">
        <v>305</v>
      </c>
      <c r="F213" s="209" t="s">
        <v>306</v>
      </c>
      <c r="G213" s="196"/>
      <c r="H213" s="196"/>
      <c r="I213" s="199"/>
      <c r="J213" s="210" t="n">
        <f aca="false">BK213</f>
        <v>0</v>
      </c>
      <c r="K213" s="196"/>
      <c r="L213" s="201"/>
      <c r="M213" s="202"/>
      <c r="N213" s="203"/>
      <c r="O213" s="203"/>
      <c r="P213" s="204" t="n">
        <f aca="false">SUM(P214:P219)</f>
        <v>0</v>
      </c>
      <c r="Q213" s="203"/>
      <c r="R213" s="204" t="n">
        <f aca="false">SUM(R214:R219)</f>
        <v>0</v>
      </c>
      <c r="S213" s="203"/>
      <c r="T213" s="205" t="n">
        <f aca="false">SUM(T214:T219)</f>
        <v>1.017328</v>
      </c>
      <c r="AR213" s="206" t="s">
        <v>85</v>
      </c>
      <c r="AT213" s="207" t="s">
        <v>74</v>
      </c>
      <c r="AU213" s="207" t="s">
        <v>83</v>
      </c>
      <c r="AY213" s="206" t="s">
        <v>137</v>
      </c>
      <c r="BK213" s="208" t="n">
        <f aca="false">SUM(BK214:BK219)</f>
        <v>0</v>
      </c>
    </row>
    <row r="214" s="31" customFormat="true" ht="16.5" hidden="false" customHeight="true" outlineLevel="0" collapsed="false">
      <c r="A214" s="24"/>
      <c r="B214" s="25"/>
      <c r="C214" s="211" t="s">
        <v>307</v>
      </c>
      <c r="D214" s="211" t="s">
        <v>139</v>
      </c>
      <c r="E214" s="212" t="s">
        <v>308</v>
      </c>
      <c r="F214" s="213" t="s">
        <v>309</v>
      </c>
      <c r="G214" s="214" t="s">
        <v>152</v>
      </c>
      <c r="H214" s="215" t="n">
        <v>67.2</v>
      </c>
      <c r="I214" s="216"/>
      <c r="J214" s="217" t="n">
        <f aca="false">ROUND(I214*H214,2)</f>
        <v>0</v>
      </c>
      <c r="K214" s="213" t="s">
        <v>143</v>
      </c>
      <c r="L214" s="30"/>
      <c r="M214" s="218"/>
      <c r="N214" s="219" t="s">
        <v>40</v>
      </c>
      <c r="O214" s="74"/>
      <c r="P214" s="220" t="n">
        <f aca="false">O214*H214</f>
        <v>0</v>
      </c>
      <c r="Q214" s="220" t="n">
        <v>0</v>
      </c>
      <c r="R214" s="220" t="n">
        <f aca="false">Q214*H214</f>
        <v>0</v>
      </c>
      <c r="S214" s="220" t="n">
        <v>0.015</v>
      </c>
      <c r="T214" s="221" t="n">
        <f aca="false">S214*H214</f>
        <v>1.008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237</v>
      </c>
      <c r="AT214" s="222" t="s">
        <v>139</v>
      </c>
      <c r="AU214" s="222" t="s">
        <v>85</v>
      </c>
      <c r="AY214" s="3" t="s">
        <v>137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3</v>
      </c>
      <c r="BK214" s="223" t="n">
        <f aca="false">ROUND(I214*H214,2)</f>
        <v>0</v>
      </c>
      <c r="BL214" s="3" t="s">
        <v>237</v>
      </c>
      <c r="BM214" s="222" t="s">
        <v>310</v>
      </c>
    </row>
    <row r="215" s="31" customFormat="true" ht="12.8" hidden="false" customHeight="false" outlineLevel="0" collapsed="false">
      <c r="A215" s="24"/>
      <c r="B215" s="25"/>
      <c r="C215" s="26"/>
      <c r="D215" s="224" t="s">
        <v>146</v>
      </c>
      <c r="E215" s="26"/>
      <c r="F215" s="225" t="s">
        <v>311</v>
      </c>
      <c r="G215" s="26"/>
      <c r="H215" s="26"/>
      <c r="I215" s="226"/>
      <c r="J215" s="26"/>
      <c r="K215" s="26"/>
      <c r="L215" s="30"/>
      <c r="M215" s="227"/>
      <c r="N215" s="228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46</v>
      </c>
      <c r="AU215" s="3" t="s">
        <v>85</v>
      </c>
    </row>
    <row r="216" s="229" customFormat="true" ht="12.8" hidden="false" customHeight="false" outlineLevel="0" collapsed="false">
      <c r="B216" s="230"/>
      <c r="C216" s="231"/>
      <c r="D216" s="224" t="s">
        <v>155</v>
      </c>
      <c r="E216" s="232"/>
      <c r="F216" s="233" t="s">
        <v>312</v>
      </c>
      <c r="G216" s="231"/>
      <c r="H216" s="234" t="n">
        <v>67.2</v>
      </c>
      <c r="I216" s="235"/>
      <c r="J216" s="231"/>
      <c r="K216" s="231"/>
      <c r="L216" s="236"/>
      <c r="M216" s="237"/>
      <c r="N216" s="238"/>
      <c r="O216" s="238"/>
      <c r="P216" s="238"/>
      <c r="Q216" s="238"/>
      <c r="R216" s="238"/>
      <c r="S216" s="238"/>
      <c r="T216" s="239"/>
      <c r="AT216" s="240" t="s">
        <v>155</v>
      </c>
      <c r="AU216" s="240" t="s">
        <v>85</v>
      </c>
      <c r="AV216" s="229" t="s">
        <v>85</v>
      </c>
      <c r="AW216" s="229" t="s">
        <v>31</v>
      </c>
      <c r="AX216" s="229" t="s">
        <v>83</v>
      </c>
      <c r="AY216" s="240" t="s">
        <v>137</v>
      </c>
    </row>
    <row r="217" s="31" customFormat="true" ht="33" hidden="false" customHeight="true" outlineLevel="0" collapsed="false">
      <c r="A217" s="24"/>
      <c r="B217" s="25"/>
      <c r="C217" s="211" t="s">
        <v>313</v>
      </c>
      <c r="D217" s="211" t="s">
        <v>139</v>
      </c>
      <c r="E217" s="212" t="s">
        <v>314</v>
      </c>
      <c r="F217" s="213" t="s">
        <v>315</v>
      </c>
      <c r="G217" s="214" t="s">
        <v>142</v>
      </c>
      <c r="H217" s="215" t="n">
        <v>2.12</v>
      </c>
      <c r="I217" s="216"/>
      <c r="J217" s="217" t="n">
        <f aca="false">ROUND(I217*H217,2)</f>
        <v>0</v>
      </c>
      <c r="K217" s="213" t="s">
        <v>143</v>
      </c>
      <c r="L217" s="30"/>
      <c r="M217" s="218"/>
      <c r="N217" s="219" t="s">
        <v>40</v>
      </c>
      <c r="O217" s="74"/>
      <c r="P217" s="220" t="n">
        <f aca="false">O217*H217</f>
        <v>0</v>
      </c>
      <c r="Q217" s="220" t="n">
        <v>0</v>
      </c>
      <c r="R217" s="220" t="n">
        <f aca="false">Q217*H217</f>
        <v>0</v>
      </c>
      <c r="S217" s="220" t="n">
        <v>0.0044</v>
      </c>
      <c r="T217" s="221" t="n">
        <f aca="false">S217*H217</f>
        <v>0.009328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237</v>
      </c>
      <c r="AT217" s="222" t="s">
        <v>139</v>
      </c>
      <c r="AU217" s="222" t="s">
        <v>85</v>
      </c>
      <c r="AY217" s="3" t="s">
        <v>137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3</v>
      </c>
      <c r="BK217" s="223" t="n">
        <f aca="false">ROUND(I217*H217,2)</f>
        <v>0</v>
      </c>
      <c r="BL217" s="3" t="s">
        <v>237</v>
      </c>
      <c r="BM217" s="222" t="s">
        <v>316</v>
      </c>
    </row>
    <row r="218" s="31" customFormat="true" ht="12.8" hidden="false" customHeight="false" outlineLevel="0" collapsed="false">
      <c r="A218" s="24"/>
      <c r="B218" s="25"/>
      <c r="C218" s="26"/>
      <c r="D218" s="224" t="s">
        <v>146</v>
      </c>
      <c r="E218" s="26"/>
      <c r="F218" s="225" t="s">
        <v>317</v>
      </c>
      <c r="G218" s="26"/>
      <c r="H218" s="26"/>
      <c r="I218" s="226"/>
      <c r="J218" s="26"/>
      <c r="K218" s="26"/>
      <c r="L218" s="30"/>
      <c r="M218" s="227"/>
      <c r="N218" s="228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6</v>
      </c>
      <c r="AU218" s="3" t="s">
        <v>85</v>
      </c>
    </row>
    <row r="219" s="229" customFormat="true" ht="12.8" hidden="false" customHeight="false" outlineLevel="0" collapsed="false">
      <c r="B219" s="230"/>
      <c r="C219" s="231"/>
      <c r="D219" s="224" t="s">
        <v>155</v>
      </c>
      <c r="E219" s="232"/>
      <c r="F219" s="233" t="s">
        <v>318</v>
      </c>
      <c r="G219" s="231"/>
      <c r="H219" s="234" t="n">
        <v>2.12</v>
      </c>
      <c r="I219" s="235"/>
      <c r="J219" s="231"/>
      <c r="K219" s="231"/>
      <c r="L219" s="236"/>
      <c r="M219" s="237"/>
      <c r="N219" s="238"/>
      <c r="O219" s="238"/>
      <c r="P219" s="238"/>
      <c r="Q219" s="238"/>
      <c r="R219" s="238"/>
      <c r="S219" s="238"/>
      <c r="T219" s="239"/>
      <c r="AT219" s="240" t="s">
        <v>155</v>
      </c>
      <c r="AU219" s="240" t="s">
        <v>85</v>
      </c>
      <c r="AV219" s="229" t="s">
        <v>85</v>
      </c>
      <c r="AW219" s="229" t="s">
        <v>31</v>
      </c>
      <c r="AX219" s="229" t="s">
        <v>83</v>
      </c>
      <c r="AY219" s="240" t="s">
        <v>137</v>
      </c>
    </row>
    <row r="220" s="194" customFormat="true" ht="22.8" hidden="false" customHeight="true" outlineLevel="0" collapsed="false">
      <c r="B220" s="195"/>
      <c r="C220" s="196"/>
      <c r="D220" s="197" t="s">
        <v>74</v>
      </c>
      <c r="E220" s="209" t="s">
        <v>319</v>
      </c>
      <c r="F220" s="209" t="s">
        <v>320</v>
      </c>
      <c r="G220" s="196"/>
      <c r="H220" s="196"/>
      <c r="I220" s="199"/>
      <c r="J220" s="210" t="n">
        <f aca="false">BK220</f>
        <v>0</v>
      </c>
      <c r="K220" s="196"/>
      <c r="L220" s="201"/>
      <c r="M220" s="202"/>
      <c r="N220" s="203"/>
      <c r="O220" s="203"/>
      <c r="P220" s="204" t="n">
        <f aca="false">SUM(P221:P236)</f>
        <v>0</v>
      </c>
      <c r="Q220" s="203"/>
      <c r="R220" s="204" t="n">
        <f aca="false">SUM(R221:R236)</f>
        <v>0</v>
      </c>
      <c r="S220" s="203"/>
      <c r="T220" s="205" t="n">
        <f aca="false">SUM(T221:T236)</f>
        <v>0.259852</v>
      </c>
      <c r="AR220" s="206" t="s">
        <v>85</v>
      </c>
      <c r="AT220" s="207" t="s">
        <v>74</v>
      </c>
      <c r="AU220" s="207" t="s">
        <v>83</v>
      </c>
      <c r="AY220" s="206" t="s">
        <v>137</v>
      </c>
      <c r="BK220" s="208" t="n">
        <f aca="false">SUM(BK221:BK236)</f>
        <v>0</v>
      </c>
    </row>
    <row r="221" s="31" customFormat="true" ht="16.5" hidden="false" customHeight="true" outlineLevel="0" collapsed="false">
      <c r="A221" s="24"/>
      <c r="B221" s="25"/>
      <c r="C221" s="211" t="s">
        <v>321</v>
      </c>
      <c r="D221" s="211" t="s">
        <v>139</v>
      </c>
      <c r="E221" s="212" t="s">
        <v>322</v>
      </c>
      <c r="F221" s="213" t="s">
        <v>323</v>
      </c>
      <c r="G221" s="214" t="s">
        <v>152</v>
      </c>
      <c r="H221" s="215" t="n">
        <v>31.6</v>
      </c>
      <c r="I221" s="216"/>
      <c r="J221" s="217" t="n">
        <f aca="false">ROUND(I221*H221,2)</f>
        <v>0</v>
      </c>
      <c r="K221" s="213" t="s">
        <v>143</v>
      </c>
      <c r="L221" s="30"/>
      <c r="M221" s="218"/>
      <c r="N221" s="219" t="s">
        <v>40</v>
      </c>
      <c r="O221" s="74"/>
      <c r="P221" s="220" t="n">
        <f aca="false">O221*H221</f>
        <v>0</v>
      </c>
      <c r="Q221" s="220" t="n">
        <v>0</v>
      </c>
      <c r="R221" s="220" t="n">
        <f aca="false">Q221*H221</f>
        <v>0</v>
      </c>
      <c r="S221" s="220" t="n">
        <v>0.00312</v>
      </c>
      <c r="T221" s="221" t="n">
        <f aca="false">S221*H221</f>
        <v>0.098592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237</v>
      </c>
      <c r="AT221" s="222" t="s">
        <v>139</v>
      </c>
      <c r="AU221" s="222" t="s">
        <v>85</v>
      </c>
      <c r="AY221" s="3" t="s">
        <v>137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3</v>
      </c>
      <c r="BK221" s="223" t="n">
        <f aca="false">ROUND(I221*H221,2)</f>
        <v>0</v>
      </c>
      <c r="BL221" s="3" t="s">
        <v>237</v>
      </c>
      <c r="BM221" s="222" t="s">
        <v>324</v>
      </c>
    </row>
    <row r="222" s="31" customFormat="true" ht="12.8" hidden="false" customHeight="false" outlineLevel="0" collapsed="false">
      <c r="A222" s="24"/>
      <c r="B222" s="25"/>
      <c r="C222" s="26"/>
      <c r="D222" s="224" t="s">
        <v>146</v>
      </c>
      <c r="E222" s="26"/>
      <c r="F222" s="225" t="s">
        <v>325</v>
      </c>
      <c r="G222" s="26"/>
      <c r="H222" s="26"/>
      <c r="I222" s="226"/>
      <c r="J222" s="26"/>
      <c r="K222" s="26"/>
      <c r="L222" s="30"/>
      <c r="M222" s="227"/>
      <c r="N222" s="228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46</v>
      </c>
      <c r="AU222" s="3" t="s">
        <v>85</v>
      </c>
    </row>
    <row r="223" s="229" customFormat="true" ht="12.8" hidden="false" customHeight="false" outlineLevel="0" collapsed="false">
      <c r="B223" s="230"/>
      <c r="C223" s="231"/>
      <c r="D223" s="224" t="s">
        <v>155</v>
      </c>
      <c r="E223" s="232"/>
      <c r="F223" s="233" t="s">
        <v>326</v>
      </c>
      <c r="G223" s="231"/>
      <c r="H223" s="234" t="n">
        <v>31.6</v>
      </c>
      <c r="I223" s="235"/>
      <c r="J223" s="231"/>
      <c r="K223" s="231"/>
      <c r="L223" s="236"/>
      <c r="M223" s="237"/>
      <c r="N223" s="238"/>
      <c r="O223" s="238"/>
      <c r="P223" s="238"/>
      <c r="Q223" s="238"/>
      <c r="R223" s="238"/>
      <c r="S223" s="238"/>
      <c r="T223" s="239"/>
      <c r="AT223" s="240" t="s">
        <v>155</v>
      </c>
      <c r="AU223" s="240" t="s">
        <v>85</v>
      </c>
      <c r="AV223" s="229" t="s">
        <v>85</v>
      </c>
      <c r="AW223" s="229" t="s">
        <v>31</v>
      </c>
      <c r="AX223" s="229" t="s">
        <v>83</v>
      </c>
      <c r="AY223" s="240" t="s">
        <v>137</v>
      </c>
    </row>
    <row r="224" s="31" customFormat="true" ht="24.15" hidden="false" customHeight="true" outlineLevel="0" collapsed="false">
      <c r="A224" s="24"/>
      <c r="B224" s="25"/>
      <c r="C224" s="211" t="s">
        <v>327</v>
      </c>
      <c r="D224" s="211" t="s">
        <v>139</v>
      </c>
      <c r="E224" s="212" t="s">
        <v>328</v>
      </c>
      <c r="F224" s="213" t="s">
        <v>329</v>
      </c>
      <c r="G224" s="214" t="s">
        <v>142</v>
      </c>
      <c r="H224" s="215" t="n">
        <v>8</v>
      </c>
      <c r="I224" s="216"/>
      <c r="J224" s="217" t="n">
        <f aca="false">ROUND(I224*H224,2)</f>
        <v>0</v>
      </c>
      <c r="K224" s="213" t="s">
        <v>143</v>
      </c>
      <c r="L224" s="30"/>
      <c r="M224" s="218"/>
      <c r="N224" s="219" t="s">
        <v>40</v>
      </c>
      <c r="O224" s="74"/>
      <c r="P224" s="220" t="n">
        <f aca="false">O224*H224</f>
        <v>0</v>
      </c>
      <c r="Q224" s="220" t="n">
        <v>0</v>
      </c>
      <c r="R224" s="220" t="n">
        <f aca="false">Q224*H224</f>
        <v>0</v>
      </c>
      <c r="S224" s="220" t="n">
        <v>0.00338</v>
      </c>
      <c r="T224" s="221" t="n">
        <f aca="false">S224*H224</f>
        <v>0.02704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237</v>
      </c>
      <c r="AT224" s="222" t="s">
        <v>139</v>
      </c>
      <c r="AU224" s="222" t="s">
        <v>85</v>
      </c>
      <c r="AY224" s="3" t="s">
        <v>137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3</v>
      </c>
      <c r="BK224" s="223" t="n">
        <f aca="false">ROUND(I224*H224,2)</f>
        <v>0</v>
      </c>
      <c r="BL224" s="3" t="s">
        <v>237</v>
      </c>
      <c r="BM224" s="222" t="s">
        <v>330</v>
      </c>
    </row>
    <row r="225" s="31" customFormat="true" ht="12.8" hidden="false" customHeight="false" outlineLevel="0" collapsed="false">
      <c r="A225" s="24"/>
      <c r="B225" s="25"/>
      <c r="C225" s="26"/>
      <c r="D225" s="224" t="s">
        <v>146</v>
      </c>
      <c r="E225" s="26"/>
      <c r="F225" s="225" t="s">
        <v>331</v>
      </c>
      <c r="G225" s="26"/>
      <c r="H225" s="26"/>
      <c r="I225" s="226"/>
      <c r="J225" s="26"/>
      <c r="K225" s="26"/>
      <c r="L225" s="30"/>
      <c r="M225" s="227"/>
      <c r="N225" s="228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46</v>
      </c>
      <c r="AU225" s="3" t="s">
        <v>85</v>
      </c>
    </row>
    <row r="226" s="31" customFormat="true" ht="16.5" hidden="false" customHeight="true" outlineLevel="0" collapsed="false">
      <c r="A226" s="24"/>
      <c r="B226" s="25"/>
      <c r="C226" s="211" t="s">
        <v>332</v>
      </c>
      <c r="D226" s="211" t="s">
        <v>139</v>
      </c>
      <c r="E226" s="212" t="s">
        <v>333</v>
      </c>
      <c r="F226" s="213" t="s">
        <v>334</v>
      </c>
      <c r="G226" s="214" t="s">
        <v>142</v>
      </c>
      <c r="H226" s="215" t="n">
        <v>6</v>
      </c>
      <c r="I226" s="216"/>
      <c r="J226" s="217" t="n">
        <f aca="false">ROUND(I226*H226,2)</f>
        <v>0</v>
      </c>
      <c r="K226" s="213" t="s">
        <v>143</v>
      </c>
      <c r="L226" s="30"/>
      <c r="M226" s="218"/>
      <c r="N226" s="219" t="s">
        <v>40</v>
      </c>
      <c r="O226" s="74"/>
      <c r="P226" s="220" t="n">
        <f aca="false">O226*H226</f>
        <v>0</v>
      </c>
      <c r="Q226" s="220" t="n">
        <v>0</v>
      </c>
      <c r="R226" s="220" t="n">
        <f aca="false">Q226*H226</f>
        <v>0</v>
      </c>
      <c r="S226" s="220" t="n">
        <v>0.00348</v>
      </c>
      <c r="T226" s="221" t="n">
        <f aca="false">S226*H226</f>
        <v>0.02088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237</v>
      </c>
      <c r="AT226" s="222" t="s">
        <v>139</v>
      </c>
      <c r="AU226" s="222" t="s">
        <v>85</v>
      </c>
      <c r="AY226" s="3" t="s">
        <v>137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83</v>
      </c>
      <c r="BK226" s="223" t="n">
        <f aca="false">ROUND(I226*H226,2)</f>
        <v>0</v>
      </c>
      <c r="BL226" s="3" t="s">
        <v>237</v>
      </c>
      <c r="BM226" s="222" t="s">
        <v>335</v>
      </c>
    </row>
    <row r="227" s="31" customFormat="true" ht="12.8" hidden="false" customHeight="false" outlineLevel="0" collapsed="false">
      <c r="A227" s="24"/>
      <c r="B227" s="25"/>
      <c r="C227" s="26"/>
      <c r="D227" s="224" t="s">
        <v>146</v>
      </c>
      <c r="E227" s="26"/>
      <c r="F227" s="225" t="s">
        <v>336</v>
      </c>
      <c r="G227" s="26"/>
      <c r="H227" s="26"/>
      <c r="I227" s="226"/>
      <c r="J227" s="26"/>
      <c r="K227" s="26"/>
      <c r="L227" s="30"/>
      <c r="M227" s="227"/>
      <c r="N227" s="228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46</v>
      </c>
      <c r="AU227" s="3" t="s">
        <v>85</v>
      </c>
    </row>
    <row r="228" s="31" customFormat="true" ht="16.5" hidden="false" customHeight="true" outlineLevel="0" collapsed="false">
      <c r="A228" s="24"/>
      <c r="B228" s="25"/>
      <c r="C228" s="211" t="s">
        <v>337</v>
      </c>
      <c r="D228" s="211" t="s">
        <v>139</v>
      </c>
      <c r="E228" s="212" t="s">
        <v>338</v>
      </c>
      <c r="F228" s="213" t="s">
        <v>339</v>
      </c>
      <c r="G228" s="214" t="s">
        <v>142</v>
      </c>
      <c r="H228" s="215" t="n">
        <v>21.6</v>
      </c>
      <c r="I228" s="216"/>
      <c r="J228" s="217" t="n">
        <f aca="false">ROUND(I228*H228,2)</f>
        <v>0</v>
      </c>
      <c r="K228" s="213" t="s">
        <v>143</v>
      </c>
      <c r="L228" s="30"/>
      <c r="M228" s="218"/>
      <c r="N228" s="219" t="s">
        <v>40</v>
      </c>
      <c r="O228" s="74"/>
      <c r="P228" s="220" t="n">
        <f aca="false">O228*H228</f>
        <v>0</v>
      </c>
      <c r="Q228" s="220" t="n">
        <v>0</v>
      </c>
      <c r="R228" s="220" t="n">
        <f aca="false">Q228*H228</f>
        <v>0</v>
      </c>
      <c r="S228" s="220" t="n">
        <v>0.0017</v>
      </c>
      <c r="T228" s="221" t="n">
        <f aca="false">S228*H228</f>
        <v>0.03672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237</v>
      </c>
      <c r="AT228" s="222" t="s">
        <v>139</v>
      </c>
      <c r="AU228" s="222" t="s">
        <v>85</v>
      </c>
      <c r="AY228" s="3" t="s">
        <v>137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83</v>
      </c>
      <c r="BK228" s="223" t="n">
        <f aca="false">ROUND(I228*H228,2)</f>
        <v>0</v>
      </c>
      <c r="BL228" s="3" t="s">
        <v>237</v>
      </c>
      <c r="BM228" s="222" t="s">
        <v>340</v>
      </c>
    </row>
    <row r="229" s="31" customFormat="true" ht="12.8" hidden="false" customHeight="false" outlineLevel="0" collapsed="false">
      <c r="A229" s="24"/>
      <c r="B229" s="25"/>
      <c r="C229" s="26"/>
      <c r="D229" s="224" t="s">
        <v>146</v>
      </c>
      <c r="E229" s="26"/>
      <c r="F229" s="225" t="s">
        <v>341</v>
      </c>
      <c r="G229" s="26"/>
      <c r="H229" s="26"/>
      <c r="I229" s="226"/>
      <c r="J229" s="26"/>
      <c r="K229" s="26"/>
      <c r="L229" s="30"/>
      <c r="M229" s="227"/>
      <c r="N229" s="228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46</v>
      </c>
      <c r="AU229" s="3" t="s">
        <v>85</v>
      </c>
    </row>
    <row r="230" s="229" customFormat="true" ht="12.8" hidden="false" customHeight="false" outlineLevel="0" collapsed="false">
      <c r="B230" s="230"/>
      <c r="C230" s="231"/>
      <c r="D230" s="224" t="s">
        <v>155</v>
      </c>
      <c r="E230" s="232"/>
      <c r="F230" s="233" t="s">
        <v>342</v>
      </c>
      <c r="G230" s="231"/>
      <c r="H230" s="234" t="n">
        <v>21.6</v>
      </c>
      <c r="I230" s="235"/>
      <c r="J230" s="231"/>
      <c r="K230" s="231"/>
      <c r="L230" s="236"/>
      <c r="M230" s="237"/>
      <c r="N230" s="238"/>
      <c r="O230" s="238"/>
      <c r="P230" s="238"/>
      <c r="Q230" s="238"/>
      <c r="R230" s="238"/>
      <c r="S230" s="238"/>
      <c r="T230" s="239"/>
      <c r="AT230" s="240" t="s">
        <v>155</v>
      </c>
      <c r="AU230" s="240" t="s">
        <v>85</v>
      </c>
      <c r="AV230" s="229" t="s">
        <v>85</v>
      </c>
      <c r="AW230" s="229" t="s">
        <v>31</v>
      </c>
      <c r="AX230" s="229" t="s">
        <v>83</v>
      </c>
      <c r="AY230" s="240" t="s">
        <v>137</v>
      </c>
    </row>
    <row r="231" s="31" customFormat="true" ht="16.5" hidden="false" customHeight="true" outlineLevel="0" collapsed="false">
      <c r="A231" s="24"/>
      <c r="B231" s="25"/>
      <c r="C231" s="211" t="s">
        <v>343</v>
      </c>
      <c r="D231" s="211" t="s">
        <v>139</v>
      </c>
      <c r="E231" s="212" t="s">
        <v>344</v>
      </c>
      <c r="F231" s="213" t="s">
        <v>345</v>
      </c>
      <c r="G231" s="214" t="s">
        <v>142</v>
      </c>
      <c r="H231" s="215" t="n">
        <v>2</v>
      </c>
      <c r="I231" s="216"/>
      <c r="J231" s="217" t="n">
        <f aca="false">ROUND(I231*H231,2)</f>
        <v>0</v>
      </c>
      <c r="K231" s="213" t="s">
        <v>143</v>
      </c>
      <c r="L231" s="30"/>
      <c r="M231" s="218"/>
      <c r="N231" s="219" t="s">
        <v>40</v>
      </c>
      <c r="O231" s="74"/>
      <c r="P231" s="220" t="n">
        <f aca="false">O231*H231</f>
        <v>0</v>
      </c>
      <c r="Q231" s="220" t="n">
        <v>0</v>
      </c>
      <c r="R231" s="220" t="n">
        <f aca="false">Q231*H231</f>
        <v>0</v>
      </c>
      <c r="S231" s="220" t="n">
        <v>0.00175</v>
      </c>
      <c r="T231" s="221" t="n">
        <f aca="false">S231*H231</f>
        <v>0.0035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237</v>
      </c>
      <c r="AT231" s="222" t="s">
        <v>139</v>
      </c>
      <c r="AU231" s="222" t="s">
        <v>85</v>
      </c>
      <c r="AY231" s="3" t="s">
        <v>137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3</v>
      </c>
      <c r="BK231" s="223" t="n">
        <f aca="false">ROUND(I231*H231,2)</f>
        <v>0</v>
      </c>
      <c r="BL231" s="3" t="s">
        <v>237</v>
      </c>
      <c r="BM231" s="222" t="s">
        <v>346</v>
      </c>
    </row>
    <row r="232" s="31" customFormat="true" ht="12.8" hidden="false" customHeight="false" outlineLevel="0" collapsed="false">
      <c r="A232" s="24"/>
      <c r="B232" s="25"/>
      <c r="C232" s="26"/>
      <c r="D232" s="224" t="s">
        <v>146</v>
      </c>
      <c r="E232" s="26"/>
      <c r="F232" s="225" t="s">
        <v>347</v>
      </c>
      <c r="G232" s="26"/>
      <c r="H232" s="26"/>
      <c r="I232" s="226"/>
      <c r="J232" s="26"/>
      <c r="K232" s="26"/>
      <c r="L232" s="30"/>
      <c r="M232" s="227"/>
      <c r="N232" s="228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46</v>
      </c>
      <c r="AU232" s="3" t="s">
        <v>85</v>
      </c>
    </row>
    <row r="233" s="31" customFormat="true" ht="16.5" hidden="false" customHeight="true" outlineLevel="0" collapsed="false">
      <c r="A233" s="24"/>
      <c r="B233" s="25"/>
      <c r="C233" s="211" t="s">
        <v>348</v>
      </c>
      <c r="D233" s="211" t="s">
        <v>139</v>
      </c>
      <c r="E233" s="212" t="s">
        <v>349</v>
      </c>
      <c r="F233" s="213" t="s">
        <v>350</v>
      </c>
      <c r="G233" s="214" t="s">
        <v>142</v>
      </c>
      <c r="H233" s="215" t="n">
        <v>16</v>
      </c>
      <c r="I233" s="216"/>
      <c r="J233" s="217" t="n">
        <f aca="false">ROUND(I233*H233,2)</f>
        <v>0</v>
      </c>
      <c r="K233" s="213" t="s">
        <v>143</v>
      </c>
      <c r="L233" s="30"/>
      <c r="M233" s="218"/>
      <c r="N233" s="219" t="s">
        <v>40</v>
      </c>
      <c r="O233" s="74"/>
      <c r="P233" s="220" t="n">
        <f aca="false">O233*H233</f>
        <v>0</v>
      </c>
      <c r="Q233" s="220" t="n">
        <v>0</v>
      </c>
      <c r="R233" s="220" t="n">
        <f aca="false">Q233*H233</f>
        <v>0</v>
      </c>
      <c r="S233" s="220" t="n">
        <v>0.0026</v>
      </c>
      <c r="T233" s="221" t="n">
        <f aca="false">S233*H233</f>
        <v>0.0416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237</v>
      </c>
      <c r="AT233" s="222" t="s">
        <v>139</v>
      </c>
      <c r="AU233" s="222" t="s">
        <v>85</v>
      </c>
      <c r="AY233" s="3" t="s">
        <v>137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3</v>
      </c>
      <c r="BK233" s="223" t="n">
        <f aca="false">ROUND(I233*H233,2)</f>
        <v>0</v>
      </c>
      <c r="BL233" s="3" t="s">
        <v>237</v>
      </c>
      <c r="BM233" s="222" t="s">
        <v>351</v>
      </c>
    </row>
    <row r="234" s="31" customFormat="true" ht="12.8" hidden="false" customHeight="false" outlineLevel="0" collapsed="false">
      <c r="A234" s="24"/>
      <c r="B234" s="25"/>
      <c r="C234" s="26"/>
      <c r="D234" s="224" t="s">
        <v>146</v>
      </c>
      <c r="E234" s="26"/>
      <c r="F234" s="225" t="s">
        <v>352</v>
      </c>
      <c r="G234" s="26"/>
      <c r="H234" s="26"/>
      <c r="I234" s="226"/>
      <c r="J234" s="26"/>
      <c r="K234" s="26"/>
      <c r="L234" s="30"/>
      <c r="M234" s="227"/>
      <c r="N234" s="228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46</v>
      </c>
      <c r="AU234" s="3" t="s">
        <v>85</v>
      </c>
    </row>
    <row r="235" s="31" customFormat="true" ht="16.5" hidden="false" customHeight="true" outlineLevel="0" collapsed="false">
      <c r="A235" s="24"/>
      <c r="B235" s="25"/>
      <c r="C235" s="211" t="s">
        <v>353</v>
      </c>
      <c r="D235" s="211" t="s">
        <v>139</v>
      </c>
      <c r="E235" s="212" t="s">
        <v>354</v>
      </c>
      <c r="F235" s="213" t="s">
        <v>355</v>
      </c>
      <c r="G235" s="214" t="s">
        <v>142</v>
      </c>
      <c r="H235" s="215" t="n">
        <v>8</v>
      </c>
      <c r="I235" s="216"/>
      <c r="J235" s="217" t="n">
        <f aca="false">ROUND(I235*H235,2)</f>
        <v>0</v>
      </c>
      <c r="K235" s="213" t="s">
        <v>143</v>
      </c>
      <c r="L235" s="30"/>
      <c r="M235" s="218"/>
      <c r="N235" s="219" t="s">
        <v>40</v>
      </c>
      <c r="O235" s="74"/>
      <c r="P235" s="220" t="n">
        <f aca="false">O235*H235</f>
        <v>0</v>
      </c>
      <c r="Q235" s="220" t="n">
        <v>0</v>
      </c>
      <c r="R235" s="220" t="n">
        <f aca="false">Q235*H235</f>
        <v>0</v>
      </c>
      <c r="S235" s="220" t="n">
        <v>0.00394</v>
      </c>
      <c r="T235" s="221" t="n">
        <f aca="false">S235*H235</f>
        <v>0.03152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2" t="s">
        <v>237</v>
      </c>
      <c r="AT235" s="222" t="s">
        <v>139</v>
      </c>
      <c r="AU235" s="222" t="s">
        <v>85</v>
      </c>
      <c r="AY235" s="3" t="s">
        <v>137</v>
      </c>
      <c r="BE235" s="223" t="n">
        <f aca="false">IF(N235="základní",J235,0)</f>
        <v>0</v>
      </c>
      <c r="BF235" s="223" t="n">
        <f aca="false">IF(N235="snížená",J235,0)</f>
        <v>0</v>
      </c>
      <c r="BG235" s="223" t="n">
        <f aca="false">IF(N235="zákl. přenesená",J235,0)</f>
        <v>0</v>
      </c>
      <c r="BH235" s="223" t="n">
        <f aca="false">IF(N235="sníž. přenesená",J235,0)</f>
        <v>0</v>
      </c>
      <c r="BI235" s="223" t="n">
        <f aca="false">IF(N235="nulová",J235,0)</f>
        <v>0</v>
      </c>
      <c r="BJ235" s="3" t="s">
        <v>83</v>
      </c>
      <c r="BK235" s="223" t="n">
        <f aca="false">ROUND(I235*H235,2)</f>
        <v>0</v>
      </c>
      <c r="BL235" s="3" t="s">
        <v>237</v>
      </c>
      <c r="BM235" s="222" t="s">
        <v>356</v>
      </c>
    </row>
    <row r="236" s="31" customFormat="true" ht="12.8" hidden="false" customHeight="false" outlineLevel="0" collapsed="false">
      <c r="A236" s="24"/>
      <c r="B236" s="25"/>
      <c r="C236" s="26"/>
      <c r="D236" s="224" t="s">
        <v>146</v>
      </c>
      <c r="E236" s="26"/>
      <c r="F236" s="225" t="s">
        <v>357</v>
      </c>
      <c r="G236" s="26"/>
      <c r="H236" s="26"/>
      <c r="I236" s="226"/>
      <c r="J236" s="26"/>
      <c r="K236" s="26"/>
      <c r="L236" s="30"/>
      <c r="M236" s="227"/>
      <c r="N236" s="228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46</v>
      </c>
      <c r="AU236" s="3" t="s">
        <v>85</v>
      </c>
    </row>
    <row r="237" s="194" customFormat="true" ht="22.8" hidden="false" customHeight="true" outlineLevel="0" collapsed="false">
      <c r="B237" s="195"/>
      <c r="C237" s="196"/>
      <c r="D237" s="197" t="s">
        <v>74</v>
      </c>
      <c r="E237" s="209" t="s">
        <v>358</v>
      </c>
      <c r="F237" s="209" t="s">
        <v>359</v>
      </c>
      <c r="G237" s="196"/>
      <c r="H237" s="196"/>
      <c r="I237" s="199"/>
      <c r="J237" s="210" t="n">
        <f aca="false">BK237</f>
        <v>0</v>
      </c>
      <c r="K237" s="196"/>
      <c r="L237" s="201"/>
      <c r="M237" s="202"/>
      <c r="N237" s="203"/>
      <c r="O237" s="203"/>
      <c r="P237" s="204" t="n">
        <f aca="false">SUM(P238:P240)</f>
        <v>0</v>
      </c>
      <c r="Q237" s="203"/>
      <c r="R237" s="204" t="n">
        <f aca="false">SUM(R238:R240)</f>
        <v>0.00712</v>
      </c>
      <c r="S237" s="203"/>
      <c r="T237" s="205" t="n">
        <f aca="false">SUM(T238:T240)</f>
        <v>0.632968</v>
      </c>
      <c r="AR237" s="206" t="s">
        <v>85</v>
      </c>
      <c r="AT237" s="207" t="s">
        <v>74</v>
      </c>
      <c r="AU237" s="207" t="s">
        <v>83</v>
      </c>
      <c r="AY237" s="206" t="s">
        <v>137</v>
      </c>
      <c r="BK237" s="208" t="n">
        <f aca="false">SUM(BK238:BK240)</f>
        <v>0</v>
      </c>
    </row>
    <row r="238" s="31" customFormat="true" ht="24.15" hidden="false" customHeight="true" outlineLevel="0" collapsed="false">
      <c r="A238" s="24"/>
      <c r="B238" s="25"/>
      <c r="C238" s="211" t="s">
        <v>360</v>
      </c>
      <c r="D238" s="211" t="s">
        <v>139</v>
      </c>
      <c r="E238" s="212" t="s">
        <v>361</v>
      </c>
      <c r="F238" s="213" t="s">
        <v>362</v>
      </c>
      <c r="G238" s="214" t="s">
        <v>152</v>
      </c>
      <c r="H238" s="215" t="n">
        <v>35.6</v>
      </c>
      <c r="I238" s="216"/>
      <c r="J238" s="217" t="n">
        <f aca="false">ROUND(I238*H238,2)</f>
        <v>0</v>
      </c>
      <c r="K238" s="213" t="s">
        <v>143</v>
      </c>
      <c r="L238" s="30"/>
      <c r="M238" s="218"/>
      <c r="N238" s="219" t="s">
        <v>40</v>
      </c>
      <c r="O238" s="74"/>
      <c r="P238" s="220" t="n">
        <f aca="false">O238*H238</f>
        <v>0</v>
      </c>
      <c r="Q238" s="220" t="n">
        <v>0.0002</v>
      </c>
      <c r="R238" s="220" t="n">
        <f aca="false">Q238*H238</f>
        <v>0.00712</v>
      </c>
      <c r="S238" s="220" t="n">
        <v>0.01778</v>
      </c>
      <c r="T238" s="221" t="n">
        <f aca="false">S238*H238</f>
        <v>0.632968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2" t="s">
        <v>237</v>
      </c>
      <c r="AT238" s="222" t="s">
        <v>139</v>
      </c>
      <c r="AU238" s="222" t="s">
        <v>85</v>
      </c>
      <c r="AY238" s="3" t="s">
        <v>137</v>
      </c>
      <c r="BE238" s="223" t="n">
        <f aca="false">IF(N238="základní",J238,0)</f>
        <v>0</v>
      </c>
      <c r="BF238" s="223" t="n">
        <f aca="false">IF(N238="snížená",J238,0)</f>
        <v>0</v>
      </c>
      <c r="BG238" s="223" t="n">
        <f aca="false">IF(N238="zákl. přenesená",J238,0)</f>
        <v>0</v>
      </c>
      <c r="BH238" s="223" t="n">
        <f aca="false">IF(N238="sníž. přenesená",J238,0)</f>
        <v>0</v>
      </c>
      <c r="BI238" s="223" t="n">
        <f aca="false">IF(N238="nulová",J238,0)</f>
        <v>0</v>
      </c>
      <c r="BJ238" s="3" t="s">
        <v>83</v>
      </c>
      <c r="BK238" s="223" t="n">
        <f aca="false">ROUND(I238*H238,2)</f>
        <v>0</v>
      </c>
      <c r="BL238" s="3" t="s">
        <v>237</v>
      </c>
      <c r="BM238" s="222" t="s">
        <v>363</v>
      </c>
    </row>
    <row r="239" s="31" customFormat="true" ht="12.8" hidden="false" customHeight="false" outlineLevel="0" collapsed="false">
      <c r="A239" s="24"/>
      <c r="B239" s="25"/>
      <c r="C239" s="26"/>
      <c r="D239" s="224" t="s">
        <v>146</v>
      </c>
      <c r="E239" s="26"/>
      <c r="F239" s="225" t="s">
        <v>364</v>
      </c>
      <c r="G239" s="26"/>
      <c r="H239" s="26"/>
      <c r="I239" s="226"/>
      <c r="J239" s="26"/>
      <c r="K239" s="26"/>
      <c r="L239" s="30"/>
      <c r="M239" s="227"/>
      <c r="N239" s="228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46</v>
      </c>
      <c r="AU239" s="3" t="s">
        <v>85</v>
      </c>
    </row>
    <row r="240" s="229" customFormat="true" ht="12.8" hidden="false" customHeight="false" outlineLevel="0" collapsed="false">
      <c r="B240" s="230"/>
      <c r="C240" s="231"/>
      <c r="D240" s="224" t="s">
        <v>155</v>
      </c>
      <c r="E240" s="232"/>
      <c r="F240" s="233" t="s">
        <v>365</v>
      </c>
      <c r="G240" s="231"/>
      <c r="H240" s="234" t="n">
        <v>35.6</v>
      </c>
      <c r="I240" s="235"/>
      <c r="J240" s="231"/>
      <c r="K240" s="231"/>
      <c r="L240" s="236"/>
      <c r="M240" s="237"/>
      <c r="N240" s="238"/>
      <c r="O240" s="238"/>
      <c r="P240" s="238"/>
      <c r="Q240" s="238"/>
      <c r="R240" s="238"/>
      <c r="S240" s="238"/>
      <c r="T240" s="239"/>
      <c r="AT240" s="240" t="s">
        <v>155</v>
      </c>
      <c r="AU240" s="240" t="s">
        <v>85</v>
      </c>
      <c r="AV240" s="229" t="s">
        <v>85</v>
      </c>
      <c r="AW240" s="229" t="s">
        <v>31</v>
      </c>
      <c r="AX240" s="229" t="s">
        <v>83</v>
      </c>
      <c r="AY240" s="240" t="s">
        <v>137</v>
      </c>
    </row>
    <row r="241" s="194" customFormat="true" ht="22.8" hidden="false" customHeight="true" outlineLevel="0" collapsed="false">
      <c r="B241" s="195"/>
      <c r="C241" s="196"/>
      <c r="D241" s="197" t="s">
        <v>74</v>
      </c>
      <c r="E241" s="209" t="s">
        <v>366</v>
      </c>
      <c r="F241" s="209" t="s">
        <v>367</v>
      </c>
      <c r="G241" s="196"/>
      <c r="H241" s="196"/>
      <c r="I241" s="199"/>
      <c r="J241" s="210" t="n">
        <f aca="false">BK241</f>
        <v>0</v>
      </c>
      <c r="K241" s="196"/>
      <c r="L241" s="201"/>
      <c r="M241" s="202"/>
      <c r="N241" s="203"/>
      <c r="O241" s="203"/>
      <c r="P241" s="204" t="n">
        <f aca="false">SUM(P242:P243)</f>
        <v>0</v>
      </c>
      <c r="Q241" s="203"/>
      <c r="R241" s="204" t="n">
        <f aca="false">SUM(R242:R243)</f>
        <v>0</v>
      </c>
      <c r="S241" s="203"/>
      <c r="T241" s="205" t="n">
        <f aca="false">SUM(T242:T243)</f>
        <v>0.05625</v>
      </c>
      <c r="AR241" s="206" t="s">
        <v>85</v>
      </c>
      <c r="AT241" s="207" t="s">
        <v>74</v>
      </c>
      <c r="AU241" s="207" t="s">
        <v>83</v>
      </c>
      <c r="AY241" s="206" t="s">
        <v>137</v>
      </c>
      <c r="BK241" s="208" t="n">
        <f aca="false">SUM(BK242:BK243)</f>
        <v>0</v>
      </c>
    </row>
    <row r="242" s="31" customFormat="true" ht="24.15" hidden="false" customHeight="true" outlineLevel="0" collapsed="false">
      <c r="A242" s="24"/>
      <c r="B242" s="25"/>
      <c r="C242" s="211" t="s">
        <v>368</v>
      </c>
      <c r="D242" s="211" t="s">
        <v>139</v>
      </c>
      <c r="E242" s="212" t="s">
        <v>369</v>
      </c>
      <c r="F242" s="213" t="s">
        <v>370</v>
      </c>
      <c r="G242" s="214" t="s">
        <v>142</v>
      </c>
      <c r="H242" s="215" t="n">
        <v>2.25</v>
      </c>
      <c r="I242" s="216"/>
      <c r="J242" s="217" t="n">
        <f aca="false">ROUND(I242*H242,2)</f>
        <v>0</v>
      </c>
      <c r="K242" s="213" t="s">
        <v>143</v>
      </c>
      <c r="L242" s="30"/>
      <c r="M242" s="218"/>
      <c r="N242" s="219" t="s">
        <v>40</v>
      </c>
      <c r="O242" s="74"/>
      <c r="P242" s="220" t="n">
        <f aca="false">O242*H242</f>
        <v>0</v>
      </c>
      <c r="Q242" s="220" t="n">
        <v>0</v>
      </c>
      <c r="R242" s="220" t="n">
        <f aca="false">Q242*H242</f>
        <v>0</v>
      </c>
      <c r="S242" s="220" t="n">
        <v>0.025</v>
      </c>
      <c r="T242" s="221" t="n">
        <f aca="false">S242*H242</f>
        <v>0.05625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2" t="s">
        <v>237</v>
      </c>
      <c r="AT242" s="222" t="s">
        <v>139</v>
      </c>
      <c r="AU242" s="222" t="s">
        <v>85</v>
      </c>
      <c r="AY242" s="3" t="s">
        <v>137</v>
      </c>
      <c r="BE242" s="223" t="n">
        <f aca="false">IF(N242="základní",J242,0)</f>
        <v>0</v>
      </c>
      <c r="BF242" s="223" t="n">
        <f aca="false">IF(N242="snížená",J242,0)</f>
        <v>0</v>
      </c>
      <c r="BG242" s="223" t="n">
        <f aca="false">IF(N242="zákl. přenesená",J242,0)</f>
        <v>0</v>
      </c>
      <c r="BH242" s="223" t="n">
        <f aca="false">IF(N242="sníž. přenesená",J242,0)</f>
        <v>0</v>
      </c>
      <c r="BI242" s="223" t="n">
        <f aca="false">IF(N242="nulová",J242,0)</f>
        <v>0</v>
      </c>
      <c r="BJ242" s="3" t="s">
        <v>83</v>
      </c>
      <c r="BK242" s="223" t="n">
        <f aca="false">ROUND(I242*H242,2)</f>
        <v>0</v>
      </c>
      <c r="BL242" s="3" t="s">
        <v>237</v>
      </c>
      <c r="BM242" s="222" t="s">
        <v>371</v>
      </c>
    </row>
    <row r="243" s="31" customFormat="true" ht="12.8" hidden="false" customHeight="false" outlineLevel="0" collapsed="false">
      <c r="A243" s="24"/>
      <c r="B243" s="25"/>
      <c r="C243" s="26"/>
      <c r="D243" s="224" t="s">
        <v>146</v>
      </c>
      <c r="E243" s="26"/>
      <c r="F243" s="225" t="s">
        <v>372</v>
      </c>
      <c r="G243" s="26"/>
      <c r="H243" s="26"/>
      <c r="I243" s="226"/>
      <c r="J243" s="26"/>
      <c r="K243" s="26"/>
      <c r="L243" s="30"/>
      <c r="M243" s="253"/>
      <c r="N243" s="254"/>
      <c r="O243" s="255"/>
      <c r="P243" s="255"/>
      <c r="Q243" s="255"/>
      <c r="R243" s="255"/>
      <c r="S243" s="255"/>
      <c r="T243" s="256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46</v>
      </c>
      <c r="AU243" s="3" t="s">
        <v>85</v>
      </c>
    </row>
    <row r="244" s="31" customFormat="true" ht="6.95" hidden="false" customHeight="true" outlineLevel="0" collapsed="false">
      <c r="A244" s="24"/>
      <c r="B244" s="52"/>
      <c r="C244" s="53"/>
      <c r="D244" s="53"/>
      <c r="E244" s="53"/>
      <c r="F244" s="53"/>
      <c r="G244" s="53"/>
      <c r="H244" s="53"/>
      <c r="I244" s="53"/>
      <c r="J244" s="53"/>
      <c r="K244" s="53"/>
      <c r="L244" s="30"/>
      <c r="M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</row>
  </sheetData>
  <sheetProtection algorithmName="SHA-512" hashValue="c4MmMZmfcZye3c6PWWSm143HJoRQXwvd4nj8H0D0UaLntGHsuaQ2qe9T0O2sksiudRkWxmyERc5w8r9eygOcIw==" saltValue="br41akJu/2VWgmDSJ4OjCqfxuaHBKu1upAkViO4i0fOn7Yc7XHnMoMFx8DB0HgX0y91qzQJQREzDUCkDdGUJcw==" spinCount="100000" sheet="true" password="cc35" objects="true" scenarios="true" formatColumns="false" formatRows="false" autoFilter="false"/>
  <autoFilter ref="C125:K243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04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bnova objektu bývalé márnice na hřbitově v Královstv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7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0. 10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3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35:BE369)),  2)</f>
        <v>0</v>
      </c>
      <c r="G33" s="24"/>
      <c r="H33" s="24"/>
      <c r="I33" s="141" t="n">
        <v>0.21</v>
      </c>
      <c r="J33" s="140" t="n">
        <f aca="false">ROUND(((SUM(BE135:BE36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35:BF369)),  2)</f>
        <v>0</v>
      </c>
      <c r="G34" s="24"/>
      <c r="H34" s="24"/>
      <c r="I34" s="141" t="n">
        <v>0.15</v>
      </c>
      <c r="J34" s="140" t="n">
        <f aca="false">ROUND(((SUM(BF135:BF36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35:BG36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35:BH36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35:BI36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bnova objektu bývalé márnice na hřbitově v Královstv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stavební část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Šluknov</v>
      </c>
      <c r="G89" s="26"/>
      <c r="H89" s="26"/>
      <c r="I89" s="17" t="s">
        <v>21</v>
      </c>
      <c r="J89" s="161" t="str">
        <f aca="false">IF(J12="","",J12)</f>
        <v>10. 10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Šluknov</v>
      </c>
      <c r="G91" s="26"/>
      <c r="H91" s="26"/>
      <c r="I91" s="17" t="s">
        <v>29</v>
      </c>
      <c r="J91" s="162" t="str">
        <f aca="false">E21</f>
        <v>Ing. Arch. J. Kňákal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J. Nešněr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8</v>
      </c>
      <c r="D94" s="164"/>
      <c r="E94" s="164"/>
      <c r="F94" s="164"/>
      <c r="G94" s="164"/>
      <c r="H94" s="164"/>
      <c r="I94" s="164"/>
      <c r="J94" s="165" t="s">
        <v>10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0</v>
      </c>
      <c r="D96" s="26"/>
      <c r="E96" s="26"/>
      <c r="F96" s="26"/>
      <c r="G96" s="26"/>
      <c r="H96" s="26"/>
      <c r="I96" s="26"/>
      <c r="J96" s="167" t="n">
        <f aca="false">J13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1</v>
      </c>
    </row>
    <row r="97" s="168" customFormat="true" ht="24.95" hidden="false" customHeight="true" outlineLevel="0" collapsed="false">
      <c r="B97" s="169"/>
      <c r="C97" s="170"/>
      <c r="D97" s="171" t="s">
        <v>112</v>
      </c>
      <c r="E97" s="172"/>
      <c r="F97" s="172"/>
      <c r="G97" s="172"/>
      <c r="H97" s="172"/>
      <c r="I97" s="172"/>
      <c r="J97" s="173" t="n">
        <f aca="false">J136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3</v>
      </c>
      <c r="E98" s="179"/>
      <c r="F98" s="179"/>
      <c r="G98" s="179"/>
      <c r="H98" s="179"/>
      <c r="I98" s="179"/>
      <c r="J98" s="180" t="n">
        <f aca="false">J137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374</v>
      </c>
      <c r="E99" s="179"/>
      <c r="F99" s="179"/>
      <c r="G99" s="179"/>
      <c r="H99" s="179"/>
      <c r="I99" s="179"/>
      <c r="J99" s="180" t="n">
        <f aca="false">J140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375</v>
      </c>
      <c r="E100" s="179"/>
      <c r="F100" s="179"/>
      <c r="G100" s="179"/>
      <c r="H100" s="179"/>
      <c r="I100" s="179"/>
      <c r="J100" s="180" t="n">
        <f aca="false">J150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14</v>
      </c>
      <c r="E101" s="179"/>
      <c r="F101" s="179"/>
      <c r="G101" s="179"/>
      <c r="H101" s="179"/>
      <c r="I101" s="179"/>
      <c r="J101" s="180" t="n">
        <f aca="false">J157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15</v>
      </c>
      <c r="E102" s="179"/>
      <c r="F102" s="179"/>
      <c r="G102" s="179"/>
      <c r="H102" s="179"/>
      <c r="I102" s="179"/>
      <c r="J102" s="180" t="n">
        <f aca="false">J180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16</v>
      </c>
      <c r="E103" s="179"/>
      <c r="F103" s="179"/>
      <c r="G103" s="179"/>
      <c r="H103" s="179"/>
      <c r="I103" s="179"/>
      <c r="J103" s="180" t="n">
        <f aca="false">J195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376</v>
      </c>
      <c r="E104" s="179"/>
      <c r="F104" s="179"/>
      <c r="G104" s="179"/>
      <c r="H104" s="179"/>
      <c r="I104" s="179"/>
      <c r="J104" s="180" t="n">
        <f aca="false">J205</f>
        <v>0</v>
      </c>
      <c r="K104" s="177"/>
      <c r="L104" s="181"/>
    </row>
    <row r="105" s="168" customFormat="true" ht="24.95" hidden="false" customHeight="true" outlineLevel="0" collapsed="false">
      <c r="B105" s="169"/>
      <c r="C105" s="170"/>
      <c r="D105" s="171" t="s">
        <v>117</v>
      </c>
      <c r="E105" s="172"/>
      <c r="F105" s="172"/>
      <c r="G105" s="172"/>
      <c r="H105" s="172"/>
      <c r="I105" s="172"/>
      <c r="J105" s="173" t="n">
        <f aca="false">J208</f>
        <v>0</v>
      </c>
      <c r="K105" s="170"/>
      <c r="L105" s="174"/>
    </row>
    <row r="106" s="175" customFormat="true" ht="19.9" hidden="false" customHeight="true" outlineLevel="0" collapsed="false">
      <c r="B106" s="176"/>
      <c r="C106" s="177"/>
      <c r="D106" s="178" t="s">
        <v>377</v>
      </c>
      <c r="E106" s="179"/>
      <c r="F106" s="179"/>
      <c r="G106" s="179"/>
      <c r="H106" s="179"/>
      <c r="I106" s="179"/>
      <c r="J106" s="180" t="n">
        <f aca="false">J209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378</v>
      </c>
      <c r="E107" s="179"/>
      <c r="F107" s="179"/>
      <c r="G107" s="179"/>
      <c r="H107" s="179"/>
      <c r="I107" s="179"/>
      <c r="J107" s="180" t="n">
        <f aca="false">J221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18</v>
      </c>
      <c r="E108" s="179"/>
      <c r="F108" s="179"/>
      <c r="G108" s="179"/>
      <c r="H108" s="179"/>
      <c r="I108" s="179"/>
      <c r="J108" s="180" t="n">
        <f aca="false">J228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379</v>
      </c>
      <c r="E109" s="179"/>
      <c r="F109" s="179"/>
      <c r="G109" s="179"/>
      <c r="H109" s="179"/>
      <c r="I109" s="179"/>
      <c r="J109" s="180" t="n">
        <f aca="false">J252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19</v>
      </c>
      <c r="E110" s="179"/>
      <c r="F110" s="179"/>
      <c r="G110" s="179"/>
      <c r="H110" s="179"/>
      <c r="I110" s="179"/>
      <c r="J110" s="180" t="n">
        <f aca="false">J263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120</v>
      </c>
      <c r="E111" s="179"/>
      <c r="F111" s="179"/>
      <c r="G111" s="179"/>
      <c r="H111" s="179"/>
      <c r="I111" s="179"/>
      <c r="J111" s="180" t="n">
        <f aca="false">J282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380</v>
      </c>
      <c r="E112" s="179"/>
      <c r="F112" s="179"/>
      <c r="G112" s="179"/>
      <c r="H112" s="179"/>
      <c r="I112" s="179"/>
      <c r="J112" s="180" t="n">
        <f aca="false">J309</f>
        <v>0</v>
      </c>
      <c r="K112" s="177"/>
      <c r="L112" s="181"/>
    </row>
    <row r="113" s="175" customFormat="true" ht="19.9" hidden="false" customHeight="true" outlineLevel="0" collapsed="false">
      <c r="B113" s="176"/>
      <c r="C113" s="177"/>
      <c r="D113" s="178" t="s">
        <v>381</v>
      </c>
      <c r="E113" s="179"/>
      <c r="F113" s="179"/>
      <c r="G113" s="179"/>
      <c r="H113" s="179"/>
      <c r="I113" s="179"/>
      <c r="J113" s="180" t="n">
        <f aca="false">J339</f>
        <v>0</v>
      </c>
      <c r="K113" s="177"/>
      <c r="L113" s="181"/>
    </row>
    <row r="114" s="175" customFormat="true" ht="19.9" hidden="false" customHeight="true" outlineLevel="0" collapsed="false">
      <c r="B114" s="176"/>
      <c r="C114" s="177"/>
      <c r="D114" s="178" t="s">
        <v>382</v>
      </c>
      <c r="E114" s="179"/>
      <c r="F114" s="179"/>
      <c r="G114" s="179"/>
      <c r="H114" s="179"/>
      <c r="I114" s="179"/>
      <c r="J114" s="180" t="n">
        <f aca="false">J358</f>
        <v>0</v>
      </c>
      <c r="K114" s="177"/>
      <c r="L114" s="181"/>
    </row>
    <row r="115" s="175" customFormat="true" ht="19.9" hidden="false" customHeight="true" outlineLevel="0" collapsed="false">
      <c r="B115" s="176"/>
      <c r="C115" s="177"/>
      <c r="D115" s="178" t="s">
        <v>383</v>
      </c>
      <c r="E115" s="179"/>
      <c r="F115" s="179"/>
      <c r="G115" s="179"/>
      <c r="H115" s="179"/>
      <c r="I115" s="179"/>
      <c r="J115" s="180" t="n">
        <f aca="false">J362</f>
        <v>0</v>
      </c>
      <c r="K115" s="177"/>
      <c r="L115" s="181"/>
    </row>
    <row r="116" s="31" customFormat="true" ht="21.8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52"/>
      <c r="C117" s="53"/>
      <c r="D117" s="53"/>
      <c r="E117" s="53"/>
      <c r="F117" s="53"/>
      <c r="G117" s="53"/>
      <c r="H117" s="53"/>
      <c r="I117" s="53"/>
      <c r="J117" s="53"/>
      <c r="K117" s="53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21" s="31" customFormat="true" ht="6.95" hidden="false" customHeight="true" outlineLevel="0" collapsed="false">
      <c r="A121" s="24"/>
      <c r="B121" s="54"/>
      <c r="C121" s="55"/>
      <c r="D121" s="55"/>
      <c r="E121" s="55"/>
      <c r="F121" s="55"/>
      <c r="G121" s="55"/>
      <c r="H121" s="55"/>
      <c r="I121" s="55"/>
      <c r="J121" s="55"/>
      <c r="K121" s="55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4.95" hidden="false" customHeight="true" outlineLevel="0" collapsed="false">
      <c r="A122" s="24"/>
      <c r="B122" s="25"/>
      <c r="C122" s="9" t="s">
        <v>122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5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160" t="str">
        <f aca="false">E7</f>
        <v>Obnova objektu bývalé márnice na hřbitově v Království</v>
      </c>
      <c r="F125" s="160"/>
      <c r="G125" s="160"/>
      <c r="H125" s="160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05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64" t="str">
        <f aca="false">E9</f>
        <v>02 - stavební část</v>
      </c>
      <c r="F127" s="64"/>
      <c r="G127" s="64"/>
      <c r="H127" s="64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9</v>
      </c>
      <c r="D129" s="26"/>
      <c r="E129" s="26"/>
      <c r="F129" s="18" t="str">
        <f aca="false">F12</f>
        <v>Šluknov</v>
      </c>
      <c r="G129" s="26"/>
      <c r="H129" s="26"/>
      <c r="I129" s="17" t="s">
        <v>21</v>
      </c>
      <c r="J129" s="161" t="str">
        <f aca="false">IF(J12="","",J12)</f>
        <v>10. 10. 2022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.15" hidden="false" customHeight="true" outlineLevel="0" collapsed="false">
      <c r="A131" s="24"/>
      <c r="B131" s="25"/>
      <c r="C131" s="17" t="s">
        <v>23</v>
      </c>
      <c r="D131" s="26"/>
      <c r="E131" s="26"/>
      <c r="F131" s="18" t="str">
        <f aca="false">E15</f>
        <v>Město Šluknov</v>
      </c>
      <c r="G131" s="26"/>
      <c r="H131" s="26"/>
      <c r="I131" s="17" t="s">
        <v>29</v>
      </c>
      <c r="J131" s="162" t="str">
        <f aca="false">E21</f>
        <v>Ing. Arch. J. Kňákal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7</v>
      </c>
      <c r="D132" s="26"/>
      <c r="E132" s="26"/>
      <c r="F132" s="18" t="str">
        <f aca="false">IF(E18="","",E18)</f>
        <v>Vyplň údaj</v>
      </c>
      <c r="G132" s="26"/>
      <c r="H132" s="26"/>
      <c r="I132" s="17" t="s">
        <v>32</v>
      </c>
      <c r="J132" s="162" t="str">
        <f aca="false">E24</f>
        <v>J. Nešněra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0.3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188" customFormat="true" ht="29.3" hidden="false" customHeight="true" outlineLevel="0" collapsed="false">
      <c r="A134" s="182"/>
      <c r="B134" s="183"/>
      <c r="C134" s="184" t="s">
        <v>123</v>
      </c>
      <c r="D134" s="185" t="s">
        <v>60</v>
      </c>
      <c r="E134" s="185" t="s">
        <v>56</v>
      </c>
      <c r="F134" s="185" t="s">
        <v>57</v>
      </c>
      <c r="G134" s="185" t="s">
        <v>124</v>
      </c>
      <c r="H134" s="185" t="s">
        <v>125</v>
      </c>
      <c r="I134" s="185" t="s">
        <v>126</v>
      </c>
      <c r="J134" s="185" t="s">
        <v>109</v>
      </c>
      <c r="K134" s="186" t="s">
        <v>127</v>
      </c>
      <c r="L134" s="187"/>
      <c r="M134" s="82"/>
      <c r="N134" s="83" t="s">
        <v>39</v>
      </c>
      <c r="O134" s="83" t="s">
        <v>128</v>
      </c>
      <c r="P134" s="83" t="s">
        <v>129</v>
      </c>
      <c r="Q134" s="83" t="s">
        <v>130</v>
      </c>
      <c r="R134" s="83" t="s">
        <v>131</v>
      </c>
      <c r="S134" s="83" t="s">
        <v>132</v>
      </c>
      <c r="T134" s="84" t="s">
        <v>133</v>
      </c>
      <c r="U134" s="182"/>
      <c r="V134" s="182"/>
      <c r="W134" s="182"/>
      <c r="X134" s="182"/>
      <c r="Y134" s="182"/>
      <c r="Z134" s="182"/>
      <c r="AA134" s="182"/>
      <c r="AB134" s="182"/>
      <c r="AC134" s="182"/>
      <c r="AD134" s="182"/>
      <c r="AE134" s="182"/>
    </row>
    <row r="135" s="31" customFormat="true" ht="22.8" hidden="false" customHeight="true" outlineLevel="0" collapsed="false">
      <c r="A135" s="24"/>
      <c r="B135" s="25"/>
      <c r="C135" s="90" t="s">
        <v>134</v>
      </c>
      <c r="D135" s="26"/>
      <c r="E135" s="26"/>
      <c r="F135" s="26"/>
      <c r="G135" s="26"/>
      <c r="H135" s="26"/>
      <c r="I135" s="26"/>
      <c r="J135" s="189" t="n">
        <f aca="false">BK135</f>
        <v>0</v>
      </c>
      <c r="K135" s="26"/>
      <c r="L135" s="30"/>
      <c r="M135" s="85"/>
      <c r="N135" s="190"/>
      <c r="O135" s="86"/>
      <c r="P135" s="191" t="n">
        <f aca="false">P136+P208</f>
        <v>0</v>
      </c>
      <c r="Q135" s="86"/>
      <c r="R135" s="191" t="n">
        <f aca="false">R136+R208</f>
        <v>28.89967806</v>
      </c>
      <c r="S135" s="86"/>
      <c r="T135" s="192" t="n">
        <f aca="false">T136+T208</f>
        <v>4.86176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74</v>
      </c>
      <c r="AU135" s="3" t="s">
        <v>111</v>
      </c>
      <c r="BK135" s="193" t="n">
        <f aca="false">BK136+BK208</f>
        <v>0</v>
      </c>
    </row>
    <row r="136" s="194" customFormat="true" ht="25.9" hidden="false" customHeight="true" outlineLevel="0" collapsed="false">
      <c r="B136" s="195"/>
      <c r="C136" s="196"/>
      <c r="D136" s="197" t="s">
        <v>74</v>
      </c>
      <c r="E136" s="198" t="s">
        <v>135</v>
      </c>
      <c r="F136" s="198" t="s">
        <v>136</v>
      </c>
      <c r="G136" s="196"/>
      <c r="H136" s="196"/>
      <c r="I136" s="199"/>
      <c r="J136" s="200" t="n">
        <f aca="false">BK136</f>
        <v>0</v>
      </c>
      <c r="K136" s="196"/>
      <c r="L136" s="201"/>
      <c r="M136" s="202"/>
      <c r="N136" s="203"/>
      <c r="O136" s="203"/>
      <c r="P136" s="204" t="n">
        <f aca="false">P137+P140+P150+P157+P180+P195+P205</f>
        <v>0</v>
      </c>
      <c r="Q136" s="203"/>
      <c r="R136" s="204" t="n">
        <f aca="false">R137+R140+R150+R157+R180+R195+R205</f>
        <v>21.04445746</v>
      </c>
      <c r="S136" s="203"/>
      <c r="T136" s="205" t="n">
        <f aca="false">T137+T140+T150+T157+T180+T195+T205</f>
        <v>4.58176</v>
      </c>
      <c r="AR136" s="206" t="s">
        <v>83</v>
      </c>
      <c r="AT136" s="207" t="s">
        <v>74</v>
      </c>
      <c r="AU136" s="207" t="s">
        <v>75</v>
      </c>
      <c r="AY136" s="206" t="s">
        <v>137</v>
      </c>
      <c r="BK136" s="208" t="n">
        <f aca="false">BK137+BK140+BK150+BK157+BK180+BK195+BK205</f>
        <v>0</v>
      </c>
    </row>
    <row r="137" s="194" customFormat="true" ht="22.8" hidden="false" customHeight="true" outlineLevel="0" collapsed="false">
      <c r="B137" s="195"/>
      <c r="C137" s="196"/>
      <c r="D137" s="197" t="s">
        <v>74</v>
      </c>
      <c r="E137" s="209" t="s">
        <v>83</v>
      </c>
      <c r="F137" s="209" t="s">
        <v>138</v>
      </c>
      <c r="G137" s="196"/>
      <c r="H137" s="196"/>
      <c r="I137" s="199"/>
      <c r="J137" s="210" t="n">
        <f aca="false">BK137</f>
        <v>0</v>
      </c>
      <c r="K137" s="196"/>
      <c r="L137" s="201"/>
      <c r="M137" s="202"/>
      <c r="N137" s="203"/>
      <c r="O137" s="203"/>
      <c r="P137" s="204" t="n">
        <f aca="false">SUM(P138:P139)</f>
        <v>0</v>
      </c>
      <c r="Q137" s="203"/>
      <c r="R137" s="204" t="n">
        <f aca="false">SUM(R138:R139)</f>
        <v>0</v>
      </c>
      <c r="S137" s="203"/>
      <c r="T137" s="205" t="n">
        <f aca="false">SUM(T138:T139)</f>
        <v>0</v>
      </c>
      <c r="AR137" s="206" t="s">
        <v>83</v>
      </c>
      <c r="AT137" s="207" t="s">
        <v>74</v>
      </c>
      <c r="AU137" s="207" t="s">
        <v>83</v>
      </c>
      <c r="AY137" s="206" t="s">
        <v>137</v>
      </c>
      <c r="BK137" s="208" t="n">
        <f aca="false">SUM(BK138:BK139)</f>
        <v>0</v>
      </c>
    </row>
    <row r="138" s="31" customFormat="true" ht="24.15" hidden="false" customHeight="true" outlineLevel="0" collapsed="false">
      <c r="A138" s="24"/>
      <c r="B138" s="25"/>
      <c r="C138" s="211" t="s">
        <v>83</v>
      </c>
      <c r="D138" s="211" t="s">
        <v>139</v>
      </c>
      <c r="E138" s="212" t="s">
        <v>384</v>
      </c>
      <c r="F138" s="213" t="s">
        <v>385</v>
      </c>
      <c r="G138" s="214" t="s">
        <v>152</v>
      </c>
      <c r="H138" s="215" t="n">
        <v>36</v>
      </c>
      <c r="I138" s="216"/>
      <c r="J138" s="217" t="n">
        <f aca="false">ROUND(I138*H138,2)</f>
        <v>0</v>
      </c>
      <c r="K138" s="213" t="s">
        <v>143</v>
      </c>
      <c r="L138" s="30"/>
      <c r="M138" s="218"/>
      <c r="N138" s="219" t="s">
        <v>40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44</v>
      </c>
      <c r="AT138" s="222" t="s">
        <v>139</v>
      </c>
      <c r="AU138" s="222" t="s">
        <v>85</v>
      </c>
      <c r="AY138" s="3" t="s">
        <v>137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3</v>
      </c>
      <c r="BK138" s="223" t="n">
        <f aca="false">ROUND(I138*H138,2)</f>
        <v>0</v>
      </c>
      <c r="BL138" s="3" t="s">
        <v>144</v>
      </c>
      <c r="BM138" s="222" t="s">
        <v>386</v>
      </c>
    </row>
    <row r="139" s="31" customFormat="true" ht="12.8" hidden="false" customHeight="false" outlineLevel="0" collapsed="false">
      <c r="A139" s="24"/>
      <c r="B139" s="25"/>
      <c r="C139" s="26"/>
      <c r="D139" s="224" t="s">
        <v>146</v>
      </c>
      <c r="E139" s="26"/>
      <c r="F139" s="225" t="s">
        <v>387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6</v>
      </c>
      <c r="AU139" s="3" t="s">
        <v>85</v>
      </c>
    </row>
    <row r="140" s="194" customFormat="true" ht="22.8" hidden="false" customHeight="true" outlineLevel="0" collapsed="false">
      <c r="B140" s="195"/>
      <c r="C140" s="196"/>
      <c r="D140" s="197" t="s">
        <v>74</v>
      </c>
      <c r="E140" s="209" t="s">
        <v>159</v>
      </c>
      <c r="F140" s="209" t="s">
        <v>388</v>
      </c>
      <c r="G140" s="196"/>
      <c r="H140" s="196"/>
      <c r="I140" s="199"/>
      <c r="J140" s="210" t="n">
        <f aca="false">BK140</f>
        <v>0</v>
      </c>
      <c r="K140" s="196"/>
      <c r="L140" s="201"/>
      <c r="M140" s="202"/>
      <c r="N140" s="203"/>
      <c r="O140" s="203"/>
      <c r="P140" s="204" t="n">
        <f aca="false">SUM(P141:P149)</f>
        <v>0</v>
      </c>
      <c r="Q140" s="203"/>
      <c r="R140" s="204" t="n">
        <f aca="false">SUM(R141:R149)</f>
        <v>1.39528848</v>
      </c>
      <c r="S140" s="203"/>
      <c r="T140" s="205" t="n">
        <f aca="false">SUM(T141:T149)</f>
        <v>0</v>
      </c>
      <c r="AR140" s="206" t="s">
        <v>83</v>
      </c>
      <c r="AT140" s="207" t="s">
        <v>74</v>
      </c>
      <c r="AU140" s="207" t="s">
        <v>83</v>
      </c>
      <c r="AY140" s="206" t="s">
        <v>137</v>
      </c>
      <c r="BK140" s="208" t="n">
        <f aca="false">SUM(BK141:BK149)</f>
        <v>0</v>
      </c>
    </row>
    <row r="141" s="31" customFormat="true" ht="24.15" hidden="false" customHeight="true" outlineLevel="0" collapsed="false">
      <c r="A141" s="24"/>
      <c r="B141" s="25"/>
      <c r="C141" s="211" t="s">
        <v>85</v>
      </c>
      <c r="D141" s="211" t="s">
        <v>139</v>
      </c>
      <c r="E141" s="212" t="s">
        <v>389</v>
      </c>
      <c r="F141" s="213" t="s">
        <v>390</v>
      </c>
      <c r="G141" s="214" t="s">
        <v>182</v>
      </c>
      <c r="H141" s="215" t="n">
        <v>0.484</v>
      </c>
      <c r="I141" s="216"/>
      <c r="J141" s="217" t="n">
        <f aca="false">ROUND(I141*H141,2)</f>
        <v>0</v>
      </c>
      <c r="K141" s="213" t="s">
        <v>143</v>
      </c>
      <c r="L141" s="30"/>
      <c r="M141" s="218"/>
      <c r="N141" s="219" t="s">
        <v>40</v>
      </c>
      <c r="O141" s="74"/>
      <c r="P141" s="220" t="n">
        <f aca="false">O141*H141</f>
        <v>0</v>
      </c>
      <c r="Q141" s="220" t="n">
        <v>1.83432</v>
      </c>
      <c r="R141" s="220" t="n">
        <f aca="false">Q141*H141</f>
        <v>0.88781088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44</v>
      </c>
      <c r="AT141" s="222" t="s">
        <v>139</v>
      </c>
      <c r="AU141" s="222" t="s">
        <v>85</v>
      </c>
      <c r="AY141" s="3" t="s">
        <v>137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3</v>
      </c>
      <c r="BK141" s="223" t="n">
        <f aca="false">ROUND(I141*H141,2)</f>
        <v>0</v>
      </c>
      <c r="BL141" s="3" t="s">
        <v>144</v>
      </c>
      <c r="BM141" s="222" t="s">
        <v>391</v>
      </c>
    </row>
    <row r="142" s="31" customFormat="true" ht="12.8" hidden="false" customHeight="false" outlineLevel="0" collapsed="false">
      <c r="A142" s="24"/>
      <c r="B142" s="25"/>
      <c r="C142" s="26"/>
      <c r="D142" s="224" t="s">
        <v>146</v>
      </c>
      <c r="E142" s="26"/>
      <c r="F142" s="225" t="s">
        <v>392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6</v>
      </c>
      <c r="AU142" s="3" t="s">
        <v>85</v>
      </c>
    </row>
    <row r="143" s="229" customFormat="true" ht="12.8" hidden="false" customHeight="false" outlineLevel="0" collapsed="false">
      <c r="B143" s="230"/>
      <c r="C143" s="231"/>
      <c r="D143" s="224" t="s">
        <v>155</v>
      </c>
      <c r="E143" s="232"/>
      <c r="F143" s="233" t="s">
        <v>393</v>
      </c>
      <c r="G143" s="231"/>
      <c r="H143" s="234" t="n">
        <v>0.484</v>
      </c>
      <c r="I143" s="235"/>
      <c r="J143" s="231"/>
      <c r="K143" s="231"/>
      <c r="L143" s="236"/>
      <c r="M143" s="237"/>
      <c r="N143" s="238"/>
      <c r="O143" s="238"/>
      <c r="P143" s="238"/>
      <c r="Q143" s="238"/>
      <c r="R143" s="238"/>
      <c r="S143" s="238"/>
      <c r="T143" s="239"/>
      <c r="AT143" s="240" t="s">
        <v>155</v>
      </c>
      <c r="AU143" s="240" t="s">
        <v>85</v>
      </c>
      <c r="AV143" s="229" t="s">
        <v>85</v>
      </c>
      <c r="AW143" s="229" t="s">
        <v>31</v>
      </c>
      <c r="AX143" s="229" t="s">
        <v>83</v>
      </c>
      <c r="AY143" s="240" t="s">
        <v>137</v>
      </c>
    </row>
    <row r="144" s="31" customFormat="true" ht="24.15" hidden="false" customHeight="true" outlineLevel="0" collapsed="false">
      <c r="A144" s="24"/>
      <c r="B144" s="25"/>
      <c r="C144" s="211" t="s">
        <v>159</v>
      </c>
      <c r="D144" s="211" t="s">
        <v>139</v>
      </c>
      <c r="E144" s="212" t="s">
        <v>394</v>
      </c>
      <c r="F144" s="213" t="s">
        <v>395</v>
      </c>
      <c r="G144" s="214" t="s">
        <v>182</v>
      </c>
      <c r="H144" s="215" t="n">
        <v>0.194</v>
      </c>
      <c r="I144" s="216"/>
      <c r="J144" s="217" t="n">
        <f aca="false">ROUND(I144*H144,2)</f>
        <v>0</v>
      </c>
      <c r="K144" s="213" t="s">
        <v>143</v>
      </c>
      <c r="L144" s="30"/>
      <c r="M144" s="218"/>
      <c r="N144" s="219" t="s">
        <v>40</v>
      </c>
      <c r="O144" s="74"/>
      <c r="P144" s="220" t="n">
        <f aca="false">O144*H144</f>
        <v>0</v>
      </c>
      <c r="Q144" s="220" t="n">
        <v>2.2284</v>
      </c>
      <c r="R144" s="220" t="n">
        <f aca="false">Q144*H144</f>
        <v>0.4323096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44</v>
      </c>
      <c r="AT144" s="222" t="s">
        <v>139</v>
      </c>
      <c r="AU144" s="222" t="s">
        <v>85</v>
      </c>
      <c r="AY144" s="3" t="s">
        <v>137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3</v>
      </c>
      <c r="BK144" s="223" t="n">
        <f aca="false">ROUND(I144*H144,2)</f>
        <v>0</v>
      </c>
      <c r="BL144" s="3" t="s">
        <v>144</v>
      </c>
      <c r="BM144" s="222" t="s">
        <v>396</v>
      </c>
    </row>
    <row r="145" s="31" customFormat="true" ht="12.8" hidden="false" customHeight="false" outlineLevel="0" collapsed="false">
      <c r="A145" s="24"/>
      <c r="B145" s="25"/>
      <c r="C145" s="26"/>
      <c r="D145" s="224" t="s">
        <v>146</v>
      </c>
      <c r="E145" s="26"/>
      <c r="F145" s="225" t="s">
        <v>397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6</v>
      </c>
      <c r="AU145" s="3" t="s">
        <v>85</v>
      </c>
    </row>
    <row r="146" s="229" customFormat="true" ht="12.8" hidden="false" customHeight="false" outlineLevel="0" collapsed="false">
      <c r="B146" s="230"/>
      <c r="C146" s="231"/>
      <c r="D146" s="224" t="s">
        <v>155</v>
      </c>
      <c r="E146" s="232"/>
      <c r="F146" s="233" t="s">
        <v>398</v>
      </c>
      <c r="G146" s="231"/>
      <c r="H146" s="234" t="n">
        <v>0.194</v>
      </c>
      <c r="I146" s="235"/>
      <c r="J146" s="231"/>
      <c r="K146" s="231"/>
      <c r="L146" s="236"/>
      <c r="M146" s="237"/>
      <c r="N146" s="238"/>
      <c r="O146" s="238"/>
      <c r="P146" s="238"/>
      <c r="Q146" s="238"/>
      <c r="R146" s="238"/>
      <c r="S146" s="238"/>
      <c r="T146" s="239"/>
      <c r="AT146" s="240" t="s">
        <v>155</v>
      </c>
      <c r="AU146" s="240" t="s">
        <v>85</v>
      </c>
      <c r="AV146" s="229" t="s">
        <v>85</v>
      </c>
      <c r="AW146" s="229" t="s">
        <v>31</v>
      </c>
      <c r="AX146" s="229" t="s">
        <v>83</v>
      </c>
      <c r="AY146" s="240" t="s">
        <v>137</v>
      </c>
    </row>
    <row r="147" s="31" customFormat="true" ht="24.15" hidden="false" customHeight="true" outlineLevel="0" collapsed="false">
      <c r="A147" s="24"/>
      <c r="B147" s="25"/>
      <c r="C147" s="211" t="s">
        <v>144</v>
      </c>
      <c r="D147" s="211" t="s">
        <v>139</v>
      </c>
      <c r="E147" s="212" t="s">
        <v>399</v>
      </c>
      <c r="F147" s="213" t="s">
        <v>400</v>
      </c>
      <c r="G147" s="214" t="s">
        <v>142</v>
      </c>
      <c r="H147" s="215" t="n">
        <v>0.6</v>
      </c>
      <c r="I147" s="216"/>
      <c r="J147" s="217" t="n">
        <f aca="false">ROUND(I147*H147,2)</f>
        <v>0</v>
      </c>
      <c r="K147" s="213" t="s">
        <v>143</v>
      </c>
      <c r="L147" s="30"/>
      <c r="M147" s="218"/>
      <c r="N147" s="219" t="s">
        <v>40</v>
      </c>
      <c r="O147" s="74"/>
      <c r="P147" s="220" t="n">
        <f aca="false">O147*H147</f>
        <v>0</v>
      </c>
      <c r="Q147" s="220" t="n">
        <v>0.12528</v>
      </c>
      <c r="R147" s="220" t="n">
        <f aca="false">Q147*H147</f>
        <v>0.075168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44</v>
      </c>
      <c r="AT147" s="222" t="s">
        <v>139</v>
      </c>
      <c r="AU147" s="222" t="s">
        <v>85</v>
      </c>
      <c r="AY147" s="3" t="s">
        <v>137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3</v>
      </c>
      <c r="BK147" s="223" t="n">
        <f aca="false">ROUND(I147*H147,2)</f>
        <v>0</v>
      </c>
      <c r="BL147" s="3" t="s">
        <v>144</v>
      </c>
      <c r="BM147" s="222" t="s">
        <v>401</v>
      </c>
    </row>
    <row r="148" s="31" customFormat="true" ht="12.8" hidden="false" customHeight="false" outlineLevel="0" collapsed="false">
      <c r="A148" s="24"/>
      <c r="B148" s="25"/>
      <c r="C148" s="26"/>
      <c r="D148" s="224" t="s">
        <v>146</v>
      </c>
      <c r="E148" s="26"/>
      <c r="F148" s="225" t="s">
        <v>402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6</v>
      </c>
      <c r="AU148" s="3" t="s">
        <v>85</v>
      </c>
    </row>
    <row r="149" s="229" customFormat="true" ht="12.8" hidden="false" customHeight="false" outlineLevel="0" collapsed="false">
      <c r="B149" s="230"/>
      <c r="C149" s="231"/>
      <c r="D149" s="224" t="s">
        <v>155</v>
      </c>
      <c r="E149" s="232"/>
      <c r="F149" s="233" t="s">
        <v>403</v>
      </c>
      <c r="G149" s="231"/>
      <c r="H149" s="234" t="n">
        <v>0.6</v>
      </c>
      <c r="I149" s="235"/>
      <c r="J149" s="231"/>
      <c r="K149" s="231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155</v>
      </c>
      <c r="AU149" s="240" t="s">
        <v>85</v>
      </c>
      <c r="AV149" s="229" t="s">
        <v>85</v>
      </c>
      <c r="AW149" s="229" t="s">
        <v>31</v>
      </c>
      <c r="AX149" s="229" t="s">
        <v>83</v>
      </c>
      <c r="AY149" s="240" t="s">
        <v>137</v>
      </c>
    </row>
    <row r="150" s="194" customFormat="true" ht="22.8" hidden="false" customHeight="true" outlineLevel="0" collapsed="false">
      <c r="B150" s="195"/>
      <c r="C150" s="196"/>
      <c r="D150" s="197" t="s">
        <v>74</v>
      </c>
      <c r="E150" s="209" t="s">
        <v>144</v>
      </c>
      <c r="F150" s="209" t="s">
        <v>404</v>
      </c>
      <c r="G150" s="196"/>
      <c r="H150" s="196"/>
      <c r="I150" s="199"/>
      <c r="J150" s="210" t="n">
        <f aca="false">BK150</f>
        <v>0</v>
      </c>
      <c r="K150" s="196"/>
      <c r="L150" s="201"/>
      <c r="M150" s="202"/>
      <c r="N150" s="203"/>
      <c r="O150" s="203"/>
      <c r="P150" s="204" t="n">
        <f aca="false">SUM(P151:P156)</f>
        <v>0</v>
      </c>
      <c r="Q150" s="203"/>
      <c r="R150" s="204" t="n">
        <f aca="false">SUM(R151:R156)</f>
        <v>0.45144566</v>
      </c>
      <c r="S150" s="203"/>
      <c r="T150" s="205" t="n">
        <f aca="false">SUM(T151:T156)</f>
        <v>0</v>
      </c>
      <c r="AR150" s="206" t="s">
        <v>83</v>
      </c>
      <c r="AT150" s="207" t="s">
        <v>74</v>
      </c>
      <c r="AU150" s="207" t="s">
        <v>83</v>
      </c>
      <c r="AY150" s="206" t="s">
        <v>137</v>
      </c>
      <c r="BK150" s="208" t="n">
        <f aca="false">SUM(BK151:BK156)</f>
        <v>0</v>
      </c>
    </row>
    <row r="151" s="31" customFormat="true" ht="33" hidden="false" customHeight="true" outlineLevel="0" collapsed="false">
      <c r="A151" s="24"/>
      <c r="B151" s="25"/>
      <c r="C151" s="211" t="s">
        <v>170</v>
      </c>
      <c r="D151" s="211" t="s">
        <v>139</v>
      </c>
      <c r="E151" s="212" t="s">
        <v>405</v>
      </c>
      <c r="F151" s="213" t="s">
        <v>406</v>
      </c>
      <c r="G151" s="214" t="s">
        <v>265</v>
      </c>
      <c r="H151" s="215" t="n">
        <v>0.446</v>
      </c>
      <c r="I151" s="216"/>
      <c r="J151" s="217" t="n">
        <f aca="false">ROUND(I151*H151,2)</f>
        <v>0</v>
      </c>
      <c r="K151" s="213" t="s">
        <v>143</v>
      </c>
      <c r="L151" s="30"/>
      <c r="M151" s="218"/>
      <c r="N151" s="219" t="s">
        <v>40</v>
      </c>
      <c r="O151" s="74"/>
      <c r="P151" s="220" t="n">
        <f aca="false">O151*H151</f>
        <v>0</v>
      </c>
      <c r="Q151" s="220" t="n">
        <v>0.01221</v>
      </c>
      <c r="R151" s="220" t="n">
        <f aca="false">Q151*H151</f>
        <v>0.00544566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44</v>
      </c>
      <c r="AT151" s="222" t="s">
        <v>139</v>
      </c>
      <c r="AU151" s="222" t="s">
        <v>85</v>
      </c>
      <c r="AY151" s="3" t="s">
        <v>137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3</v>
      </c>
      <c r="BK151" s="223" t="n">
        <f aca="false">ROUND(I151*H151,2)</f>
        <v>0</v>
      </c>
      <c r="BL151" s="3" t="s">
        <v>144</v>
      </c>
      <c r="BM151" s="222" t="s">
        <v>407</v>
      </c>
    </row>
    <row r="152" s="31" customFormat="true" ht="12.8" hidden="false" customHeight="false" outlineLevel="0" collapsed="false">
      <c r="A152" s="24"/>
      <c r="B152" s="25"/>
      <c r="C152" s="26"/>
      <c r="D152" s="224" t="s">
        <v>146</v>
      </c>
      <c r="E152" s="26"/>
      <c r="F152" s="225" t="s">
        <v>408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6</v>
      </c>
      <c r="AU152" s="3" t="s">
        <v>85</v>
      </c>
    </row>
    <row r="153" s="229" customFormat="true" ht="12.8" hidden="false" customHeight="false" outlineLevel="0" collapsed="false">
      <c r="B153" s="230"/>
      <c r="C153" s="231"/>
      <c r="D153" s="224" t="s">
        <v>155</v>
      </c>
      <c r="E153" s="232"/>
      <c r="F153" s="233" t="s">
        <v>409</v>
      </c>
      <c r="G153" s="231"/>
      <c r="H153" s="234" t="n">
        <v>0.446</v>
      </c>
      <c r="I153" s="235"/>
      <c r="J153" s="231"/>
      <c r="K153" s="231"/>
      <c r="L153" s="236"/>
      <c r="M153" s="237"/>
      <c r="N153" s="238"/>
      <c r="O153" s="238"/>
      <c r="P153" s="238"/>
      <c r="Q153" s="238"/>
      <c r="R153" s="238"/>
      <c r="S153" s="238"/>
      <c r="T153" s="239"/>
      <c r="AT153" s="240" t="s">
        <v>155</v>
      </c>
      <c r="AU153" s="240" t="s">
        <v>85</v>
      </c>
      <c r="AV153" s="229" t="s">
        <v>85</v>
      </c>
      <c r="AW153" s="229" t="s">
        <v>31</v>
      </c>
      <c r="AX153" s="229" t="s">
        <v>83</v>
      </c>
      <c r="AY153" s="240" t="s">
        <v>137</v>
      </c>
    </row>
    <row r="154" s="31" customFormat="true" ht="21.75" hidden="false" customHeight="true" outlineLevel="0" collapsed="false">
      <c r="A154" s="24"/>
      <c r="B154" s="25"/>
      <c r="C154" s="257" t="s">
        <v>148</v>
      </c>
      <c r="D154" s="257" t="s">
        <v>410</v>
      </c>
      <c r="E154" s="258" t="s">
        <v>411</v>
      </c>
      <c r="F154" s="259" t="s">
        <v>412</v>
      </c>
      <c r="G154" s="260" t="s">
        <v>265</v>
      </c>
      <c r="H154" s="261" t="n">
        <v>0.446</v>
      </c>
      <c r="I154" s="262"/>
      <c r="J154" s="263" t="n">
        <f aca="false">ROUND(I154*H154,2)</f>
        <v>0</v>
      </c>
      <c r="K154" s="259" t="s">
        <v>143</v>
      </c>
      <c r="L154" s="264"/>
      <c r="M154" s="265"/>
      <c r="N154" s="266" t="s">
        <v>40</v>
      </c>
      <c r="O154" s="74"/>
      <c r="P154" s="220" t="n">
        <f aca="false">O154*H154</f>
        <v>0</v>
      </c>
      <c r="Q154" s="220" t="n">
        <v>1</v>
      </c>
      <c r="R154" s="220" t="n">
        <f aca="false">Q154*H154</f>
        <v>0.446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86</v>
      </c>
      <c r="AT154" s="222" t="s">
        <v>410</v>
      </c>
      <c r="AU154" s="222" t="s">
        <v>85</v>
      </c>
      <c r="AY154" s="3" t="s">
        <v>137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3</v>
      </c>
      <c r="BK154" s="223" t="n">
        <f aca="false">ROUND(I154*H154,2)</f>
        <v>0</v>
      </c>
      <c r="BL154" s="3" t="s">
        <v>144</v>
      </c>
      <c r="BM154" s="222" t="s">
        <v>413</v>
      </c>
    </row>
    <row r="155" s="31" customFormat="true" ht="12.8" hidden="false" customHeight="false" outlineLevel="0" collapsed="false">
      <c r="A155" s="24"/>
      <c r="B155" s="25"/>
      <c r="C155" s="26"/>
      <c r="D155" s="224" t="s">
        <v>146</v>
      </c>
      <c r="E155" s="26"/>
      <c r="F155" s="225" t="s">
        <v>412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6</v>
      </c>
      <c r="AU155" s="3" t="s">
        <v>85</v>
      </c>
    </row>
    <row r="156" s="31" customFormat="true" ht="12.8" hidden="false" customHeight="false" outlineLevel="0" collapsed="false">
      <c r="A156" s="24"/>
      <c r="B156" s="25"/>
      <c r="C156" s="26"/>
      <c r="D156" s="224" t="s">
        <v>414</v>
      </c>
      <c r="E156" s="26"/>
      <c r="F156" s="267" t="s">
        <v>415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414</v>
      </c>
      <c r="AU156" s="3" t="s">
        <v>85</v>
      </c>
    </row>
    <row r="157" s="194" customFormat="true" ht="22.8" hidden="false" customHeight="true" outlineLevel="0" collapsed="false">
      <c r="B157" s="195"/>
      <c r="C157" s="196"/>
      <c r="D157" s="197" t="s">
        <v>74</v>
      </c>
      <c r="E157" s="209" t="s">
        <v>148</v>
      </c>
      <c r="F157" s="209" t="s">
        <v>149</v>
      </c>
      <c r="G157" s="196"/>
      <c r="H157" s="196"/>
      <c r="I157" s="199"/>
      <c r="J157" s="210" t="n">
        <f aca="false">BK157</f>
        <v>0</v>
      </c>
      <c r="K157" s="196"/>
      <c r="L157" s="201"/>
      <c r="M157" s="202"/>
      <c r="N157" s="203"/>
      <c r="O157" s="203"/>
      <c r="P157" s="204" t="n">
        <f aca="false">SUM(P158:P179)</f>
        <v>0</v>
      </c>
      <c r="Q157" s="203"/>
      <c r="R157" s="204" t="n">
        <f aca="false">SUM(R158:R179)</f>
        <v>17.30004332</v>
      </c>
      <c r="S157" s="203"/>
      <c r="T157" s="205" t="n">
        <f aca="false">SUM(T158:T179)</f>
        <v>0</v>
      </c>
      <c r="AR157" s="206" t="s">
        <v>83</v>
      </c>
      <c r="AT157" s="207" t="s">
        <v>74</v>
      </c>
      <c r="AU157" s="207" t="s">
        <v>83</v>
      </c>
      <c r="AY157" s="206" t="s">
        <v>137</v>
      </c>
      <c r="BK157" s="208" t="n">
        <f aca="false">SUM(BK158:BK179)</f>
        <v>0</v>
      </c>
    </row>
    <row r="158" s="31" customFormat="true" ht="24.15" hidden="false" customHeight="true" outlineLevel="0" collapsed="false">
      <c r="A158" s="24"/>
      <c r="B158" s="25"/>
      <c r="C158" s="211" t="s">
        <v>179</v>
      </c>
      <c r="D158" s="211" t="s">
        <v>139</v>
      </c>
      <c r="E158" s="212" t="s">
        <v>416</v>
      </c>
      <c r="F158" s="213" t="s">
        <v>417</v>
      </c>
      <c r="G158" s="214" t="s">
        <v>152</v>
      </c>
      <c r="H158" s="215" t="n">
        <v>109.088</v>
      </c>
      <c r="I158" s="216"/>
      <c r="J158" s="217" t="n">
        <f aca="false">ROUND(I158*H158,2)</f>
        <v>0</v>
      </c>
      <c r="K158" s="213" t="s">
        <v>143</v>
      </c>
      <c r="L158" s="30"/>
      <c r="M158" s="218"/>
      <c r="N158" s="219" t="s">
        <v>40</v>
      </c>
      <c r="O158" s="74"/>
      <c r="P158" s="220" t="n">
        <f aca="false">O158*H158</f>
        <v>0</v>
      </c>
      <c r="Q158" s="220" t="n">
        <v>0.004</v>
      </c>
      <c r="R158" s="220" t="n">
        <f aca="false">Q158*H158</f>
        <v>0.436352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44</v>
      </c>
      <c r="AT158" s="222" t="s">
        <v>139</v>
      </c>
      <c r="AU158" s="222" t="s">
        <v>85</v>
      </c>
      <c r="AY158" s="3" t="s">
        <v>137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3</v>
      </c>
      <c r="BK158" s="223" t="n">
        <f aca="false">ROUND(I158*H158,2)</f>
        <v>0</v>
      </c>
      <c r="BL158" s="3" t="s">
        <v>144</v>
      </c>
      <c r="BM158" s="222" t="s">
        <v>418</v>
      </c>
    </row>
    <row r="159" s="31" customFormat="true" ht="12.8" hidden="false" customHeight="false" outlineLevel="0" collapsed="false">
      <c r="A159" s="24"/>
      <c r="B159" s="25"/>
      <c r="C159" s="26"/>
      <c r="D159" s="224" t="s">
        <v>146</v>
      </c>
      <c r="E159" s="26"/>
      <c r="F159" s="225" t="s">
        <v>419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6</v>
      </c>
      <c r="AU159" s="3" t="s">
        <v>85</v>
      </c>
    </row>
    <row r="160" s="31" customFormat="true" ht="24.15" hidden="false" customHeight="true" outlineLevel="0" collapsed="false">
      <c r="A160" s="24"/>
      <c r="B160" s="25"/>
      <c r="C160" s="211" t="s">
        <v>186</v>
      </c>
      <c r="D160" s="211" t="s">
        <v>139</v>
      </c>
      <c r="E160" s="212" t="s">
        <v>420</v>
      </c>
      <c r="F160" s="213" t="s">
        <v>421</v>
      </c>
      <c r="G160" s="214" t="s">
        <v>152</v>
      </c>
      <c r="H160" s="215" t="n">
        <v>109.088</v>
      </c>
      <c r="I160" s="216"/>
      <c r="J160" s="217" t="n">
        <f aca="false">ROUND(I160*H160,2)</f>
        <v>0</v>
      </c>
      <c r="K160" s="213" t="s">
        <v>143</v>
      </c>
      <c r="L160" s="30"/>
      <c r="M160" s="218"/>
      <c r="N160" s="219" t="s">
        <v>40</v>
      </c>
      <c r="O160" s="74"/>
      <c r="P160" s="220" t="n">
        <f aca="false">O160*H160</f>
        <v>0</v>
      </c>
      <c r="Q160" s="220" t="n">
        <v>0.0261</v>
      </c>
      <c r="R160" s="220" t="n">
        <f aca="false">Q160*H160</f>
        <v>2.8471968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44</v>
      </c>
      <c r="AT160" s="222" t="s">
        <v>139</v>
      </c>
      <c r="AU160" s="222" t="s">
        <v>85</v>
      </c>
      <c r="AY160" s="3" t="s">
        <v>137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3</v>
      </c>
      <c r="BK160" s="223" t="n">
        <f aca="false">ROUND(I160*H160,2)</f>
        <v>0</v>
      </c>
      <c r="BL160" s="3" t="s">
        <v>144</v>
      </c>
      <c r="BM160" s="222" t="s">
        <v>422</v>
      </c>
    </row>
    <row r="161" s="31" customFormat="true" ht="12.8" hidden="false" customHeight="false" outlineLevel="0" collapsed="false">
      <c r="A161" s="24"/>
      <c r="B161" s="25"/>
      <c r="C161" s="26"/>
      <c r="D161" s="224" t="s">
        <v>146</v>
      </c>
      <c r="E161" s="26"/>
      <c r="F161" s="225" t="s">
        <v>423</v>
      </c>
      <c r="G161" s="26"/>
      <c r="H161" s="26"/>
      <c r="I161" s="226"/>
      <c r="J161" s="26"/>
      <c r="K161" s="26"/>
      <c r="L161" s="30"/>
      <c r="M161" s="227"/>
      <c r="N161" s="228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6</v>
      </c>
      <c r="AU161" s="3" t="s">
        <v>85</v>
      </c>
    </row>
    <row r="162" s="229" customFormat="true" ht="12.8" hidden="false" customHeight="false" outlineLevel="0" collapsed="false">
      <c r="B162" s="230"/>
      <c r="C162" s="231"/>
      <c r="D162" s="224" t="s">
        <v>155</v>
      </c>
      <c r="E162" s="232"/>
      <c r="F162" s="233" t="s">
        <v>424</v>
      </c>
      <c r="G162" s="231"/>
      <c r="H162" s="234" t="n">
        <v>96.56</v>
      </c>
      <c r="I162" s="235"/>
      <c r="J162" s="231"/>
      <c r="K162" s="231"/>
      <c r="L162" s="236"/>
      <c r="M162" s="237"/>
      <c r="N162" s="238"/>
      <c r="O162" s="238"/>
      <c r="P162" s="238"/>
      <c r="Q162" s="238"/>
      <c r="R162" s="238"/>
      <c r="S162" s="238"/>
      <c r="T162" s="239"/>
      <c r="AT162" s="240" t="s">
        <v>155</v>
      </c>
      <c r="AU162" s="240" t="s">
        <v>85</v>
      </c>
      <c r="AV162" s="229" t="s">
        <v>85</v>
      </c>
      <c r="AW162" s="229" t="s">
        <v>31</v>
      </c>
      <c r="AX162" s="229" t="s">
        <v>75</v>
      </c>
      <c r="AY162" s="240" t="s">
        <v>137</v>
      </c>
    </row>
    <row r="163" s="229" customFormat="true" ht="12.8" hidden="false" customHeight="false" outlineLevel="0" collapsed="false">
      <c r="B163" s="230"/>
      <c r="C163" s="231"/>
      <c r="D163" s="224" t="s">
        <v>155</v>
      </c>
      <c r="E163" s="232"/>
      <c r="F163" s="233" t="s">
        <v>425</v>
      </c>
      <c r="G163" s="231"/>
      <c r="H163" s="234" t="n">
        <v>12.528</v>
      </c>
      <c r="I163" s="235"/>
      <c r="J163" s="231"/>
      <c r="K163" s="231"/>
      <c r="L163" s="236"/>
      <c r="M163" s="237"/>
      <c r="N163" s="238"/>
      <c r="O163" s="238"/>
      <c r="P163" s="238"/>
      <c r="Q163" s="238"/>
      <c r="R163" s="238"/>
      <c r="S163" s="238"/>
      <c r="T163" s="239"/>
      <c r="AT163" s="240" t="s">
        <v>155</v>
      </c>
      <c r="AU163" s="240" t="s">
        <v>85</v>
      </c>
      <c r="AV163" s="229" t="s">
        <v>85</v>
      </c>
      <c r="AW163" s="229" t="s">
        <v>31</v>
      </c>
      <c r="AX163" s="229" t="s">
        <v>75</v>
      </c>
      <c r="AY163" s="240" t="s">
        <v>137</v>
      </c>
    </row>
    <row r="164" s="241" customFormat="true" ht="12.8" hidden="false" customHeight="false" outlineLevel="0" collapsed="false">
      <c r="B164" s="242"/>
      <c r="C164" s="243"/>
      <c r="D164" s="224" t="s">
        <v>155</v>
      </c>
      <c r="E164" s="244"/>
      <c r="F164" s="245" t="s">
        <v>197</v>
      </c>
      <c r="G164" s="243"/>
      <c r="H164" s="246" t="n">
        <v>109.088</v>
      </c>
      <c r="I164" s="247"/>
      <c r="J164" s="243"/>
      <c r="K164" s="243"/>
      <c r="L164" s="248"/>
      <c r="M164" s="249"/>
      <c r="N164" s="250"/>
      <c r="O164" s="250"/>
      <c r="P164" s="250"/>
      <c r="Q164" s="250"/>
      <c r="R164" s="250"/>
      <c r="S164" s="250"/>
      <c r="T164" s="251"/>
      <c r="AT164" s="252" t="s">
        <v>155</v>
      </c>
      <c r="AU164" s="252" t="s">
        <v>85</v>
      </c>
      <c r="AV164" s="241" t="s">
        <v>144</v>
      </c>
      <c r="AW164" s="241" t="s">
        <v>31</v>
      </c>
      <c r="AX164" s="241" t="s">
        <v>83</v>
      </c>
      <c r="AY164" s="252" t="s">
        <v>137</v>
      </c>
    </row>
    <row r="165" s="31" customFormat="true" ht="33" hidden="false" customHeight="true" outlineLevel="0" collapsed="false">
      <c r="A165" s="24"/>
      <c r="B165" s="25"/>
      <c r="C165" s="211" t="s">
        <v>157</v>
      </c>
      <c r="D165" s="211" t="s">
        <v>139</v>
      </c>
      <c r="E165" s="212" t="s">
        <v>426</v>
      </c>
      <c r="F165" s="213" t="s">
        <v>427</v>
      </c>
      <c r="G165" s="214" t="s">
        <v>182</v>
      </c>
      <c r="H165" s="215" t="n">
        <v>2.16</v>
      </c>
      <c r="I165" s="216"/>
      <c r="J165" s="217" t="n">
        <f aca="false">ROUND(I165*H165,2)</f>
        <v>0</v>
      </c>
      <c r="K165" s="213" t="s">
        <v>143</v>
      </c>
      <c r="L165" s="30"/>
      <c r="M165" s="218"/>
      <c r="N165" s="219" t="s">
        <v>40</v>
      </c>
      <c r="O165" s="74"/>
      <c r="P165" s="220" t="n">
        <f aca="false">O165*H165</f>
        <v>0</v>
      </c>
      <c r="Q165" s="220" t="n">
        <v>2.50187</v>
      </c>
      <c r="R165" s="220" t="n">
        <f aca="false">Q165*H165</f>
        <v>5.4040392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44</v>
      </c>
      <c r="AT165" s="222" t="s">
        <v>139</v>
      </c>
      <c r="AU165" s="222" t="s">
        <v>85</v>
      </c>
      <c r="AY165" s="3" t="s">
        <v>137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3</v>
      </c>
      <c r="BK165" s="223" t="n">
        <f aca="false">ROUND(I165*H165,2)</f>
        <v>0</v>
      </c>
      <c r="BL165" s="3" t="s">
        <v>144</v>
      </c>
      <c r="BM165" s="222" t="s">
        <v>428</v>
      </c>
    </row>
    <row r="166" s="31" customFormat="true" ht="12.8" hidden="false" customHeight="false" outlineLevel="0" collapsed="false">
      <c r="A166" s="24"/>
      <c r="B166" s="25"/>
      <c r="C166" s="26"/>
      <c r="D166" s="224" t="s">
        <v>146</v>
      </c>
      <c r="E166" s="26"/>
      <c r="F166" s="225" t="s">
        <v>429</v>
      </c>
      <c r="G166" s="26"/>
      <c r="H166" s="26"/>
      <c r="I166" s="226"/>
      <c r="J166" s="26"/>
      <c r="K166" s="26"/>
      <c r="L166" s="30"/>
      <c r="M166" s="227"/>
      <c r="N166" s="22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6</v>
      </c>
      <c r="AU166" s="3" t="s">
        <v>85</v>
      </c>
    </row>
    <row r="167" s="229" customFormat="true" ht="12.8" hidden="false" customHeight="false" outlineLevel="0" collapsed="false">
      <c r="B167" s="230"/>
      <c r="C167" s="231"/>
      <c r="D167" s="224" t="s">
        <v>155</v>
      </c>
      <c r="E167" s="232"/>
      <c r="F167" s="233" t="s">
        <v>430</v>
      </c>
      <c r="G167" s="231"/>
      <c r="H167" s="234" t="n">
        <v>2.16</v>
      </c>
      <c r="I167" s="235"/>
      <c r="J167" s="231"/>
      <c r="K167" s="231"/>
      <c r="L167" s="236"/>
      <c r="M167" s="237"/>
      <c r="N167" s="238"/>
      <c r="O167" s="238"/>
      <c r="P167" s="238"/>
      <c r="Q167" s="238"/>
      <c r="R167" s="238"/>
      <c r="S167" s="238"/>
      <c r="T167" s="239"/>
      <c r="AT167" s="240" t="s">
        <v>155</v>
      </c>
      <c r="AU167" s="240" t="s">
        <v>85</v>
      </c>
      <c r="AV167" s="229" t="s">
        <v>85</v>
      </c>
      <c r="AW167" s="229" t="s">
        <v>31</v>
      </c>
      <c r="AX167" s="229" t="s">
        <v>83</v>
      </c>
      <c r="AY167" s="240" t="s">
        <v>137</v>
      </c>
    </row>
    <row r="168" s="31" customFormat="true" ht="33" hidden="false" customHeight="true" outlineLevel="0" collapsed="false">
      <c r="A168" s="24"/>
      <c r="B168" s="25"/>
      <c r="C168" s="211" t="s">
        <v>203</v>
      </c>
      <c r="D168" s="211" t="s">
        <v>139</v>
      </c>
      <c r="E168" s="212" t="s">
        <v>431</v>
      </c>
      <c r="F168" s="213" t="s">
        <v>432</v>
      </c>
      <c r="G168" s="214" t="s">
        <v>182</v>
      </c>
      <c r="H168" s="215" t="n">
        <v>3.6</v>
      </c>
      <c r="I168" s="216"/>
      <c r="J168" s="217" t="n">
        <f aca="false">ROUND(I168*H168,2)</f>
        <v>0</v>
      </c>
      <c r="K168" s="213" t="s">
        <v>143</v>
      </c>
      <c r="L168" s="30"/>
      <c r="M168" s="218"/>
      <c r="N168" s="219" t="s">
        <v>40</v>
      </c>
      <c r="O168" s="74"/>
      <c r="P168" s="220" t="n">
        <f aca="false">O168*H168</f>
        <v>0</v>
      </c>
      <c r="Q168" s="220" t="n">
        <v>2.30102</v>
      </c>
      <c r="R168" s="220" t="n">
        <f aca="false">Q168*H168</f>
        <v>8.283672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44</v>
      </c>
      <c r="AT168" s="222" t="s">
        <v>139</v>
      </c>
      <c r="AU168" s="222" t="s">
        <v>85</v>
      </c>
      <c r="AY168" s="3" t="s">
        <v>137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3</v>
      </c>
      <c r="BK168" s="223" t="n">
        <f aca="false">ROUND(I168*H168,2)</f>
        <v>0</v>
      </c>
      <c r="BL168" s="3" t="s">
        <v>144</v>
      </c>
      <c r="BM168" s="222" t="s">
        <v>433</v>
      </c>
    </row>
    <row r="169" s="31" customFormat="true" ht="12.8" hidden="false" customHeight="false" outlineLevel="0" collapsed="false">
      <c r="A169" s="24"/>
      <c r="B169" s="25"/>
      <c r="C169" s="26"/>
      <c r="D169" s="224" t="s">
        <v>146</v>
      </c>
      <c r="E169" s="26"/>
      <c r="F169" s="225" t="s">
        <v>434</v>
      </c>
      <c r="G169" s="26"/>
      <c r="H169" s="26"/>
      <c r="I169" s="226"/>
      <c r="J169" s="26"/>
      <c r="K169" s="26"/>
      <c r="L169" s="30"/>
      <c r="M169" s="227"/>
      <c r="N169" s="22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6</v>
      </c>
      <c r="AU169" s="3" t="s">
        <v>85</v>
      </c>
    </row>
    <row r="170" s="229" customFormat="true" ht="12.8" hidden="false" customHeight="false" outlineLevel="0" collapsed="false">
      <c r="B170" s="230"/>
      <c r="C170" s="231"/>
      <c r="D170" s="224" t="s">
        <v>155</v>
      </c>
      <c r="E170" s="232"/>
      <c r="F170" s="233" t="s">
        <v>435</v>
      </c>
      <c r="G170" s="231"/>
      <c r="H170" s="234" t="n">
        <v>3.6</v>
      </c>
      <c r="I170" s="235"/>
      <c r="J170" s="231"/>
      <c r="K170" s="231"/>
      <c r="L170" s="236"/>
      <c r="M170" s="237"/>
      <c r="N170" s="238"/>
      <c r="O170" s="238"/>
      <c r="P170" s="238"/>
      <c r="Q170" s="238"/>
      <c r="R170" s="238"/>
      <c r="S170" s="238"/>
      <c r="T170" s="239"/>
      <c r="AT170" s="240" t="s">
        <v>155</v>
      </c>
      <c r="AU170" s="240" t="s">
        <v>85</v>
      </c>
      <c r="AV170" s="229" t="s">
        <v>85</v>
      </c>
      <c r="AW170" s="229" t="s">
        <v>31</v>
      </c>
      <c r="AX170" s="229" t="s">
        <v>83</v>
      </c>
      <c r="AY170" s="240" t="s">
        <v>137</v>
      </c>
    </row>
    <row r="171" s="31" customFormat="true" ht="24.15" hidden="false" customHeight="true" outlineLevel="0" collapsed="false">
      <c r="A171" s="24"/>
      <c r="B171" s="25"/>
      <c r="C171" s="211" t="s">
        <v>209</v>
      </c>
      <c r="D171" s="211" t="s">
        <v>139</v>
      </c>
      <c r="E171" s="212" t="s">
        <v>436</v>
      </c>
      <c r="F171" s="213" t="s">
        <v>437</v>
      </c>
      <c r="G171" s="214" t="s">
        <v>182</v>
      </c>
      <c r="H171" s="215" t="n">
        <v>2.16</v>
      </c>
      <c r="I171" s="216"/>
      <c r="J171" s="217" t="n">
        <f aca="false">ROUND(I171*H171,2)</f>
        <v>0</v>
      </c>
      <c r="K171" s="213" t="s">
        <v>143</v>
      </c>
      <c r="L171" s="30"/>
      <c r="M171" s="218"/>
      <c r="N171" s="219" t="s">
        <v>40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44</v>
      </c>
      <c r="AT171" s="222" t="s">
        <v>139</v>
      </c>
      <c r="AU171" s="222" t="s">
        <v>85</v>
      </c>
      <c r="AY171" s="3" t="s">
        <v>137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3</v>
      </c>
      <c r="BK171" s="223" t="n">
        <f aca="false">ROUND(I171*H171,2)</f>
        <v>0</v>
      </c>
      <c r="BL171" s="3" t="s">
        <v>144</v>
      </c>
      <c r="BM171" s="222" t="s">
        <v>438</v>
      </c>
    </row>
    <row r="172" s="31" customFormat="true" ht="12.8" hidden="false" customHeight="false" outlineLevel="0" collapsed="false">
      <c r="A172" s="24"/>
      <c r="B172" s="25"/>
      <c r="C172" s="26"/>
      <c r="D172" s="224" t="s">
        <v>146</v>
      </c>
      <c r="E172" s="26"/>
      <c r="F172" s="225" t="s">
        <v>439</v>
      </c>
      <c r="G172" s="26"/>
      <c r="H172" s="26"/>
      <c r="I172" s="226"/>
      <c r="J172" s="26"/>
      <c r="K172" s="26"/>
      <c r="L172" s="30"/>
      <c r="M172" s="227"/>
      <c r="N172" s="22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6</v>
      </c>
      <c r="AU172" s="3" t="s">
        <v>85</v>
      </c>
    </row>
    <row r="173" s="31" customFormat="true" ht="16.5" hidden="false" customHeight="true" outlineLevel="0" collapsed="false">
      <c r="A173" s="24"/>
      <c r="B173" s="25"/>
      <c r="C173" s="211" t="s">
        <v>214</v>
      </c>
      <c r="D173" s="211" t="s">
        <v>139</v>
      </c>
      <c r="E173" s="212" t="s">
        <v>440</v>
      </c>
      <c r="F173" s="213" t="s">
        <v>441</v>
      </c>
      <c r="G173" s="214" t="s">
        <v>265</v>
      </c>
      <c r="H173" s="215" t="n">
        <v>0.216</v>
      </c>
      <c r="I173" s="216"/>
      <c r="J173" s="217" t="n">
        <f aca="false">ROUND(I173*H173,2)</f>
        <v>0</v>
      </c>
      <c r="K173" s="213" t="s">
        <v>143</v>
      </c>
      <c r="L173" s="30"/>
      <c r="M173" s="218"/>
      <c r="N173" s="219" t="s">
        <v>40</v>
      </c>
      <c r="O173" s="74"/>
      <c r="P173" s="220" t="n">
        <f aca="false">O173*H173</f>
        <v>0</v>
      </c>
      <c r="Q173" s="220" t="n">
        <v>1.06277</v>
      </c>
      <c r="R173" s="220" t="n">
        <f aca="false">Q173*H173</f>
        <v>0.22955832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44</v>
      </c>
      <c r="AT173" s="222" t="s">
        <v>139</v>
      </c>
      <c r="AU173" s="222" t="s">
        <v>85</v>
      </c>
      <c r="AY173" s="3" t="s">
        <v>137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3</v>
      </c>
      <c r="BK173" s="223" t="n">
        <f aca="false">ROUND(I173*H173,2)</f>
        <v>0</v>
      </c>
      <c r="BL173" s="3" t="s">
        <v>144</v>
      </c>
      <c r="BM173" s="222" t="s">
        <v>442</v>
      </c>
    </row>
    <row r="174" s="31" customFormat="true" ht="12.8" hidden="false" customHeight="false" outlineLevel="0" collapsed="false">
      <c r="A174" s="24"/>
      <c r="B174" s="25"/>
      <c r="C174" s="26"/>
      <c r="D174" s="224" t="s">
        <v>146</v>
      </c>
      <c r="E174" s="26"/>
      <c r="F174" s="225" t="s">
        <v>443</v>
      </c>
      <c r="G174" s="26"/>
      <c r="H174" s="26"/>
      <c r="I174" s="226"/>
      <c r="J174" s="26"/>
      <c r="K174" s="26"/>
      <c r="L174" s="30"/>
      <c r="M174" s="227"/>
      <c r="N174" s="228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6</v>
      </c>
      <c r="AU174" s="3" t="s">
        <v>85</v>
      </c>
    </row>
    <row r="175" s="229" customFormat="true" ht="12.8" hidden="false" customHeight="false" outlineLevel="0" collapsed="false">
      <c r="B175" s="230"/>
      <c r="C175" s="231"/>
      <c r="D175" s="224" t="s">
        <v>155</v>
      </c>
      <c r="E175" s="232"/>
      <c r="F175" s="233" t="s">
        <v>444</v>
      </c>
      <c r="G175" s="231"/>
      <c r="H175" s="234" t="n">
        <v>0.216</v>
      </c>
      <c r="I175" s="235"/>
      <c r="J175" s="231"/>
      <c r="K175" s="231"/>
      <c r="L175" s="236"/>
      <c r="M175" s="237"/>
      <c r="N175" s="238"/>
      <c r="O175" s="238"/>
      <c r="P175" s="238"/>
      <c r="Q175" s="238"/>
      <c r="R175" s="238"/>
      <c r="S175" s="238"/>
      <c r="T175" s="239"/>
      <c r="AT175" s="240" t="s">
        <v>155</v>
      </c>
      <c r="AU175" s="240" t="s">
        <v>85</v>
      </c>
      <c r="AV175" s="229" t="s">
        <v>85</v>
      </c>
      <c r="AW175" s="229" t="s">
        <v>31</v>
      </c>
      <c r="AX175" s="229" t="s">
        <v>83</v>
      </c>
      <c r="AY175" s="240" t="s">
        <v>137</v>
      </c>
    </row>
    <row r="176" s="31" customFormat="true" ht="24.15" hidden="false" customHeight="true" outlineLevel="0" collapsed="false">
      <c r="A176" s="24"/>
      <c r="B176" s="25"/>
      <c r="C176" s="211" t="s">
        <v>220</v>
      </c>
      <c r="D176" s="211" t="s">
        <v>139</v>
      </c>
      <c r="E176" s="212" t="s">
        <v>445</v>
      </c>
      <c r="F176" s="213" t="s">
        <v>446</v>
      </c>
      <c r="G176" s="214" t="s">
        <v>152</v>
      </c>
      <c r="H176" s="215" t="n">
        <v>0.945</v>
      </c>
      <c r="I176" s="216"/>
      <c r="J176" s="217" t="n">
        <f aca="false">ROUND(I176*H176,2)</f>
        <v>0</v>
      </c>
      <c r="K176" s="213"/>
      <c r="L176" s="30"/>
      <c r="M176" s="218"/>
      <c r="N176" s="219" t="s">
        <v>40</v>
      </c>
      <c r="O176" s="74"/>
      <c r="P176" s="220" t="n">
        <f aca="false">O176*H176</f>
        <v>0</v>
      </c>
      <c r="Q176" s="220" t="n">
        <v>0.105</v>
      </c>
      <c r="R176" s="220" t="n">
        <f aca="false">Q176*H176</f>
        <v>0.099225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44</v>
      </c>
      <c r="AT176" s="222" t="s">
        <v>139</v>
      </c>
      <c r="AU176" s="222" t="s">
        <v>85</v>
      </c>
      <c r="AY176" s="3" t="s">
        <v>137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3</v>
      </c>
      <c r="BK176" s="223" t="n">
        <f aca="false">ROUND(I176*H176,2)</f>
        <v>0</v>
      </c>
      <c r="BL176" s="3" t="s">
        <v>144</v>
      </c>
      <c r="BM176" s="222" t="s">
        <v>447</v>
      </c>
    </row>
    <row r="177" s="31" customFormat="true" ht="12.8" hidden="false" customHeight="false" outlineLevel="0" collapsed="false">
      <c r="A177" s="24"/>
      <c r="B177" s="25"/>
      <c r="C177" s="26"/>
      <c r="D177" s="224" t="s">
        <v>146</v>
      </c>
      <c r="E177" s="26"/>
      <c r="F177" s="225" t="s">
        <v>448</v>
      </c>
      <c r="G177" s="26"/>
      <c r="H177" s="26"/>
      <c r="I177" s="226"/>
      <c r="J177" s="26"/>
      <c r="K177" s="26"/>
      <c r="L177" s="30"/>
      <c r="M177" s="227"/>
      <c r="N177" s="228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6</v>
      </c>
      <c r="AU177" s="3" t="s">
        <v>85</v>
      </c>
    </row>
    <row r="178" s="31" customFormat="true" ht="12.8" hidden="false" customHeight="false" outlineLevel="0" collapsed="false">
      <c r="A178" s="24"/>
      <c r="B178" s="25"/>
      <c r="C178" s="26"/>
      <c r="D178" s="224" t="s">
        <v>414</v>
      </c>
      <c r="E178" s="26"/>
      <c r="F178" s="267" t="s">
        <v>449</v>
      </c>
      <c r="G178" s="26"/>
      <c r="H178" s="26"/>
      <c r="I178" s="226"/>
      <c r="J178" s="26"/>
      <c r="K178" s="26"/>
      <c r="L178" s="30"/>
      <c r="M178" s="227"/>
      <c r="N178" s="228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414</v>
      </c>
      <c r="AU178" s="3" t="s">
        <v>85</v>
      </c>
    </row>
    <row r="179" s="229" customFormat="true" ht="12.8" hidden="false" customHeight="false" outlineLevel="0" collapsed="false">
      <c r="B179" s="230"/>
      <c r="C179" s="231"/>
      <c r="D179" s="224" t="s">
        <v>155</v>
      </c>
      <c r="E179" s="232"/>
      <c r="F179" s="233" t="s">
        <v>450</v>
      </c>
      <c r="G179" s="231"/>
      <c r="H179" s="234" t="n">
        <v>0.945</v>
      </c>
      <c r="I179" s="235"/>
      <c r="J179" s="231"/>
      <c r="K179" s="231"/>
      <c r="L179" s="236"/>
      <c r="M179" s="237"/>
      <c r="N179" s="238"/>
      <c r="O179" s="238"/>
      <c r="P179" s="238"/>
      <c r="Q179" s="238"/>
      <c r="R179" s="238"/>
      <c r="S179" s="238"/>
      <c r="T179" s="239"/>
      <c r="AT179" s="240" t="s">
        <v>155</v>
      </c>
      <c r="AU179" s="240" t="s">
        <v>85</v>
      </c>
      <c r="AV179" s="229" t="s">
        <v>85</v>
      </c>
      <c r="AW179" s="229" t="s">
        <v>31</v>
      </c>
      <c r="AX179" s="229" t="s">
        <v>83</v>
      </c>
      <c r="AY179" s="240" t="s">
        <v>137</v>
      </c>
    </row>
    <row r="180" s="194" customFormat="true" ht="22.8" hidden="false" customHeight="true" outlineLevel="0" collapsed="false">
      <c r="B180" s="195"/>
      <c r="C180" s="196"/>
      <c r="D180" s="197" t="s">
        <v>74</v>
      </c>
      <c r="E180" s="209" t="s">
        <v>157</v>
      </c>
      <c r="F180" s="209" t="s">
        <v>158</v>
      </c>
      <c r="G180" s="196"/>
      <c r="H180" s="196"/>
      <c r="I180" s="199"/>
      <c r="J180" s="210" t="n">
        <f aca="false">BK180</f>
        <v>0</v>
      </c>
      <c r="K180" s="196"/>
      <c r="L180" s="201"/>
      <c r="M180" s="202"/>
      <c r="N180" s="203"/>
      <c r="O180" s="203"/>
      <c r="P180" s="204" t="n">
        <f aca="false">SUM(P181:P194)</f>
        <v>0</v>
      </c>
      <c r="Q180" s="203"/>
      <c r="R180" s="204" t="n">
        <f aca="false">SUM(R181:R194)</f>
        <v>1.89768</v>
      </c>
      <c r="S180" s="203"/>
      <c r="T180" s="205" t="n">
        <f aca="false">SUM(T181:T194)</f>
        <v>4.58176</v>
      </c>
      <c r="AR180" s="206" t="s">
        <v>83</v>
      </c>
      <c r="AT180" s="207" t="s">
        <v>74</v>
      </c>
      <c r="AU180" s="207" t="s">
        <v>83</v>
      </c>
      <c r="AY180" s="206" t="s">
        <v>137</v>
      </c>
      <c r="BK180" s="208" t="n">
        <f aca="false">SUM(BK181:BK194)</f>
        <v>0</v>
      </c>
    </row>
    <row r="181" s="31" customFormat="true" ht="16.5" hidden="false" customHeight="true" outlineLevel="0" collapsed="false">
      <c r="A181" s="24"/>
      <c r="B181" s="25"/>
      <c r="C181" s="211" t="s">
        <v>225</v>
      </c>
      <c r="D181" s="211" t="s">
        <v>139</v>
      </c>
      <c r="E181" s="212" t="s">
        <v>451</v>
      </c>
      <c r="F181" s="213" t="s">
        <v>452</v>
      </c>
      <c r="G181" s="214" t="s">
        <v>453</v>
      </c>
      <c r="H181" s="215" t="n">
        <v>1</v>
      </c>
      <c r="I181" s="216"/>
      <c r="J181" s="217" t="n">
        <f aca="false">ROUND(I181*H181,2)</f>
        <v>0</v>
      </c>
      <c r="K181" s="213" t="s">
        <v>143</v>
      </c>
      <c r="L181" s="30"/>
      <c r="M181" s="218"/>
      <c r="N181" s="219" t="s">
        <v>40</v>
      </c>
      <c r="O181" s="74"/>
      <c r="P181" s="220" t="n">
        <f aca="false">O181*H181</f>
        <v>0</v>
      </c>
      <c r="Q181" s="220" t="n">
        <v>0.00018</v>
      </c>
      <c r="R181" s="220" t="n">
        <f aca="false">Q181*H181</f>
        <v>0.00018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44</v>
      </c>
      <c r="AT181" s="222" t="s">
        <v>139</v>
      </c>
      <c r="AU181" s="222" t="s">
        <v>85</v>
      </c>
      <c r="AY181" s="3" t="s">
        <v>137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3</v>
      </c>
      <c r="BK181" s="223" t="n">
        <f aca="false">ROUND(I181*H181,2)</f>
        <v>0</v>
      </c>
      <c r="BL181" s="3" t="s">
        <v>144</v>
      </c>
      <c r="BM181" s="222" t="s">
        <v>454</v>
      </c>
    </row>
    <row r="182" s="31" customFormat="true" ht="12.8" hidden="false" customHeight="false" outlineLevel="0" collapsed="false">
      <c r="A182" s="24"/>
      <c r="B182" s="25"/>
      <c r="C182" s="26"/>
      <c r="D182" s="224" t="s">
        <v>146</v>
      </c>
      <c r="E182" s="26"/>
      <c r="F182" s="225" t="s">
        <v>455</v>
      </c>
      <c r="G182" s="26"/>
      <c r="H182" s="26"/>
      <c r="I182" s="226"/>
      <c r="J182" s="26"/>
      <c r="K182" s="26"/>
      <c r="L182" s="30"/>
      <c r="M182" s="227"/>
      <c r="N182" s="228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6</v>
      </c>
      <c r="AU182" s="3" t="s">
        <v>85</v>
      </c>
    </row>
    <row r="183" s="31" customFormat="true" ht="16.5" hidden="false" customHeight="true" outlineLevel="0" collapsed="false">
      <c r="A183" s="24"/>
      <c r="B183" s="25"/>
      <c r="C183" s="257" t="s">
        <v>7</v>
      </c>
      <c r="D183" s="257" t="s">
        <v>410</v>
      </c>
      <c r="E183" s="258" t="s">
        <v>456</v>
      </c>
      <c r="F183" s="259" t="s">
        <v>457</v>
      </c>
      <c r="G183" s="260" t="s">
        <v>453</v>
      </c>
      <c r="H183" s="261" t="n">
        <v>1</v>
      </c>
      <c r="I183" s="262"/>
      <c r="J183" s="263" t="n">
        <f aca="false">ROUND(I183*H183,2)</f>
        <v>0</v>
      </c>
      <c r="K183" s="259" t="s">
        <v>143</v>
      </c>
      <c r="L183" s="264"/>
      <c r="M183" s="265"/>
      <c r="N183" s="266" t="s">
        <v>40</v>
      </c>
      <c r="O183" s="74"/>
      <c r="P183" s="220" t="n">
        <f aca="false">O183*H183</f>
        <v>0</v>
      </c>
      <c r="Q183" s="220" t="n">
        <v>0.012</v>
      </c>
      <c r="R183" s="220" t="n">
        <f aca="false">Q183*H183</f>
        <v>0.012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86</v>
      </c>
      <c r="AT183" s="222" t="s">
        <v>410</v>
      </c>
      <c r="AU183" s="222" t="s">
        <v>85</v>
      </c>
      <c r="AY183" s="3" t="s">
        <v>137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3</v>
      </c>
      <c r="BK183" s="223" t="n">
        <f aca="false">ROUND(I183*H183,2)</f>
        <v>0</v>
      </c>
      <c r="BL183" s="3" t="s">
        <v>144</v>
      </c>
      <c r="BM183" s="222" t="s">
        <v>458</v>
      </c>
    </row>
    <row r="184" s="31" customFormat="true" ht="12.8" hidden="false" customHeight="false" outlineLevel="0" collapsed="false">
      <c r="A184" s="24"/>
      <c r="B184" s="25"/>
      <c r="C184" s="26"/>
      <c r="D184" s="224" t="s">
        <v>146</v>
      </c>
      <c r="E184" s="26"/>
      <c r="F184" s="225" t="s">
        <v>457</v>
      </c>
      <c r="G184" s="26"/>
      <c r="H184" s="26"/>
      <c r="I184" s="226"/>
      <c r="J184" s="26"/>
      <c r="K184" s="26"/>
      <c r="L184" s="30"/>
      <c r="M184" s="227"/>
      <c r="N184" s="228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6</v>
      </c>
      <c r="AU184" s="3" t="s">
        <v>85</v>
      </c>
    </row>
    <row r="185" s="31" customFormat="true" ht="24.15" hidden="false" customHeight="true" outlineLevel="0" collapsed="false">
      <c r="A185" s="24"/>
      <c r="B185" s="25"/>
      <c r="C185" s="211" t="s">
        <v>237</v>
      </c>
      <c r="D185" s="211" t="s">
        <v>139</v>
      </c>
      <c r="E185" s="212" t="s">
        <v>459</v>
      </c>
      <c r="F185" s="213" t="s">
        <v>460</v>
      </c>
      <c r="G185" s="214" t="s">
        <v>453</v>
      </c>
      <c r="H185" s="215" t="n">
        <v>4</v>
      </c>
      <c r="I185" s="216"/>
      <c r="J185" s="217" t="n">
        <f aca="false">ROUND(I185*H185,2)</f>
        <v>0</v>
      </c>
      <c r="K185" s="213" t="s">
        <v>143</v>
      </c>
      <c r="L185" s="30"/>
      <c r="M185" s="218"/>
      <c r="N185" s="219" t="s">
        <v>40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.015</v>
      </c>
      <c r="T185" s="221" t="n">
        <f aca="false">S185*H185</f>
        <v>0.06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44</v>
      </c>
      <c r="AT185" s="222" t="s">
        <v>139</v>
      </c>
      <c r="AU185" s="222" t="s">
        <v>85</v>
      </c>
      <c r="AY185" s="3" t="s">
        <v>137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3</v>
      </c>
      <c r="BK185" s="223" t="n">
        <f aca="false">ROUND(I185*H185,2)</f>
        <v>0</v>
      </c>
      <c r="BL185" s="3" t="s">
        <v>144</v>
      </c>
      <c r="BM185" s="222" t="s">
        <v>461</v>
      </c>
    </row>
    <row r="186" s="31" customFormat="true" ht="12.8" hidden="false" customHeight="false" outlineLevel="0" collapsed="false">
      <c r="A186" s="24"/>
      <c r="B186" s="25"/>
      <c r="C186" s="26"/>
      <c r="D186" s="224" t="s">
        <v>146</v>
      </c>
      <c r="E186" s="26"/>
      <c r="F186" s="225" t="s">
        <v>462</v>
      </c>
      <c r="G186" s="26"/>
      <c r="H186" s="26"/>
      <c r="I186" s="226"/>
      <c r="J186" s="26"/>
      <c r="K186" s="26"/>
      <c r="L186" s="30"/>
      <c r="M186" s="227"/>
      <c r="N186" s="228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6</v>
      </c>
      <c r="AU186" s="3" t="s">
        <v>85</v>
      </c>
    </row>
    <row r="187" s="31" customFormat="true" ht="37.8" hidden="false" customHeight="true" outlineLevel="0" collapsed="false">
      <c r="A187" s="24"/>
      <c r="B187" s="25"/>
      <c r="C187" s="211" t="s">
        <v>242</v>
      </c>
      <c r="D187" s="211" t="s">
        <v>139</v>
      </c>
      <c r="E187" s="212" t="s">
        <v>463</v>
      </c>
      <c r="F187" s="213" t="s">
        <v>464</v>
      </c>
      <c r="G187" s="214" t="s">
        <v>152</v>
      </c>
      <c r="H187" s="215" t="n">
        <v>109.088</v>
      </c>
      <c r="I187" s="216"/>
      <c r="J187" s="217" t="n">
        <f aca="false">ROUND(I187*H187,2)</f>
        <v>0</v>
      </c>
      <c r="K187" s="213" t="s">
        <v>143</v>
      </c>
      <c r="L187" s="30"/>
      <c r="M187" s="218"/>
      <c r="N187" s="219" t="s">
        <v>40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.02</v>
      </c>
      <c r="T187" s="221" t="n">
        <f aca="false">S187*H187</f>
        <v>2.18176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44</v>
      </c>
      <c r="AT187" s="222" t="s">
        <v>139</v>
      </c>
      <c r="AU187" s="222" t="s">
        <v>85</v>
      </c>
      <c r="AY187" s="3" t="s">
        <v>137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3</v>
      </c>
      <c r="BK187" s="223" t="n">
        <f aca="false">ROUND(I187*H187,2)</f>
        <v>0</v>
      </c>
      <c r="BL187" s="3" t="s">
        <v>144</v>
      </c>
      <c r="BM187" s="222" t="s">
        <v>465</v>
      </c>
    </row>
    <row r="188" s="31" customFormat="true" ht="12.8" hidden="false" customHeight="false" outlineLevel="0" collapsed="false">
      <c r="A188" s="24"/>
      <c r="B188" s="25"/>
      <c r="C188" s="26"/>
      <c r="D188" s="224" t="s">
        <v>146</v>
      </c>
      <c r="E188" s="26"/>
      <c r="F188" s="225" t="s">
        <v>466</v>
      </c>
      <c r="G188" s="26"/>
      <c r="H188" s="26"/>
      <c r="I188" s="226"/>
      <c r="J188" s="26"/>
      <c r="K188" s="26"/>
      <c r="L188" s="30"/>
      <c r="M188" s="227"/>
      <c r="N188" s="228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6</v>
      </c>
      <c r="AU188" s="3" t="s">
        <v>85</v>
      </c>
    </row>
    <row r="189" s="31" customFormat="true" ht="24.15" hidden="false" customHeight="true" outlineLevel="0" collapsed="false">
      <c r="A189" s="24"/>
      <c r="B189" s="25"/>
      <c r="C189" s="211" t="s">
        <v>248</v>
      </c>
      <c r="D189" s="211" t="s">
        <v>139</v>
      </c>
      <c r="E189" s="212" t="s">
        <v>467</v>
      </c>
      <c r="F189" s="213" t="s">
        <v>468</v>
      </c>
      <c r="G189" s="214" t="s">
        <v>182</v>
      </c>
      <c r="H189" s="215" t="n">
        <v>1.2</v>
      </c>
      <c r="I189" s="216"/>
      <c r="J189" s="217" t="n">
        <f aca="false">ROUND(I189*H189,2)</f>
        <v>0</v>
      </c>
      <c r="K189" s="213" t="s">
        <v>143</v>
      </c>
      <c r="L189" s="30"/>
      <c r="M189" s="218"/>
      <c r="N189" s="219" t="s">
        <v>40</v>
      </c>
      <c r="O189" s="74"/>
      <c r="P189" s="220" t="n">
        <f aca="false">O189*H189</f>
        <v>0</v>
      </c>
      <c r="Q189" s="220" t="n">
        <v>0.50375</v>
      </c>
      <c r="R189" s="220" t="n">
        <f aca="false">Q189*H189</f>
        <v>0.6045</v>
      </c>
      <c r="S189" s="220" t="n">
        <v>1.95</v>
      </c>
      <c r="T189" s="221" t="n">
        <f aca="false">S189*H189</f>
        <v>2.34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44</v>
      </c>
      <c r="AT189" s="222" t="s">
        <v>139</v>
      </c>
      <c r="AU189" s="222" t="s">
        <v>85</v>
      </c>
      <c r="AY189" s="3" t="s">
        <v>137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3</v>
      </c>
      <c r="BK189" s="223" t="n">
        <f aca="false">ROUND(I189*H189,2)</f>
        <v>0</v>
      </c>
      <c r="BL189" s="3" t="s">
        <v>144</v>
      </c>
      <c r="BM189" s="222" t="s">
        <v>469</v>
      </c>
    </row>
    <row r="190" s="31" customFormat="true" ht="12.8" hidden="false" customHeight="false" outlineLevel="0" collapsed="false">
      <c r="A190" s="24"/>
      <c r="B190" s="25"/>
      <c r="C190" s="26"/>
      <c r="D190" s="224" t="s">
        <v>146</v>
      </c>
      <c r="E190" s="26"/>
      <c r="F190" s="225" t="s">
        <v>470</v>
      </c>
      <c r="G190" s="26"/>
      <c r="H190" s="26"/>
      <c r="I190" s="226"/>
      <c r="J190" s="26"/>
      <c r="K190" s="26"/>
      <c r="L190" s="30"/>
      <c r="M190" s="227"/>
      <c r="N190" s="228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6</v>
      </c>
      <c r="AU190" s="3" t="s">
        <v>85</v>
      </c>
    </row>
    <row r="191" s="31" customFormat="true" ht="16.5" hidden="false" customHeight="true" outlineLevel="0" collapsed="false">
      <c r="A191" s="24"/>
      <c r="B191" s="25"/>
      <c r="C191" s="257" t="s">
        <v>254</v>
      </c>
      <c r="D191" s="257" t="s">
        <v>410</v>
      </c>
      <c r="E191" s="258" t="s">
        <v>471</v>
      </c>
      <c r="F191" s="259" t="s">
        <v>472</v>
      </c>
      <c r="G191" s="260" t="s">
        <v>453</v>
      </c>
      <c r="H191" s="261" t="n">
        <v>366</v>
      </c>
      <c r="I191" s="262"/>
      <c r="J191" s="263" t="n">
        <f aca="false">ROUND(I191*H191,2)</f>
        <v>0</v>
      </c>
      <c r="K191" s="259" t="s">
        <v>143</v>
      </c>
      <c r="L191" s="264"/>
      <c r="M191" s="265"/>
      <c r="N191" s="266" t="s">
        <v>40</v>
      </c>
      <c r="O191" s="74"/>
      <c r="P191" s="220" t="n">
        <f aca="false">O191*H191</f>
        <v>0</v>
      </c>
      <c r="Q191" s="220" t="n">
        <v>0.0035</v>
      </c>
      <c r="R191" s="220" t="n">
        <f aca="false">Q191*H191</f>
        <v>1.281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86</v>
      </c>
      <c r="AT191" s="222" t="s">
        <v>410</v>
      </c>
      <c r="AU191" s="222" t="s">
        <v>85</v>
      </c>
      <c r="AY191" s="3" t="s">
        <v>137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3</v>
      </c>
      <c r="BK191" s="223" t="n">
        <f aca="false">ROUND(I191*H191,2)</f>
        <v>0</v>
      </c>
      <c r="BL191" s="3" t="s">
        <v>144</v>
      </c>
      <c r="BM191" s="222" t="s">
        <v>473</v>
      </c>
    </row>
    <row r="192" s="31" customFormat="true" ht="12.8" hidden="false" customHeight="false" outlineLevel="0" collapsed="false">
      <c r="A192" s="24"/>
      <c r="B192" s="25"/>
      <c r="C192" s="26"/>
      <c r="D192" s="224" t="s">
        <v>146</v>
      </c>
      <c r="E192" s="26"/>
      <c r="F192" s="225" t="s">
        <v>472</v>
      </c>
      <c r="G192" s="26"/>
      <c r="H192" s="26"/>
      <c r="I192" s="226"/>
      <c r="J192" s="26"/>
      <c r="K192" s="26"/>
      <c r="L192" s="30"/>
      <c r="M192" s="227"/>
      <c r="N192" s="228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6</v>
      </c>
      <c r="AU192" s="3" t="s">
        <v>85</v>
      </c>
    </row>
    <row r="193" s="31" customFormat="true" ht="12.8" hidden="false" customHeight="false" outlineLevel="0" collapsed="false">
      <c r="A193" s="24"/>
      <c r="B193" s="25"/>
      <c r="C193" s="26"/>
      <c r="D193" s="224" t="s">
        <v>414</v>
      </c>
      <c r="E193" s="26"/>
      <c r="F193" s="267" t="s">
        <v>474</v>
      </c>
      <c r="G193" s="26"/>
      <c r="H193" s="26"/>
      <c r="I193" s="226"/>
      <c r="J193" s="26"/>
      <c r="K193" s="26"/>
      <c r="L193" s="30"/>
      <c r="M193" s="227"/>
      <c r="N193" s="228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414</v>
      </c>
      <c r="AU193" s="3" t="s">
        <v>85</v>
      </c>
    </row>
    <row r="194" s="229" customFormat="true" ht="12.8" hidden="false" customHeight="false" outlineLevel="0" collapsed="false">
      <c r="B194" s="230"/>
      <c r="C194" s="231"/>
      <c r="D194" s="224" t="s">
        <v>155</v>
      </c>
      <c r="E194" s="231"/>
      <c r="F194" s="233" t="s">
        <v>475</v>
      </c>
      <c r="G194" s="231"/>
      <c r="H194" s="234" t="n">
        <v>366</v>
      </c>
      <c r="I194" s="235"/>
      <c r="J194" s="231"/>
      <c r="K194" s="231"/>
      <c r="L194" s="236"/>
      <c r="M194" s="237"/>
      <c r="N194" s="238"/>
      <c r="O194" s="238"/>
      <c r="P194" s="238"/>
      <c r="Q194" s="238"/>
      <c r="R194" s="238"/>
      <c r="S194" s="238"/>
      <c r="T194" s="239"/>
      <c r="AT194" s="240" t="s">
        <v>155</v>
      </c>
      <c r="AU194" s="240" t="s">
        <v>85</v>
      </c>
      <c r="AV194" s="229" t="s">
        <v>85</v>
      </c>
      <c r="AW194" s="229" t="s">
        <v>3</v>
      </c>
      <c r="AX194" s="229" t="s">
        <v>83</v>
      </c>
      <c r="AY194" s="240" t="s">
        <v>137</v>
      </c>
    </row>
    <row r="195" s="194" customFormat="true" ht="22.8" hidden="false" customHeight="true" outlineLevel="0" collapsed="false">
      <c r="B195" s="195"/>
      <c r="C195" s="196"/>
      <c r="D195" s="197" t="s">
        <v>74</v>
      </c>
      <c r="E195" s="209" t="s">
        <v>260</v>
      </c>
      <c r="F195" s="209" t="s">
        <v>261</v>
      </c>
      <c r="G195" s="196"/>
      <c r="H195" s="196"/>
      <c r="I195" s="199"/>
      <c r="J195" s="210" t="n">
        <f aca="false">BK195</f>
        <v>0</v>
      </c>
      <c r="K195" s="196"/>
      <c r="L195" s="201"/>
      <c r="M195" s="202"/>
      <c r="N195" s="203"/>
      <c r="O195" s="203"/>
      <c r="P195" s="204" t="n">
        <f aca="false">SUM(P196:P204)</f>
        <v>0</v>
      </c>
      <c r="Q195" s="203"/>
      <c r="R195" s="204" t="n">
        <f aca="false">SUM(R196:R204)</f>
        <v>0</v>
      </c>
      <c r="S195" s="203"/>
      <c r="T195" s="205" t="n">
        <f aca="false">SUM(T196:T204)</f>
        <v>0</v>
      </c>
      <c r="AR195" s="206" t="s">
        <v>83</v>
      </c>
      <c r="AT195" s="207" t="s">
        <v>74</v>
      </c>
      <c r="AU195" s="207" t="s">
        <v>83</v>
      </c>
      <c r="AY195" s="206" t="s">
        <v>137</v>
      </c>
      <c r="BK195" s="208" t="n">
        <f aca="false">SUM(BK196:BK204)</f>
        <v>0</v>
      </c>
    </row>
    <row r="196" s="31" customFormat="true" ht="24.15" hidden="false" customHeight="true" outlineLevel="0" collapsed="false">
      <c r="A196" s="24"/>
      <c r="B196" s="25"/>
      <c r="C196" s="211" t="s">
        <v>262</v>
      </c>
      <c r="D196" s="211" t="s">
        <v>139</v>
      </c>
      <c r="E196" s="212" t="s">
        <v>263</v>
      </c>
      <c r="F196" s="213" t="s">
        <v>264</v>
      </c>
      <c r="G196" s="214" t="s">
        <v>265</v>
      </c>
      <c r="H196" s="215" t="n">
        <v>4.862</v>
      </c>
      <c r="I196" s="216"/>
      <c r="J196" s="217" t="n">
        <f aca="false">ROUND(I196*H196,2)</f>
        <v>0</v>
      </c>
      <c r="K196" s="213" t="s">
        <v>143</v>
      </c>
      <c r="L196" s="30"/>
      <c r="M196" s="218"/>
      <c r="N196" s="219" t="s">
        <v>40</v>
      </c>
      <c r="O196" s="74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44</v>
      </c>
      <c r="AT196" s="222" t="s">
        <v>139</v>
      </c>
      <c r="AU196" s="222" t="s">
        <v>85</v>
      </c>
      <c r="AY196" s="3" t="s">
        <v>137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3</v>
      </c>
      <c r="BK196" s="223" t="n">
        <f aca="false">ROUND(I196*H196,2)</f>
        <v>0</v>
      </c>
      <c r="BL196" s="3" t="s">
        <v>144</v>
      </c>
      <c r="BM196" s="222" t="s">
        <v>476</v>
      </c>
    </row>
    <row r="197" s="31" customFormat="true" ht="12.8" hidden="false" customHeight="false" outlineLevel="0" collapsed="false">
      <c r="A197" s="24"/>
      <c r="B197" s="25"/>
      <c r="C197" s="26"/>
      <c r="D197" s="224" t="s">
        <v>146</v>
      </c>
      <c r="E197" s="26"/>
      <c r="F197" s="225" t="s">
        <v>267</v>
      </c>
      <c r="G197" s="26"/>
      <c r="H197" s="26"/>
      <c r="I197" s="226"/>
      <c r="J197" s="26"/>
      <c r="K197" s="26"/>
      <c r="L197" s="30"/>
      <c r="M197" s="227"/>
      <c r="N197" s="228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6</v>
      </c>
      <c r="AU197" s="3" t="s">
        <v>85</v>
      </c>
    </row>
    <row r="198" s="31" customFormat="true" ht="24.15" hidden="false" customHeight="true" outlineLevel="0" collapsed="false">
      <c r="A198" s="24"/>
      <c r="B198" s="25"/>
      <c r="C198" s="211" t="s">
        <v>6</v>
      </c>
      <c r="D198" s="211" t="s">
        <v>139</v>
      </c>
      <c r="E198" s="212" t="s">
        <v>268</v>
      </c>
      <c r="F198" s="213" t="s">
        <v>269</v>
      </c>
      <c r="G198" s="214" t="s">
        <v>265</v>
      </c>
      <c r="H198" s="215" t="n">
        <v>4.862</v>
      </c>
      <c r="I198" s="216"/>
      <c r="J198" s="217" t="n">
        <f aca="false">ROUND(I198*H198,2)</f>
        <v>0</v>
      </c>
      <c r="K198" s="213" t="s">
        <v>143</v>
      </c>
      <c r="L198" s="30"/>
      <c r="M198" s="218"/>
      <c r="N198" s="219" t="s">
        <v>40</v>
      </c>
      <c r="O198" s="74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44</v>
      </c>
      <c r="AT198" s="222" t="s">
        <v>139</v>
      </c>
      <c r="AU198" s="222" t="s">
        <v>85</v>
      </c>
      <c r="AY198" s="3" t="s">
        <v>137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3</v>
      </c>
      <c r="BK198" s="223" t="n">
        <f aca="false">ROUND(I198*H198,2)</f>
        <v>0</v>
      </c>
      <c r="BL198" s="3" t="s">
        <v>144</v>
      </c>
      <c r="BM198" s="222" t="s">
        <v>477</v>
      </c>
    </row>
    <row r="199" s="31" customFormat="true" ht="12.8" hidden="false" customHeight="false" outlineLevel="0" collapsed="false">
      <c r="A199" s="24"/>
      <c r="B199" s="25"/>
      <c r="C199" s="26"/>
      <c r="D199" s="224" t="s">
        <v>146</v>
      </c>
      <c r="E199" s="26"/>
      <c r="F199" s="225" t="s">
        <v>271</v>
      </c>
      <c r="G199" s="26"/>
      <c r="H199" s="26"/>
      <c r="I199" s="226"/>
      <c r="J199" s="26"/>
      <c r="K199" s="26"/>
      <c r="L199" s="30"/>
      <c r="M199" s="227"/>
      <c r="N199" s="228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6</v>
      </c>
      <c r="AU199" s="3" t="s">
        <v>85</v>
      </c>
    </row>
    <row r="200" s="31" customFormat="true" ht="24.15" hidden="false" customHeight="true" outlineLevel="0" collapsed="false">
      <c r="A200" s="24"/>
      <c r="B200" s="25"/>
      <c r="C200" s="211" t="s">
        <v>272</v>
      </c>
      <c r="D200" s="211" t="s">
        <v>139</v>
      </c>
      <c r="E200" s="212" t="s">
        <v>273</v>
      </c>
      <c r="F200" s="213" t="s">
        <v>274</v>
      </c>
      <c r="G200" s="214" t="s">
        <v>265</v>
      </c>
      <c r="H200" s="215" t="n">
        <v>165.308</v>
      </c>
      <c r="I200" s="216"/>
      <c r="J200" s="217" t="n">
        <f aca="false">ROUND(I200*H200,2)</f>
        <v>0</v>
      </c>
      <c r="K200" s="213" t="s">
        <v>143</v>
      </c>
      <c r="L200" s="30"/>
      <c r="M200" s="218"/>
      <c r="N200" s="219" t="s">
        <v>40</v>
      </c>
      <c r="O200" s="74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44</v>
      </c>
      <c r="AT200" s="222" t="s">
        <v>139</v>
      </c>
      <c r="AU200" s="222" t="s">
        <v>85</v>
      </c>
      <c r="AY200" s="3" t="s">
        <v>137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3</v>
      </c>
      <c r="BK200" s="223" t="n">
        <f aca="false">ROUND(I200*H200,2)</f>
        <v>0</v>
      </c>
      <c r="BL200" s="3" t="s">
        <v>144</v>
      </c>
      <c r="BM200" s="222" t="s">
        <v>478</v>
      </c>
    </row>
    <row r="201" s="31" customFormat="true" ht="12.8" hidden="false" customHeight="false" outlineLevel="0" collapsed="false">
      <c r="A201" s="24"/>
      <c r="B201" s="25"/>
      <c r="C201" s="26"/>
      <c r="D201" s="224" t="s">
        <v>146</v>
      </c>
      <c r="E201" s="26"/>
      <c r="F201" s="225" t="s">
        <v>276</v>
      </c>
      <c r="G201" s="26"/>
      <c r="H201" s="26"/>
      <c r="I201" s="226"/>
      <c r="J201" s="26"/>
      <c r="K201" s="26"/>
      <c r="L201" s="30"/>
      <c r="M201" s="227"/>
      <c r="N201" s="228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6</v>
      </c>
      <c r="AU201" s="3" t="s">
        <v>85</v>
      </c>
    </row>
    <row r="202" s="229" customFormat="true" ht="12.8" hidden="false" customHeight="false" outlineLevel="0" collapsed="false">
      <c r="B202" s="230"/>
      <c r="C202" s="231"/>
      <c r="D202" s="224" t="s">
        <v>155</v>
      </c>
      <c r="E202" s="231"/>
      <c r="F202" s="233" t="s">
        <v>479</v>
      </c>
      <c r="G202" s="231"/>
      <c r="H202" s="234" t="n">
        <v>165.308</v>
      </c>
      <c r="I202" s="235"/>
      <c r="J202" s="231"/>
      <c r="K202" s="231"/>
      <c r="L202" s="236"/>
      <c r="M202" s="237"/>
      <c r="N202" s="238"/>
      <c r="O202" s="238"/>
      <c r="P202" s="238"/>
      <c r="Q202" s="238"/>
      <c r="R202" s="238"/>
      <c r="S202" s="238"/>
      <c r="T202" s="239"/>
      <c r="AT202" s="240" t="s">
        <v>155</v>
      </c>
      <c r="AU202" s="240" t="s">
        <v>85</v>
      </c>
      <c r="AV202" s="229" t="s">
        <v>85</v>
      </c>
      <c r="AW202" s="229" t="s">
        <v>3</v>
      </c>
      <c r="AX202" s="229" t="s">
        <v>83</v>
      </c>
      <c r="AY202" s="240" t="s">
        <v>137</v>
      </c>
    </row>
    <row r="203" s="31" customFormat="true" ht="33" hidden="false" customHeight="true" outlineLevel="0" collapsed="false">
      <c r="A203" s="24"/>
      <c r="B203" s="25"/>
      <c r="C203" s="211" t="s">
        <v>278</v>
      </c>
      <c r="D203" s="211" t="s">
        <v>139</v>
      </c>
      <c r="E203" s="212" t="s">
        <v>289</v>
      </c>
      <c r="F203" s="213" t="s">
        <v>290</v>
      </c>
      <c r="G203" s="214" t="s">
        <v>265</v>
      </c>
      <c r="H203" s="215" t="n">
        <v>4.862</v>
      </c>
      <c r="I203" s="216"/>
      <c r="J203" s="217" t="n">
        <f aca="false">ROUND(I203*H203,2)</f>
        <v>0</v>
      </c>
      <c r="K203" s="213" t="s">
        <v>143</v>
      </c>
      <c r="L203" s="30"/>
      <c r="M203" s="218"/>
      <c r="N203" s="219" t="s">
        <v>40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44</v>
      </c>
      <c r="AT203" s="222" t="s">
        <v>139</v>
      </c>
      <c r="AU203" s="222" t="s">
        <v>85</v>
      </c>
      <c r="AY203" s="3" t="s">
        <v>137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3</v>
      </c>
      <c r="BK203" s="223" t="n">
        <f aca="false">ROUND(I203*H203,2)</f>
        <v>0</v>
      </c>
      <c r="BL203" s="3" t="s">
        <v>144</v>
      </c>
      <c r="BM203" s="222" t="s">
        <v>480</v>
      </c>
    </row>
    <row r="204" s="31" customFormat="true" ht="12.8" hidden="false" customHeight="false" outlineLevel="0" collapsed="false">
      <c r="A204" s="24"/>
      <c r="B204" s="25"/>
      <c r="C204" s="26"/>
      <c r="D204" s="224" t="s">
        <v>146</v>
      </c>
      <c r="E204" s="26"/>
      <c r="F204" s="225" t="s">
        <v>292</v>
      </c>
      <c r="G204" s="26"/>
      <c r="H204" s="26"/>
      <c r="I204" s="226"/>
      <c r="J204" s="26"/>
      <c r="K204" s="26"/>
      <c r="L204" s="30"/>
      <c r="M204" s="227"/>
      <c r="N204" s="228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6</v>
      </c>
      <c r="AU204" s="3" t="s">
        <v>85</v>
      </c>
    </row>
    <row r="205" s="194" customFormat="true" ht="22.8" hidden="false" customHeight="true" outlineLevel="0" collapsed="false">
      <c r="B205" s="195"/>
      <c r="C205" s="196"/>
      <c r="D205" s="197" t="s">
        <v>74</v>
      </c>
      <c r="E205" s="209" t="s">
        <v>481</v>
      </c>
      <c r="F205" s="209" t="s">
        <v>482</v>
      </c>
      <c r="G205" s="196"/>
      <c r="H205" s="196"/>
      <c r="I205" s="199"/>
      <c r="J205" s="210" t="n">
        <f aca="false">BK205</f>
        <v>0</v>
      </c>
      <c r="K205" s="196"/>
      <c r="L205" s="201"/>
      <c r="M205" s="202"/>
      <c r="N205" s="203"/>
      <c r="O205" s="203"/>
      <c r="P205" s="204" t="n">
        <f aca="false">SUM(P206:P207)</f>
        <v>0</v>
      </c>
      <c r="Q205" s="203"/>
      <c r="R205" s="204" t="n">
        <f aca="false">SUM(R206:R207)</f>
        <v>0</v>
      </c>
      <c r="S205" s="203"/>
      <c r="T205" s="205" t="n">
        <f aca="false">SUM(T206:T207)</f>
        <v>0</v>
      </c>
      <c r="AR205" s="206" t="s">
        <v>83</v>
      </c>
      <c r="AT205" s="207" t="s">
        <v>74</v>
      </c>
      <c r="AU205" s="207" t="s">
        <v>83</v>
      </c>
      <c r="AY205" s="206" t="s">
        <v>137</v>
      </c>
      <c r="BK205" s="208" t="n">
        <f aca="false">SUM(BK206:BK207)</f>
        <v>0</v>
      </c>
    </row>
    <row r="206" s="31" customFormat="true" ht="16.5" hidden="false" customHeight="true" outlineLevel="0" collapsed="false">
      <c r="A206" s="24"/>
      <c r="B206" s="25"/>
      <c r="C206" s="211" t="s">
        <v>283</v>
      </c>
      <c r="D206" s="211" t="s">
        <v>139</v>
      </c>
      <c r="E206" s="212" t="s">
        <v>483</v>
      </c>
      <c r="F206" s="213" t="s">
        <v>484</v>
      </c>
      <c r="G206" s="214" t="s">
        <v>265</v>
      </c>
      <c r="H206" s="215" t="n">
        <v>21.044</v>
      </c>
      <c r="I206" s="216"/>
      <c r="J206" s="217" t="n">
        <f aca="false">ROUND(I206*H206,2)</f>
        <v>0</v>
      </c>
      <c r="K206" s="213" t="s">
        <v>143</v>
      </c>
      <c r="L206" s="30"/>
      <c r="M206" s="218"/>
      <c r="N206" s="219" t="s">
        <v>40</v>
      </c>
      <c r="O206" s="74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44</v>
      </c>
      <c r="AT206" s="222" t="s">
        <v>139</v>
      </c>
      <c r="AU206" s="222" t="s">
        <v>85</v>
      </c>
      <c r="AY206" s="3" t="s">
        <v>137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3</v>
      </c>
      <c r="BK206" s="223" t="n">
        <f aca="false">ROUND(I206*H206,2)</f>
        <v>0</v>
      </c>
      <c r="BL206" s="3" t="s">
        <v>144</v>
      </c>
      <c r="BM206" s="222" t="s">
        <v>485</v>
      </c>
    </row>
    <row r="207" s="31" customFormat="true" ht="12.8" hidden="false" customHeight="false" outlineLevel="0" collapsed="false">
      <c r="A207" s="24"/>
      <c r="B207" s="25"/>
      <c r="C207" s="26"/>
      <c r="D207" s="224" t="s">
        <v>146</v>
      </c>
      <c r="E207" s="26"/>
      <c r="F207" s="225" t="s">
        <v>486</v>
      </c>
      <c r="G207" s="26"/>
      <c r="H207" s="26"/>
      <c r="I207" s="226"/>
      <c r="J207" s="26"/>
      <c r="K207" s="26"/>
      <c r="L207" s="30"/>
      <c r="M207" s="227"/>
      <c r="N207" s="228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46</v>
      </c>
      <c r="AU207" s="3" t="s">
        <v>85</v>
      </c>
    </row>
    <row r="208" s="194" customFormat="true" ht="25.9" hidden="false" customHeight="true" outlineLevel="0" collapsed="false">
      <c r="B208" s="195"/>
      <c r="C208" s="196"/>
      <c r="D208" s="197" t="s">
        <v>74</v>
      </c>
      <c r="E208" s="198" t="s">
        <v>303</v>
      </c>
      <c r="F208" s="198" t="s">
        <v>304</v>
      </c>
      <c r="G208" s="196"/>
      <c r="H208" s="196"/>
      <c r="I208" s="199"/>
      <c r="J208" s="200" t="n">
        <f aca="false">BK208</f>
        <v>0</v>
      </c>
      <c r="K208" s="196"/>
      <c r="L208" s="201"/>
      <c r="M208" s="202"/>
      <c r="N208" s="203"/>
      <c r="O208" s="203"/>
      <c r="P208" s="204" t="n">
        <f aca="false">P209+P221+P228+P252+P263+P282+P309+P339+P358+P362</f>
        <v>0</v>
      </c>
      <c r="Q208" s="203"/>
      <c r="R208" s="204" t="n">
        <f aca="false">R209+R221+R228+R252+R263+R282+R309+R339+R358+R362</f>
        <v>7.8552206</v>
      </c>
      <c r="S208" s="203"/>
      <c r="T208" s="205" t="n">
        <f aca="false">T209+T221+T228+T252+T263+T282+T309+T339+T358+T362</f>
        <v>0.28</v>
      </c>
      <c r="AR208" s="206" t="s">
        <v>85</v>
      </c>
      <c r="AT208" s="207" t="s">
        <v>74</v>
      </c>
      <c r="AU208" s="207" t="s">
        <v>75</v>
      </c>
      <c r="AY208" s="206" t="s">
        <v>137</v>
      </c>
      <c r="BK208" s="208" t="n">
        <f aca="false">BK209+BK221+BK228+BK252+BK263+BK282+BK309+BK339+BK358+BK362</f>
        <v>0</v>
      </c>
    </row>
    <row r="209" s="194" customFormat="true" ht="22.8" hidden="false" customHeight="true" outlineLevel="0" collapsed="false">
      <c r="B209" s="195"/>
      <c r="C209" s="196"/>
      <c r="D209" s="197" t="s">
        <v>74</v>
      </c>
      <c r="E209" s="209" t="s">
        <v>487</v>
      </c>
      <c r="F209" s="209" t="s">
        <v>488</v>
      </c>
      <c r="G209" s="196"/>
      <c r="H209" s="196"/>
      <c r="I209" s="199"/>
      <c r="J209" s="210" t="n">
        <f aca="false">BK209</f>
        <v>0</v>
      </c>
      <c r="K209" s="196"/>
      <c r="L209" s="201"/>
      <c r="M209" s="202"/>
      <c r="N209" s="203"/>
      <c r="O209" s="203"/>
      <c r="P209" s="204" t="n">
        <f aca="false">SUM(P210:P220)</f>
        <v>0</v>
      </c>
      <c r="Q209" s="203"/>
      <c r="R209" s="204" t="n">
        <f aca="false">SUM(R210:R220)</f>
        <v>0.4939464</v>
      </c>
      <c r="S209" s="203"/>
      <c r="T209" s="205" t="n">
        <f aca="false">SUM(T210:T220)</f>
        <v>0</v>
      </c>
      <c r="AR209" s="206" t="s">
        <v>85</v>
      </c>
      <c r="AT209" s="207" t="s">
        <v>74</v>
      </c>
      <c r="AU209" s="207" t="s">
        <v>83</v>
      </c>
      <c r="AY209" s="206" t="s">
        <v>137</v>
      </c>
      <c r="BK209" s="208" t="n">
        <f aca="false">SUM(BK210:BK220)</f>
        <v>0</v>
      </c>
    </row>
    <row r="210" s="31" customFormat="true" ht="24.15" hidden="false" customHeight="true" outlineLevel="0" collapsed="false">
      <c r="A210" s="24"/>
      <c r="B210" s="25"/>
      <c r="C210" s="211" t="s">
        <v>288</v>
      </c>
      <c r="D210" s="211" t="s">
        <v>139</v>
      </c>
      <c r="E210" s="212" t="s">
        <v>489</v>
      </c>
      <c r="F210" s="213" t="s">
        <v>490</v>
      </c>
      <c r="G210" s="214" t="s">
        <v>152</v>
      </c>
      <c r="H210" s="215" t="n">
        <v>36</v>
      </c>
      <c r="I210" s="216"/>
      <c r="J210" s="217" t="n">
        <f aca="false">ROUND(I210*H210,2)</f>
        <v>0</v>
      </c>
      <c r="K210" s="213" t="s">
        <v>143</v>
      </c>
      <c r="L210" s="30"/>
      <c r="M210" s="218"/>
      <c r="N210" s="219" t="s">
        <v>40</v>
      </c>
      <c r="O210" s="74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237</v>
      </c>
      <c r="AT210" s="222" t="s">
        <v>139</v>
      </c>
      <c r="AU210" s="222" t="s">
        <v>85</v>
      </c>
      <c r="AY210" s="3" t="s">
        <v>137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3</v>
      </c>
      <c r="BK210" s="223" t="n">
        <f aca="false">ROUND(I210*H210,2)</f>
        <v>0</v>
      </c>
      <c r="BL210" s="3" t="s">
        <v>237</v>
      </c>
      <c r="BM210" s="222" t="s">
        <v>491</v>
      </c>
    </row>
    <row r="211" s="31" customFormat="true" ht="12.8" hidden="false" customHeight="false" outlineLevel="0" collapsed="false">
      <c r="A211" s="24"/>
      <c r="B211" s="25"/>
      <c r="C211" s="26"/>
      <c r="D211" s="224" t="s">
        <v>146</v>
      </c>
      <c r="E211" s="26"/>
      <c r="F211" s="225" t="s">
        <v>492</v>
      </c>
      <c r="G211" s="26"/>
      <c r="H211" s="26"/>
      <c r="I211" s="226"/>
      <c r="J211" s="26"/>
      <c r="K211" s="26"/>
      <c r="L211" s="30"/>
      <c r="M211" s="227"/>
      <c r="N211" s="228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46</v>
      </c>
      <c r="AU211" s="3" t="s">
        <v>85</v>
      </c>
    </row>
    <row r="212" s="31" customFormat="true" ht="16.5" hidden="false" customHeight="true" outlineLevel="0" collapsed="false">
      <c r="A212" s="24"/>
      <c r="B212" s="25"/>
      <c r="C212" s="257" t="s">
        <v>293</v>
      </c>
      <c r="D212" s="257" t="s">
        <v>410</v>
      </c>
      <c r="E212" s="258" t="s">
        <v>493</v>
      </c>
      <c r="F212" s="259" t="s">
        <v>494</v>
      </c>
      <c r="G212" s="260" t="s">
        <v>265</v>
      </c>
      <c r="H212" s="261" t="n">
        <v>0.012</v>
      </c>
      <c r="I212" s="262"/>
      <c r="J212" s="263" t="n">
        <f aca="false">ROUND(I212*H212,2)</f>
        <v>0</v>
      </c>
      <c r="K212" s="259" t="s">
        <v>143</v>
      </c>
      <c r="L212" s="264"/>
      <c r="M212" s="265"/>
      <c r="N212" s="266" t="s">
        <v>40</v>
      </c>
      <c r="O212" s="74"/>
      <c r="P212" s="220" t="n">
        <f aca="false">O212*H212</f>
        <v>0</v>
      </c>
      <c r="Q212" s="220" t="n">
        <v>1</v>
      </c>
      <c r="R212" s="220" t="n">
        <f aca="false">Q212*H212</f>
        <v>0.012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332</v>
      </c>
      <c r="AT212" s="222" t="s">
        <v>410</v>
      </c>
      <c r="AU212" s="222" t="s">
        <v>85</v>
      </c>
      <c r="AY212" s="3" t="s">
        <v>137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3</v>
      </c>
      <c r="BK212" s="223" t="n">
        <f aca="false">ROUND(I212*H212,2)</f>
        <v>0</v>
      </c>
      <c r="BL212" s="3" t="s">
        <v>237</v>
      </c>
      <c r="BM212" s="222" t="s">
        <v>495</v>
      </c>
    </row>
    <row r="213" s="31" customFormat="true" ht="12.8" hidden="false" customHeight="false" outlineLevel="0" collapsed="false">
      <c r="A213" s="24"/>
      <c r="B213" s="25"/>
      <c r="C213" s="26"/>
      <c r="D213" s="224" t="s">
        <v>146</v>
      </c>
      <c r="E213" s="26"/>
      <c r="F213" s="225" t="s">
        <v>494</v>
      </c>
      <c r="G213" s="26"/>
      <c r="H213" s="26"/>
      <c r="I213" s="226"/>
      <c r="J213" s="26"/>
      <c r="K213" s="26"/>
      <c r="L213" s="30"/>
      <c r="M213" s="227"/>
      <c r="N213" s="228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6</v>
      </c>
      <c r="AU213" s="3" t="s">
        <v>85</v>
      </c>
    </row>
    <row r="214" s="229" customFormat="true" ht="12.8" hidden="false" customHeight="false" outlineLevel="0" collapsed="false">
      <c r="B214" s="230"/>
      <c r="C214" s="231"/>
      <c r="D214" s="224" t="s">
        <v>155</v>
      </c>
      <c r="E214" s="231"/>
      <c r="F214" s="233" t="s">
        <v>496</v>
      </c>
      <c r="G214" s="231"/>
      <c r="H214" s="234" t="n">
        <v>0.012</v>
      </c>
      <c r="I214" s="235"/>
      <c r="J214" s="231"/>
      <c r="K214" s="231"/>
      <c r="L214" s="236"/>
      <c r="M214" s="237"/>
      <c r="N214" s="238"/>
      <c r="O214" s="238"/>
      <c r="P214" s="238"/>
      <c r="Q214" s="238"/>
      <c r="R214" s="238"/>
      <c r="S214" s="238"/>
      <c r="T214" s="239"/>
      <c r="AT214" s="240" t="s">
        <v>155</v>
      </c>
      <c r="AU214" s="240" t="s">
        <v>85</v>
      </c>
      <c r="AV214" s="229" t="s">
        <v>85</v>
      </c>
      <c r="AW214" s="229" t="s">
        <v>3</v>
      </c>
      <c r="AX214" s="229" t="s">
        <v>83</v>
      </c>
      <c r="AY214" s="240" t="s">
        <v>137</v>
      </c>
    </row>
    <row r="215" s="31" customFormat="true" ht="24.15" hidden="false" customHeight="true" outlineLevel="0" collapsed="false">
      <c r="A215" s="24"/>
      <c r="B215" s="25"/>
      <c r="C215" s="211" t="s">
        <v>298</v>
      </c>
      <c r="D215" s="211" t="s">
        <v>139</v>
      </c>
      <c r="E215" s="212" t="s">
        <v>497</v>
      </c>
      <c r="F215" s="213" t="s">
        <v>498</v>
      </c>
      <c r="G215" s="214" t="s">
        <v>152</v>
      </c>
      <c r="H215" s="215" t="n">
        <v>72</v>
      </c>
      <c r="I215" s="216"/>
      <c r="J215" s="217" t="n">
        <f aca="false">ROUND(I215*H215,2)</f>
        <v>0</v>
      </c>
      <c r="K215" s="213" t="s">
        <v>143</v>
      </c>
      <c r="L215" s="30"/>
      <c r="M215" s="218"/>
      <c r="N215" s="219" t="s">
        <v>40</v>
      </c>
      <c r="O215" s="74"/>
      <c r="P215" s="220" t="n">
        <f aca="false">O215*H215</f>
        <v>0</v>
      </c>
      <c r="Q215" s="220" t="n">
        <v>0.0004</v>
      </c>
      <c r="R215" s="220" t="n">
        <f aca="false">Q215*H215</f>
        <v>0.0288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237</v>
      </c>
      <c r="AT215" s="222" t="s">
        <v>139</v>
      </c>
      <c r="AU215" s="222" t="s">
        <v>85</v>
      </c>
      <c r="AY215" s="3" t="s">
        <v>137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3</v>
      </c>
      <c r="BK215" s="223" t="n">
        <f aca="false">ROUND(I215*H215,2)</f>
        <v>0</v>
      </c>
      <c r="BL215" s="3" t="s">
        <v>237</v>
      </c>
      <c r="BM215" s="222" t="s">
        <v>499</v>
      </c>
    </row>
    <row r="216" s="31" customFormat="true" ht="12.8" hidden="false" customHeight="false" outlineLevel="0" collapsed="false">
      <c r="A216" s="24"/>
      <c r="B216" s="25"/>
      <c r="C216" s="26"/>
      <c r="D216" s="224" t="s">
        <v>146</v>
      </c>
      <c r="E216" s="26"/>
      <c r="F216" s="225" t="s">
        <v>500</v>
      </c>
      <c r="G216" s="26"/>
      <c r="H216" s="26"/>
      <c r="I216" s="226"/>
      <c r="J216" s="26"/>
      <c r="K216" s="26"/>
      <c r="L216" s="30"/>
      <c r="M216" s="227"/>
      <c r="N216" s="228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46</v>
      </c>
      <c r="AU216" s="3" t="s">
        <v>85</v>
      </c>
    </row>
    <row r="217" s="229" customFormat="true" ht="12.8" hidden="false" customHeight="false" outlineLevel="0" collapsed="false">
      <c r="B217" s="230"/>
      <c r="C217" s="231"/>
      <c r="D217" s="224" t="s">
        <v>155</v>
      </c>
      <c r="E217" s="232"/>
      <c r="F217" s="233" t="s">
        <v>501</v>
      </c>
      <c r="G217" s="231"/>
      <c r="H217" s="234" t="n">
        <v>72</v>
      </c>
      <c r="I217" s="235"/>
      <c r="J217" s="231"/>
      <c r="K217" s="231"/>
      <c r="L217" s="236"/>
      <c r="M217" s="237"/>
      <c r="N217" s="238"/>
      <c r="O217" s="238"/>
      <c r="P217" s="238"/>
      <c r="Q217" s="238"/>
      <c r="R217" s="238"/>
      <c r="S217" s="238"/>
      <c r="T217" s="239"/>
      <c r="AT217" s="240" t="s">
        <v>155</v>
      </c>
      <c r="AU217" s="240" t="s">
        <v>85</v>
      </c>
      <c r="AV217" s="229" t="s">
        <v>85</v>
      </c>
      <c r="AW217" s="229" t="s">
        <v>31</v>
      </c>
      <c r="AX217" s="229" t="s">
        <v>83</v>
      </c>
      <c r="AY217" s="240" t="s">
        <v>137</v>
      </c>
    </row>
    <row r="218" s="31" customFormat="true" ht="44.25" hidden="false" customHeight="true" outlineLevel="0" collapsed="false">
      <c r="A218" s="24"/>
      <c r="B218" s="25"/>
      <c r="C218" s="257" t="s">
        <v>307</v>
      </c>
      <c r="D218" s="257" t="s">
        <v>410</v>
      </c>
      <c r="E218" s="258" t="s">
        <v>502</v>
      </c>
      <c r="F218" s="259" t="s">
        <v>503</v>
      </c>
      <c r="G218" s="260" t="s">
        <v>152</v>
      </c>
      <c r="H218" s="261" t="n">
        <v>83.916</v>
      </c>
      <c r="I218" s="262"/>
      <c r="J218" s="263" t="n">
        <f aca="false">ROUND(I218*H218,2)</f>
        <v>0</v>
      </c>
      <c r="K218" s="259" t="s">
        <v>143</v>
      </c>
      <c r="L218" s="264"/>
      <c r="M218" s="265"/>
      <c r="N218" s="266" t="s">
        <v>40</v>
      </c>
      <c r="O218" s="74"/>
      <c r="P218" s="220" t="n">
        <f aca="false">O218*H218</f>
        <v>0</v>
      </c>
      <c r="Q218" s="220" t="n">
        <v>0.0054</v>
      </c>
      <c r="R218" s="220" t="n">
        <f aca="false">Q218*H218</f>
        <v>0.4531464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332</v>
      </c>
      <c r="AT218" s="222" t="s">
        <v>410</v>
      </c>
      <c r="AU218" s="222" t="s">
        <v>85</v>
      </c>
      <c r="AY218" s="3" t="s">
        <v>137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3</v>
      </c>
      <c r="BK218" s="223" t="n">
        <f aca="false">ROUND(I218*H218,2)</f>
        <v>0</v>
      </c>
      <c r="BL218" s="3" t="s">
        <v>237</v>
      </c>
      <c r="BM218" s="222" t="s">
        <v>504</v>
      </c>
    </row>
    <row r="219" s="31" customFormat="true" ht="12.8" hidden="false" customHeight="false" outlineLevel="0" collapsed="false">
      <c r="A219" s="24"/>
      <c r="B219" s="25"/>
      <c r="C219" s="26"/>
      <c r="D219" s="224" t="s">
        <v>146</v>
      </c>
      <c r="E219" s="26"/>
      <c r="F219" s="225" t="s">
        <v>503</v>
      </c>
      <c r="G219" s="26"/>
      <c r="H219" s="26"/>
      <c r="I219" s="226"/>
      <c r="J219" s="26"/>
      <c r="K219" s="26"/>
      <c r="L219" s="30"/>
      <c r="M219" s="227"/>
      <c r="N219" s="228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46</v>
      </c>
      <c r="AU219" s="3" t="s">
        <v>85</v>
      </c>
    </row>
    <row r="220" s="229" customFormat="true" ht="12.8" hidden="false" customHeight="false" outlineLevel="0" collapsed="false">
      <c r="B220" s="230"/>
      <c r="C220" s="231"/>
      <c r="D220" s="224" t="s">
        <v>155</v>
      </c>
      <c r="E220" s="231"/>
      <c r="F220" s="233" t="s">
        <v>505</v>
      </c>
      <c r="G220" s="231"/>
      <c r="H220" s="234" t="n">
        <v>83.916</v>
      </c>
      <c r="I220" s="235"/>
      <c r="J220" s="231"/>
      <c r="K220" s="231"/>
      <c r="L220" s="236"/>
      <c r="M220" s="237"/>
      <c r="N220" s="238"/>
      <c r="O220" s="238"/>
      <c r="P220" s="238"/>
      <c r="Q220" s="238"/>
      <c r="R220" s="238"/>
      <c r="S220" s="238"/>
      <c r="T220" s="239"/>
      <c r="AT220" s="240" t="s">
        <v>155</v>
      </c>
      <c r="AU220" s="240" t="s">
        <v>85</v>
      </c>
      <c r="AV220" s="229" t="s">
        <v>85</v>
      </c>
      <c r="AW220" s="229" t="s">
        <v>3</v>
      </c>
      <c r="AX220" s="229" t="s">
        <v>83</v>
      </c>
      <c r="AY220" s="240" t="s">
        <v>137</v>
      </c>
    </row>
    <row r="221" s="194" customFormat="true" ht="22.8" hidden="false" customHeight="true" outlineLevel="0" collapsed="false">
      <c r="B221" s="195"/>
      <c r="C221" s="196"/>
      <c r="D221" s="197" t="s">
        <v>74</v>
      </c>
      <c r="E221" s="209" t="s">
        <v>506</v>
      </c>
      <c r="F221" s="209" t="s">
        <v>507</v>
      </c>
      <c r="G221" s="196"/>
      <c r="H221" s="196"/>
      <c r="I221" s="199"/>
      <c r="J221" s="210" t="n">
        <f aca="false">BK221</f>
        <v>0</v>
      </c>
      <c r="K221" s="196"/>
      <c r="L221" s="201"/>
      <c r="M221" s="202"/>
      <c r="N221" s="203"/>
      <c r="O221" s="203"/>
      <c r="P221" s="204" t="n">
        <f aca="false">SUM(P222:P227)</f>
        <v>0</v>
      </c>
      <c r="Q221" s="203"/>
      <c r="R221" s="204" t="n">
        <f aca="false">SUM(R222:R227)</f>
        <v>0.152312</v>
      </c>
      <c r="S221" s="203"/>
      <c r="T221" s="205" t="n">
        <f aca="false">SUM(T222:T227)</f>
        <v>0</v>
      </c>
      <c r="AR221" s="206" t="s">
        <v>85</v>
      </c>
      <c r="AT221" s="207" t="s">
        <v>74</v>
      </c>
      <c r="AU221" s="207" t="s">
        <v>83</v>
      </c>
      <c r="AY221" s="206" t="s">
        <v>137</v>
      </c>
      <c r="BK221" s="208" t="n">
        <f aca="false">SUM(BK222:BK227)</f>
        <v>0</v>
      </c>
    </row>
    <row r="222" s="31" customFormat="true" ht="24.15" hidden="false" customHeight="true" outlineLevel="0" collapsed="false">
      <c r="A222" s="24"/>
      <c r="B222" s="25"/>
      <c r="C222" s="211" t="s">
        <v>313</v>
      </c>
      <c r="D222" s="211" t="s">
        <v>139</v>
      </c>
      <c r="E222" s="212" t="s">
        <v>508</v>
      </c>
      <c r="F222" s="213" t="s">
        <v>509</v>
      </c>
      <c r="G222" s="214" t="s">
        <v>152</v>
      </c>
      <c r="H222" s="215" t="n">
        <v>65.342</v>
      </c>
      <c r="I222" s="216"/>
      <c r="J222" s="217" t="n">
        <f aca="false">ROUND(I222*H222,2)</f>
        <v>0</v>
      </c>
      <c r="K222" s="213" t="s">
        <v>143</v>
      </c>
      <c r="L222" s="30"/>
      <c r="M222" s="218"/>
      <c r="N222" s="219" t="s">
        <v>40</v>
      </c>
      <c r="O222" s="74"/>
      <c r="P222" s="220" t="n">
        <f aca="false">O222*H222</f>
        <v>0</v>
      </c>
      <c r="Q222" s="220" t="n">
        <v>0</v>
      </c>
      <c r="R222" s="220" t="n">
        <f aca="false">Q222*H222</f>
        <v>0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237</v>
      </c>
      <c r="AT222" s="222" t="s">
        <v>139</v>
      </c>
      <c r="AU222" s="222" t="s">
        <v>85</v>
      </c>
      <c r="AY222" s="3" t="s">
        <v>137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83</v>
      </c>
      <c r="BK222" s="223" t="n">
        <f aca="false">ROUND(I222*H222,2)</f>
        <v>0</v>
      </c>
      <c r="BL222" s="3" t="s">
        <v>237</v>
      </c>
      <c r="BM222" s="222" t="s">
        <v>510</v>
      </c>
    </row>
    <row r="223" s="31" customFormat="true" ht="12.8" hidden="false" customHeight="false" outlineLevel="0" collapsed="false">
      <c r="A223" s="24"/>
      <c r="B223" s="25"/>
      <c r="C223" s="26"/>
      <c r="D223" s="224" t="s">
        <v>146</v>
      </c>
      <c r="E223" s="26"/>
      <c r="F223" s="225" t="s">
        <v>511</v>
      </c>
      <c r="G223" s="26"/>
      <c r="H223" s="26"/>
      <c r="I223" s="226"/>
      <c r="J223" s="26"/>
      <c r="K223" s="26"/>
      <c r="L223" s="30"/>
      <c r="M223" s="227"/>
      <c r="N223" s="228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6</v>
      </c>
      <c r="AU223" s="3" t="s">
        <v>85</v>
      </c>
    </row>
    <row r="224" s="229" customFormat="true" ht="12.8" hidden="false" customHeight="false" outlineLevel="0" collapsed="false">
      <c r="B224" s="230"/>
      <c r="C224" s="231"/>
      <c r="D224" s="224" t="s">
        <v>155</v>
      </c>
      <c r="E224" s="232"/>
      <c r="F224" s="233" t="s">
        <v>512</v>
      </c>
      <c r="G224" s="231"/>
      <c r="H224" s="234" t="n">
        <v>65.342</v>
      </c>
      <c r="I224" s="235"/>
      <c r="J224" s="231"/>
      <c r="K224" s="231"/>
      <c r="L224" s="236"/>
      <c r="M224" s="237"/>
      <c r="N224" s="238"/>
      <c r="O224" s="238"/>
      <c r="P224" s="238"/>
      <c r="Q224" s="238"/>
      <c r="R224" s="238"/>
      <c r="S224" s="238"/>
      <c r="T224" s="239"/>
      <c r="AT224" s="240" t="s">
        <v>155</v>
      </c>
      <c r="AU224" s="240" t="s">
        <v>85</v>
      </c>
      <c r="AV224" s="229" t="s">
        <v>85</v>
      </c>
      <c r="AW224" s="229" t="s">
        <v>31</v>
      </c>
      <c r="AX224" s="229" t="s">
        <v>83</v>
      </c>
      <c r="AY224" s="240" t="s">
        <v>137</v>
      </c>
    </row>
    <row r="225" s="31" customFormat="true" ht="49.05" hidden="false" customHeight="true" outlineLevel="0" collapsed="false">
      <c r="A225" s="24"/>
      <c r="B225" s="25"/>
      <c r="C225" s="257" t="s">
        <v>321</v>
      </c>
      <c r="D225" s="257" t="s">
        <v>410</v>
      </c>
      <c r="E225" s="258" t="s">
        <v>513</v>
      </c>
      <c r="F225" s="259" t="s">
        <v>514</v>
      </c>
      <c r="G225" s="260" t="s">
        <v>152</v>
      </c>
      <c r="H225" s="261" t="n">
        <v>76.156</v>
      </c>
      <c r="I225" s="262"/>
      <c r="J225" s="263" t="n">
        <f aca="false">ROUND(I225*H225,2)</f>
        <v>0</v>
      </c>
      <c r="K225" s="259" t="s">
        <v>143</v>
      </c>
      <c r="L225" s="264"/>
      <c r="M225" s="265"/>
      <c r="N225" s="266" t="s">
        <v>40</v>
      </c>
      <c r="O225" s="74"/>
      <c r="P225" s="220" t="n">
        <f aca="false">O225*H225</f>
        <v>0</v>
      </c>
      <c r="Q225" s="220" t="n">
        <v>0.002</v>
      </c>
      <c r="R225" s="220" t="n">
        <f aca="false">Q225*H225</f>
        <v>0.152312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332</v>
      </c>
      <c r="AT225" s="222" t="s">
        <v>410</v>
      </c>
      <c r="AU225" s="222" t="s">
        <v>85</v>
      </c>
      <c r="AY225" s="3" t="s">
        <v>137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3</v>
      </c>
      <c r="BK225" s="223" t="n">
        <f aca="false">ROUND(I225*H225,2)</f>
        <v>0</v>
      </c>
      <c r="BL225" s="3" t="s">
        <v>237</v>
      </c>
      <c r="BM225" s="222" t="s">
        <v>515</v>
      </c>
    </row>
    <row r="226" s="31" customFormat="true" ht="12.8" hidden="false" customHeight="false" outlineLevel="0" collapsed="false">
      <c r="A226" s="24"/>
      <c r="B226" s="25"/>
      <c r="C226" s="26"/>
      <c r="D226" s="224" t="s">
        <v>146</v>
      </c>
      <c r="E226" s="26"/>
      <c r="F226" s="225" t="s">
        <v>514</v>
      </c>
      <c r="G226" s="26"/>
      <c r="H226" s="26"/>
      <c r="I226" s="226"/>
      <c r="J226" s="26"/>
      <c r="K226" s="26"/>
      <c r="L226" s="30"/>
      <c r="M226" s="227"/>
      <c r="N226" s="228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46</v>
      </c>
      <c r="AU226" s="3" t="s">
        <v>85</v>
      </c>
    </row>
    <row r="227" s="229" customFormat="true" ht="12.8" hidden="false" customHeight="false" outlineLevel="0" collapsed="false">
      <c r="B227" s="230"/>
      <c r="C227" s="231"/>
      <c r="D227" s="224" t="s">
        <v>155</v>
      </c>
      <c r="E227" s="231"/>
      <c r="F227" s="233" t="s">
        <v>516</v>
      </c>
      <c r="G227" s="231"/>
      <c r="H227" s="234" t="n">
        <v>76.156</v>
      </c>
      <c r="I227" s="235"/>
      <c r="J227" s="231"/>
      <c r="K227" s="231"/>
      <c r="L227" s="236"/>
      <c r="M227" s="237"/>
      <c r="N227" s="238"/>
      <c r="O227" s="238"/>
      <c r="P227" s="238"/>
      <c r="Q227" s="238"/>
      <c r="R227" s="238"/>
      <c r="S227" s="238"/>
      <c r="T227" s="239"/>
      <c r="AT227" s="240" t="s">
        <v>155</v>
      </c>
      <c r="AU227" s="240" t="s">
        <v>85</v>
      </c>
      <c r="AV227" s="229" t="s">
        <v>85</v>
      </c>
      <c r="AW227" s="229" t="s">
        <v>3</v>
      </c>
      <c r="AX227" s="229" t="s">
        <v>83</v>
      </c>
      <c r="AY227" s="240" t="s">
        <v>137</v>
      </c>
    </row>
    <row r="228" s="194" customFormat="true" ht="22.8" hidden="false" customHeight="true" outlineLevel="0" collapsed="false">
      <c r="B228" s="195"/>
      <c r="C228" s="196"/>
      <c r="D228" s="197" t="s">
        <v>74</v>
      </c>
      <c r="E228" s="209" t="s">
        <v>305</v>
      </c>
      <c r="F228" s="209" t="s">
        <v>306</v>
      </c>
      <c r="G228" s="196"/>
      <c r="H228" s="196"/>
      <c r="I228" s="199"/>
      <c r="J228" s="210" t="n">
        <f aca="false">BK228</f>
        <v>0</v>
      </c>
      <c r="K228" s="196"/>
      <c r="L228" s="201"/>
      <c r="M228" s="202"/>
      <c r="N228" s="203"/>
      <c r="O228" s="203"/>
      <c r="P228" s="204" t="n">
        <f aca="false">SUM(P229:P251)</f>
        <v>0</v>
      </c>
      <c r="Q228" s="203"/>
      <c r="R228" s="204" t="n">
        <f aca="false">SUM(R229:R251)</f>
        <v>1.516234</v>
      </c>
      <c r="S228" s="203"/>
      <c r="T228" s="205" t="n">
        <f aca="false">SUM(T229:T251)</f>
        <v>0.28</v>
      </c>
      <c r="AR228" s="206" t="s">
        <v>85</v>
      </c>
      <c r="AT228" s="207" t="s">
        <v>74</v>
      </c>
      <c r="AU228" s="207" t="s">
        <v>83</v>
      </c>
      <c r="AY228" s="206" t="s">
        <v>137</v>
      </c>
      <c r="BK228" s="208" t="n">
        <f aca="false">SUM(BK229:BK251)</f>
        <v>0</v>
      </c>
    </row>
    <row r="229" s="31" customFormat="true" ht="24.15" hidden="false" customHeight="true" outlineLevel="0" collapsed="false">
      <c r="A229" s="24"/>
      <c r="B229" s="25"/>
      <c r="C229" s="211" t="s">
        <v>327</v>
      </c>
      <c r="D229" s="211" t="s">
        <v>139</v>
      </c>
      <c r="E229" s="212" t="s">
        <v>517</v>
      </c>
      <c r="F229" s="213" t="s">
        <v>518</v>
      </c>
      <c r="G229" s="214" t="s">
        <v>142</v>
      </c>
      <c r="H229" s="215" t="n">
        <v>20</v>
      </c>
      <c r="I229" s="216"/>
      <c r="J229" s="217" t="n">
        <f aca="false">ROUND(I229*H229,2)</f>
        <v>0</v>
      </c>
      <c r="K229" s="213" t="s">
        <v>143</v>
      </c>
      <c r="L229" s="30"/>
      <c r="M229" s="218"/>
      <c r="N229" s="219" t="s">
        <v>40</v>
      </c>
      <c r="O229" s="74"/>
      <c r="P229" s="220" t="n">
        <f aca="false">O229*H229</f>
        <v>0</v>
      </c>
      <c r="Q229" s="220" t="n">
        <v>0</v>
      </c>
      <c r="R229" s="220" t="n">
        <f aca="false">Q229*H229</f>
        <v>0</v>
      </c>
      <c r="S229" s="220" t="n">
        <v>0.014</v>
      </c>
      <c r="T229" s="221" t="n">
        <f aca="false">S229*H229</f>
        <v>0.28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237</v>
      </c>
      <c r="AT229" s="222" t="s">
        <v>139</v>
      </c>
      <c r="AU229" s="222" t="s">
        <v>85</v>
      </c>
      <c r="AY229" s="3" t="s">
        <v>137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83</v>
      </c>
      <c r="BK229" s="223" t="n">
        <f aca="false">ROUND(I229*H229,2)</f>
        <v>0</v>
      </c>
      <c r="BL229" s="3" t="s">
        <v>237</v>
      </c>
      <c r="BM229" s="222" t="s">
        <v>519</v>
      </c>
    </row>
    <row r="230" s="31" customFormat="true" ht="12.8" hidden="false" customHeight="false" outlineLevel="0" collapsed="false">
      <c r="A230" s="24"/>
      <c r="B230" s="25"/>
      <c r="C230" s="26"/>
      <c r="D230" s="224" t="s">
        <v>146</v>
      </c>
      <c r="E230" s="26"/>
      <c r="F230" s="225" t="s">
        <v>520</v>
      </c>
      <c r="G230" s="26"/>
      <c r="H230" s="26"/>
      <c r="I230" s="226"/>
      <c r="J230" s="26"/>
      <c r="K230" s="26"/>
      <c r="L230" s="30"/>
      <c r="M230" s="227"/>
      <c r="N230" s="228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46</v>
      </c>
      <c r="AU230" s="3" t="s">
        <v>85</v>
      </c>
    </row>
    <row r="231" s="31" customFormat="true" ht="24.15" hidden="false" customHeight="true" outlineLevel="0" collapsed="false">
      <c r="A231" s="24"/>
      <c r="B231" s="25"/>
      <c r="C231" s="211" t="s">
        <v>332</v>
      </c>
      <c r="D231" s="211" t="s">
        <v>139</v>
      </c>
      <c r="E231" s="212" t="s">
        <v>521</v>
      </c>
      <c r="F231" s="213" t="s">
        <v>522</v>
      </c>
      <c r="G231" s="214" t="s">
        <v>142</v>
      </c>
      <c r="H231" s="215" t="n">
        <v>20</v>
      </c>
      <c r="I231" s="216"/>
      <c r="J231" s="217" t="n">
        <f aca="false">ROUND(I231*H231,2)</f>
        <v>0</v>
      </c>
      <c r="K231" s="213" t="s">
        <v>143</v>
      </c>
      <c r="L231" s="30"/>
      <c r="M231" s="218"/>
      <c r="N231" s="219" t="s">
        <v>40</v>
      </c>
      <c r="O231" s="74"/>
      <c r="P231" s="220" t="n">
        <f aca="false">O231*H231</f>
        <v>0</v>
      </c>
      <c r="Q231" s="220" t="n">
        <v>0.01363</v>
      </c>
      <c r="R231" s="220" t="n">
        <f aca="false">Q231*H231</f>
        <v>0.2726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237</v>
      </c>
      <c r="AT231" s="222" t="s">
        <v>139</v>
      </c>
      <c r="AU231" s="222" t="s">
        <v>85</v>
      </c>
      <c r="AY231" s="3" t="s">
        <v>137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3</v>
      </c>
      <c r="BK231" s="223" t="n">
        <f aca="false">ROUND(I231*H231,2)</f>
        <v>0</v>
      </c>
      <c r="BL231" s="3" t="s">
        <v>237</v>
      </c>
      <c r="BM231" s="222" t="s">
        <v>523</v>
      </c>
    </row>
    <row r="232" s="31" customFormat="true" ht="12.8" hidden="false" customHeight="false" outlineLevel="0" collapsed="false">
      <c r="A232" s="24"/>
      <c r="B232" s="25"/>
      <c r="C232" s="26"/>
      <c r="D232" s="224" t="s">
        <v>146</v>
      </c>
      <c r="E232" s="26"/>
      <c r="F232" s="225" t="s">
        <v>524</v>
      </c>
      <c r="G232" s="26"/>
      <c r="H232" s="26"/>
      <c r="I232" s="226"/>
      <c r="J232" s="26"/>
      <c r="K232" s="26"/>
      <c r="L232" s="30"/>
      <c r="M232" s="227"/>
      <c r="N232" s="228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46</v>
      </c>
      <c r="AU232" s="3" t="s">
        <v>85</v>
      </c>
    </row>
    <row r="233" s="31" customFormat="true" ht="33" hidden="false" customHeight="true" outlineLevel="0" collapsed="false">
      <c r="A233" s="24"/>
      <c r="B233" s="25"/>
      <c r="C233" s="211" t="s">
        <v>337</v>
      </c>
      <c r="D233" s="211" t="s">
        <v>139</v>
      </c>
      <c r="E233" s="212" t="s">
        <v>525</v>
      </c>
      <c r="F233" s="213" t="s">
        <v>526</v>
      </c>
      <c r="G233" s="214" t="s">
        <v>152</v>
      </c>
      <c r="H233" s="215" t="n">
        <v>65.342</v>
      </c>
      <c r="I233" s="216"/>
      <c r="J233" s="217" t="n">
        <f aca="false">ROUND(I233*H233,2)</f>
        <v>0</v>
      </c>
      <c r="K233" s="213" t="s">
        <v>143</v>
      </c>
      <c r="L233" s="30"/>
      <c r="M233" s="218"/>
      <c r="N233" s="219" t="s">
        <v>40</v>
      </c>
      <c r="O233" s="74"/>
      <c r="P233" s="220" t="n">
        <f aca="false">O233*H233</f>
        <v>0</v>
      </c>
      <c r="Q233" s="220" t="n">
        <v>0</v>
      </c>
      <c r="R233" s="220" t="n">
        <f aca="false">Q233*H233</f>
        <v>0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237</v>
      </c>
      <c r="AT233" s="222" t="s">
        <v>139</v>
      </c>
      <c r="AU233" s="222" t="s">
        <v>85</v>
      </c>
      <c r="AY233" s="3" t="s">
        <v>137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3</v>
      </c>
      <c r="BK233" s="223" t="n">
        <f aca="false">ROUND(I233*H233,2)</f>
        <v>0</v>
      </c>
      <c r="BL233" s="3" t="s">
        <v>237</v>
      </c>
      <c r="BM233" s="222" t="s">
        <v>527</v>
      </c>
    </row>
    <row r="234" s="31" customFormat="true" ht="12.8" hidden="false" customHeight="false" outlineLevel="0" collapsed="false">
      <c r="A234" s="24"/>
      <c r="B234" s="25"/>
      <c r="C234" s="26"/>
      <c r="D234" s="224" t="s">
        <v>146</v>
      </c>
      <c r="E234" s="26"/>
      <c r="F234" s="225" t="s">
        <v>528</v>
      </c>
      <c r="G234" s="26"/>
      <c r="H234" s="26"/>
      <c r="I234" s="226"/>
      <c r="J234" s="26"/>
      <c r="K234" s="26"/>
      <c r="L234" s="30"/>
      <c r="M234" s="227"/>
      <c r="N234" s="228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46</v>
      </c>
      <c r="AU234" s="3" t="s">
        <v>85</v>
      </c>
    </row>
    <row r="235" s="229" customFormat="true" ht="12.8" hidden="false" customHeight="false" outlineLevel="0" collapsed="false">
      <c r="B235" s="230"/>
      <c r="C235" s="231"/>
      <c r="D235" s="224" t="s">
        <v>155</v>
      </c>
      <c r="E235" s="232"/>
      <c r="F235" s="233" t="s">
        <v>529</v>
      </c>
      <c r="G235" s="231"/>
      <c r="H235" s="234" t="n">
        <v>31.4</v>
      </c>
      <c r="I235" s="235"/>
      <c r="J235" s="231"/>
      <c r="K235" s="231"/>
      <c r="L235" s="236"/>
      <c r="M235" s="237"/>
      <c r="N235" s="238"/>
      <c r="O235" s="238"/>
      <c r="P235" s="238"/>
      <c r="Q235" s="238"/>
      <c r="R235" s="238"/>
      <c r="S235" s="238"/>
      <c r="T235" s="239"/>
      <c r="AT235" s="240" t="s">
        <v>155</v>
      </c>
      <c r="AU235" s="240" t="s">
        <v>85</v>
      </c>
      <c r="AV235" s="229" t="s">
        <v>85</v>
      </c>
      <c r="AW235" s="229" t="s">
        <v>31</v>
      </c>
      <c r="AX235" s="229" t="s">
        <v>75</v>
      </c>
      <c r="AY235" s="240" t="s">
        <v>137</v>
      </c>
    </row>
    <row r="236" s="229" customFormat="true" ht="12.8" hidden="false" customHeight="false" outlineLevel="0" collapsed="false">
      <c r="B236" s="230"/>
      <c r="C236" s="231"/>
      <c r="D236" s="224" t="s">
        <v>155</v>
      </c>
      <c r="E236" s="232"/>
      <c r="F236" s="233" t="s">
        <v>530</v>
      </c>
      <c r="G236" s="231"/>
      <c r="H236" s="234" t="n">
        <v>24.499</v>
      </c>
      <c r="I236" s="235"/>
      <c r="J236" s="231"/>
      <c r="K236" s="231"/>
      <c r="L236" s="236"/>
      <c r="M236" s="237"/>
      <c r="N236" s="238"/>
      <c r="O236" s="238"/>
      <c r="P236" s="238"/>
      <c r="Q236" s="238"/>
      <c r="R236" s="238"/>
      <c r="S236" s="238"/>
      <c r="T236" s="239"/>
      <c r="AT236" s="240" t="s">
        <v>155</v>
      </c>
      <c r="AU236" s="240" t="s">
        <v>85</v>
      </c>
      <c r="AV236" s="229" t="s">
        <v>85</v>
      </c>
      <c r="AW236" s="229" t="s">
        <v>31</v>
      </c>
      <c r="AX236" s="229" t="s">
        <v>75</v>
      </c>
      <c r="AY236" s="240" t="s">
        <v>137</v>
      </c>
    </row>
    <row r="237" s="229" customFormat="true" ht="12.8" hidden="false" customHeight="false" outlineLevel="0" collapsed="false">
      <c r="B237" s="230"/>
      <c r="C237" s="231"/>
      <c r="D237" s="224" t="s">
        <v>155</v>
      </c>
      <c r="E237" s="232"/>
      <c r="F237" s="233" t="s">
        <v>531</v>
      </c>
      <c r="G237" s="231"/>
      <c r="H237" s="234" t="n">
        <v>9.443</v>
      </c>
      <c r="I237" s="235"/>
      <c r="J237" s="231"/>
      <c r="K237" s="231"/>
      <c r="L237" s="236"/>
      <c r="M237" s="237"/>
      <c r="N237" s="238"/>
      <c r="O237" s="238"/>
      <c r="P237" s="238"/>
      <c r="Q237" s="238"/>
      <c r="R237" s="238"/>
      <c r="S237" s="238"/>
      <c r="T237" s="239"/>
      <c r="AT237" s="240" t="s">
        <v>155</v>
      </c>
      <c r="AU237" s="240" t="s">
        <v>85</v>
      </c>
      <c r="AV237" s="229" t="s">
        <v>85</v>
      </c>
      <c r="AW237" s="229" t="s">
        <v>31</v>
      </c>
      <c r="AX237" s="229" t="s">
        <v>75</v>
      </c>
      <c r="AY237" s="240" t="s">
        <v>137</v>
      </c>
    </row>
    <row r="238" s="241" customFormat="true" ht="12.8" hidden="false" customHeight="false" outlineLevel="0" collapsed="false">
      <c r="B238" s="242"/>
      <c r="C238" s="243"/>
      <c r="D238" s="224" t="s">
        <v>155</v>
      </c>
      <c r="E238" s="244"/>
      <c r="F238" s="245" t="s">
        <v>197</v>
      </c>
      <c r="G238" s="243"/>
      <c r="H238" s="246" t="n">
        <v>65.342</v>
      </c>
      <c r="I238" s="247"/>
      <c r="J238" s="243"/>
      <c r="K238" s="243"/>
      <c r="L238" s="248"/>
      <c r="M238" s="249"/>
      <c r="N238" s="250"/>
      <c r="O238" s="250"/>
      <c r="P238" s="250"/>
      <c r="Q238" s="250"/>
      <c r="R238" s="250"/>
      <c r="S238" s="250"/>
      <c r="T238" s="251"/>
      <c r="AT238" s="252" t="s">
        <v>155</v>
      </c>
      <c r="AU238" s="252" t="s">
        <v>85</v>
      </c>
      <c r="AV238" s="241" t="s">
        <v>144</v>
      </c>
      <c r="AW238" s="241" t="s">
        <v>31</v>
      </c>
      <c r="AX238" s="241" t="s">
        <v>83</v>
      </c>
      <c r="AY238" s="252" t="s">
        <v>137</v>
      </c>
    </row>
    <row r="239" s="31" customFormat="true" ht="21.75" hidden="false" customHeight="true" outlineLevel="0" collapsed="false">
      <c r="A239" s="24"/>
      <c r="B239" s="25"/>
      <c r="C239" s="257" t="s">
        <v>343</v>
      </c>
      <c r="D239" s="257" t="s">
        <v>410</v>
      </c>
      <c r="E239" s="258" t="s">
        <v>532</v>
      </c>
      <c r="F239" s="259" t="s">
        <v>533</v>
      </c>
      <c r="G239" s="260" t="s">
        <v>152</v>
      </c>
      <c r="H239" s="261" t="n">
        <v>71.876</v>
      </c>
      <c r="I239" s="262"/>
      <c r="J239" s="263" t="n">
        <f aca="false">ROUND(I239*H239,2)</f>
        <v>0</v>
      </c>
      <c r="K239" s="259" t="s">
        <v>143</v>
      </c>
      <c r="L239" s="264"/>
      <c r="M239" s="265"/>
      <c r="N239" s="266" t="s">
        <v>40</v>
      </c>
      <c r="O239" s="74"/>
      <c r="P239" s="220" t="n">
        <f aca="false">O239*H239</f>
        <v>0</v>
      </c>
      <c r="Q239" s="220" t="n">
        <v>0.0145</v>
      </c>
      <c r="R239" s="220" t="n">
        <f aca="false">Q239*H239</f>
        <v>1.042202</v>
      </c>
      <c r="S239" s="220" t="n">
        <v>0</v>
      </c>
      <c r="T239" s="22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332</v>
      </c>
      <c r="AT239" s="222" t="s">
        <v>410</v>
      </c>
      <c r="AU239" s="222" t="s">
        <v>85</v>
      </c>
      <c r="AY239" s="3" t="s">
        <v>137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83</v>
      </c>
      <c r="BK239" s="223" t="n">
        <f aca="false">ROUND(I239*H239,2)</f>
        <v>0</v>
      </c>
      <c r="BL239" s="3" t="s">
        <v>237</v>
      </c>
      <c r="BM239" s="222" t="s">
        <v>534</v>
      </c>
    </row>
    <row r="240" s="31" customFormat="true" ht="12.8" hidden="false" customHeight="false" outlineLevel="0" collapsed="false">
      <c r="A240" s="24"/>
      <c r="B240" s="25"/>
      <c r="C240" s="26"/>
      <c r="D240" s="224" t="s">
        <v>146</v>
      </c>
      <c r="E240" s="26"/>
      <c r="F240" s="225" t="s">
        <v>533</v>
      </c>
      <c r="G240" s="26"/>
      <c r="H240" s="26"/>
      <c r="I240" s="226"/>
      <c r="J240" s="26"/>
      <c r="K240" s="26"/>
      <c r="L240" s="30"/>
      <c r="M240" s="227"/>
      <c r="N240" s="228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46</v>
      </c>
      <c r="AU240" s="3" t="s">
        <v>85</v>
      </c>
    </row>
    <row r="241" s="229" customFormat="true" ht="12.8" hidden="false" customHeight="false" outlineLevel="0" collapsed="false">
      <c r="B241" s="230"/>
      <c r="C241" s="231"/>
      <c r="D241" s="224" t="s">
        <v>155</v>
      </c>
      <c r="E241" s="231"/>
      <c r="F241" s="233" t="s">
        <v>535</v>
      </c>
      <c r="G241" s="231"/>
      <c r="H241" s="234" t="n">
        <v>71.876</v>
      </c>
      <c r="I241" s="235"/>
      <c r="J241" s="231"/>
      <c r="K241" s="231"/>
      <c r="L241" s="236"/>
      <c r="M241" s="237"/>
      <c r="N241" s="238"/>
      <c r="O241" s="238"/>
      <c r="P241" s="238"/>
      <c r="Q241" s="238"/>
      <c r="R241" s="238"/>
      <c r="S241" s="238"/>
      <c r="T241" s="239"/>
      <c r="AT241" s="240" t="s">
        <v>155</v>
      </c>
      <c r="AU241" s="240" t="s">
        <v>85</v>
      </c>
      <c r="AV241" s="229" t="s">
        <v>85</v>
      </c>
      <c r="AW241" s="229" t="s">
        <v>3</v>
      </c>
      <c r="AX241" s="229" t="s">
        <v>83</v>
      </c>
      <c r="AY241" s="240" t="s">
        <v>137</v>
      </c>
    </row>
    <row r="242" s="31" customFormat="true" ht="24.15" hidden="false" customHeight="true" outlineLevel="0" collapsed="false">
      <c r="A242" s="24"/>
      <c r="B242" s="25"/>
      <c r="C242" s="211" t="s">
        <v>348</v>
      </c>
      <c r="D242" s="211" t="s">
        <v>139</v>
      </c>
      <c r="E242" s="212" t="s">
        <v>536</v>
      </c>
      <c r="F242" s="213" t="s">
        <v>537</v>
      </c>
      <c r="G242" s="214" t="s">
        <v>182</v>
      </c>
      <c r="H242" s="215" t="n">
        <v>1.6</v>
      </c>
      <c r="I242" s="216"/>
      <c r="J242" s="217" t="n">
        <f aca="false">ROUND(I242*H242,2)</f>
        <v>0</v>
      </c>
      <c r="K242" s="213" t="s">
        <v>143</v>
      </c>
      <c r="L242" s="30"/>
      <c r="M242" s="218"/>
      <c r="N242" s="219" t="s">
        <v>40</v>
      </c>
      <c r="O242" s="74"/>
      <c r="P242" s="220" t="n">
        <f aca="false">O242*H242</f>
        <v>0</v>
      </c>
      <c r="Q242" s="220" t="n">
        <v>0.02337</v>
      </c>
      <c r="R242" s="220" t="n">
        <f aca="false">Q242*H242</f>
        <v>0.037392</v>
      </c>
      <c r="S242" s="220" t="n">
        <v>0</v>
      </c>
      <c r="T242" s="22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2" t="s">
        <v>237</v>
      </c>
      <c r="AT242" s="222" t="s">
        <v>139</v>
      </c>
      <c r="AU242" s="222" t="s">
        <v>85</v>
      </c>
      <c r="AY242" s="3" t="s">
        <v>137</v>
      </c>
      <c r="BE242" s="223" t="n">
        <f aca="false">IF(N242="základní",J242,0)</f>
        <v>0</v>
      </c>
      <c r="BF242" s="223" t="n">
        <f aca="false">IF(N242="snížená",J242,0)</f>
        <v>0</v>
      </c>
      <c r="BG242" s="223" t="n">
        <f aca="false">IF(N242="zákl. přenesená",J242,0)</f>
        <v>0</v>
      </c>
      <c r="BH242" s="223" t="n">
        <f aca="false">IF(N242="sníž. přenesená",J242,0)</f>
        <v>0</v>
      </c>
      <c r="BI242" s="223" t="n">
        <f aca="false">IF(N242="nulová",J242,0)</f>
        <v>0</v>
      </c>
      <c r="BJ242" s="3" t="s">
        <v>83</v>
      </c>
      <c r="BK242" s="223" t="n">
        <f aca="false">ROUND(I242*H242,2)</f>
        <v>0</v>
      </c>
      <c r="BL242" s="3" t="s">
        <v>237</v>
      </c>
      <c r="BM242" s="222" t="s">
        <v>538</v>
      </c>
    </row>
    <row r="243" s="31" customFormat="true" ht="12.8" hidden="false" customHeight="false" outlineLevel="0" collapsed="false">
      <c r="A243" s="24"/>
      <c r="B243" s="25"/>
      <c r="C243" s="26"/>
      <c r="D243" s="224" t="s">
        <v>146</v>
      </c>
      <c r="E243" s="26"/>
      <c r="F243" s="225" t="s">
        <v>539</v>
      </c>
      <c r="G243" s="26"/>
      <c r="H243" s="26"/>
      <c r="I243" s="226"/>
      <c r="J243" s="26"/>
      <c r="K243" s="26"/>
      <c r="L243" s="30"/>
      <c r="M243" s="227"/>
      <c r="N243" s="228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46</v>
      </c>
      <c r="AU243" s="3" t="s">
        <v>85</v>
      </c>
    </row>
    <row r="244" s="31" customFormat="true" ht="24.15" hidden="false" customHeight="true" outlineLevel="0" collapsed="false">
      <c r="A244" s="24"/>
      <c r="B244" s="25"/>
      <c r="C244" s="211" t="s">
        <v>353</v>
      </c>
      <c r="D244" s="211" t="s">
        <v>139</v>
      </c>
      <c r="E244" s="212" t="s">
        <v>540</v>
      </c>
      <c r="F244" s="213" t="s">
        <v>541</v>
      </c>
      <c r="G244" s="214" t="s">
        <v>152</v>
      </c>
      <c r="H244" s="215" t="n">
        <v>6</v>
      </c>
      <c r="I244" s="216"/>
      <c r="J244" s="217" t="n">
        <f aca="false">ROUND(I244*H244,2)</f>
        <v>0</v>
      </c>
      <c r="K244" s="213" t="s">
        <v>143</v>
      </c>
      <c r="L244" s="30"/>
      <c r="M244" s="218"/>
      <c r="N244" s="219" t="s">
        <v>40</v>
      </c>
      <c r="O244" s="74"/>
      <c r="P244" s="220" t="n">
        <f aca="false">O244*H244</f>
        <v>0</v>
      </c>
      <c r="Q244" s="220" t="n">
        <v>0.01346</v>
      </c>
      <c r="R244" s="220" t="n">
        <f aca="false">Q244*H244</f>
        <v>0.08076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237</v>
      </c>
      <c r="AT244" s="222" t="s">
        <v>139</v>
      </c>
      <c r="AU244" s="222" t="s">
        <v>85</v>
      </c>
      <c r="AY244" s="3" t="s">
        <v>137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83</v>
      </c>
      <c r="BK244" s="223" t="n">
        <f aca="false">ROUND(I244*H244,2)</f>
        <v>0</v>
      </c>
      <c r="BL244" s="3" t="s">
        <v>237</v>
      </c>
      <c r="BM244" s="222" t="s">
        <v>542</v>
      </c>
    </row>
    <row r="245" s="31" customFormat="true" ht="12.8" hidden="false" customHeight="false" outlineLevel="0" collapsed="false">
      <c r="A245" s="24"/>
      <c r="B245" s="25"/>
      <c r="C245" s="26"/>
      <c r="D245" s="224" t="s">
        <v>146</v>
      </c>
      <c r="E245" s="26"/>
      <c r="F245" s="225" t="s">
        <v>543</v>
      </c>
      <c r="G245" s="26"/>
      <c r="H245" s="26"/>
      <c r="I245" s="226"/>
      <c r="J245" s="26"/>
      <c r="K245" s="26"/>
      <c r="L245" s="30"/>
      <c r="M245" s="227"/>
      <c r="N245" s="228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46</v>
      </c>
      <c r="AU245" s="3" t="s">
        <v>85</v>
      </c>
    </row>
    <row r="246" s="31" customFormat="true" ht="33" hidden="false" customHeight="true" outlineLevel="0" collapsed="false">
      <c r="A246" s="24"/>
      <c r="B246" s="25"/>
      <c r="C246" s="211" t="s">
        <v>360</v>
      </c>
      <c r="D246" s="211" t="s">
        <v>139</v>
      </c>
      <c r="E246" s="212" t="s">
        <v>544</v>
      </c>
      <c r="F246" s="213" t="s">
        <v>545</v>
      </c>
      <c r="G246" s="214" t="s">
        <v>152</v>
      </c>
      <c r="H246" s="215" t="n">
        <v>6</v>
      </c>
      <c r="I246" s="216"/>
      <c r="J246" s="217" t="n">
        <f aca="false">ROUND(I246*H246,2)</f>
        <v>0</v>
      </c>
      <c r="K246" s="213" t="s">
        <v>143</v>
      </c>
      <c r="L246" s="30"/>
      <c r="M246" s="218"/>
      <c r="N246" s="219" t="s">
        <v>40</v>
      </c>
      <c r="O246" s="74"/>
      <c r="P246" s="220" t="n">
        <f aca="false">O246*H246</f>
        <v>0</v>
      </c>
      <c r="Q246" s="220" t="n">
        <v>0.01388</v>
      </c>
      <c r="R246" s="220" t="n">
        <f aca="false">Q246*H246</f>
        <v>0.08328</v>
      </c>
      <c r="S246" s="220" t="n">
        <v>0</v>
      </c>
      <c r="T246" s="22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2" t="s">
        <v>237</v>
      </c>
      <c r="AT246" s="222" t="s">
        <v>139</v>
      </c>
      <c r="AU246" s="222" t="s">
        <v>85</v>
      </c>
      <c r="AY246" s="3" t="s">
        <v>137</v>
      </c>
      <c r="BE246" s="223" t="n">
        <f aca="false">IF(N246="základní",J246,0)</f>
        <v>0</v>
      </c>
      <c r="BF246" s="223" t="n">
        <f aca="false">IF(N246="snížená",J246,0)</f>
        <v>0</v>
      </c>
      <c r="BG246" s="223" t="n">
        <f aca="false">IF(N246="zákl. přenesená",J246,0)</f>
        <v>0</v>
      </c>
      <c r="BH246" s="223" t="n">
        <f aca="false">IF(N246="sníž. přenesená",J246,0)</f>
        <v>0</v>
      </c>
      <c r="BI246" s="223" t="n">
        <f aca="false">IF(N246="nulová",J246,0)</f>
        <v>0</v>
      </c>
      <c r="BJ246" s="3" t="s">
        <v>83</v>
      </c>
      <c r="BK246" s="223" t="n">
        <f aca="false">ROUND(I246*H246,2)</f>
        <v>0</v>
      </c>
      <c r="BL246" s="3" t="s">
        <v>237</v>
      </c>
      <c r="BM246" s="222" t="s">
        <v>546</v>
      </c>
    </row>
    <row r="247" s="31" customFormat="true" ht="12.8" hidden="false" customHeight="false" outlineLevel="0" collapsed="false">
      <c r="A247" s="24"/>
      <c r="B247" s="25"/>
      <c r="C247" s="26"/>
      <c r="D247" s="224" t="s">
        <v>146</v>
      </c>
      <c r="E247" s="26"/>
      <c r="F247" s="225" t="s">
        <v>547</v>
      </c>
      <c r="G247" s="26"/>
      <c r="H247" s="26"/>
      <c r="I247" s="226"/>
      <c r="J247" s="26"/>
      <c r="K247" s="26"/>
      <c r="L247" s="30"/>
      <c r="M247" s="227"/>
      <c r="N247" s="228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46</v>
      </c>
      <c r="AU247" s="3" t="s">
        <v>85</v>
      </c>
    </row>
    <row r="248" s="31" customFormat="true" ht="16.5" hidden="false" customHeight="true" outlineLevel="0" collapsed="false">
      <c r="A248" s="24"/>
      <c r="B248" s="25"/>
      <c r="C248" s="211" t="s">
        <v>368</v>
      </c>
      <c r="D248" s="211" t="s">
        <v>139</v>
      </c>
      <c r="E248" s="212" t="s">
        <v>548</v>
      </c>
      <c r="F248" s="213" t="s">
        <v>549</v>
      </c>
      <c r="G248" s="214" t="s">
        <v>550</v>
      </c>
      <c r="H248" s="215" t="n">
        <v>1</v>
      </c>
      <c r="I248" s="216"/>
      <c r="J248" s="217" t="n">
        <f aca="false">ROUND(I248*H248,2)</f>
        <v>0</v>
      </c>
      <c r="K248" s="213"/>
      <c r="L248" s="30"/>
      <c r="M248" s="218"/>
      <c r="N248" s="219" t="s">
        <v>40</v>
      </c>
      <c r="O248" s="74"/>
      <c r="P248" s="220" t="n">
        <f aca="false">O248*H248</f>
        <v>0</v>
      </c>
      <c r="Q248" s="220" t="n">
        <v>0</v>
      </c>
      <c r="R248" s="220" t="n">
        <f aca="false">Q248*H248</f>
        <v>0</v>
      </c>
      <c r="S248" s="220" t="n">
        <v>0</v>
      </c>
      <c r="T248" s="22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2" t="s">
        <v>237</v>
      </c>
      <c r="AT248" s="222" t="s">
        <v>139</v>
      </c>
      <c r="AU248" s="222" t="s">
        <v>85</v>
      </c>
      <c r="AY248" s="3" t="s">
        <v>137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83</v>
      </c>
      <c r="BK248" s="223" t="n">
        <f aca="false">ROUND(I248*H248,2)</f>
        <v>0</v>
      </c>
      <c r="BL248" s="3" t="s">
        <v>237</v>
      </c>
      <c r="BM248" s="222" t="s">
        <v>551</v>
      </c>
    </row>
    <row r="249" s="31" customFormat="true" ht="12.8" hidden="false" customHeight="false" outlineLevel="0" collapsed="false">
      <c r="A249" s="24"/>
      <c r="B249" s="25"/>
      <c r="C249" s="26"/>
      <c r="D249" s="224" t="s">
        <v>146</v>
      </c>
      <c r="E249" s="26"/>
      <c r="F249" s="225" t="s">
        <v>549</v>
      </c>
      <c r="G249" s="26"/>
      <c r="H249" s="26"/>
      <c r="I249" s="226"/>
      <c r="J249" s="26"/>
      <c r="K249" s="26"/>
      <c r="L249" s="30"/>
      <c r="M249" s="227"/>
      <c r="N249" s="228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46</v>
      </c>
      <c r="AU249" s="3" t="s">
        <v>85</v>
      </c>
    </row>
    <row r="250" s="31" customFormat="true" ht="24.15" hidden="false" customHeight="true" outlineLevel="0" collapsed="false">
      <c r="A250" s="24"/>
      <c r="B250" s="25"/>
      <c r="C250" s="211" t="s">
        <v>552</v>
      </c>
      <c r="D250" s="211" t="s">
        <v>139</v>
      </c>
      <c r="E250" s="212" t="s">
        <v>553</v>
      </c>
      <c r="F250" s="213" t="s">
        <v>554</v>
      </c>
      <c r="G250" s="214" t="s">
        <v>265</v>
      </c>
      <c r="H250" s="215" t="n">
        <v>1.516</v>
      </c>
      <c r="I250" s="216"/>
      <c r="J250" s="217" t="n">
        <f aca="false">ROUND(I250*H250,2)</f>
        <v>0</v>
      </c>
      <c r="K250" s="213" t="s">
        <v>143</v>
      </c>
      <c r="L250" s="30"/>
      <c r="M250" s="218"/>
      <c r="N250" s="219" t="s">
        <v>40</v>
      </c>
      <c r="O250" s="74"/>
      <c r="P250" s="220" t="n">
        <f aca="false">O250*H250</f>
        <v>0</v>
      </c>
      <c r="Q250" s="220" t="n">
        <v>0</v>
      </c>
      <c r="R250" s="220" t="n">
        <f aca="false">Q250*H250</f>
        <v>0</v>
      </c>
      <c r="S250" s="220" t="n">
        <v>0</v>
      </c>
      <c r="T250" s="22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2" t="s">
        <v>237</v>
      </c>
      <c r="AT250" s="222" t="s">
        <v>139</v>
      </c>
      <c r="AU250" s="222" t="s">
        <v>85</v>
      </c>
      <c r="AY250" s="3" t="s">
        <v>137</v>
      </c>
      <c r="BE250" s="223" t="n">
        <f aca="false">IF(N250="základní",J250,0)</f>
        <v>0</v>
      </c>
      <c r="BF250" s="223" t="n">
        <f aca="false">IF(N250="snížená",J250,0)</f>
        <v>0</v>
      </c>
      <c r="BG250" s="223" t="n">
        <f aca="false">IF(N250="zákl. přenesená",J250,0)</f>
        <v>0</v>
      </c>
      <c r="BH250" s="223" t="n">
        <f aca="false">IF(N250="sníž. přenesená",J250,0)</f>
        <v>0</v>
      </c>
      <c r="BI250" s="223" t="n">
        <f aca="false">IF(N250="nulová",J250,0)</f>
        <v>0</v>
      </c>
      <c r="BJ250" s="3" t="s">
        <v>83</v>
      </c>
      <c r="BK250" s="223" t="n">
        <f aca="false">ROUND(I250*H250,2)</f>
        <v>0</v>
      </c>
      <c r="BL250" s="3" t="s">
        <v>237</v>
      </c>
      <c r="BM250" s="222" t="s">
        <v>555</v>
      </c>
    </row>
    <row r="251" s="31" customFormat="true" ht="12.8" hidden="false" customHeight="false" outlineLevel="0" collapsed="false">
      <c r="A251" s="24"/>
      <c r="B251" s="25"/>
      <c r="C251" s="26"/>
      <c r="D251" s="224" t="s">
        <v>146</v>
      </c>
      <c r="E251" s="26"/>
      <c r="F251" s="225" t="s">
        <v>556</v>
      </c>
      <c r="G251" s="26"/>
      <c r="H251" s="26"/>
      <c r="I251" s="226"/>
      <c r="J251" s="26"/>
      <c r="K251" s="26"/>
      <c r="L251" s="30"/>
      <c r="M251" s="227"/>
      <c r="N251" s="228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46</v>
      </c>
      <c r="AU251" s="3" t="s">
        <v>85</v>
      </c>
    </row>
    <row r="252" s="194" customFormat="true" ht="22.8" hidden="false" customHeight="true" outlineLevel="0" collapsed="false">
      <c r="B252" s="195"/>
      <c r="C252" s="196"/>
      <c r="D252" s="197" t="s">
        <v>74</v>
      </c>
      <c r="E252" s="209" t="s">
        <v>557</v>
      </c>
      <c r="F252" s="209" t="s">
        <v>558</v>
      </c>
      <c r="G252" s="196"/>
      <c r="H252" s="196"/>
      <c r="I252" s="199"/>
      <c r="J252" s="210" t="n">
        <f aca="false">BK252</f>
        <v>0</v>
      </c>
      <c r="K252" s="196"/>
      <c r="L252" s="201"/>
      <c r="M252" s="202"/>
      <c r="N252" s="203"/>
      <c r="O252" s="203"/>
      <c r="P252" s="204" t="n">
        <f aca="false">SUM(P253:P262)</f>
        <v>0</v>
      </c>
      <c r="Q252" s="203"/>
      <c r="R252" s="204" t="n">
        <f aca="false">SUM(R253:R262)</f>
        <v>1.8101088</v>
      </c>
      <c r="S252" s="203"/>
      <c r="T252" s="205" t="n">
        <f aca="false">SUM(T253:T262)</f>
        <v>0</v>
      </c>
      <c r="AR252" s="206" t="s">
        <v>85</v>
      </c>
      <c r="AT252" s="207" t="s">
        <v>74</v>
      </c>
      <c r="AU252" s="207" t="s">
        <v>83</v>
      </c>
      <c r="AY252" s="206" t="s">
        <v>137</v>
      </c>
      <c r="BK252" s="208" t="n">
        <f aca="false">SUM(BK253:BK262)</f>
        <v>0</v>
      </c>
    </row>
    <row r="253" s="31" customFormat="true" ht="24.15" hidden="false" customHeight="true" outlineLevel="0" collapsed="false">
      <c r="A253" s="24"/>
      <c r="B253" s="25"/>
      <c r="C253" s="211" t="s">
        <v>559</v>
      </c>
      <c r="D253" s="211" t="s">
        <v>139</v>
      </c>
      <c r="E253" s="212" t="s">
        <v>560</v>
      </c>
      <c r="F253" s="213" t="s">
        <v>561</v>
      </c>
      <c r="G253" s="214" t="s">
        <v>152</v>
      </c>
      <c r="H253" s="215" t="n">
        <v>12.96</v>
      </c>
      <c r="I253" s="216"/>
      <c r="J253" s="217" t="n">
        <f aca="false">ROUND(I253*H253,2)</f>
        <v>0</v>
      </c>
      <c r="K253" s="213" t="s">
        <v>143</v>
      </c>
      <c r="L253" s="30"/>
      <c r="M253" s="218"/>
      <c r="N253" s="219" t="s">
        <v>40</v>
      </c>
      <c r="O253" s="74"/>
      <c r="P253" s="220" t="n">
        <f aca="false">O253*H253</f>
        <v>0</v>
      </c>
      <c r="Q253" s="220" t="n">
        <v>0.04503</v>
      </c>
      <c r="R253" s="220" t="n">
        <f aca="false">Q253*H253</f>
        <v>0.5835888</v>
      </c>
      <c r="S253" s="220" t="n">
        <v>0</v>
      </c>
      <c r="T253" s="22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2" t="s">
        <v>237</v>
      </c>
      <c r="AT253" s="222" t="s">
        <v>139</v>
      </c>
      <c r="AU253" s="222" t="s">
        <v>85</v>
      </c>
      <c r="AY253" s="3" t="s">
        <v>137</v>
      </c>
      <c r="BE253" s="223" t="n">
        <f aca="false">IF(N253="základní",J253,0)</f>
        <v>0</v>
      </c>
      <c r="BF253" s="223" t="n">
        <f aca="false">IF(N253="snížená",J253,0)</f>
        <v>0</v>
      </c>
      <c r="BG253" s="223" t="n">
        <f aca="false">IF(N253="zákl. přenesená",J253,0)</f>
        <v>0</v>
      </c>
      <c r="BH253" s="223" t="n">
        <f aca="false">IF(N253="sníž. přenesená",J253,0)</f>
        <v>0</v>
      </c>
      <c r="BI253" s="223" t="n">
        <f aca="false">IF(N253="nulová",J253,0)</f>
        <v>0</v>
      </c>
      <c r="BJ253" s="3" t="s">
        <v>83</v>
      </c>
      <c r="BK253" s="223" t="n">
        <f aca="false">ROUND(I253*H253,2)</f>
        <v>0</v>
      </c>
      <c r="BL253" s="3" t="s">
        <v>237</v>
      </c>
      <c r="BM253" s="222" t="s">
        <v>562</v>
      </c>
    </row>
    <row r="254" s="31" customFormat="true" ht="12.8" hidden="false" customHeight="false" outlineLevel="0" collapsed="false">
      <c r="A254" s="24"/>
      <c r="B254" s="25"/>
      <c r="C254" s="26"/>
      <c r="D254" s="224" t="s">
        <v>146</v>
      </c>
      <c r="E254" s="26"/>
      <c r="F254" s="225" t="s">
        <v>563</v>
      </c>
      <c r="G254" s="26"/>
      <c r="H254" s="26"/>
      <c r="I254" s="226"/>
      <c r="J254" s="26"/>
      <c r="K254" s="26"/>
      <c r="L254" s="30"/>
      <c r="M254" s="227"/>
      <c r="N254" s="228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46</v>
      </c>
      <c r="AU254" s="3" t="s">
        <v>85</v>
      </c>
    </row>
    <row r="255" s="229" customFormat="true" ht="12.8" hidden="false" customHeight="false" outlineLevel="0" collapsed="false">
      <c r="B255" s="230"/>
      <c r="C255" s="231"/>
      <c r="D255" s="224" t="s">
        <v>155</v>
      </c>
      <c r="E255" s="232"/>
      <c r="F255" s="233" t="s">
        <v>564</v>
      </c>
      <c r="G255" s="231"/>
      <c r="H255" s="234" t="n">
        <v>12.96</v>
      </c>
      <c r="I255" s="235"/>
      <c r="J255" s="231"/>
      <c r="K255" s="231"/>
      <c r="L255" s="236"/>
      <c r="M255" s="237"/>
      <c r="N255" s="238"/>
      <c r="O255" s="238"/>
      <c r="P255" s="238"/>
      <c r="Q255" s="238"/>
      <c r="R255" s="238"/>
      <c r="S255" s="238"/>
      <c r="T255" s="239"/>
      <c r="AT255" s="240" t="s">
        <v>155</v>
      </c>
      <c r="AU255" s="240" t="s">
        <v>85</v>
      </c>
      <c r="AV255" s="229" t="s">
        <v>85</v>
      </c>
      <c r="AW255" s="229" t="s">
        <v>31</v>
      </c>
      <c r="AX255" s="229" t="s">
        <v>83</v>
      </c>
      <c r="AY255" s="240" t="s">
        <v>137</v>
      </c>
    </row>
    <row r="256" s="31" customFormat="true" ht="24.15" hidden="false" customHeight="true" outlineLevel="0" collapsed="false">
      <c r="A256" s="24"/>
      <c r="B256" s="25"/>
      <c r="C256" s="211" t="s">
        <v>565</v>
      </c>
      <c r="D256" s="211" t="s">
        <v>139</v>
      </c>
      <c r="E256" s="212" t="s">
        <v>566</v>
      </c>
      <c r="F256" s="213" t="s">
        <v>567</v>
      </c>
      <c r="G256" s="214" t="s">
        <v>152</v>
      </c>
      <c r="H256" s="215" t="n">
        <v>36</v>
      </c>
      <c r="I256" s="216"/>
      <c r="J256" s="217" t="n">
        <f aca="false">ROUND(I256*H256,2)</f>
        <v>0</v>
      </c>
      <c r="K256" s="213" t="s">
        <v>143</v>
      </c>
      <c r="L256" s="30"/>
      <c r="M256" s="218"/>
      <c r="N256" s="219" t="s">
        <v>40</v>
      </c>
      <c r="O256" s="74"/>
      <c r="P256" s="220" t="n">
        <f aca="false">O256*H256</f>
        <v>0</v>
      </c>
      <c r="Q256" s="220" t="n">
        <v>0.0122</v>
      </c>
      <c r="R256" s="220" t="n">
        <f aca="false">Q256*H256</f>
        <v>0.4392</v>
      </c>
      <c r="S256" s="220" t="n">
        <v>0</v>
      </c>
      <c r="T256" s="22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2" t="s">
        <v>237</v>
      </c>
      <c r="AT256" s="222" t="s">
        <v>139</v>
      </c>
      <c r="AU256" s="222" t="s">
        <v>85</v>
      </c>
      <c r="AY256" s="3" t="s">
        <v>137</v>
      </c>
      <c r="BE256" s="223" t="n">
        <f aca="false">IF(N256="základní",J256,0)</f>
        <v>0</v>
      </c>
      <c r="BF256" s="223" t="n">
        <f aca="false">IF(N256="snížená",J256,0)</f>
        <v>0</v>
      </c>
      <c r="BG256" s="223" t="n">
        <f aca="false">IF(N256="zákl. přenesená",J256,0)</f>
        <v>0</v>
      </c>
      <c r="BH256" s="223" t="n">
        <f aca="false">IF(N256="sníž. přenesená",J256,0)</f>
        <v>0</v>
      </c>
      <c r="BI256" s="223" t="n">
        <f aca="false">IF(N256="nulová",J256,0)</f>
        <v>0</v>
      </c>
      <c r="BJ256" s="3" t="s">
        <v>83</v>
      </c>
      <c r="BK256" s="223" t="n">
        <f aca="false">ROUND(I256*H256,2)</f>
        <v>0</v>
      </c>
      <c r="BL256" s="3" t="s">
        <v>237</v>
      </c>
      <c r="BM256" s="222" t="s">
        <v>568</v>
      </c>
    </row>
    <row r="257" s="31" customFormat="true" ht="12.8" hidden="false" customHeight="false" outlineLevel="0" collapsed="false">
      <c r="A257" s="24"/>
      <c r="B257" s="25"/>
      <c r="C257" s="26"/>
      <c r="D257" s="224" t="s">
        <v>146</v>
      </c>
      <c r="E257" s="26"/>
      <c r="F257" s="225" t="s">
        <v>569</v>
      </c>
      <c r="G257" s="26"/>
      <c r="H257" s="26"/>
      <c r="I257" s="226"/>
      <c r="J257" s="26"/>
      <c r="K257" s="26"/>
      <c r="L257" s="30"/>
      <c r="M257" s="227"/>
      <c r="N257" s="228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46</v>
      </c>
      <c r="AU257" s="3" t="s">
        <v>85</v>
      </c>
    </row>
    <row r="258" s="229" customFormat="true" ht="12.8" hidden="false" customHeight="false" outlineLevel="0" collapsed="false">
      <c r="B258" s="230"/>
      <c r="C258" s="231"/>
      <c r="D258" s="224" t="s">
        <v>155</v>
      </c>
      <c r="E258" s="232"/>
      <c r="F258" s="233" t="s">
        <v>353</v>
      </c>
      <c r="G258" s="231"/>
      <c r="H258" s="234" t="n">
        <v>36</v>
      </c>
      <c r="I258" s="235"/>
      <c r="J258" s="231"/>
      <c r="K258" s="231"/>
      <c r="L258" s="236"/>
      <c r="M258" s="237"/>
      <c r="N258" s="238"/>
      <c r="O258" s="238"/>
      <c r="P258" s="238"/>
      <c r="Q258" s="238"/>
      <c r="R258" s="238"/>
      <c r="S258" s="238"/>
      <c r="T258" s="239"/>
      <c r="AT258" s="240" t="s">
        <v>155</v>
      </c>
      <c r="AU258" s="240" t="s">
        <v>85</v>
      </c>
      <c r="AV258" s="229" t="s">
        <v>85</v>
      </c>
      <c r="AW258" s="229" t="s">
        <v>31</v>
      </c>
      <c r="AX258" s="229" t="s">
        <v>83</v>
      </c>
      <c r="AY258" s="240" t="s">
        <v>137</v>
      </c>
    </row>
    <row r="259" s="31" customFormat="true" ht="24.15" hidden="false" customHeight="true" outlineLevel="0" collapsed="false">
      <c r="A259" s="24"/>
      <c r="B259" s="25"/>
      <c r="C259" s="211" t="s">
        <v>570</v>
      </c>
      <c r="D259" s="211" t="s">
        <v>139</v>
      </c>
      <c r="E259" s="212" t="s">
        <v>571</v>
      </c>
      <c r="F259" s="213" t="s">
        <v>572</v>
      </c>
      <c r="G259" s="214" t="s">
        <v>152</v>
      </c>
      <c r="H259" s="215" t="n">
        <v>36</v>
      </c>
      <c r="I259" s="216"/>
      <c r="J259" s="217" t="n">
        <f aca="false">ROUND(I259*H259,2)</f>
        <v>0</v>
      </c>
      <c r="K259" s="213" t="s">
        <v>143</v>
      </c>
      <c r="L259" s="30"/>
      <c r="M259" s="218"/>
      <c r="N259" s="219" t="s">
        <v>40</v>
      </c>
      <c r="O259" s="74"/>
      <c r="P259" s="220" t="n">
        <f aca="false">O259*H259</f>
        <v>0</v>
      </c>
      <c r="Q259" s="220" t="n">
        <v>0.02187</v>
      </c>
      <c r="R259" s="220" t="n">
        <f aca="false">Q259*H259</f>
        <v>0.78732</v>
      </c>
      <c r="S259" s="220" t="n">
        <v>0</v>
      </c>
      <c r="T259" s="22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2" t="s">
        <v>237</v>
      </c>
      <c r="AT259" s="222" t="s">
        <v>139</v>
      </c>
      <c r="AU259" s="222" t="s">
        <v>85</v>
      </c>
      <c r="AY259" s="3" t="s">
        <v>137</v>
      </c>
      <c r="BE259" s="223" t="n">
        <f aca="false">IF(N259="základní",J259,0)</f>
        <v>0</v>
      </c>
      <c r="BF259" s="223" t="n">
        <f aca="false">IF(N259="snížená",J259,0)</f>
        <v>0</v>
      </c>
      <c r="BG259" s="223" t="n">
        <f aca="false">IF(N259="zákl. přenesená",J259,0)</f>
        <v>0</v>
      </c>
      <c r="BH259" s="223" t="n">
        <f aca="false">IF(N259="sníž. přenesená",J259,0)</f>
        <v>0</v>
      </c>
      <c r="BI259" s="223" t="n">
        <f aca="false">IF(N259="nulová",J259,0)</f>
        <v>0</v>
      </c>
      <c r="BJ259" s="3" t="s">
        <v>83</v>
      </c>
      <c r="BK259" s="223" t="n">
        <f aca="false">ROUND(I259*H259,2)</f>
        <v>0</v>
      </c>
      <c r="BL259" s="3" t="s">
        <v>237</v>
      </c>
      <c r="BM259" s="222" t="s">
        <v>573</v>
      </c>
    </row>
    <row r="260" s="31" customFormat="true" ht="12.8" hidden="false" customHeight="false" outlineLevel="0" collapsed="false">
      <c r="A260" s="24"/>
      <c r="B260" s="25"/>
      <c r="C260" s="26"/>
      <c r="D260" s="224" t="s">
        <v>146</v>
      </c>
      <c r="E260" s="26"/>
      <c r="F260" s="225" t="s">
        <v>574</v>
      </c>
      <c r="G260" s="26"/>
      <c r="H260" s="26"/>
      <c r="I260" s="226"/>
      <c r="J260" s="26"/>
      <c r="K260" s="26"/>
      <c r="L260" s="30"/>
      <c r="M260" s="227"/>
      <c r="N260" s="228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46</v>
      </c>
      <c r="AU260" s="3" t="s">
        <v>85</v>
      </c>
    </row>
    <row r="261" s="31" customFormat="true" ht="24.15" hidden="false" customHeight="true" outlineLevel="0" collapsed="false">
      <c r="A261" s="24"/>
      <c r="B261" s="25"/>
      <c r="C261" s="211" t="s">
        <v>575</v>
      </c>
      <c r="D261" s="211" t="s">
        <v>139</v>
      </c>
      <c r="E261" s="212" t="s">
        <v>576</v>
      </c>
      <c r="F261" s="213" t="s">
        <v>577</v>
      </c>
      <c r="G261" s="214" t="s">
        <v>265</v>
      </c>
      <c r="H261" s="215" t="n">
        <v>1.81</v>
      </c>
      <c r="I261" s="216"/>
      <c r="J261" s="217" t="n">
        <f aca="false">ROUND(I261*H261,2)</f>
        <v>0</v>
      </c>
      <c r="K261" s="213" t="s">
        <v>143</v>
      </c>
      <c r="L261" s="30"/>
      <c r="M261" s="218"/>
      <c r="N261" s="219" t="s">
        <v>40</v>
      </c>
      <c r="O261" s="74"/>
      <c r="P261" s="220" t="n">
        <f aca="false">O261*H261</f>
        <v>0</v>
      </c>
      <c r="Q261" s="220" t="n">
        <v>0</v>
      </c>
      <c r="R261" s="220" t="n">
        <f aca="false">Q261*H261</f>
        <v>0</v>
      </c>
      <c r="S261" s="220" t="n">
        <v>0</v>
      </c>
      <c r="T261" s="22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2" t="s">
        <v>237</v>
      </c>
      <c r="AT261" s="222" t="s">
        <v>139</v>
      </c>
      <c r="AU261" s="222" t="s">
        <v>85</v>
      </c>
      <c r="AY261" s="3" t="s">
        <v>137</v>
      </c>
      <c r="BE261" s="223" t="n">
        <f aca="false">IF(N261="základní",J261,0)</f>
        <v>0</v>
      </c>
      <c r="BF261" s="223" t="n">
        <f aca="false">IF(N261="snížená",J261,0)</f>
        <v>0</v>
      </c>
      <c r="BG261" s="223" t="n">
        <f aca="false">IF(N261="zákl. přenesená",J261,0)</f>
        <v>0</v>
      </c>
      <c r="BH261" s="223" t="n">
        <f aca="false">IF(N261="sníž. přenesená",J261,0)</f>
        <v>0</v>
      </c>
      <c r="BI261" s="223" t="n">
        <f aca="false">IF(N261="nulová",J261,0)</f>
        <v>0</v>
      </c>
      <c r="BJ261" s="3" t="s">
        <v>83</v>
      </c>
      <c r="BK261" s="223" t="n">
        <f aca="false">ROUND(I261*H261,2)</f>
        <v>0</v>
      </c>
      <c r="BL261" s="3" t="s">
        <v>237</v>
      </c>
      <c r="BM261" s="222" t="s">
        <v>578</v>
      </c>
    </row>
    <row r="262" s="31" customFormat="true" ht="12.8" hidden="false" customHeight="false" outlineLevel="0" collapsed="false">
      <c r="A262" s="24"/>
      <c r="B262" s="25"/>
      <c r="C262" s="26"/>
      <c r="D262" s="224" t="s">
        <v>146</v>
      </c>
      <c r="E262" s="26"/>
      <c r="F262" s="225" t="s">
        <v>579</v>
      </c>
      <c r="G262" s="26"/>
      <c r="H262" s="26"/>
      <c r="I262" s="226"/>
      <c r="J262" s="26"/>
      <c r="K262" s="26"/>
      <c r="L262" s="30"/>
      <c r="M262" s="227"/>
      <c r="N262" s="228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46</v>
      </c>
      <c r="AU262" s="3" t="s">
        <v>85</v>
      </c>
    </row>
    <row r="263" s="194" customFormat="true" ht="22.8" hidden="false" customHeight="true" outlineLevel="0" collapsed="false">
      <c r="B263" s="195"/>
      <c r="C263" s="196"/>
      <c r="D263" s="197" t="s">
        <v>74</v>
      </c>
      <c r="E263" s="209" t="s">
        <v>319</v>
      </c>
      <c r="F263" s="209" t="s">
        <v>320</v>
      </c>
      <c r="G263" s="196"/>
      <c r="H263" s="196"/>
      <c r="I263" s="199"/>
      <c r="J263" s="210" t="n">
        <f aca="false">BK263</f>
        <v>0</v>
      </c>
      <c r="K263" s="196"/>
      <c r="L263" s="201"/>
      <c r="M263" s="202"/>
      <c r="N263" s="203"/>
      <c r="O263" s="203"/>
      <c r="P263" s="204" t="n">
        <f aca="false">SUM(P264:P281)</f>
        <v>0</v>
      </c>
      <c r="Q263" s="203"/>
      <c r="R263" s="204" t="n">
        <f aca="false">SUM(R264:R281)</f>
        <v>0.238415</v>
      </c>
      <c r="S263" s="203"/>
      <c r="T263" s="205" t="n">
        <f aca="false">SUM(T264:T281)</f>
        <v>0</v>
      </c>
      <c r="AR263" s="206" t="s">
        <v>85</v>
      </c>
      <c r="AT263" s="207" t="s">
        <v>74</v>
      </c>
      <c r="AU263" s="207" t="s">
        <v>83</v>
      </c>
      <c r="AY263" s="206" t="s">
        <v>137</v>
      </c>
      <c r="BK263" s="208" t="n">
        <f aca="false">SUM(BK264:BK281)</f>
        <v>0</v>
      </c>
    </row>
    <row r="264" s="31" customFormat="true" ht="24.15" hidden="false" customHeight="true" outlineLevel="0" collapsed="false">
      <c r="A264" s="24"/>
      <c r="B264" s="25"/>
      <c r="C264" s="211" t="s">
        <v>580</v>
      </c>
      <c r="D264" s="211" t="s">
        <v>139</v>
      </c>
      <c r="E264" s="212" t="s">
        <v>581</v>
      </c>
      <c r="F264" s="213" t="s">
        <v>582</v>
      </c>
      <c r="G264" s="214" t="s">
        <v>142</v>
      </c>
      <c r="H264" s="215" t="n">
        <v>7</v>
      </c>
      <c r="I264" s="216"/>
      <c r="J264" s="217" t="n">
        <f aca="false">ROUND(I264*H264,2)</f>
        <v>0</v>
      </c>
      <c r="K264" s="213" t="s">
        <v>143</v>
      </c>
      <c r="L264" s="30"/>
      <c r="M264" s="218"/>
      <c r="N264" s="219" t="s">
        <v>40</v>
      </c>
      <c r="O264" s="74"/>
      <c r="P264" s="220" t="n">
        <f aca="false">O264*H264</f>
        <v>0</v>
      </c>
      <c r="Q264" s="220" t="n">
        <v>0.00297</v>
      </c>
      <c r="R264" s="220" t="n">
        <f aca="false">Q264*H264</f>
        <v>0.02079</v>
      </c>
      <c r="S264" s="220" t="n">
        <v>0</v>
      </c>
      <c r="T264" s="22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237</v>
      </c>
      <c r="AT264" s="222" t="s">
        <v>139</v>
      </c>
      <c r="AU264" s="222" t="s">
        <v>85</v>
      </c>
      <c r="AY264" s="3" t="s">
        <v>137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83</v>
      </c>
      <c r="BK264" s="223" t="n">
        <f aca="false">ROUND(I264*H264,2)</f>
        <v>0</v>
      </c>
      <c r="BL264" s="3" t="s">
        <v>237</v>
      </c>
      <c r="BM264" s="222" t="s">
        <v>583</v>
      </c>
    </row>
    <row r="265" s="31" customFormat="true" ht="12.8" hidden="false" customHeight="false" outlineLevel="0" collapsed="false">
      <c r="A265" s="24"/>
      <c r="B265" s="25"/>
      <c r="C265" s="26"/>
      <c r="D265" s="224" t="s">
        <v>146</v>
      </c>
      <c r="E265" s="26"/>
      <c r="F265" s="225" t="s">
        <v>584</v>
      </c>
      <c r="G265" s="26"/>
      <c r="H265" s="26"/>
      <c r="I265" s="226"/>
      <c r="J265" s="26"/>
      <c r="K265" s="26"/>
      <c r="L265" s="30"/>
      <c r="M265" s="227"/>
      <c r="N265" s="228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46</v>
      </c>
      <c r="AU265" s="3" t="s">
        <v>85</v>
      </c>
    </row>
    <row r="266" s="31" customFormat="true" ht="24.15" hidden="false" customHeight="true" outlineLevel="0" collapsed="false">
      <c r="A266" s="24"/>
      <c r="B266" s="25"/>
      <c r="C266" s="211" t="s">
        <v>585</v>
      </c>
      <c r="D266" s="211" t="s">
        <v>139</v>
      </c>
      <c r="E266" s="212" t="s">
        <v>586</v>
      </c>
      <c r="F266" s="213" t="s">
        <v>587</v>
      </c>
      <c r="G266" s="214" t="s">
        <v>142</v>
      </c>
      <c r="H266" s="215" t="n">
        <v>20.5</v>
      </c>
      <c r="I266" s="216"/>
      <c r="J266" s="217" t="n">
        <f aca="false">ROUND(I266*H266,2)</f>
        <v>0</v>
      </c>
      <c r="K266" s="213" t="s">
        <v>143</v>
      </c>
      <c r="L266" s="30"/>
      <c r="M266" s="218"/>
      <c r="N266" s="219" t="s">
        <v>40</v>
      </c>
      <c r="O266" s="74"/>
      <c r="P266" s="220" t="n">
        <f aca="false">O266*H266</f>
        <v>0</v>
      </c>
      <c r="Q266" s="220" t="n">
        <v>0.00235</v>
      </c>
      <c r="R266" s="220" t="n">
        <f aca="false">Q266*H266</f>
        <v>0.048175</v>
      </c>
      <c r="S266" s="220" t="n">
        <v>0</v>
      </c>
      <c r="T266" s="22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2" t="s">
        <v>237</v>
      </c>
      <c r="AT266" s="222" t="s">
        <v>139</v>
      </c>
      <c r="AU266" s="222" t="s">
        <v>85</v>
      </c>
      <c r="AY266" s="3" t="s">
        <v>137</v>
      </c>
      <c r="BE266" s="223" t="n">
        <f aca="false">IF(N266="základní",J266,0)</f>
        <v>0</v>
      </c>
      <c r="BF266" s="223" t="n">
        <f aca="false">IF(N266="snížená",J266,0)</f>
        <v>0</v>
      </c>
      <c r="BG266" s="223" t="n">
        <f aca="false">IF(N266="zákl. přenesená",J266,0)</f>
        <v>0</v>
      </c>
      <c r="BH266" s="223" t="n">
        <f aca="false">IF(N266="sníž. přenesená",J266,0)</f>
        <v>0</v>
      </c>
      <c r="BI266" s="223" t="n">
        <f aca="false">IF(N266="nulová",J266,0)</f>
        <v>0</v>
      </c>
      <c r="BJ266" s="3" t="s">
        <v>83</v>
      </c>
      <c r="BK266" s="223" t="n">
        <f aca="false">ROUND(I266*H266,2)</f>
        <v>0</v>
      </c>
      <c r="BL266" s="3" t="s">
        <v>237</v>
      </c>
      <c r="BM266" s="222" t="s">
        <v>588</v>
      </c>
    </row>
    <row r="267" s="31" customFormat="true" ht="12.8" hidden="false" customHeight="false" outlineLevel="0" collapsed="false">
      <c r="A267" s="24"/>
      <c r="B267" s="25"/>
      <c r="C267" s="26"/>
      <c r="D267" s="224" t="s">
        <v>146</v>
      </c>
      <c r="E267" s="26"/>
      <c r="F267" s="225" t="s">
        <v>589</v>
      </c>
      <c r="G267" s="26"/>
      <c r="H267" s="26"/>
      <c r="I267" s="226"/>
      <c r="J267" s="26"/>
      <c r="K267" s="26"/>
      <c r="L267" s="30"/>
      <c r="M267" s="227"/>
      <c r="N267" s="228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46</v>
      </c>
      <c r="AU267" s="3" t="s">
        <v>85</v>
      </c>
    </row>
    <row r="268" s="31" customFormat="true" ht="24.15" hidden="false" customHeight="true" outlineLevel="0" collapsed="false">
      <c r="A268" s="24"/>
      <c r="B268" s="25"/>
      <c r="C268" s="211" t="s">
        <v>590</v>
      </c>
      <c r="D268" s="211" t="s">
        <v>139</v>
      </c>
      <c r="E268" s="212" t="s">
        <v>591</v>
      </c>
      <c r="F268" s="213" t="s">
        <v>592</v>
      </c>
      <c r="G268" s="214" t="s">
        <v>142</v>
      </c>
      <c r="H268" s="215" t="n">
        <v>18</v>
      </c>
      <c r="I268" s="216"/>
      <c r="J268" s="217" t="n">
        <f aca="false">ROUND(I268*H268,2)</f>
        <v>0</v>
      </c>
      <c r="K268" s="213" t="s">
        <v>143</v>
      </c>
      <c r="L268" s="30"/>
      <c r="M268" s="218"/>
      <c r="N268" s="219" t="s">
        <v>40</v>
      </c>
      <c r="O268" s="74"/>
      <c r="P268" s="220" t="n">
        <f aca="false">O268*H268</f>
        <v>0</v>
      </c>
      <c r="Q268" s="220" t="n">
        <v>0.00198</v>
      </c>
      <c r="R268" s="220" t="n">
        <f aca="false">Q268*H268</f>
        <v>0.03564</v>
      </c>
      <c r="S268" s="220" t="n">
        <v>0</v>
      </c>
      <c r="T268" s="221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2" t="s">
        <v>237</v>
      </c>
      <c r="AT268" s="222" t="s">
        <v>139</v>
      </c>
      <c r="AU268" s="222" t="s">
        <v>85</v>
      </c>
      <c r="AY268" s="3" t="s">
        <v>137</v>
      </c>
      <c r="BE268" s="223" t="n">
        <f aca="false">IF(N268="základní",J268,0)</f>
        <v>0</v>
      </c>
      <c r="BF268" s="223" t="n">
        <f aca="false">IF(N268="snížená",J268,0)</f>
        <v>0</v>
      </c>
      <c r="BG268" s="223" t="n">
        <f aca="false">IF(N268="zákl. přenesená",J268,0)</f>
        <v>0</v>
      </c>
      <c r="BH268" s="223" t="n">
        <f aca="false">IF(N268="sníž. přenesená",J268,0)</f>
        <v>0</v>
      </c>
      <c r="BI268" s="223" t="n">
        <f aca="false">IF(N268="nulová",J268,0)</f>
        <v>0</v>
      </c>
      <c r="BJ268" s="3" t="s">
        <v>83</v>
      </c>
      <c r="BK268" s="223" t="n">
        <f aca="false">ROUND(I268*H268,2)</f>
        <v>0</v>
      </c>
      <c r="BL268" s="3" t="s">
        <v>237</v>
      </c>
      <c r="BM268" s="222" t="s">
        <v>593</v>
      </c>
    </row>
    <row r="269" s="31" customFormat="true" ht="12.8" hidden="false" customHeight="false" outlineLevel="0" collapsed="false">
      <c r="A269" s="24"/>
      <c r="B269" s="25"/>
      <c r="C269" s="26"/>
      <c r="D269" s="224" t="s">
        <v>146</v>
      </c>
      <c r="E269" s="26"/>
      <c r="F269" s="225" t="s">
        <v>594</v>
      </c>
      <c r="G269" s="26"/>
      <c r="H269" s="26"/>
      <c r="I269" s="226"/>
      <c r="J269" s="26"/>
      <c r="K269" s="26"/>
      <c r="L269" s="30"/>
      <c r="M269" s="227"/>
      <c r="N269" s="228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46</v>
      </c>
      <c r="AU269" s="3" t="s">
        <v>85</v>
      </c>
    </row>
    <row r="270" s="31" customFormat="true" ht="33" hidden="false" customHeight="true" outlineLevel="0" collapsed="false">
      <c r="A270" s="24"/>
      <c r="B270" s="25"/>
      <c r="C270" s="211" t="s">
        <v>595</v>
      </c>
      <c r="D270" s="211" t="s">
        <v>139</v>
      </c>
      <c r="E270" s="212" t="s">
        <v>596</v>
      </c>
      <c r="F270" s="213" t="s">
        <v>597</v>
      </c>
      <c r="G270" s="214" t="s">
        <v>142</v>
      </c>
      <c r="H270" s="215" t="n">
        <v>2.5</v>
      </c>
      <c r="I270" s="216"/>
      <c r="J270" s="217" t="n">
        <f aca="false">ROUND(I270*H270,2)</f>
        <v>0</v>
      </c>
      <c r="K270" s="213" t="s">
        <v>143</v>
      </c>
      <c r="L270" s="30"/>
      <c r="M270" s="218"/>
      <c r="N270" s="219" t="s">
        <v>40</v>
      </c>
      <c r="O270" s="74"/>
      <c r="P270" s="220" t="n">
        <f aca="false">O270*H270</f>
        <v>0</v>
      </c>
      <c r="Q270" s="220" t="n">
        <v>0.00294</v>
      </c>
      <c r="R270" s="220" t="n">
        <f aca="false">Q270*H270</f>
        <v>0.00735</v>
      </c>
      <c r="S270" s="220" t="n">
        <v>0</v>
      </c>
      <c r="T270" s="221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2" t="s">
        <v>237</v>
      </c>
      <c r="AT270" s="222" t="s">
        <v>139</v>
      </c>
      <c r="AU270" s="222" t="s">
        <v>85</v>
      </c>
      <c r="AY270" s="3" t="s">
        <v>137</v>
      </c>
      <c r="BE270" s="223" t="n">
        <f aca="false">IF(N270="základní",J270,0)</f>
        <v>0</v>
      </c>
      <c r="BF270" s="223" t="n">
        <f aca="false">IF(N270="snížená",J270,0)</f>
        <v>0</v>
      </c>
      <c r="BG270" s="223" t="n">
        <f aca="false">IF(N270="zákl. přenesená",J270,0)</f>
        <v>0</v>
      </c>
      <c r="BH270" s="223" t="n">
        <f aca="false">IF(N270="sníž. přenesená",J270,0)</f>
        <v>0</v>
      </c>
      <c r="BI270" s="223" t="n">
        <f aca="false">IF(N270="nulová",J270,0)</f>
        <v>0</v>
      </c>
      <c r="BJ270" s="3" t="s">
        <v>83</v>
      </c>
      <c r="BK270" s="223" t="n">
        <f aca="false">ROUND(I270*H270,2)</f>
        <v>0</v>
      </c>
      <c r="BL270" s="3" t="s">
        <v>237</v>
      </c>
      <c r="BM270" s="222" t="s">
        <v>598</v>
      </c>
    </row>
    <row r="271" s="31" customFormat="true" ht="12.8" hidden="false" customHeight="false" outlineLevel="0" collapsed="false">
      <c r="A271" s="24"/>
      <c r="B271" s="25"/>
      <c r="C271" s="26"/>
      <c r="D271" s="224" t="s">
        <v>146</v>
      </c>
      <c r="E271" s="26"/>
      <c r="F271" s="225" t="s">
        <v>599</v>
      </c>
      <c r="G271" s="26"/>
      <c r="H271" s="26"/>
      <c r="I271" s="226"/>
      <c r="J271" s="26"/>
      <c r="K271" s="26"/>
      <c r="L271" s="30"/>
      <c r="M271" s="227"/>
      <c r="N271" s="228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46</v>
      </c>
      <c r="AU271" s="3" t="s">
        <v>85</v>
      </c>
    </row>
    <row r="272" s="31" customFormat="true" ht="33" hidden="false" customHeight="true" outlineLevel="0" collapsed="false">
      <c r="A272" s="24"/>
      <c r="B272" s="25"/>
      <c r="C272" s="211" t="s">
        <v>600</v>
      </c>
      <c r="D272" s="211" t="s">
        <v>139</v>
      </c>
      <c r="E272" s="212" t="s">
        <v>601</v>
      </c>
      <c r="F272" s="213" t="s">
        <v>602</v>
      </c>
      <c r="G272" s="214" t="s">
        <v>152</v>
      </c>
      <c r="H272" s="215" t="n">
        <v>0.25</v>
      </c>
      <c r="I272" s="216"/>
      <c r="J272" s="217" t="n">
        <f aca="false">ROUND(I272*H272,2)</f>
        <v>0</v>
      </c>
      <c r="K272" s="213" t="s">
        <v>143</v>
      </c>
      <c r="L272" s="30"/>
      <c r="M272" s="218"/>
      <c r="N272" s="219" t="s">
        <v>40</v>
      </c>
      <c r="O272" s="74"/>
      <c r="P272" s="220" t="n">
        <f aca="false">O272*H272</f>
        <v>0</v>
      </c>
      <c r="Q272" s="220" t="n">
        <v>0.00584</v>
      </c>
      <c r="R272" s="220" t="n">
        <f aca="false">Q272*H272</f>
        <v>0.00146</v>
      </c>
      <c r="S272" s="220" t="n">
        <v>0</v>
      </c>
      <c r="T272" s="22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2" t="s">
        <v>237</v>
      </c>
      <c r="AT272" s="222" t="s">
        <v>139</v>
      </c>
      <c r="AU272" s="222" t="s">
        <v>85</v>
      </c>
      <c r="AY272" s="3" t="s">
        <v>137</v>
      </c>
      <c r="BE272" s="223" t="n">
        <f aca="false">IF(N272="základní",J272,0)</f>
        <v>0</v>
      </c>
      <c r="BF272" s="223" t="n">
        <f aca="false">IF(N272="snížená",J272,0)</f>
        <v>0</v>
      </c>
      <c r="BG272" s="223" t="n">
        <f aca="false">IF(N272="zákl. přenesená",J272,0)</f>
        <v>0</v>
      </c>
      <c r="BH272" s="223" t="n">
        <f aca="false">IF(N272="sníž. přenesená",J272,0)</f>
        <v>0</v>
      </c>
      <c r="BI272" s="223" t="n">
        <f aca="false">IF(N272="nulová",J272,0)</f>
        <v>0</v>
      </c>
      <c r="BJ272" s="3" t="s">
        <v>83</v>
      </c>
      <c r="BK272" s="223" t="n">
        <f aca="false">ROUND(I272*H272,2)</f>
        <v>0</v>
      </c>
      <c r="BL272" s="3" t="s">
        <v>237</v>
      </c>
      <c r="BM272" s="222" t="s">
        <v>603</v>
      </c>
    </row>
    <row r="273" s="31" customFormat="true" ht="12.8" hidden="false" customHeight="false" outlineLevel="0" collapsed="false">
      <c r="A273" s="24"/>
      <c r="B273" s="25"/>
      <c r="C273" s="26"/>
      <c r="D273" s="224" t="s">
        <v>146</v>
      </c>
      <c r="E273" s="26"/>
      <c r="F273" s="225" t="s">
        <v>604</v>
      </c>
      <c r="G273" s="26"/>
      <c r="H273" s="26"/>
      <c r="I273" s="226"/>
      <c r="J273" s="26"/>
      <c r="K273" s="26"/>
      <c r="L273" s="30"/>
      <c r="M273" s="227"/>
      <c r="N273" s="228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46</v>
      </c>
      <c r="AU273" s="3" t="s">
        <v>85</v>
      </c>
    </row>
    <row r="274" s="31" customFormat="true" ht="24.15" hidden="false" customHeight="true" outlineLevel="0" collapsed="false">
      <c r="A274" s="24"/>
      <c r="B274" s="25"/>
      <c r="C274" s="211" t="s">
        <v>605</v>
      </c>
      <c r="D274" s="211" t="s">
        <v>139</v>
      </c>
      <c r="E274" s="212" t="s">
        <v>606</v>
      </c>
      <c r="F274" s="213" t="s">
        <v>607</v>
      </c>
      <c r="G274" s="214" t="s">
        <v>453</v>
      </c>
      <c r="H274" s="215" t="n">
        <v>4</v>
      </c>
      <c r="I274" s="216"/>
      <c r="J274" s="217" t="n">
        <f aca="false">ROUND(I274*H274,2)</f>
        <v>0</v>
      </c>
      <c r="K274" s="213" t="s">
        <v>143</v>
      </c>
      <c r="L274" s="30"/>
      <c r="M274" s="218"/>
      <c r="N274" s="219" t="s">
        <v>40</v>
      </c>
      <c r="O274" s="74"/>
      <c r="P274" s="220" t="n">
        <f aca="false">O274*H274</f>
        <v>0</v>
      </c>
      <c r="Q274" s="220" t="n">
        <v>0.00047</v>
      </c>
      <c r="R274" s="220" t="n">
        <f aca="false">Q274*H274</f>
        <v>0.00188</v>
      </c>
      <c r="S274" s="220" t="n">
        <v>0</v>
      </c>
      <c r="T274" s="22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2" t="s">
        <v>237</v>
      </c>
      <c r="AT274" s="222" t="s">
        <v>139</v>
      </c>
      <c r="AU274" s="222" t="s">
        <v>85</v>
      </c>
      <c r="AY274" s="3" t="s">
        <v>137</v>
      </c>
      <c r="BE274" s="223" t="n">
        <f aca="false">IF(N274="základní",J274,0)</f>
        <v>0</v>
      </c>
      <c r="BF274" s="223" t="n">
        <f aca="false">IF(N274="snížená",J274,0)</f>
        <v>0</v>
      </c>
      <c r="BG274" s="223" t="n">
        <f aca="false">IF(N274="zákl. přenesená",J274,0)</f>
        <v>0</v>
      </c>
      <c r="BH274" s="223" t="n">
        <f aca="false">IF(N274="sníž. přenesená",J274,0)</f>
        <v>0</v>
      </c>
      <c r="BI274" s="223" t="n">
        <f aca="false">IF(N274="nulová",J274,0)</f>
        <v>0</v>
      </c>
      <c r="BJ274" s="3" t="s">
        <v>83</v>
      </c>
      <c r="BK274" s="223" t="n">
        <f aca="false">ROUND(I274*H274,2)</f>
        <v>0</v>
      </c>
      <c r="BL274" s="3" t="s">
        <v>237</v>
      </c>
      <c r="BM274" s="222" t="s">
        <v>608</v>
      </c>
    </row>
    <row r="275" s="31" customFormat="true" ht="12.8" hidden="false" customHeight="false" outlineLevel="0" collapsed="false">
      <c r="A275" s="24"/>
      <c r="B275" s="25"/>
      <c r="C275" s="26"/>
      <c r="D275" s="224" t="s">
        <v>146</v>
      </c>
      <c r="E275" s="26"/>
      <c r="F275" s="225" t="s">
        <v>609</v>
      </c>
      <c r="G275" s="26"/>
      <c r="H275" s="26"/>
      <c r="I275" s="226"/>
      <c r="J275" s="26"/>
      <c r="K275" s="26"/>
      <c r="L275" s="30"/>
      <c r="M275" s="227"/>
      <c r="N275" s="228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46</v>
      </c>
      <c r="AU275" s="3" t="s">
        <v>85</v>
      </c>
    </row>
    <row r="276" s="31" customFormat="true" ht="24.15" hidden="false" customHeight="true" outlineLevel="0" collapsed="false">
      <c r="A276" s="24"/>
      <c r="B276" s="25"/>
      <c r="C276" s="211" t="s">
        <v>610</v>
      </c>
      <c r="D276" s="211" t="s">
        <v>139</v>
      </c>
      <c r="E276" s="212" t="s">
        <v>611</v>
      </c>
      <c r="F276" s="213" t="s">
        <v>612</v>
      </c>
      <c r="G276" s="214" t="s">
        <v>142</v>
      </c>
      <c r="H276" s="215" t="n">
        <v>18</v>
      </c>
      <c r="I276" s="216"/>
      <c r="J276" s="217" t="n">
        <f aca="false">ROUND(I276*H276,2)</f>
        <v>0</v>
      </c>
      <c r="K276" s="213" t="s">
        <v>143</v>
      </c>
      <c r="L276" s="30"/>
      <c r="M276" s="218"/>
      <c r="N276" s="219" t="s">
        <v>40</v>
      </c>
      <c r="O276" s="74"/>
      <c r="P276" s="220" t="n">
        <f aca="false">O276*H276</f>
        <v>0</v>
      </c>
      <c r="Q276" s="220" t="n">
        <v>0.00494</v>
      </c>
      <c r="R276" s="220" t="n">
        <f aca="false">Q276*H276</f>
        <v>0.08892</v>
      </c>
      <c r="S276" s="220" t="n">
        <v>0</v>
      </c>
      <c r="T276" s="22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2" t="s">
        <v>237</v>
      </c>
      <c r="AT276" s="222" t="s">
        <v>139</v>
      </c>
      <c r="AU276" s="222" t="s">
        <v>85</v>
      </c>
      <c r="AY276" s="3" t="s">
        <v>137</v>
      </c>
      <c r="BE276" s="223" t="n">
        <f aca="false">IF(N276="základní",J276,0)</f>
        <v>0</v>
      </c>
      <c r="BF276" s="223" t="n">
        <f aca="false">IF(N276="snížená",J276,0)</f>
        <v>0</v>
      </c>
      <c r="BG276" s="223" t="n">
        <f aca="false">IF(N276="zákl. přenesená",J276,0)</f>
        <v>0</v>
      </c>
      <c r="BH276" s="223" t="n">
        <f aca="false">IF(N276="sníž. přenesená",J276,0)</f>
        <v>0</v>
      </c>
      <c r="BI276" s="223" t="n">
        <f aca="false">IF(N276="nulová",J276,0)</f>
        <v>0</v>
      </c>
      <c r="BJ276" s="3" t="s">
        <v>83</v>
      </c>
      <c r="BK276" s="223" t="n">
        <f aca="false">ROUND(I276*H276,2)</f>
        <v>0</v>
      </c>
      <c r="BL276" s="3" t="s">
        <v>237</v>
      </c>
      <c r="BM276" s="222" t="s">
        <v>613</v>
      </c>
    </row>
    <row r="277" s="31" customFormat="true" ht="12.8" hidden="false" customHeight="false" outlineLevel="0" collapsed="false">
      <c r="A277" s="24"/>
      <c r="B277" s="25"/>
      <c r="C277" s="26"/>
      <c r="D277" s="224" t="s">
        <v>146</v>
      </c>
      <c r="E277" s="26"/>
      <c r="F277" s="225" t="s">
        <v>614</v>
      </c>
      <c r="G277" s="26"/>
      <c r="H277" s="26"/>
      <c r="I277" s="226"/>
      <c r="J277" s="26"/>
      <c r="K277" s="26"/>
      <c r="L277" s="30"/>
      <c r="M277" s="227"/>
      <c r="N277" s="228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46</v>
      </c>
      <c r="AU277" s="3" t="s">
        <v>85</v>
      </c>
    </row>
    <row r="278" s="31" customFormat="true" ht="24.15" hidden="false" customHeight="true" outlineLevel="0" collapsed="false">
      <c r="A278" s="24"/>
      <c r="B278" s="25"/>
      <c r="C278" s="211" t="s">
        <v>615</v>
      </c>
      <c r="D278" s="211" t="s">
        <v>139</v>
      </c>
      <c r="E278" s="212" t="s">
        <v>616</v>
      </c>
      <c r="F278" s="213" t="s">
        <v>617</v>
      </c>
      <c r="G278" s="214" t="s">
        <v>142</v>
      </c>
      <c r="H278" s="215" t="n">
        <v>20</v>
      </c>
      <c r="I278" s="216"/>
      <c r="J278" s="217" t="n">
        <f aca="false">ROUND(I278*H278,2)</f>
        <v>0</v>
      </c>
      <c r="K278" s="213" t="s">
        <v>143</v>
      </c>
      <c r="L278" s="30"/>
      <c r="M278" s="218"/>
      <c r="N278" s="219" t="s">
        <v>40</v>
      </c>
      <c r="O278" s="74"/>
      <c r="P278" s="220" t="n">
        <f aca="false">O278*H278</f>
        <v>0</v>
      </c>
      <c r="Q278" s="220" t="n">
        <v>0.00171</v>
      </c>
      <c r="R278" s="220" t="n">
        <f aca="false">Q278*H278</f>
        <v>0.0342</v>
      </c>
      <c r="S278" s="220" t="n">
        <v>0</v>
      </c>
      <c r="T278" s="22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2" t="s">
        <v>237</v>
      </c>
      <c r="AT278" s="222" t="s">
        <v>139</v>
      </c>
      <c r="AU278" s="222" t="s">
        <v>85</v>
      </c>
      <c r="AY278" s="3" t="s">
        <v>137</v>
      </c>
      <c r="BE278" s="223" t="n">
        <f aca="false">IF(N278="základní",J278,0)</f>
        <v>0</v>
      </c>
      <c r="BF278" s="223" t="n">
        <f aca="false">IF(N278="snížená",J278,0)</f>
        <v>0</v>
      </c>
      <c r="BG278" s="223" t="n">
        <f aca="false">IF(N278="zákl. přenesená",J278,0)</f>
        <v>0</v>
      </c>
      <c r="BH278" s="223" t="n">
        <f aca="false">IF(N278="sníž. přenesená",J278,0)</f>
        <v>0</v>
      </c>
      <c r="BI278" s="223" t="n">
        <f aca="false">IF(N278="nulová",J278,0)</f>
        <v>0</v>
      </c>
      <c r="BJ278" s="3" t="s">
        <v>83</v>
      </c>
      <c r="BK278" s="223" t="n">
        <f aca="false">ROUND(I278*H278,2)</f>
        <v>0</v>
      </c>
      <c r="BL278" s="3" t="s">
        <v>237</v>
      </c>
      <c r="BM278" s="222" t="s">
        <v>618</v>
      </c>
    </row>
    <row r="279" s="31" customFormat="true" ht="12.8" hidden="false" customHeight="false" outlineLevel="0" collapsed="false">
      <c r="A279" s="24"/>
      <c r="B279" s="25"/>
      <c r="C279" s="26"/>
      <c r="D279" s="224" t="s">
        <v>146</v>
      </c>
      <c r="E279" s="26"/>
      <c r="F279" s="225" t="s">
        <v>619</v>
      </c>
      <c r="G279" s="26"/>
      <c r="H279" s="26"/>
      <c r="I279" s="226"/>
      <c r="J279" s="26"/>
      <c r="K279" s="26"/>
      <c r="L279" s="30"/>
      <c r="M279" s="227"/>
      <c r="N279" s="228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46</v>
      </c>
      <c r="AU279" s="3" t="s">
        <v>85</v>
      </c>
    </row>
    <row r="280" s="31" customFormat="true" ht="24.15" hidden="false" customHeight="true" outlineLevel="0" collapsed="false">
      <c r="A280" s="24"/>
      <c r="B280" s="25"/>
      <c r="C280" s="211" t="s">
        <v>620</v>
      </c>
      <c r="D280" s="211" t="s">
        <v>139</v>
      </c>
      <c r="E280" s="212" t="s">
        <v>621</v>
      </c>
      <c r="F280" s="213" t="s">
        <v>622</v>
      </c>
      <c r="G280" s="214" t="s">
        <v>265</v>
      </c>
      <c r="H280" s="215" t="n">
        <v>0.238</v>
      </c>
      <c r="I280" s="216"/>
      <c r="J280" s="217" t="n">
        <f aca="false">ROUND(I280*H280,2)</f>
        <v>0</v>
      </c>
      <c r="K280" s="213" t="s">
        <v>143</v>
      </c>
      <c r="L280" s="30"/>
      <c r="M280" s="218"/>
      <c r="N280" s="219" t="s">
        <v>40</v>
      </c>
      <c r="O280" s="74"/>
      <c r="P280" s="220" t="n">
        <f aca="false">O280*H280</f>
        <v>0</v>
      </c>
      <c r="Q280" s="220" t="n">
        <v>0</v>
      </c>
      <c r="R280" s="220" t="n">
        <f aca="false">Q280*H280</f>
        <v>0</v>
      </c>
      <c r="S280" s="220" t="n">
        <v>0</v>
      </c>
      <c r="T280" s="22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2" t="s">
        <v>237</v>
      </c>
      <c r="AT280" s="222" t="s">
        <v>139</v>
      </c>
      <c r="AU280" s="222" t="s">
        <v>85</v>
      </c>
      <c r="AY280" s="3" t="s">
        <v>137</v>
      </c>
      <c r="BE280" s="223" t="n">
        <f aca="false">IF(N280="základní",J280,0)</f>
        <v>0</v>
      </c>
      <c r="BF280" s="223" t="n">
        <f aca="false">IF(N280="snížená",J280,0)</f>
        <v>0</v>
      </c>
      <c r="BG280" s="223" t="n">
        <f aca="false">IF(N280="zákl. přenesená",J280,0)</f>
        <v>0</v>
      </c>
      <c r="BH280" s="223" t="n">
        <f aca="false">IF(N280="sníž. přenesená",J280,0)</f>
        <v>0</v>
      </c>
      <c r="BI280" s="223" t="n">
        <f aca="false">IF(N280="nulová",J280,0)</f>
        <v>0</v>
      </c>
      <c r="BJ280" s="3" t="s">
        <v>83</v>
      </c>
      <c r="BK280" s="223" t="n">
        <f aca="false">ROUND(I280*H280,2)</f>
        <v>0</v>
      </c>
      <c r="BL280" s="3" t="s">
        <v>237</v>
      </c>
      <c r="BM280" s="222" t="s">
        <v>623</v>
      </c>
    </row>
    <row r="281" s="31" customFormat="true" ht="12.8" hidden="false" customHeight="false" outlineLevel="0" collapsed="false">
      <c r="A281" s="24"/>
      <c r="B281" s="25"/>
      <c r="C281" s="26"/>
      <c r="D281" s="224" t="s">
        <v>146</v>
      </c>
      <c r="E281" s="26"/>
      <c r="F281" s="225" t="s">
        <v>624</v>
      </c>
      <c r="G281" s="26"/>
      <c r="H281" s="26"/>
      <c r="I281" s="226"/>
      <c r="J281" s="26"/>
      <c r="K281" s="26"/>
      <c r="L281" s="30"/>
      <c r="M281" s="227"/>
      <c r="N281" s="228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46</v>
      </c>
      <c r="AU281" s="3" t="s">
        <v>85</v>
      </c>
    </row>
    <row r="282" s="194" customFormat="true" ht="22.8" hidden="false" customHeight="true" outlineLevel="0" collapsed="false">
      <c r="B282" s="195"/>
      <c r="C282" s="196"/>
      <c r="D282" s="197" t="s">
        <v>74</v>
      </c>
      <c r="E282" s="209" t="s">
        <v>358</v>
      </c>
      <c r="F282" s="209" t="s">
        <v>359</v>
      </c>
      <c r="G282" s="196"/>
      <c r="H282" s="196"/>
      <c r="I282" s="199"/>
      <c r="J282" s="210" t="n">
        <f aca="false">BK282</f>
        <v>0</v>
      </c>
      <c r="K282" s="196"/>
      <c r="L282" s="201"/>
      <c r="M282" s="202"/>
      <c r="N282" s="203"/>
      <c r="O282" s="203"/>
      <c r="P282" s="204" t="n">
        <f aca="false">SUM(P283:P308)</f>
        <v>0</v>
      </c>
      <c r="Q282" s="203"/>
      <c r="R282" s="204" t="n">
        <f aca="false">SUM(R283:R308)</f>
        <v>1.85142532</v>
      </c>
      <c r="S282" s="203"/>
      <c r="T282" s="205" t="n">
        <f aca="false">SUM(T283:T308)</f>
        <v>0</v>
      </c>
      <c r="AR282" s="206" t="s">
        <v>85</v>
      </c>
      <c r="AT282" s="207" t="s">
        <v>74</v>
      </c>
      <c r="AU282" s="207" t="s">
        <v>83</v>
      </c>
      <c r="AY282" s="206" t="s">
        <v>137</v>
      </c>
      <c r="BK282" s="208" t="n">
        <f aca="false">SUM(BK283:BK308)</f>
        <v>0</v>
      </c>
    </row>
    <row r="283" s="31" customFormat="true" ht="24.15" hidden="false" customHeight="true" outlineLevel="0" collapsed="false">
      <c r="A283" s="24"/>
      <c r="B283" s="25"/>
      <c r="C283" s="211" t="s">
        <v>625</v>
      </c>
      <c r="D283" s="211" t="s">
        <v>139</v>
      </c>
      <c r="E283" s="212" t="s">
        <v>626</v>
      </c>
      <c r="F283" s="213" t="s">
        <v>627</v>
      </c>
      <c r="G283" s="214" t="s">
        <v>152</v>
      </c>
      <c r="H283" s="215" t="n">
        <v>65.342</v>
      </c>
      <c r="I283" s="216"/>
      <c r="J283" s="217" t="n">
        <f aca="false">ROUND(I283*H283,2)</f>
        <v>0</v>
      </c>
      <c r="K283" s="213" t="s">
        <v>143</v>
      </c>
      <c r="L283" s="30"/>
      <c r="M283" s="218"/>
      <c r="N283" s="219" t="s">
        <v>40</v>
      </c>
      <c r="O283" s="74"/>
      <c r="P283" s="220" t="n">
        <f aca="false">O283*H283</f>
        <v>0</v>
      </c>
      <c r="Q283" s="220" t="n">
        <v>0.00014</v>
      </c>
      <c r="R283" s="220" t="n">
        <f aca="false">Q283*H283</f>
        <v>0.00914788</v>
      </c>
      <c r="S283" s="220" t="n">
        <v>0</v>
      </c>
      <c r="T283" s="22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2" t="s">
        <v>237</v>
      </c>
      <c r="AT283" s="222" t="s">
        <v>139</v>
      </c>
      <c r="AU283" s="222" t="s">
        <v>85</v>
      </c>
      <c r="AY283" s="3" t="s">
        <v>137</v>
      </c>
      <c r="BE283" s="223" t="n">
        <f aca="false">IF(N283="základní",J283,0)</f>
        <v>0</v>
      </c>
      <c r="BF283" s="223" t="n">
        <f aca="false">IF(N283="snížená",J283,0)</f>
        <v>0</v>
      </c>
      <c r="BG283" s="223" t="n">
        <f aca="false">IF(N283="zákl. přenesená",J283,0)</f>
        <v>0</v>
      </c>
      <c r="BH283" s="223" t="n">
        <f aca="false">IF(N283="sníž. přenesená",J283,0)</f>
        <v>0</v>
      </c>
      <c r="BI283" s="223" t="n">
        <f aca="false">IF(N283="nulová",J283,0)</f>
        <v>0</v>
      </c>
      <c r="BJ283" s="3" t="s">
        <v>83</v>
      </c>
      <c r="BK283" s="223" t="n">
        <f aca="false">ROUND(I283*H283,2)</f>
        <v>0</v>
      </c>
      <c r="BL283" s="3" t="s">
        <v>237</v>
      </c>
      <c r="BM283" s="222" t="s">
        <v>628</v>
      </c>
    </row>
    <row r="284" s="31" customFormat="true" ht="12.8" hidden="false" customHeight="false" outlineLevel="0" collapsed="false">
      <c r="A284" s="24"/>
      <c r="B284" s="25"/>
      <c r="C284" s="26"/>
      <c r="D284" s="224" t="s">
        <v>146</v>
      </c>
      <c r="E284" s="26"/>
      <c r="F284" s="225" t="s">
        <v>629</v>
      </c>
      <c r="G284" s="26"/>
      <c r="H284" s="26"/>
      <c r="I284" s="226"/>
      <c r="J284" s="26"/>
      <c r="K284" s="26"/>
      <c r="L284" s="30"/>
      <c r="M284" s="227"/>
      <c r="N284" s="228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46</v>
      </c>
      <c r="AU284" s="3" t="s">
        <v>85</v>
      </c>
    </row>
    <row r="285" s="31" customFormat="true" ht="21.75" hidden="false" customHeight="true" outlineLevel="0" collapsed="false">
      <c r="A285" s="24"/>
      <c r="B285" s="25"/>
      <c r="C285" s="257" t="s">
        <v>630</v>
      </c>
      <c r="D285" s="257" t="s">
        <v>410</v>
      </c>
      <c r="E285" s="258" t="s">
        <v>631</v>
      </c>
      <c r="F285" s="259" t="s">
        <v>632</v>
      </c>
      <c r="G285" s="260" t="s">
        <v>453</v>
      </c>
      <c r="H285" s="261" t="n">
        <v>1306.84</v>
      </c>
      <c r="I285" s="262"/>
      <c r="J285" s="263" t="n">
        <f aca="false">ROUND(I285*H285,2)</f>
        <v>0</v>
      </c>
      <c r="K285" s="259" t="s">
        <v>143</v>
      </c>
      <c r="L285" s="264"/>
      <c r="M285" s="265"/>
      <c r="N285" s="266" t="s">
        <v>40</v>
      </c>
      <c r="O285" s="74"/>
      <c r="P285" s="220" t="n">
        <f aca="false">O285*H285</f>
        <v>0</v>
      </c>
      <c r="Q285" s="220" t="n">
        <v>0.0014</v>
      </c>
      <c r="R285" s="220" t="n">
        <f aca="false">Q285*H285</f>
        <v>1.829576</v>
      </c>
      <c r="S285" s="220" t="n">
        <v>0</v>
      </c>
      <c r="T285" s="221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2" t="s">
        <v>332</v>
      </c>
      <c r="AT285" s="222" t="s">
        <v>410</v>
      </c>
      <c r="AU285" s="222" t="s">
        <v>85</v>
      </c>
      <c r="AY285" s="3" t="s">
        <v>137</v>
      </c>
      <c r="BE285" s="223" t="n">
        <f aca="false">IF(N285="základní",J285,0)</f>
        <v>0</v>
      </c>
      <c r="BF285" s="223" t="n">
        <f aca="false">IF(N285="snížená",J285,0)</f>
        <v>0</v>
      </c>
      <c r="BG285" s="223" t="n">
        <f aca="false">IF(N285="zákl. přenesená",J285,0)</f>
        <v>0</v>
      </c>
      <c r="BH285" s="223" t="n">
        <f aca="false">IF(N285="sníž. přenesená",J285,0)</f>
        <v>0</v>
      </c>
      <c r="BI285" s="223" t="n">
        <f aca="false">IF(N285="nulová",J285,0)</f>
        <v>0</v>
      </c>
      <c r="BJ285" s="3" t="s">
        <v>83</v>
      </c>
      <c r="BK285" s="223" t="n">
        <f aca="false">ROUND(I285*H285,2)</f>
        <v>0</v>
      </c>
      <c r="BL285" s="3" t="s">
        <v>237</v>
      </c>
      <c r="BM285" s="222" t="s">
        <v>633</v>
      </c>
    </row>
    <row r="286" s="31" customFormat="true" ht="12.8" hidden="false" customHeight="false" outlineLevel="0" collapsed="false">
      <c r="A286" s="24"/>
      <c r="B286" s="25"/>
      <c r="C286" s="26"/>
      <c r="D286" s="224" t="s">
        <v>146</v>
      </c>
      <c r="E286" s="26"/>
      <c r="F286" s="225" t="s">
        <v>632</v>
      </c>
      <c r="G286" s="26"/>
      <c r="H286" s="26"/>
      <c r="I286" s="226"/>
      <c r="J286" s="26"/>
      <c r="K286" s="26"/>
      <c r="L286" s="30"/>
      <c r="M286" s="227"/>
      <c r="N286" s="228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46</v>
      </c>
      <c r="AU286" s="3" t="s">
        <v>85</v>
      </c>
    </row>
    <row r="287" s="229" customFormat="true" ht="12.8" hidden="false" customHeight="false" outlineLevel="0" collapsed="false">
      <c r="B287" s="230"/>
      <c r="C287" s="231"/>
      <c r="D287" s="224" t="s">
        <v>155</v>
      </c>
      <c r="E287" s="231"/>
      <c r="F287" s="233" t="s">
        <v>634</v>
      </c>
      <c r="G287" s="231"/>
      <c r="H287" s="234" t="n">
        <v>1306.84</v>
      </c>
      <c r="I287" s="235"/>
      <c r="J287" s="231"/>
      <c r="K287" s="231"/>
      <c r="L287" s="236"/>
      <c r="M287" s="237"/>
      <c r="N287" s="238"/>
      <c r="O287" s="238"/>
      <c r="P287" s="238"/>
      <c r="Q287" s="238"/>
      <c r="R287" s="238"/>
      <c r="S287" s="238"/>
      <c r="T287" s="239"/>
      <c r="AT287" s="240" t="s">
        <v>155</v>
      </c>
      <c r="AU287" s="240" t="s">
        <v>85</v>
      </c>
      <c r="AV287" s="229" t="s">
        <v>85</v>
      </c>
      <c r="AW287" s="229" t="s">
        <v>3</v>
      </c>
      <c r="AX287" s="229" t="s">
        <v>83</v>
      </c>
      <c r="AY287" s="240" t="s">
        <v>137</v>
      </c>
    </row>
    <row r="288" s="31" customFormat="true" ht="24.15" hidden="false" customHeight="true" outlineLevel="0" collapsed="false">
      <c r="A288" s="24"/>
      <c r="B288" s="25"/>
      <c r="C288" s="211" t="s">
        <v>635</v>
      </c>
      <c r="D288" s="211" t="s">
        <v>139</v>
      </c>
      <c r="E288" s="212" t="s">
        <v>636</v>
      </c>
      <c r="F288" s="213" t="s">
        <v>637</v>
      </c>
      <c r="G288" s="214" t="s">
        <v>142</v>
      </c>
      <c r="H288" s="215" t="n">
        <v>15.34</v>
      </c>
      <c r="I288" s="216"/>
      <c r="J288" s="217" t="n">
        <f aca="false">ROUND(I288*H288,2)</f>
        <v>0</v>
      </c>
      <c r="K288" s="213" t="s">
        <v>143</v>
      </c>
      <c r="L288" s="30"/>
      <c r="M288" s="218"/>
      <c r="N288" s="219" t="s">
        <v>40</v>
      </c>
      <c r="O288" s="74"/>
      <c r="P288" s="220" t="n">
        <f aca="false">O288*H288</f>
        <v>0</v>
      </c>
      <c r="Q288" s="220" t="n">
        <v>0.00012</v>
      </c>
      <c r="R288" s="220" t="n">
        <f aca="false">Q288*H288</f>
        <v>0.0018408</v>
      </c>
      <c r="S288" s="220" t="n">
        <v>0</v>
      </c>
      <c r="T288" s="22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2" t="s">
        <v>237</v>
      </c>
      <c r="AT288" s="222" t="s">
        <v>139</v>
      </c>
      <c r="AU288" s="222" t="s">
        <v>85</v>
      </c>
      <c r="AY288" s="3" t="s">
        <v>137</v>
      </c>
      <c r="BE288" s="223" t="n">
        <f aca="false">IF(N288="základní",J288,0)</f>
        <v>0</v>
      </c>
      <c r="BF288" s="223" t="n">
        <f aca="false">IF(N288="snížená",J288,0)</f>
        <v>0</v>
      </c>
      <c r="BG288" s="223" t="n">
        <f aca="false">IF(N288="zákl. přenesená",J288,0)</f>
        <v>0</v>
      </c>
      <c r="BH288" s="223" t="n">
        <f aca="false">IF(N288="sníž. přenesená",J288,0)</f>
        <v>0</v>
      </c>
      <c r="BI288" s="223" t="n">
        <f aca="false">IF(N288="nulová",J288,0)</f>
        <v>0</v>
      </c>
      <c r="BJ288" s="3" t="s">
        <v>83</v>
      </c>
      <c r="BK288" s="223" t="n">
        <f aca="false">ROUND(I288*H288,2)</f>
        <v>0</v>
      </c>
      <c r="BL288" s="3" t="s">
        <v>237</v>
      </c>
      <c r="BM288" s="222" t="s">
        <v>638</v>
      </c>
    </row>
    <row r="289" s="31" customFormat="true" ht="12.8" hidden="false" customHeight="false" outlineLevel="0" collapsed="false">
      <c r="A289" s="24"/>
      <c r="B289" s="25"/>
      <c r="C289" s="26"/>
      <c r="D289" s="224" t="s">
        <v>146</v>
      </c>
      <c r="E289" s="26"/>
      <c r="F289" s="225" t="s">
        <v>639</v>
      </c>
      <c r="G289" s="26"/>
      <c r="H289" s="26"/>
      <c r="I289" s="226"/>
      <c r="J289" s="26"/>
      <c r="K289" s="26"/>
      <c r="L289" s="30"/>
      <c r="M289" s="227"/>
      <c r="N289" s="228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46</v>
      </c>
      <c r="AU289" s="3" t="s">
        <v>85</v>
      </c>
    </row>
    <row r="290" s="229" customFormat="true" ht="12.8" hidden="false" customHeight="false" outlineLevel="0" collapsed="false">
      <c r="B290" s="230"/>
      <c r="C290" s="231"/>
      <c r="D290" s="224" t="s">
        <v>155</v>
      </c>
      <c r="E290" s="232"/>
      <c r="F290" s="233" t="s">
        <v>640</v>
      </c>
      <c r="G290" s="231"/>
      <c r="H290" s="234" t="n">
        <v>15.34</v>
      </c>
      <c r="I290" s="235"/>
      <c r="J290" s="231"/>
      <c r="K290" s="231"/>
      <c r="L290" s="236"/>
      <c r="M290" s="237"/>
      <c r="N290" s="238"/>
      <c r="O290" s="238"/>
      <c r="P290" s="238"/>
      <c r="Q290" s="238"/>
      <c r="R290" s="238"/>
      <c r="S290" s="238"/>
      <c r="T290" s="239"/>
      <c r="AT290" s="240" t="s">
        <v>155</v>
      </c>
      <c r="AU290" s="240" t="s">
        <v>85</v>
      </c>
      <c r="AV290" s="229" t="s">
        <v>85</v>
      </c>
      <c r="AW290" s="229" t="s">
        <v>31</v>
      </c>
      <c r="AX290" s="229" t="s">
        <v>83</v>
      </c>
      <c r="AY290" s="240" t="s">
        <v>137</v>
      </c>
    </row>
    <row r="291" s="31" customFormat="true" ht="24.15" hidden="false" customHeight="true" outlineLevel="0" collapsed="false">
      <c r="A291" s="24"/>
      <c r="B291" s="25"/>
      <c r="C291" s="211" t="s">
        <v>641</v>
      </c>
      <c r="D291" s="211" t="s">
        <v>139</v>
      </c>
      <c r="E291" s="212" t="s">
        <v>642</v>
      </c>
      <c r="F291" s="213" t="s">
        <v>643</v>
      </c>
      <c r="G291" s="214" t="s">
        <v>142</v>
      </c>
      <c r="H291" s="215" t="n">
        <v>11.4</v>
      </c>
      <c r="I291" s="216"/>
      <c r="J291" s="217" t="n">
        <f aca="false">ROUND(I291*H291,2)</f>
        <v>0</v>
      </c>
      <c r="K291" s="213" t="s">
        <v>143</v>
      </c>
      <c r="L291" s="30"/>
      <c r="M291" s="218"/>
      <c r="N291" s="219" t="s">
        <v>40</v>
      </c>
      <c r="O291" s="74"/>
      <c r="P291" s="220" t="n">
        <f aca="false">O291*H291</f>
        <v>0</v>
      </c>
      <c r="Q291" s="220" t="n">
        <v>7E-005</v>
      </c>
      <c r="R291" s="220" t="n">
        <f aca="false">Q291*H291</f>
        <v>0.000798</v>
      </c>
      <c r="S291" s="220" t="n">
        <v>0</v>
      </c>
      <c r="T291" s="22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2" t="s">
        <v>237</v>
      </c>
      <c r="AT291" s="222" t="s">
        <v>139</v>
      </c>
      <c r="AU291" s="222" t="s">
        <v>85</v>
      </c>
      <c r="AY291" s="3" t="s">
        <v>137</v>
      </c>
      <c r="BE291" s="223" t="n">
        <f aca="false">IF(N291="základní",J291,0)</f>
        <v>0</v>
      </c>
      <c r="BF291" s="223" t="n">
        <f aca="false">IF(N291="snížená",J291,0)</f>
        <v>0</v>
      </c>
      <c r="BG291" s="223" t="n">
        <f aca="false">IF(N291="zákl. přenesená",J291,0)</f>
        <v>0</v>
      </c>
      <c r="BH291" s="223" t="n">
        <f aca="false">IF(N291="sníž. přenesená",J291,0)</f>
        <v>0</v>
      </c>
      <c r="BI291" s="223" t="n">
        <f aca="false">IF(N291="nulová",J291,0)</f>
        <v>0</v>
      </c>
      <c r="BJ291" s="3" t="s">
        <v>83</v>
      </c>
      <c r="BK291" s="223" t="n">
        <f aca="false">ROUND(I291*H291,2)</f>
        <v>0</v>
      </c>
      <c r="BL291" s="3" t="s">
        <v>237</v>
      </c>
      <c r="BM291" s="222" t="s">
        <v>644</v>
      </c>
    </row>
    <row r="292" s="31" customFormat="true" ht="12.8" hidden="false" customHeight="false" outlineLevel="0" collapsed="false">
      <c r="A292" s="24"/>
      <c r="B292" s="25"/>
      <c r="C292" s="26"/>
      <c r="D292" s="224" t="s">
        <v>146</v>
      </c>
      <c r="E292" s="26"/>
      <c r="F292" s="225" t="s">
        <v>645</v>
      </c>
      <c r="G292" s="26"/>
      <c r="H292" s="26"/>
      <c r="I292" s="226"/>
      <c r="J292" s="26"/>
      <c r="K292" s="26"/>
      <c r="L292" s="30"/>
      <c r="M292" s="227"/>
      <c r="N292" s="228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46</v>
      </c>
      <c r="AU292" s="3" t="s">
        <v>85</v>
      </c>
    </row>
    <row r="293" s="229" customFormat="true" ht="12.8" hidden="false" customHeight="false" outlineLevel="0" collapsed="false">
      <c r="B293" s="230"/>
      <c r="C293" s="231"/>
      <c r="D293" s="224" t="s">
        <v>155</v>
      </c>
      <c r="E293" s="232"/>
      <c r="F293" s="233" t="s">
        <v>646</v>
      </c>
      <c r="G293" s="231"/>
      <c r="H293" s="234" t="n">
        <v>11.4</v>
      </c>
      <c r="I293" s="235"/>
      <c r="J293" s="231"/>
      <c r="K293" s="231"/>
      <c r="L293" s="236"/>
      <c r="M293" s="237"/>
      <c r="N293" s="238"/>
      <c r="O293" s="238"/>
      <c r="P293" s="238"/>
      <c r="Q293" s="238"/>
      <c r="R293" s="238"/>
      <c r="S293" s="238"/>
      <c r="T293" s="239"/>
      <c r="AT293" s="240" t="s">
        <v>155</v>
      </c>
      <c r="AU293" s="240" t="s">
        <v>85</v>
      </c>
      <c r="AV293" s="229" t="s">
        <v>85</v>
      </c>
      <c r="AW293" s="229" t="s">
        <v>31</v>
      </c>
      <c r="AX293" s="229" t="s">
        <v>83</v>
      </c>
      <c r="AY293" s="240" t="s">
        <v>137</v>
      </c>
    </row>
    <row r="294" s="31" customFormat="true" ht="24.15" hidden="false" customHeight="true" outlineLevel="0" collapsed="false">
      <c r="A294" s="24"/>
      <c r="B294" s="25"/>
      <c r="C294" s="211" t="s">
        <v>647</v>
      </c>
      <c r="D294" s="211" t="s">
        <v>139</v>
      </c>
      <c r="E294" s="212" t="s">
        <v>648</v>
      </c>
      <c r="F294" s="213" t="s">
        <v>649</v>
      </c>
      <c r="G294" s="214" t="s">
        <v>142</v>
      </c>
      <c r="H294" s="215" t="n">
        <v>6</v>
      </c>
      <c r="I294" s="216"/>
      <c r="J294" s="217" t="n">
        <f aca="false">ROUND(I294*H294,2)</f>
        <v>0</v>
      </c>
      <c r="K294" s="213" t="s">
        <v>143</v>
      </c>
      <c r="L294" s="30"/>
      <c r="M294" s="218"/>
      <c r="N294" s="219" t="s">
        <v>40</v>
      </c>
      <c r="O294" s="74"/>
      <c r="P294" s="220" t="n">
        <f aca="false">O294*H294</f>
        <v>0</v>
      </c>
      <c r="Q294" s="220" t="n">
        <v>0</v>
      </c>
      <c r="R294" s="220" t="n">
        <f aca="false">Q294*H294</f>
        <v>0</v>
      </c>
      <c r="S294" s="220" t="n">
        <v>0</v>
      </c>
      <c r="T294" s="221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2" t="s">
        <v>237</v>
      </c>
      <c r="AT294" s="222" t="s">
        <v>139</v>
      </c>
      <c r="AU294" s="222" t="s">
        <v>85</v>
      </c>
      <c r="AY294" s="3" t="s">
        <v>137</v>
      </c>
      <c r="BE294" s="223" t="n">
        <f aca="false">IF(N294="základní",J294,0)</f>
        <v>0</v>
      </c>
      <c r="BF294" s="223" t="n">
        <f aca="false">IF(N294="snížená",J294,0)</f>
        <v>0</v>
      </c>
      <c r="BG294" s="223" t="n">
        <f aca="false">IF(N294="zákl. přenesená",J294,0)</f>
        <v>0</v>
      </c>
      <c r="BH294" s="223" t="n">
        <f aca="false">IF(N294="sníž. přenesená",J294,0)</f>
        <v>0</v>
      </c>
      <c r="BI294" s="223" t="n">
        <f aca="false">IF(N294="nulová",J294,0)</f>
        <v>0</v>
      </c>
      <c r="BJ294" s="3" t="s">
        <v>83</v>
      </c>
      <c r="BK294" s="223" t="n">
        <f aca="false">ROUND(I294*H294,2)</f>
        <v>0</v>
      </c>
      <c r="BL294" s="3" t="s">
        <v>237</v>
      </c>
      <c r="BM294" s="222" t="s">
        <v>650</v>
      </c>
    </row>
    <row r="295" s="31" customFormat="true" ht="12.8" hidden="false" customHeight="false" outlineLevel="0" collapsed="false">
      <c r="A295" s="24"/>
      <c r="B295" s="25"/>
      <c r="C295" s="26"/>
      <c r="D295" s="224" t="s">
        <v>146</v>
      </c>
      <c r="E295" s="26"/>
      <c r="F295" s="225" t="s">
        <v>651</v>
      </c>
      <c r="G295" s="26"/>
      <c r="H295" s="26"/>
      <c r="I295" s="226"/>
      <c r="J295" s="26"/>
      <c r="K295" s="26"/>
      <c r="L295" s="30"/>
      <c r="M295" s="227"/>
      <c r="N295" s="228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46</v>
      </c>
      <c r="AU295" s="3" t="s">
        <v>85</v>
      </c>
    </row>
    <row r="296" s="31" customFormat="true" ht="24.15" hidden="false" customHeight="true" outlineLevel="0" collapsed="false">
      <c r="A296" s="24"/>
      <c r="B296" s="25"/>
      <c r="C296" s="211" t="s">
        <v>652</v>
      </c>
      <c r="D296" s="211" t="s">
        <v>139</v>
      </c>
      <c r="E296" s="212" t="s">
        <v>653</v>
      </c>
      <c r="F296" s="213" t="s">
        <v>654</v>
      </c>
      <c r="G296" s="214" t="s">
        <v>142</v>
      </c>
      <c r="H296" s="215" t="n">
        <v>19.2</v>
      </c>
      <c r="I296" s="216"/>
      <c r="J296" s="217" t="n">
        <f aca="false">ROUND(I296*H296,2)</f>
        <v>0</v>
      </c>
      <c r="K296" s="213" t="s">
        <v>143</v>
      </c>
      <c r="L296" s="30"/>
      <c r="M296" s="218"/>
      <c r="N296" s="219" t="s">
        <v>40</v>
      </c>
      <c r="O296" s="74"/>
      <c r="P296" s="220" t="n">
        <f aca="false">O296*H296</f>
        <v>0</v>
      </c>
      <c r="Q296" s="220" t="n">
        <v>0</v>
      </c>
      <c r="R296" s="220" t="n">
        <f aca="false">Q296*H296</f>
        <v>0</v>
      </c>
      <c r="S296" s="220" t="n">
        <v>0</v>
      </c>
      <c r="T296" s="22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2" t="s">
        <v>237</v>
      </c>
      <c r="AT296" s="222" t="s">
        <v>139</v>
      </c>
      <c r="AU296" s="222" t="s">
        <v>85</v>
      </c>
      <c r="AY296" s="3" t="s">
        <v>137</v>
      </c>
      <c r="BE296" s="223" t="n">
        <f aca="false">IF(N296="základní",J296,0)</f>
        <v>0</v>
      </c>
      <c r="BF296" s="223" t="n">
        <f aca="false">IF(N296="snížená",J296,0)</f>
        <v>0</v>
      </c>
      <c r="BG296" s="223" t="n">
        <f aca="false">IF(N296="zákl. přenesená",J296,0)</f>
        <v>0</v>
      </c>
      <c r="BH296" s="223" t="n">
        <f aca="false">IF(N296="sníž. přenesená",J296,0)</f>
        <v>0</v>
      </c>
      <c r="BI296" s="223" t="n">
        <f aca="false">IF(N296="nulová",J296,0)</f>
        <v>0</v>
      </c>
      <c r="BJ296" s="3" t="s">
        <v>83</v>
      </c>
      <c r="BK296" s="223" t="n">
        <f aca="false">ROUND(I296*H296,2)</f>
        <v>0</v>
      </c>
      <c r="BL296" s="3" t="s">
        <v>237</v>
      </c>
      <c r="BM296" s="222" t="s">
        <v>655</v>
      </c>
    </row>
    <row r="297" s="31" customFormat="true" ht="12.8" hidden="false" customHeight="false" outlineLevel="0" collapsed="false">
      <c r="A297" s="24"/>
      <c r="B297" s="25"/>
      <c r="C297" s="26"/>
      <c r="D297" s="224" t="s">
        <v>146</v>
      </c>
      <c r="E297" s="26"/>
      <c r="F297" s="225" t="s">
        <v>656</v>
      </c>
      <c r="G297" s="26"/>
      <c r="H297" s="26"/>
      <c r="I297" s="226"/>
      <c r="J297" s="26"/>
      <c r="K297" s="26"/>
      <c r="L297" s="30"/>
      <c r="M297" s="227"/>
      <c r="N297" s="228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46</v>
      </c>
      <c r="AU297" s="3" t="s">
        <v>85</v>
      </c>
    </row>
    <row r="298" s="229" customFormat="true" ht="12.8" hidden="false" customHeight="false" outlineLevel="0" collapsed="false">
      <c r="B298" s="230"/>
      <c r="C298" s="231"/>
      <c r="D298" s="224" t="s">
        <v>155</v>
      </c>
      <c r="E298" s="232"/>
      <c r="F298" s="233" t="s">
        <v>657</v>
      </c>
      <c r="G298" s="231"/>
      <c r="H298" s="234" t="n">
        <v>19.2</v>
      </c>
      <c r="I298" s="235"/>
      <c r="J298" s="231"/>
      <c r="K298" s="231"/>
      <c r="L298" s="236"/>
      <c r="M298" s="237"/>
      <c r="N298" s="238"/>
      <c r="O298" s="238"/>
      <c r="P298" s="238"/>
      <c r="Q298" s="238"/>
      <c r="R298" s="238"/>
      <c r="S298" s="238"/>
      <c r="T298" s="239"/>
      <c r="AT298" s="240" t="s">
        <v>155</v>
      </c>
      <c r="AU298" s="240" t="s">
        <v>85</v>
      </c>
      <c r="AV298" s="229" t="s">
        <v>85</v>
      </c>
      <c r="AW298" s="229" t="s">
        <v>31</v>
      </c>
      <c r="AX298" s="229" t="s">
        <v>83</v>
      </c>
      <c r="AY298" s="240" t="s">
        <v>137</v>
      </c>
    </row>
    <row r="299" s="31" customFormat="true" ht="24.15" hidden="false" customHeight="true" outlineLevel="0" collapsed="false">
      <c r="A299" s="24"/>
      <c r="B299" s="25"/>
      <c r="C299" s="211" t="s">
        <v>658</v>
      </c>
      <c r="D299" s="211" t="s">
        <v>139</v>
      </c>
      <c r="E299" s="212" t="s">
        <v>659</v>
      </c>
      <c r="F299" s="213" t="s">
        <v>660</v>
      </c>
      <c r="G299" s="214" t="s">
        <v>453</v>
      </c>
      <c r="H299" s="215" t="n">
        <v>1</v>
      </c>
      <c r="I299" s="216"/>
      <c r="J299" s="217" t="n">
        <f aca="false">ROUND(I299*H299,2)</f>
        <v>0</v>
      </c>
      <c r="K299" s="213" t="s">
        <v>143</v>
      </c>
      <c r="L299" s="30"/>
      <c r="M299" s="218"/>
      <c r="N299" s="219" t="s">
        <v>40</v>
      </c>
      <c r="O299" s="74"/>
      <c r="P299" s="220" t="n">
        <f aca="false">O299*H299</f>
        <v>0</v>
      </c>
      <c r="Q299" s="220" t="n">
        <v>0</v>
      </c>
      <c r="R299" s="220" t="n">
        <f aca="false">Q299*H299</f>
        <v>0</v>
      </c>
      <c r="S299" s="220" t="n">
        <v>0</v>
      </c>
      <c r="T299" s="221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2" t="s">
        <v>237</v>
      </c>
      <c r="AT299" s="222" t="s">
        <v>139</v>
      </c>
      <c r="AU299" s="222" t="s">
        <v>85</v>
      </c>
      <c r="AY299" s="3" t="s">
        <v>137</v>
      </c>
      <c r="BE299" s="223" t="n">
        <f aca="false">IF(N299="základní",J299,0)</f>
        <v>0</v>
      </c>
      <c r="BF299" s="223" t="n">
        <f aca="false">IF(N299="snížená",J299,0)</f>
        <v>0</v>
      </c>
      <c r="BG299" s="223" t="n">
        <f aca="false">IF(N299="zákl. přenesená",J299,0)</f>
        <v>0</v>
      </c>
      <c r="BH299" s="223" t="n">
        <f aca="false">IF(N299="sníž. přenesená",J299,0)</f>
        <v>0</v>
      </c>
      <c r="BI299" s="223" t="n">
        <f aca="false">IF(N299="nulová",J299,0)</f>
        <v>0</v>
      </c>
      <c r="BJ299" s="3" t="s">
        <v>83</v>
      </c>
      <c r="BK299" s="223" t="n">
        <f aca="false">ROUND(I299*H299,2)</f>
        <v>0</v>
      </c>
      <c r="BL299" s="3" t="s">
        <v>237</v>
      </c>
      <c r="BM299" s="222" t="s">
        <v>661</v>
      </c>
    </row>
    <row r="300" s="31" customFormat="true" ht="12.8" hidden="false" customHeight="false" outlineLevel="0" collapsed="false">
      <c r="A300" s="24"/>
      <c r="B300" s="25"/>
      <c r="C300" s="26"/>
      <c r="D300" s="224" t="s">
        <v>146</v>
      </c>
      <c r="E300" s="26"/>
      <c r="F300" s="225" t="s">
        <v>662</v>
      </c>
      <c r="G300" s="26"/>
      <c r="H300" s="26"/>
      <c r="I300" s="226"/>
      <c r="J300" s="26"/>
      <c r="K300" s="26"/>
      <c r="L300" s="30"/>
      <c r="M300" s="227"/>
      <c r="N300" s="228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46</v>
      </c>
      <c r="AU300" s="3" t="s">
        <v>85</v>
      </c>
    </row>
    <row r="301" s="31" customFormat="true" ht="33" hidden="false" customHeight="true" outlineLevel="0" collapsed="false">
      <c r="A301" s="24"/>
      <c r="B301" s="25"/>
      <c r="C301" s="211" t="s">
        <v>663</v>
      </c>
      <c r="D301" s="211" t="s">
        <v>139</v>
      </c>
      <c r="E301" s="212" t="s">
        <v>664</v>
      </c>
      <c r="F301" s="213" t="s">
        <v>665</v>
      </c>
      <c r="G301" s="214" t="s">
        <v>152</v>
      </c>
      <c r="H301" s="215" t="n">
        <v>65.342</v>
      </c>
      <c r="I301" s="216"/>
      <c r="J301" s="217" t="n">
        <f aca="false">ROUND(I301*H301,2)</f>
        <v>0</v>
      </c>
      <c r="K301" s="213" t="s">
        <v>143</v>
      </c>
      <c r="L301" s="30"/>
      <c r="M301" s="218"/>
      <c r="N301" s="219" t="s">
        <v>40</v>
      </c>
      <c r="O301" s="74"/>
      <c r="P301" s="220" t="n">
        <f aca="false">O301*H301</f>
        <v>0</v>
      </c>
      <c r="Q301" s="220" t="n">
        <v>0</v>
      </c>
      <c r="R301" s="220" t="n">
        <f aca="false">Q301*H301</f>
        <v>0</v>
      </c>
      <c r="S301" s="220" t="n">
        <v>0</v>
      </c>
      <c r="T301" s="221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2" t="s">
        <v>237</v>
      </c>
      <c r="AT301" s="222" t="s">
        <v>139</v>
      </c>
      <c r="AU301" s="222" t="s">
        <v>85</v>
      </c>
      <c r="AY301" s="3" t="s">
        <v>137</v>
      </c>
      <c r="BE301" s="223" t="n">
        <f aca="false">IF(N301="základní",J301,0)</f>
        <v>0</v>
      </c>
      <c r="BF301" s="223" t="n">
        <f aca="false">IF(N301="snížená",J301,0)</f>
        <v>0</v>
      </c>
      <c r="BG301" s="223" t="n">
        <f aca="false">IF(N301="zákl. přenesená",J301,0)</f>
        <v>0</v>
      </c>
      <c r="BH301" s="223" t="n">
        <f aca="false">IF(N301="sníž. přenesená",J301,0)</f>
        <v>0</v>
      </c>
      <c r="BI301" s="223" t="n">
        <f aca="false">IF(N301="nulová",J301,0)</f>
        <v>0</v>
      </c>
      <c r="BJ301" s="3" t="s">
        <v>83</v>
      </c>
      <c r="BK301" s="223" t="n">
        <f aca="false">ROUND(I301*H301,2)</f>
        <v>0</v>
      </c>
      <c r="BL301" s="3" t="s">
        <v>237</v>
      </c>
      <c r="BM301" s="222" t="s">
        <v>666</v>
      </c>
    </row>
    <row r="302" s="31" customFormat="true" ht="12.8" hidden="false" customHeight="false" outlineLevel="0" collapsed="false">
      <c r="A302" s="24"/>
      <c r="B302" s="25"/>
      <c r="C302" s="26"/>
      <c r="D302" s="224" t="s">
        <v>146</v>
      </c>
      <c r="E302" s="26"/>
      <c r="F302" s="225" t="s">
        <v>667</v>
      </c>
      <c r="G302" s="26"/>
      <c r="H302" s="26"/>
      <c r="I302" s="226"/>
      <c r="J302" s="26"/>
      <c r="K302" s="26"/>
      <c r="L302" s="30"/>
      <c r="M302" s="227"/>
      <c r="N302" s="228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46</v>
      </c>
      <c r="AU302" s="3" t="s">
        <v>85</v>
      </c>
    </row>
    <row r="303" s="229" customFormat="true" ht="12.8" hidden="false" customHeight="false" outlineLevel="0" collapsed="false">
      <c r="B303" s="230"/>
      <c r="C303" s="231"/>
      <c r="D303" s="224" t="s">
        <v>155</v>
      </c>
      <c r="E303" s="232"/>
      <c r="F303" s="233" t="s">
        <v>512</v>
      </c>
      <c r="G303" s="231"/>
      <c r="H303" s="234" t="n">
        <v>65.342</v>
      </c>
      <c r="I303" s="235"/>
      <c r="J303" s="231"/>
      <c r="K303" s="231"/>
      <c r="L303" s="236"/>
      <c r="M303" s="237"/>
      <c r="N303" s="238"/>
      <c r="O303" s="238"/>
      <c r="P303" s="238"/>
      <c r="Q303" s="238"/>
      <c r="R303" s="238"/>
      <c r="S303" s="238"/>
      <c r="T303" s="239"/>
      <c r="AT303" s="240" t="s">
        <v>155</v>
      </c>
      <c r="AU303" s="240" t="s">
        <v>85</v>
      </c>
      <c r="AV303" s="229" t="s">
        <v>85</v>
      </c>
      <c r="AW303" s="229" t="s">
        <v>31</v>
      </c>
      <c r="AX303" s="229" t="s">
        <v>83</v>
      </c>
      <c r="AY303" s="240" t="s">
        <v>137</v>
      </c>
    </row>
    <row r="304" s="31" customFormat="true" ht="37.8" hidden="false" customHeight="true" outlineLevel="0" collapsed="false">
      <c r="A304" s="24"/>
      <c r="B304" s="25"/>
      <c r="C304" s="257" t="s">
        <v>668</v>
      </c>
      <c r="D304" s="257" t="s">
        <v>410</v>
      </c>
      <c r="E304" s="258" t="s">
        <v>669</v>
      </c>
      <c r="F304" s="259" t="s">
        <v>670</v>
      </c>
      <c r="G304" s="260" t="s">
        <v>152</v>
      </c>
      <c r="H304" s="261" t="n">
        <v>71.876</v>
      </c>
      <c r="I304" s="262"/>
      <c r="J304" s="263" t="n">
        <f aca="false">ROUND(I304*H304,2)</f>
        <v>0</v>
      </c>
      <c r="K304" s="259" t="s">
        <v>143</v>
      </c>
      <c r="L304" s="264"/>
      <c r="M304" s="265"/>
      <c r="N304" s="266" t="s">
        <v>40</v>
      </c>
      <c r="O304" s="74"/>
      <c r="P304" s="220" t="n">
        <f aca="false">O304*H304</f>
        <v>0</v>
      </c>
      <c r="Q304" s="220" t="n">
        <v>0.00014</v>
      </c>
      <c r="R304" s="220" t="n">
        <f aca="false">Q304*H304</f>
        <v>0.01006264</v>
      </c>
      <c r="S304" s="220" t="n">
        <v>0</v>
      </c>
      <c r="T304" s="221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2" t="s">
        <v>332</v>
      </c>
      <c r="AT304" s="222" t="s">
        <v>410</v>
      </c>
      <c r="AU304" s="222" t="s">
        <v>85</v>
      </c>
      <c r="AY304" s="3" t="s">
        <v>137</v>
      </c>
      <c r="BE304" s="223" t="n">
        <f aca="false">IF(N304="základní",J304,0)</f>
        <v>0</v>
      </c>
      <c r="BF304" s="223" t="n">
        <f aca="false">IF(N304="snížená",J304,0)</f>
        <v>0</v>
      </c>
      <c r="BG304" s="223" t="n">
        <f aca="false">IF(N304="zákl. přenesená",J304,0)</f>
        <v>0</v>
      </c>
      <c r="BH304" s="223" t="n">
        <f aca="false">IF(N304="sníž. přenesená",J304,0)</f>
        <v>0</v>
      </c>
      <c r="BI304" s="223" t="n">
        <f aca="false">IF(N304="nulová",J304,0)</f>
        <v>0</v>
      </c>
      <c r="BJ304" s="3" t="s">
        <v>83</v>
      </c>
      <c r="BK304" s="223" t="n">
        <f aca="false">ROUND(I304*H304,2)</f>
        <v>0</v>
      </c>
      <c r="BL304" s="3" t="s">
        <v>237</v>
      </c>
      <c r="BM304" s="222" t="s">
        <v>671</v>
      </c>
    </row>
    <row r="305" s="31" customFormat="true" ht="12.8" hidden="false" customHeight="false" outlineLevel="0" collapsed="false">
      <c r="A305" s="24"/>
      <c r="B305" s="25"/>
      <c r="C305" s="26"/>
      <c r="D305" s="224" t="s">
        <v>146</v>
      </c>
      <c r="E305" s="26"/>
      <c r="F305" s="225" t="s">
        <v>670</v>
      </c>
      <c r="G305" s="26"/>
      <c r="H305" s="26"/>
      <c r="I305" s="226"/>
      <c r="J305" s="26"/>
      <c r="K305" s="26"/>
      <c r="L305" s="30"/>
      <c r="M305" s="227"/>
      <c r="N305" s="228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46</v>
      </c>
      <c r="AU305" s="3" t="s">
        <v>85</v>
      </c>
    </row>
    <row r="306" s="229" customFormat="true" ht="12.8" hidden="false" customHeight="false" outlineLevel="0" collapsed="false">
      <c r="B306" s="230"/>
      <c r="C306" s="231"/>
      <c r="D306" s="224" t="s">
        <v>155</v>
      </c>
      <c r="E306" s="231"/>
      <c r="F306" s="233" t="s">
        <v>535</v>
      </c>
      <c r="G306" s="231"/>
      <c r="H306" s="234" t="n">
        <v>71.876</v>
      </c>
      <c r="I306" s="235"/>
      <c r="J306" s="231"/>
      <c r="K306" s="231"/>
      <c r="L306" s="236"/>
      <c r="M306" s="237"/>
      <c r="N306" s="238"/>
      <c r="O306" s="238"/>
      <c r="P306" s="238"/>
      <c r="Q306" s="238"/>
      <c r="R306" s="238"/>
      <c r="S306" s="238"/>
      <c r="T306" s="239"/>
      <c r="AT306" s="240" t="s">
        <v>155</v>
      </c>
      <c r="AU306" s="240" t="s">
        <v>85</v>
      </c>
      <c r="AV306" s="229" t="s">
        <v>85</v>
      </c>
      <c r="AW306" s="229" t="s">
        <v>3</v>
      </c>
      <c r="AX306" s="229" t="s">
        <v>83</v>
      </c>
      <c r="AY306" s="240" t="s">
        <v>137</v>
      </c>
    </row>
    <row r="307" s="31" customFormat="true" ht="24.15" hidden="false" customHeight="true" outlineLevel="0" collapsed="false">
      <c r="A307" s="24"/>
      <c r="B307" s="25"/>
      <c r="C307" s="211" t="s">
        <v>672</v>
      </c>
      <c r="D307" s="211" t="s">
        <v>139</v>
      </c>
      <c r="E307" s="212" t="s">
        <v>673</v>
      </c>
      <c r="F307" s="213" t="s">
        <v>674</v>
      </c>
      <c r="G307" s="214" t="s">
        <v>265</v>
      </c>
      <c r="H307" s="215" t="n">
        <v>1.851</v>
      </c>
      <c r="I307" s="216"/>
      <c r="J307" s="217" t="n">
        <f aca="false">ROUND(I307*H307,2)</f>
        <v>0</v>
      </c>
      <c r="K307" s="213" t="s">
        <v>143</v>
      </c>
      <c r="L307" s="30"/>
      <c r="M307" s="218"/>
      <c r="N307" s="219" t="s">
        <v>40</v>
      </c>
      <c r="O307" s="74"/>
      <c r="P307" s="220" t="n">
        <f aca="false">O307*H307</f>
        <v>0</v>
      </c>
      <c r="Q307" s="220" t="n">
        <v>0</v>
      </c>
      <c r="R307" s="220" t="n">
        <f aca="false">Q307*H307</f>
        <v>0</v>
      </c>
      <c r="S307" s="220" t="n">
        <v>0</v>
      </c>
      <c r="T307" s="221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2" t="s">
        <v>237</v>
      </c>
      <c r="AT307" s="222" t="s">
        <v>139</v>
      </c>
      <c r="AU307" s="222" t="s">
        <v>85</v>
      </c>
      <c r="AY307" s="3" t="s">
        <v>137</v>
      </c>
      <c r="BE307" s="223" t="n">
        <f aca="false">IF(N307="základní",J307,0)</f>
        <v>0</v>
      </c>
      <c r="BF307" s="223" t="n">
        <f aca="false">IF(N307="snížená",J307,0)</f>
        <v>0</v>
      </c>
      <c r="BG307" s="223" t="n">
        <f aca="false">IF(N307="zákl. přenesená",J307,0)</f>
        <v>0</v>
      </c>
      <c r="BH307" s="223" t="n">
        <f aca="false">IF(N307="sníž. přenesená",J307,0)</f>
        <v>0</v>
      </c>
      <c r="BI307" s="223" t="n">
        <f aca="false">IF(N307="nulová",J307,0)</f>
        <v>0</v>
      </c>
      <c r="BJ307" s="3" t="s">
        <v>83</v>
      </c>
      <c r="BK307" s="223" t="n">
        <f aca="false">ROUND(I307*H307,2)</f>
        <v>0</v>
      </c>
      <c r="BL307" s="3" t="s">
        <v>237</v>
      </c>
      <c r="BM307" s="222" t="s">
        <v>675</v>
      </c>
    </row>
    <row r="308" s="31" customFormat="true" ht="12.8" hidden="false" customHeight="false" outlineLevel="0" collapsed="false">
      <c r="A308" s="24"/>
      <c r="B308" s="25"/>
      <c r="C308" s="26"/>
      <c r="D308" s="224" t="s">
        <v>146</v>
      </c>
      <c r="E308" s="26"/>
      <c r="F308" s="225" t="s">
        <v>676</v>
      </c>
      <c r="G308" s="26"/>
      <c r="H308" s="26"/>
      <c r="I308" s="226"/>
      <c r="J308" s="26"/>
      <c r="K308" s="26"/>
      <c r="L308" s="30"/>
      <c r="M308" s="227"/>
      <c r="N308" s="228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46</v>
      </c>
      <c r="AU308" s="3" t="s">
        <v>85</v>
      </c>
    </row>
    <row r="309" s="194" customFormat="true" ht="22.8" hidden="false" customHeight="true" outlineLevel="0" collapsed="false">
      <c r="B309" s="195"/>
      <c r="C309" s="196"/>
      <c r="D309" s="197" t="s">
        <v>74</v>
      </c>
      <c r="E309" s="209" t="s">
        <v>677</v>
      </c>
      <c r="F309" s="209" t="s">
        <v>678</v>
      </c>
      <c r="G309" s="196"/>
      <c r="H309" s="196"/>
      <c r="I309" s="199"/>
      <c r="J309" s="210" t="n">
        <f aca="false">BK309</f>
        <v>0</v>
      </c>
      <c r="K309" s="196"/>
      <c r="L309" s="201"/>
      <c r="M309" s="202"/>
      <c r="N309" s="203"/>
      <c r="O309" s="203"/>
      <c r="P309" s="204" t="n">
        <f aca="false">SUM(P310:P338)</f>
        <v>0</v>
      </c>
      <c r="Q309" s="203"/>
      <c r="R309" s="204" t="n">
        <f aca="false">SUM(R310:R338)</f>
        <v>0.3094704</v>
      </c>
      <c r="S309" s="203"/>
      <c r="T309" s="205" t="n">
        <f aca="false">SUM(T310:T338)</f>
        <v>0</v>
      </c>
      <c r="AR309" s="206" t="s">
        <v>85</v>
      </c>
      <c r="AT309" s="207" t="s">
        <v>74</v>
      </c>
      <c r="AU309" s="207" t="s">
        <v>83</v>
      </c>
      <c r="AY309" s="206" t="s">
        <v>137</v>
      </c>
      <c r="BK309" s="208" t="n">
        <f aca="false">SUM(BK310:BK338)</f>
        <v>0</v>
      </c>
    </row>
    <row r="310" s="31" customFormat="true" ht="16.5" hidden="false" customHeight="true" outlineLevel="0" collapsed="false">
      <c r="A310" s="24"/>
      <c r="B310" s="25"/>
      <c r="C310" s="211" t="s">
        <v>679</v>
      </c>
      <c r="D310" s="211" t="s">
        <v>139</v>
      </c>
      <c r="E310" s="212" t="s">
        <v>680</v>
      </c>
      <c r="F310" s="213" t="s">
        <v>681</v>
      </c>
      <c r="G310" s="214" t="s">
        <v>453</v>
      </c>
      <c r="H310" s="215" t="n">
        <v>1</v>
      </c>
      <c r="I310" s="216"/>
      <c r="J310" s="217" t="n">
        <f aca="false">ROUND(I310*H310,2)</f>
        <v>0</v>
      </c>
      <c r="K310" s="213" t="s">
        <v>143</v>
      </c>
      <c r="L310" s="30"/>
      <c r="M310" s="218"/>
      <c r="N310" s="219" t="s">
        <v>40</v>
      </c>
      <c r="O310" s="74"/>
      <c r="P310" s="220" t="n">
        <f aca="false">O310*H310</f>
        <v>0</v>
      </c>
      <c r="Q310" s="220" t="n">
        <v>0.00044</v>
      </c>
      <c r="R310" s="220" t="n">
        <f aca="false">Q310*H310</f>
        <v>0.00044</v>
      </c>
      <c r="S310" s="220" t="n">
        <v>0</v>
      </c>
      <c r="T310" s="221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2" t="s">
        <v>237</v>
      </c>
      <c r="AT310" s="222" t="s">
        <v>139</v>
      </c>
      <c r="AU310" s="222" t="s">
        <v>85</v>
      </c>
      <c r="AY310" s="3" t="s">
        <v>137</v>
      </c>
      <c r="BE310" s="223" t="n">
        <f aca="false">IF(N310="základní",J310,0)</f>
        <v>0</v>
      </c>
      <c r="BF310" s="223" t="n">
        <f aca="false">IF(N310="snížená",J310,0)</f>
        <v>0</v>
      </c>
      <c r="BG310" s="223" t="n">
        <f aca="false">IF(N310="zákl. přenesená",J310,0)</f>
        <v>0</v>
      </c>
      <c r="BH310" s="223" t="n">
        <f aca="false">IF(N310="sníž. přenesená",J310,0)</f>
        <v>0</v>
      </c>
      <c r="BI310" s="223" t="n">
        <f aca="false">IF(N310="nulová",J310,0)</f>
        <v>0</v>
      </c>
      <c r="BJ310" s="3" t="s">
        <v>83</v>
      </c>
      <c r="BK310" s="223" t="n">
        <f aca="false">ROUND(I310*H310,2)</f>
        <v>0</v>
      </c>
      <c r="BL310" s="3" t="s">
        <v>237</v>
      </c>
      <c r="BM310" s="222" t="s">
        <v>682</v>
      </c>
    </row>
    <row r="311" s="31" customFormat="true" ht="12.8" hidden="false" customHeight="false" outlineLevel="0" collapsed="false">
      <c r="A311" s="24"/>
      <c r="B311" s="25"/>
      <c r="C311" s="26"/>
      <c r="D311" s="224" t="s">
        <v>146</v>
      </c>
      <c r="E311" s="26"/>
      <c r="F311" s="225" t="s">
        <v>683</v>
      </c>
      <c r="G311" s="26"/>
      <c r="H311" s="26"/>
      <c r="I311" s="226"/>
      <c r="J311" s="26"/>
      <c r="K311" s="26"/>
      <c r="L311" s="30"/>
      <c r="M311" s="227"/>
      <c r="N311" s="228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46</v>
      </c>
      <c r="AU311" s="3" t="s">
        <v>85</v>
      </c>
    </row>
    <row r="312" s="31" customFormat="true" ht="16.5" hidden="false" customHeight="true" outlineLevel="0" collapsed="false">
      <c r="A312" s="24"/>
      <c r="B312" s="25"/>
      <c r="C312" s="257" t="s">
        <v>684</v>
      </c>
      <c r="D312" s="257" t="s">
        <v>410</v>
      </c>
      <c r="E312" s="258" t="s">
        <v>685</v>
      </c>
      <c r="F312" s="259" t="s">
        <v>686</v>
      </c>
      <c r="G312" s="260" t="s">
        <v>453</v>
      </c>
      <c r="H312" s="261" t="n">
        <v>1</v>
      </c>
      <c r="I312" s="262"/>
      <c r="J312" s="263" t="n">
        <f aca="false">ROUND(I312*H312,2)</f>
        <v>0</v>
      </c>
      <c r="K312" s="259" t="s">
        <v>143</v>
      </c>
      <c r="L312" s="264"/>
      <c r="M312" s="265"/>
      <c r="N312" s="266" t="s">
        <v>40</v>
      </c>
      <c r="O312" s="74"/>
      <c r="P312" s="220" t="n">
        <f aca="false">O312*H312</f>
        <v>0</v>
      </c>
      <c r="Q312" s="220" t="n">
        <v>0.028</v>
      </c>
      <c r="R312" s="220" t="n">
        <f aca="false">Q312*H312</f>
        <v>0.028</v>
      </c>
      <c r="S312" s="220" t="n">
        <v>0</v>
      </c>
      <c r="T312" s="221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2" t="s">
        <v>332</v>
      </c>
      <c r="AT312" s="222" t="s">
        <v>410</v>
      </c>
      <c r="AU312" s="222" t="s">
        <v>85</v>
      </c>
      <c r="AY312" s="3" t="s">
        <v>137</v>
      </c>
      <c r="BE312" s="223" t="n">
        <f aca="false">IF(N312="základní",J312,0)</f>
        <v>0</v>
      </c>
      <c r="BF312" s="223" t="n">
        <f aca="false">IF(N312="snížená",J312,0)</f>
        <v>0</v>
      </c>
      <c r="BG312" s="223" t="n">
        <f aca="false">IF(N312="zákl. přenesená",J312,0)</f>
        <v>0</v>
      </c>
      <c r="BH312" s="223" t="n">
        <f aca="false">IF(N312="sníž. přenesená",J312,0)</f>
        <v>0</v>
      </c>
      <c r="BI312" s="223" t="n">
        <f aca="false">IF(N312="nulová",J312,0)</f>
        <v>0</v>
      </c>
      <c r="BJ312" s="3" t="s">
        <v>83</v>
      </c>
      <c r="BK312" s="223" t="n">
        <f aca="false">ROUND(I312*H312,2)</f>
        <v>0</v>
      </c>
      <c r="BL312" s="3" t="s">
        <v>237</v>
      </c>
      <c r="BM312" s="222" t="s">
        <v>687</v>
      </c>
    </row>
    <row r="313" s="31" customFormat="true" ht="12.8" hidden="false" customHeight="false" outlineLevel="0" collapsed="false">
      <c r="A313" s="24"/>
      <c r="B313" s="25"/>
      <c r="C313" s="26"/>
      <c r="D313" s="224" t="s">
        <v>146</v>
      </c>
      <c r="E313" s="26"/>
      <c r="F313" s="225" t="s">
        <v>686</v>
      </c>
      <c r="G313" s="26"/>
      <c r="H313" s="26"/>
      <c r="I313" s="226"/>
      <c r="J313" s="26"/>
      <c r="K313" s="26"/>
      <c r="L313" s="30"/>
      <c r="M313" s="227"/>
      <c r="N313" s="228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46</v>
      </c>
      <c r="AU313" s="3" t="s">
        <v>85</v>
      </c>
    </row>
    <row r="314" s="31" customFormat="true" ht="12.8" hidden="false" customHeight="false" outlineLevel="0" collapsed="false">
      <c r="A314" s="24"/>
      <c r="B314" s="25"/>
      <c r="C314" s="26"/>
      <c r="D314" s="224" t="s">
        <v>414</v>
      </c>
      <c r="E314" s="26"/>
      <c r="F314" s="267" t="s">
        <v>688</v>
      </c>
      <c r="G314" s="26"/>
      <c r="H314" s="26"/>
      <c r="I314" s="226"/>
      <c r="J314" s="26"/>
      <c r="K314" s="26"/>
      <c r="L314" s="30"/>
      <c r="M314" s="227"/>
      <c r="N314" s="228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414</v>
      </c>
      <c r="AU314" s="3" t="s">
        <v>85</v>
      </c>
    </row>
    <row r="315" s="31" customFormat="true" ht="24.15" hidden="false" customHeight="true" outlineLevel="0" collapsed="false">
      <c r="A315" s="24"/>
      <c r="B315" s="25"/>
      <c r="C315" s="211" t="s">
        <v>689</v>
      </c>
      <c r="D315" s="211" t="s">
        <v>139</v>
      </c>
      <c r="E315" s="212" t="s">
        <v>690</v>
      </c>
      <c r="F315" s="213" t="s">
        <v>691</v>
      </c>
      <c r="G315" s="214" t="s">
        <v>152</v>
      </c>
      <c r="H315" s="215" t="n">
        <v>8.364</v>
      </c>
      <c r="I315" s="216"/>
      <c r="J315" s="217" t="n">
        <f aca="false">ROUND(I315*H315,2)</f>
        <v>0</v>
      </c>
      <c r="K315" s="213" t="s">
        <v>143</v>
      </c>
      <c r="L315" s="30"/>
      <c r="M315" s="218"/>
      <c r="N315" s="219" t="s">
        <v>40</v>
      </c>
      <c r="O315" s="74"/>
      <c r="P315" s="220" t="n">
        <f aca="false">O315*H315</f>
        <v>0</v>
      </c>
      <c r="Q315" s="220" t="n">
        <v>0.00027</v>
      </c>
      <c r="R315" s="220" t="n">
        <f aca="false">Q315*H315</f>
        <v>0.00225828</v>
      </c>
      <c r="S315" s="220" t="n">
        <v>0</v>
      </c>
      <c r="T315" s="221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2" t="s">
        <v>237</v>
      </c>
      <c r="AT315" s="222" t="s">
        <v>139</v>
      </c>
      <c r="AU315" s="222" t="s">
        <v>85</v>
      </c>
      <c r="AY315" s="3" t="s">
        <v>137</v>
      </c>
      <c r="BE315" s="223" t="n">
        <f aca="false">IF(N315="základní",J315,0)</f>
        <v>0</v>
      </c>
      <c r="BF315" s="223" t="n">
        <f aca="false">IF(N315="snížená",J315,0)</f>
        <v>0</v>
      </c>
      <c r="BG315" s="223" t="n">
        <f aca="false">IF(N315="zákl. přenesená",J315,0)</f>
        <v>0</v>
      </c>
      <c r="BH315" s="223" t="n">
        <f aca="false">IF(N315="sníž. přenesená",J315,0)</f>
        <v>0</v>
      </c>
      <c r="BI315" s="223" t="n">
        <f aca="false">IF(N315="nulová",J315,0)</f>
        <v>0</v>
      </c>
      <c r="BJ315" s="3" t="s">
        <v>83</v>
      </c>
      <c r="BK315" s="223" t="n">
        <f aca="false">ROUND(I315*H315,2)</f>
        <v>0</v>
      </c>
      <c r="BL315" s="3" t="s">
        <v>237</v>
      </c>
      <c r="BM315" s="222" t="s">
        <v>692</v>
      </c>
    </row>
    <row r="316" s="31" customFormat="true" ht="12.8" hidden="false" customHeight="false" outlineLevel="0" collapsed="false">
      <c r="A316" s="24"/>
      <c r="B316" s="25"/>
      <c r="C316" s="26"/>
      <c r="D316" s="224" t="s">
        <v>146</v>
      </c>
      <c r="E316" s="26"/>
      <c r="F316" s="225" t="s">
        <v>693</v>
      </c>
      <c r="G316" s="26"/>
      <c r="H316" s="26"/>
      <c r="I316" s="226"/>
      <c r="J316" s="26"/>
      <c r="K316" s="26"/>
      <c r="L316" s="30"/>
      <c r="M316" s="227"/>
      <c r="N316" s="228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46</v>
      </c>
      <c r="AU316" s="3" t="s">
        <v>85</v>
      </c>
    </row>
    <row r="317" s="229" customFormat="true" ht="12.8" hidden="false" customHeight="false" outlineLevel="0" collapsed="false">
      <c r="B317" s="230"/>
      <c r="C317" s="231"/>
      <c r="D317" s="224" t="s">
        <v>155</v>
      </c>
      <c r="E317" s="232"/>
      <c r="F317" s="233" t="s">
        <v>694</v>
      </c>
      <c r="G317" s="231"/>
      <c r="H317" s="234" t="n">
        <v>7.272</v>
      </c>
      <c r="I317" s="235"/>
      <c r="J317" s="231"/>
      <c r="K317" s="231"/>
      <c r="L317" s="236"/>
      <c r="M317" s="237"/>
      <c r="N317" s="238"/>
      <c r="O317" s="238"/>
      <c r="P317" s="238"/>
      <c r="Q317" s="238"/>
      <c r="R317" s="238"/>
      <c r="S317" s="238"/>
      <c r="T317" s="239"/>
      <c r="AT317" s="240" t="s">
        <v>155</v>
      </c>
      <c r="AU317" s="240" t="s">
        <v>85</v>
      </c>
      <c r="AV317" s="229" t="s">
        <v>85</v>
      </c>
      <c r="AW317" s="229" t="s">
        <v>31</v>
      </c>
      <c r="AX317" s="229" t="s">
        <v>75</v>
      </c>
      <c r="AY317" s="240" t="s">
        <v>137</v>
      </c>
    </row>
    <row r="318" s="229" customFormat="true" ht="12.8" hidden="false" customHeight="false" outlineLevel="0" collapsed="false">
      <c r="B318" s="230"/>
      <c r="C318" s="231"/>
      <c r="D318" s="224" t="s">
        <v>155</v>
      </c>
      <c r="E318" s="232"/>
      <c r="F318" s="233" t="s">
        <v>695</v>
      </c>
      <c r="G318" s="231"/>
      <c r="H318" s="234" t="n">
        <v>1.092</v>
      </c>
      <c r="I318" s="235"/>
      <c r="J318" s="231"/>
      <c r="K318" s="231"/>
      <c r="L318" s="236"/>
      <c r="M318" s="237"/>
      <c r="N318" s="238"/>
      <c r="O318" s="238"/>
      <c r="P318" s="238"/>
      <c r="Q318" s="238"/>
      <c r="R318" s="238"/>
      <c r="S318" s="238"/>
      <c r="T318" s="239"/>
      <c r="AT318" s="240" t="s">
        <v>155</v>
      </c>
      <c r="AU318" s="240" t="s">
        <v>85</v>
      </c>
      <c r="AV318" s="229" t="s">
        <v>85</v>
      </c>
      <c r="AW318" s="229" t="s">
        <v>31</v>
      </c>
      <c r="AX318" s="229" t="s">
        <v>75</v>
      </c>
      <c r="AY318" s="240" t="s">
        <v>137</v>
      </c>
    </row>
    <row r="319" s="241" customFormat="true" ht="12.8" hidden="false" customHeight="false" outlineLevel="0" collapsed="false">
      <c r="B319" s="242"/>
      <c r="C319" s="243"/>
      <c r="D319" s="224" t="s">
        <v>155</v>
      </c>
      <c r="E319" s="244"/>
      <c r="F319" s="245" t="s">
        <v>197</v>
      </c>
      <c r="G319" s="243"/>
      <c r="H319" s="246" t="n">
        <v>8.364</v>
      </c>
      <c r="I319" s="247"/>
      <c r="J319" s="243"/>
      <c r="K319" s="243"/>
      <c r="L319" s="248"/>
      <c r="M319" s="249"/>
      <c r="N319" s="250"/>
      <c r="O319" s="250"/>
      <c r="P319" s="250"/>
      <c r="Q319" s="250"/>
      <c r="R319" s="250"/>
      <c r="S319" s="250"/>
      <c r="T319" s="251"/>
      <c r="AT319" s="252" t="s">
        <v>155</v>
      </c>
      <c r="AU319" s="252" t="s">
        <v>85</v>
      </c>
      <c r="AV319" s="241" t="s">
        <v>144</v>
      </c>
      <c r="AW319" s="241" t="s">
        <v>31</v>
      </c>
      <c r="AX319" s="241" t="s">
        <v>83</v>
      </c>
      <c r="AY319" s="252" t="s">
        <v>137</v>
      </c>
    </row>
    <row r="320" s="31" customFormat="true" ht="16.5" hidden="false" customHeight="true" outlineLevel="0" collapsed="false">
      <c r="A320" s="24"/>
      <c r="B320" s="25"/>
      <c r="C320" s="257" t="s">
        <v>696</v>
      </c>
      <c r="D320" s="257" t="s">
        <v>410</v>
      </c>
      <c r="E320" s="258" t="s">
        <v>697</v>
      </c>
      <c r="F320" s="259" t="s">
        <v>698</v>
      </c>
      <c r="G320" s="260" t="s">
        <v>152</v>
      </c>
      <c r="H320" s="261" t="n">
        <v>8.364</v>
      </c>
      <c r="I320" s="262"/>
      <c r="J320" s="263" t="n">
        <f aca="false">ROUND(I320*H320,2)</f>
        <v>0</v>
      </c>
      <c r="K320" s="259"/>
      <c r="L320" s="264"/>
      <c r="M320" s="265"/>
      <c r="N320" s="266" t="s">
        <v>40</v>
      </c>
      <c r="O320" s="74"/>
      <c r="P320" s="220" t="n">
        <f aca="false">O320*H320</f>
        <v>0</v>
      </c>
      <c r="Q320" s="220" t="n">
        <v>0.03333</v>
      </c>
      <c r="R320" s="220" t="n">
        <f aca="false">Q320*H320</f>
        <v>0.27877212</v>
      </c>
      <c r="S320" s="220" t="n">
        <v>0</v>
      </c>
      <c r="T320" s="221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2" t="s">
        <v>332</v>
      </c>
      <c r="AT320" s="222" t="s">
        <v>410</v>
      </c>
      <c r="AU320" s="222" t="s">
        <v>85</v>
      </c>
      <c r="AY320" s="3" t="s">
        <v>137</v>
      </c>
      <c r="BE320" s="223" t="n">
        <f aca="false">IF(N320="základní",J320,0)</f>
        <v>0</v>
      </c>
      <c r="BF320" s="223" t="n">
        <f aca="false">IF(N320="snížená",J320,0)</f>
        <v>0</v>
      </c>
      <c r="BG320" s="223" t="n">
        <f aca="false">IF(N320="zákl. přenesená",J320,0)</f>
        <v>0</v>
      </c>
      <c r="BH320" s="223" t="n">
        <f aca="false">IF(N320="sníž. přenesená",J320,0)</f>
        <v>0</v>
      </c>
      <c r="BI320" s="223" t="n">
        <f aca="false">IF(N320="nulová",J320,0)</f>
        <v>0</v>
      </c>
      <c r="BJ320" s="3" t="s">
        <v>83</v>
      </c>
      <c r="BK320" s="223" t="n">
        <f aca="false">ROUND(I320*H320,2)</f>
        <v>0</v>
      </c>
      <c r="BL320" s="3" t="s">
        <v>237</v>
      </c>
      <c r="BM320" s="222" t="s">
        <v>699</v>
      </c>
    </row>
    <row r="321" s="31" customFormat="true" ht="12.8" hidden="false" customHeight="false" outlineLevel="0" collapsed="false">
      <c r="A321" s="24"/>
      <c r="B321" s="25"/>
      <c r="C321" s="26"/>
      <c r="D321" s="224" t="s">
        <v>146</v>
      </c>
      <c r="E321" s="26"/>
      <c r="F321" s="225" t="s">
        <v>700</v>
      </c>
      <c r="G321" s="26"/>
      <c r="H321" s="26"/>
      <c r="I321" s="226"/>
      <c r="J321" s="26"/>
      <c r="K321" s="26"/>
      <c r="L321" s="30"/>
      <c r="M321" s="227"/>
      <c r="N321" s="228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46</v>
      </c>
      <c r="AU321" s="3" t="s">
        <v>85</v>
      </c>
    </row>
    <row r="322" s="31" customFormat="true" ht="12.8" hidden="false" customHeight="false" outlineLevel="0" collapsed="false">
      <c r="A322" s="24"/>
      <c r="B322" s="25"/>
      <c r="C322" s="26"/>
      <c r="D322" s="224" t="s">
        <v>414</v>
      </c>
      <c r="E322" s="26"/>
      <c r="F322" s="267" t="s">
        <v>701</v>
      </c>
      <c r="G322" s="26"/>
      <c r="H322" s="26"/>
      <c r="I322" s="226"/>
      <c r="J322" s="26"/>
      <c r="K322" s="26"/>
      <c r="L322" s="30"/>
      <c r="M322" s="227"/>
      <c r="N322" s="228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414</v>
      </c>
      <c r="AU322" s="3" t="s">
        <v>85</v>
      </c>
    </row>
    <row r="323" s="31" customFormat="true" ht="24.15" hidden="false" customHeight="true" outlineLevel="0" collapsed="false">
      <c r="A323" s="24"/>
      <c r="B323" s="25"/>
      <c r="C323" s="211" t="s">
        <v>702</v>
      </c>
      <c r="D323" s="211" t="s">
        <v>139</v>
      </c>
      <c r="E323" s="212" t="s">
        <v>703</v>
      </c>
      <c r="F323" s="213" t="s">
        <v>704</v>
      </c>
      <c r="G323" s="214" t="s">
        <v>453</v>
      </c>
      <c r="H323" s="215" t="n">
        <v>2</v>
      </c>
      <c r="I323" s="216"/>
      <c r="J323" s="217" t="n">
        <f aca="false">ROUND(I323*H323,2)</f>
        <v>0</v>
      </c>
      <c r="K323" s="213" t="s">
        <v>143</v>
      </c>
      <c r="L323" s="30"/>
      <c r="M323" s="218"/>
      <c r="N323" s="219" t="s">
        <v>40</v>
      </c>
      <c r="O323" s="74"/>
      <c r="P323" s="220" t="n">
        <f aca="false">O323*H323</f>
        <v>0</v>
      </c>
      <c r="Q323" s="220" t="n">
        <v>0</v>
      </c>
      <c r="R323" s="220" t="n">
        <f aca="false">Q323*H323</f>
        <v>0</v>
      </c>
      <c r="S323" s="220" t="n">
        <v>0</v>
      </c>
      <c r="T323" s="221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2" t="s">
        <v>237</v>
      </c>
      <c r="AT323" s="222" t="s">
        <v>139</v>
      </c>
      <c r="AU323" s="222" t="s">
        <v>85</v>
      </c>
      <c r="AY323" s="3" t="s">
        <v>137</v>
      </c>
      <c r="BE323" s="223" t="n">
        <f aca="false">IF(N323="základní",J323,0)</f>
        <v>0</v>
      </c>
      <c r="BF323" s="223" t="n">
        <f aca="false">IF(N323="snížená",J323,0)</f>
        <v>0</v>
      </c>
      <c r="BG323" s="223" t="n">
        <f aca="false">IF(N323="zákl. přenesená",J323,0)</f>
        <v>0</v>
      </c>
      <c r="BH323" s="223" t="n">
        <f aca="false">IF(N323="sníž. přenesená",J323,0)</f>
        <v>0</v>
      </c>
      <c r="BI323" s="223" t="n">
        <f aca="false">IF(N323="nulová",J323,0)</f>
        <v>0</v>
      </c>
      <c r="BJ323" s="3" t="s">
        <v>83</v>
      </c>
      <c r="BK323" s="223" t="n">
        <f aca="false">ROUND(I323*H323,2)</f>
        <v>0</v>
      </c>
      <c r="BL323" s="3" t="s">
        <v>237</v>
      </c>
      <c r="BM323" s="222" t="s">
        <v>705</v>
      </c>
    </row>
    <row r="324" s="31" customFormat="true" ht="12.8" hidden="false" customHeight="false" outlineLevel="0" collapsed="false">
      <c r="A324" s="24"/>
      <c r="B324" s="25"/>
      <c r="C324" s="26"/>
      <c r="D324" s="224" t="s">
        <v>146</v>
      </c>
      <c r="E324" s="26"/>
      <c r="F324" s="225" t="s">
        <v>706</v>
      </c>
      <c r="G324" s="26"/>
      <c r="H324" s="26"/>
      <c r="I324" s="226"/>
      <c r="J324" s="26"/>
      <c r="K324" s="26"/>
      <c r="L324" s="30"/>
      <c r="M324" s="227"/>
      <c r="N324" s="228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46</v>
      </c>
      <c r="AU324" s="3" t="s">
        <v>85</v>
      </c>
    </row>
    <row r="325" s="31" customFormat="true" ht="16.5" hidden="false" customHeight="true" outlineLevel="0" collapsed="false">
      <c r="A325" s="24"/>
      <c r="B325" s="25"/>
      <c r="C325" s="257" t="s">
        <v>707</v>
      </c>
      <c r="D325" s="257" t="s">
        <v>410</v>
      </c>
      <c r="E325" s="258" t="s">
        <v>708</v>
      </c>
      <c r="F325" s="259" t="s">
        <v>709</v>
      </c>
      <c r="G325" s="260" t="s">
        <v>453</v>
      </c>
      <c r="H325" s="261" t="n">
        <v>2</v>
      </c>
      <c r="I325" s="262"/>
      <c r="J325" s="263" t="n">
        <f aca="false">ROUND(I325*H325,2)</f>
        <v>0</v>
      </c>
      <c r="K325" s="259"/>
      <c r="L325" s="264"/>
      <c r="M325" s="265"/>
      <c r="N325" s="266" t="s">
        <v>40</v>
      </c>
      <c r="O325" s="74"/>
      <c r="P325" s="220" t="n">
        <f aca="false">O325*H325</f>
        <v>0</v>
      </c>
      <c r="Q325" s="220" t="n">
        <v>0</v>
      </c>
      <c r="R325" s="220" t="n">
        <f aca="false">Q325*H325</f>
        <v>0</v>
      </c>
      <c r="S325" s="220" t="n">
        <v>0</v>
      </c>
      <c r="T325" s="221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2" t="s">
        <v>332</v>
      </c>
      <c r="AT325" s="222" t="s">
        <v>410</v>
      </c>
      <c r="AU325" s="222" t="s">
        <v>85</v>
      </c>
      <c r="AY325" s="3" t="s">
        <v>137</v>
      </c>
      <c r="BE325" s="223" t="n">
        <f aca="false">IF(N325="základní",J325,0)</f>
        <v>0</v>
      </c>
      <c r="BF325" s="223" t="n">
        <f aca="false">IF(N325="snížená",J325,0)</f>
        <v>0</v>
      </c>
      <c r="BG325" s="223" t="n">
        <f aca="false">IF(N325="zákl. přenesená",J325,0)</f>
        <v>0</v>
      </c>
      <c r="BH325" s="223" t="n">
        <f aca="false">IF(N325="sníž. přenesená",J325,0)</f>
        <v>0</v>
      </c>
      <c r="BI325" s="223" t="n">
        <f aca="false">IF(N325="nulová",J325,0)</f>
        <v>0</v>
      </c>
      <c r="BJ325" s="3" t="s">
        <v>83</v>
      </c>
      <c r="BK325" s="223" t="n">
        <f aca="false">ROUND(I325*H325,2)</f>
        <v>0</v>
      </c>
      <c r="BL325" s="3" t="s">
        <v>237</v>
      </c>
      <c r="BM325" s="222" t="s">
        <v>710</v>
      </c>
    </row>
    <row r="326" s="31" customFormat="true" ht="12.8" hidden="false" customHeight="false" outlineLevel="0" collapsed="false">
      <c r="A326" s="24"/>
      <c r="B326" s="25"/>
      <c r="C326" s="26"/>
      <c r="D326" s="224" t="s">
        <v>146</v>
      </c>
      <c r="E326" s="26"/>
      <c r="F326" s="225" t="s">
        <v>709</v>
      </c>
      <c r="G326" s="26"/>
      <c r="H326" s="26"/>
      <c r="I326" s="226"/>
      <c r="J326" s="26"/>
      <c r="K326" s="26"/>
      <c r="L326" s="30"/>
      <c r="M326" s="227"/>
      <c r="N326" s="228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46</v>
      </c>
      <c r="AU326" s="3" t="s">
        <v>85</v>
      </c>
    </row>
    <row r="327" s="31" customFormat="true" ht="24.15" hidden="false" customHeight="true" outlineLevel="0" collapsed="false">
      <c r="A327" s="24"/>
      <c r="B327" s="25"/>
      <c r="C327" s="211" t="s">
        <v>711</v>
      </c>
      <c r="D327" s="211" t="s">
        <v>139</v>
      </c>
      <c r="E327" s="212" t="s">
        <v>712</v>
      </c>
      <c r="F327" s="213" t="s">
        <v>713</v>
      </c>
      <c r="G327" s="214" t="s">
        <v>453</v>
      </c>
      <c r="H327" s="215" t="n">
        <v>1</v>
      </c>
      <c r="I327" s="216"/>
      <c r="J327" s="217" t="n">
        <f aca="false">ROUND(I327*H327,2)</f>
        <v>0</v>
      </c>
      <c r="K327" s="213" t="s">
        <v>143</v>
      </c>
      <c r="L327" s="30"/>
      <c r="M327" s="218"/>
      <c r="N327" s="219" t="s">
        <v>40</v>
      </c>
      <c r="O327" s="74"/>
      <c r="P327" s="220" t="n">
        <f aca="false">O327*H327</f>
        <v>0</v>
      </c>
      <c r="Q327" s="220" t="n">
        <v>0</v>
      </c>
      <c r="R327" s="220" t="n">
        <f aca="false">Q327*H327</f>
        <v>0</v>
      </c>
      <c r="S327" s="220" t="n">
        <v>0</v>
      </c>
      <c r="T327" s="221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2" t="s">
        <v>237</v>
      </c>
      <c r="AT327" s="222" t="s">
        <v>139</v>
      </c>
      <c r="AU327" s="222" t="s">
        <v>85</v>
      </c>
      <c r="AY327" s="3" t="s">
        <v>137</v>
      </c>
      <c r="BE327" s="223" t="n">
        <f aca="false">IF(N327="základní",J327,0)</f>
        <v>0</v>
      </c>
      <c r="BF327" s="223" t="n">
        <f aca="false">IF(N327="snížená",J327,0)</f>
        <v>0</v>
      </c>
      <c r="BG327" s="223" t="n">
        <f aca="false">IF(N327="zákl. přenesená",J327,0)</f>
        <v>0</v>
      </c>
      <c r="BH327" s="223" t="n">
        <f aca="false">IF(N327="sníž. přenesená",J327,0)</f>
        <v>0</v>
      </c>
      <c r="BI327" s="223" t="n">
        <f aca="false">IF(N327="nulová",J327,0)</f>
        <v>0</v>
      </c>
      <c r="BJ327" s="3" t="s">
        <v>83</v>
      </c>
      <c r="BK327" s="223" t="n">
        <f aca="false">ROUND(I327*H327,2)</f>
        <v>0</v>
      </c>
      <c r="BL327" s="3" t="s">
        <v>237</v>
      </c>
      <c r="BM327" s="222" t="s">
        <v>714</v>
      </c>
    </row>
    <row r="328" s="31" customFormat="true" ht="12.8" hidden="false" customHeight="false" outlineLevel="0" collapsed="false">
      <c r="A328" s="24"/>
      <c r="B328" s="25"/>
      <c r="C328" s="26"/>
      <c r="D328" s="224" t="s">
        <v>146</v>
      </c>
      <c r="E328" s="26"/>
      <c r="F328" s="225" t="s">
        <v>715</v>
      </c>
      <c r="G328" s="26"/>
      <c r="H328" s="26"/>
      <c r="I328" s="226"/>
      <c r="J328" s="26"/>
      <c r="K328" s="26"/>
      <c r="L328" s="30"/>
      <c r="M328" s="227"/>
      <c r="N328" s="228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46</v>
      </c>
      <c r="AU328" s="3" t="s">
        <v>85</v>
      </c>
    </row>
    <row r="329" s="31" customFormat="true" ht="16.5" hidden="false" customHeight="true" outlineLevel="0" collapsed="false">
      <c r="A329" s="24"/>
      <c r="B329" s="25"/>
      <c r="C329" s="257" t="s">
        <v>716</v>
      </c>
      <c r="D329" s="257" t="s">
        <v>410</v>
      </c>
      <c r="E329" s="258" t="s">
        <v>717</v>
      </c>
      <c r="F329" s="259" t="s">
        <v>718</v>
      </c>
      <c r="G329" s="260" t="s">
        <v>453</v>
      </c>
      <c r="H329" s="261" t="n">
        <v>1</v>
      </c>
      <c r="I329" s="262"/>
      <c r="J329" s="263" t="n">
        <f aca="false">ROUND(I329*H329,2)</f>
        <v>0</v>
      </c>
      <c r="K329" s="259"/>
      <c r="L329" s="264"/>
      <c r="M329" s="265"/>
      <c r="N329" s="266" t="s">
        <v>40</v>
      </c>
      <c r="O329" s="74"/>
      <c r="P329" s="220" t="n">
        <f aca="false">O329*H329</f>
        <v>0</v>
      </c>
      <c r="Q329" s="220" t="n">
        <v>0</v>
      </c>
      <c r="R329" s="220" t="n">
        <f aca="false">Q329*H329</f>
        <v>0</v>
      </c>
      <c r="S329" s="220" t="n">
        <v>0</v>
      </c>
      <c r="T329" s="221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2" t="s">
        <v>332</v>
      </c>
      <c r="AT329" s="222" t="s">
        <v>410</v>
      </c>
      <c r="AU329" s="222" t="s">
        <v>85</v>
      </c>
      <c r="AY329" s="3" t="s">
        <v>137</v>
      </c>
      <c r="BE329" s="223" t="n">
        <f aca="false">IF(N329="základní",J329,0)</f>
        <v>0</v>
      </c>
      <c r="BF329" s="223" t="n">
        <f aca="false">IF(N329="snížená",J329,0)</f>
        <v>0</v>
      </c>
      <c r="BG329" s="223" t="n">
        <f aca="false">IF(N329="zákl. přenesená",J329,0)</f>
        <v>0</v>
      </c>
      <c r="BH329" s="223" t="n">
        <f aca="false">IF(N329="sníž. přenesená",J329,0)</f>
        <v>0</v>
      </c>
      <c r="BI329" s="223" t="n">
        <f aca="false">IF(N329="nulová",J329,0)</f>
        <v>0</v>
      </c>
      <c r="BJ329" s="3" t="s">
        <v>83</v>
      </c>
      <c r="BK329" s="223" t="n">
        <f aca="false">ROUND(I329*H329,2)</f>
        <v>0</v>
      </c>
      <c r="BL329" s="3" t="s">
        <v>237</v>
      </c>
      <c r="BM329" s="222" t="s">
        <v>719</v>
      </c>
    </row>
    <row r="330" s="31" customFormat="true" ht="12.8" hidden="false" customHeight="false" outlineLevel="0" collapsed="false">
      <c r="A330" s="24"/>
      <c r="B330" s="25"/>
      <c r="C330" s="26"/>
      <c r="D330" s="224" t="s">
        <v>146</v>
      </c>
      <c r="E330" s="26"/>
      <c r="F330" s="225" t="s">
        <v>718</v>
      </c>
      <c r="G330" s="26"/>
      <c r="H330" s="26"/>
      <c r="I330" s="226"/>
      <c r="J330" s="26"/>
      <c r="K330" s="26"/>
      <c r="L330" s="30"/>
      <c r="M330" s="227"/>
      <c r="N330" s="228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46</v>
      </c>
      <c r="AU330" s="3" t="s">
        <v>85</v>
      </c>
    </row>
    <row r="331" s="31" customFormat="true" ht="24.15" hidden="false" customHeight="true" outlineLevel="0" collapsed="false">
      <c r="A331" s="24"/>
      <c r="B331" s="25"/>
      <c r="C331" s="211" t="s">
        <v>720</v>
      </c>
      <c r="D331" s="211" t="s">
        <v>139</v>
      </c>
      <c r="E331" s="212" t="s">
        <v>721</v>
      </c>
      <c r="F331" s="213" t="s">
        <v>722</v>
      </c>
      <c r="G331" s="214" t="s">
        <v>453</v>
      </c>
      <c r="H331" s="215" t="n">
        <v>1</v>
      </c>
      <c r="I331" s="216"/>
      <c r="J331" s="217" t="n">
        <f aca="false">ROUND(I331*H331,2)</f>
        <v>0</v>
      </c>
      <c r="K331" s="213" t="s">
        <v>143</v>
      </c>
      <c r="L331" s="30"/>
      <c r="M331" s="218"/>
      <c r="N331" s="219" t="s">
        <v>40</v>
      </c>
      <c r="O331" s="74"/>
      <c r="P331" s="220" t="n">
        <f aca="false">O331*H331</f>
        <v>0</v>
      </c>
      <c r="Q331" s="220" t="n">
        <v>0</v>
      </c>
      <c r="R331" s="220" t="n">
        <f aca="false">Q331*H331</f>
        <v>0</v>
      </c>
      <c r="S331" s="220" t="n">
        <v>0</v>
      </c>
      <c r="T331" s="221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2" t="s">
        <v>237</v>
      </c>
      <c r="AT331" s="222" t="s">
        <v>139</v>
      </c>
      <c r="AU331" s="222" t="s">
        <v>85</v>
      </c>
      <c r="AY331" s="3" t="s">
        <v>137</v>
      </c>
      <c r="BE331" s="223" t="n">
        <f aca="false">IF(N331="základní",J331,0)</f>
        <v>0</v>
      </c>
      <c r="BF331" s="223" t="n">
        <f aca="false">IF(N331="snížená",J331,0)</f>
        <v>0</v>
      </c>
      <c r="BG331" s="223" t="n">
        <f aca="false">IF(N331="zákl. přenesená",J331,0)</f>
        <v>0</v>
      </c>
      <c r="BH331" s="223" t="n">
        <f aca="false">IF(N331="sníž. přenesená",J331,0)</f>
        <v>0</v>
      </c>
      <c r="BI331" s="223" t="n">
        <f aca="false">IF(N331="nulová",J331,0)</f>
        <v>0</v>
      </c>
      <c r="BJ331" s="3" t="s">
        <v>83</v>
      </c>
      <c r="BK331" s="223" t="n">
        <f aca="false">ROUND(I331*H331,2)</f>
        <v>0</v>
      </c>
      <c r="BL331" s="3" t="s">
        <v>237</v>
      </c>
      <c r="BM331" s="222" t="s">
        <v>723</v>
      </c>
    </row>
    <row r="332" s="31" customFormat="true" ht="12.8" hidden="false" customHeight="false" outlineLevel="0" collapsed="false">
      <c r="A332" s="24"/>
      <c r="B332" s="25"/>
      <c r="C332" s="26"/>
      <c r="D332" s="224" t="s">
        <v>146</v>
      </c>
      <c r="E332" s="26"/>
      <c r="F332" s="225" t="s">
        <v>724</v>
      </c>
      <c r="G332" s="26"/>
      <c r="H332" s="26"/>
      <c r="I332" s="226"/>
      <c r="J332" s="26"/>
      <c r="K332" s="26"/>
      <c r="L332" s="30"/>
      <c r="M332" s="227"/>
      <c r="N332" s="228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46</v>
      </c>
      <c r="AU332" s="3" t="s">
        <v>85</v>
      </c>
    </row>
    <row r="333" s="31" customFormat="true" ht="16.5" hidden="false" customHeight="true" outlineLevel="0" collapsed="false">
      <c r="A333" s="24"/>
      <c r="B333" s="25"/>
      <c r="C333" s="257" t="s">
        <v>725</v>
      </c>
      <c r="D333" s="257" t="s">
        <v>410</v>
      </c>
      <c r="E333" s="258" t="s">
        <v>726</v>
      </c>
      <c r="F333" s="259" t="s">
        <v>727</v>
      </c>
      <c r="G333" s="260" t="s">
        <v>453</v>
      </c>
      <c r="H333" s="261" t="n">
        <v>1</v>
      </c>
      <c r="I333" s="262"/>
      <c r="J333" s="263" t="n">
        <f aca="false">ROUND(I333*H333,2)</f>
        <v>0</v>
      </c>
      <c r="K333" s="259"/>
      <c r="L333" s="264"/>
      <c r="M333" s="265"/>
      <c r="N333" s="266" t="s">
        <v>40</v>
      </c>
      <c r="O333" s="74"/>
      <c r="P333" s="220" t="n">
        <f aca="false">O333*H333</f>
        <v>0</v>
      </c>
      <c r="Q333" s="220" t="n">
        <v>0</v>
      </c>
      <c r="R333" s="220" t="n">
        <f aca="false">Q333*H333</f>
        <v>0</v>
      </c>
      <c r="S333" s="220" t="n">
        <v>0</v>
      </c>
      <c r="T333" s="221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2" t="s">
        <v>332</v>
      </c>
      <c r="AT333" s="222" t="s">
        <v>410</v>
      </c>
      <c r="AU333" s="222" t="s">
        <v>85</v>
      </c>
      <c r="AY333" s="3" t="s">
        <v>137</v>
      </c>
      <c r="BE333" s="223" t="n">
        <f aca="false">IF(N333="základní",J333,0)</f>
        <v>0</v>
      </c>
      <c r="BF333" s="223" t="n">
        <f aca="false">IF(N333="snížená",J333,0)</f>
        <v>0</v>
      </c>
      <c r="BG333" s="223" t="n">
        <f aca="false">IF(N333="zákl. přenesená",J333,0)</f>
        <v>0</v>
      </c>
      <c r="BH333" s="223" t="n">
        <f aca="false">IF(N333="sníž. přenesená",J333,0)</f>
        <v>0</v>
      </c>
      <c r="BI333" s="223" t="n">
        <f aca="false">IF(N333="nulová",J333,0)</f>
        <v>0</v>
      </c>
      <c r="BJ333" s="3" t="s">
        <v>83</v>
      </c>
      <c r="BK333" s="223" t="n">
        <f aca="false">ROUND(I333*H333,2)</f>
        <v>0</v>
      </c>
      <c r="BL333" s="3" t="s">
        <v>237</v>
      </c>
      <c r="BM333" s="222" t="s">
        <v>728</v>
      </c>
    </row>
    <row r="334" s="31" customFormat="true" ht="12.8" hidden="false" customHeight="false" outlineLevel="0" collapsed="false">
      <c r="A334" s="24"/>
      <c r="B334" s="25"/>
      <c r="C334" s="26"/>
      <c r="D334" s="224" t="s">
        <v>146</v>
      </c>
      <c r="E334" s="26"/>
      <c r="F334" s="225" t="s">
        <v>727</v>
      </c>
      <c r="G334" s="26"/>
      <c r="H334" s="26"/>
      <c r="I334" s="226"/>
      <c r="J334" s="26"/>
      <c r="K334" s="26"/>
      <c r="L334" s="30"/>
      <c r="M334" s="227"/>
      <c r="N334" s="228"/>
      <c r="O334" s="74"/>
      <c r="P334" s="74"/>
      <c r="Q334" s="74"/>
      <c r="R334" s="74"/>
      <c r="S334" s="74"/>
      <c r="T334" s="75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46</v>
      </c>
      <c r="AU334" s="3" t="s">
        <v>85</v>
      </c>
    </row>
    <row r="335" s="31" customFormat="true" ht="16.5" hidden="false" customHeight="true" outlineLevel="0" collapsed="false">
      <c r="A335" s="24"/>
      <c r="B335" s="25"/>
      <c r="C335" s="211" t="s">
        <v>729</v>
      </c>
      <c r="D335" s="211" t="s">
        <v>139</v>
      </c>
      <c r="E335" s="212" t="s">
        <v>730</v>
      </c>
      <c r="F335" s="213" t="s">
        <v>731</v>
      </c>
      <c r="G335" s="214" t="s">
        <v>453</v>
      </c>
      <c r="H335" s="215" t="n">
        <v>1</v>
      </c>
      <c r="I335" s="216"/>
      <c r="J335" s="217" t="n">
        <f aca="false">ROUND(I335*H335,2)</f>
        <v>0</v>
      </c>
      <c r="K335" s="213"/>
      <c r="L335" s="30"/>
      <c r="M335" s="218"/>
      <c r="N335" s="219" t="s">
        <v>40</v>
      </c>
      <c r="O335" s="74"/>
      <c r="P335" s="220" t="n">
        <f aca="false">O335*H335</f>
        <v>0</v>
      </c>
      <c r="Q335" s="220" t="n">
        <v>0</v>
      </c>
      <c r="R335" s="220" t="n">
        <f aca="false">Q335*H335</f>
        <v>0</v>
      </c>
      <c r="S335" s="220" t="n">
        <v>0</v>
      </c>
      <c r="T335" s="221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2" t="s">
        <v>237</v>
      </c>
      <c r="AT335" s="222" t="s">
        <v>139</v>
      </c>
      <c r="AU335" s="222" t="s">
        <v>85</v>
      </c>
      <c r="AY335" s="3" t="s">
        <v>137</v>
      </c>
      <c r="BE335" s="223" t="n">
        <f aca="false">IF(N335="základní",J335,0)</f>
        <v>0</v>
      </c>
      <c r="BF335" s="223" t="n">
        <f aca="false">IF(N335="snížená",J335,0)</f>
        <v>0</v>
      </c>
      <c r="BG335" s="223" t="n">
        <f aca="false">IF(N335="zákl. přenesená",J335,0)</f>
        <v>0</v>
      </c>
      <c r="BH335" s="223" t="n">
        <f aca="false">IF(N335="sníž. přenesená",J335,0)</f>
        <v>0</v>
      </c>
      <c r="BI335" s="223" t="n">
        <f aca="false">IF(N335="nulová",J335,0)</f>
        <v>0</v>
      </c>
      <c r="BJ335" s="3" t="s">
        <v>83</v>
      </c>
      <c r="BK335" s="223" t="n">
        <f aca="false">ROUND(I335*H335,2)</f>
        <v>0</v>
      </c>
      <c r="BL335" s="3" t="s">
        <v>237</v>
      </c>
      <c r="BM335" s="222" t="s">
        <v>732</v>
      </c>
    </row>
    <row r="336" s="31" customFormat="true" ht="12.8" hidden="false" customHeight="false" outlineLevel="0" collapsed="false">
      <c r="A336" s="24"/>
      <c r="B336" s="25"/>
      <c r="C336" s="26"/>
      <c r="D336" s="224" t="s">
        <v>146</v>
      </c>
      <c r="E336" s="26"/>
      <c r="F336" s="225" t="s">
        <v>731</v>
      </c>
      <c r="G336" s="26"/>
      <c r="H336" s="26"/>
      <c r="I336" s="226"/>
      <c r="J336" s="26"/>
      <c r="K336" s="26"/>
      <c r="L336" s="30"/>
      <c r="M336" s="227"/>
      <c r="N336" s="228"/>
      <c r="O336" s="74"/>
      <c r="P336" s="74"/>
      <c r="Q336" s="74"/>
      <c r="R336" s="74"/>
      <c r="S336" s="74"/>
      <c r="T336" s="75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46</v>
      </c>
      <c r="AU336" s="3" t="s">
        <v>85</v>
      </c>
    </row>
    <row r="337" s="31" customFormat="true" ht="16.5" hidden="false" customHeight="true" outlineLevel="0" collapsed="false">
      <c r="A337" s="24"/>
      <c r="B337" s="25"/>
      <c r="C337" s="211" t="s">
        <v>733</v>
      </c>
      <c r="D337" s="211" t="s">
        <v>139</v>
      </c>
      <c r="E337" s="212" t="s">
        <v>734</v>
      </c>
      <c r="F337" s="213" t="s">
        <v>735</v>
      </c>
      <c r="G337" s="214" t="s">
        <v>453</v>
      </c>
      <c r="H337" s="215" t="n">
        <v>1</v>
      </c>
      <c r="I337" s="216"/>
      <c r="J337" s="217" t="n">
        <f aca="false">ROUND(I337*H337,2)</f>
        <v>0</v>
      </c>
      <c r="K337" s="213"/>
      <c r="L337" s="30"/>
      <c r="M337" s="218"/>
      <c r="N337" s="219" t="s">
        <v>40</v>
      </c>
      <c r="O337" s="74"/>
      <c r="P337" s="220" t="n">
        <f aca="false">O337*H337</f>
        <v>0</v>
      </c>
      <c r="Q337" s="220" t="n">
        <v>0</v>
      </c>
      <c r="R337" s="220" t="n">
        <f aca="false">Q337*H337</f>
        <v>0</v>
      </c>
      <c r="S337" s="220" t="n">
        <v>0</v>
      </c>
      <c r="T337" s="221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2" t="s">
        <v>237</v>
      </c>
      <c r="AT337" s="222" t="s">
        <v>139</v>
      </c>
      <c r="AU337" s="222" t="s">
        <v>85</v>
      </c>
      <c r="AY337" s="3" t="s">
        <v>137</v>
      </c>
      <c r="BE337" s="223" t="n">
        <f aca="false">IF(N337="základní",J337,0)</f>
        <v>0</v>
      </c>
      <c r="BF337" s="223" t="n">
        <f aca="false">IF(N337="snížená",J337,0)</f>
        <v>0</v>
      </c>
      <c r="BG337" s="223" t="n">
        <f aca="false">IF(N337="zákl. přenesená",J337,0)</f>
        <v>0</v>
      </c>
      <c r="BH337" s="223" t="n">
        <f aca="false">IF(N337="sníž. přenesená",J337,0)</f>
        <v>0</v>
      </c>
      <c r="BI337" s="223" t="n">
        <f aca="false">IF(N337="nulová",J337,0)</f>
        <v>0</v>
      </c>
      <c r="BJ337" s="3" t="s">
        <v>83</v>
      </c>
      <c r="BK337" s="223" t="n">
        <f aca="false">ROUND(I337*H337,2)</f>
        <v>0</v>
      </c>
      <c r="BL337" s="3" t="s">
        <v>237</v>
      </c>
      <c r="BM337" s="222" t="s">
        <v>736</v>
      </c>
    </row>
    <row r="338" s="31" customFormat="true" ht="12.8" hidden="false" customHeight="false" outlineLevel="0" collapsed="false">
      <c r="A338" s="24"/>
      <c r="B338" s="25"/>
      <c r="C338" s="26"/>
      <c r="D338" s="224" t="s">
        <v>146</v>
      </c>
      <c r="E338" s="26"/>
      <c r="F338" s="225" t="s">
        <v>735</v>
      </c>
      <c r="G338" s="26"/>
      <c r="H338" s="26"/>
      <c r="I338" s="226"/>
      <c r="J338" s="26"/>
      <c r="K338" s="26"/>
      <c r="L338" s="30"/>
      <c r="M338" s="227"/>
      <c r="N338" s="228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46</v>
      </c>
      <c r="AU338" s="3" t="s">
        <v>85</v>
      </c>
    </row>
    <row r="339" s="194" customFormat="true" ht="22.8" hidden="false" customHeight="true" outlineLevel="0" collapsed="false">
      <c r="B339" s="195"/>
      <c r="C339" s="196"/>
      <c r="D339" s="197" t="s">
        <v>74</v>
      </c>
      <c r="E339" s="209" t="s">
        <v>737</v>
      </c>
      <c r="F339" s="209" t="s">
        <v>738</v>
      </c>
      <c r="G339" s="196"/>
      <c r="H339" s="196"/>
      <c r="I339" s="199"/>
      <c r="J339" s="210" t="n">
        <f aca="false">BK339</f>
        <v>0</v>
      </c>
      <c r="K339" s="196"/>
      <c r="L339" s="201"/>
      <c r="M339" s="202"/>
      <c r="N339" s="203"/>
      <c r="O339" s="203"/>
      <c r="P339" s="204" t="n">
        <f aca="false">SUM(P340:P357)</f>
        <v>0</v>
      </c>
      <c r="Q339" s="203"/>
      <c r="R339" s="204" t="n">
        <f aca="false">SUM(R340:R357)</f>
        <v>1.3897386</v>
      </c>
      <c r="S339" s="203"/>
      <c r="T339" s="205" t="n">
        <f aca="false">SUM(T340:T357)</f>
        <v>0</v>
      </c>
      <c r="AR339" s="206" t="s">
        <v>85</v>
      </c>
      <c r="AT339" s="207" t="s">
        <v>74</v>
      </c>
      <c r="AU339" s="207" t="s">
        <v>83</v>
      </c>
      <c r="AY339" s="206" t="s">
        <v>137</v>
      </c>
      <c r="BK339" s="208" t="n">
        <f aca="false">SUM(BK340:BK357)</f>
        <v>0</v>
      </c>
    </row>
    <row r="340" s="31" customFormat="true" ht="16.5" hidden="false" customHeight="true" outlineLevel="0" collapsed="false">
      <c r="A340" s="24"/>
      <c r="B340" s="25"/>
      <c r="C340" s="211" t="s">
        <v>739</v>
      </c>
      <c r="D340" s="211" t="s">
        <v>139</v>
      </c>
      <c r="E340" s="212" t="s">
        <v>740</v>
      </c>
      <c r="F340" s="213" t="s">
        <v>741</v>
      </c>
      <c r="G340" s="214" t="s">
        <v>152</v>
      </c>
      <c r="H340" s="215" t="n">
        <v>36</v>
      </c>
      <c r="I340" s="216"/>
      <c r="J340" s="217" t="n">
        <f aca="false">ROUND(I340*H340,2)</f>
        <v>0</v>
      </c>
      <c r="K340" s="213" t="s">
        <v>143</v>
      </c>
      <c r="L340" s="30"/>
      <c r="M340" s="218"/>
      <c r="N340" s="219" t="s">
        <v>40</v>
      </c>
      <c r="O340" s="74"/>
      <c r="P340" s="220" t="n">
        <f aca="false">O340*H340</f>
        <v>0</v>
      </c>
      <c r="Q340" s="220" t="n">
        <v>0</v>
      </c>
      <c r="R340" s="220" t="n">
        <f aca="false">Q340*H340</f>
        <v>0</v>
      </c>
      <c r="S340" s="220" t="n">
        <v>0</v>
      </c>
      <c r="T340" s="221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2" t="s">
        <v>237</v>
      </c>
      <c r="AT340" s="222" t="s">
        <v>139</v>
      </c>
      <c r="AU340" s="222" t="s">
        <v>85</v>
      </c>
      <c r="AY340" s="3" t="s">
        <v>137</v>
      </c>
      <c r="BE340" s="223" t="n">
        <f aca="false">IF(N340="základní",J340,0)</f>
        <v>0</v>
      </c>
      <c r="BF340" s="223" t="n">
        <f aca="false">IF(N340="snížená",J340,0)</f>
        <v>0</v>
      </c>
      <c r="BG340" s="223" t="n">
        <f aca="false">IF(N340="zákl. přenesená",J340,0)</f>
        <v>0</v>
      </c>
      <c r="BH340" s="223" t="n">
        <f aca="false">IF(N340="sníž. přenesená",J340,0)</f>
        <v>0</v>
      </c>
      <c r="BI340" s="223" t="n">
        <f aca="false">IF(N340="nulová",J340,0)</f>
        <v>0</v>
      </c>
      <c r="BJ340" s="3" t="s">
        <v>83</v>
      </c>
      <c r="BK340" s="223" t="n">
        <f aca="false">ROUND(I340*H340,2)</f>
        <v>0</v>
      </c>
      <c r="BL340" s="3" t="s">
        <v>237</v>
      </c>
      <c r="BM340" s="222" t="s">
        <v>742</v>
      </c>
    </row>
    <row r="341" s="31" customFormat="true" ht="12.8" hidden="false" customHeight="false" outlineLevel="0" collapsed="false">
      <c r="A341" s="24"/>
      <c r="B341" s="25"/>
      <c r="C341" s="26"/>
      <c r="D341" s="224" t="s">
        <v>146</v>
      </c>
      <c r="E341" s="26"/>
      <c r="F341" s="225" t="s">
        <v>743</v>
      </c>
      <c r="G341" s="26"/>
      <c r="H341" s="26"/>
      <c r="I341" s="226"/>
      <c r="J341" s="26"/>
      <c r="K341" s="26"/>
      <c r="L341" s="30"/>
      <c r="M341" s="227"/>
      <c r="N341" s="228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46</v>
      </c>
      <c r="AU341" s="3" t="s">
        <v>85</v>
      </c>
    </row>
    <row r="342" s="31" customFormat="true" ht="16.5" hidden="false" customHeight="true" outlineLevel="0" collapsed="false">
      <c r="A342" s="24"/>
      <c r="B342" s="25"/>
      <c r="C342" s="211" t="s">
        <v>744</v>
      </c>
      <c r="D342" s="211" t="s">
        <v>139</v>
      </c>
      <c r="E342" s="212" t="s">
        <v>745</v>
      </c>
      <c r="F342" s="213" t="s">
        <v>746</v>
      </c>
      <c r="G342" s="214" t="s">
        <v>152</v>
      </c>
      <c r="H342" s="215" t="n">
        <v>36</v>
      </c>
      <c r="I342" s="216"/>
      <c r="J342" s="217" t="n">
        <f aca="false">ROUND(I342*H342,2)</f>
        <v>0</v>
      </c>
      <c r="K342" s="213" t="s">
        <v>143</v>
      </c>
      <c r="L342" s="30"/>
      <c r="M342" s="218"/>
      <c r="N342" s="219" t="s">
        <v>40</v>
      </c>
      <c r="O342" s="74"/>
      <c r="P342" s="220" t="n">
        <f aca="false">O342*H342</f>
        <v>0</v>
      </c>
      <c r="Q342" s="220" t="n">
        <v>0.0003</v>
      </c>
      <c r="R342" s="220" t="n">
        <f aca="false">Q342*H342</f>
        <v>0.0108</v>
      </c>
      <c r="S342" s="220" t="n">
        <v>0</v>
      </c>
      <c r="T342" s="221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2" t="s">
        <v>237</v>
      </c>
      <c r="AT342" s="222" t="s">
        <v>139</v>
      </c>
      <c r="AU342" s="222" t="s">
        <v>85</v>
      </c>
      <c r="AY342" s="3" t="s">
        <v>137</v>
      </c>
      <c r="BE342" s="223" t="n">
        <f aca="false">IF(N342="základní",J342,0)</f>
        <v>0</v>
      </c>
      <c r="BF342" s="223" t="n">
        <f aca="false">IF(N342="snížená",J342,0)</f>
        <v>0</v>
      </c>
      <c r="BG342" s="223" t="n">
        <f aca="false">IF(N342="zákl. přenesená",J342,0)</f>
        <v>0</v>
      </c>
      <c r="BH342" s="223" t="n">
        <f aca="false">IF(N342="sníž. přenesená",J342,0)</f>
        <v>0</v>
      </c>
      <c r="BI342" s="223" t="n">
        <f aca="false">IF(N342="nulová",J342,0)</f>
        <v>0</v>
      </c>
      <c r="BJ342" s="3" t="s">
        <v>83</v>
      </c>
      <c r="BK342" s="223" t="n">
        <f aca="false">ROUND(I342*H342,2)</f>
        <v>0</v>
      </c>
      <c r="BL342" s="3" t="s">
        <v>237</v>
      </c>
      <c r="BM342" s="222" t="s">
        <v>747</v>
      </c>
    </row>
    <row r="343" s="31" customFormat="true" ht="12.8" hidden="false" customHeight="false" outlineLevel="0" collapsed="false">
      <c r="A343" s="24"/>
      <c r="B343" s="25"/>
      <c r="C343" s="26"/>
      <c r="D343" s="224" t="s">
        <v>146</v>
      </c>
      <c r="E343" s="26"/>
      <c r="F343" s="225" t="s">
        <v>748</v>
      </c>
      <c r="G343" s="26"/>
      <c r="H343" s="26"/>
      <c r="I343" s="226"/>
      <c r="J343" s="26"/>
      <c r="K343" s="26"/>
      <c r="L343" s="30"/>
      <c r="M343" s="227"/>
      <c r="N343" s="228"/>
      <c r="O343" s="74"/>
      <c r="P343" s="74"/>
      <c r="Q343" s="74"/>
      <c r="R343" s="74"/>
      <c r="S343" s="74"/>
      <c r="T343" s="75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46</v>
      </c>
      <c r="AU343" s="3" t="s">
        <v>85</v>
      </c>
    </row>
    <row r="344" s="31" customFormat="true" ht="24.15" hidden="false" customHeight="true" outlineLevel="0" collapsed="false">
      <c r="A344" s="24"/>
      <c r="B344" s="25"/>
      <c r="C344" s="211" t="s">
        <v>749</v>
      </c>
      <c r="D344" s="211" t="s">
        <v>139</v>
      </c>
      <c r="E344" s="212" t="s">
        <v>750</v>
      </c>
      <c r="F344" s="213" t="s">
        <v>751</v>
      </c>
      <c r="G344" s="214" t="s">
        <v>142</v>
      </c>
      <c r="H344" s="215" t="n">
        <v>21.6</v>
      </c>
      <c r="I344" s="216"/>
      <c r="J344" s="217" t="n">
        <f aca="false">ROUND(I344*H344,2)</f>
        <v>0</v>
      </c>
      <c r="K344" s="213" t="s">
        <v>143</v>
      </c>
      <c r="L344" s="30"/>
      <c r="M344" s="218"/>
      <c r="N344" s="219" t="s">
        <v>40</v>
      </c>
      <c r="O344" s="74"/>
      <c r="P344" s="220" t="n">
        <f aca="false">O344*H344</f>
        <v>0</v>
      </c>
      <c r="Q344" s="220" t="n">
        <v>0.00058</v>
      </c>
      <c r="R344" s="220" t="n">
        <f aca="false">Q344*H344</f>
        <v>0.012528</v>
      </c>
      <c r="S344" s="220" t="n">
        <v>0</v>
      </c>
      <c r="T344" s="221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2" t="s">
        <v>237</v>
      </c>
      <c r="AT344" s="222" t="s">
        <v>139</v>
      </c>
      <c r="AU344" s="222" t="s">
        <v>85</v>
      </c>
      <c r="AY344" s="3" t="s">
        <v>137</v>
      </c>
      <c r="BE344" s="223" t="n">
        <f aca="false">IF(N344="základní",J344,0)</f>
        <v>0</v>
      </c>
      <c r="BF344" s="223" t="n">
        <f aca="false">IF(N344="snížená",J344,0)</f>
        <v>0</v>
      </c>
      <c r="BG344" s="223" t="n">
        <f aca="false">IF(N344="zákl. přenesená",J344,0)</f>
        <v>0</v>
      </c>
      <c r="BH344" s="223" t="n">
        <f aca="false">IF(N344="sníž. přenesená",J344,0)</f>
        <v>0</v>
      </c>
      <c r="BI344" s="223" t="n">
        <f aca="false">IF(N344="nulová",J344,0)</f>
        <v>0</v>
      </c>
      <c r="BJ344" s="3" t="s">
        <v>83</v>
      </c>
      <c r="BK344" s="223" t="n">
        <f aca="false">ROUND(I344*H344,2)</f>
        <v>0</v>
      </c>
      <c r="BL344" s="3" t="s">
        <v>237</v>
      </c>
      <c r="BM344" s="222" t="s">
        <v>752</v>
      </c>
    </row>
    <row r="345" s="31" customFormat="true" ht="12.8" hidden="false" customHeight="false" outlineLevel="0" collapsed="false">
      <c r="A345" s="24"/>
      <c r="B345" s="25"/>
      <c r="C345" s="26"/>
      <c r="D345" s="224" t="s">
        <v>146</v>
      </c>
      <c r="E345" s="26"/>
      <c r="F345" s="225" t="s">
        <v>753</v>
      </c>
      <c r="G345" s="26"/>
      <c r="H345" s="26"/>
      <c r="I345" s="226"/>
      <c r="J345" s="26"/>
      <c r="K345" s="26"/>
      <c r="L345" s="30"/>
      <c r="M345" s="227"/>
      <c r="N345" s="228"/>
      <c r="O345" s="74"/>
      <c r="P345" s="74"/>
      <c r="Q345" s="74"/>
      <c r="R345" s="74"/>
      <c r="S345" s="74"/>
      <c r="T345" s="7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46</v>
      </c>
      <c r="AU345" s="3" t="s">
        <v>85</v>
      </c>
    </row>
    <row r="346" s="31" customFormat="true" ht="37.8" hidden="false" customHeight="true" outlineLevel="0" collapsed="false">
      <c r="A346" s="24"/>
      <c r="B346" s="25"/>
      <c r="C346" s="211" t="s">
        <v>754</v>
      </c>
      <c r="D346" s="211" t="s">
        <v>139</v>
      </c>
      <c r="E346" s="212" t="s">
        <v>755</v>
      </c>
      <c r="F346" s="213" t="s">
        <v>756</v>
      </c>
      <c r="G346" s="214" t="s">
        <v>152</v>
      </c>
      <c r="H346" s="215" t="n">
        <v>36</v>
      </c>
      <c r="I346" s="216"/>
      <c r="J346" s="217" t="n">
        <f aca="false">ROUND(I346*H346,2)</f>
        <v>0</v>
      </c>
      <c r="K346" s="213" t="s">
        <v>143</v>
      </c>
      <c r="L346" s="30"/>
      <c r="M346" s="218"/>
      <c r="N346" s="219" t="s">
        <v>40</v>
      </c>
      <c r="O346" s="74"/>
      <c r="P346" s="220" t="n">
        <f aca="false">O346*H346</f>
        <v>0</v>
      </c>
      <c r="Q346" s="220" t="n">
        <v>0.009</v>
      </c>
      <c r="R346" s="220" t="n">
        <f aca="false">Q346*H346</f>
        <v>0.324</v>
      </c>
      <c r="S346" s="220" t="n">
        <v>0</v>
      </c>
      <c r="T346" s="221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2" t="s">
        <v>237</v>
      </c>
      <c r="AT346" s="222" t="s">
        <v>139</v>
      </c>
      <c r="AU346" s="222" t="s">
        <v>85</v>
      </c>
      <c r="AY346" s="3" t="s">
        <v>137</v>
      </c>
      <c r="BE346" s="223" t="n">
        <f aca="false">IF(N346="základní",J346,0)</f>
        <v>0</v>
      </c>
      <c r="BF346" s="223" t="n">
        <f aca="false">IF(N346="snížená",J346,0)</f>
        <v>0</v>
      </c>
      <c r="BG346" s="223" t="n">
        <f aca="false">IF(N346="zákl. přenesená",J346,0)</f>
        <v>0</v>
      </c>
      <c r="BH346" s="223" t="n">
        <f aca="false">IF(N346="sníž. přenesená",J346,0)</f>
        <v>0</v>
      </c>
      <c r="BI346" s="223" t="n">
        <f aca="false">IF(N346="nulová",J346,0)</f>
        <v>0</v>
      </c>
      <c r="BJ346" s="3" t="s">
        <v>83</v>
      </c>
      <c r="BK346" s="223" t="n">
        <f aca="false">ROUND(I346*H346,2)</f>
        <v>0</v>
      </c>
      <c r="BL346" s="3" t="s">
        <v>237</v>
      </c>
      <c r="BM346" s="222" t="s">
        <v>757</v>
      </c>
    </row>
    <row r="347" s="31" customFormat="true" ht="12.8" hidden="false" customHeight="false" outlineLevel="0" collapsed="false">
      <c r="A347" s="24"/>
      <c r="B347" s="25"/>
      <c r="C347" s="26"/>
      <c r="D347" s="224" t="s">
        <v>146</v>
      </c>
      <c r="E347" s="26"/>
      <c r="F347" s="225" t="s">
        <v>758</v>
      </c>
      <c r="G347" s="26"/>
      <c r="H347" s="26"/>
      <c r="I347" s="226"/>
      <c r="J347" s="26"/>
      <c r="K347" s="26"/>
      <c r="L347" s="30"/>
      <c r="M347" s="227"/>
      <c r="N347" s="228"/>
      <c r="O347" s="74"/>
      <c r="P347" s="74"/>
      <c r="Q347" s="74"/>
      <c r="R347" s="74"/>
      <c r="S347" s="74"/>
      <c r="T347" s="75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46</v>
      </c>
      <c r="AU347" s="3" t="s">
        <v>85</v>
      </c>
    </row>
    <row r="348" s="31" customFormat="true" ht="37.8" hidden="false" customHeight="true" outlineLevel="0" collapsed="false">
      <c r="A348" s="24"/>
      <c r="B348" s="25"/>
      <c r="C348" s="257" t="s">
        <v>759</v>
      </c>
      <c r="D348" s="257" t="s">
        <v>410</v>
      </c>
      <c r="E348" s="258" t="s">
        <v>760</v>
      </c>
      <c r="F348" s="259" t="s">
        <v>761</v>
      </c>
      <c r="G348" s="260" t="s">
        <v>152</v>
      </c>
      <c r="H348" s="261" t="n">
        <v>45.126</v>
      </c>
      <c r="I348" s="262"/>
      <c r="J348" s="263" t="n">
        <f aca="false">ROUND(I348*H348,2)</f>
        <v>0</v>
      </c>
      <c r="K348" s="259" t="s">
        <v>143</v>
      </c>
      <c r="L348" s="264"/>
      <c r="M348" s="265"/>
      <c r="N348" s="266" t="s">
        <v>40</v>
      </c>
      <c r="O348" s="74"/>
      <c r="P348" s="220" t="n">
        <f aca="false">O348*H348</f>
        <v>0</v>
      </c>
      <c r="Q348" s="220" t="n">
        <v>0.0231</v>
      </c>
      <c r="R348" s="220" t="n">
        <f aca="false">Q348*H348</f>
        <v>1.0424106</v>
      </c>
      <c r="S348" s="220" t="n">
        <v>0</v>
      </c>
      <c r="T348" s="221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2" t="s">
        <v>332</v>
      </c>
      <c r="AT348" s="222" t="s">
        <v>410</v>
      </c>
      <c r="AU348" s="222" t="s">
        <v>85</v>
      </c>
      <c r="AY348" s="3" t="s">
        <v>137</v>
      </c>
      <c r="BE348" s="223" t="n">
        <f aca="false">IF(N348="základní",J348,0)</f>
        <v>0</v>
      </c>
      <c r="BF348" s="223" t="n">
        <f aca="false">IF(N348="snížená",J348,0)</f>
        <v>0</v>
      </c>
      <c r="BG348" s="223" t="n">
        <f aca="false">IF(N348="zákl. přenesená",J348,0)</f>
        <v>0</v>
      </c>
      <c r="BH348" s="223" t="n">
        <f aca="false">IF(N348="sníž. přenesená",J348,0)</f>
        <v>0</v>
      </c>
      <c r="BI348" s="223" t="n">
        <f aca="false">IF(N348="nulová",J348,0)</f>
        <v>0</v>
      </c>
      <c r="BJ348" s="3" t="s">
        <v>83</v>
      </c>
      <c r="BK348" s="223" t="n">
        <f aca="false">ROUND(I348*H348,2)</f>
        <v>0</v>
      </c>
      <c r="BL348" s="3" t="s">
        <v>237</v>
      </c>
      <c r="BM348" s="222" t="s">
        <v>762</v>
      </c>
    </row>
    <row r="349" s="31" customFormat="true" ht="12.8" hidden="false" customHeight="false" outlineLevel="0" collapsed="false">
      <c r="A349" s="24"/>
      <c r="B349" s="25"/>
      <c r="C349" s="26"/>
      <c r="D349" s="224" t="s">
        <v>146</v>
      </c>
      <c r="E349" s="26"/>
      <c r="F349" s="225" t="s">
        <v>761</v>
      </c>
      <c r="G349" s="26"/>
      <c r="H349" s="26"/>
      <c r="I349" s="226"/>
      <c r="J349" s="26"/>
      <c r="K349" s="26"/>
      <c r="L349" s="30"/>
      <c r="M349" s="227"/>
      <c r="N349" s="228"/>
      <c r="O349" s="74"/>
      <c r="P349" s="74"/>
      <c r="Q349" s="74"/>
      <c r="R349" s="74"/>
      <c r="S349" s="74"/>
      <c r="T349" s="75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46</v>
      </c>
      <c r="AU349" s="3" t="s">
        <v>85</v>
      </c>
    </row>
    <row r="350" s="31" customFormat="true" ht="12.8" hidden="false" customHeight="false" outlineLevel="0" collapsed="false">
      <c r="A350" s="24"/>
      <c r="B350" s="25"/>
      <c r="C350" s="26"/>
      <c r="D350" s="224" t="s">
        <v>414</v>
      </c>
      <c r="E350" s="26"/>
      <c r="F350" s="267" t="s">
        <v>763</v>
      </c>
      <c r="G350" s="26"/>
      <c r="H350" s="26"/>
      <c r="I350" s="226"/>
      <c r="J350" s="26"/>
      <c r="K350" s="26"/>
      <c r="L350" s="30"/>
      <c r="M350" s="227"/>
      <c r="N350" s="228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414</v>
      </c>
      <c r="AU350" s="3" t="s">
        <v>85</v>
      </c>
    </row>
    <row r="351" s="229" customFormat="true" ht="12.8" hidden="false" customHeight="false" outlineLevel="0" collapsed="false">
      <c r="B351" s="230"/>
      <c r="C351" s="231"/>
      <c r="D351" s="224" t="s">
        <v>155</v>
      </c>
      <c r="E351" s="232"/>
      <c r="F351" s="233" t="s">
        <v>353</v>
      </c>
      <c r="G351" s="231"/>
      <c r="H351" s="234" t="n">
        <v>36</v>
      </c>
      <c r="I351" s="235"/>
      <c r="J351" s="231"/>
      <c r="K351" s="231"/>
      <c r="L351" s="236"/>
      <c r="M351" s="237"/>
      <c r="N351" s="238"/>
      <c r="O351" s="238"/>
      <c r="P351" s="238"/>
      <c r="Q351" s="238"/>
      <c r="R351" s="238"/>
      <c r="S351" s="238"/>
      <c r="T351" s="239"/>
      <c r="AT351" s="240" t="s">
        <v>155</v>
      </c>
      <c r="AU351" s="240" t="s">
        <v>85</v>
      </c>
      <c r="AV351" s="229" t="s">
        <v>85</v>
      </c>
      <c r="AW351" s="229" t="s">
        <v>31</v>
      </c>
      <c r="AX351" s="229" t="s">
        <v>75</v>
      </c>
      <c r="AY351" s="240" t="s">
        <v>137</v>
      </c>
    </row>
    <row r="352" s="229" customFormat="true" ht="12.8" hidden="false" customHeight="false" outlineLevel="0" collapsed="false">
      <c r="B352" s="230"/>
      <c r="C352" s="231"/>
      <c r="D352" s="224" t="s">
        <v>155</v>
      </c>
      <c r="E352" s="232"/>
      <c r="F352" s="233" t="s">
        <v>764</v>
      </c>
      <c r="G352" s="231"/>
      <c r="H352" s="234" t="n">
        <v>3.24</v>
      </c>
      <c r="I352" s="235"/>
      <c r="J352" s="231"/>
      <c r="K352" s="231"/>
      <c r="L352" s="236"/>
      <c r="M352" s="237"/>
      <c r="N352" s="238"/>
      <c r="O352" s="238"/>
      <c r="P352" s="238"/>
      <c r="Q352" s="238"/>
      <c r="R352" s="238"/>
      <c r="S352" s="238"/>
      <c r="T352" s="239"/>
      <c r="AT352" s="240" t="s">
        <v>155</v>
      </c>
      <c r="AU352" s="240" t="s">
        <v>85</v>
      </c>
      <c r="AV352" s="229" t="s">
        <v>85</v>
      </c>
      <c r="AW352" s="229" t="s">
        <v>31</v>
      </c>
      <c r="AX352" s="229" t="s">
        <v>75</v>
      </c>
      <c r="AY352" s="240" t="s">
        <v>137</v>
      </c>
    </row>
    <row r="353" s="241" customFormat="true" ht="12.8" hidden="false" customHeight="false" outlineLevel="0" collapsed="false">
      <c r="B353" s="242"/>
      <c r="C353" s="243"/>
      <c r="D353" s="224" t="s">
        <v>155</v>
      </c>
      <c r="E353" s="244"/>
      <c r="F353" s="245" t="s">
        <v>197</v>
      </c>
      <c r="G353" s="243"/>
      <c r="H353" s="246" t="n">
        <v>39.24</v>
      </c>
      <c r="I353" s="247"/>
      <c r="J353" s="243"/>
      <c r="K353" s="243"/>
      <c r="L353" s="248"/>
      <c r="M353" s="249"/>
      <c r="N353" s="250"/>
      <c r="O353" s="250"/>
      <c r="P353" s="250"/>
      <c r="Q353" s="250"/>
      <c r="R353" s="250"/>
      <c r="S353" s="250"/>
      <c r="T353" s="251"/>
      <c r="AT353" s="252" t="s">
        <v>155</v>
      </c>
      <c r="AU353" s="252" t="s">
        <v>85</v>
      </c>
      <c r="AV353" s="241" t="s">
        <v>144</v>
      </c>
      <c r="AW353" s="241" t="s">
        <v>31</v>
      </c>
      <c r="AX353" s="241" t="s">
        <v>83</v>
      </c>
      <c r="AY353" s="252" t="s">
        <v>137</v>
      </c>
    </row>
    <row r="354" s="229" customFormat="true" ht="12.8" hidden="false" customHeight="false" outlineLevel="0" collapsed="false">
      <c r="B354" s="230"/>
      <c r="C354" s="231"/>
      <c r="D354" s="224" t="s">
        <v>155</v>
      </c>
      <c r="E354" s="231"/>
      <c r="F354" s="233" t="s">
        <v>765</v>
      </c>
      <c r="G354" s="231"/>
      <c r="H354" s="234" t="n">
        <v>45.126</v>
      </c>
      <c r="I354" s="235"/>
      <c r="J354" s="231"/>
      <c r="K354" s="231"/>
      <c r="L354" s="236"/>
      <c r="M354" s="237"/>
      <c r="N354" s="238"/>
      <c r="O354" s="238"/>
      <c r="P354" s="238"/>
      <c r="Q354" s="238"/>
      <c r="R354" s="238"/>
      <c r="S354" s="238"/>
      <c r="T354" s="239"/>
      <c r="AT354" s="240" t="s">
        <v>155</v>
      </c>
      <c r="AU354" s="240" t="s">
        <v>85</v>
      </c>
      <c r="AV354" s="229" t="s">
        <v>85</v>
      </c>
      <c r="AW354" s="229" t="s">
        <v>3</v>
      </c>
      <c r="AX354" s="229" t="s">
        <v>83</v>
      </c>
      <c r="AY354" s="240" t="s">
        <v>137</v>
      </c>
    </row>
    <row r="355" s="31" customFormat="true" ht="21.75" hidden="false" customHeight="true" outlineLevel="0" collapsed="false">
      <c r="A355" s="24"/>
      <c r="B355" s="25"/>
      <c r="C355" s="211" t="s">
        <v>766</v>
      </c>
      <c r="D355" s="211" t="s">
        <v>139</v>
      </c>
      <c r="E355" s="212" t="s">
        <v>767</v>
      </c>
      <c r="F355" s="213" t="s">
        <v>768</v>
      </c>
      <c r="G355" s="214" t="s">
        <v>142</v>
      </c>
      <c r="H355" s="215" t="n">
        <v>43.2</v>
      </c>
      <c r="I355" s="216"/>
      <c r="J355" s="217" t="n">
        <f aca="false">ROUND(I355*H355,2)</f>
        <v>0</v>
      </c>
      <c r="K355" s="213" t="s">
        <v>143</v>
      </c>
      <c r="L355" s="30"/>
      <c r="M355" s="218"/>
      <c r="N355" s="219" t="s">
        <v>40</v>
      </c>
      <c r="O355" s="74"/>
      <c r="P355" s="220" t="n">
        <f aca="false">O355*H355</f>
        <v>0</v>
      </c>
      <c r="Q355" s="220" t="n">
        <v>0</v>
      </c>
      <c r="R355" s="220" t="n">
        <f aca="false">Q355*H355</f>
        <v>0</v>
      </c>
      <c r="S355" s="220" t="n">
        <v>0</v>
      </c>
      <c r="T355" s="221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2" t="s">
        <v>237</v>
      </c>
      <c r="AT355" s="222" t="s">
        <v>139</v>
      </c>
      <c r="AU355" s="222" t="s">
        <v>85</v>
      </c>
      <c r="AY355" s="3" t="s">
        <v>137</v>
      </c>
      <c r="BE355" s="223" t="n">
        <f aca="false">IF(N355="základní",J355,0)</f>
        <v>0</v>
      </c>
      <c r="BF355" s="223" t="n">
        <f aca="false">IF(N355="snížená",J355,0)</f>
        <v>0</v>
      </c>
      <c r="BG355" s="223" t="n">
        <f aca="false">IF(N355="zákl. přenesená",J355,0)</f>
        <v>0</v>
      </c>
      <c r="BH355" s="223" t="n">
        <f aca="false">IF(N355="sníž. přenesená",J355,0)</f>
        <v>0</v>
      </c>
      <c r="BI355" s="223" t="n">
        <f aca="false">IF(N355="nulová",J355,0)</f>
        <v>0</v>
      </c>
      <c r="BJ355" s="3" t="s">
        <v>83</v>
      </c>
      <c r="BK355" s="223" t="n">
        <f aca="false">ROUND(I355*H355,2)</f>
        <v>0</v>
      </c>
      <c r="BL355" s="3" t="s">
        <v>237</v>
      </c>
      <c r="BM355" s="222" t="s">
        <v>769</v>
      </c>
    </row>
    <row r="356" s="31" customFormat="true" ht="12.8" hidden="false" customHeight="false" outlineLevel="0" collapsed="false">
      <c r="A356" s="24"/>
      <c r="B356" s="25"/>
      <c r="C356" s="26"/>
      <c r="D356" s="224" t="s">
        <v>146</v>
      </c>
      <c r="E356" s="26"/>
      <c r="F356" s="225" t="s">
        <v>770</v>
      </c>
      <c r="G356" s="26"/>
      <c r="H356" s="26"/>
      <c r="I356" s="226"/>
      <c r="J356" s="26"/>
      <c r="K356" s="26"/>
      <c r="L356" s="30"/>
      <c r="M356" s="227"/>
      <c r="N356" s="228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46</v>
      </c>
      <c r="AU356" s="3" t="s">
        <v>85</v>
      </c>
    </row>
    <row r="357" s="229" customFormat="true" ht="12.8" hidden="false" customHeight="false" outlineLevel="0" collapsed="false">
      <c r="B357" s="230"/>
      <c r="C357" s="231"/>
      <c r="D357" s="224" t="s">
        <v>155</v>
      </c>
      <c r="E357" s="232"/>
      <c r="F357" s="233" t="s">
        <v>771</v>
      </c>
      <c r="G357" s="231"/>
      <c r="H357" s="234" t="n">
        <v>43.2</v>
      </c>
      <c r="I357" s="235"/>
      <c r="J357" s="231"/>
      <c r="K357" s="231"/>
      <c r="L357" s="236"/>
      <c r="M357" s="237"/>
      <c r="N357" s="238"/>
      <c r="O357" s="238"/>
      <c r="P357" s="238"/>
      <c r="Q357" s="238"/>
      <c r="R357" s="238"/>
      <c r="S357" s="238"/>
      <c r="T357" s="239"/>
      <c r="AT357" s="240" t="s">
        <v>155</v>
      </c>
      <c r="AU357" s="240" t="s">
        <v>85</v>
      </c>
      <c r="AV357" s="229" t="s">
        <v>85</v>
      </c>
      <c r="AW357" s="229" t="s">
        <v>31</v>
      </c>
      <c r="AX357" s="229" t="s">
        <v>83</v>
      </c>
      <c r="AY357" s="240" t="s">
        <v>137</v>
      </c>
    </row>
    <row r="358" s="194" customFormat="true" ht="22.8" hidden="false" customHeight="true" outlineLevel="0" collapsed="false">
      <c r="B358" s="195"/>
      <c r="C358" s="196"/>
      <c r="D358" s="197" t="s">
        <v>74</v>
      </c>
      <c r="E358" s="209" t="s">
        <v>772</v>
      </c>
      <c r="F358" s="209" t="s">
        <v>773</v>
      </c>
      <c r="G358" s="196"/>
      <c r="H358" s="196"/>
      <c r="I358" s="199"/>
      <c r="J358" s="210" t="n">
        <f aca="false">BK358</f>
        <v>0</v>
      </c>
      <c r="K358" s="196"/>
      <c r="L358" s="201"/>
      <c r="M358" s="202"/>
      <c r="N358" s="203"/>
      <c r="O358" s="203"/>
      <c r="P358" s="204" t="n">
        <f aca="false">SUM(P359:P361)</f>
        <v>0</v>
      </c>
      <c r="Q358" s="203"/>
      <c r="R358" s="204" t="n">
        <f aca="false">SUM(R359:R361)</f>
        <v>0.0268296</v>
      </c>
      <c r="S358" s="203"/>
      <c r="T358" s="205" t="n">
        <f aca="false">SUM(T359:T361)</f>
        <v>0</v>
      </c>
      <c r="AR358" s="206" t="s">
        <v>85</v>
      </c>
      <c r="AT358" s="207" t="s">
        <v>74</v>
      </c>
      <c r="AU358" s="207" t="s">
        <v>83</v>
      </c>
      <c r="AY358" s="206" t="s">
        <v>137</v>
      </c>
      <c r="BK358" s="208" t="n">
        <f aca="false">SUM(BK359:BK361)</f>
        <v>0</v>
      </c>
    </row>
    <row r="359" s="31" customFormat="true" ht="24.15" hidden="false" customHeight="true" outlineLevel="0" collapsed="false">
      <c r="A359" s="24"/>
      <c r="B359" s="25"/>
      <c r="C359" s="211" t="s">
        <v>774</v>
      </c>
      <c r="D359" s="211" t="s">
        <v>139</v>
      </c>
      <c r="E359" s="212" t="s">
        <v>775</v>
      </c>
      <c r="F359" s="213" t="s">
        <v>776</v>
      </c>
      <c r="G359" s="214" t="s">
        <v>152</v>
      </c>
      <c r="H359" s="215" t="n">
        <v>127.76</v>
      </c>
      <c r="I359" s="216"/>
      <c r="J359" s="217" t="n">
        <f aca="false">ROUND(I359*H359,2)</f>
        <v>0</v>
      </c>
      <c r="K359" s="213" t="s">
        <v>143</v>
      </c>
      <c r="L359" s="30"/>
      <c r="M359" s="218"/>
      <c r="N359" s="219" t="s">
        <v>40</v>
      </c>
      <c r="O359" s="74"/>
      <c r="P359" s="220" t="n">
        <f aca="false">O359*H359</f>
        <v>0</v>
      </c>
      <c r="Q359" s="220" t="n">
        <v>0.00021</v>
      </c>
      <c r="R359" s="220" t="n">
        <f aca="false">Q359*H359</f>
        <v>0.0268296</v>
      </c>
      <c r="S359" s="220" t="n">
        <v>0</v>
      </c>
      <c r="T359" s="221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2" t="s">
        <v>237</v>
      </c>
      <c r="AT359" s="222" t="s">
        <v>139</v>
      </c>
      <c r="AU359" s="222" t="s">
        <v>85</v>
      </c>
      <c r="AY359" s="3" t="s">
        <v>137</v>
      </c>
      <c r="BE359" s="223" t="n">
        <f aca="false">IF(N359="základní",J359,0)</f>
        <v>0</v>
      </c>
      <c r="BF359" s="223" t="n">
        <f aca="false">IF(N359="snížená",J359,0)</f>
        <v>0</v>
      </c>
      <c r="BG359" s="223" t="n">
        <f aca="false">IF(N359="zákl. přenesená",J359,0)</f>
        <v>0</v>
      </c>
      <c r="BH359" s="223" t="n">
        <f aca="false">IF(N359="sníž. přenesená",J359,0)</f>
        <v>0</v>
      </c>
      <c r="BI359" s="223" t="n">
        <f aca="false">IF(N359="nulová",J359,0)</f>
        <v>0</v>
      </c>
      <c r="BJ359" s="3" t="s">
        <v>83</v>
      </c>
      <c r="BK359" s="223" t="n">
        <f aca="false">ROUND(I359*H359,2)</f>
        <v>0</v>
      </c>
      <c r="BL359" s="3" t="s">
        <v>237</v>
      </c>
      <c r="BM359" s="222" t="s">
        <v>777</v>
      </c>
    </row>
    <row r="360" s="31" customFormat="true" ht="12.8" hidden="false" customHeight="false" outlineLevel="0" collapsed="false">
      <c r="A360" s="24"/>
      <c r="B360" s="25"/>
      <c r="C360" s="26"/>
      <c r="D360" s="224" t="s">
        <v>146</v>
      </c>
      <c r="E360" s="26"/>
      <c r="F360" s="225" t="s">
        <v>778</v>
      </c>
      <c r="G360" s="26"/>
      <c r="H360" s="26"/>
      <c r="I360" s="226"/>
      <c r="J360" s="26"/>
      <c r="K360" s="26"/>
      <c r="L360" s="30"/>
      <c r="M360" s="227"/>
      <c r="N360" s="228"/>
      <c r="O360" s="74"/>
      <c r="P360" s="74"/>
      <c r="Q360" s="74"/>
      <c r="R360" s="74"/>
      <c r="S360" s="74"/>
      <c r="T360" s="75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46</v>
      </c>
      <c r="AU360" s="3" t="s">
        <v>85</v>
      </c>
    </row>
    <row r="361" s="229" customFormat="true" ht="12.8" hidden="false" customHeight="false" outlineLevel="0" collapsed="false">
      <c r="B361" s="230"/>
      <c r="C361" s="231"/>
      <c r="D361" s="224" t="s">
        <v>155</v>
      </c>
      <c r="E361" s="232"/>
      <c r="F361" s="233" t="s">
        <v>779</v>
      </c>
      <c r="G361" s="231"/>
      <c r="H361" s="234" t="n">
        <v>127.76</v>
      </c>
      <c r="I361" s="235"/>
      <c r="J361" s="231"/>
      <c r="K361" s="231"/>
      <c r="L361" s="236"/>
      <c r="M361" s="237"/>
      <c r="N361" s="238"/>
      <c r="O361" s="238"/>
      <c r="P361" s="238"/>
      <c r="Q361" s="238"/>
      <c r="R361" s="238"/>
      <c r="S361" s="238"/>
      <c r="T361" s="239"/>
      <c r="AT361" s="240" t="s">
        <v>155</v>
      </c>
      <c r="AU361" s="240" t="s">
        <v>85</v>
      </c>
      <c r="AV361" s="229" t="s">
        <v>85</v>
      </c>
      <c r="AW361" s="229" t="s">
        <v>31</v>
      </c>
      <c r="AX361" s="229" t="s">
        <v>83</v>
      </c>
      <c r="AY361" s="240" t="s">
        <v>137</v>
      </c>
    </row>
    <row r="362" s="194" customFormat="true" ht="22.8" hidden="false" customHeight="true" outlineLevel="0" collapsed="false">
      <c r="B362" s="195"/>
      <c r="C362" s="196"/>
      <c r="D362" s="197" t="s">
        <v>74</v>
      </c>
      <c r="E362" s="209" t="s">
        <v>780</v>
      </c>
      <c r="F362" s="209" t="s">
        <v>781</v>
      </c>
      <c r="G362" s="196"/>
      <c r="H362" s="196"/>
      <c r="I362" s="199"/>
      <c r="J362" s="210" t="n">
        <f aca="false">BK362</f>
        <v>0</v>
      </c>
      <c r="K362" s="196"/>
      <c r="L362" s="201"/>
      <c r="M362" s="202"/>
      <c r="N362" s="203"/>
      <c r="O362" s="203"/>
      <c r="P362" s="204" t="n">
        <f aca="false">SUM(P363:P369)</f>
        <v>0</v>
      </c>
      <c r="Q362" s="203"/>
      <c r="R362" s="204" t="n">
        <f aca="false">SUM(R363:R369)</f>
        <v>0.06674048</v>
      </c>
      <c r="S362" s="203"/>
      <c r="T362" s="205" t="n">
        <f aca="false">SUM(T363:T369)</f>
        <v>0</v>
      </c>
      <c r="AR362" s="206" t="s">
        <v>85</v>
      </c>
      <c r="AT362" s="207" t="s">
        <v>74</v>
      </c>
      <c r="AU362" s="207" t="s">
        <v>83</v>
      </c>
      <c r="AY362" s="206" t="s">
        <v>137</v>
      </c>
      <c r="BK362" s="208" t="n">
        <f aca="false">SUM(BK363:BK369)</f>
        <v>0</v>
      </c>
    </row>
    <row r="363" s="31" customFormat="true" ht="24.15" hidden="false" customHeight="true" outlineLevel="0" collapsed="false">
      <c r="A363" s="24"/>
      <c r="B363" s="25"/>
      <c r="C363" s="211" t="s">
        <v>782</v>
      </c>
      <c r="D363" s="211" t="s">
        <v>139</v>
      </c>
      <c r="E363" s="212" t="s">
        <v>783</v>
      </c>
      <c r="F363" s="213" t="s">
        <v>784</v>
      </c>
      <c r="G363" s="214" t="s">
        <v>152</v>
      </c>
      <c r="H363" s="215" t="n">
        <v>145.088</v>
      </c>
      <c r="I363" s="216"/>
      <c r="J363" s="217" t="n">
        <f aca="false">ROUND(I363*H363,2)</f>
        <v>0</v>
      </c>
      <c r="K363" s="213" t="s">
        <v>143</v>
      </c>
      <c r="L363" s="30"/>
      <c r="M363" s="218"/>
      <c r="N363" s="219" t="s">
        <v>40</v>
      </c>
      <c r="O363" s="74"/>
      <c r="P363" s="220" t="n">
        <f aca="false">O363*H363</f>
        <v>0</v>
      </c>
      <c r="Q363" s="220" t="n">
        <v>0</v>
      </c>
      <c r="R363" s="220" t="n">
        <f aca="false">Q363*H363</f>
        <v>0</v>
      </c>
      <c r="S363" s="220" t="n">
        <v>0</v>
      </c>
      <c r="T363" s="221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2" t="s">
        <v>237</v>
      </c>
      <c r="AT363" s="222" t="s">
        <v>139</v>
      </c>
      <c r="AU363" s="222" t="s">
        <v>85</v>
      </c>
      <c r="AY363" s="3" t="s">
        <v>137</v>
      </c>
      <c r="BE363" s="223" t="n">
        <f aca="false">IF(N363="základní",J363,0)</f>
        <v>0</v>
      </c>
      <c r="BF363" s="223" t="n">
        <f aca="false">IF(N363="snížená",J363,0)</f>
        <v>0</v>
      </c>
      <c r="BG363" s="223" t="n">
        <f aca="false">IF(N363="zákl. přenesená",J363,0)</f>
        <v>0</v>
      </c>
      <c r="BH363" s="223" t="n">
        <f aca="false">IF(N363="sníž. přenesená",J363,0)</f>
        <v>0</v>
      </c>
      <c r="BI363" s="223" t="n">
        <f aca="false">IF(N363="nulová",J363,0)</f>
        <v>0</v>
      </c>
      <c r="BJ363" s="3" t="s">
        <v>83</v>
      </c>
      <c r="BK363" s="223" t="n">
        <f aca="false">ROUND(I363*H363,2)</f>
        <v>0</v>
      </c>
      <c r="BL363" s="3" t="s">
        <v>237</v>
      </c>
      <c r="BM363" s="222" t="s">
        <v>785</v>
      </c>
    </row>
    <row r="364" s="31" customFormat="true" ht="12.8" hidden="false" customHeight="false" outlineLevel="0" collapsed="false">
      <c r="A364" s="24"/>
      <c r="B364" s="25"/>
      <c r="C364" s="26"/>
      <c r="D364" s="224" t="s">
        <v>146</v>
      </c>
      <c r="E364" s="26"/>
      <c r="F364" s="225" t="s">
        <v>786</v>
      </c>
      <c r="G364" s="26"/>
      <c r="H364" s="26"/>
      <c r="I364" s="226"/>
      <c r="J364" s="26"/>
      <c r="K364" s="26"/>
      <c r="L364" s="30"/>
      <c r="M364" s="227"/>
      <c r="N364" s="228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46</v>
      </c>
      <c r="AU364" s="3" t="s">
        <v>85</v>
      </c>
    </row>
    <row r="365" s="229" customFormat="true" ht="12.8" hidden="false" customHeight="false" outlineLevel="0" collapsed="false">
      <c r="B365" s="230"/>
      <c r="C365" s="231"/>
      <c r="D365" s="224" t="s">
        <v>155</v>
      </c>
      <c r="E365" s="232"/>
      <c r="F365" s="233" t="s">
        <v>787</v>
      </c>
      <c r="G365" s="231"/>
      <c r="H365" s="234" t="n">
        <v>145.088</v>
      </c>
      <c r="I365" s="235"/>
      <c r="J365" s="231"/>
      <c r="K365" s="231"/>
      <c r="L365" s="236"/>
      <c r="M365" s="237"/>
      <c r="N365" s="238"/>
      <c r="O365" s="238"/>
      <c r="P365" s="238"/>
      <c r="Q365" s="238"/>
      <c r="R365" s="238"/>
      <c r="S365" s="238"/>
      <c r="T365" s="239"/>
      <c r="AT365" s="240" t="s">
        <v>155</v>
      </c>
      <c r="AU365" s="240" t="s">
        <v>85</v>
      </c>
      <c r="AV365" s="229" t="s">
        <v>85</v>
      </c>
      <c r="AW365" s="229" t="s">
        <v>31</v>
      </c>
      <c r="AX365" s="229" t="s">
        <v>83</v>
      </c>
      <c r="AY365" s="240" t="s">
        <v>137</v>
      </c>
    </row>
    <row r="366" s="31" customFormat="true" ht="24.15" hidden="false" customHeight="true" outlineLevel="0" collapsed="false">
      <c r="A366" s="24"/>
      <c r="B366" s="25"/>
      <c r="C366" s="211" t="s">
        <v>788</v>
      </c>
      <c r="D366" s="211" t="s">
        <v>139</v>
      </c>
      <c r="E366" s="212" t="s">
        <v>789</v>
      </c>
      <c r="F366" s="213" t="s">
        <v>790</v>
      </c>
      <c r="G366" s="214" t="s">
        <v>152</v>
      </c>
      <c r="H366" s="215" t="n">
        <v>145.088</v>
      </c>
      <c r="I366" s="216"/>
      <c r="J366" s="217" t="n">
        <f aca="false">ROUND(I366*H366,2)</f>
        <v>0</v>
      </c>
      <c r="K366" s="213" t="s">
        <v>143</v>
      </c>
      <c r="L366" s="30"/>
      <c r="M366" s="218"/>
      <c r="N366" s="219" t="s">
        <v>40</v>
      </c>
      <c r="O366" s="74"/>
      <c r="P366" s="220" t="n">
        <f aca="false">O366*H366</f>
        <v>0</v>
      </c>
      <c r="Q366" s="220" t="n">
        <v>0.0002</v>
      </c>
      <c r="R366" s="220" t="n">
        <f aca="false">Q366*H366</f>
        <v>0.0290176</v>
      </c>
      <c r="S366" s="220" t="n">
        <v>0</v>
      </c>
      <c r="T366" s="221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2" t="s">
        <v>237</v>
      </c>
      <c r="AT366" s="222" t="s">
        <v>139</v>
      </c>
      <c r="AU366" s="222" t="s">
        <v>85</v>
      </c>
      <c r="AY366" s="3" t="s">
        <v>137</v>
      </c>
      <c r="BE366" s="223" t="n">
        <f aca="false">IF(N366="základní",J366,0)</f>
        <v>0</v>
      </c>
      <c r="BF366" s="223" t="n">
        <f aca="false">IF(N366="snížená",J366,0)</f>
        <v>0</v>
      </c>
      <c r="BG366" s="223" t="n">
        <f aca="false">IF(N366="zákl. přenesená",J366,0)</f>
        <v>0</v>
      </c>
      <c r="BH366" s="223" t="n">
        <f aca="false">IF(N366="sníž. přenesená",J366,0)</f>
        <v>0</v>
      </c>
      <c r="BI366" s="223" t="n">
        <f aca="false">IF(N366="nulová",J366,0)</f>
        <v>0</v>
      </c>
      <c r="BJ366" s="3" t="s">
        <v>83</v>
      </c>
      <c r="BK366" s="223" t="n">
        <f aca="false">ROUND(I366*H366,2)</f>
        <v>0</v>
      </c>
      <c r="BL366" s="3" t="s">
        <v>237</v>
      </c>
      <c r="BM366" s="222" t="s">
        <v>791</v>
      </c>
    </row>
    <row r="367" s="31" customFormat="true" ht="12.8" hidden="false" customHeight="false" outlineLevel="0" collapsed="false">
      <c r="A367" s="24"/>
      <c r="B367" s="25"/>
      <c r="C367" s="26"/>
      <c r="D367" s="224" t="s">
        <v>146</v>
      </c>
      <c r="E367" s="26"/>
      <c r="F367" s="225" t="s">
        <v>792</v>
      </c>
      <c r="G367" s="26"/>
      <c r="H367" s="26"/>
      <c r="I367" s="226"/>
      <c r="J367" s="26"/>
      <c r="K367" s="26"/>
      <c r="L367" s="30"/>
      <c r="M367" s="227"/>
      <c r="N367" s="228"/>
      <c r="O367" s="74"/>
      <c r="P367" s="74"/>
      <c r="Q367" s="74"/>
      <c r="R367" s="74"/>
      <c r="S367" s="74"/>
      <c r="T367" s="75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46</v>
      </c>
      <c r="AU367" s="3" t="s">
        <v>85</v>
      </c>
    </row>
    <row r="368" s="31" customFormat="true" ht="33" hidden="false" customHeight="true" outlineLevel="0" collapsed="false">
      <c r="A368" s="24"/>
      <c r="B368" s="25"/>
      <c r="C368" s="211" t="s">
        <v>793</v>
      </c>
      <c r="D368" s="211" t="s">
        <v>139</v>
      </c>
      <c r="E368" s="212" t="s">
        <v>794</v>
      </c>
      <c r="F368" s="213" t="s">
        <v>795</v>
      </c>
      <c r="G368" s="214" t="s">
        <v>152</v>
      </c>
      <c r="H368" s="215" t="n">
        <v>145.088</v>
      </c>
      <c r="I368" s="216"/>
      <c r="J368" s="217" t="n">
        <f aca="false">ROUND(I368*H368,2)</f>
        <v>0</v>
      </c>
      <c r="K368" s="213" t="s">
        <v>143</v>
      </c>
      <c r="L368" s="30"/>
      <c r="M368" s="218"/>
      <c r="N368" s="219" t="s">
        <v>40</v>
      </c>
      <c r="O368" s="74"/>
      <c r="P368" s="220" t="n">
        <f aca="false">O368*H368</f>
        <v>0</v>
      </c>
      <c r="Q368" s="220" t="n">
        <v>0.00026</v>
      </c>
      <c r="R368" s="220" t="n">
        <f aca="false">Q368*H368</f>
        <v>0.03772288</v>
      </c>
      <c r="S368" s="220" t="n">
        <v>0</v>
      </c>
      <c r="T368" s="221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2" t="s">
        <v>237</v>
      </c>
      <c r="AT368" s="222" t="s">
        <v>139</v>
      </c>
      <c r="AU368" s="222" t="s">
        <v>85</v>
      </c>
      <c r="AY368" s="3" t="s">
        <v>137</v>
      </c>
      <c r="BE368" s="223" t="n">
        <f aca="false">IF(N368="základní",J368,0)</f>
        <v>0</v>
      </c>
      <c r="BF368" s="223" t="n">
        <f aca="false">IF(N368="snížená",J368,0)</f>
        <v>0</v>
      </c>
      <c r="BG368" s="223" t="n">
        <f aca="false">IF(N368="zákl. přenesená",J368,0)</f>
        <v>0</v>
      </c>
      <c r="BH368" s="223" t="n">
        <f aca="false">IF(N368="sníž. přenesená",J368,0)</f>
        <v>0</v>
      </c>
      <c r="BI368" s="223" t="n">
        <f aca="false">IF(N368="nulová",J368,0)</f>
        <v>0</v>
      </c>
      <c r="BJ368" s="3" t="s">
        <v>83</v>
      </c>
      <c r="BK368" s="223" t="n">
        <f aca="false">ROUND(I368*H368,2)</f>
        <v>0</v>
      </c>
      <c r="BL368" s="3" t="s">
        <v>237</v>
      </c>
      <c r="BM368" s="222" t="s">
        <v>796</v>
      </c>
    </row>
    <row r="369" s="31" customFormat="true" ht="12.8" hidden="false" customHeight="false" outlineLevel="0" collapsed="false">
      <c r="A369" s="24"/>
      <c r="B369" s="25"/>
      <c r="C369" s="26"/>
      <c r="D369" s="224" t="s">
        <v>146</v>
      </c>
      <c r="E369" s="26"/>
      <c r="F369" s="225" t="s">
        <v>797</v>
      </c>
      <c r="G369" s="26"/>
      <c r="H369" s="26"/>
      <c r="I369" s="226"/>
      <c r="J369" s="26"/>
      <c r="K369" s="26"/>
      <c r="L369" s="30"/>
      <c r="M369" s="253"/>
      <c r="N369" s="254"/>
      <c r="O369" s="255"/>
      <c r="P369" s="255"/>
      <c r="Q369" s="255"/>
      <c r="R369" s="255"/>
      <c r="S369" s="255"/>
      <c r="T369" s="256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46</v>
      </c>
      <c r="AU369" s="3" t="s">
        <v>85</v>
      </c>
    </row>
    <row r="370" s="31" customFormat="true" ht="6.95" hidden="false" customHeight="true" outlineLevel="0" collapsed="false">
      <c r="A370" s="24"/>
      <c r="B370" s="52"/>
      <c r="C370" s="53"/>
      <c r="D370" s="53"/>
      <c r="E370" s="53"/>
      <c r="F370" s="53"/>
      <c r="G370" s="53"/>
      <c r="H370" s="53"/>
      <c r="I370" s="53"/>
      <c r="J370" s="53"/>
      <c r="K370" s="53"/>
      <c r="L370" s="30"/>
      <c r="M370" s="24"/>
      <c r="O370" s="24"/>
      <c r="P370" s="24"/>
      <c r="Q370" s="24"/>
      <c r="R370" s="24"/>
      <c r="S370" s="24"/>
      <c r="T370" s="24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</row>
  </sheetData>
  <sheetProtection algorithmName="SHA-512" hashValue="5eeMMV3HU0gYb6a0212Wof63+qZvn5v6GzNoHcV94MfVe5LbE9nDZsoS5gqcPgXzbywEgKahJvux9nuhUQN1bg==" saltValue="a6nvYnv7Od3ulikaR8M+3cOcczc+/bHlTYiY/lN+ugG1xdNob97z73XwhJtQUWPDVXbgDFcMpUgW/jwBs8LZIQ==" spinCount="100000" sheet="true" password="cc35" objects="true" scenarios="true" formatColumns="false" formatRows="false" autoFilter="false"/>
  <autoFilter ref="C134:K369"/>
  <mergeCells count="9">
    <mergeCell ref="L2:V2"/>
    <mergeCell ref="E7:H7"/>
    <mergeCell ref="E9:H9"/>
    <mergeCell ref="E18:H18"/>
    <mergeCell ref="E27:H27"/>
    <mergeCell ref="E85:H85"/>
    <mergeCell ref="E87:H87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04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bnova objektu bývalé márnice na hřbitově v Královstv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79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0. 10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1:BE179)),  2)</f>
        <v>0</v>
      </c>
      <c r="G33" s="24"/>
      <c r="H33" s="24"/>
      <c r="I33" s="141" t="n">
        <v>0.21</v>
      </c>
      <c r="J33" s="140" t="n">
        <f aca="false">ROUND(((SUM(BE121:BE17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1:BF179)),  2)</f>
        <v>0</v>
      </c>
      <c r="G34" s="24"/>
      <c r="H34" s="24"/>
      <c r="I34" s="141" t="n">
        <v>0.15</v>
      </c>
      <c r="J34" s="140" t="n">
        <f aca="false">ROUND(((SUM(BF121:BF17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1:BG17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1:BH17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1:BI17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bnova objektu bývalé márnice na hřbitově v Královstv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3 - dešťová kanaliz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Šluknov</v>
      </c>
      <c r="G89" s="26"/>
      <c r="H89" s="26"/>
      <c r="I89" s="17" t="s">
        <v>21</v>
      </c>
      <c r="J89" s="161" t="str">
        <f aca="false">IF(J12="","",J12)</f>
        <v>10. 10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Šluknov</v>
      </c>
      <c r="G91" s="26"/>
      <c r="H91" s="26"/>
      <c r="I91" s="17" t="s">
        <v>29</v>
      </c>
      <c r="J91" s="162" t="str">
        <f aca="false">E21</f>
        <v>Ing. Arch. J. Kňákal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J. Nešněr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8</v>
      </c>
      <c r="D94" s="164"/>
      <c r="E94" s="164"/>
      <c r="F94" s="164"/>
      <c r="G94" s="164"/>
      <c r="H94" s="164"/>
      <c r="I94" s="164"/>
      <c r="J94" s="165" t="s">
        <v>10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0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1</v>
      </c>
    </row>
    <row r="97" s="168" customFormat="true" ht="24.95" hidden="false" customHeight="true" outlineLevel="0" collapsed="false">
      <c r="B97" s="169"/>
      <c r="C97" s="170"/>
      <c r="D97" s="171" t="s">
        <v>112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3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799</v>
      </c>
      <c r="E99" s="179"/>
      <c r="F99" s="179"/>
      <c r="G99" s="179"/>
      <c r="H99" s="179"/>
      <c r="I99" s="179"/>
      <c r="J99" s="180" t="n">
        <f aca="false">J147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375</v>
      </c>
      <c r="E100" s="179"/>
      <c r="F100" s="179"/>
      <c r="G100" s="179"/>
      <c r="H100" s="179"/>
      <c r="I100" s="179"/>
      <c r="J100" s="180" t="n">
        <f aca="false">J151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800</v>
      </c>
      <c r="E101" s="179"/>
      <c r="F101" s="179"/>
      <c r="G101" s="179"/>
      <c r="H101" s="179"/>
      <c r="I101" s="179"/>
      <c r="J101" s="180" t="n">
        <f aca="false">J160</f>
        <v>0</v>
      </c>
      <c r="K101" s="177"/>
      <c r="L101" s="18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22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Obnova objektu bývalé márnice na hřbitově v Království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0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03 - dešťová kanalizace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Šluknov</v>
      </c>
      <c r="G115" s="26"/>
      <c r="H115" s="26"/>
      <c r="I115" s="17" t="s">
        <v>21</v>
      </c>
      <c r="J115" s="161" t="str">
        <f aca="false">IF(J12="","",J12)</f>
        <v>10. 10. 2022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Město Šluknov</v>
      </c>
      <c r="G117" s="26"/>
      <c r="H117" s="26"/>
      <c r="I117" s="17" t="s">
        <v>29</v>
      </c>
      <c r="J117" s="162" t="str">
        <f aca="false">E21</f>
        <v>Ing. Arch. J. Kňákal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2" t="str">
        <f aca="false">E24</f>
        <v>J. Nešněra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8" customFormat="true" ht="29.3" hidden="false" customHeight="true" outlineLevel="0" collapsed="false">
      <c r="A120" s="182"/>
      <c r="B120" s="183"/>
      <c r="C120" s="184" t="s">
        <v>123</v>
      </c>
      <c r="D120" s="185" t="s">
        <v>60</v>
      </c>
      <c r="E120" s="185" t="s">
        <v>56</v>
      </c>
      <c r="F120" s="185" t="s">
        <v>57</v>
      </c>
      <c r="G120" s="185" t="s">
        <v>124</v>
      </c>
      <c r="H120" s="185" t="s">
        <v>125</v>
      </c>
      <c r="I120" s="185" t="s">
        <v>126</v>
      </c>
      <c r="J120" s="185" t="s">
        <v>109</v>
      </c>
      <c r="K120" s="186" t="s">
        <v>127</v>
      </c>
      <c r="L120" s="187"/>
      <c r="M120" s="82"/>
      <c r="N120" s="83" t="s">
        <v>39</v>
      </c>
      <c r="O120" s="83" t="s">
        <v>128</v>
      </c>
      <c r="P120" s="83" t="s">
        <v>129</v>
      </c>
      <c r="Q120" s="83" t="s">
        <v>130</v>
      </c>
      <c r="R120" s="83" t="s">
        <v>131</v>
      </c>
      <c r="S120" s="83" t="s">
        <v>132</v>
      </c>
      <c r="T120" s="84" t="s">
        <v>133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34</v>
      </c>
      <c r="D121" s="26"/>
      <c r="E121" s="26"/>
      <c r="F121" s="26"/>
      <c r="G121" s="26"/>
      <c r="H121" s="26"/>
      <c r="I121" s="26"/>
      <c r="J121" s="189" t="n">
        <f aca="false">BK121</f>
        <v>0</v>
      </c>
      <c r="K121" s="26"/>
      <c r="L121" s="30"/>
      <c r="M121" s="85"/>
      <c r="N121" s="190"/>
      <c r="O121" s="86"/>
      <c r="P121" s="191" t="n">
        <f aca="false">P122</f>
        <v>0</v>
      </c>
      <c r="Q121" s="86"/>
      <c r="R121" s="191" t="n">
        <f aca="false">R122</f>
        <v>56.882533</v>
      </c>
      <c r="S121" s="86"/>
      <c r="T121" s="192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111</v>
      </c>
      <c r="BK121" s="193" t="n">
        <f aca="false">BK122</f>
        <v>0</v>
      </c>
    </row>
    <row r="122" s="194" customFormat="true" ht="25.9" hidden="false" customHeight="true" outlineLevel="0" collapsed="false">
      <c r="B122" s="195"/>
      <c r="C122" s="196"/>
      <c r="D122" s="197" t="s">
        <v>74</v>
      </c>
      <c r="E122" s="198" t="s">
        <v>135</v>
      </c>
      <c r="F122" s="198" t="s">
        <v>136</v>
      </c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P123+P147+P151+P160</f>
        <v>0</v>
      </c>
      <c r="Q122" s="203"/>
      <c r="R122" s="204" t="n">
        <f aca="false">R123+R147+R151+R160</f>
        <v>56.882533</v>
      </c>
      <c r="S122" s="203"/>
      <c r="T122" s="205" t="n">
        <f aca="false">T123+T147+T151+T160</f>
        <v>0</v>
      </c>
      <c r="AR122" s="206" t="s">
        <v>83</v>
      </c>
      <c r="AT122" s="207" t="s">
        <v>74</v>
      </c>
      <c r="AU122" s="207" t="s">
        <v>75</v>
      </c>
      <c r="AY122" s="206" t="s">
        <v>137</v>
      </c>
      <c r="BK122" s="208" t="n">
        <f aca="false">BK123+BK147+BK151+BK160</f>
        <v>0</v>
      </c>
    </row>
    <row r="123" s="194" customFormat="true" ht="22.8" hidden="false" customHeight="true" outlineLevel="0" collapsed="false">
      <c r="B123" s="195"/>
      <c r="C123" s="196"/>
      <c r="D123" s="197" t="s">
        <v>74</v>
      </c>
      <c r="E123" s="209" t="s">
        <v>83</v>
      </c>
      <c r="F123" s="209" t="s">
        <v>138</v>
      </c>
      <c r="G123" s="196"/>
      <c r="H123" s="196"/>
      <c r="I123" s="199"/>
      <c r="J123" s="210" t="n">
        <f aca="false">BK123</f>
        <v>0</v>
      </c>
      <c r="K123" s="196"/>
      <c r="L123" s="201"/>
      <c r="M123" s="202"/>
      <c r="N123" s="203"/>
      <c r="O123" s="203"/>
      <c r="P123" s="204" t="n">
        <f aca="false">SUM(P124:P146)</f>
        <v>0</v>
      </c>
      <c r="Q123" s="203"/>
      <c r="R123" s="204" t="n">
        <f aca="false">SUM(R124:R146)</f>
        <v>56.352</v>
      </c>
      <c r="S123" s="203"/>
      <c r="T123" s="205" t="n">
        <f aca="false">SUM(T124:T146)</f>
        <v>0</v>
      </c>
      <c r="AR123" s="206" t="s">
        <v>83</v>
      </c>
      <c r="AT123" s="207" t="s">
        <v>74</v>
      </c>
      <c r="AU123" s="207" t="s">
        <v>83</v>
      </c>
      <c r="AY123" s="206" t="s">
        <v>137</v>
      </c>
      <c r="BK123" s="208" t="n">
        <f aca="false">SUM(BK124:BK146)</f>
        <v>0</v>
      </c>
    </row>
    <row r="124" s="31" customFormat="true" ht="37.8" hidden="false" customHeight="true" outlineLevel="0" collapsed="false">
      <c r="A124" s="24"/>
      <c r="B124" s="25"/>
      <c r="C124" s="211" t="s">
        <v>83</v>
      </c>
      <c r="D124" s="211" t="s">
        <v>139</v>
      </c>
      <c r="E124" s="212" t="s">
        <v>801</v>
      </c>
      <c r="F124" s="213" t="s">
        <v>802</v>
      </c>
      <c r="G124" s="214" t="s">
        <v>182</v>
      </c>
      <c r="H124" s="215" t="n">
        <v>1.5</v>
      </c>
      <c r="I124" s="216"/>
      <c r="J124" s="217" t="n">
        <f aca="false">ROUND(I124*H124,2)</f>
        <v>0</v>
      </c>
      <c r="K124" s="213" t="s">
        <v>143</v>
      </c>
      <c r="L124" s="30"/>
      <c r="M124" s="218"/>
      <c r="N124" s="219" t="s">
        <v>40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44</v>
      </c>
      <c r="AT124" s="222" t="s">
        <v>139</v>
      </c>
      <c r="AU124" s="222" t="s">
        <v>85</v>
      </c>
      <c r="AY124" s="3" t="s">
        <v>137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3</v>
      </c>
      <c r="BK124" s="223" t="n">
        <f aca="false">ROUND(I124*H124,2)</f>
        <v>0</v>
      </c>
      <c r="BL124" s="3" t="s">
        <v>144</v>
      </c>
      <c r="BM124" s="222" t="s">
        <v>803</v>
      </c>
    </row>
    <row r="125" s="31" customFormat="true" ht="12.8" hidden="false" customHeight="false" outlineLevel="0" collapsed="false">
      <c r="A125" s="24"/>
      <c r="B125" s="25"/>
      <c r="C125" s="26"/>
      <c r="D125" s="224" t="s">
        <v>146</v>
      </c>
      <c r="E125" s="26"/>
      <c r="F125" s="225" t="s">
        <v>804</v>
      </c>
      <c r="G125" s="26"/>
      <c r="H125" s="26"/>
      <c r="I125" s="226"/>
      <c r="J125" s="26"/>
      <c r="K125" s="26"/>
      <c r="L125" s="30"/>
      <c r="M125" s="227"/>
      <c r="N125" s="228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6</v>
      </c>
      <c r="AU125" s="3" t="s">
        <v>85</v>
      </c>
    </row>
    <row r="126" s="229" customFormat="true" ht="12.8" hidden="false" customHeight="false" outlineLevel="0" collapsed="false">
      <c r="B126" s="230"/>
      <c r="C126" s="231"/>
      <c r="D126" s="224" t="s">
        <v>155</v>
      </c>
      <c r="E126" s="232"/>
      <c r="F126" s="233" t="s">
        <v>805</v>
      </c>
      <c r="G126" s="231"/>
      <c r="H126" s="234" t="n">
        <v>1.5</v>
      </c>
      <c r="I126" s="235"/>
      <c r="J126" s="231"/>
      <c r="K126" s="231"/>
      <c r="L126" s="236"/>
      <c r="M126" s="237"/>
      <c r="N126" s="238"/>
      <c r="O126" s="238"/>
      <c r="P126" s="238"/>
      <c r="Q126" s="238"/>
      <c r="R126" s="238"/>
      <c r="S126" s="238"/>
      <c r="T126" s="239"/>
      <c r="AT126" s="240" t="s">
        <v>155</v>
      </c>
      <c r="AU126" s="240" t="s">
        <v>85</v>
      </c>
      <c r="AV126" s="229" t="s">
        <v>85</v>
      </c>
      <c r="AW126" s="229" t="s">
        <v>31</v>
      </c>
      <c r="AX126" s="229" t="s">
        <v>83</v>
      </c>
      <c r="AY126" s="240" t="s">
        <v>137</v>
      </c>
    </row>
    <row r="127" s="31" customFormat="true" ht="33" hidden="false" customHeight="true" outlineLevel="0" collapsed="false">
      <c r="A127" s="24"/>
      <c r="B127" s="25"/>
      <c r="C127" s="211" t="s">
        <v>85</v>
      </c>
      <c r="D127" s="211" t="s">
        <v>139</v>
      </c>
      <c r="E127" s="212" t="s">
        <v>806</v>
      </c>
      <c r="F127" s="213" t="s">
        <v>807</v>
      </c>
      <c r="G127" s="214" t="s">
        <v>182</v>
      </c>
      <c r="H127" s="215" t="n">
        <v>23.424</v>
      </c>
      <c r="I127" s="216"/>
      <c r="J127" s="217" t="n">
        <f aca="false">ROUND(I127*H127,2)</f>
        <v>0</v>
      </c>
      <c r="K127" s="213" t="s">
        <v>143</v>
      </c>
      <c r="L127" s="30"/>
      <c r="M127" s="218"/>
      <c r="N127" s="219" t="s">
        <v>40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44</v>
      </c>
      <c r="AT127" s="222" t="s">
        <v>139</v>
      </c>
      <c r="AU127" s="222" t="s">
        <v>85</v>
      </c>
      <c r="AY127" s="3" t="s">
        <v>137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3</v>
      </c>
      <c r="BK127" s="223" t="n">
        <f aca="false">ROUND(I127*H127,2)</f>
        <v>0</v>
      </c>
      <c r="BL127" s="3" t="s">
        <v>144</v>
      </c>
      <c r="BM127" s="222" t="s">
        <v>808</v>
      </c>
    </row>
    <row r="128" s="31" customFormat="true" ht="12.8" hidden="false" customHeight="false" outlineLevel="0" collapsed="false">
      <c r="A128" s="24"/>
      <c r="B128" s="25"/>
      <c r="C128" s="26"/>
      <c r="D128" s="224" t="s">
        <v>146</v>
      </c>
      <c r="E128" s="26"/>
      <c r="F128" s="225" t="s">
        <v>809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6</v>
      </c>
      <c r="AU128" s="3" t="s">
        <v>85</v>
      </c>
    </row>
    <row r="129" s="229" customFormat="true" ht="12.8" hidden="false" customHeight="false" outlineLevel="0" collapsed="false">
      <c r="B129" s="230"/>
      <c r="C129" s="231"/>
      <c r="D129" s="224" t="s">
        <v>155</v>
      </c>
      <c r="E129" s="232"/>
      <c r="F129" s="233" t="s">
        <v>810</v>
      </c>
      <c r="G129" s="231"/>
      <c r="H129" s="234" t="n">
        <v>23.424</v>
      </c>
      <c r="I129" s="235"/>
      <c r="J129" s="231"/>
      <c r="K129" s="231"/>
      <c r="L129" s="236"/>
      <c r="M129" s="237"/>
      <c r="N129" s="238"/>
      <c r="O129" s="238"/>
      <c r="P129" s="238"/>
      <c r="Q129" s="238"/>
      <c r="R129" s="238"/>
      <c r="S129" s="238"/>
      <c r="T129" s="239"/>
      <c r="AT129" s="240" t="s">
        <v>155</v>
      </c>
      <c r="AU129" s="240" t="s">
        <v>85</v>
      </c>
      <c r="AV129" s="229" t="s">
        <v>85</v>
      </c>
      <c r="AW129" s="229" t="s">
        <v>31</v>
      </c>
      <c r="AX129" s="229" t="s">
        <v>83</v>
      </c>
      <c r="AY129" s="240" t="s">
        <v>137</v>
      </c>
    </row>
    <row r="130" s="31" customFormat="true" ht="33" hidden="false" customHeight="true" outlineLevel="0" collapsed="false">
      <c r="A130" s="24"/>
      <c r="B130" s="25"/>
      <c r="C130" s="211" t="s">
        <v>159</v>
      </c>
      <c r="D130" s="211" t="s">
        <v>139</v>
      </c>
      <c r="E130" s="212" t="s">
        <v>811</v>
      </c>
      <c r="F130" s="213" t="s">
        <v>812</v>
      </c>
      <c r="G130" s="214" t="s">
        <v>182</v>
      </c>
      <c r="H130" s="215" t="n">
        <v>56.25</v>
      </c>
      <c r="I130" s="216"/>
      <c r="J130" s="217" t="n">
        <f aca="false">ROUND(I130*H130,2)</f>
        <v>0</v>
      </c>
      <c r="K130" s="213" t="s">
        <v>143</v>
      </c>
      <c r="L130" s="30"/>
      <c r="M130" s="218"/>
      <c r="N130" s="219" t="s">
        <v>40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44</v>
      </c>
      <c r="AT130" s="222" t="s">
        <v>139</v>
      </c>
      <c r="AU130" s="222" t="s">
        <v>85</v>
      </c>
      <c r="AY130" s="3" t="s">
        <v>137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3</v>
      </c>
      <c r="BK130" s="223" t="n">
        <f aca="false">ROUND(I130*H130,2)</f>
        <v>0</v>
      </c>
      <c r="BL130" s="3" t="s">
        <v>144</v>
      </c>
      <c r="BM130" s="222" t="s">
        <v>813</v>
      </c>
    </row>
    <row r="131" s="31" customFormat="true" ht="12.8" hidden="false" customHeight="false" outlineLevel="0" collapsed="false">
      <c r="A131" s="24"/>
      <c r="B131" s="25"/>
      <c r="C131" s="26"/>
      <c r="D131" s="224" t="s">
        <v>146</v>
      </c>
      <c r="E131" s="26"/>
      <c r="F131" s="225" t="s">
        <v>814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6</v>
      </c>
      <c r="AU131" s="3" t="s">
        <v>85</v>
      </c>
    </row>
    <row r="132" s="229" customFormat="true" ht="12.8" hidden="false" customHeight="false" outlineLevel="0" collapsed="false">
      <c r="B132" s="230"/>
      <c r="C132" s="231"/>
      <c r="D132" s="224" t="s">
        <v>155</v>
      </c>
      <c r="E132" s="232"/>
      <c r="F132" s="233" t="s">
        <v>815</v>
      </c>
      <c r="G132" s="231"/>
      <c r="H132" s="234" t="n">
        <v>56.25</v>
      </c>
      <c r="I132" s="235"/>
      <c r="J132" s="231"/>
      <c r="K132" s="231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155</v>
      </c>
      <c r="AU132" s="240" t="s">
        <v>85</v>
      </c>
      <c r="AV132" s="229" t="s">
        <v>85</v>
      </c>
      <c r="AW132" s="229" t="s">
        <v>31</v>
      </c>
      <c r="AX132" s="229" t="s">
        <v>83</v>
      </c>
      <c r="AY132" s="240" t="s">
        <v>137</v>
      </c>
    </row>
    <row r="133" s="31" customFormat="true" ht="24.15" hidden="false" customHeight="true" outlineLevel="0" collapsed="false">
      <c r="A133" s="24"/>
      <c r="B133" s="25"/>
      <c r="C133" s="211" t="s">
        <v>144</v>
      </c>
      <c r="D133" s="211" t="s">
        <v>139</v>
      </c>
      <c r="E133" s="212" t="s">
        <v>816</v>
      </c>
      <c r="F133" s="213" t="s">
        <v>817</v>
      </c>
      <c r="G133" s="214" t="s">
        <v>182</v>
      </c>
      <c r="H133" s="215" t="n">
        <v>57.354</v>
      </c>
      <c r="I133" s="216"/>
      <c r="J133" s="217" t="n">
        <f aca="false">ROUND(I133*H133,2)</f>
        <v>0</v>
      </c>
      <c r="K133" s="213"/>
      <c r="L133" s="30"/>
      <c r="M133" s="218"/>
      <c r="N133" s="219" t="s">
        <v>40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44</v>
      </c>
      <c r="AT133" s="222" t="s">
        <v>139</v>
      </c>
      <c r="AU133" s="222" t="s">
        <v>85</v>
      </c>
      <c r="AY133" s="3" t="s">
        <v>137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3</v>
      </c>
      <c r="BK133" s="223" t="n">
        <f aca="false">ROUND(I133*H133,2)</f>
        <v>0</v>
      </c>
      <c r="BL133" s="3" t="s">
        <v>144</v>
      </c>
      <c r="BM133" s="222" t="s">
        <v>818</v>
      </c>
    </row>
    <row r="134" s="31" customFormat="true" ht="12.8" hidden="false" customHeight="false" outlineLevel="0" collapsed="false">
      <c r="A134" s="24"/>
      <c r="B134" s="25"/>
      <c r="C134" s="26"/>
      <c r="D134" s="224" t="s">
        <v>146</v>
      </c>
      <c r="E134" s="26"/>
      <c r="F134" s="225" t="s">
        <v>817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6</v>
      </c>
      <c r="AU134" s="3" t="s">
        <v>85</v>
      </c>
    </row>
    <row r="135" s="229" customFormat="true" ht="12.8" hidden="false" customHeight="false" outlineLevel="0" collapsed="false">
      <c r="B135" s="230"/>
      <c r="C135" s="231"/>
      <c r="D135" s="224" t="s">
        <v>155</v>
      </c>
      <c r="E135" s="232"/>
      <c r="F135" s="233" t="s">
        <v>819</v>
      </c>
      <c r="G135" s="231"/>
      <c r="H135" s="234" t="n">
        <v>57.354</v>
      </c>
      <c r="I135" s="235"/>
      <c r="J135" s="231"/>
      <c r="K135" s="231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155</v>
      </c>
      <c r="AU135" s="240" t="s">
        <v>85</v>
      </c>
      <c r="AV135" s="229" t="s">
        <v>85</v>
      </c>
      <c r="AW135" s="229" t="s">
        <v>31</v>
      </c>
      <c r="AX135" s="229" t="s">
        <v>83</v>
      </c>
      <c r="AY135" s="240" t="s">
        <v>137</v>
      </c>
    </row>
    <row r="136" s="31" customFormat="true" ht="24.15" hidden="false" customHeight="true" outlineLevel="0" collapsed="false">
      <c r="A136" s="24"/>
      <c r="B136" s="25"/>
      <c r="C136" s="211" t="s">
        <v>170</v>
      </c>
      <c r="D136" s="211" t="s">
        <v>139</v>
      </c>
      <c r="E136" s="212" t="s">
        <v>820</v>
      </c>
      <c r="F136" s="213" t="s">
        <v>821</v>
      </c>
      <c r="G136" s="214" t="s">
        <v>182</v>
      </c>
      <c r="H136" s="215" t="n">
        <v>22.32</v>
      </c>
      <c r="I136" s="216"/>
      <c r="J136" s="217" t="n">
        <f aca="false">ROUND(I136*H136,2)</f>
        <v>0</v>
      </c>
      <c r="K136" s="213" t="s">
        <v>143</v>
      </c>
      <c r="L136" s="30"/>
      <c r="M136" s="218"/>
      <c r="N136" s="219" t="s">
        <v>40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44</v>
      </c>
      <c r="AT136" s="222" t="s">
        <v>139</v>
      </c>
      <c r="AU136" s="222" t="s">
        <v>85</v>
      </c>
      <c r="AY136" s="3" t="s">
        <v>137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3</v>
      </c>
      <c r="BK136" s="223" t="n">
        <f aca="false">ROUND(I136*H136,2)</f>
        <v>0</v>
      </c>
      <c r="BL136" s="3" t="s">
        <v>144</v>
      </c>
      <c r="BM136" s="222" t="s">
        <v>822</v>
      </c>
    </row>
    <row r="137" s="31" customFormat="true" ht="12.8" hidden="false" customHeight="false" outlineLevel="0" collapsed="false">
      <c r="A137" s="24"/>
      <c r="B137" s="25"/>
      <c r="C137" s="26"/>
      <c r="D137" s="224" t="s">
        <v>146</v>
      </c>
      <c r="E137" s="26"/>
      <c r="F137" s="225" t="s">
        <v>823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6</v>
      </c>
      <c r="AU137" s="3" t="s">
        <v>85</v>
      </c>
    </row>
    <row r="138" s="229" customFormat="true" ht="12.8" hidden="false" customHeight="false" outlineLevel="0" collapsed="false">
      <c r="B138" s="230"/>
      <c r="C138" s="231"/>
      <c r="D138" s="224" t="s">
        <v>155</v>
      </c>
      <c r="E138" s="232"/>
      <c r="F138" s="233" t="s">
        <v>824</v>
      </c>
      <c r="G138" s="231"/>
      <c r="H138" s="234" t="n">
        <v>22.32</v>
      </c>
      <c r="I138" s="235"/>
      <c r="J138" s="231"/>
      <c r="K138" s="231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155</v>
      </c>
      <c r="AU138" s="240" t="s">
        <v>85</v>
      </c>
      <c r="AV138" s="229" t="s">
        <v>85</v>
      </c>
      <c r="AW138" s="229" t="s">
        <v>31</v>
      </c>
      <c r="AX138" s="229" t="s">
        <v>83</v>
      </c>
      <c r="AY138" s="240" t="s">
        <v>137</v>
      </c>
    </row>
    <row r="139" s="31" customFormat="true" ht="24.15" hidden="false" customHeight="true" outlineLevel="0" collapsed="false">
      <c r="A139" s="24"/>
      <c r="B139" s="25"/>
      <c r="C139" s="211" t="s">
        <v>148</v>
      </c>
      <c r="D139" s="211" t="s">
        <v>139</v>
      </c>
      <c r="E139" s="212" t="s">
        <v>825</v>
      </c>
      <c r="F139" s="213" t="s">
        <v>826</v>
      </c>
      <c r="G139" s="214" t="s">
        <v>182</v>
      </c>
      <c r="H139" s="215" t="n">
        <v>28.176</v>
      </c>
      <c r="I139" s="216"/>
      <c r="J139" s="217" t="n">
        <f aca="false">ROUND(I139*H139,2)</f>
        <v>0</v>
      </c>
      <c r="K139" s="213" t="s">
        <v>143</v>
      </c>
      <c r="L139" s="30"/>
      <c r="M139" s="218"/>
      <c r="N139" s="219" t="s">
        <v>40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44</v>
      </c>
      <c r="AT139" s="222" t="s">
        <v>139</v>
      </c>
      <c r="AU139" s="222" t="s">
        <v>85</v>
      </c>
      <c r="AY139" s="3" t="s">
        <v>137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3</v>
      </c>
      <c r="BK139" s="223" t="n">
        <f aca="false">ROUND(I139*H139,2)</f>
        <v>0</v>
      </c>
      <c r="BL139" s="3" t="s">
        <v>144</v>
      </c>
      <c r="BM139" s="222" t="s">
        <v>827</v>
      </c>
    </row>
    <row r="140" s="31" customFormat="true" ht="12.8" hidden="false" customHeight="false" outlineLevel="0" collapsed="false">
      <c r="A140" s="24"/>
      <c r="B140" s="25"/>
      <c r="C140" s="26"/>
      <c r="D140" s="224" t="s">
        <v>146</v>
      </c>
      <c r="E140" s="26"/>
      <c r="F140" s="225" t="s">
        <v>828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6</v>
      </c>
      <c r="AU140" s="3" t="s">
        <v>85</v>
      </c>
    </row>
    <row r="141" s="229" customFormat="true" ht="12.8" hidden="false" customHeight="false" outlineLevel="0" collapsed="false">
      <c r="B141" s="230"/>
      <c r="C141" s="231"/>
      <c r="D141" s="224" t="s">
        <v>155</v>
      </c>
      <c r="E141" s="232"/>
      <c r="F141" s="233" t="s">
        <v>829</v>
      </c>
      <c r="G141" s="231"/>
      <c r="H141" s="234" t="n">
        <v>13.176</v>
      </c>
      <c r="I141" s="235"/>
      <c r="J141" s="231"/>
      <c r="K141" s="231"/>
      <c r="L141" s="236"/>
      <c r="M141" s="237"/>
      <c r="N141" s="238"/>
      <c r="O141" s="238"/>
      <c r="P141" s="238"/>
      <c r="Q141" s="238"/>
      <c r="R141" s="238"/>
      <c r="S141" s="238"/>
      <c r="T141" s="239"/>
      <c r="AT141" s="240" t="s">
        <v>155</v>
      </c>
      <c r="AU141" s="240" t="s">
        <v>85</v>
      </c>
      <c r="AV141" s="229" t="s">
        <v>85</v>
      </c>
      <c r="AW141" s="229" t="s">
        <v>31</v>
      </c>
      <c r="AX141" s="229" t="s">
        <v>75</v>
      </c>
      <c r="AY141" s="240" t="s">
        <v>137</v>
      </c>
    </row>
    <row r="142" s="229" customFormat="true" ht="12.8" hidden="false" customHeight="false" outlineLevel="0" collapsed="false">
      <c r="B142" s="230"/>
      <c r="C142" s="231"/>
      <c r="D142" s="224" t="s">
        <v>155</v>
      </c>
      <c r="E142" s="232"/>
      <c r="F142" s="233" t="s">
        <v>830</v>
      </c>
      <c r="G142" s="231"/>
      <c r="H142" s="234" t="n">
        <v>15</v>
      </c>
      <c r="I142" s="235"/>
      <c r="J142" s="231"/>
      <c r="K142" s="231"/>
      <c r="L142" s="236"/>
      <c r="M142" s="237"/>
      <c r="N142" s="238"/>
      <c r="O142" s="238"/>
      <c r="P142" s="238"/>
      <c r="Q142" s="238"/>
      <c r="R142" s="238"/>
      <c r="S142" s="238"/>
      <c r="T142" s="239"/>
      <c r="AT142" s="240" t="s">
        <v>155</v>
      </c>
      <c r="AU142" s="240" t="s">
        <v>85</v>
      </c>
      <c r="AV142" s="229" t="s">
        <v>85</v>
      </c>
      <c r="AW142" s="229" t="s">
        <v>31</v>
      </c>
      <c r="AX142" s="229" t="s">
        <v>75</v>
      </c>
      <c r="AY142" s="240" t="s">
        <v>137</v>
      </c>
    </row>
    <row r="143" s="241" customFormat="true" ht="12.8" hidden="false" customHeight="false" outlineLevel="0" collapsed="false">
      <c r="B143" s="242"/>
      <c r="C143" s="243"/>
      <c r="D143" s="224" t="s">
        <v>155</v>
      </c>
      <c r="E143" s="244"/>
      <c r="F143" s="245" t="s">
        <v>197</v>
      </c>
      <c r="G143" s="243"/>
      <c r="H143" s="246" t="n">
        <v>28.176</v>
      </c>
      <c r="I143" s="247"/>
      <c r="J143" s="243"/>
      <c r="K143" s="243"/>
      <c r="L143" s="248"/>
      <c r="M143" s="249"/>
      <c r="N143" s="250"/>
      <c r="O143" s="250"/>
      <c r="P143" s="250"/>
      <c r="Q143" s="250"/>
      <c r="R143" s="250"/>
      <c r="S143" s="250"/>
      <c r="T143" s="251"/>
      <c r="AT143" s="252" t="s">
        <v>155</v>
      </c>
      <c r="AU143" s="252" t="s">
        <v>85</v>
      </c>
      <c r="AV143" s="241" t="s">
        <v>144</v>
      </c>
      <c r="AW143" s="241" t="s">
        <v>31</v>
      </c>
      <c r="AX143" s="241" t="s">
        <v>83</v>
      </c>
      <c r="AY143" s="252" t="s">
        <v>137</v>
      </c>
    </row>
    <row r="144" s="31" customFormat="true" ht="16.5" hidden="false" customHeight="true" outlineLevel="0" collapsed="false">
      <c r="A144" s="24"/>
      <c r="B144" s="25"/>
      <c r="C144" s="257" t="s">
        <v>179</v>
      </c>
      <c r="D144" s="257" t="s">
        <v>410</v>
      </c>
      <c r="E144" s="258" t="s">
        <v>831</v>
      </c>
      <c r="F144" s="259" t="s">
        <v>832</v>
      </c>
      <c r="G144" s="260" t="s">
        <v>265</v>
      </c>
      <c r="H144" s="261" t="n">
        <v>56.352</v>
      </c>
      <c r="I144" s="262"/>
      <c r="J144" s="263" t="n">
        <f aca="false">ROUND(I144*H144,2)</f>
        <v>0</v>
      </c>
      <c r="K144" s="259" t="s">
        <v>143</v>
      </c>
      <c r="L144" s="264"/>
      <c r="M144" s="265"/>
      <c r="N144" s="266" t="s">
        <v>40</v>
      </c>
      <c r="O144" s="74"/>
      <c r="P144" s="220" t="n">
        <f aca="false">O144*H144</f>
        <v>0</v>
      </c>
      <c r="Q144" s="220" t="n">
        <v>1</v>
      </c>
      <c r="R144" s="220" t="n">
        <f aca="false">Q144*H144</f>
        <v>56.352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86</v>
      </c>
      <c r="AT144" s="222" t="s">
        <v>410</v>
      </c>
      <c r="AU144" s="222" t="s">
        <v>85</v>
      </c>
      <c r="AY144" s="3" t="s">
        <v>137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3</v>
      </c>
      <c r="BK144" s="223" t="n">
        <f aca="false">ROUND(I144*H144,2)</f>
        <v>0</v>
      </c>
      <c r="BL144" s="3" t="s">
        <v>144</v>
      </c>
      <c r="BM144" s="222" t="s">
        <v>833</v>
      </c>
    </row>
    <row r="145" s="31" customFormat="true" ht="12.8" hidden="false" customHeight="false" outlineLevel="0" collapsed="false">
      <c r="A145" s="24"/>
      <c r="B145" s="25"/>
      <c r="C145" s="26"/>
      <c r="D145" s="224" t="s">
        <v>146</v>
      </c>
      <c r="E145" s="26"/>
      <c r="F145" s="225" t="s">
        <v>832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6</v>
      </c>
      <c r="AU145" s="3" t="s">
        <v>85</v>
      </c>
    </row>
    <row r="146" s="229" customFormat="true" ht="12.8" hidden="false" customHeight="false" outlineLevel="0" collapsed="false">
      <c r="B146" s="230"/>
      <c r="C146" s="231"/>
      <c r="D146" s="224" t="s">
        <v>155</v>
      </c>
      <c r="E146" s="231"/>
      <c r="F146" s="233" t="s">
        <v>834</v>
      </c>
      <c r="G146" s="231"/>
      <c r="H146" s="234" t="n">
        <v>56.352</v>
      </c>
      <c r="I146" s="235"/>
      <c r="J146" s="231"/>
      <c r="K146" s="231"/>
      <c r="L146" s="236"/>
      <c r="M146" s="237"/>
      <c r="N146" s="238"/>
      <c r="O146" s="238"/>
      <c r="P146" s="238"/>
      <c r="Q146" s="238"/>
      <c r="R146" s="238"/>
      <c r="S146" s="238"/>
      <c r="T146" s="239"/>
      <c r="AT146" s="240" t="s">
        <v>155</v>
      </c>
      <c r="AU146" s="240" t="s">
        <v>85</v>
      </c>
      <c r="AV146" s="229" t="s">
        <v>85</v>
      </c>
      <c r="AW146" s="229" t="s">
        <v>3</v>
      </c>
      <c r="AX146" s="229" t="s">
        <v>83</v>
      </c>
      <c r="AY146" s="240" t="s">
        <v>137</v>
      </c>
    </row>
    <row r="147" s="194" customFormat="true" ht="22.8" hidden="false" customHeight="true" outlineLevel="0" collapsed="false">
      <c r="B147" s="195"/>
      <c r="C147" s="196"/>
      <c r="D147" s="197" t="s">
        <v>74</v>
      </c>
      <c r="E147" s="209" t="s">
        <v>85</v>
      </c>
      <c r="F147" s="209" t="s">
        <v>835</v>
      </c>
      <c r="G147" s="196"/>
      <c r="H147" s="196"/>
      <c r="I147" s="199"/>
      <c r="J147" s="210" t="n">
        <f aca="false">BK147</f>
        <v>0</v>
      </c>
      <c r="K147" s="196"/>
      <c r="L147" s="201"/>
      <c r="M147" s="202"/>
      <c r="N147" s="203"/>
      <c r="O147" s="203"/>
      <c r="P147" s="204" t="n">
        <f aca="false">SUM(P148:P150)</f>
        <v>0</v>
      </c>
      <c r="Q147" s="203"/>
      <c r="R147" s="204" t="n">
        <f aca="false">SUM(R148:R150)</f>
        <v>0</v>
      </c>
      <c r="S147" s="203"/>
      <c r="T147" s="205" t="n">
        <f aca="false">SUM(T148:T150)</f>
        <v>0</v>
      </c>
      <c r="AR147" s="206" t="s">
        <v>83</v>
      </c>
      <c r="AT147" s="207" t="s">
        <v>74</v>
      </c>
      <c r="AU147" s="207" t="s">
        <v>83</v>
      </c>
      <c r="AY147" s="206" t="s">
        <v>137</v>
      </c>
      <c r="BK147" s="208" t="n">
        <f aca="false">SUM(BK148:BK150)</f>
        <v>0</v>
      </c>
    </row>
    <row r="148" s="31" customFormat="true" ht="33" hidden="false" customHeight="true" outlineLevel="0" collapsed="false">
      <c r="A148" s="24"/>
      <c r="B148" s="25"/>
      <c r="C148" s="211" t="s">
        <v>186</v>
      </c>
      <c r="D148" s="211" t="s">
        <v>139</v>
      </c>
      <c r="E148" s="212" t="s">
        <v>836</v>
      </c>
      <c r="F148" s="213" t="s">
        <v>837</v>
      </c>
      <c r="G148" s="214" t="s">
        <v>182</v>
      </c>
      <c r="H148" s="215" t="n">
        <v>22.5</v>
      </c>
      <c r="I148" s="216"/>
      <c r="J148" s="217" t="n">
        <f aca="false">ROUND(I148*H148,2)</f>
        <v>0</v>
      </c>
      <c r="K148" s="213" t="s">
        <v>143</v>
      </c>
      <c r="L148" s="30"/>
      <c r="M148" s="218"/>
      <c r="N148" s="219" t="s">
        <v>40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44</v>
      </c>
      <c r="AT148" s="222" t="s">
        <v>139</v>
      </c>
      <c r="AU148" s="222" t="s">
        <v>85</v>
      </c>
      <c r="AY148" s="3" t="s">
        <v>137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3</v>
      </c>
      <c r="BK148" s="223" t="n">
        <f aca="false">ROUND(I148*H148,2)</f>
        <v>0</v>
      </c>
      <c r="BL148" s="3" t="s">
        <v>144</v>
      </c>
      <c r="BM148" s="222" t="s">
        <v>838</v>
      </c>
    </row>
    <row r="149" s="31" customFormat="true" ht="12.8" hidden="false" customHeight="false" outlineLevel="0" collapsed="false">
      <c r="A149" s="24"/>
      <c r="B149" s="25"/>
      <c r="C149" s="26"/>
      <c r="D149" s="224" t="s">
        <v>146</v>
      </c>
      <c r="E149" s="26"/>
      <c r="F149" s="225" t="s">
        <v>839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6</v>
      </c>
      <c r="AU149" s="3" t="s">
        <v>85</v>
      </c>
    </row>
    <row r="150" s="229" customFormat="true" ht="12.8" hidden="false" customHeight="false" outlineLevel="0" collapsed="false">
      <c r="B150" s="230"/>
      <c r="C150" s="231"/>
      <c r="D150" s="224" t="s">
        <v>155</v>
      </c>
      <c r="E150" s="232"/>
      <c r="F150" s="233" t="s">
        <v>840</v>
      </c>
      <c r="G150" s="231"/>
      <c r="H150" s="234" t="n">
        <v>22.5</v>
      </c>
      <c r="I150" s="235"/>
      <c r="J150" s="231"/>
      <c r="K150" s="231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155</v>
      </c>
      <c r="AU150" s="240" t="s">
        <v>85</v>
      </c>
      <c r="AV150" s="229" t="s">
        <v>85</v>
      </c>
      <c r="AW150" s="229" t="s">
        <v>31</v>
      </c>
      <c r="AX150" s="229" t="s">
        <v>83</v>
      </c>
      <c r="AY150" s="240" t="s">
        <v>137</v>
      </c>
    </row>
    <row r="151" s="194" customFormat="true" ht="22.8" hidden="false" customHeight="true" outlineLevel="0" collapsed="false">
      <c r="B151" s="195"/>
      <c r="C151" s="196"/>
      <c r="D151" s="197" t="s">
        <v>74</v>
      </c>
      <c r="E151" s="209" t="s">
        <v>144</v>
      </c>
      <c r="F151" s="209" t="s">
        <v>404</v>
      </c>
      <c r="G151" s="196"/>
      <c r="H151" s="196"/>
      <c r="I151" s="199"/>
      <c r="J151" s="210" t="n">
        <f aca="false">BK151</f>
        <v>0</v>
      </c>
      <c r="K151" s="196"/>
      <c r="L151" s="201"/>
      <c r="M151" s="202"/>
      <c r="N151" s="203"/>
      <c r="O151" s="203"/>
      <c r="P151" s="204" t="n">
        <f aca="false">SUM(P152:P159)</f>
        <v>0</v>
      </c>
      <c r="Q151" s="203"/>
      <c r="R151" s="204" t="n">
        <f aca="false">SUM(R152:R159)</f>
        <v>0.088125</v>
      </c>
      <c r="S151" s="203"/>
      <c r="T151" s="205" t="n">
        <f aca="false">SUM(T152:T159)</f>
        <v>0</v>
      </c>
      <c r="AR151" s="206" t="s">
        <v>83</v>
      </c>
      <c r="AT151" s="207" t="s">
        <v>74</v>
      </c>
      <c r="AU151" s="207" t="s">
        <v>83</v>
      </c>
      <c r="AY151" s="206" t="s">
        <v>137</v>
      </c>
      <c r="BK151" s="208" t="n">
        <f aca="false">SUM(BK152:BK159)</f>
        <v>0</v>
      </c>
    </row>
    <row r="152" s="31" customFormat="true" ht="24.15" hidden="false" customHeight="true" outlineLevel="0" collapsed="false">
      <c r="A152" s="24"/>
      <c r="B152" s="25"/>
      <c r="C152" s="211" t="s">
        <v>157</v>
      </c>
      <c r="D152" s="211" t="s">
        <v>139</v>
      </c>
      <c r="E152" s="212" t="s">
        <v>841</v>
      </c>
      <c r="F152" s="213" t="s">
        <v>842</v>
      </c>
      <c r="G152" s="214" t="s">
        <v>182</v>
      </c>
      <c r="H152" s="215" t="n">
        <v>6.678</v>
      </c>
      <c r="I152" s="216"/>
      <c r="J152" s="217" t="n">
        <f aca="false">ROUND(I152*H152,2)</f>
        <v>0</v>
      </c>
      <c r="K152" s="213" t="s">
        <v>143</v>
      </c>
      <c r="L152" s="30"/>
      <c r="M152" s="218"/>
      <c r="N152" s="219" t="s">
        <v>40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44</v>
      </c>
      <c r="AT152" s="222" t="s">
        <v>139</v>
      </c>
      <c r="AU152" s="222" t="s">
        <v>85</v>
      </c>
      <c r="AY152" s="3" t="s">
        <v>137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3</v>
      </c>
      <c r="BK152" s="223" t="n">
        <f aca="false">ROUND(I152*H152,2)</f>
        <v>0</v>
      </c>
      <c r="BL152" s="3" t="s">
        <v>144</v>
      </c>
      <c r="BM152" s="222" t="s">
        <v>843</v>
      </c>
    </row>
    <row r="153" s="31" customFormat="true" ht="12.8" hidden="false" customHeight="false" outlineLevel="0" collapsed="false">
      <c r="A153" s="24"/>
      <c r="B153" s="25"/>
      <c r="C153" s="26"/>
      <c r="D153" s="224" t="s">
        <v>146</v>
      </c>
      <c r="E153" s="26"/>
      <c r="F153" s="225" t="s">
        <v>844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6</v>
      </c>
      <c r="AU153" s="3" t="s">
        <v>85</v>
      </c>
    </row>
    <row r="154" s="229" customFormat="true" ht="12.8" hidden="false" customHeight="false" outlineLevel="0" collapsed="false">
      <c r="B154" s="230"/>
      <c r="C154" s="231"/>
      <c r="D154" s="224" t="s">
        <v>155</v>
      </c>
      <c r="E154" s="232"/>
      <c r="F154" s="233" t="s">
        <v>845</v>
      </c>
      <c r="G154" s="231"/>
      <c r="H154" s="234" t="n">
        <v>2.928</v>
      </c>
      <c r="I154" s="235"/>
      <c r="J154" s="231"/>
      <c r="K154" s="231"/>
      <c r="L154" s="236"/>
      <c r="M154" s="237"/>
      <c r="N154" s="238"/>
      <c r="O154" s="238"/>
      <c r="P154" s="238"/>
      <c r="Q154" s="238"/>
      <c r="R154" s="238"/>
      <c r="S154" s="238"/>
      <c r="T154" s="239"/>
      <c r="AT154" s="240" t="s">
        <v>155</v>
      </c>
      <c r="AU154" s="240" t="s">
        <v>85</v>
      </c>
      <c r="AV154" s="229" t="s">
        <v>85</v>
      </c>
      <c r="AW154" s="229" t="s">
        <v>31</v>
      </c>
      <c r="AX154" s="229" t="s">
        <v>75</v>
      </c>
      <c r="AY154" s="240" t="s">
        <v>137</v>
      </c>
    </row>
    <row r="155" s="229" customFormat="true" ht="12.8" hidden="false" customHeight="false" outlineLevel="0" collapsed="false">
      <c r="B155" s="230"/>
      <c r="C155" s="231"/>
      <c r="D155" s="224" t="s">
        <v>155</v>
      </c>
      <c r="E155" s="232"/>
      <c r="F155" s="233" t="s">
        <v>846</v>
      </c>
      <c r="G155" s="231"/>
      <c r="H155" s="234" t="n">
        <v>3.75</v>
      </c>
      <c r="I155" s="235"/>
      <c r="J155" s="231"/>
      <c r="K155" s="231"/>
      <c r="L155" s="236"/>
      <c r="M155" s="237"/>
      <c r="N155" s="238"/>
      <c r="O155" s="238"/>
      <c r="P155" s="238"/>
      <c r="Q155" s="238"/>
      <c r="R155" s="238"/>
      <c r="S155" s="238"/>
      <c r="T155" s="239"/>
      <c r="AT155" s="240" t="s">
        <v>155</v>
      </c>
      <c r="AU155" s="240" t="s">
        <v>85</v>
      </c>
      <c r="AV155" s="229" t="s">
        <v>85</v>
      </c>
      <c r="AW155" s="229" t="s">
        <v>31</v>
      </c>
      <c r="AX155" s="229" t="s">
        <v>75</v>
      </c>
      <c r="AY155" s="240" t="s">
        <v>137</v>
      </c>
    </row>
    <row r="156" s="241" customFormat="true" ht="12.8" hidden="false" customHeight="false" outlineLevel="0" collapsed="false">
      <c r="B156" s="242"/>
      <c r="C156" s="243"/>
      <c r="D156" s="224" t="s">
        <v>155</v>
      </c>
      <c r="E156" s="244"/>
      <c r="F156" s="245" t="s">
        <v>197</v>
      </c>
      <c r="G156" s="243"/>
      <c r="H156" s="246" t="n">
        <v>6.678</v>
      </c>
      <c r="I156" s="247"/>
      <c r="J156" s="243"/>
      <c r="K156" s="243"/>
      <c r="L156" s="248"/>
      <c r="M156" s="249"/>
      <c r="N156" s="250"/>
      <c r="O156" s="250"/>
      <c r="P156" s="250"/>
      <c r="Q156" s="250"/>
      <c r="R156" s="250"/>
      <c r="S156" s="250"/>
      <c r="T156" s="251"/>
      <c r="AT156" s="252" t="s">
        <v>155</v>
      </c>
      <c r="AU156" s="252" t="s">
        <v>85</v>
      </c>
      <c r="AV156" s="241" t="s">
        <v>144</v>
      </c>
      <c r="AW156" s="241" t="s">
        <v>31</v>
      </c>
      <c r="AX156" s="241" t="s">
        <v>83</v>
      </c>
      <c r="AY156" s="252" t="s">
        <v>137</v>
      </c>
    </row>
    <row r="157" s="31" customFormat="true" ht="24.15" hidden="false" customHeight="true" outlineLevel="0" collapsed="false">
      <c r="A157" s="24"/>
      <c r="B157" s="25"/>
      <c r="C157" s="211" t="s">
        <v>203</v>
      </c>
      <c r="D157" s="211" t="s">
        <v>139</v>
      </c>
      <c r="E157" s="212" t="s">
        <v>847</v>
      </c>
      <c r="F157" s="213" t="s">
        <v>848</v>
      </c>
      <c r="G157" s="214" t="s">
        <v>152</v>
      </c>
      <c r="H157" s="215" t="n">
        <v>37.5</v>
      </c>
      <c r="I157" s="216"/>
      <c r="J157" s="217" t="n">
        <f aca="false">ROUND(I157*H157,2)</f>
        <v>0</v>
      </c>
      <c r="K157" s="213" t="s">
        <v>143</v>
      </c>
      <c r="L157" s="30"/>
      <c r="M157" s="218"/>
      <c r="N157" s="219" t="s">
        <v>40</v>
      </c>
      <c r="O157" s="74"/>
      <c r="P157" s="220" t="n">
        <f aca="false">O157*H157</f>
        <v>0</v>
      </c>
      <c r="Q157" s="220" t="n">
        <v>0.00235</v>
      </c>
      <c r="R157" s="220" t="n">
        <f aca="false">Q157*H157</f>
        <v>0.088125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44</v>
      </c>
      <c r="AT157" s="222" t="s">
        <v>139</v>
      </c>
      <c r="AU157" s="222" t="s">
        <v>85</v>
      </c>
      <c r="AY157" s="3" t="s">
        <v>137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3</v>
      </c>
      <c r="BK157" s="223" t="n">
        <f aca="false">ROUND(I157*H157,2)</f>
        <v>0</v>
      </c>
      <c r="BL157" s="3" t="s">
        <v>144</v>
      </c>
      <c r="BM157" s="222" t="s">
        <v>849</v>
      </c>
    </row>
    <row r="158" s="31" customFormat="true" ht="12.8" hidden="false" customHeight="false" outlineLevel="0" collapsed="false">
      <c r="A158" s="24"/>
      <c r="B158" s="25"/>
      <c r="C158" s="26"/>
      <c r="D158" s="224" t="s">
        <v>146</v>
      </c>
      <c r="E158" s="26"/>
      <c r="F158" s="225" t="s">
        <v>850</v>
      </c>
      <c r="G158" s="26"/>
      <c r="H158" s="26"/>
      <c r="I158" s="226"/>
      <c r="J158" s="26"/>
      <c r="K158" s="26"/>
      <c r="L158" s="30"/>
      <c r="M158" s="227"/>
      <c r="N158" s="22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6</v>
      </c>
      <c r="AU158" s="3" t="s">
        <v>85</v>
      </c>
    </row>
    <row r="159" s="229" customFormat="true" ht="12.8" hidden="false" customHeight="false" outlineLevel="0" collapsed="false">
      <c r="B159" s="230"/>
      <c r="C159" s="231"/>
      <c r="D159" s="224" t="s">
        <v>155</v>
      </c>
      <c r="E159" s="232"/>
      <c r="F159" s="233" t="s">
        <v>851</v>
      </c>
      <c r="G159" s="231"/>
      <c r="H159" s="234" t="n">
        <v>37.5</v>
      </c>
      <c r="I159" s="235"/>
      <c r="J159" s="231"/>
      <c r="K159" s="231"/>
      <c r="L159" s="236"/>
      <c r="M159" s="237"/>
      <c r="N159" s="238"/>
      <c r="O159" s="238"/>
      <c r="P159" s="238"/>
      <c r="Q159" s="238"/>
      <c r="R159" s="238"/>
      <c r="S159" s="238"/>
      <c r="T159" s="239"/>
      <c r="AT159" s="240" t="s">
        <v>155</v>
      </c>
      <c r="AU159" s="240" t="s">
        <v>85</v>
      </c>
      <c r="AV159" s="229" t="s">
        <v>85</v>
      </c>
      <c r="AW159" s="229" t="s">
        <v>31</v>
      </c>
      <c r="AX159" s="229" t="s">
        <v>83</v>
      </c>
      <c r="AY159" s="240" t="s">
        <v>137</v>
      </c>
    </row>
    <row r="160" s="194" customFormat="true" ht="22.8" hidden="false" customHeight="true" outlineLevel="0" collapsed="false">
      <c r="B160" s="195"/>
      <c r="C160" s="196"/>
      <c r="D160" s="197" t="s">
        <v>74</v>
      </c>
      <c r="E160" s="209" t="s">
        <v>186</v>
      </c>
      <c r="F160" s="209" t="s">
        <v>852</v>
      </c>
      <c r="G160" s="196"/>
      <c r="H160" s="196"/>
      <c r="I160" s="199"/>
      <c r="J160" s="210" t="n">
        <f aca="false">BK160</f>
        <v>0</v>
      </c>
      <c r="K160" s="196"/>
      <c r="L160" s="201"/>
      <c r="M160" s="202"/>
      <c r="N160" s="203"/>
      <c r="O160" s="203"/>
      <c r="P160" s="204" t="n">
        <f aca="false">SUM(P161:P179)</f>
        <v>0</v>
      </c>
      <c r="Q160" s="203"/>
      <c r="R160" s="204" t="n">
        <f aca="false">SUM(R161:R179)</f>
        <v>0.442408</v>
      </c>
      <c r="S160" s="203"/>
      <c r="T160" s="205" t="n">
        <f aca="false">SUM(T161:T179)</f>
        <v>0</v>
      </c>
      <c r="AR160" s="206" t="s">
        <v>83</v>
      </c>
      <c r="AT160" s="207" t="s">
        <v>74</v>
      </c>
      <c r="AU160" s="207" t="s">
        <v>83</v>
      </c>
      <c r="AY160" s="206" t="s">
        <v>137</v>
      </c>
      <c r="BK160" s="208" t="n">
        <f aca="false">SUM(BK161:BK179)</f>
        <v>0</v>
      </c>
    </row>
    <row r="161" s="31" customFormat="true" ht="24.15" hidden="false" customHeight="true" outlineLevel="0" collapsed="false">
      <c r="A161" s="24"/>
      <c r="B161" s="25"/>
      <c r="C161" s="211" t="s">
        <v>209</v>
      </c>
      <c r="D161" s="211" t="s">
        <v>139</v>
      </c>
      <c r="E161" s="212" t="s">
        <v>853</v>
      </c>
      <c r="F161" s="213" t="s">
        <v>854</v>
      </c>
      <c r="G161" s="214" t="s">
        <v>142</v>
      </c>
      <c r="H161" s="215" t="n">
        <v>48.8</v>
      </c>
      <c r="I161" s="216"/>
      <c r="J161" s="217" t="n">
        <f aca="false">ROUND(I161*H161,2)</f>
        <v>0</v>
      </c>
      <c r="K161" s="213" t="s">
        <v>143</v>
      </c>
      <c r="L161" s="30"/>
      <c r="M161" s="218"/>
      <c r="N161" s="219" t="s">
        <v>40</v>
      </c>
      <c r="O161" s="74"/>
      <c r="P161" s="220" t="n">
        <f aca="false">O161*H161</f>
        <v>0</v>
      </c>
      <c r="Q161" s="220" t="n">
        <v>0.00746</v>
      </c>
      <c r="R161" s="220" t="n">
        <f aca="false">Q161*H161</f>
        <v>0.364048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44</v>
      </c>
      <c r="AT161" s="222" t="s">
        <v>139</v>
      </c>
      <c r="AU161" s="222" t="s">
        <v>85</v>
      </c>
      <c r="AY161" s="3" t="s">
        <v>137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3</v>
      </c>
      <c r="BK161" s="223" t="n">
        <f aca="false">ROUND(I161*H161,2)</f>
        <v>0</v>
      </c>
      <c r="BL161" s="3" t="s">
        <v>144</v>
      </c>
      <c r="BM161" s="222" t="s">
        <v>855</v>
      </c>
    </row>
    <row r="162" s="31" customFormat="true" ht="12.8" hidden="false" customHeight="false" outlineLevel="0" collapsed="false">
      <c r="A162" s="24"/>
      <c r="B162" s="25"/>
      <c r="C162" s="26"/>
      <c r="D162" s="224" t="s">
        <v>146</v>
      </c>
      <c r="E162" s="26"/>
      <c r="F162" s="225" t="s">
        <v>856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6</v>
      </c>
      <c r="AU162" s="3" t="s">
        <v>85</v>
      </c>
    </row>
    <row r="163" s="229" customFormat="true" ht="12.8" hidden="false" customHeight="false" outlineLevel="0" collapsed="false">
      <c r="B163" s="230"/>
      <c r="C163" s="231"/>
      <c r="D163" s="224" t="s">
        <v>155</v>
      </c>
      <c r="E163" s="232"/>
      <c r="F163" s="233" t="s">
        <v>857</v>
      </c>
      <c r="G163" s="231"/>
      <c r="H163" s="234" t="n">
        <v>48.8</v>
      </c>
      <c r="I163" s="235"/>
      <c r="J163" s="231"/>
      <c r="K163" s="231"/>
      <c r="L163" s="236"/>
      <c r="M163" s="237"/>
      <c r="N163" s="238"/>
      <c r="O163" s="238"/>
      <c r="P163" s="238"/>
      <c r="Q163" s="238"/>
      <c r="R163" s="238"/>
      <c r="S163" s="238"/>
      <c r="T163" s="239"/>
      <c r="AT163" s="240" t="s">
        <v>155</v>
      </c>
      <c r="AU163" s="240" t="s">
        <v>85</v>
      </c>
      <c r="AV163" s="229" t="s">
        <v>85</v>
      </c>
      <c r="AW163" s="229" t="s">
        <v>31</v>
      </c>
      <c r="AX163" s="229" t="s">
        <v>83</v>
      </c>
      <c r="AY163" s="240" t="s">
        <v>137</v>
      </c>
    </row>
    <row r="164" s="31" customFormat="true" ht="24.15" hidden="false" customHeight="true" outlineLevel="0" collapsed="false">
      <c r="A164" s="24"/>
      <c r="B164" s="25"/>
      <c r="C164" s="211" t="s">
        <v>214</v>
      </c>
      <c r="D164" s="211" t="s">
        <v>139</v>
      </c>
      <c r="E164" s="212" t="s">
        <v>858</v>
      </c>
      <c r="F164" s="213" t="s">
        <v>859</v>
      </c>
      <c r="G164" s="214" t="s">
        <v>453</v>
      </c>
      <c r="H164" s="215" t="n">
        <v>4</v>
      </c>
      <c r="I164" s="216"/>
      <c r="J164" s="217" t="n">
        <f aca="false">ROUND(I164*H164,2)</f>
        <v>0</v>
      </c>
      <c r="K164" s="213" t="s">
        <v>143</v>
      </c>
      <c r="L164" s="30"/>
      <c r="M164" s="218"/>
      <c r="N164" s="219" t="s">
        <v>40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44</v>
      </c>
      <c r="AT164" s="222" t="s">
        <v>139</v>
      </c>
      <c r="AU164" s="222" t="s">
        <v>85</v>
      </c>
      <c r="AY164" s="3" t="s">
        <v>137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3</v>
      </c>
      <c r="BK164" s="223" t="n">
        <f aca="false">ROUND(I164*H164,2)</f>
        <v>0</v>
      </c>
      <c r="BL164" s="3" t="s">
        <v>144</v>
      </c>
      <c r="BM164" s="222" t="s">
        <v>860</v>
      </c>
    </row>
    <row r="165" s="31" customFormat="true" ht="12.8" hidden="false" customHeight="false" outlineLevel="0" collapsed="false">
      <c r="A165" s="24"/>
      <c r="B165" s="25"/>
      <c r="C165" s="26"/>
      <c r="D165" s="224" t="s">
        <v>146</v>
      </c>
      <c r="E165" s="26"/>
      <c r="F165" s="225" t="s">
        <v>861</v>
      </c>
      <c r="G165" s="26"/>
      <c r="H165" s="26"/>
      <c r="I165" s="226"/>
      <c r="J165" s="26"/>
      <c r="K165" s="26"/>
      <c r="L165" s="30"/>
      <c r="M165" s="227"/>
      <c r="N165" s="228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6</v>
      </c>
      <c r="AU165" s="3" t="s">
        <v>85</v>
      </c>
    </row>
    <row r="166" s="31" customFormat="true" ht="24.15" hidden="false" customHeight="true" outlineLevel="0" collapsed="false">
      <c r="A166" s="24"/>
      <c r="B166" s="25"/>
      <c r="C166" s="257" t="s">
        <v>220</v>
      </c>
      <c r="D166" s="257" t="s">
        <v>410</v>
      </c>
      <c r="E166" s="258" t="s">
        <v>862</v>
      </c>
      <c r="F166" s="259" t="s">
        <v>863</v>
      </c>
      <c r="G166" s="260" t="s">
        <v>453</v>
      </c>
      <c r="H166" s="261" t="n">
        <v>4</v>
      </c>
      <c r="I166" s="262"/>
      <c r="J166" s="263" t="n">
        <f aca="false">ROUND(I166*H166,2)</f>
        <v>0</v>
      </c>
      <c r="K166" s="259" t="s">
        <v>143</v>
      </c>
      <c r="L166" s="264"/>
      <c r="M166" s="265"/>
      <c r="N166" s="266" t="s">
        <v>40</v>
      </c>
      <c r="O166" s="74"/>
      <c r="P166" s="220" t="n">
        <f aca="false">O166*H166</f>
        <v>0</v>
      </c>
      <c r="Q166" s="220" t="n">
        <v>0.0015</v>
      </c>
      <c r="R166" s="220" t="n">
        <f aca="false">Q166*H166</f>
        <v>0.006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86</v>
      </c>
      <c r="AT166" s="222" t="s">
        <v>410</v>
      </c>
      <c r="AU166" s="222" t="s">
        <v>85</v>
      </c>
      <c r="AY166" s="3" t="s">
        <v>137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3</v>
      </c>
      <c r="BK166" s="223" t="n">
        <f aca="false">ROUND(I166*H166,2)</f>
        <v>0</v>
      </c>
      <c r="BL166" s="3" t="s">
        <v>144</v>
      </c>
      <c r="BM166" s="222" t="s">
        <v>864</v>
      </c>
    </row>
    <row r="167" s="31" customFormat="true" ht="12.8" hidden="false" customHeight="false" outlineLevel="0" collapsed="false">
      <c r="A167" s="24"/>
      <c r="B167" s="25"/>
      <c r="C167" s="26"/>
      <c r="D167" s="224" t="s">
        <v>146</v>
      </c>
      <c r="E167" s="26"/>
      <c r="F167" s="225" t="s">
        <v>863</v>
      </c>
      <c r="G167" s="26"/>
      <c r="H167" s="26"/>
      <c r="I167" s="226"/>
      <c r="J167" s="26"/>
      <c r="K167" s="26"/>
      <c r="L167" s="30"/>
      <c r="M167" s="227"/>
      <c r="N167" s="228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6</v>
      </c>
      <c r="AU167" s="3" t="s">
        <v>85</v>
      </c>
    </row>
    <row r="168" s="31" customFormat="true" ht="33" hidden="false" customHeight="true" outlineLevel="0" collapsed="false">
      <c r="A168" s="24"/>
      <c r="B168" s="25"/>
      <c r="C168" s="211" t="s">
        <v>225</v>
      </c>
      <c r="D168" s="211" t="s">
        <v>139</v>
      </c>
      <c r="E168" s="212" t="s">
        <v>865</v>
      </c>
      <c r="F168" s="213" t="s">
        <v>866</v>
      </c>
      <c r="G168" s="214" t="s">
        <v>453</v>
      </c>
      <c r="H168" s="215" t="n">
        <v>1</v>
      </c>
      <c r="I168" s="216"/>
      <c r="J168" s="217" t="n">
        <f aca="false">ROUND(I168*H168,2)</f>
        <v>0</v>
      </c>
      <c r="K168" s="213" t="s">
        <v>143</v>
      </c>
      <c r="L168" s="30"/>
      <c r="M168" s="218"/>
      <c r="N168" s="219" t="s">
        <v>40</v>
      </c>
      <c r="O168" s="74"/>
      <c r="P168" s="220" t="n">
        <f aca="false">O168*H168</f>
        <v>0</v>
      </c>
      <c r="Q168" s="220" t="n">
        <v>1E-005</v>
      </c>
      <c r="R168" s="220" t="n">
        <f aca="false">Q168*H168</f>
        <v>1E-005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44</v>
      </c>
      <c r="AT168" s="222" t="s">
        <v>139</v>
      </c>
      <c r="AU168" s="222" t="s">
        <v>85</v>
      </c>
      <c r="AY168" s="3" t="s">
        <v>137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3</v>
      </c>
      <c r="BK168" s="223" t="n">
        <f aca="false">ROUND(I168*H168,2)</f>
        <v>0</v>
      </c>
      <c r="BL168" s="3" t="s">
        <v>144</v>
      </c>
      <c r="BM168" s="222" t="s">
        <v>867</v>
      </c>
    </row>
    <row r="169" s="31" customFormat="true" ht="12.8" hidden="false" customHeight="false" outlineLevel="0" collapsed="false">
      <c r="A169" s="24"/>
      <c r="B169" s="25"/>
      <c r="C169" s="26"/>
      <c r="D169" s="224" t="s">
        <v>146</v>
      </c>
      <c r="E169" s="26"/>
      <c r="F169" s="225" t="s">
        <v>868</v>
      </c>
      <c r="G169" s="26"/>
      <c r="H169" s="26"/>
      <c r="I169" s="226"/>
      <c r="J169" s="26"/>
      <c r="K169" s="26"/>
      <c r="L169" s="30"/>
      <c r="M169" s="227"/>
      <c r="N169" s="22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6</v>
      </c>
      <c r="AU169" s="3" t="s">
        <v>85</v>
      </c>
    </row>
    <row r="170" s="31" customFormat="true" ht="16.5" hidden="false" customHeight="true" outlineLevel="0" collapsed="false">
      <c r="A170" s="24"/>
      <c r="B170" s="25"/>
      <c r="C170" s="257" t="s">
        <v>7</v>
      </c>
      <c r="D170" s="257" t="s">
        <v>410</v>
      </c>
      <c r="E170" s="258" t="s">
        <v>869</v>
      </c>
      <c r="F170" s="259" t="s">
        <v>870</v>
      </c>
      <c r="G170" s="260" t="s">
        <v>453</v>
      </c>
      <c r="H170" s="261" t="n">
        <v>1</v>
      </c>
      <c r="I170" s="262"/>
      <c r="J170" s="263" t="n">
        <f aca="false">ROUND(I170*H170,2)</f>
        <v>0</v>
      </c>
      <c r="K170" s="259" t="s">
        <v>143</v>
      </c>
      <c r="L170" s="264"/>
      <c r="M170" s="265"/>
      <c r="N170" s="266" t="s">
        <v>40</v>
      </c>
      <c r="O170" s="74"/>
      <c r="P170" s="220" t="n">
        <f aca="false">O170*H170</f>
        <v>0</v>
      </c>
      <c r="Q170" s="220" t="n">
        <v>0.00088</v>
      </c>
      <c r="R170" s="220" t="n">
        <f aca="false">Q170*H170</f>
        <v>0.00088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86</v>
      </c>
      <c r="AT170" s="222" t="s">
        <v>410</v>
      </c>
      <c r="AU170" s="222" t="s">
        <v>85</v>
      </c>
      <c r="AY170" s="3" t="s">
        <v>137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3</v>
      </c>
      <c r="BK170" s="223" t="n">
        <f aca="false">ROUND(I170*H170,2)</f>
        <v>0</v>
      </c>
      <c r="BL170" s="3" t="s">
        <v>144</v>
      </c>
      <c r="BM170" s="222" t="s">
        <v>871</v>
      </c>
    </row>
    <row r="171" s="31" customFormat="true" ht="12.8" hidden="false" customHeight="false" outlineLevel="0" collapsed="false">
      <c r="A171" s="24"/>
      <c r="B171" s="25"/>
      <c r="C171" s="26"/>
      <c r="D171" s="224" t="s">
        <v>146</v>
      </c>
      <c r="E171" s="26"/>
      <c r="F171" s="225" t="s">
        <v>870</v>
      </c>
      <c r="G171" s="26"/>
      <c r="H171" s="26"/>
      <c r="I171" s="226"/>
      <c r="J171" s="26"/>
      <c r="K171" s="26"/>
      <c r="L171" s="30"/>
      <c r="M171" s="227"/>
      <c r="N171" s="228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6</v>
      </c>
      <c r="AU171" s="3" t="s">
        <v>85</v>
      </c>
    </row>
    <row r="172" s="31" customFormat="true" ht="33" hidden="false" customHeight="true" outlineLevel="0" collapsed="false">
      <c r="A172" s="24"/>
      <c r="B172" s="25"/>
      <c r="C172" s="211" t="s">
        <v>237</v>
      </c>
      <c r="D172" s="211" t="s">
        <v>139</v>
      </c>
      <c r="E172" s="212" t="s">
        <v>872</v>
      </c>
      <c r="F172" s="213" t="s">
        <v>873</v>
      </c>
      <c r="G172" s="214" t="s">
        <v>453</v>
      </c>
      <c r="H172" s="215" t="n">
        <v>11</v>
      </c>
      <c r="I172" s="216"/>
      <c r="J172" s="217" t="n">
        <f aca="false">ROUND(I172*H172,2)</f>
        <v>0</v>
      </c>
      <c r="K172" s="213" t="s">
        <v>143</v>
      </c>
      <c r="L172" s="30"/>
      <c r="M172" s="218"/>
      <c r="N172" s="219" t="s">
        <v>40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44</v>
      </c>
      <c r="AT172" s="222" t="s">
        <v>139</v>
      </c>
      <c r="AU172" s="222" t="s">
        <v>85</v>
      </c>
      <c r="AY172" s="3" t="s">
        <v>137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3</v>
      </c>
      <c r="BK172" s="223" t="n">
        <f aca="false">ROUND(I172*H172,2)</f>
        <v>0</v>
      </c>
      <c r="BL172" s="3" t="s">
        <v>144</v>
      </c>
      <c r="BM172" s="222" t="s">
        <v>874</v>
      </c>
    </row>
    <row r="173" s="31" customFormat="true" ht="12.8" hidden="false" customHeight="false" outlineLevel="0" collapsed="false">
      <c r="A173" s="24"/>
      <c r="B173" s="25"/>
      <c r="C173" s="26"/>
      <c r="D173" s="224" t="s">
        <v>146</v>
      </c>
      <c r="E173" s="26"/>
      <c r="F173" s="225" t="s">
        <v>875</v>
      </c>
      <c r="G173" s="26"/>
      <c r="H173" s="26"/>
      <c r="I173" s="226"/>
      <c r="J173" s="26"/>
      <c r="K173" s="26"/>
      <c r="L173" s="30"/>
      <c r="M173" s="227"/>
      <c r="N173" s="228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6</v>
      </c>
      <c r="AU173" s="3" t="s">
        <v>85</v>
      </c>
    </row>
    <row r="174" s="31" customFormat="true" ht="16.5" hidden="false" customHeight="true" outlineLevel="0" collapsed="false">
      <c r="A174" s="24"/>
      <c r="B174" s="25"/>
      <c r="C174" s="257" t="s">
        <v>242</v>
      </c>
      <c r="D174" s="257" t="s">
        <v>410</v>
      </c>
      <c r="E174" s="258" t="s">
        <v>876</v>
      </c>
      <c r="F174" s="259" t="s">
        <v>877</v>
      </c>
      <c r="G174" s="260" t="s">
        <v>453</v>
      </c>
      <c r="H174" s="261" t="n">
        <v>4</v>
      </c>
      <c r="I174" s="262"/>
      <c r="J174" s="263" t="n">
        <f aca="false">ROUND(I174*H174,2)</f>
        <v>0</v>
      </c>
      <c r="K174" s="259" t="s">
        <v>143</v>
      </c>
      <c r="L174" s="264"/>
      <c r="M174" s="265"/>
      <c r="N174" s="266" t="s">
        <v>40</v>
      </c>
      <c r="O174" s="74"/>
      <c r="P174" s="220" t="n">
        <f aca="false">O174*H174</f>
        <v>0</v>
      </c>
      <c r="Q174" s="220" t="n">
        <v>0.00045</v>
      </c>
      <c r="R174" s="220" t="n">
        <f aca="false">Q174*H174</f>
        <v>0.0018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86</v>
      </c>
      <c r="AT174" s="222" t="s">
        <v>410</v>
      </c>
      <c r="AU174" s="222" t="s">
        <v>85</v>
      </c>
      <c r="AY174" s="3" t="s">
        <v>137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3</v>
      </c>
      <c r="BK174" s="223" t="n">
        <f aca="false">ROUND(I174*H174,2)</f>
        <v>0</v>
      </c>
      <c r="BL174" s="3" t="s">
        <v>144</v>
      </c>
      <c r="BM174" s="222" t="s">
        <v>878</v>
      </c>
    </row>
    <row r="175" s="31" customFormat="true" ht="12.8" hidden="false" customHeight="false" outlineLevel="0" collapsed="false">
      <c r="A175" s="24"/>
      <c r="B175" s="25"/>
      <c r="C175" s="26"/>
      <c r="D175" s="224" t="s">
        <v>146</v>
      </c>
      <c r="E175" s="26"/>
      <c r="F175" s="225" t="s">
        <v>877</v>
      </c>
      <c r="G175" s="26"/>
      <c r="H175" s="26"/>
      <c r="I175" s="226"/>
      <c r="J175" s="26"/>
      <c r="K175" s="26"/>
      <c r="L175" s="30"/>
      <c r="M175" s="227"/>
      <c r="N175" s="228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6</v>
      </c>
      <c r="AU175" s="3" t="s">
        <v>85</v>
      </c>
    </row>
    <row r="176" s="31" customFormat="true" ht="16.5" hidden="false" customHeight="true" outlineLevel="0" collapsed="false">
      <c r="A176" s="24"/>
      <c r="B176" s="25"/>
      <c r="C176" s="257" t="s">
        <v>248</v>
      </c>
      <c r="D176" s="257" t="s">
        <v>410</v>
      </c>
      <c r="E176" s="258" t="s">
        <v>879</v>
      </c>
      <c r="F176" s="259" t="s">
        <v>880</v>
      </c>
      <c r="G176" s="260" t="s">
        <v>453</v>
      </c>
      <c r="H176" s="261" t="n">
        <v>7</v>
      </c>
      <c r="I176" s="262"/>
      <c r="J176" s="263" t="n">
        <f aca="false">ROUND(I176*H176,2)</f>
        <v>0</v>
      </c>
      <c r="K176" s="259" t="s">
        <v>143</v>
      </c>
      <c r="L176" s="264"/>
      <c r="M176" s="265"/>
      <c r="N176" s="266" t="s">
        <v>40</v>
      </c>
      <c r="O176" s="74"/>
      <c r="P176" s="220" t="n">
        <f aca="false">O176*H176</f>
        <v>0</v>
      </c>
      <c r="Q176" s="220" t="n">
        <v>0.00035</v>
      </c>
      <c r="R176" s="220" t="n">
        <f aca="false">Q176*H176</f>
        <v>0.00245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86</v>
      </c>
      <c r="AT176" s="222" t="s">
        <v>410</v>
      </c>
      <c r="AU176" s="222" t="s">
        <v>85</v>
      </c>
      <c r="AY176" s="3" t="s">
        <v>137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3</v>
      </c>
      <c r="BK176" s="223" t="n">
        <f aca="false">ROUND(I176*H176,2)</f>
        <v>0</v>
      </c>
      <c r="BL176" s="3" t="s">
        <v>144</v>
      </c>
      <c r="BM176" s="222" t="s">
        <v>881</v>
      </c>
    </row>
    <row r="177" s="31" customFormat="true" ht="12.8" hidden="false" customHeight="false" outlineLevel="0" collapsed="false">
      <c r="A177" s="24"/>
      <c r="B177" s="25"/>
      <c r="C177" s="26"/>
      <c r="D177" s="224" t="s">
        <v>146</v>
      </c>
      <c r="E177" s="26"/>
      <c r="F177" s="225" t="s">
        <v>880</v>
      </c>
      <c r="G177" s="26"/>
      <c r="H177" s="26"/>
      <c r="I177" s="226"/>
      <c r="J177" s="26"/>
      <c r="K177" s="26"/>
      <c r="L177" s="30"/>
      <c r="M177" s="227"/>
      <c r="N177" s="228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6</v>
      </c>
      <c r="AU177" s="3" t="s">
        <v>85</v>
      </c>
    </row>
    <row r="178" s="31" customFormat="true" ht="24.15" hidden="false" customHeight="true" outlineLevel="0" collapsed="false">
      <c r="A178" s="24"/>
      <c r="B178" s="25"/>
      <c r="C178" s="211" t="s">
        <v>254</v>
      </c>
      <c r="D178" s="211" t="s">
        <v>139</v>
      </c>
      <c r="E178" s="212" t="s">
        <v>882</v>
      </c>
      <c r="F178" s="213" t="s">
        <v>883</v>
      </c>
      <c r="G178" s="214" t="s">
        <v>453</v>
      </c>
      <c r="H178" s="215" t="n">
        <v>2</v>
      </c>
      <c r="I178" s="216"/>
      <c r="J178" s="217" t="n">
        <f aca="false">ROUND(I178*H178,2)</f>
        <v>0</v>
      </c>
      <c r="K178" s="213" t="s">
        <v>143</v>
      </c>
      <c r="L178" s="30"/>
      <c r="M178" s="218"/>
      <c r="N178" s="219" t="s">
        <v>40</v>
      </c>
      <c r="O178" s="74"/>
      <c r="P178" s="220" t="n">
        <f aca="false">O178*H178</f>
        <v>0</v>
      </c>
      <c r="Q178" s="220" t="n">
        <v>0.03361</v>
      </c>
      <c r="R178" s="220" t="n">
        <f aca="false">Q178*H178</f>
        <v>0.06722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44</v>
      </c>
      <c r="AT178" s="222" t="s">
        <v>139</v>
      </c>
      <c r="AU178" s="222" t="s">
        <v>85</v>
      </c>
      <c r="AY178" s="3" t="s">
        <v>137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3</v>
      </c>
      <c r="BK178" s="223" t="n">
        <f aca="false">ROUND(I178*H178,2)</f>
        <v>0</v>
      </c>
      <c r="BL178" s="3" t="s">
        <v>144</v>
      </c>
      <c r="BM178" s="222" t="s">
        <v>884</v>
      </c>
    </row>
    <row r="179" s="31" customFormat="true" ht="12.8" hidden="false" customHeight="false" outlineLevel="0" collapsed="false">
      <c r="A179" s="24"/>
      <c r="B179" s="25"/>
      <c r="C179" s="26"/>
      <c r="D179" s="224" t="s">
        <v>146</v>
      </c>
      <c r="E179" s="26"/>
      <c r="F179" s="225" t="s">
        <v>885</v>
      </c>
      <c r="G179" s="26"/>
      <c r="H179" s="26"/>
      <c r="I179" s="226"/>
      <c r="J179" s="26"/>
      <c r="K179" s="26"/>
      <c r="L179" s="30"/>
      <c r="M179" s="253"/>
      <c r="N179" s="254"/>
      <c r="O179" s="255"/>
      <c r="P179" s="255"/>
      <c r="Q179" s="255"/>
      <c r="R179" s="255"/>
      <c r="S179" s="255"/>
      <c r="T179" s="256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6</v>
      </c>
      <c r="AU179" s="3" t="s">
        <v>85</v>
      </c>
    </row>
    <row r="180" s="31" customFormat="true" ht="6.95" hidden="false" customHeight="true" outlineLevel="0" collapsed="false">
      <c r="A180" s="24"/>
      <c r="B180" s="52"/>
      <c r="C180" s="53"/>
      <c r="D180" s="53"/>
      <c r="E180" s="53"/>
      <c r="F180" s="53"/>
      <c r="G180" s="53"/>
      <c r="H180" s="53"/>
      <c r="I180" s="53"/>
      <c r="J180" s="53"/>
      <c r="K180" s="53"/>
      <c r="L180" s="30"/>
      <c r="M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</row>
  </sheetData>
  <sheetProtection algorithmName="SHA-512" hashValue="cAPoFYzwuf9++FHcsHeuqMuN2TUjZ6YX+WasstYKALdbOEz9MgT1CwnowoFzfneDruJWDFEFoBAnDaH/s3Kw8g==" saltValue="zQlY+DchnGj1yQeI0G7yU/Pf4y3CZEJBir4iQLDds6Geu7iccV6hVeIIHLycPCDCwVnxejTYm1ED2WCeyWLJFg==" spinCount="100000" sheet="true" password="cc35" objects="true" scenarios="true" formatColumns="false" formatRows="false" autoFilter="false"/>
  <autoFilter ref="C120:K179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04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bnova objektu bývalé márnice na hřbitově v Královstv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8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0. 10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2:BE162)),  2)</f>
        <v>0</v>
      </c>
      <c r="G33" s="24"/>
      <c r="H33" s="24"/>
      <c r="I33" s="141" t="n">
        <v>0.21</v>
      </c>
      <c r="J33" s="140" t="n">
        <f aca="false">ROUND(((SUM(BE122:BE16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2:BF162)),  2)</f>
        <v>0</v>
      </c>
      <c r="G34" s="24"/>
      <c r="H34" s="24"/>
      <c r="I34" s="141" t="n">
        <v>0.15</v>
      </c>
      <c r="J34" s="140" t="n">
        <f aca="false">ROUND(((SUM(BF122:BF16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2:BG16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2:BH16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2:BI16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bnova objektu bývalé márnice na hřbitově v Královstv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4 - zpevněné ploch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Šluknov</v>
      </c>
      <c r="G89" s="26"/>
      <c r="H89" s="26"/>
      <c r="I89" s="17" t="s">
        <v>21</v>
      </c>
      <c r="J89" s="161" t="str">
        <f aca="false">IF(J12="","",J12)</f>
        <v>10. 10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Šluknov</v>
      </c>
      <c r="G91" s="26"/>
      <c r="H91" s="26"/>
      <c r="I91" s="17" t="s">
        <v>29</v>
      </c>
      <c r="J91" s="162" t="str">
        <f aca="false">E21</f>
        <v>Ing. Arch. J. Kňákal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J. Nešněr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8</v>
      </c>
      <c r="D94" s="164"/>
      <c r="E94" s="164"/>
      <c r="F94" s="164"/>
      <c r="G94" s="164"/>
      <c r="H94" s="164"/>
      <c r="I94" s="164"/>
      <c r="J94" s="165" t="s">
        <v>10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0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1</v>
      </c>
    </row>
    <row r="97" s="168" customFormat="true" ht="24.95" hidden="false" customHeight="true" outlineLevel="0" collapsed="false">
      <c r="B97" s="169"/>
      <c r="C97" s="170"/>
      <c r="D97" s="171" t="s">
        <v>112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3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374</v>
      </c>
      <c r="E99" s="179"/>
      <c r="F99" s="179"/>
      <c r="G99" s="179"/>
      <c r="H99" s="179"/>
      <c r="I99" s="179"/>
      <c r="J99" s="180" t="n">
        <f aca="false">J140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887</v>
      </c>
      <c r="E100" s="179"/>
      <c r="F100" s="179"/>
      <c r="G100" s="179"/>
      <c r="H100" s="179"/>
      <c r="I100" s="179"/>
      <c r="J100" s="180" t="n">
        <f aca="false">J145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15</v>
      </c>
      <c r="E101" s="179"/>
      <c r="F101" s="179"/>
      <c r="G101" s="179"/>
      <c r="H101" s="179"/>
      <c r="I101" s="179"/>
      <c r="J101" s="180" t="n">
        <f aca="false">J153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376</v>
      </c>
      <c r="E102" s="179"/>
      <c r="F102" s="179"/>
      <c r="G102" s="179"/>
      <c r="H102" s="179"/>
      <c r="I102" s="179"/>
      <c r="J102" s="180" t="n">
        <f aca="false">J160</f>
        <v>0</v>
      </c>
      <c r="K102" s="177"/>
      <c r="L102" s="181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22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Obnova objektu bývalé márnice na hřbitově v Království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0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04 - zpevněné plochy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Šluknov</v>
      </c>
      <c r="G116" s="26"/>
      <c r="H116" s="26"/>
      <c r="I116" s="17" t="s">
        <v>21</v>
      </c>
      <c r="J116" s="161" t="str">
        <f aca="false">IF(J12="","",J12)</f>
        <v>10. 10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Město Šluknov</v>
      </c>
      <c r="G118" s="26"/>
      <c r="H118" s="26"/>
      <c r="I118" s="17" t="s">
        <v>29</v>
      </c>
      <c r="J118" s="162" t="str">
        <f aca="false">E21</f>
        <v>Ing. Arch. J. Kňákal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62" t="str">
        <f aca="false">E24</f>
        <v>J. Nešněra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8" customFormat="true" ht="29.3" hidden="false" customHeight="true" outlineLevel="0" collapsed="false">
      <c r="A121" s="182"/>
      <c r="B121" s="183"/>
      <c r="C121" s="184" t="s">
        <v>123</v>
      </c>
      <c r="D121" s="185" t="s">
        <v>60</v>
      </c>
      <c r="E121" s="185" t="s">
        <v>56</v>
      </c>
      <c r="F121" s="185" t="s">
        <v>57</v>
      </c>
      <c r="G121" s="185" t="s">
        <v>124</v>
      </c>
      <c r="H121" s="185" t="s">
        <v>125</v>
      </c>
      <c r="I121" s="185" t="s">
        <v>126</v>
      </c>
      <c r="J121" s="185" t="s">
        <v>109</v>
      </c>
      <c r="K121" s="186" t="s">
        <v>127</v>
      </c>
      <c r="L121" s="187"/>
      <c r="M121" s="82"/>
      <c r="N121" s="83" t="s">
        <v>39</v>
      </c>
      <c r="O121" s="83" t="s">
        <v>128</v>
      </c>
      <c r="P121" s="83" t="s">
        <v>129</v>
      </c>
      <c r="Q121" s="83" t="s">
        <v>130</v>
      </c>
      <c r="R121" s="83" t="s">
        <v>131</v>
      </c>
      <c r="S121" s="83" t="s">
        <v>132</v>
      </c>
      <c r="T121" s="84" t="s">
        <v>133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8" hidden="false" customHeight="true" outlineLevel="0" collapsed="false">
      <c r="A122" s="24"/>
      <c r="B122" s="25"/>
      <c r="C122" s="90" t="s">
        <v>134</v>
      </c>
      <c r="D122" s="26"/>
      <c r="E122" s="26"/>
      <c r="F122" s="26"/>
      <c r="G122" s="26"/>
      <c r="H122" s="26"/>
      <c r="I122" s="26"/>
      <c r="J122" s="189" t="n">
        <f aca="false">BK122</f>
        <v>0</v>
      </c>
      <c r="K122" s="26"/>
      <c r="L122" s="30"/>
      <c r="M122" s="85"/>
      <c r="N122" s="190"/>
      <c r="O122" s="86"/>
      <c r="P122" s="191" t="n">
        <f aca="false">P123</f>
        <v>0</v>
      </c>
      <c r="Q122" s="86"/>
      <c r="R122" s="191" t="n">
        <f aca="false">R123</f>
        <v>4.59922</v>
      </c>
      <c r="S122" s="86"/>
      <c r="T122" s="192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11</v>
      </c>
      <c r="BK122" s="193" t="n">
        <f aca="false">BK123</f>
        <v>0</v>
      </c>
    </row>
    <row r="123" s="194" customFormat="true" ht="25.9" hidden="false" customHeight="true" outlineLevel="0" collapsed="false">
      <c r="B123" s="195"/>
      <c r="C123" s="196"/>
      <c r="D123" s="197" t="s">
        <v>74</v>
      </c>
      <c r="E123" s="198" t="s">
        <v>135</v>
      </c>
      <c r="F123" s="198" t="s">
        <v>136</v>
      </c>
      <c r="G123" s="196"/>
      <c r="H123" s="196"/>
      <c r="I123" s="199"/>
      <c r="J123" s="200" t="n">
        <f aca="false">BK123</f>
        <v>0</v>
      </c>
      <c r="K123" s="196"/>
      <c r="L123" s="201"/>
      <c r="M123" s="202"/>
      <c r="N123" s="203"/>
      <c r="O123" s="203"/>
      <c r="P123" s="204" t="n">
        <f aca="false">P124+P140+P145+P153+P160</f>
        <v>0</v>
      </c>
      <c r="Q123" s="203"/>
      <c r="R123" s="204" t="n">
        <f aca="false">R124+R140+R145+R153+R160</f>
        <v>4.59922</v>
      </c>
      <c r="S123" s="203"/>
      <c r="T123" s="205" t="n">
        <f aca="false">T124+T140+T145+T153+T160</f>
        <v>0</v>
      </c>
      <c r="AR123" s="206" t="s">
        <v>83</v>
      </c>
      <c r="AT123" s="207" t="s">
        <v>74</v>
      </c>
      <c r="AU123" s="207" t="s">
        <v>75</v>
      </c>
      <c r="AY123" s="206" t="s">
        <v>137</v>
      </c>
      <c r="BK123" s="208" t="n">
        <f aca="false">BK124+BK140+BK145+BK153+BK160</f>
        <v>0</v>
      </c>
    </row>
    <row r="124" s="194" customFormat="true" ht="22.8" hidden="false" customHeight="true" outlineLevel="0" collapsed="false">
      <c r="B124" s="195"/>
      <c r="C124" s="196"/>
      <c r="D124" s="197" t="s">
        <v>74</v>
      </c>
      <c r="E124" s="209" t="s">
        <v>83</v>
      </c>
      <c r="F124" s="209" t="s">
        <v>138</v>
      </c>
      <c r="G124" s="196"/>
      <c r="H124" s="196"/>
      <c r="I124" s="199"/>
      <c r="J124" s="210" t="n">
        <f aca="false">BK124</f>
        <v>0</v>
      </c>
      <c r="K124" s="196"/>
      <c r="L124" s="201"/>
      <c r="M124" s="202"/>
      <c r="N124" s="203"/>
      <c r="O124" s="203"/>
      <c r="P124" s="204" t="n">
        <f aca="false">SUM(P125:P139)</f>
        <v>0</v>
      </c>
      <c r="Q124" s="203"/>
      <c r="R124" s="204" t="n">
        <f aca="false">SUM(R125:R139)</f>
        <v>0.004</v>
      </c>
      <c r="S124" s="203"/>
      <c r="T124" s="205" t="n">
        <f aca="false">SUM(T125:T139)</f>
        <v>0</v>
      </c>
      <c r="AR124" s="206" t="s">
        <v>83</v>
      </c>
      <c r="AT124" s="207" t="s">
        <v>74</v>
      </c>
      <c r="AU124" s="207" t="s">
        <v>83</v>
      </c>
      <c r="AY124" s="206" t="s">
        <v>137</v>
      </c>
      <c r="BK124" s="208" t="n">
        <f aca="false">SUM(BK125:BK139)</f>
        <v>0</v>
      </c>
    </row>
    <row r="125" s="31" customFormat="true" ht="33" hidden="false" customHeight="true" outlineLevel="0" collapsed="false">
      <c r="A125" s="24"/>
      <c r="B125" s="25"/>
      <c r="C125" s="211" t="s">
        <v>83</v>
      </c>
      <c r="D125" s="211" t="s">
        <v>139</v>
      </c>
      <c r="E125" s="212" t="s">
        <v>888</v>
      </c>
      <c r="F125" s="213" t="s">
        <v>889</v>
      </c>
      <c r="G125" s="214" t="s">
        <v>182</v>
      </c>
      <c r="H125" s="215" t="n">
        <v>3.78</v>
      </c>
      <c r="I125" s="216"/>
      <c r="J125" s="217" t="n">
        <f aca="false">ROUND(I125*H125,2)</f>
        <v>0</v>
      </c>
      <c r="K125" s="213" t="s">
        <v>143</v>
      </c>
      <c r="L125" s="30"/>
      <c r="M125" s="218"/>
      <c r="N125" s="219" t="s">
        <v>40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44</v>
      </c>
      <c r="AT125" s="222" t="s">
        <v>139</v>
      </c>
      <c r="AU125" s="222" t="s">
        <v>85</v>
      </c>
      <c r="AY125" s="3" t="s">
        <v>137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3</v>
      </c>
      <c r="BK125" s="223" t="n">
        <f aca="false">ROUND(I125*H125,2)</f>
        <v>0</v>
      </c>
      <c r="BL125" s="3" t="s">
        <v>144</v>
      </c>
      <c r="BM125" s="222" t="s">
        <v>890</v>
      </c>
    </row>
    <row r="126" s="31" customFormat="true" ht="12.8" hidden="false" customHeight="false" outlineLevel="0" collapsed="false">
      <c r="A126" s="24"/>
      <c r="B126" s="25"/>
      <c r="C126" s="26"/>
      <c r="D126" s="224" t="s">
        <v>146</v>
      </c>
      <c r="E126" s="26"/>
      <c r="F126" s="225" t="s">
        <v>891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6</v>
      </c>
      <c r="AU126" s="3" t="s">
        <v>85</v>
      </c>
    </row>
    <row r="127" s="229" customFormat="true" ht="12.8" hidden="false" customHeight="false" outlineLevel="0" collapsed="false">
      <c r="B127" s="230"/>
      <c r="C127" s="231"/>
      <c r="D127" s="224" t="s">
        <v>155</v>
      </c>
      <c r="E127" s="232"/>
      <c r="F127" s="233" t="s">
        <v>892</v>
      </c>
      <c r="G127" s="231"/>
      <c r="H127" s="234" t="n">
        <v>3.78</v>
      </c>
      <c r="I127" s="235"/>
      <c r="J127" s="231"/>
      <c r="K127" s="231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155</v>
      </c>
      <c r="AU127" s="240" t="s">
        <v>85</v>
      </c>
      <c r="AV127" s="229" t="s">
        <v>85</v>
      </c>
      <c r="AW127" s="229" t="s">
        <v>31</v>
      </c>
      <c r="AX127" s="229" t="s">
        <v>83</v>
      </c>
      <c r="AY127" s="240" t="s">
        <v>137</v>
      </c>
    </row>
    <row r="128" s="31" customFormat="true" ht="24.15" hidden="false" customHeight="true" outlineLevel="0" collapsed="false">
      <c r="A128" s="24"/>
      <c r="B128" s="25"/>
      <c r="C128" s="211" t="s">
        <v>85</v>
      </c>
      <c r="D128" s="211" t="s">
        <v>139</v>
      </c>
      <c r="E128" s="212" t="s">
        <v>816</v>
      </c>
      <c r="F128" s="213" t="s">
        <v>817</v>
      </c>
      <c r="G128" s="214" t="s">
        <v>182</v>
      </c>
      <c r="H128" s="215" t="n">
        <v>3.78</v>
      </c>
      <c r="I128" s="216"/>
      <c r="J128" s="217" t="n">
        <f aca="false">ROUND(I128*H128,2)</f>
        <v>0</v>
      </c>
      <c r="K128" s="213"/>
      <c r="L128" s="30"/>
      <c r="M128" s="218"/>
      <c r="N128" s="219" t="s">
        <v>40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44</v>
      </c>
      <c r="AT128" s="222" t="s">
        <v>139</v>
      </c>
      <c r="AU128" s="222" t="s">
        <v>85</v>
      </c>
      <c r="AY128" s="3" t="s">
        <v>137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3</v>
      </c>
      <c r="BK128" s="223" t="n">
        <f aca="false">ROUND(I128*H128,2)</f>
        <v>0</v>
      </c>
      <c r="BL128" s="3" t="s">
        <v>144</v>
      </c>
      <c r="BM128" s="222" t="s">
        <v>893</v>
      </c>
    </row>
    <row r="129" s="31" customFormat="true" ht="12.8" hidden="false" customHeight="false" outlineLevel="0" collapsed="false">
      <c r="A129" s="24"/>
      <c r="B129" s="25"/>
      <c r="C129" s="26"/>
      <c r="D129" s="224" t="s">
        <v>146</v>
      </c>
      <c r="E129" s="26"/>
      <c r="F129" s="225" t="s">
        <v>817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6</v>
      </c>
      <c r="AU129" s="3" t="s">
        <v>85</v>
      </c>
    </row>
    <row r="130" s="229" customFormat="true" ht="12.8" hidden="false" customHeight="false" outlineLevel="0" collapsed="false">
      <c r="B130" s="230"/>
      <c r="C130" s="231"/>
      <c r="D130" s="224" t="s">
        <v>155</v>
      </c>
      <c r="E130" s="232"/>
      <c r="F130" s="233" t="s">
        <v>894</v>
      </c>
      <c r="G130" s="231"/>
      <c r="H130" s="234" t="n">
        <v>3.78</v>
      </c>
      <c r="I130" s="235"/>
      <c r="J130" s="231"/>
      <c r="K130" s="231"/>
      <c r="L130" s="236"/>
      <c r="M130" s="237"/>
      <c r="N130" s="238"/>
      <c r="O130" s="238"/>
      <c r="P130" s="238"/>
      <c r="Q130" s="238"/>
      <c r="R130" s="238"/>
      <c r="S130" s="238"/>
      <c r="T130" s="239"/>
      <c r="AT130" s="240" t="s">
        <v>155</v>
      </c>
      <c r="AU130" s="240" t="s">
        <v>85</v>
      </c>
      <c r="AV130" s="229" t="s">
        <v>85</v>
      </c>
      <c r="AW130" s="229" t="s">
        <v>31</v>
      </c>
      <c r="AX130" s="229" t="s">
        <v>83</v>
      </c>
      <c r="AY130" s="240" t="s">
        <v>137</v>
      </c>
    </row>
    <row r="131" s="31" customFormat="true" ht="24.15" hidden="false" customHeight="true" outlineLevel="0" collapsed="false">
      <c r="A131" s="24"/>
      <c r="B131" s="25"/>
      <c r="C131" s="211" t="s">
        <v>159</v>
      </c>
      <c r="D131" s="211" t="s">
        <v>139</v>
      </c>
      <c r="E131" s="212" t="s">
        <v>895</v>
      </c>
      <c r="F131" s="213" t="s">
        <v>896</v>
      </c>
      <c r="G131" s="214" t="s">
        <v>152</v>
      </c>
      <c r="H131" s="215" t="n">
        <v>200</v>
      </c>
      <c r="I131" s="216"/>
      <c r="J131" s="217" t="n">
        <f aca="false">ROUND(I131*H131,2)</f>
        <v>0</v>
      </c>
      <c r="K131" s="213" t="s">
        <v>143</v>
      </c>
      <c r="L131" s="30"/>
      <c r="M131" s="218"/>
      <c r="N131" s="219" t="s">
        <v>40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44</v>
      </c>
      <c r="AT131" s="222" t="s">
        <v>139</v>
      </c>
      <c r="AU131" s="222" t="s">
        <v>85</v>
      </c>
      <c r="AY131" s="3" t="s">
        <v>137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3</v>
      </c>
      <c r="BK131" s="223" t="n">
        <f aca="false">ROUND(I131*H131,2)</f>
        <v>0</v>
      </c>
      <c r="BL131" s="3" t="s">
        <v>144</v>
      </c>
      <c r="BM131" s="222" t="s">
        <v>897</v>
      </c>
    </row>
    <row r="132" s="31" customFormat="true" ht="12.8" hidden="false" customHeight="false" outlineLevel="0" collapsed="false">
      <c r="A132" s="24"/>
      <c r="B132" s="25"/>
      <c r="C132" s="26"/>
      <c r="D132" s="224" t="s">
        <v>146</v>
      </c>
      <c r="E132" s="26"/>
      <c r="F132" s="225" t="s">
        <v>898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6</v>
      </c>
      <c r="AU132" s="3" t="s">
        <v>85</v>
      </c>
    </row>
    <row r="133" s="31" customFormat="true" ht="16.5" hidden="false" customHeight="true" outlineLevel="0" collapsed="false">
      <c r="A133" s="24"/>
      <c r="B133" s="25"/>
      <c r="C133" s="257" t="s">
        <v>144</v>
      </c>
      <c r="D133" s="257" t="s">
        <v>410</v>
      </c>
      <c r="E133" s="258" t="s">
        <v>899</v>
      </c>
      <c r="F133" s="259" t="s">
        <v>900</v>
      </c>
      <c r="G133" s="260" t="s">
        <v>901</v>
      </c>
      <c r="H133" s="261" t="n">
        <v>4</v>
      </c>
      <c r="I133" s="262"/>
      <c r="J133" s="263" t="n">
        <f aca="false">ROUND(I133*H133,2)</f>
        <v>0</v>
      </c>
      <c r="K133" s="259" t="s">
        <v>143</v>
      </c>
      <c r="L133" s="264"/>
      <c r="M133" s="265"/>
      <c r="N133" s="266" t="s">
        <v>40</v>
      </c>
      <c r="O133" s="74"/>
      <c r="P133" s="220" t="n">
        <f aca="false">O133*H133</f>
        <v>0</v>
      </c>
      <c r="Q133" s="220" t="n">
        <v>0.001</v>
      </c>
      <c r="R133" s="220" t="n">
        <f aca="false">Q133*H133</f>
        <v>0.004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86</v>
      </c>
      <c r="AT133" s="222" t="s">
        <v>410</v>
      </c>
      <c r="AU133" s="222" t="s">
        <v>85</v>
      </c>
      <c r="AY133" s="3" t="s">
        <v>137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3</v>
      </c>
      <c r="BK133" s="223" t="n">
        <f aca="false">ROUND(I133*H133,2)</f>
        <v>0</v>
      </c>
      <c r="BL133" s="3" t="s">
        <v>144</v>
      </c>
      <c r="BM133" s="222" t="s">
        <v>902</v>
      </c>
    </row>
    <row r="134" s="31" customFormat="true" ht="12.8" hidden="false" customHeight="false" outlineLevel="0" collapsed="false">
      <c r="A134" s="24"/>
      <c r="B134" s="25"/>
      <c r="C134" s="26"/>
      <c r="D134" s="224" t="s">
        <v>146</v>
      </c>
      <c r="E134" s="26"/>
      <c r="F134" s="225" t="s">
        <v>900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6</v>
      </c>
      <c r="AU134" s="3" t="s">
        <v>85</v>
      </c>
    </row>
    <row r="135" s="229" customFormat="true" ht="12.8" hidden="false" customHeight="false" outlineLevel="0" collapsed="false">
      <c r="B135" s="230"/>
      <c r="C135" s="231"/>
      <c r="D135" s="224" t="s">
        <v>155</v>
      </c>
      <c r="E135" s="231"/>
      <c r="F135" s="233" t="s">
        <v>903</v>
      </c>
      <c r="G135" s="231"/>
      <c r="H135" s="234" t="n">
        <v>4</v>
      </c>
      <c r="I135" s="235"/>
      <c r="J135" s="231"/>
      <c r="K135" s="231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155</v>
      </c>
      <c r="AU135" s="240" t="s">
        <v>85</v>
      </c>
      <c r="AV135" s="229" t="s">
        <v>85</v>
      </c>
      <c r="AW135" s="229" t="s">
        <v>3</v>
      </c>
      <c r="AX135" s="229" t="s">
        <v>83</v>
      </c>
      <c r="AY135" s="240" t="s">
        <v>137</v>
      </c>
    </row>
    <row r="136" s="31" customFormat="true" ht="24.15" hidden="false" customHeight="true" outlineLevel="0" collapsed="false">
      <c r="A136" s="24"/>
      <c r="B136" s="25"/>
      <c r="C136" s="211" t="s">
        <v>170</v>
      </c>
      <c r="D136" s="211" t="s">
        <v>139</v>
      </c>
      <c r="E136" s="212" t="s">
        <v>904</v>
      </c>
      <c r="F136" s="213" t="s">
        <v>905</v>
      </c>
      <c r="G136" s="214" t="s">
        <v>152</v>
      </c>
      <c r="H136" s="215" t="n">
        <v>12.6</v>
      </c>
      <c r="I136" s="216"/>
      <c r="J136" s="217" t="n">
        <f aca="false">ROUND(I136*H136,2)</f>
        <v>0</v>
      </c>
      <c r="K136" s="213" t="s">
        <v>143</v>
      </c>
      <c r="L136" s="30"/>
      <c r="M136" s="218"/>
      <c r="N136" s="219" t="s">
        <v>40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44</v>
      </c>
      <c r="AT136" s="222" t="s">
        <v>139</v>
      </c>
      <c r="AU136" s="222" t="s">
        <v>85</v>
      </c>
      <c r="AY136" s="3" t="s">
        <v>137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3</v>
      </c>
      <c r="BK136" s="223" t="n">
        <f aca="false">ROUND(I136*H136,2)</f>
        <v>0</v>
      </c>
      <c r="BL136" s="3" t="s">
        <v>144</v>
      </c>
      <c r="BM136" s="222" t="s">
        <v>906</v>
      </c>
    </row>
    <row r="137" s="31" customFormat="true" ht="12.8" hidden="false" customHeight="false" outlineLevel="0" collapsed="false">
      <c r="A137" s="24"/>
      <c r="B137" s="25"/>
      <c r="C137" s="26"/>
      <c r="D137" s="224" t="s">
        <v>146</v>
      </c>
      <c r="E137" s="26"/>
      <c r="F137" s="225" t="s">
        <v>907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6</v>
      </c>
      <c r="AU137" s="3" t="s">
        <v>85</v>
      </c>
    </row>
    <row r="138" s="31" customFormat="true" ht="24.15" hidden="false" customHeight="true" outlineLevel="0" collapsed="false">
      <c r="A138" s="24"/>
      <c r="B138" s="25"/>
      <c r="C138" s="211" t="s">
        <v>148</v>
      </c>
      <c r="D138" s="211" t="s">
        <v>139</v>
      </c>
      <c r="E138" s="212" t="s">
        <v>908</v>
      </c>
      <c r="F138" s="213" t="s">
        <v>909</v>
      </c>
      <c r="G138" s="214" t="s">
        <v>152</v>
      </c>
      <c r="H138" s="215" t="n">
        <v>200</v>
      </c>
      <c r="I138" s="216"/>
      <c r="J138" s="217" t="n">
        <f aca="false">ROUND(I138*H138,2)</f>
        <v>0</v>
      </c>
      <c r="K138" s="213" t="s">
        <v>143</v>
      </c>
      <c r="L138" s="30"/>
      <c r="M138" s="218"/>
      <c r="N138" s="219" t="s">
        <v>40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44</v>
      </c>
      <c r="AT138" s="222" t="s">
        <v>139</v>
      </c>
      <c r="AU138" s="222" t="s">
        <v>85</v>
      </c>
      <c r="AY138" s="3" t="s">
        <v>137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3</v>
      </c>
      <c r="BK138" s="223" t="n">
        <f aca="false">ROUND(I138*H138,2)</f>
        <v>0</v>
      </c>
      <c r="BL138" s="3" t="s">
        <v>144</v>
      </c>
      <c r="BM138" s="222" t="s">
        <v>910</v>
      </c>
    </row>
    <row r="139" s="31" customFormat="true" ht="12.8" hidden="false" customHeight="false" outlineLevel="0" collapsed="false">
      <c r="A139" s="24"/>
      <c r="B139" s="25"/>
      <c r="C139" s="26"/>
      <c r="D139" s="224" t="s">
        <v>146</v>
      </c>
      <c r="E139" s="26"/>
      <c r="F139" s="225" t="s">
        <v>911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6</v>
      </c>
      <c r="AU139" s="3" t="s">
        <v>85</v>
      </c>
    </row>
    <row r="140" s="194" customFormat="true" ht="22.8" hidden="false" customHeight="true" outlineLevel="0" collapsed="false">
      <c r="B140" s="195"/>
      <c r="C140" s="196"/>
      <c r="D140" s="197" t="s">
        <v>74</v>
      </c>
      <c r="E140" s="209" t="s">
        <v>159</v>
      </c>
      <c r="F140" s="209" t="s">
        <v>388</v>
      </c>
      <c r="G140" s="196"/>
      <c r="H140" s="196"/>
      <c r="I140" s="199"/>
      <c r="J140" s="210" t="n">
        <f aca="false">BK140</f>
        <v>0</v>
      </c>
      <c r="K140" s="196"/>
      <c r="L140" s="201"/>
      <c r="M140" s="202"/>
      <c r="N140" s="203"/>
      <c r="O140" s="203"/>
      <c r="P140" s="204" t="n">
        <f aca="false">SUM(P141:P144)</f>
        <v>0</v>
      </c>
      <c r="Q140" s="203"/>
      <c r="R140" s="204" t="n">
        <f aca="false">SUM(R141:R144)</f>
        <v>0</v>
      </c>
      <c r="S140" s="203"/>
      <c r="T140" s="205" t="n">
        <f aca="false">SUM(T141:T144)</f>
        <v>0</v>
      </c>
      <c r="AR140" s="206" t="s">
        <v>83</v>
      </c>
      <c r="AT140" s="207" t="s">
        <v>74</v>
      </c>
      <c r="AU140" s="207" t="s">
        <v>83</v>
      </c>
      <c r="AY140" s="206" t="s">
        <v>137</v>
      </c>
      <c r="BK140" s="208" t="n">
        <f aca="false">SUM(BK141:BK144)</f>
        <v>0</v>
      </c>
    </row>
    <row r="141" s="31" customFormat="true" ht="24.15" hidden="false" customHeight="true" outlineLevel="0" collapsed="false">
      <c r="A141" s="24"/>
      <c r="B141" s="25"/>
      <c r="C141" s="211" t="s">
        <v>179</v>
      </c>
      <c r="D141" s="211" t="s">
        <v>139</v>
      </c>
      <c r="E141" s="212" t="s">
        <v>912</v>
      </c>
      <c r="F141" s="213" t="s">
        <v>913</v>
      </c>
      <c r="G141" s="214" t="s">
        <v>453</v>
      </c>
      <c r="H141" s="215" t="n">
        <v>1</v>
      </c>
      <c r="I141" s="216"/>
      <c r="J141" s="217" t="n">
        <f aca="false">ROUND(I141*H141,2)</f>
        <v>0</v>
      </c>
      <c r="K141" s="213" t="s">
        <v>143</v>
      </c>
      <c r="L141" s="30"/>
      <c r="M141" s="218"/>
      <c r="N141" s="219" t="s">
        <v>40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44</v>
      </c>
      <c r="AT141" s="222" t="s">
        <v>139</v>
      </c>
      <c r="AU141" s="222" t="s">
        <v>85</v>
      </c>
      <c r="AY141" s="3" t="s">
        <v>137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3</v>
      </c>
      <c r="BK141" s="223" t="n">
        <f aca="false">ROUND(I141*H141,2)</f>
        <v>0</v>
      </c>
      <c r="BL141" s="3" t="s">
        <v>144</v>
      </c>
      <c r="BM141" s="222" t="s">
        <v>914</v>
      </c>
    </row>
    <row r="142" s="31" customFormat="true" ht="12.8" hidden="false" customHeight="false" outlineLevel="0" collapsed="false">
      <c r="A142" s="24"/>
      <c r="B142" s="25"/>
      <c r="C142" s="26"/>
      <c r="D142" s="224" t="s">
        <v>146</v>
      </c>
      <c r="E142" s="26"/>
      <c r="F142" s="225" t="s">
        <v>915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6</v>
      </c>
      <c r="AU142" s="3" t="s">
        <v>85</v>
      </c>
    </row>
    <row r="143" s="31" customFormat="true" ht="16.5" hidden="false" customHeight="true" outlineLevel="0" collapsed="false">
      <c r="A143" s="24"/>
      <c r="B143" s="25"/>
      <c r="C143" s="257" t="s">
        <v>186</v>
      </c>
      <c r="D143" s="257" t="s">
        <v>410</v>
      </c>
      <c r="E143" s="258" t="s">
        <v>916</v>
      </c>
      <c r="F143" s="259" t="s">
        <v>917</v>
      </c>
      <c r="G143" s="260" t="s">
        <v>453</v>
      </c>
      <c r="H143" s="261" t="n">
        <v>1</v>
      </c>
      <c r="I143" s="262"/>
      <c r="J143" s="263" t="n">
        <f aca="false">ROUND(I143*H143,2)</f>
        <v>0</v>
      </c>
      <c r="K143" s="259"/>
      <c r="L143" s="264"/>
      <c r="M143" s="265"/>
      <c r="N143" s="266" t="s">
        <v>40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86</v>
      </c>
      <c r="AT143" s="222" t="s">
        <v>410</v>
      </c>
      <c r="AU143" s="222" t="s">
        <v>85</v>
      </c>
      <c r="AY143" s="3" t="s">
        <v>137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3</v>
      </c>
      <c r="BK143" s="223" t="n">
        <f aca="false">ROUND(I143*H143,2)</f>
        <v>0</v>
      </c>
      <c r="BL143" s="3" t="s">
        <v>144</v>
      </c>
      <c r="BM143" s="222" t="s">
        <v>918</v>
      </c>
    </row>
    <row r="144" s="31" customFormat="true" ht="12.8" hidden="false" customHeight="false" outlineLevel="0" collapsed="false">
      <c r="A144" s="24"/>
      <c r="B144" s="25"/>
      <c r="C144" s="26"/>
      <c r="D144" s="224" t="s">
        <v>146</v>
      </c>
      <c r="E144" s="26"/>
      <c r="F144" s="225" t="s">
        <v>917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6</v>
      </c>
      <c r="AU144" s="3" t="s">
        <v>85</v>
      </c>
    </row>
    <row r="145" s="194" customFormat="true" ht="22.8" hidden="false" customHeight="true" outlineLevel="0" collapsed="false">
      <c r="B145" s="195"/>
      <c r="C145" s="196"/>
      <c r="D145" s="197" t="s">
        <v>74</v>
      </c>
      <c r="E145" s="209" t="s">
        <v>170</v>
      </c>
      <c r="F145" s="209" t="s">
        <v>919</v>
      </c>
      <c r="G145" s="196"/>
      <c r="H145" s="196"/>
      <c r="I145" s="199"/>
      <c r="J145" s="210" t="n">
        <f aca="false">BK145</f>
        <v>0</v>
      </c>
      <c r="K145" s="196"/>
      <c r="L145" s="201"/>
      <c r="M145" s="202"/>
      <c r="N145" s="203"/>
      <c r="O145" s="203"/>
      <c r="P145" s="204" t="n">
        <f aca="false">SUM(P146:P152)</f>
        <v>0</v>
      </c>
      <c r="Q145" s="203"/>
      <c r="R145" s="204" t="n">
        <f aca="false">SUM(R146:R152)</f>
        <v>3.66534</v>
      </c>
      <c r="S145" s="203"/>
      <c r="T145" s="205" t="n">
        <f aca="false">SUM(T146:T152)</f>
        <v>0</v>
      </c>
      <c r="AR145" s="206" t="s">
        <v>83</v>
      </c>
      <c r="AT145" s="207" t="s">
        <v>74</v>
      </c>
      <c r="AU145" s="207" t="s">
        <v>83</v>
      </c>
      <c r="AY145" s="206" t="s">
        <v>137</v>
      </c>
      <c r="BK145" s="208" t="n">
        <f aca="false">SUM(BK146:BK152)</f>
        <v>0</v>
      </c>
    </row>
    <row r="146" s="31" customFormat="true" ht="21.75" hidden="false" customHeight="true" outlineLevel="0" collapsed="false">
      <c r="A146" s="24"/>
      <c r="B146" s="25"/>
      <c r="C146" s="211" t="s">
        <v>157</v>
      </c>
      <c r="D146" s="211" t="s">
        <v>139</v>
      </c>
      <c r="E146" s="212" t="s">
        <v>920</v>
      </c>
      <c r="F146" s="213" t="s">
        <v>921</v>
      </c>
      <c r="G146" s="214" t="s">
        <v>152</v>
      </c>
      <c r="H146" s="215" t="n">
        <v>12.6</v>
      </c>
      <c r="I146" s="216"/>
      <c r="J146" s="217" t="n">
        <f aca="false">ROUND(I146*H146,2)</f>
        <v>0</v>
      </c>
      <c r="K146" s="213" t="s">
        <v>143</v>
      </c>
      <c r="L146" s="30"/>
      <c r="M146" s="218"/>
      <c r="N146" s="219" t="s">
        <v>40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44</v>
      </c>
      <c r="AT146" s="222" t="s">
        <v>139</v>
      </c>
      <c r="AU146" s="222" t="s">
        <v>85</v>
      </c>
      <c r="AY146" s="3" t="s">
        <v>137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3</v>
      </c>
      <c r="BK146" s="223" t="n">
        <f aca="false">ROUND(I146*H146,2)</f>
        <v>0</v>
      </c>
      <c r="BL146" s="3" t="s">
        <v>144</v>
      </c>
      <c r="BM146" s="222" t="s">
        <v>922</v>
      </c>
    </row>
    <row r="147" s="31" customFormat="true" ht="12.8" hidden="false" customHeight="false" outlineLevel="0" collapsed="false">
      <c r="A147" s="24"/>
      <c r="B147" s="25"/>
      <c r="C147" s="26"/>
      <c r="D147" s="224" t="s">
        <v>146</v>
      </c>
      <c r="E147" s="26"/>
      <c r="F147" s="225" t="s">
        <v>923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6</v>
      </c>
      <c r="AU147" s="3" t="s">
        <v>85</v>
      </c>
    </row>
    <row r="148" s="31" customFormat="true" ht="24.15" hidden="false" customHeight="true" outlineLevel="0" collapsed="false">
      <c r="A148" s="24"/>
      <c r="B148" s="25"/>
      <c r="C148" s="211" t="s">
        <v>203</v>
      </c>
      <c r="D148" s="211" t="s">
        <v>139</v>
      </c>
      <c r="E148" s="212" t="s">
        <v>924</v>
      </c>
      <c r="F148" s="213" t="s">
        <v>925</v>
      </c>
      <c r="G148" s="214" t="s">
        <v>152</v>
      </c>
      <c r="H148" s="215" t="n">
        <v>12.6</v>
      </c>
      <c r="I148" s="216"/>
      <c r="J148" s="217" t="n">
        <f aca="false">ROUND(I148*H148,2)</f>
        <v>0</v>
      </c>
      <c r="K148" s="213" t="s">
        <v>143</v>
      </c>
      <c r="L148" s="30"/>
      <c r="M148" s="218"/>
      <c r="N148" s="219" t="s">
        <v>40</v>
      </c>
      <c r="O148" s="74"/>
      <c r="P148" s="220" t="n">
        <f aca="false">O148*H148</f>
        <v>0</v>
      </c>
      <c r="Q148" s="220" t="n">
        <v>0.167</v>
      </c>
      <c r="R148" s="220" t="n">
        <f aca="false">Q148*H148</f>
        <v>2.1042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44</v>
      </c>
      <c r="AT148" s="222" t="s">
        <v>139</v>
      </c>
      <c r="AU148" s="222" t="s">
        <v>85</v>
      </c>
      <c r="AY148" s="3" t="s">
        <v>137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3</v>
      </c>
      <c r="BK148" s="223" t="n">
        <f aca="false">ROUND(I148*H148,2)</f>
        <v>0</v>
      </c>
      <c r="BL148" s="3" t="s">
        <v>144</v>
      </c>
      <c r="BM148" s="222" t="s">
        <v>926</v>
      </c>
    </row>
    <row r="149" s="31" customFormat="true" ht="12.8" hidden="false" customHeight="false" outlineLevel="0" collapsed="false">
      <c r="A149" s="24"/>
      <c r="B149" s="25"/>
      <c r="C149" s="26"/>
      <c r="D149" s="224" t="s">
        <v>146</v>
      </c>
      <c r="E149" s="26"/>
      <c r="F149" s="225" t="s">
        <v>927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6</v>
      </c>
      <c r="AU149" s="3" t="s">
        <v>85</v>
      </c>
    </row>
    <row r="150" s="31" customFormat="true" ht="16.5" hidden="false" customHeight="true" outlineLevel="0" collapsed="false">
      <c r="A150" s="24"/>
      <c r="B150" s="25"/>
      <c r="C150" s="257" t="s">
        <v>209</v>
      </c>
      <c r="D150" s="257" t="s">
        <v>410</v>
      </c>
      <c r="E150" s="258" t="s">
        <v>928</v>
      </c>
      <c r="F150" s="259" t="s">
        <v>929</v>
      </c>
      <c r="G150" s="260" t="s">
        <v>152</v>
      </c>
      <c r="H150" s="261" t="n">
        <v>13.23</v>
      </c>
      <c r="I150" s="262"/>
      <c r="J150" s="263" t="n">
        <f aca="false">ROUND(I150*H150,2)</f>
        <v>0</v>
      </c>
      <c r="K150" s="259" t="s">
        <v>143</v>
      </c>
      <c r="L150" s="264"/>
      <c r="M150" s="265"/>
      <c r="N150" s="266" t="s">
        <v>40</v>
      </c>
      <c r="O150" s="74"/>
      <c r="P150" s="220" t="n">
        <f aca="false">O150*H150</f>
        <v>0</v>
      </c>
      <c r="Q150" s="220" t="n">
        <v>0.118</v>
      </c>
      <c r="R150" s="220" t="n">
        <f aca="false">Q150*H150</f>
        <v>1.56114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86</v>
      </c>
      <c r="AT150" s="222" t="s">
        <v>410</v>
      </c>
      <c r="AU150" s="222" t="s">
        <v>85</v>
      </c>
      <c r="AY150" s="3" t="s">
        <v>137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3</v>
      </c>
      <c r="BK150" s="223" t="n">
        <f aca="false">ROUND(I150*H150,2)</f>
        <v>0</v>
      </c>
      <c r="BL150" s="3" t="s">
        <v>144</v>
      </c>
      <c r="BM150" s="222" t="s">
        <v>930</v>
      </c>
    </row>
    <row r="151" s="31" customFormat="true" ht="12.8" hidden="false" customHeight="false" outlineLevel="0" collapsed="false">
      <c r="A151" s="24"/>
      <c r="B151" s="25"/>
      <c r="C151" s="26"/>
      <c r="D151" s="224" t="s">
        <v>146</v>
      </c>
      <c r="E151" s="26"/>
      <c r="F151" s="225" t="s">
        <v>929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6</v>
      </c>
      <c r="AU151" s="3" t="s">
        <v>85</v>
      </c>
    </row>
    <row r="152" s="229" customFormat="true" ht="12.8" hidden="false" customHeight="false" outlineLevel="0" collapsed="false">
      <c r="B152" s="230"/>
      <c r="C152" s="231"/>
      <c r="D152" s="224" t="s">
        <v>155</v>
      </c>
      <c r="E152" s="231"/>
      <c r="F152" s="233" t="s">
        <v>931</v>
      </c>
      <c r="G152" s="231"/>
      <c r="H152" s="234" t="n">
        <v>13.23</v>
      </c>
      <c r="I152" s="235"/>
      <c r="J152" s="231"/>
      <c r="K152" s="231"/>
      <c r="L152" s="236"/>
      <c r="M152" s="237"/>
      <c r="N152" s="238"/>
      <c r="O152" s="238"/>
      <c r="P152" s="238"/>
      <c r="Q152" s="238"/>
      <c r="R152" s="238"/>
      <c r="S152" s="238"/>
      <c r="T152" s="239"/>
      <c r="AT152" s="240" t="s">
        <v>155</v>
      </c>
      <c r="AU152" s="240" t="s">
        <v>85</v>
      </c>
      <c r="AV152" s="229" t="s">
        <v>85</v>
      </c>
      <c r="AW152" s="229" t="s">
        <v>3</v>
      </c>
      <c r="AX152" s="229" t="s">
        <v>83</v>
      </c>
      <c r="AY152" s="240" t="s">
        <v>137</v>
      </c>
    </row>
    <row r="153" s="194" customFormat="true" ht="22.8" hidden="false" customHeight="true" outlineLevel="0" collapsed="false">
      <c r="B153" s="195"/>
      <c r="C153" s="196"/>
      <c r="D153" s="197" t="s">
        <v>74</v>
      </c>
      <c r="E153" s="209" t="s">
        <v>157</v>
      </c>
      <c r="F153" s="209" t="s">
        <v>158</v>
      </c>
      <c r="G153" s="196"/>
      <c r="H153" s="196"/>
      <c r="I153" s="199"/>
      <c r="J153" s="210" t="n">
        <f aca="false">BK153</f>
        <v>0</v>
      </c>
      <c r="K153" s="196"/>
      <c r="L153" s="201"/>
      <c r="M153" s="202"/>
      <c r="N153" s="203"/>
      <c r="O153" s="203"/>
      <c r="P153" s="204" t="n">
        <f aca="false">SUM(P154:P159)</f>
        <v>0</v>
      </c>
      <c r="Q153" s="203"/>
      <c r="R153" s="204" t="n">
        <f aca="false">SUM(R154:R159)</f>
        <v>0.92988</v>
      </c>
      <c r="S153" s="203"/>
      <c r="T153" s="205" t="n">
        <f aca="false">SUM(T154:T159)</f>
        <v>0</v>
      </c>
      <c r="AR153" s="206" t="s">
        <v>83</v>
      </c>
      <c r="AT153" s="207" t="s">
        <v>74</v>
      </c>
      <c r="AU153" s="207" t="s">
        <v>83</v>
      </c>
      <c r="AY153" s="206" t="s">
        <v>137</v>
      </c>
      <c r="BK153" s="208" t="n">
        <f aca="false">SUM(BK154:BK159)</f>
        <v>0</v>
      </c>
    </row>
    <row r="154" s="31" customFormat="true" ht="24.15" hidden="false" customHeight="true" outlineLevel="0" collapsed="false">
      <c r="A154" s="24"/>
      <c r="B154" s="25"/>
      <c r="C154" s="211" t="s">
        <v>214</v>
      </c>
      <c r="D154" s="211" t="s">
        <v>139</v>
      </c>
      <c r="E154" s="212" t="s">
        <v>932</v>
      </c>
      <c r="F154" s="213" t="s">
        <v>933</v>
      </c>
      <c r="G154" s="214" t="s">
        <v>142</v>
      </c>
      <c r="H154" s="215" t="n">
        <v>4</v>
      </c>
      <c r="I154" s="216"/>
      <c r="J154" s="217" t="n">
        <f aca="false">ROUND(I154*H154,2)</f>
        <v>0</v>
      </c>
      <c r="K154" s="213" t="s">
        <v>143</v>
      </c>
      <c r="L154" s="30"/>
      <c r="M154" s="218"/>
      <c r="N154" s="219" t="s">
        <v>40</v>
      </c>
      <c r="O154" s="74"/>
      <c r="P154" s="220" t="n">
        <f aca="false">O154*H154</f>
        <v>0</v>
      </c>
      <c r="Q154" s="220" t="n">
        <v>0.14067</v>
      </c>
      <c r="R154" s="220" t="n">
        <f aca="false">Q154*H154</f>
        <v>0.56268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44</v>
      </c>
      <c r="AT154" s="222" t="s">
        <v>139</v>
      </c>
      <c r="AU154" s="222" t="s">
        <v>85</v>
      </c>
      <c r="AY154" s="3" t="s">
        <v>137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3</v>
      </c>
      <c r="BK154" s="223" t="n">
        <f aca="false">ROUND(I154*H154,2)</f>
        <v>0</v>
      </c>
      <c r="BL154" s="3" t="s">
        <v>144</v>
      </c>
      <c r="BM154" s="222" t="s">
        <v>934</v>
      </c>
    </row>
    <row r="155" s="31" customFormat="true" ht="12.8" hidden="false" customHeight="false" outlineLevel="0" collapsed="false">
      <c r="A155" s="24"/>
      <c r="B155" s="25"/>
      <c r="C155" s="26"/>
      <c r="D155" s="224" t="s">
        <v>146</v>
      </c>
      <c r="E155" s="26"/>
      <c r="F155" s="225" t="s">
        <v>935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6</v>
      </c>
      <c r="AU155" s="3" t="s">
        <v>85</v>
      </c>
    </row>
    <row r="156" s="229" customFormat="true" ht="12.8" hidden="false" customHeight="false" outlineLevel="0" collapsed="false">
      <c r="B156" s="230"/>
      <c r="C156" s="231"/>
      <c r="D156" s="224" t="s">
        <v>155</v>
      </c>
      <c r="E156" s="232"/>
      <c r="F156" s="233" t="s">
        <v>936</v>
      </c>
      <c r="G156" s="231"/>
      <c r="H156" s="234" t="n">
        <v>4</v>
      </c>
      <c r="I156" s="235"/>
      <c r="J156" s="231"/>
      <c r="K156" s="231"/>
      <c r="L156" s="236"/>
      <c r="M156" s="237"/>
      <c r="N156" s="238"/>
      <c r="O156" s="238"/>
      <c r="P156" s="238"/>
      <c r="Q156" s="238"/>
      <c r="R156" s="238"/>
      <c r="S156" s="238"/>
      <c r="T156" s="239"/>
      <c r="AT156" s="240" t="s">
        <v>155</v>
      </c>
      <c r="AU156" s="240" t="s">
        <v>85</v>
      </c>
      <c r="AV156" s="229" t="s">
        <v>85</v>
      </c>
      <c r="AW156" s="229" t="s">
        <v>31</v>
      </c>
      <c r="AX156" s="229" t="s">
        <v>83</v>
      </c>
      <c r="AY156" s="240" t="s">
        <v>137</v>
      </c>
    </row>
    <row r="157" s="31" customFormat="true" ht="21.75" hidden="false" customHeight="true" outlineLevel="0" collapsed="false">
      <c r="A157" s="24"/>
      <c r="B157" s="25"/>
      <c r="C157" s="257" t="s">
        <v>220</v>
      </c>
      <c r="D157" s="257" t="s">
        <v>410</v>
      </c>
      <c r="E157" s="258" t="s">
        <v>937</v>
      </c>
      <c r="F157" s="259" t="s">
        <v>938</v>
      </c>
      <c r="G157" s="260" t="s">
        <v>142</v>
      </c>
      <c r="H157" s="261" t="n">
        <v>4.08</v>
      </c>
      <c r="I157" s="262"/>
      <c r="J157" s="263" t="n">
        <f aca="false">ROUND(I157*H157,2)</f>
        <v>0</v>
      </c>
      <c r="K157" s="259" t="s">
        <v>143</v>
      </c>
      <c r="L157" s="264"/>
      <c r="M157" s="265"/>
      <c r="N157" s="266" t="s">
        <v>40</v>
      </c>
      <c r="O157" s="74"/>
      <c r="P157" s="220" t="n">
        <f aca="false">O157*H157</f>
        <v>0</v>
      </c>
      <c r="Q157" s="220" t="n">
        <v>0.09</v>
      </c>
      <c r="R157" s="220" t="n">
        <f aca="false">Q157*H157</f>
        <v>0.3672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86</v>
      </c>
      <c r="AT157" s="222" t="s">
        <v>410</v>
      </c>
      <c r="AU157" s="222" t="s">
        <v>85</v>
      </c>
      <c r="AY157" s="3" t="s">
        <v>137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3</v>
      </c>
      <c r="BK157" s="223" t="n">
        <f aca="false">ROUND(I157*H157,2)</f>
        <v>0</v>
      </c>
      <c r="BL157" s="3" t="s">
        <v>144</v>
      </c>
      <c r="BM157" s="222" t="s">
        <v>939</v>
      </c>
    </row>
    <row r="158" s="31" customFormat="true" ht="12.8" hidden="false" customHeight="false" outlineLevel="0" collapsed="false">
      <c r="A158" s="24"/>
      <c r="B158" s="25"/>
      <c r="C158" s="26"/>
      <c r="D158" s="224" t="s">
        <v>146</v>
      </c>
      <c r="E158" s="26"/>
      <c r="F158" s="225" t="s">
        <v>938</v>
      </c>
      <c r="G158" s="26"/>
      <c r="H158" s="26"/>
      <c r="I158" s="226"/>
      <c r="J158" s="26"/>
      <c r="K158" s="26"/>
      <c r="L158" s="30"/>
      <c r="M158" s="227"/>
      <c r="N158" s="22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6</v>
      </c>
      <c r="AU158" s="3" t="s">
        <v>85</v>
      </c>
    </row>
    <row r="159" s="229" customFormat="true" ht="12.8" hidden="false" customHeight="false" outlineLevel="0" collapsed="false">
      <c r="B159" s="230"/>
      <c r="C159" s="231"/>
      <c r="D159" s="224" t="s">
        <v>155</v>
      </c>
      <c r="E159" s="231"/>
      <c r="F159" s="233" t="s">
        <v>940</v>
      </c>
      <c r="G159" s="231"/>
      <c r="H159" s="234" t="n">
        <v>4.08</v>
      </c>
      <c r="I159" s="235"/>
      <c r="J159" s="231"/>
      <c r="K159" s="231"/>
      <c r="L159" s="236"/>
      <c r="M159" s="237"/>
      <c r="N159" s="238"/>
      <c r="O159" s="238"/>
      <c r="P159" s="238"/>
      <c r="Q159" s="238"/>
      <c r="R159" s="238"/>
      <c r="S159" s="238"/>
      <c r="T159" s="239"/>
      <c r="AT159" s="240" t="s">
        <v>155</v>
      </c>
      <c r="AU159" s="240" t="s">
        <v>85</v>
      </c>
      <c r="AV159" s="229" t="s">
        <v>85</v>
      </c>
      <c r="AW159" s="229" t="s">
        <v>3</v>
      </c>
      <c r="AX159" s="229" t="s">
        <v>83</v>
      </c>
      <c r="AY159" s="240" t="s">
        <v>137</v>
      </c>
    </row>
    <row r="160" s="194" customFormat="true" ht="22.8" hidden="false" customHeight="true" outlineLevel="0" collapsed="false">
      <c r="B160" s="195"/>
      <c r="C160" s="196"/>
      <c r="D160" s="197" t="s">
        <v>74</v>
      </c>
      <c r="E160" s="209" t="s">
        <v>481</v>
      </c>
      <c r="F160" s="209" t="s">
        <v>482</v>
      </c>
      <c r="G160" s="196"/>
      <c r="H160" s="196"/>
      <c r="I160" s="199"/>
      <c r="J160" s="210" t="n">
        <f aca="false">BK160</f>
        <v>0</v>
      </c>
      <c r="K160" s="196"/>
      <c r="L160" s="201"/>
      <c r="M160" s="202"/>
      <c r="N160" s="203"/>
      <c r="O160" s="203"/>
      <c r="P160" s="204" t="n">
        <f aca="false">SUM(P161:P162)</f>
        <v>0</v>
      </c>
      <c r="Q160" s="203"/>
      <c r="R160" s="204" t="n">
        <f aca="false">SUM(R161:R162)</f>
        <v>0</v>
      </c>
      <c r="S160" s="203"/>
      <c r="T160" s="205" t="n">
        <f aca="false">SUM(T161:T162)</f>
        <v>0</v>
      </c>
      <c r="AR160" s="206" t="s">
        <v>83</v>
      </c>
      <c r="AT160" s="207" t="s">
        <v>74</v>
      </c>
      <c r="AU160" s="207" t="s">
        <v>83</v>
      </c>
      <c r="AY160" s="206" t="s">
        <v>137</v>
      </c>
      <c r="BK160" s="208" t="n">
        <f aca="false">SUM(BK161:BK162)</f>
        <v>0</v>
      </c>
    </row>
    <row r="161" s="31" customFormat="true" ht="24.15" hidden="false" customHeight="true" outlineLevel="0" collapsed="false">
      <c r="A161" s="24"/>
      <c r="B161" s="25"/>
      <c r="C161" s="211" t="s">
        <v>225</v>
      </c>
      <c r="D161" s="211" t="s">
        <v>139</v>
      </c>
      <c r="E161" s="212" t="s">
        <v>941</v>
      </c>
      <c r="F161" s="213" t="s">
        <v>942</v>
      </c>
      <c r="G161" s="214" t="s">
        <v>265</v>
      </c>
      <c r="H161" s="215" t="n">
        <v>4.599</v>
      </c>
      <c r="I161" s="216"/>
      <c r="J161" s="217" t="n">
        <f aca="false">ROUND(I161*H161,2)</f>
        <v>0</v>
      </c>
      <c r="K161" s="213" t="s">
        <v>143</v>
      </c>
      <c r="L161" s="30"/>
      <c r="M161" s="218"/>
      <c r="N161" s="219" t="s">
        <v>40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44</v>
      </c>
      <c r="AT161" s="222" t="s">
        <v>139</v>
      </c>
      <c r="AU161" s="222" t="s">
        <v>85</v>
      </c>
      <c r="AY161" s="3" t="s">
        <v>137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3</v>
      </c>
      <c r="BK161" s="223" t="n">
        <f aca="false">ROUND(I161*H161,2)</f>
        <v>0</v>
      </c>
      <c r="BL161" s="3" t="s">
        <v>144</v>
      </c>
      <c r="BM161" s="222" t="s">
        <v>943</v>
      </c>
    </row>
    <row r="162" s="31" customFormat="true" ht="12.8" hidden="false" customHeight="false" outlineLevel="0" collapsed="false">
      <c r="A162" s="24"/>
      <c r="B162" s="25"/>
      <c r="C162" s="26"/>
      <c r="D162" s="224" t="s">
        <v>146</v>
      </c>
      <c r="E162" s="26"/>
      <c r="F162" s="225" t="s">
        <v>944</v>
      </c>
      <c r="G162" s="26"/>
      <c r="H162" s="26"/>
      <c r="I162" s="226"/>
      <c r="J162" s="26"/>
      <c r="K162" s="26"/>
      <c r="L162" s="30"/>
      <c r="M162" s="253"/>
      <c r="N162" s="254"/>
      <c r="O162" s="255"/>
      <c r="P162" s="255"/>
      <c r="Q162" s="255"/>
      <c r="R162" s="255"/>
      <c r="S162" s="255"/>
      <c r="T162" s="256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6</v>
      </c>
      <c r="AU162" s="3" t="s">
        <v>85</v>
      </c>
    </row>
    <row r="163" s="31" customFormat="true" ht="6.95" hidden="false" customHeight="true" outlineLevel="0" collapsed="false">
      <c r="A163" s="24"/>
      <c r="B163" s="52"/>
      <c r="C163" s="53"/>
      <c r="D163" s="53"/>
      <c r="E163" s="53"/>
      <c r="F163" s="53"/>
      <c r="G163" s="53"/>
      <c r="H163" s="53"/>
      <c r="I163" s="53"/>
      <c r="J163" s="53"/>
      <c r="K163" s="53"/>
      <c r="L163" s="30"/>
      <c r="M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</row>
  </sheetData>
  <sheetProtection algorithmName="SHA-512" hashValue="NTOLNQovAuaOBCRJ6LAmiAMOD0eeAl7PRPXRONACkfZoIFCac195WBOLBLR3TAFuRnBbQIuT0g8imos0qCpW8Q==" saltValue="7PgYK60DjFfxOVAHA6MhK4W5ePBZBDRmNRZOhehGnrpSfTWuBuw0tAGSuvroOOCUGDa0h1Cs678e+QSLvRtd9w==" spinCount="100000" sheet="true" password="cc35" objects="true" scenarios="true" formatColumns="false" formatRows="false" autoFilter="false"/>
  <autoFilter ref="C121:K162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04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bnova objektu bývalé márnice na hřbitově v Královstv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4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946</v>
      </c>
      <c r="G12" s="24"/>
      <c r="H12" s="24"/>
      <c r="I12" s="124" t="s">
        <v>21</v>
      </c>
      <c r="J12" s="128" t="str">
        <f aca="false">'Rekapitulace stavby'!AN8</f>
        <v>10. 10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Město Šluknov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Ing. Arch. J. Kňákal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J. Nešněra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19:BE274)),  2)</f>
        <v>0</v>
      </c>
      <c r="G33" s="24"/>
      <c r="H33" s="24"/>
      <c r="I33" s="141" t="n">
        <v>0.21</v>
      </c>
      <c r="J33" s="140" t="n">
        <f aca="false">ROUND(((SUM(BE119:BE27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19:BF274)),  2)</f>
        <v>0</v>
      </c>
      <c r="G34" s="24"/>
      <c r="H34" s="24"/>
      <c r="I34" s="141" t="n">
        <v>0.15</v>
      </c>
      <c r="J34" s="140" t="n">
        <f aca="false">ROUND(((SUM(BF119:BF27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19:BG27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19:BH27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19:BI27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bnova objektu bývalé márnice na hřbitově v Královstv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5 - elektroinstal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0. 10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Šluknov</v>
      </c>
      <c r="G91" s="26"/>
      <c r="H91" s="26"/>
      <c r="I91" s="17" t="s">
        <v>29</v>
      </c>
      <c r="J91" s="162" t="str">
        <f aca="false">E21</f>
        <v>Ing. Arch. J. Kňákal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J. Nešněr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8</v>
      </c>
      <c r="D94" s="164"/>
      <c r="E94" s="164"/>
      <c r="F94" s="164"/>
      <c r="G94" s="164"/>
      <c r="H94" s="164"/>
      <c r="I94" s="164"/>
      <c r="J94" s="165" t="s">
        <v>10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0</v>
      </c>
      <c r="D96" s="26"/>
      <c r="E96" s="26"/>
      <c r="F96" s="26"/>
      <c r="G96" s="26"/>
      <c r="H96" s="26"/>
      <c r="I96" s="26"/>
      <c r="J96" s="167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1</v>
      </c>
    </row>
    <row r="97" s="168" customFormat="true" ht="24.95" hidden="false" customHeight="true" outlineLevel="0" collapsed="false">
      <c r="B97" s="169"/>
      <c r="C97" s="170"/>
      <c r="D97" s="171" t="s">
        <v>947</v>
      </c>
      <c r="E97" s="172"/>
      <c r="F97" s="172"/>
      <c r="G97" s="172"/>
      <c r="H97" s="172"/>
      <c r="I97" s="172"/>
      <c r="J97" s="173" t="n">
        <f aca="false">J120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948</v>
      </c>
      <c r="E98" s="172"/>
      <c r="F98" s="172"/>
      <c r="G98" s="172"/>
      <c r="H98" s="172"/>
      <c r="I98" s="172"/>
      <c r="J98" s="173" t="n">
        <f aca="false">J177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949</v>
      </c>
      <c r="E99" s="172"/>
      <c r="F99" s="172"/>
      <c r="G99" s="172"/>
      <c r="H99" s="172"/>
      <c r="I99" s="172"/>
      <c r="J99" s="173" t="n">
        <f aca="false">J188</f>
        <v>0</v>
      </c>
      <c r="K99" s="170"/>
      <c r="L99" s="174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22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0" t="str">
        <f aca="false">E7</f>
        <v>Obnova objektu bývalé márnice na hřbitově v Království</v>
      </c>
      <c r="F109" s="160"/>
      <c r="G109" s="160"/>
      <c r="H109" s="160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0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05 - elektroinstalace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 </v>
      </c>
      <c r="G113" s="26"/>
      <c r="H113" s="26"/>
      <c r="I113" s="17" t="s">
        <v>21</v>
      </c>
      <c r="J113" s="161" t="str">
        <f aca="false">IF(J12="","",J12)</f>
        <v>10. 10. 2022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Město Šluknov</v>
      </c>
      <c r="G115" s="26"/>
      <c r="H115" s="26"/>
      <c r="I115" s="17" t="s">
        <v>29</v>
      </c>
      <c r="J115" s="162" t="str">
        <f aca="false">E21</f>
        <v>Ing. Arch. J. Kňákal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7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2</v>
      </c>
      <c r="J116" s="162" t="str">
        <f aca="false">E24</f>
        <v>J. Nešněra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8" customFormat="true" ht="29.3" hidden="false" customHeight="true" outlineLevel="0" collapsed="false">
      <c r="A118" s="182"/>
      <c r="B118" s="183"/>
      <c r="C118" s="184" t="s">
        <v>123</v>
      </c>
      <c r="D118" s="185" t="s">
        <v>60</v>
      </c>
      <c r="E118" s="185" t="s">
        <v>56</v>
      </c>
      <c r="F118" s="185" t="s">
        <v>57</v>
      </c>
      <c r="G118" s="185" t="s">
        <v>124</v>
      </c>
      <c r="H118" s="185" t="s">
        <v>125</v>
      </c>
      <c r="I118" s="185" t="s">
        <v>126</v>
      </c>
      <c r="J118" s="185" t="s">
        <v>109</v>
      </c>
      <c r="K118" s="186" t="s">
        <v>127</v>
      </c>
      <c r="L118" s="187"/>
      <c r="M118" s="82"/>
      <c r="N118" s="83" t="s">
        <v>39</v>
      </c>
      <c r="O118" s="83" t="s">
        <v>128</v>
      </c>
      <c r="P118" s="83" t="s">
        <v>129</v>
      </c>
      <c r="Q118" s="83" t="s">
        <v>130</v>
      </c>
      <c r="R118" s="83" t="s">
        <v>131</v>
      </c>
      <c r="S118" s="83" t="s">
        <v>132</v>
      </c>
      <c r="T118" s="84" t="s">
        <v>133</v>
      </c>
      <c r="U118" s="182"/>
      <c r="V118" s="182"/>
      <c r="W118" s="182"/>
      <c r="X118" s="182"/>
      <c r="Y118" s="182"/>
      <c r="Z118" s="182"/>
      <c r="AA118" s="182"/>
      <c r="AB118" s="182"/>
      <c r="AC118" s="182"/>
      <c r="AD118" s="182"/>
      <c r="AE118" s="182"/>
    </row>
    <row r="119" s="31" customFormat="true" ht="22.8" hidden="false" customHeight="true" outlineLevel="0" collapsed="false">
      <c r="A119" s="24"/>
      <c r="B119" s="25"/>
      <c r="C119" s="90" t="s">
        <v>134</v>
      </c>
      <c r="D119" s="26"/>
      <c r="E119" s="26"/>
      <c r="F119" s="26"/>
      <c r="G119" s="26"/>
      <c r="H119" s="26"/>
      <c r="I119" s="26"/>
      <c r="J119" s="189" t="n">
        <f aca="false">BK119</f>
        <v>0</v>
      </c>
      <c r="K119" s="26"/>
      <c r="L119" s="30"/>
      <c r="M119" s="85"/>
      <c r="N119" s="190"/>
      <c r="O119" s="86"/>
      <c r="P119" s="191" t="n">
        <f aca="false">P120+P177+P188</f>
        <v>0</v>
      </c>
      <c r="Q119" s="86"/>
      <c r="R119" s="191" t="n">
        <f aca="false">R120+R177+R188</f>
        <v>0</v>
      </c>
      <c r="S119" s="86"/>
      <c r="T119" s="192" t="n">
        <f aca="false">T120+T177+T188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4</v>
      </c>
      <c r="AU119" s="3" t="s">
        <v>111</v>
      </c>
      <c r="BK119" s="193" t="n">
        <f aca="false">BK120+BK177+BK188</f>
        <v>0</v>
      </c>
    </row>
    <row r="120" s="194" customFormat="true" ht="25.9" hidden="false" customHeight="true" outlineLevel="0" collapsed="false">
      <c r="B120" s="195"/>
      <c r="C120" s="196"/>
      <c r="D120" s="197" t="s">
        <v>74</v>
      </c>
      <c r="E120" s="198" t="s">
        <v>950</v>
      </c>
      <c r="F120" s="198" t="s">
        <v>951</v>
      </c>
      <c r="G120" s="196"/>
      <c r="H120" s="196"/>
      <c r="I120" s="199"/>
      <c r="J120" s="200" t="n">
        <f aca="false">BK120</f>
        <v>0</v>
      </c>
      <c r="K120" s="196"/>
      <c r="L120" s="201"/>
      <c r="M120" s="202"/>
      <c r="N120" s="203"/>
      <c r="O120" s="203"/>
      <c r="P120" s="204" t="n">
        <f aca="false">SUM(P121:P176)</f>
        <v>0</v>
      </c>
      <c r="Q120" s="203"/>
      <c r="R120" s="204" t="n">
        <f aca="false">SUM(R121:R176)</f>
        <v>0</v>
      </c>
      <c r="S120" s="203"/>
      <c r="T120" s="205" t="n">
        <f aca="false">SUM(T121:T176)</f>
        <v>0</v>
      </c>
      <c r="AR120" s="206" t="s">
        <v>83</v>
      </c>
      <c r="AT120" s="207" t="s">
        <v>74</v>
      </c>
      <c r="AU120" s="207" t="s">
        <v>75</v>
      </c>
      <c r="AY120" s="206" t="s">
        <v>137</v>
      </c>
      <c r="BK120" s="208" t="n">
        <f aca="false">SUM(BK121:BK176)</f>
        <v>0</v>
      </c>
    </row>
    <row r="121" s="31" customFormat="true" ht="16.5" hidden="false" customHeight="true" outlineLevel="0" collapsed="false">
      <c r="A121" s="24"/>
      <c r="B121" s="25"/>
      <c r="C121" s="211" t="s">
        <v>83</v>
      </c>
      <c r="D121" s="211" t="s">
        <v>139</v>
      </c>
      <c r="E121" s="212" t="s">
        <v>952</v>
      </c>
      <c r="F121" s="213" t="s">
        <v>953</v>
      </c>
      <c r="G121" s="214" t="s">
        <v>453</v>
      </c>
      <c r="H121" s="215" t="n">
        <v>1</v>
      </c>
      <c r="I121" s="216"/>
      <c r="J121" s="217" t="n">
        <f aca="false">ROUND(I121*H121,2)</f>
        <v>0</v>
      </c>
      <c r="K121" s="213" t="s">
        <v>954</v>
      </c>
      <c r="L121" s="30"/>
      <c r="M121" s="218"/>
      <c r="N121" s="219" t="s">
        <v>40</v>
      </c>
      <c r="O121" s="74"/>
      <c r="P121" s="220" t="n">
        <f aca="false">O121*H121</f>
        <v>0</v>
      </c>
      <c r="Q121" s="220" t="n">
        <v>0</v>
      </c>
      <c r="R121" s="220" t="n">
        <f aca="false">Q121*H121</f>
        <v>0</v>
      </c>
      <c r="S121" s="220" t="n">
        <v>0</v>
      </c>
      <c r="T121" s="22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2" t="s">
        <v>144</v>
      </c>
      <c r="AT121" s="222" t="s">
        <v>139</v>
      </c>
      <c r="AU121" s="222" t="s">
        <v>83</v>
      </c>
      <c r="AY121" s="3" t="s">
        <v>137</v>
      </c>
      <c r="BE121" s="223" t="n">
        <f aca="false">IF(N121="základní",J121,0)</f>
        <v>0</v>
      </c>
      <c r="BF121" s="223" t="n">
        <f aca="false">IF(N121="snížená",J121,0)</f>
        <v>0</v>
      </c>
      <c r="BG121" s="223" t="n">
        <f aca="false">IF(N121="zákl. přenesená",J121,0)</f>
        <v>0</v>
      </c>
      <c r="BH121" s="223" t="n">
        <f aca="false">IF(N121="sníž. přenesená",J121,0)</f>
        <v>0</v>
      </c>
      <c r="BI121" s="223" t="n">
        <f aca="false">IF(N121="nulová",J121,0)</f>
        <v>0</v>
      </c>
      <c r="BJ121" s="3" t="s">
        <v>83</v>
      </c>
      <c r="BK121" s="223" t="n">
        <f aca="false">ROUND(I121*H121,2)</f>
        <v>0</v>
      </c>
      <c r="BL121" s="3" t="s">
        <v>144</v>
      </c>
      <c r="BM121" s="222" t="s">
        <v>85</v>
      </c>
    </row>
    <row r="122" s="31" customFormat="true" ht="12.8" hidden="false" customHeight="false" outlineLevel="0" collapsed="false">
      <c r="A122" s="24"/>
      <c r="B122" s="25"/>
      <c r="C122" s="26"/>
      <c r="D122" s="224" t="s">
        <v>146</v>
      </c>
      <c r="E122" s="26"/>
      <c r="F122" s="225" t="s">
        <v>953</v>
      </c>
      <c r="G122" s="26"/>
      <c r="H122" s="26"/>
      <c r="I122" s="226"/>
      <c r="J122" s="26"/>
      <c r="K122" s="26"/>
      <c r="L122" s="30"/>
      <c r="M122" s="227"/>
      <c r="N122" s="228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6</v>
      </c>
      <c r="AU122" s="3" t="s">
        <v>83</v>
      </c>
    </row>
    <row r="123" s="31" customFormat="true" ht="16.5" hidden="false" customHeight="true" outlineLevel="0" collapsed="false">
      <c r="A123" s="24"/>
      <c r="B123" s="25"/>
      <c r="C123" s="211" t="s">
        <v>85</v>
      </c>
      <c r="D123" s="211" t="s">
        <v>139</v>
      </c>
      <c r="E123" s="212" t="s">
        <v>955</v>
      </c>
      <c r="F123" s="213" t="s">
        <v>956</v>
      </c>
      <c r="G123" s="214" t="s">
        <v>453</v>
      </c>
      <c r="H123" s="215" t="n">
        <v>2</v>
      </c>
      <c r="I123" s="216"/>
      <c r="J123" s="217" t="n">
        <f aca="false">ROUND(I123*H123,2)</f>
        <v>0</v>
      </c>
      <c r="K123" s="213" t="s">
        <v>954</v>
      </c>
      <c r="L123" s="30"/>
      <c r="M123" s="218"/>
      <c r="N123" s="219" t="s">
        <v>40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44</v>
      </c>
      <c r="AT123" s="222" t="s">
        <v>139</v>
      </c>
      <c r="AU123" s="222" t="s">
        <v>83</v>
      </c>
      <c r="AY123" s="3" t="s">
        <v>137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3</v>
      </c>
      <c r="BK123" s="223" t="n">
        <f aca="false">ROUND(I123*H123,2)</f>
        <v>0</v>
      </c>
      <c r="BL123" s="3" t="s">
        <v>144</v>
      </c>
      <c r="BM123" s="222" t="s">
        <v>144</v>
      </c>
    </row>
    <row r="124" s="31" customFormat="true" ht="12.8" hidden="false" customHeight="false" outlineLevel="0" collapsed="false">
      <c r="A124" s="24"/>
      <c r="B124" s="25"/>
      <c r="C124" s="26"/>
      <c r="D124" s="224" t="s">
        <v>146</v>
      </c>
      <c r="E124" s="26"/>
      <c r="F124" s="225" t="s">
        <v>956</v>
      </c>
      <c r="G124" s="26"/>
      <c r="H124" s="26"/>
      <c r="I124" s="226"/>
      <c r="J124" s="26"/>
      <c r="K124" s="26"/>
      <c r="L124" s="30"/>
      <c r="M124" s="227"/>
      <c r="N124" s="228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6</v>
      </c>
      <c r="AU124" s="3" t="s">
        <v>83</v>
      </c>
    </row>
    <row r="125" s="31" customFormat="true" ht="21.75" hidden="false" customHeight="true" outlineLevel="0" collapsed="false">
      <c r="A125" s="24"/>
      <c r="B125" s="25"/>
      <c r="C125" s="211" t="s">
        <v>159</v>
      </c>
      <c r="D125" s="211" t="s">
        <v>139</v>
      </c>
      <c r="E125" s="212" t="s">
        <v>957</v>
      </c>
      <c r="F125" s="213" t="s">
        <v>958</v>
      </c>
      <c r="G125" s="214" t="s">
        <v>142</v>
      </c>
      <c r="H125" s="215" t="n">
        <v>130</v>
      </c>
      <c r="I125" s="216"/>
      <c r="J125" s="217" t="n">
        <f aca="false">ROUND(I125*H125,2)</f>
        <v>0</v>
      </c>
      <c r="K125" s="213" t="s">
        <v>954</v>
      </c>
      <c r="L125" s="30"/>
      <c r="M125" s="218"/>
      <c r="N125" s="219" t="s">
        <v>40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44</v>
      </c>
      <c r="AT125" s="222" t="s">
        <v>139</v>
      </c>
      <c r="AU125" s="222" t="s">
        <v>83</v>
      </c>
      <c r="AY125" s="3" t="s">
        <v>137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3</v>
      </c>
      <c r="BK125" s="223" t="n">
        <f aca="false">ROUND(I125*H125,2)</f>
        <v>0</v>
      </c>
      <c r="BL125" s="3" t="s">
        <v>144</v>
      </c>
      <c r="BM125" s="222" t="s">
        <v>148</v>
      </c>
    </row>
    <row r="126" s="31" customFormat="true" ht="12.8" hidden="false" customHeight="false" outlineLevel="0" collapsed="false">
      <c r="A126" s="24"/>
      <c r="B126" s="25"/>
      <c r="C126" s="26"/>
      <c r="D126" s="224" t="s">
        <v>146</v>
      </c>
      <c r="E126" s="26"/>
      <c r="F126" s="225" t="s">
        <v>958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6</v>
      </c>
      <c r="AU126" s="3" t="s">
        <v>83</v>
      </c>
    </row>
    <row r="127" s="31" customFormat="true" ht="21.75" hidden="false" customHeight="true" outlineLevel="0" collapsed="false">
      <c r="A127" s="24"/>
      <c r="B127" s="25"/>
      <c r="C127" s="211" t="s">
        <v>144</v>
      </c>
      <c r="D127" s="211" t="s">
        <v>139</v>
      </c>
      <c r="E127" s="212" t="s">
        <v>959</v>
      </c>
      <c r="F127" s="213" t="s">
        <v>960</v>
      </c>
      <c r="G127" s="214" t="s">
        <v>142</v>
      </c>
      <c r="H127" s="215" t="n">
        <v>130</v>
      </c>
      <c r="I127" s="216"/>
      <c r="J127" s="217" t="n">
        <f aca="false">ROUND(I127*H127,2)</f>
        <v>0</v>
      </c>
      <c r="K127" s="213" t="s">
        <v>954</v>
      </c>
      <c r="L127" s="30"/>
      <c r="M127" s="218"/>
      <c r="N127" s="219" t="s">
        <v>40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44</v>
      </c>
      <c r="AT127" s="222" t="s">
        <v>139</v>
      </c>
      <c r="AU127" s="222" t="s">
        <v>83</v>
      </c>
      <c r="AY127" s="3" t="s">
        <v>137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3</v>
      </c>
      <c r="BK127" s="223" t="n">
        <f aca="false">ROUND(I127*H127,2)</f>
        <v>0</v>
      </c>
      <c r="BL127" s="3" t="s">
        <v>144</v>
      </c>
      <c r="BM127" s="222" t="s">
        <v>186</v>
      </c>
    </row>
    <row r="128" s="31" customFormat="true" ht="12.8" hidden="false" customHeight="false" outlineLevel="0" collapsed="false">
      <c r="A128" s="24"/>
      <c r="B128" s="25"/>
      <c r="C128" s="26"/>
      <c r="D128" s="224" t="s">
        <v>146</v>
      </c>
      <c r="E128" s="26"/>
      <c r="F128" s="225" t="s">
        <v>960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6</v>
      </c>
      <c r="AU128" s="3" t="s">
        <v>83</v>
      </c>
    </row>
    <row r="129" s="31" customFormat="true" ht="21.75" hidden="false" customHeight="true" outlineLevel="0" collapsed="false">
      <c r="A129" s="24"/>
      <c r="B129" s="25"/>
      <c r="C129" s="211" t="s">
        <v>170</v>
      </c>
      <c r="D129" s="211" t="s">
        <v>139</v>
      </c>
      <c r="E129" s="212" t="s">
        <v>961</v>
      </c>
      <c r="F129" s="213" t="s">
        <v>962</v>
      </c>
      <c r="G129" s="214" t="s">
        <v>453</v>
      </c>
      <c r="H129" s="215" t="n">
        <v>18</v>
      </c>
      <c r="I129" s="216"/>
      <c r="J129" s="217" t="n">
        <f aca="false">ROUND(I129*H129,2)</f>
        <v>0</v>
      </c>
      <c r="K129" s="213" t="s">
        <v>954</v>
      </c>
      <c r="L129" s="30"/>
      <c r="M129" s="218"/>
      <c r="N129" s="219" t="s">
        <v>40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44</v>
      </c>
      <c r="AT129" s="222" t="s">
        <v>139</v>
      </c>
      <c r="AU129" s="222" t="s">
        <v>83</v>
      </c>
      <c r="AY129" s="3" t="s">
        <v>137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3</v>
      </c>
      <c r="BK129" s="223" t="n">
        <f aca="false">ROUND(I129*H129,2)</f>
        <v>0</v>
      </c>
      <c r="BL129" s="3" t="s">
        <v>144</v>
      </c>
      <c r="BM129" s="222" t="s">
        <v>203</v>
      </c>
    </row>
    <row r="130" s="31" customFormat="true" ht="12.8" hidden="false" customHeight="false" outlineLevel="0" collapsed="false">
      <c r="A130" s="24"/>
      <c r="B130" s="25"/>
      <c r="C130" s="26"/>
      <c r="D130" s="224" t="s">
        <v>146</v>
      </c>
      <c r="E130" s="26"/>
      <c r="F130" s="225" t="s">
        <v>962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6</v>
      </c>
      <c r="AU130" s="3" t="s">
        <v>83</v>
      </c>
    </row>
    <row r="131" s="31" customFormat="true" ht="16.5" hidden="false" customHeight="true" outlineLevel="0" collapsed="false">
      <c r="A131" s="24"/>
      <c r="B131" s="25"/>
      <c r="C131" s="211" t="s">
        <v>148</v>
      </c>
      <c r="D131" s="211" t="s">
        <v>139</v>
      </c>
      <c r="E131" s="212" t="s">
        <v>963</v>
      </c>
      <c r="F131" s="213" t="s">
        <v>964</v>
      </c>
      <c r="G131" s="214" t="s">
        <v>453</v>
      </c>
      <c r="H131" s="215" t="n">
        <v>1</v>
      </c>
      <c r="I131" s="216"/>
      <c r="J131" s="217" t="n">
        <f aca="false">ROUND(I131*H131,2)</f>
        <v>0</v>
      </c>
      <c r="K131" s="213" t="s">
        <v>954</v>
      </c>
      <c r="L131" s="30"/>
      <c r="M131" s="218"/>
      <c r="N131" s="219" t="s">
        <v>40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44</v>
      </c>
      <c r="AT131" s="222" t="s">
        <v>139</v>
      </c>
      <c r="AU131" s="222" t="s">
        <v>83</v>
      </c>
      <c r="AY131" s="3" t="s">
        <v>137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3</v>
      </c>
      <c r="BK131" s="223" t="n">
        <f aca="false">ROUND(I131*H131,2)</f>
        <v>0</v>
      </c>
      <c r="BL131" s="3" t="s">
        <v>144</v>
      </c>
      <c r="BM131" s="222" t="s">
        <v>214</v>
      </c>
    </row>
    <row r="132" s="31" customFormat="true" ht="12.8" hidden="false" customHeight="false" outlineLevel="0" collapsed="false">
      <c r="A132" s="24"/>
      <c r="B132" s="25"/>
      <c r="C132" s="26"/>
      <c r="D132" s="224" t="s">
        <v>146</v>
      </c>
      <c r="E132" s="26"/>
      <c r="F132" s="225" t="s">
        <v>964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6</v>
      </c>
      <c r="AU132" s="3" t="s">
        <v>83</v>
      </c>
    </row>
    <row r="133" s="31" customFormat="true" ht="16.5" hidden="false" customHeight="true" outlineLevel="0" collapsed="false">
      <c r="A133" s="24"/>
      <c r="B133" s="25"/>
      <c r="C133" s="211" t="s">
        <v>179</v>
      </c>
      <c r="D133" s="211" t="s">
        <v>139</v>
      </c>
      <c r="E133" s="212" t="s">
        <v>965</v>
      </c>
      <c r="F133" s="213" t="s">
        <v>966</v>
      </c>
      <c r="G133" s="214" t="s">
        <v>142</v>
      </c>
      <c r="H133" s="215" t="n">
        <v>10</v>
      </c>
      <c r="I133" s="216"/>
      <c r="J133" s="217" t="n">
        <f aca="false">ROUND(I133*H133,2)</f>
        <v>0</v>
      </c>
      <c r="K133" s="213" t="s">
        <v>954</v>
      </c>
      <c r="L133" s="30"/>
      <c r="M133" s="218"/>
      <c r="N133" s="219" t="s">
        <v>40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44</v>
      </c>
      <c r="AT133" s="222" t="s">
        <v>139</v>
      </c>
      <c r="AU133" s="222" t="s">
        <v>83</v>
      </c>
      <c r="AY133" s="3" t="s">
        <v>137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3</v>
      </c>
      <c r="BK133" s="223" t="n">
        <f aca="false">ROUND(I133*H133,2)</f>
        <v>0</v>
      </c>
      <c r="BL133" s="3" t="s">
        <v>144</v>
      </c>
      <c r="BM133" s="222" t="s">
        <v>225</v>
      </c>
    </row>
    <row r="134" s="31" customFormat="true" ht="12.8" hidden="false" customHeight="false" outlineLevel="0" collapsed="false">
      <c r="A134" s="24"/>
      <c r="B134" s="25"/>
      <c r="C134" s="26"/>
      <c r="D134" s="224" t="s">
        <v>146</v>
      </c>
      <c r="E134" s="26"/>
      <c r="F134" s="225" t="s">
        <v>966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6</v>
      </c>
      <c r="AU134" s="3" t="s">
        <v>83</v>
      </c>
    </row>
    <row r="135" s="31" customFormat="true" ht="21.75" hidden="false" customHeight="true" outlineLevel="0" collapsed="false">
      <c r="A135" s="24"/>
      <c r="B135" s="25"/>
      <c r="C135" s="211" t="s">
        <v>186</v>
      </c>
      <c r="D135" s="211" t="s">
        <v>139</v>
      </c>
      <c r="E135" s="212" t="s">
        <v>967</v>
      </c>
      <c r="F135" s="213" t="s">
        <v>968</v>
      </c>
      <c r="G135" s="214" t="s">
        <v>453</v>
      </c>
      <c r="H135" s="215" t="n">
        <v>1</v>
      </c>
      <c r="I135" s="216"/>
      <c r="J135" s="217" t="n">
        <f aca="false">ROUND(I135*H135,2)</f>
        <v>0</v>
      </c>
      <c r="K135" s="213" t="s">
        <v>954</v>
      </c>
      <c r="L135" s="30"/>
      <c r="M135" s="218"/>
      <c r="N135" s="219" t="s">
        <v>40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44</v>
      </c>
      <c r="AT135" s="222" t="s">
        <v>139</v>
      </c>
      <c r="AU135" s="222" t="s">
        <v>83</v>
      </c>
      <c r="AY135" s="3" t="s">
        <v>137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3</v>
      </c>
      <c r="BK135" s="223" t="n">
        <f aca="false">ROUND(I135*H135,2)</f>
        <v>0</v>
      </c>
      <c r="BL135" s="3" t="s">
        <v>144</v>
      </c>
      <c r="BM135" s="222" t="s">
        <v>237</v>
      </c>
    </row>
    <row r="136" s="31" customFormat="true" ht="12.8" hidden="false" customHeight="false" outlineLevel="0" collapsed="false">
      <c r="A136" s="24"/>
      <c r="B136" s="25"/>
      <c r="C136" s="26"/>
      <c r="D136" s="224" t="s">
        <v>146</v>
      </c>
      <c r="E136" s="26"/>
      <c r="F136" s="225" t="s">
        <v>968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6</v>
      </c>
      <c r="AU136" s="3" t="s">
        <v>83</v>
      </c>
    </row>
    <row r="137" s="31" customFormat="true" ht="16.5" hidden="false" customHeight="true" outlineLevel="0" collapsed="false">
      <c r="A137" s="24"/>
      <c r="B137" s="25"/>
      <c r="C137" s="211" t="s">
        <v>157</v>
      </c>
      <c r="D137" s="211" t="s">
        <v>139</v>
      </c>
      <c r="E137" s="212" t="s">
        <v>969</v>
      </c>
      <c r="F137" s="213" t="s">
        <v>970</v>
      </c>
      <c r="G137" s="214" t="s">
        <v>453</v>
      </c>
      <c r="H137" s="215" t="n">
        <v>1</v>
      </c>
      <c r="I137" s="216"/>
      <c r="J137" s="217" t="n">
        <f aca="false">ROUND(I137*H137,2)</f>
        <v>0</v>
      </c>
      <c r="K137" s="213" t="s">
        <v>954</v>
      </c>
      <c r="L137" s="30"/>
      <c r="M137" s="218"/>
      <c r="N137" s="219" t="s">
        <v>40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44</v>
      </c>
      <c r="AT137" s="222" t="s">
        <v>139</v>
      </c>
      <c r="AU137" s="222" t="s">
        <v>83</v>
      </c>
      <c r="AY137" s="3" t="s">
        <v>137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3</v>
      </c>
      <c r="BK137" s="223" t="n">
        <f aca="false">ROUND(I137*H137,2)</f>
        <v>0</v>
      </c>
      <c r="BL137" s="3" t="s">
        <v>144</v>
      </c>
      <c r="BM137" s="222" t="s">
        <v>248</v>
      </c>
    </row>
    <row r="138" s="31" customFormat="true" ht="12.8" hidden="false" customHeight="false" outlineLevel="0" collapsed="false">
      <c r="A138" s="24"/>
      <c r="B138" s="25"/>
      <c r="C138" s="26"/>
      <c r="D138" s="224" t="s">
        <v>146</v>
      </c>
      <c r="E138" s="26"/>
      <c r="F138" s="225" t="s">
        <v>970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6</v>
      </c>
      <c r="AU138" s="3" t="s">
        <v>83</v>
      </c>
    </row>
    <row r="139" s="31" customFormat="true" ht="16.5" hidden="false" customHeight="true" outlineLevel="0" collapsed="false">
      <c r="A139" s="24"/>
      <c r="B139" s="25"/>
      <c r="C139" s="211" t="s">
        <v>203</v>
      </c>
      <c r="D139" s="211" t="s">
        <v>139</v>
      </c>
      <c r="E139" s="212" t="s">
        <v>971</v>
      </c>
      <c r="F139" s="213" t="s">
        <v>972</v>
      </c>
      <c r="G139" s="214" t="s">
        <v>453</v>
      </c>
      <c r="H139" s="215" t="n">
        <v>2</v>
      </c>
      <c r="I139" s="216"/>
      <c r="J139" s="217" t="n">
        <f aca="false">ROUND(I139*H139,2)</f>
        <v>0</v>
      </c>
      <c r="K139" s="213" t="s">
        <v>954</v>
      </c>
      <c r="L139" s="30"/>
      <c r="M139" s="218"/>
      <c r="N139" s="219" t="s">
        <v>40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44</v>
      </c>
      <c r="AT139" s="222" t="s">
        <v>139</v>
      </c>
      <c r="AU139" s="222" t="s">
        <v>83</v>
      </c>
      <c r="AY139" s="3" t="s">
        <v>137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3</v>
      </c>
      <c r="BK139" s="223" t="n">
        <f aca="false">ROUND(I139*H139,2)</f>
        <v>0</v>
      </c>
      <c r="BL139" s="3" t="s">
        <v>144</v>
      </c>
      <c r="BM139" s="222" t="s">
        <v>262</v>
      </c>
    </row>
    <row r="140" s="31" customFormat="true" ht="12.8" hidden="false" customHeight="false" outlineLevel="0" collapsed="false">
      <c r="A140" s="24"/>
      <c r="B140" s="25"/>
      <c r="C140" s="26"/>
      <c r="D140" s="224" t="s">
        <v>146</v>
      </c>
      <c r="E140" s="26"/>
      <c r="F140" s="225" t="s">
        <v>972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6</v>
      </c>
      <c r="AU140" s="3" t="s">
        <v>83</v>
      </c>
    </row>
    <row r="141" s="31" customFormat="true" ht="21.75" hidden="false" customHeight="true" outlineLevel="0" collapsed="false">
      <c r="A141" s="24"/>
      <c r="B141" s="25"/>
      <c r="C141" s="211" t="s">
        <v>209</v>
      </c>
      <c r="D141" s="211" t="s">
        <v>139</v>
      </c>
      <c r="E141" s="212" t="s">
        <v>973</v>
      </c>
      <c r="F141" s="213" t="s">
        <v>974</v>
      </c>
      <c r="G141" s="214" t="s">
        <v>453</v>
      </c>
      <c r="H141" s="215" t="n">
        <v>5</v>
      </c>
      <c r="I141" s="216"/>
      <c r="J141" s="217" t="n">
        <f aca="false">ROUND(I141*H141,2)</f>
        <v>0</v>
      </c>
      <c r="K141" s="213" t="s">
        <v>954</v>
      </c>
      <c r="L141" s="30"/>
      <c r="M141" s="218"/>
      <c r="N141" s="219" t="s">
        <v>40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44</v>
      </c>
      <c r="AT141" s="222" t="s">
        <v>139</v>
      </c>
      <c r="AU141" s="222" t="s">
        <v>83</v>
      </c>
      <c r="AY141" s="3" t="s">
        <v>137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3</v>
      </c>
      <c r="BK141" s="223" t="n">
        <f aca="false">ROUND(I141*H141,2)</f>
        <v>0</v>
      </c>
      <c r="BL141" s="3" t="s">
        <v>144</v>
      </c>
      <c r="BM141" s="222" t="s">
        <v>272</v>
      </c>
    </row>
    <row r="142" s="31" customFormat="true" ht="12.8" hidden="false" customHeight="false" outlineLevel="0" collapsed="false">
      <c r="A142" s="24"/>
      <c r="B142" s="25"/>
      <c r="C142" s="26"/>
      <c r="D142" s="224" t="s">
        <v>146</v>
      </c>
      <c r="E142" s="26"/>
      <c r="F142" s="225" t="s">
        <v>974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6</v>
      </c>
      <c r="AU142" s="3" t="s">
        <v>83</v>
      </c>
    </row>
    <row r="143" s="31" customFormat="true" ht="16.5" hidden="false" customHeight="true" outlineLevel="0" collapsed="false">
      <c r="A143" s="24"/>
      <c r="B143" s="25"/>
      <c r="C143" s="211" t="s">
        <v>214</v>
      </c>
      <c r="D143" s="211" t="s">
        <v>139</v>
      </c>
      <c r="E143" s="212" t="s">
        <v>975</v>
      </c>
      <c r="F143" s="213" t="s">
        <v>976</v>
      </c>
      <c r="G143" s="214" t="s">
        <v>453</v>
      </c>
      <c r="H143" s="215" t="n">
        <v>4</v>
      </c>
      <c r="I143" s="216"/>
      <c r="J143" s="217" t="n">
        <f aca="false">ROUND(I143*H143,2)</f>
        <v>0</v>
      </c>
      <c r="K143" s="213" t="s">
        <v>954</v>
      </c>
      <c r="L143" s="30"/>
      <c r="M143" s="218"/>
      <c r="N143" s="219" t="s">
        <v>40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44</v>
      </c>
      <c r="AT143" s="222" t="s">
        <v>139</v>
      </c>
      <c r="AU143" s="222" t="s">
        <v>83</v>
      </c>
      <c r="AY143" s="3" t="s">
        <v>137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3</v>
      </c>
      <c r="BK143" s="223" t="n">
        <f aca="false">ROUND(I143*H143,2)</f>
        <v>0</v>
      </c>
      <c r="BL143" s="3" t="s">
        <v>144</v>
      </c>
      <c r="BM143" s="222" t="s">
        <v>283</v>
      </c>
    </row>
    <row r="144" s="31" customFormat="true" ht="12.8" hidden="false" customHeight="false" outlineLevel="0" collapsed="false">
      <c r="A144" s="24"/>
      <c r="B144" s="25"/>
      <c r="C144" s="26"/>
      <c r="D144" s="224" t="s">
        <v>146</v>
      </c>
      <c r="E144" s="26"/>
      <c r="F144" s="225" t="s">
        <v>976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6</v>
      </c>
      <c r="AU144" s="3" t="s">
        <v>83</v>
      </c>
    </row>
    <row r="145" s="31" customFormat="true" ht="21.75" hidden="false" customHeight="true" outlineLevel="0" collapsed="false">
      <c r="A145" s="24"/>
      <c r="B145" s="25"/>
      <c r="C145" s="211" t="s">
        <v>220</v>
      </c>
      <c r="D145" s="211" t="s">
        <v>139</v>
      </c>
      <c r="E145" s="212" t="s">
        <v>977</v>
      </c>
      <c r="F145" s="213" t="s">
        <v>978</v>
      </c>
      <c r="G145" s="214" t="s">
        <v>142</v>
      </c>
      <c r="H145" s="215" t="n">
        <v>40</v>
      </c>
      <c r="I145" s="216"/>
      <c r="J145" s="217" t="n">
        <f aca="false">ROUND(I145*H145,2)</f>
        <v>0</v>
      </c>
      <c r="K145" s="213" t="s">
        <v>954</v>
      </c>
      <c r="L145" s="30"/>
      <c r="M145" s="218"/>
      <c r="N145" s="219" t="s">
        <v>40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44</v>
      </c>
      <c r="AT145" s="222" t="s">
        <v>139</v>
      </c>
      <c r="AU145" s="222" t="s">
        <v>83</v>
      </c>
      <c r="AY145" s="3" t="s">
        <v>137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3</v>
      </c>
      <c r="BK145" s="223" t="n">
        <f aca="false">ROUND(I145*H145,2)</f>
        <v>0</v>
      </c>
      <c r="BL145" s="3" t="s">
        <v>144</v>
      </c>
      <c r="BM145" s="222" t="s">
        <v>293</v>
      </c>
    </row>
    <row r="146" s="31" customFormat="true" ht="12.8" hidden="false" customHeight="false" outlineLevel="0" collapsed="false">
      <c r="A146" s="24"/>
      <c r="B146" s="25"/>
      <c r="C146" s="26"/>
      <c r="D146" s="224" t="s">
        <v>146</v>
      </c>
      <c r="E146" s="26"/>
      <c r="F146" s="225" t="s">
        <v>978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6</v>
      </c>
      <c r="AU146" s="3" t="s">
        <v>83</v>
      </c>
    </row>
    <row r="147" s="31" customFormat="true" ht="21.75" hidden="false" customHeight="true" outlineLevel="0" collapsed="false">
      <c r="A147" s="24"/>
      <c r="B147" s="25"/>
      <c r="C147" s="211" t="s">
        <v>225</v>
      </c>
      <c r="D147" s="211" t="s">
        <v>139</v>
      </c>
      <c r="E147" s="212" t="s">
        <v>979</v>
      </c>
      <c r="F147" s="213" t="s">
        <v>980</v>
      </c>
      <c r="G147" s="214" t="s">
        <v>142</v>
      </c>
      <c r="H147" s="215" t="n">
        <v>5</v>
      </c>
      <c r="I147" s="216"/>
      <c r="J147" s="217" t="n">
        <f aca="false">ROUND(I147*H147,2)</f>
        <v>0</v>
      </c>
      <c r="K147" s="213" t="s">
        <v>954</v>
      </c>
      <c r="L147" s="30"/>
      <c r="M147" s="218"/>
      <c r="N147" s="219" t="s">
        <v>40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44</v>
      </c>
      <c r="AT147" s="222" t="s">
        <v>139</v>
      </c>
      <c r="AU147" s="222" t="s">
        <v>83</v>
      </c>
      <c r="AY147" s="3" t="s">
        <v>137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3</v>
      </c>
      <c r="BK147" s="223" t="n">
        <f aca="false">ROUND(I147*H147,2)</f>
        <v>0</v>
      </c>
      <c r="BL147" s="3" t="s">
        <v>144</v>
      </c>
      <c r="BM147" s="222" t="s">
        <v>307</v>
      </c>
    </row>
    <row r="148" s="31" customFormat="true" ht="12.8" hidden="false" customHeight="false" outlineLevel="0" collapsed="false">
      <c r="A148" s="24"/>
      <c r="B148" s="25"/>
      <c r="C148" s="26"/>
      <c r="D148" s="224" t="s">
        <v>146</v>
      </c>
      <c r="E148" s="26"/>
      <c r="F148" s="225" t="s">
        <v>980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6</v>
      </c>
      <c r="AU148" s="3" t="s">
        <v>83</v>
      </c>
    </row>
    <row r="149" s="31" customFormat="true" ht="21.75" hidden="false" customHeight="true" outlineLevel="0" collapsed="false">
      <c r="A149" s="24"/>
      <c r="B149" s="25"/>
      <c r="C149" s="211" t="s">
        <v>7</v>
      </c>
      <c r="D149" s="211" t="s">
        <v>139</v>
      </c>
      <c r="E149" s="212" t="s">
        <v>981</v>
      </c>
      <c r="F149" s="213" t="s">
        <v>982</v>
      </c>
      <c r="G149" s="214" t="s">
        <v>142</v>
      </c>
      <c r="H149" s="215" t="n">
        <v>170</v>
      </c>
      <c r="I149" s="216"/>
      <c r="J149" s="217" t="n">
        <f aca="false">ROUND(I149*H149,2)</f>
        <v>0</v>
      </c>
      <c r="K149" s="213" t="s">
        <v>954</v>
      </c>
      <c r="L149" s="30"/>
      <c r="M149" s="218"/>
      <c r="N149" s="219" t="s">
        <v>40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44</v>
      </c>
      <c r="AT149" s="222" t="s">
        <v>139</v>
      </c>
      <c r="AU149" s="222" t="s">
        <v>83</v>
      </c>
      <c r="AY149" s="3" t="s">
        <v>137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3</v>
      </c>
      <c r="BK149" s="223" t="n">
        <f aca="false">ROUND(I149*H149,2)</f>
        <v>0</v>
      </c>
      <c r="BL149" s="3" t="s">
        <v>144</v>
      </c>
      <c r="BM149" s="222" t="s">
        <v>321</v>
      </c>
    </row>
    <row r="150" s="31" customFormat="true" ht="12.8" hidden="false" customHeight="false" outlineLevel="0" collapsed="false">
      <c r="A150" s="24"/>
      <c r="B150" s="25"/>
      <c r="C150" s="26"/>
      <c r="D150" s="224" t="s">
        <v>146</v>
      </c>
      <c r="E150" s="26"/>
      <c r="F150" s="225" t="s">
        <v>982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6</v>
      </c>
      <c r="AU150" s="3" t="s">
        <v>83</v>
      </c>
    </row>
    <row r="151" s="31" customFormat="true" ht="21.75" hidden="false" customHeight="true" outlineLevel="0" collapsed="false">
      <c r="A151" s="24"/>
      <c r="B151" s="25"/>
      <c r="C151" s="211" t="s">
        <v>237</v>
      </c>
      <c r="D151" s="211" t="s">
        <v>139</v>
      </c>
      <c r="E151" s="212" t="s">
        <v>983</v>
      </c>
      <c r="F151" s="213" t="s">
        <v>984</v>
      </c>
      <c r="G151" s="214" t="s">
        <v>453</v>
      </c>
      <c r="H151" s="215" t="n">
        <v>24</v>
      </c>
      <c r="I151" s="216"/>
      <c r="J151" s="217" t="n">
        <f aca="false">ROUND(I151*H151,2)</f>
        <v>0</v>
      </c>
      <c r="K151" s="213" t="s">
        <v>954</v>
      </c>
      <c r="L151" s="30"/>
      <c r="M151" s="218"/>
      <c r="N151" s="219" t="s">
        <v>40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44</v>
      </c>
      <c r="AT151" s="222" t="s">
        <v>139</v>
      </c>
      <c r="AU151" s="222" t="s">
        <v>83</v>
      </c>
      <c r="AY151" s="3" t="s">
        <v>137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3</v>
      </c>
      <c r="BK151" s="223" t="n">
        <f aca="false">ROUND(I151*H151,2)</f>
        <v>0</v>
      </c>
      <c r="BL151" s="3" t="s">
        <v>144</v>
      </c>
      <c r="BM151" s="222" t="s">
        <v>332</v>
      </c>
    </row>
    <row r="152" s="31" customFormat="true" ht="12.8" hidden="false" customHeight="false" outlineLevel="0" collapsed="false">
      <c r="A152" s="24"/>
      <c r="B152" s="25"/>
      <c r="C152" s="26"/>
      <c r="D152" s="224" t="s">
        <v>146</v>
      </c>
      <c r="E152" s="26"/>
      <c r="F152" s="225" t="s">
        <v>984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6</v>
      </c>
      <c r="AU152" s="3" t="s">
        <v>83</v>
      </c>
    </row>
    <row r="153" s="31" customFormat="true" ht="16.5" hidden="false" customHeight="true" outlineLevel="0" collapsed="false">
      <c r="A153" s="24"/>
      <c r="B153" s="25"/>
      <c r="C153" s="211" t="s">
        <v>242</v>
      </c>
      <c r="D153" s="211" t="s">
        <v>139</v>
      </c>
      <c r="E153" s="212" t="s">
        <v>985</v>
      </c>
      <c r="F153" s="213" t="s">
        <v>986</v>
      </c>
      <c r="G153" s="214" t="s">
        <v>453</v>
      </c>
      <c r="H153" s="215" t="n">
        <v>1</v>
      </c>
      <c r="I153" s="216"/>
      <c r="J153" s="217" t="n">
        <f aca="false">ROUND(I153*H153,2)</f>
        <v>0</v>
      </c>
      <c r="K153" s="213" t="s">
        <v>954</v>
      </c>
      <c r="L153" s="30"/>
      <c r="M153" s="218"/>
      <c r="N153" s="219" t="s">
        <v>40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44</v>
      </c>
      <c r="AT153" s="222" t="s">
        <v>139</v>
      </c>
      <c r="AU153" s="222" t="s">
        <v>83</v>
      </c>
      <c r="AY153" s="3" t="s">
        <v>137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3</v>
      </c>
      <c r="BK153" s="223" t="n">
        <f aca="false">ROUND(I153*H153,2)</f>
        <v>0</v>
      </c>
      <c r="BL153" s="3" t="s">
        <v>144</v>
      </c>
      <c r="BM153" s="222" t="s">
        <v>343</v>
      </c>
    </row>
    <row r="154" s="31" customFormat="true" ht="12.8" hidden="false" customHeight="false" outlineLevel="0" collapsed="false">
      <c r="A154" s="24"/>
      <c r="B154" s="25"/>
      <c r="C154" s="26"/>
      <c r="D154" s="224" t="s">
        <v>146</v>
      </c>
      <c r="E154" s="26"/>
      <c r="F154" s="225" t="s">
        <v>986</v>
      </c>
      <c r="G154" s="26"/>
      <c r="H154" s="26"/>
      <c r="I154" s="226"/>
      <c r="J154" s="26"/>
      <c r="K154" s="26"/>
      <c r="L154" s="30"/>
      <c r="M154" s="227"/>
      <c r="N154" s="22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6</v>
      </c>
      <c r="AU154" s="3" t="s">
        <v>83</v>
      </c>
    </row>
    <row r="155" s="31" customFormat="true" ht="16.5" hidden="false" customHeight="true" outlineLevel="0" collapsed="false">
      <c r="A155" s="24"/>
      <c r="B155" s="25"/>
      <c r="C155" s="211" t="s">
        <v>248</v>
      </c>
      <c r="D155" s="211" t="s">
        <v>139</v>
      </c>
      <c r="E155" s="212" t="s">
        <v>987</v>
      </c>
      <c r="F155" s="213" t="s">
        <v>988</v>
      </c>
      <c r="G155" s="214" t="s">
        <v>453</v>
      </c>
      <c r="H155" s="215" t="n">
        <v>2</v>
      </c>
      <c r="I155" s="216"/>
      <c r="J155" s="217" t="n">
        <f aca="false">ROUND(I155*H155,2)</f>
        <v>0</v>
      </c>
      <c r="K155" s="213" t="s">
        <v>954</v>
      </c>
      <c r="L155" s="30"/>
      <c r="M155" s="218"/>
      <c r="N155" s="219" t="s">
        <v>40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44</v>
      </c>
      <c r="AT155" s="222" t="s">
        <v>139</v>
      </c>
      <c r="AU155" s="222" t="s">
        <v>83</v>
      </c>
      <c r="AY155" s="3" t="s">
        <v>137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3</v>
      </c>
      <c r="BK155" s="223" t="n">
        <f aca="false">ROUND(I155*H155,2)</f>
        <v>0</v>
      </c>
      <c r="BL155" s="3" t="s">
        <v>144</v>
      </c>
      <c r="BM155" s="222" t="s">
        <v>353</v>
      </c>
    </row>
    <row r="156" s="31" customFormat="true" ht="12.8" hidden="false" customHeight="false" outlineLevel="0" collapsed="false">
      <c r="A156" s="24"/>
      <c r="B156" s="25"/>
      <c r="C156" s="26"/>
      <c r="D156" s="224" t="s">
        <v>146</v>
      </c>
      <c r="E156" s="26"/>
      <c r="F156" s="225" t="s">
        <v>988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6</v>
      </c>
      <c r="AU156" s="3" t="s">
        <v>83</v>
      </c>
    </row>
    <row r="157" s="31" customFormat="true" ht="16.5" hidden="false" customHeight="true" outlineLevel="0" collapsed="false">
      <c r="A157" s="24"/>
      <c r="B157" s="25"/>
      <c r="C157" s="211" t="s">
        <v>254</v>
      </c>
      <c r="D157" s="211" t="s">
        <v>139</v>
      </c>
      <c r="E157" s="212" t="s">
        <v>989</v>
      </c>
      <c r="F157" s="213" t="s">
        <v>990</v>
      </c>
      <c r="G157" s="214" t="s">
        <v>453</v>
      </c>
      <c r="H157" s="215" t="n">
        <v>1</v>
      </c>
      <c r="I157" s="216"/>
      <c r="J157" s="217" t="n">
        <f aca="false">ROUND(I157*H157,2)</f>
        <v>0</v>
      </c>
      <c r="K157" s="213" t="s">
        <v>954</v>
      </c>
      <c r="L157" s="30"/>
      <c r="M157" s="218"/>
      <c r="N157" s="219" t="s">
        <v>40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44</v>
      </c>
      <c r="AT157" s="222" t="s">
        <v>139</v>
      </c>
      <c r="AU157" s="222" t="s">
        <v>83</v>
      </c>
      <c r="AY157" s="3" t="s">
        <v>137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3</v>
      </c>
      <c r="BK157" s="223" t="n">
        <f aca="false">ROUND(I157*H157,2)</f>
        <v>0</v>
      </c>
      <c r="BL157" s="3" t="s">
        <v>144</v>
      </c>
      <c r="BM157" s="222" t="s">
        <v>368</v>
      </c>
    </row>
    <row r="158" s="31" customFormat="true" ht="12.8" hidden="false" customHeight="false" outlineLevel="0" collapsed="false">
      <c r="A158" s="24"/>
      <c r="B158" s="25"/>
      <c r="C158" s="26"/>
      <c r="D158" s="224" t="s">
        <v>146</v>
      </c>
      <c r="E158" s="26"/>
      <c r="F158" s="225" t="s">
        <v>990</v>
      </c>
      <c r="G158" s="26"/>
      <c r="H158" s="26"/>
      <c r="I158" s="226"/>
      <c r="J158" s="26"/>
      <c r="K158" s="26"/>
      <c r="L158" s="30"/>
      <c r="M158" s="227"/>
      <c r="N158" s="22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6</v>
      </c>
      <c r="AU158" s="3" t="s">
        <v>83</v>
      </c>
    </row>
    <row r="159" s="31" customFormat="true" ht="16.5" hidden="false" customHeight="true" outlineLevel="0" collapsed="false">
      <c r="A159" s="24"/>
      <c r="B159" s="25"/>
      <c r="C159" s="211" t="s">
        <v>262</v>
      </c>
      <c r="D159" s="211" t="s">
        <v>139</v>
      </c>
      <c r="E159" s="212" t="s">
        <v>991</v>
      </c>
      <c r="F159" s="213" t="s">
        <v>992</v>
      </c>
      <c r="G159" s="214" t="s">
        <v>453</v>
      </c>
      <c r="H159" s="215" t="n">
        <v>4</v>
      </c>
      <c r="I159" s="216"/>
      <c r="J159" s="217" t="n">
        <f aca="false">ROUND(I159*H159,2)</f>
        <v>0</v>
      </c>
      <c r="K159" s="213" t="s">
        <v>954</v>
      </c>
      <c r="L159" s="30"/>
      <c r="M159" s="218"/>
      <c r="N159" s="219" t="s">
        <v>40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44</v>
      </c>
      <c r="AT159" s="222" t="s">
        <v>139</v>
      </c>
      <c r="AU159" s="222" t="s">
        <v>83</v>
      </c>
      <c r="AY159" s="3" t="s">
        <v>137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3</v>
      </c>
      <c r="BK159" s="223" t="n">
        <f aca="false">ROUND(I159*H159,2)</f>
        <v>0</v>
      </c>
      <c r="BL159" s="3" t="s">
        <v>144</v>
      </c>
      <c r="BM159" s="222" t="s">
        <v>559</v>
      </c>
    </row>
    <row r="160" s="31" customFormat="true" ht="12.8" hidden="false" customHeight="false" outlineLevel="0" collapsed="false">
      <c r="A160" s="24"/>
      <c r="B160" s="25"/>
      <c r="C160" s="26"/>
      <c r="D160" s="224" t="s">
        <v>146</v>
      </c>
      <c r="E160" s="26"/>
      <c r="F160" s="225" t="s">
        <v>992</v>
      </c>
      <c r="G160" s="26"/>
      <c r="H160" s="26"/>
      <c r="I160" s="226"/>
      <c r="J160" s="26"/>
      <c r="K160" s="26"/>
      <c r="L160" s="30"/>
      <c r="M160" s="227"/>
      <c r="N160" s="22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6</v>
      </c>
      <c r="AU160" s="3" t="s">
        <v>83</v>
      </c>
    </row>
    <row r="161" s="31" customFormat="true" ht="16.5" hidden="false" customHeight="true" outlineLevel="0" collapsed="false">
      <c r="A161" s="24"/>
      <c r="B161" s="25"/>
      <c r="C161" s="211" t="s">
        <v>6</v>
      </c>
      <c r="D161" s="211" t="s">
        <v>139</v>
      </c>
      <c r="E161" s="212" t="s">
        <v>993</v>
      </c>
      <c r="F161" s="213" t="s">
        <v>994</v>
      </c>
      <c r="G161" s="214" t="s">
        <v>453</v>
      </c>
      <c r="H161" s="215" t="n">
        <v>8</v>
      </c>
      <c r="I161" s="216"/>
      <c r="J161" s="217" t="n">
        <f aca="false">ROUND(I161*H161,2)</f>
        <v>0</v>
      </c>
      <c r="K161" s="213" t="s">
        <v>954</v>
      </c>
      <c r="L161" s="30"/>
      <c r="M161" s="218"/>
      <c r="N161" s="219" t="s">
        <v>40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44</v>
      </c>
      <c r="AT161" s="222" t="s">
        <v>139</v>
      </c>
      <c r="AU161" s="222" t="s">
        <v>83</v>
      </c>
      <c r="AY161" s="3" t="s">
        <v>137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3</v>
      </c>
      <c r="BK161" s="223" t="n">
        <f aca="false">ROUND(I161*H161,2)</f>
        <v>0</v>
      </c>
      <c r="BL161" s="3" t="s">
        <v>144</v>
      </c>
      <c r="BM161" s="222" t="s">
        <v>570</v>
      </c>
    </row>
    <row r="162" s="31" customFormat="true" ht="12.8" hidden="false" customHeight="false" outlineLevel="0" collapsed="false">
      <c r="A162" s="24"/>
      <c r="B162" s="25"/>
      <c r="C162" s="26"/>
      <c r="D162" s="224" t="s">
        <v>146</v>
      </c>
      <c r="E162" s="26"/>
      <c r="F162" s="225" t="s">
        <v>994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6</v>
      </c>
      <c r="AU162" s="3" t="s">
        <v>83</v>
      </c>
    </row>
    <row r="163" s="31" customFormat="true" ht="16.5" hidden="false" customHeight="true" outlineLevel="0" collapsed="false">
      <c r="A163" s="24"/>
      <c r="B163" s="25"/>
      <c r="C163" s="211" t="s">
        <v>272</v>
      </c>
      <c r="D163" s="211" t="s">
        <v>139</v>
      </c>
      <c r="E163" s="212" t="s">
        <v>995</v>
      </c>
      <c r="F163" s="213" t="s">
        <v>996</v>
      </c>
      <c r="G163" s="214" t="s">
        <v>142</v>
      </c>
      <c r="H163" s="215" t="n">
        <v>20</v>
      </c>
      <c r="I163" s="216"/>
      <c r="J163" s="217" t="n">
        <f aca="false">ROUND(I163*H163,2)</f>
        <v>0</v>
      </c>
      <c r="K163" s="213" t="s">
        <v>954</v>
      </c>
      <c r="L163" s="30"/>
      <c r="M163" s="218"/>
      <c r="N163" s="219" t="s">
        <v>40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44</v>
      </c>
      <c r="AT163" s="222" t="s">
        <v>139</v>
      </c>
      <c r="AU163" s="222" t="s">
        <v>83</v>
      </c>
      <c r="AY163" s="3" t="s">
        <v>137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3</v>
      </c>
      <c r="BK163" s="223" t="n">
        <f aca="false">ROUND(I163*H163,2)</f>
        <v>0</v>
      </c>
      <c r="BL163" s="3" t="s">
        <v>144</v>
      </c>
      <c r="BM163" s="222" t="s">
        <v>580</v>
      </c>
    </row>
    <row r="164" s="31" customFormat="true" ht="12.8" hidden="false" customHeight="false" outlineLevel="0" collapsed="false">
      <c r="A164" s="24"/>
      <c r="B164" s="25"/>
      <c r="C164" s="26"/>
      <c r="D164" s="224" t="s">
        <v>146</v>
      </c>
      <c r="E164" s="26"/>
      <c r="F164" s="225" t="s">
        <v>996</v>
      </c>
      <c r="G164" s="26"/>
      <c r="H164" s="26"/>
      <c r="I164" s="226"/>
      <c r="J164" s="26"/>
      <c r="K164" s="26"/>
      <c r="L164" s="30"/>
      <c r="M164" s="227"/>
      <c r="N164" s="228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6</v>
      </c>
      <c r="AU164" s="3" t="s">
        <v>83</v>
      </c>
    </row>
    <row r="165" s="31" customFormat="true" ht="16.5" hidden="false" customHeight="true" outlineLevel="0" collapsed="false">
      <c r="A165" s="24"/>
      <c r="B165" s="25"/>
      <c r="C165" s="211" t="s">
        <v>278</v>
      </c>
      <c r="D165" s="211" t="s">
        <v>139</v>
      </c>
      <c r="E165" s="212" t="s">
        <v>997</v>
      </c>
      <c r="F165" s="213" t="s">
        <v>998</v>
      </c>
      <c r="G165" s="214" t="s">
        <v>453</v>
      </c>
      <c r="H165" s="215" t="n">
        <v>15</v>
      </c>
      <c r="I165" s="216"/>
      <c r="J165" s="217" t="n">
        <f aca="false">ROUND(I165*H165,2)</f>
        <v>0</v>
      </c>
      <c r="K165" s="213" t="s">
        <v>954</v>
      </c>
      <c r="L165" s="30"/>
      <c r="M165" s="218"/>
      <c r="N165" s="219" t="s">
        <v>40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44</v>
      </c>
      <c r="AT165" s="222" t="s">
        <v>139</v>
      </c>
      <c r="AU165" s="222" t="s">
        <v>83</v>
      </c>
      <c r="AY165" s="3" t="s">
        <v>137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3</v>
      </c>
      <c r="BK165" s="223" t="n">
        <f aca="false">ROUND(I165*H165,2)</f>
        <v>0</v>
      </c>
      <c r="BL165" s="3" t="s">
        <v>144</v>
      </c>
      <c r="BM165" s="222" t="s">
        <v>590</v>
      </c>
    </row>
    <row r="166" s="31" customFormat="true" ht="12.8" hidden="false" customHeight="false" outlineLevel="0" collapsed="false">
      <c r="A166" s="24"/>
      <c r="B166" s="25"/>
      <c r="C166" s="26"/>
      <c r="D166" s="224" t="s">
        <v>146</v>
      </c>
      <c r="E166" s="26"/>
      <c r="F166" s="225" t="s">
        <v>998</v>
      </c>
      <c r="G166" s="26"/>
      <c r="H166" s="26"/>
      <c r="I166" s="226"/>
      <c r="J166" s="26"/>
      <c r="K166" s="26"/>
      <c r="L166" s="30"/>
      <c r="M166" s="227"/>
      <c r="N166" s="22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6</v>
      </c>
      <c r="AU166" s="3" t="s">
        <v>83</v>
      </c>
    </row>
    <row r="167" s="31" customFormat="true" ht="21.75" hidden="false" customHeight="true" outlineLevel="0" collapsed="false">
      <c r="A167" s="24"/>
      <c r="B167" s="25"/>
      <c r="C167" s="211" t="s">
        <v>283</v>
      </c>
      <c r="D167" s="211" t="s">
        <v>139</v>
      </c>
      <c r="E167" s="212" t="s">
        <v>999</v>
      </c>
      <c r="F167" s="213" t="s">
        <v>1000</v>
      </c>
      <c r="G167" s="214" t="s">
        <v>453</v>
      </c>
      <c r="H167" s="215" t="n">
        <v>10</v>
      </c>
      <c r="I167" s="216"/>
      <c r="J167" s="217" t="n">
        <f aca="false">ROUND(I167*H167,2)</f>
        <v>0</v>
      </c>
      <c r="K167" s="213" t="s">
        <v>954</v>
      </c>
      <c r="L167" s="30"/>
      <c r="M167" s="218"/>
      <c r="N167" s="219" t="s">
        <v>40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44</v>
      </c>
      <c r="AT167" s="222" t="s">
        <v>139</v>
      </c>
      <c r="AU167" s="222" t="s">
        <v>83</v>
      </c>
      <c r="AY167" s="3" t="s">
        <v>137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3</v>
      </c>
      <c r="BK167" s="223" t="n">
        <f aca="false">ROUND(I167*H167,2)</f>
        <v>0</v>
      </c>
      <c r="BL167" s="3" t="s">
        <v>144</v>
      </c>
      <c r="BM167" s="222" t="s">
        <v>600</v>
      </c>
    </row>
    <row r="168" s="31" customFormat="true" ht="12.8" hidden="false" customHeight="false" outlineLevel="0" collapsed="false">
      <c r="A168" s="24"/>
      <c r="B168" s="25"/>
      <c r="C168" s="26"/>
      <c r="D168" s="224" t="s">
        <v>146</v>
      </c>
      <c r="E168" s="26"/>
      <c r="F168" s="225" t="s">
        <v>1000</v>
      </c>
      <c r="G168" s="26"/>
      <c r="H168" s="26"/>
      <c r="I168" s="226"/>
      <c r="J168" s="26"/>
      <c r="K168" s="26"/>
      <c r="L168" s="30"/>
      <c r="M168" s="227"/>
      <c r="N168" s="22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6</v>
      </c>
      <c r="AU168" s="3" t="s">
        <v>83</v>
      </c>
    </row>
    <row r="169" s="31" customFormat="true" ht="16.5" hidden="false" customHeight="true" outlineLevel="0" collapsed="false">
      <c r="A169" s="24"/>
      <c r="B169" s="25"/>
      <c r="C169" s="211" t="s">
        <v>288</v>
      </c>
      <c r="D169" s="211" t="s">
        <v>139</v>
      </c>
      <c r="E169" s="212" t="s">
        <v>1001</v>
      </c>
      <c r="F169" s="213" t="s">
        <v>1002</v>
      </c>
      <c r="G169" s="214" t="s">
        <v>142</v>
      </c>
      <c r="H169" s="215" t="n">
        <v>20</v>
      </c>
      <c r="I169" s="216"/>
      <c r="J169" s="217" t="n">
        <f aca="false">ROUND(I169*H169,2)</f>
        <v>0</v>
      </c>
      <c r="K169" s="213" t="s">
        <v>954</v>
      </c>
      <c r="L169" s="30"/>
      <c r="M169" s="218"/>
      <c r="N169" s="219" t="s">
        <v>40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44</v>
      </c>
      <c r="AT169" s="222" t="s">
        <v>139</v>
      </c>
      <c r="AU169" s="222" t="s">
        <v>83</v>
      </c>
      <c r="AY169" s="3" t="s">
        <v>137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3</v>
      </c>
      <c r="BK169" s="223" t="n">
        <f aca="false">ROUND(I169*H169,2)</f>
        <v>0</v>
      </c>
      <c r="BL169" s="3" t="s">
        <v>144</v>
      </c>
      <c r="BM169" s="222" t="s">
        <v>610</v>
      </c>
    </row>
    <row r="170" s="31" customFormat="true" ht="12.8" hidden="false" customHeight="false" outlineLevel="0" collapsed="false">
      <c r="A170" s="24"/>
      <c r="B170" s="25"/>
      <c r="C170" s="26"/>
      <c r="D170" s="224" t="s">
        <v>146</v>
      </c>
      <c r="E170" s="26"/>
      <c r="F170" s="225" t="s">
        <v>1002</v>
      </c>
      <c r="G170" s="26"/>
      <c r="H170" s="26"/>
      <c r="I170" s="226"/>
      <c r="J170" s="26"/>
      <c r="K170" s="26"/>
      <c r="L170" s="30"/>
      <c r="M170" s="227"/>
      <c r="N170" s="228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6</v>
      </c>
      <c r="AU170" s="3" t="s">
        <v>83</v>
      </c>
    </row>
    <row r="171" s="31" customFormat="true" ht="16.5" hidden="false" customHeight="true" outlineLevel="0" collapsed="false">
      <c r="A171" s="24"/>
      <c r="B171" s="25"/>
      <c r="C171" s="211" t="s">
        <v>293</v>
      </c>
      <c r="D171" s="211" t="s">
        <v>139</v>
      </c>
      <c r="E171" s="212" t="s">
        <v>1003</v>
      </c>
      <c r="F171" s="213" t="s">
        <v>1004</v>
      </c>
      <c r="G171" s="214" t="s">
        <v>453</v>
      </c>
      <c r="H171" s="215" t="n">
        <v>34</v>
      </c>
      <c r="I171" s="216"/>
      <c r="J171" s="217" t="n">
        <f aca="false">ROUND(I171*H171,2)</f>
        <v>0</v>
      </c>
      <c r="K171" s="213" t="s">
        <v>954</v>
      </c>
      <c r="L171" s="30"/>
      <c r="M171" s="218"/>
      <c r="N171" s="219" t="s">
        <v>40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44</v>
      </c>
      <c r="AT171" s="222" t="s">
        <v>139</v>
      </c>
      <c r="AU171" s="222" t="s">
        <v>83</v>
      </c>
      <c r="AY171" s="3" t="s">
        <v>137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3</v>
      </c>
      <c r="BK171" s="223" t="n">
        <f aca="false">ROUND(I171*H171,2)</f>
        <v>0</v>
      </c>
      <c r="BL171" s="3" t="s">
        <v>144</v>
      </c>
      <c r="BM171" s="222" t="s">
        <v>620</v>
      </c>
    </row>
    <row r="172" s="31" customFormat="true" ht="12.8" hidden="false" customHeight="false" outlineLevel="0" collapsed="false">
      <c r="A172" s="24"/>
      <c r="B172" s="25"/>
      <c r="C172" s="26"/>
      <c r="D172" s="224" t="s">
        <v>146</v>
      </c>
      <c r="E172" s="26"/>
      <c r="F172" s="225" t="s">
        <v>1004</v>
      </c>
      <c r="G172" s="26"/>
      <c r="H172" s="26"/>
      <c r="I172" s="226"/>
      <c r="J172" s="26"/>
      <c r="K172" s="26"/>
      <c r="L172" s="30"/>
      <c r="M172" s="227"/>
      <c r="N172" s="22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6</v>
      </c>
      <c r="AU172" s="3" t="s">
        <v>83</v>
      </c>
    </row>
    <row r="173" s="31" customFormat="true" ht="16.5" hidden="false" customHeight="true" outlineLevel="0" collapsed="false">
      <c r="A173" s="24"/>
      <c r="B173" s="25"/>
      <c r="C173" s="211" t="s">
        <v>298</v>
      </c>
      <c r="D173" s="211" t="s">
        <v>139</v>
      </c>
      <c r="E173" s="212" t="s">
        <v>1005</v>
      </c>
      <c r="F173" s="213" t="s">
        <v>1006</v>
      </c>
      <c r="G173" s="214" t="s">
        <v>453</v>
      </c>
      <c r="H173" s="215" t="n">
        <v>1</v>
      </c>
      <c r="I173" s="216"/>
      <c r="J173" s="217" t="n">
        <f aca="false">ROUND(I173*H173,2)</f>
        <v>0</v>
      </c>
      <c r="K173" s="213" t="s">
        <v>954</v>
      </c>
      <c r="L173" s="30"/>
      <c r="M173" s="218"/>
      <c r="N173" s="219" t="s">
        <v>40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44</v>
      </c>
      <c r="AT173" s="222" t="s">
        <v>139</v>
      </c>
      <c r="AU173" s="222" t="s">
        <v>83</v>
      </c>
      <c r="AY173" s="3" t="s">
        <v>137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3</v>
      </c>
      <c r="BK173" s="223" t="n">
        <f aca="false">ROUND(I173*H173,2)</f>
        <v>0</v>
      </c>
      <c r="BL173" s="3" t="s">
        <v>144</v>
      </c>
      <c r="BM173" s="222" t="s">
        <v>630</v>
      </c>
    </row>
    <row r="174" s="31" customFormat="true" ht="12.8" hidden="false" customHeight="false" outlineLevel="0" collapsed="false">
      <c r="A174" s="24"/>
      <c r="B174" s="25"/>
      <c r="C174" s="26"/>
      <c r="D174" s="224" t="s">
        <v>146</v>
      </c>
      <c r="E174" s="26"/>
      <c r="F174" s="225" t="s">
        <v>1006</v>
      </c>
      <c r="G174" s="26"/>
      <c r="H174" s="26"/>
      <c r="I174" s="226"/>
      <c r="J174" s="26"/>
      <c r="K174" s="26"/>
      <c r="L174" s="30"/>
      <c r="M174" s="227"/>
      <c r="N174" s="228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6</v>
      </c>
      <c r="AU174" s="3" t="s">
        <v>83</v>
      </c>
    </row>
    <row r="175" s="31" customFormat="true" ht="16.5" hidden="false" customHeight="true" outlineLevel="0" collapsed="false">
      <c r="A175" s="24"/>
      <c r="B175" s="25"/>
      <c r="C175" s="211" t="s">
        <v>307</v>
      </c>
      <c r="D175" s="211" t="s">
        <v>139</v>
      </c>
      <c r="E175" s="212" t="s">
        <v>1007</v>
      </c>
      <c r="F175" s="213" t="s">
        <v>1008</v>
      </c>
      <c r="G175" s="214" t="s">
        <v>453</v>
      </c>
      <c r="H175" s="215" t="n">
        <v>2</v>
      </c>
      <c r="I175" s="216"/>
      <c r="J175" s="217" t="n">
        <f aca="false">ROUND(I175*H175,2)</f>
        <v>0</v>
      </c>
      <c r="K175" s="213" t="s">
        <v>954</v>
      </c>
      <c r="L175" s="30"/>
      <c r="M175" s="218"/>
      <c r="N175" s="219" t="s">
        <v>40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44</v>
      </c>
      <c r="AT175" s="222" t="s">
        <v>139</v>
      </c>
      <c r="AU175" s="222" t="s">
        <v>83</v>
      </c>
      <c r="AY175" s="3" t="s">
        <v>137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3</v>
      </c>
      <c r="BK175" s="223" t="n">
        <f aca="false">ROUND(I175*H175,2)</f>
        <v>0</v>
      </c>
      <c r="BL175" s="3" t="s">
        <v>144</v>
      </c>
      <c r="BM175" s="222" t="s">
        <v>641</v>
      </c>
    </row>
    <row r="176" s="31" customFormat="true" ht="12.8" hidden="false" customHeight="false" outlineLevel="0" collapsed="false">
      <c r="A176" s="24"/>
      <c r="B176" s="25"/>
      <c r="C176" s="26"/>
      <c r="D176" s="224" t="s">
        <v>146</v>
      </c>
      <c r="E176" s="26"/>
      <c r="F176" s="225" t="s">
        <v>1008</v>
      </c>
      <c r="G176" s="26"/>
      <c r="H176" s="26"/>
      <c r="I176" s="226"/>
      <c r="J176" s="26"/>
      <c r="K176" s="26"/>
      <c r="L176" s="30"/>
      <c r="M176" s="227"/>
      <c r="N176" s="228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6</v>
      </c>
      <c r="AU176" s="3" t="s">
        <v>83</v>
      </c>
    </row>
    <row r="177" s="194" customFormat="true" ht="25.9" hidden="false" customHeight="true" outlineLevel="0" collapsed="false">
      <c r="B177" s="195"/>
      <c r="C177" s="196"/>
      <c r="D177" s="197" t="s">
        <v>74</v>
      </c>
      <c r="E177" s="198" t="s">
        <v>1009</v>
      </c>
      <c r="F177" s="198" t="s">
        <v>1010</v>
      </c>
      <c r="G177" s="196"/>
      <c r="H177" s="196"/>
      <c r="I177" s="199"/>
      <c r="J177" s="200" t="n">
        <f aca="false">BK177</f>
        <v>0</v>
      </c>
      <c r="K177" s="196"/>
      <c r="L177" s="201"/>
      <c r="M177" s="202"/>
      <c r="N177" s="203"/>
      <c r="O177" s="203"/>
      <c r="P177" s="204" t="n">
        <f aca="false">SUM(P178:P187)</f>
        <v>0</v>
      </c>
      <c r="Q177" s="203"/>
      <c r="R177" s="204" t="n">
        <f aca="false">SUM(R178:R187)</f>
        <v>0</v>
      </c>
      <c r="S177" s="203"/>
      <c r="T177" s="205" t="n">
        <f aca="false">SUM(T178:T187)</f>
        <v>0</v>
      </c>
      <c r="AR177" s="206" t="s">
        <v>83</v>
      </c>
      <c r="AT177" s="207" t="s">
        <v>74</v>
      </c>
      <c r="AU177" s="207" t="s">
        <v>75</v>
      </c>
      <c r="AY177" s="206" t="s">
        <v>137</v>
      </c>
      <c r="BK177" s="208" t="n">
        <f aca="false">SUM(BK178:BK187)</f>
        <v>0</v>
      </c>
    </row>
    <row r="178" s="31" customFormat="true" ht="16.5" hidden="false" customHeight="true" outlineLevel="0" collapsed="false">
      <c r="A178" s="24"/>
      <c r="B178" s="25"/>
      <c r="C178" s="211" t="s">
        <v>313</v>
      </c>
      <c r="D178" s="211" t="s">
        <v>139</v>
      </c>
      <c r="E178" s="212" t="s">
        <v>1011</v>
      </c>
      <c r="F178" s="213" t="s">
        <v>1012</v>
      </c>
      <c r="G178" s="214" t="s">
        <v>152</v>
      </c>
      <c r="H178" s="215" t="n">
        <v>60</v>
      </c>
      <c r="I178" s="216"/>
      <c r="J178" s="217" t="n">
        <f aca="false">ROUND(I178*H178,2)</f>
        <v>0</v>
      </c>
      <c r="K178" s="213" t="s">
        <v>954</v>
      </c>
      <c r="L178" s="30"/>
      <c r="M178" s="218"/>
      <c r="N178" s="219" t="s">
        <v>40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44</v>
      </c>
      <c r="AT178" s="222" t="s">
        <v>139</v>
      </c>
      <c r="AU178" s="222" t="s">
        <v>83</v>
      </c>
      <c r="AY178" s="3" t="s">
        <v>137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3</v>
      </c>
      <c r="BK178" s="223" t="n">
        <f aca="false">ROUND(I178*H178,2)</f>
        <v>0</v>
      </c>
      <c r="BL178" s="3" t="s">
        <v>144</v>
      </c>
      <c r="BM178" s="222" t="s">
        <v>652</v>
      </c>
    </row>
    <row r="179" s="31" customFormat="true" ht="12.8" hidden="false" customHeight="false" outlineLevel="0" collapsed="false">
      <c r="A179" s="24"/>
      <c r="B179" s="25"/>
      <c r="C179" s="26"/>
      <c r="D179" s="224" t="s">
        <v>146</v>
      </c>
      <c r="E179" s="26"/>
      <c r="F179" s="225" t="s">
        <v>1012</v>
      </c>
      <c r="G179" s="26"/>
      <c r="H179" s="26"/>
      <c r="I179" s="226"/>
      <c r="J179" s="26"/>
      <c r="K179" s="26"/>
      <c r="L179" s="30"/>
      <c r="M179" s="227"/>
      <c r="N179" s="228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6</v>
      </c>
      <c r="AU179" s="3" t="s">
        <v>83</v>
      </c>
    </row>
    <row r="180" s="31" customFormat="true" ht="16.5" hidden="false" customHeight="true" outlineLevel="0" collapsed="false">
      <c r="A180" s="24"/>
      <c r="B180" s="25"/>
      <c r="C180" s="211" t="s">
        <v>321</v>
      </c>
      <c r="D180" s="211" t="s">
        <v>139</v>
      </c>
      <c r="E180" s="212" t="s">
        <v>1013</v>
      </c>
      <c r="F180" s="213" t="s">
        <v>1014</v>
      </c>
      <c r="G180" s="214" t="s">
        <v>152</v>
      </c>
      <c r="H180" s="215" t="n">
        <v>60</v>
      </c>
      <c r="I180" s="216"/>
      <c r="J180" s="217" t="n">
        <f aca="false">ROUND(I180*H180,2)</f>
        <v>0</v>
      </c>
      <c r="K180" s="213" t="s">
        <v>954</v>
      </c>
      <c r="L180" s="30"/>
      <c r="M180" s="218"/>
      <c r="N180" s="219" t="s">
        <v>40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44</v>
      </c>
      <c r="AT180" s="222" t="s">
        <v>139</v>
      </c>
      <c r="AU180" s="222" t="s">
        <v>83</v>
      </c>
      <c r="AY180" s="3" t="s">
        <v>137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3</v>
      </c>
      <c r="BK180" s="223" t="n">
        <f aca="false">ROUND(I180*H180,2)</f>
        <v>0</v>
      </c>
      <c r="BL180" s="3" t="s">
        <v>144</v>
      </c>
      <c r="BM180" s="222" t="s">
        <v>663</v>
      </c>
    </row>
    <row r="181" s="31" customFormat="true" ht="12.8" hidden="false" customHeight="false" outlineLevel="0" collapsed="false">
      <c r="A181" s="24"/>
      <c r="B181" s="25"/>
      <c r="C181" s="26"/>
      <c r="D181" s="224" t="s">
        <v>146</v>
      </c>
      <c r="E181" s="26"/>
      <c r="F181" s="225" t="s">
        <v>1014</v>
      </c>
      <c r="G181" s="26"/>
      <c r="H181" s="26"/>
      <c r="I181" s="226"/>
      <c r="J181" s="26"/>
      <c r="K181" s="26"/>
      <c r="L181" s="30"/>
      <c r="M181" s="227"/>
      <c r="N181" s="228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6</v>
      </c>
      <c r="AU181" s="3" t="s">
        <v>83</v>
      </c>
    </row>
    <row r="182" s="31" customFormat="true" ht="16.5" hidden="false" customHeight="true" outlineLevel="0" collapsed="false">
      <c r="A182" s="24"/>
      <c r="B182" s="25"/>
      <c r="C182" s="211" t="s">
        <v>327</v>
      </c>
      <c r="D182" s="211" t="s">
        <v>139</v>
      </c>
      <c r="E182" s="212" t="s">
        <v>1015</v>
      </c>
      <c r="F182" s="213" t="s">
        <v>1016</v>
      </c>
      <c r="G182" s="214" t="s">
        <v>453</v>
      </c>
      <c r="H182" s="215" t="n">
        <v>1</v>
      </c>
      <c r="I182" s="216"/>
      <c r="J182" s="217" t="n">
        <f aca="false">ROUND(I182*H182,2)</f>
        <v>0</v>
      </c>
      <c r="K182" s="213" t="s">
        <v>954</v>
      </c>
      <c r="L182" s="30"/>
      <c r="M182" s="218"/>
      <c r="N182" s="219" t="s">
        <v>40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44</v>
      </c>
      <c r="AT182" s="222" t="s">
        <v>139</v>
      </c>
      <c r="AU182" s="222" t="s">
        <v>83</v>
      </c>
      <c r="AY182" s="3" t="s">
        <v>137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3</v>
      </c>
      <c r="BK182" s="223" t="n">
        <f aca="false">ROUND(I182*H182,2)</f>
        <v>0</v>
      </c>
      <c r="BL182" s="3" t="s">
        <v>144</v>
      </c>
      <c r="BM182" s="222" t="s">
        <v>672</v>
      </c>
    </row>
    <row r="183" s="31" customFormat="true" ht="12.8" hidden="false" customHeight="false" outlineLevel="0" collapsed="false">
      <c r="A183" s="24"/>
      <c r="B183" s="25"/>
      <c r="C183" s="26"/>
      <c r="D183" s="224" t="s">
        <v>146</v>
      </c>
      <c r="E183" s="26"/>
      <c r="F183" s="225" t="s">
        <v>1016</v>
      </c>
      <c r="G183" s="26"/>
      <c r="H183" s="26"/>
      <c r="I183" s="226"/>
      <c r="J183" s="26"/>
      <c r="K183" s="26"/>
      <c r="L183" s="30"/>
      <c r="M183" s="227"/>
      <c r="N183" s="228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6</v>
      </c>
      <c r="AU183" s="3" t="s">
        <v>83</v>
      </c>
    </row>
    <row r="184" s="31" customFormat="true" ht="16.5" hidden="false" customHeight="true" outlineLevel="0" collapsed="false">
      <c r="A184" s="24"/>
      <c r="B184" s="25"/>
      <c r="C184" s="211" t="s">
        <v>332</v>
      </c>
      <c r="D184" s="211" t="s">
        <v>139</v>
      </c>
      <c r="E184" s="212" t="s">
        <v>1017</v>
      </c>
      <c r="F184" s="213" t="s">
        <v>1018</v>
      </c>
      <c r="G184" s="214" t="s">
        <v>142</v>
      </c>
      <c r="H184" s="215" t="n">
        <v>120</v>
      </c>
      <c r="I184" s="216"/>
      <c r="J184" s="217" t="n">
        <f aca="false">ROUND(I184*H184,2)</f>
        <v>0</v>
      </c>
      <c r="K184" s="213" t="s">
        <v>954</v>
      </c>
      <c r="L184" s="30"/>
      <c r="M184" s="218"/>
      <c r="N184" s="219" t="s">
        <v>40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44</v>
      </c>
      <c r="AT184" s="222" t="s">
        <v>139</v>
      </c>
      <c r="AU184" s="222" t="s">
        <v>83</v>
      </c>
      <c r="AY184" s="3" t="s">
        <v>137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3</v>
      </c>
      <c r="BK184" s="223" t="n">
        <f aca="false">ROUND(I184*H184,2)</f>
        <v>0</v>
      </c>
      <c r="BL184" s="3" t="s">
        <v>144</v>
      </c>
      <c r="BM184" s="222" t="s">
        <v>684</v>
      </c>
    </row>
    <row r="185" s="31" customFormat="true" ht="12.8" hidden="false" customHeight="false" outlineLevel="0" collapsed="false">
      <c r="A185" s="24"/>
      <c r="B185" s="25"/>
      <c r="C185" s="26"/>
      <c r="D185" s="224" t="s">
        <v>146</v>
      </c>
      <c r="E185" s="26"/>
      <c r="F185" s="225" t="s">
        <v>1018</v>
      </c>
      <c r="G185" s="26"/>
      <c r="H185" s="26"/>
      <c r="I185" s="226"/>
      <c r="J185" s="26"/>
      <c r="K185" s="26"/>
      <c r="L185" s="30"/>
      <c r="M185" s="227"/>
      <c r="N185" s="228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6</v>
      </c>
      <c r="AU185" s="3" t="s">
        <v>83</v>
      </c>
    </row>
    <row r="186" s="31" customFormat="true" ht="21.75" hidden="false" customHeight="true" outlineLevel="0" collapsed="false">
      <c r="A186" s="24"/>
      <c r="B186" s="25"/>
      <c r="C186" s="211" t="s">
        <v>337</v>
      </c>
      <c r="D186" s="211" t="s">
        <v>139</v>
      </c>
      <c r="E186" s="212" t="s">
        <v>1019</v>
      </c>
      <c r="F186" s="213" t="s">
        <v>1020</v>
      </c>
      <c r="G186" s="214" t="s">
        <v>142</v>
      </c>
      <c r="H186" s="215" t="n">
        <v>120</v>
      </c>
      <c r="I186" s="216"/>
      <c r="J186" s="217" t="n">
        <f aca="false">ROUND(I186*H186,2)</f>
        <v>0</v>
      </c>
      <c r="K186" s="213" t="s">
        <v>954</v>
      </c>
      <c r="L186" s="30"/>
      <c r="M186" s="218"/>
      <c r="N186" s="219" t="s">
        <v>40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44</v>
      </c>
      <c r="AT186" s="222" t="s">
        <v>139</v>
      </c>
      <c r="AU186" s="222" t="s">
        <v>83</v>
      </c>
      <c r="AY186" s="3" t="s">
        <v>137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3</v>
      </c>
      <c r="BK186" s="223" t="n">
        <f aca="false">ROUND(I186*H186,2)</f>
        <v>0</v>
      </c>
      <c r="BL186" s="3" t="s">
        <v>144</v>
      </c>
      <c r="BM186" s="222" t="s">
        <v>696</v>
      </c>
    </row>
    <row r="187" s="31" customFormat="true" ht="12.8" hidden="false" customHeight="false" outlineLevel="0" collapsed="false">
      <c r="A187" s="24"/>
      <c r="B187" s="25"/>
      <c r="C187" s="26"/>
      <c r="D187" s="224" t="s">
        <v>146</v>
      </c>
      <c r="E187" s="26"/>
      <c r="F187" s="225" t="s">
        <v>1020</v>
      </c>
      <c r="G187" s="26"/>
      <c r="H187" s="26"/>
      <c r="I187" s="226"/>
      <c r="J187" s="26"/>
      <c r="K187" s="26"/>
      <c r="L187" s="30"/>
      <c r="M187" s="227"/>
      <c r="N187" s="228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6</v>
      </c>
      <c r="AU187" s="3" t="s">
        <v>83</v>
      </c>
    </row>
    <row r="188" s="194" customFormat="true" ht="25.9" hidden="false" customHeight="true" outlineLevel="0" collapsed="false">
      <c r="B188" s="195"/>
      <c r="C188" s="196"/>
      <c r="D188" s="197" t="s">
        <v>74</v>
      </c>
      <c r="E188" s="198" t="s">
        <v>1021</v>
      </c>
      <c r="F188" s="198" t="s">
        <v>1022</v>
      </c>
      <c r="G188" s="196"/>
      <c r="H188" s="196"/>
      <c r="I188" s="199"/>
      <c r="J188" s="200" t="n">
        <f aca="false">BK188</f>
        <v>0</v>
      </c>
      <c r="K188" s="196"/>
      <c r="L188" s="201"/>
      <c r="M188" s="202"/>
      <c r="N188" s="203"/>
      <c r="O188" s="203"/>
      <c r="P188" s="204" t="n">
        <f aca="false">SUM(P189:P274)</f>
        <v>0</v>
      </c>
      <c r="Q188" s="203"/>
      <c r="R188" s="204" t="n">
        <f aca="false">SUM(R189:R274)</f>
        <v>0</v>
      </c>
      <c r="S188" s="203"/>
      <c r="T188" s="205" t="n">
        <f aca="false">SUM(T189:T274)</f>
        <v>0</v>
      </c>
      <c r="AR188" s="206" t="s">
        <v>83</v>
      </c>
      <c r="AT188" s="207" t="s">
        <v>74</v>
      </c>
      <c r="AU188" s="207" t="s">
        <v>75</v>
      </c>
      <c r="AY188" s="206" t="s">
        <v>137</v>
      </c>
      <c r="BK188" s="208" t="n">
        <f aca="false">SUM(BK189:BK274)</f>
        <v>0</v>
      </c>
    </row>
    <row r="189" s="31" customFormat="true" ht="24.15" hidden="false" customHeight="true" outlineLevel="0" collapsed="false">
      <c r="A189" s="24"/>
      <c r="B189" s="25"/>
      <c r="C189" s="211" t="s">
        <v>343</v>
      </c>
      <c r="D189" s="211" t="s">
        <v>139</v>
      </c>
      <c r="E189" s="212" t="s">
        <v>1023</v>
      </c>
      <c r="F189" s="213" t="s">
        <v>1024</v>
      </c>
      <c r="G189" s="214" t="s">
        <v>1025</v>
      </c>
      <c r="H189" s="215" t="n">
        <v>1</v>
      </c>
      <c r="I189" s="216"/>
      <c r="J189" s="217" t="n">
        <f aca="false">ROUND(I189*H189,2)</f>
        <v>0</v>
      </c>
      <c r="K189" s="213"/>
      <c r="L189" s="30"/>
      <c r="M189" s="218"/>
      <c r="N189" s="219" t="s">
        <v>40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44</v>
      </c>
      <c r="AT189" s="222" t="s">
        <v>139</v>
      </c>
      <c r="AU189" s="222" t="s">
        <v>83</v>
      </c>
      <c r="AY189" s="3" t="s">
        <v>137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3</v>
      </c>
      <c r="BK189" s="223" t="n">
        <f aca="false">ROUND(I189*H189,2)</f>
        <v>0</v>
      </c>
      <c r="BL189" s="3" t="s">
        <v>144</v>
      </c>
      <c r="BM189" s="222" t="s">
        <v>707</v>
      </c>
    </row>
    <row r="190" s="31" customFormat="true" ht="12.8" hidden="false" customHeight="false" outlineLevel="0" collapsed="false">
      <c r="A190" s="24"/>
      <c r="B190" s="25"/>
      <c r="C190" s="26"/>
      <c r="D190" s="224" t="s">
        <v>146</v>
      </c>
      <c r="E190" s="26"/>
      <c r="F190" s="225" t="s">
        <v>1024</v>
      </c>
      <c r="G190" s="26"/>
      <c r="H190" s="26"/>
      <c r="I190" s="226"/>
      <c r="J190" s="26"/>
      <c r="K190" s="26"/>
      <c r="L190" s="30"/>
      <c r="M190" s="227"/>
      <c r="N190" s="228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6</v>
      </c>
      <c r="AU190" s="3" t="s">
        <v>83</v>
      </c>
    </row>
    <row r="191" s="31" customFormat="true" ht="21.75" hidden="false" customHeight="true" outlineLevel="0" collapsed="false">
      <c r="A191" s="24"/>
      <c r="B191" s="25"/>
      <c r="C191" s="211" t="s">
        <v>348</v>
      </c>
      <c r="D191" s="211" t="s">
        <v>139</v>
      </c>
      <c r="E191" s="212" t="s">
        <v>1026</v>
      </c>
      <c r="F191" s="213" t="s">
        <v>1027</v>
      </c>
      <c r="G191" s="214" t="s">
        <v>453</v>
      </c>
      <c r="H191" s="215" t="n">
        <v>2</v>
      </c>
      <c r="I191" s="216"/>
      <c r="J191" s="217" t="n">
        <f aca="false">ROUND(I191*H191,2)</f>
        <v>0</v>
      </c>
      <c r="K191" s="213" t="s">
        <v>954</v>
      </c>
      <c r="L191" s="30"/>
      <c r="M191" s="218"/>
      <c r="N191" s="219" t="s">
        <v>40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44</v>
      </c>
      <c r="AT191" s="222" t="s">
        <v>139</v>
      </c>
      <c r="AU191" s="222" t="s">
        <v>83</v>
      </c>
      <c r="AY191" s="3" t="s">
        <v>137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3</v>
      </c>
      <c r="BK191" s="223" t="n">
        <f aca="false">ROUND(I191*H191,2)</f>
        <v>0</v>
      </c>
      <c r="BL191" s="3" t="s">
        <v>144</v>
      </c>
      <c r="BM191" s="222" t="s">
        <v>716</v>
      </c>
    </row>
    <row r="192" s="31" customFormat="true" ht="12.8" hidden="false" customHeight="false" outlineLevel="0" collapsed="false">
      <c r="A192" s="24"/>
      <c r="B192" s="25"/>
      <c r="C192" s="26"/>
      <c r="D192" s="224" t="s">
        <v>146</v>
      </c>
      <c r="E192" s="26"/>
      <c r="F192" s="225" t="s">
        <v>1027</v>
      </c>
      <c r="G192" s="26"/>
      <c r="H192" s="26"/>
      <c r="I192" s="226"/>
      <c r="J192" s="26"/>
      <c r="K192" s="26"/>
      <c r="L192" s="30"/>
      <c r="M192" s="227"/>
      <c r="N192" s="228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6</v>
      </c>
      <c r="AU192" s="3" t="s">
        <v>83</v>
      </c>
    </row>
    <row r="193" s="31" customFormat="true" ht="24.15" hidden="false" customHeight="true" outlineLevel="0" collapsed="false">
      <c r="A193" s="24"/>
      <c r="B193" s="25"/>
      <c r="C193" s="211" t="s">
        <v>353</v>
      </c>
      <c r="D193" s="211" t="s">
        <v>139</v>
      </c>
      <c r="E193" s="212" t="s">
        <v>1028</v>
      </c>
      <c r="F193" s="213" t="s">
        <v>1029</v>
      </c>
      <c r="G193" s="214" t="s">
        <v>1025</v>
      </c>
      <c r="H193" s="215" t="n">
        <v>1</v>
      </c>
      <c r="I193" s="216"/>
      <c r="J193" s="217" t="n">
        <f aca="false">ROUND(I193*H193,2)</f>
        <v>0</v>
      </c>
      <c r="K193" s="213"/>
      <c r="L193" s="30"/>
      <c r="M193" s="218"/>
      <c r="N193" s="219" t="s">
        <v>40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44</v>
      </c>
      <c r="AT193" s="222" t="s">
        <v>139</v>
      </c>
      <c r="AU193" s="222" t="s">
        <v>83</v>
      </c>
      <c r="AY193" s="3" t="s">
        <v>137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3</v>
      </c>
      <c r="BK193" s="223" t="n">
        <f aca="false">ROUND(I193*H193,2)</f>
        <v>0</v>
      </c>
      <c r="BL193" s="3" t="s">
        <v>144</v>
      </c>
      <c r="BM193" s="222" t="s">
        <v>725</v>
      </c>
    </row>
    <row r="194" s="31" customFormat="true" ht="12.8" hidden="false" customHeight="false" outlineLevel="0" collapsed="false">
      <c r="A194" s="24"/>
      <c r="B194" s="25"/>
      <c r="C194" s="26"/>
      <c r="D194" s="224" t="s">
        <v>146</v>
      </c>
      <c r="E194" s="26"/>
      <c r="F194" s="225" t="s">
        <v>1029</v>
      </c>
      <c r="G194" s="26"/>
      <c r="H194" s="26"/>
      <c r="I194" s="226"/>
      <c r="J194" s="26"/>
      <c r="K194" s="26"/>
      <c r="L194" s="30"/>
      <c r="M194" s="227"/>
      <c r="N194" s="228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6</v>
      </c>
      <c r="AU194" s="3" t="s">
        <v>83</v>
      </c>
    </row>
    <row r="195" s="31" customFormat="true" ht="21.75" hidden="false" customHeight="true" outlineLevel="0" collapsed="false">
      <c r="A195" s="24"/>
      <c r="B195" s="25"/>
      <c r="C195" s="211" t="s">
        <v>360</v>
      </c>
      <c r="D195" s="211" t="s">
        <v>139</v>
      </c>
      <c r="E195" s="212" t="s">
        <v>1030</v>
      </c>
      <c r="F195" s="213" t="s">
        <v>1031</v>
      </c>
      <c r="G195" s="214" t="s">
        <v>142</v>
      </c>
      <c r="H195" s="215" t="n">
        <v>130</v>
      </c>
      <c r="I195" s="216"/>
      <c r="J195" s="217" t="n">
        <f aca="false">ROUND(I195*H195,2)</f>
        <v>0</v>
      </c>
      <c r="K195" s="213" t="s">
        <v>954</v>
      </c>
      <c r="L195" s="30"/>
      <c r="M195" s="218"/>
      <c r="N195" s="219" t="s">
        <v>40</v>
      </c>
      <c r="O195" s="74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44</v>
      </c>
      <c r="AT195" s="222" t="s">
        <v>139</v>
      </c>
      <c r="AU195" s="222" t="s">
        <v>83</v>
      </c>
      <c r="AY195" s="3" t="s">
        <v>137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3</v>
      </c>
      <c r="BK195" s="223" t="n">
        <f aca="false">ROUND(I195*H195,2)</f>
        <v>0</v>
      </c>
      <c r="BL195" s="3" t="s">
        <v>144</v>
      </c>
      <c r="BM195" s="222" t="s">
        <v>733</v>
      </c>
    </row>
    <row r="196" s="31" customFormat="true" ht="12.8" hidden="false" customHeight="false" outlineLevel="0" collapsed="false">
      <c r="A196" s="24"/>
      <c r="B196" s="25"/>
      <c r="C196" s="26"/>
      <c r="D196" s="224" t="s">
        <v>146</v>
      </c>
      <c r="E196" s="26"/>
      <c r="F196" s="225" t="s">
        <v>1031</v>
      </c>
      <c r="G196" s="26"/>
      <c r="H196" s="26"/>
      <c r="I196" s="226"/>
      <c r="J196" s="26"/>
      <c r="K196" s="26"/>
      <c r="L196" s="30"/>
      <c r="M196" s="227"/>
      <c r="N196" s="228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6</v>
      </c>
      <c r="AU196" s="3" t="s">
        <v>83</v>
      </c>
    </row>
    <row r="197" s="31" customFormat="true" ht="16.5" hidden="false" customHeight="true" outlineLevel="0" collapsed="false">
      <c r="A197" s="24"/>
      <c r="B197" s="25"/>
      <c r="C197" s="211" t="s">
        <v>368</v>
      </c>
      <c r="D197" s="211" t="s">
        <v>139</v>
      </c>
      <c r="E197" s="212" t="s">
        <v>1032</v>
      </c>
      <c r="F197" s="213" t="s">
        <v>1033</v>
      </c>
      <c r="G197" s="214" t="s">
        <v>142</v>
      </c>
      <c r="H197" s="215" t="n">
        <v>130</v>
      </c>
      <c r="I197" s="216"/>
      <c r="J197" s="217" t="n">
        <f aca="false">ROUND(I197*H197,2)</f>
        <v>0</v>
      </c>
      <c r="K197" s="213" t="s">
        <v>954</v>
      </c>
      <c r="L197" s="30"/>
      <c r="M197" s="218"/>
      <c r="N197" s="219" t="s">
        <v>40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44</v>
      </c>
      <c r="AT197" s="222" t="s">
        <v>139</v>
      </c>
      <c r="AU197" s="222" t="s">
        <v>83</v>
      </c>
      <c r="AY197" s="3" t="s">
        <v>137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3</v>
      </c>
      <c r="BK197" s="223" t="n">
        <f aca="false">ROUND(I197*H197,2)</f>
        <v>0</v>
      </c>
      <c r="BL197" s="3" t="s">
        <v>144</v>
      </c>
      <c r="BM197" s="222" t="s">
        <v>744</v>
      </c>
    </row>
    <row r="198" s="31" customFormat="true" ht="12.8" hidden="false" customHeight="false" outlineLevel="0" collapsed="false">
      <c r="A198" s="24"/>
      <c r="B198" s="25"/>
      <c r="C198" s="26"/>
      <c r="D198" s="224" t="s">
        <v>146</v>
      </c>
      <c r="E198" s="26"/>
      <c r="F198" s="225" t="s">
        <v>1033</v>
      </c>
      <c r="G198" s="26"/>
      <c r="H198" s="26"/>
      <c r="I198" s="226"/>
      <c r="J198" s="26"/>
      <c r="K198" s="26"/>
      <c r="L198" s="30"/>
      <c r="M198" s="227"/>
      <c r="N198" s="228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6</v>
      </c>
      <c r="AU198" s="3" t="s">
        <v>83</v>
      </c>
    </row>
    <row r="199" s="31" customFormat="true" ht="24.15" hidden="false" customHeight="true" outlineLevel="0" collapsed="false">
      <c r="A199" s="24"/>
      <c r="B199" s="25"/>
      <c r="C199" s="211" t="s">
        <v>552</v>
      </c>
      <c r="D199" s="211" t="s">
        <v>139</v>
      </c>
      <c r="E199" s="212" t="s">
        <v>1034</v>
      </c>
      <c r="F199" s="213" t="s">
        <v>1035</v>
      </c>
      <c r="G199" s="214" t="s">
        <v>1025</v>
      </c>
      <c r="H199" s="215" t="n">
        <v>1</v>
      </c>
      <c r="I199" s="216"/>
      <c r="J199" s="217" t="n">
        <f aca="false">ROUND(I199*H199,2)</f>
        <v>0</v>
      </c>
      <c r="K199" s="213"/>
      <c r="L199" s="30"/>
      <c r="M199" s="218"/>
      <c r="N199" s="219" t="s">
        <v>40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44</v>
      </c>
      <c r="AT199" s="222" t="s">
        <v>139</v>
      </c>
      <c r="AU199" s="222" t="s">
        <v>83</v>
      </c>
      <c r="AY199" s="3" t="s">
        <v>137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3</v>
      </c>
      <c r="BK199" s="223" t="n">
        <f aca="false">ROUND(I199*H199,2)</f>
        <v>0</v>
      </c>
      <c r="BL199" s="3" t="s">
        <v>144</v>
      </c>
      <c r="BM199" s="222" t="s">
        <v>754</v>
      </c>
    </row>
    <row r="200" s="31" customFormat="true" ht="12.8" hidden="false" customHeight="false" outlineLevel="0" collapsed="false">
      <c r="A200" s="24"/>
      <c r="B200" s="25"/>
      <c r="C200" s="26"/>
      <c r="D200" s="224" t="s">
        <v>146</v>
      </c>
      <c r="E200" s="26"/>
      <c r="F200" s="225" t="s">
        <v>1035</v>
      </c>
      <c r="G200" s="26"/>
      <c r="H200" s="26"/>
      <c r="I200" s="226"/>
      <c r="J200" s="26"/>
      <c r="K200" s="26"/>
      <c r="L200" s="30"/>
      <c r="M200" s="227"/>
      <c r="N200" s="228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6</v>
      </c>
      <c r="AU200" s="3" t="s">
        <v>83</v>
      </c>
    </row>
    <row r="201" s="31" customFormat="true" ht="16.5" hidden="false" customHeight="true" outlineLevel="0" collapsed="false">
      <c r="A201" s="24"/>
      <c r="B201" s="25"/>
      <c r="C201" s="211" t="s">
        <v>559</v>
      </c>
      <c r="D201" s="211" t="s">
        <v>139</v>
      </c>
      <c r="E201" s="212" t="s">
        <v>1036</v>
      </c>
      <c r="F201" s="213" t="s">
        <v>1037</v>
      </c>
      <c r="G201" s="214" t="s">
        <v>1025</v>
      </c>
      <c r="H201" s="215" t="n">
        <v>1</v>
      </c>
      <c r="I201" s="216"/>
      <c r="J201" s="217" t="n">
        <f aca="false">ROUND(I201*H201,2)</f>
        <v>0</v>
      </c>
      <c r="K201" s="213"/>
      <c r="L201" s="30"/>
      <c r="M201" s="218"/>
      <c r="N201" s="219" t="s">
        <v>40</v>
      </c>
      <c r="O201" s="74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44</v>
      </c>
      <c r="AT201" s="222" t="s">
        <v>139</v>
      </c>
      <c r="AU201" s="222" t="s">
        <v>83</v>
      </c>
      <c r="AY201" s="3" t="s">
        <v>137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3</v>
      </c>
      <c r="BK201" s="223" t="n">
        <f aca="false">ROUND(I201*H201,2)</f>
        <v>0</v>
      </c>
      <c r="BL201" s="3" t="s">
        <v>144</v>
      </c>
      <c r="BM201" s="222" t="s">
        <v>766</v>
      </c>
    </row>
    <row r="202" s="31" customFormat="true" ht="12.8" hidden="false" customHeight="false" outlineLevel="0" collapsed="false">
      <c r="A202" s="24"/>
      <c r="B202" s="25"/>
      <c r="C202" s="26"/>
      <c r="D202" s="224" t="s">
        <v>146</v>
      </c>
      <c r="E202" s="26"/>
      <c r="F202" s="225" t="s">
        <v>1037</v>
      </c>
      <c r="G202" s="26"/>
      <c r="H202" s="26"/>
      <c r="I202" s="226"/>
      <c r="J202" s="26"/>
      <c r="K202" s="26"/>
      <c r="L202" s="30"/>
      <c r="M202" s="227"/>
      <c r="N202" s="228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6</v>
      </c>
      <c r="AU202" s="3" t="s">
        <v>83</v>
      </c>
    </row>
    <row r="203" s="31" customFormat="true" ht="16.5" hidden="false" customHeight="true" outlineLevel="0" collapsed="false">
      <c r="A203" s="24"/>
      <c r="B203" s="25"/>
      <c r="C203" s="211" t="s">
        <v>565</v>
      </c>
      <c r="D203" s="211" t="s">
        <v>139</v>
      </c>
      <c r="E203" s="212" t="s">
        <v>1038</v>
      </c>
      <c r="F203" s="213" t="s">
        <v>1039</v>
      </c>
      <c r="G203" s="214" t="s">
        <v>1025</v>
      </c>
      <c r="H203" s="215" t="n">
        <v>0</v>
      </c>
      <c r="I203" s="216"/>
      <c r="J203" s="217" t="n">
        <f aca="false">ROUND(I203*H203,2)</f>
        <v>0</v>
      </c>
      <c r="K203" s="213"/>
      <c r="L203" s="30"/>
      <c r="M203" s="218"/>
      <c r="N203" s="219" t="s">
        <v>40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44</v>
      </c>
      <c r="AT203" s="222" t="s">
        <v>139</v>
      </c>
      <c r="AU203" s="222" t="s">
        <v>83</v>
      </c>
      <c r="AY203" s="3" t="s">
        <v>137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3</v>
      </c>
      <c r="BK203" s="223" t="n">
        <f aca="false">ROUND(I203*H203,2)</f>
        <v>0</v>
      </c>
      <c r="BL203" s="3" t="s">
        <v>144</v>
      </c>
      <c r="BM203" s="222" t="s">
        <v>782</v>
      </c>
    </row>
    <row r="204" s="31" customFormat="true" ht="12.8" hidden="false" customHeight="false" outlineLevel="0" collapsed="false">
      <c r="A204" s="24"/>
      <c r="B204" s="25"/>
      <c r="C204" s="26"/>
      <c r="D204" s="224" t="s">
        <v>146</v>
      </c>
      <c r="E204" s="26"/>
      <c r="F204" s="225" t="s">
        <v>1039</v>
      </c>
      <c r="G204" s="26"/>
      <c r="H204" s="26"/>
      <c r="I204" s="226"/>
      <c r="J204" s="26"/>
      <c r="K204" s="26"/>
      <c r="L204" s="30"/>
      <c r="M204" s="227"/>
      <c r="N204" s="228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6</v>
      </c>
      <c r="AU204" s="3" t="s">
        <v>83</v>
      </c>
    </row>
    <row r="205" s="31" customFormat="true" ht="16.5" hidden="false" customHeight="true" outlineLevel="0" collapsed="false">
      <c r="A205" s="24"/>
      <c r="B205" s="25"/>
      <c r="C205" s="211" t="s">
        <v>570</v>
      </c>
      <c r="D205" s="211" t="s">
        <v>139</v>
      </c>
      <c r="E205" s="212" t="s">
        <v>1040</v>
      </c>
      <c r="F205" s="213" t="s">
        <v>1041</v>
      </c>
      <c r="G205" s="214" t="s">
        <v>1025</v>
      </c>
      <c r="H205" s="215" t="n">
        <v>2</v>
      </c>
      <c r="I205" s="216"/>
      <c r="J205" s="217" t="n">
        <f aca="false">ROUND(I205*H205,2)</f>
        <v>0</v>
      </c>
      <c r="K205" s="213"/>
      <c r="L205" s="30"/>
      <c r="M205" s="218"/>
      <c r="N205" s="219" t="s">
        <v>40</v>
      </c>
      <c r="O205" s="74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44</v>
      </c>
      <c r="AT205" s="222" t="s">
        <v>139</v>
      </c>
      <c r="AU205" s="222" t="s">
        <v>83</v>
      </c>
      <c r="AY205" s="3" t="s">
        <v>137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3</v>
      </c>
      <c r="BK205" s="223" t="n">
        <f aca="false">ROUND(I205*H205,2)</f>
        <v>0</v>
      </c>
      <c r="BL205" s="3" t="s">
        <v>144</v>
      </c>
      <c r="BM205" s="222" t="s">
        <v>793</v>
      </c>
    </row>
    <row r="206" s="31" customFormat="true" ht="12.8" hidden="false" customHeight="false" outlineLevel="0" collapsed="false">
      <c r="A206" s="24"/>
      <c r="B206" s="25"/>
      <c r="C206" s="26"/>
      <c r="D206" s="224" t="s">
        <v>146</v>
      </c>
      <c r="E206" s="26"/>
      <c r="F206" s="225" t="s">
        <v>1041</v>
      </c>
      <c r="G206" s="26"/>
      <c r="H206" s="26"/>
      <c r="I206" s="226"/>
      <c r="J206" s="26"/>
      <c r="K206" s="26"/>
      <c r="L206" s="30"/>
      <c r="M206" s="227"/>
      <c r="N206" s="228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6</v>
      </c>
      <c r="AU206" s="3" t="s">
        <v>83</v>
      </c>
    </row>
    <row r="207" s="31" customFormat="true" ht="16.5" hidden="false" customHeight="true" outlineLevel="0" collapsed="false">
      <c r="A207" s="24"/>
      <c r="B207" s="25"/>
      <c r="C207" s="211" t="s">
        <v>575</v>
      </c>
      <c r="D207" s="211" t="s">
        <v>139</v>
      </c>
      <c r="E207" s="212" t="s">
        <v>1042</v>
      </c>
      <c r="F207" s="213" t="s">
        <v>1043</v>
      </c>
      <c r="G207" s="214" t="s">
        <v>1025</v>
      </c>
      <c r="H207" s="215" t="n">
        <v>3</v>
      </c>
      <c r="I207" s="216"/>
      <c r="J207" s="217" t="n">
        <f aca="false">ROUND(I207*H207,2)</f>
        <v>0</v>
      </c>
      <c r="K207" s="213"/>
      <c r="L207" s="30"/>
      <c r="M207" s="218"/>
      <c r="N207" s="219" t="s">
        <v>40</v>
      </c>
      <c r="O207" s="74"/>
      <c r="P207" s="220" t="n">
        <f aca="false">O207*H207</f>
        <v>0</v>
      </c>
      <c r="Q207" s="220" t="n">
        <v>0</v>
      </c>
      <c r="R207" s="220" t="n">
        <f aca="false">Q207*H207</f>
        <v>0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144</v>
      </c>
      <c r="AT207" s="222" t="s">
        <v>139</v>
      </c>
      <c r="AU207" s="222" t="s">
        <v>83</v>
      </c>
      <c r="AY207" s="3" t="s">
        <v>137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3</v>
      </c>
      <c r="BK207" s="223" t="n">
        <f aca="false">ROUND(I207*H207,2)</f>
        <v>0</v>
      </c>
      <c r="BL207" s="3" t="s">
        <v>144</v>
      </c>
      <c r="BM207" s="222" t="s">
        <v>1044</v>
      </c>
    </row>
    <row r="208" s="31" customFormat="true" ht="12.8" hidden="false" customHeight="false" outlineLevel="0" collapsed="false">
      <c r="A208" s="24"/>
      <c r="B208" s="25"/>
      <c r="C208" s="26"/>
      <c r="D208" s="224" t="s">
        <v>146</v>
      </c>
      <c r="E208" s="26"/>
      <c r="F208" s="225" t="s">
        <v>1043</v>
      </c>
      <c r="G208" s="26"/>
      <c r="H208" s="26"/>
      <c r="I208" s="226"/>
      <c r="J208" s="26"/>
      <c r="K208" s="26"/>
      <c r="L208" s="30"/>
      <c r="M208" s="227"/>
      <c r="N208" s="228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6</v>
      </c>
      <c r="AU208" s="3" t="s">
        <v>83</v>
      </c>
    </row>
    <row r="209" s="31" customFormat="true" ht="24.15" hidden="false" customHeight="true" outlineLevel="0" collapsed="false">
      <c r="A209" s="24"/>
      <c r="B209" s="25"/>
      <c r="C209" s="211" t="s">
        <v>580</v>
      </c>
      <c r="D209" s="211" t="s">
        <v>139</v>
      </c>
      <c r="E209" s="212" t="s">
        <v>1045</v>
      </c>
      <c r="F209" s="213" t="s">
        <v>1046</v>
      </c>
      <c r="G209" s="214" t="s">
        <v>1025</v>
      </c>
      <c r="H209" s="215" t="n">
        <v>1</v>
      </c>
      <c r="I209" s="216"/>
      <c r="J209" s="217" t="n">
        <f aca="false">ROUND(I209*H209,2)</f>
        <v>0</v>
      </c>
      <c r="K209" s="213"/>
      <c r="L209" s="30"/>
      <c r="M209" s="218"/>
      <c r="N209" s="219" t="s">
        <v>40</v>
      </c>
      <c r="O209" s="74"/>
      <c r="P209" s="220" t="n">
        <f aca="false">O209*H209</f>
        <v>0</v>
      </c>
      <c r="Q209" s="220" t="n">
        <v>0</v>
      </c>
      <c r="R209" s="220" t="n">
        <f aca="false">Q209*H209</f>
        <v>0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144</v>
      </c>
      <c r="AT209" s="222" t="s">
        <v>139</v>
      </c>
      <c r="AU209" s="222" t="s">
        <v>83</v>
      </c>
      <c r="AY209" s="3" t="s">
        <v>137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3</v>
      </c>
      <c r="BK209" s="223" t="n">
        <f aca="false">ROUND(I209*H209,2)</f>
        <v>0</v>
      </c>
      <c r="BL209" s="3" t="s">
        <v>144</v>
      </c>
      <c r="BM209" s="222" t="s">
        <v>1047</v>
      </c>
    </row>
    <row r="210" s="31" customFormat="true" ht="12.8" hidden="false" customHeight="false" outlineLevel="0" collapsed="false">
      <c r="A210" s="24"/>
      <c r="B210" s="25"/>
      <c r="C210" s="26"/>
      <c r="D210" s="224" t="s">
        <v>146</v>
      </c>
      <c r="E210" s="26"/>
      <c r="F210" s="225" t="s">
        <v>1046</v>
      </c>
      <c r="G210" s="26"/>
      <c r="H210" s="26"/>
      <c r="I210" s="226"/>
      <c r="J210" s="26"/>
      <c r="K210" s="26"/>
      <c r="L210" s="30"/>
      <c r="M210" s="227"/>
      <c r="N210" s="228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6</v>
      </c>
      <c r="AU210" s="3" t="s">
        <v>83</v>
      </c>
    </row>
    <row r="211" s="31" customFormat="true" ht="16.5" hidden="false" customHeight="true" outlineLevel="0" collapsed="false">
      <c r="A211" s="24"/>
      <c r="B211" s="25"/>
      <c r="C211" s="211" t="s">
        <v>585</v>
      </c>
      <c r="D211" s="211" t="s">
        <v>139</v>
      </c>
      <c r="E211" s="212" t="s">
        <v>1048</v>
      </c>
      <c r="F211" s="213" t="s">
        <v>1049</v>
      </c>
      <c r="G211" s="214" t="s">
        <v>142</v>
      </c>
      <c r="H211" s="215" t="n">
        <v>10</v>
      </c>
      <c r="I211" s="216"/>
      <c r="J211" s="217" t="n">
        <f aca="false">ROUND(I211*H211,2)</f>
        <v>0</v>
      </c>
      <c r="K211" s="213" t="s">
        <v>954</v>
      </c>
      <c r="L211" s="30"/>
      <c r="M211" s="218"/>
      <c r="N211" s="219" t="s">
        <v>40</v>
      </c>
      <c r="O211" s="74"/>
      <c r="P211" s="220" t="n">
        <f aca="false">O211*H211</f>
        <v>0</v>
      </c>
      <c r="Q211" s="220" t="n">
        <v>0</v>
      </c>
      <c r="R211" s="220" t="n">
        <f aca="false">Q211*H211</f>
        <v>0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144</v>
      </c>
      <c r="AT211" s="222" t="s">
        <v>139</v>
      </c>
      <c r="AU211" s="222" t="s">
        <v>83</v>
      </c>
      <c r="AY211" s="3" t="s">
        <v>137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3</v>
      </c>
      <c r="BK211" s="223" t="n">
        <f aca="false">ROUND(I211*H211,2)</f>
        <v>0</v>
      </c>
      <c r="BL211" s="3" t="s">
        <v>144</v>
      </c>
      <c r="BM211" s="222" t="s">
        <v>1050</v>
      </c>
    </row>
    <row r="212" s="31" customFormat="true" ht="12.8" hidden="false" customHeight="false" outlineLevel="0" collapsed="false">
      <c r="A212" s="24"/>
      <c r="B212" s="25"/>
      <c r="C212" s="26"/>
      <c r="D212" s="224" t="s">
        <v>146</v>
      </c>
      <c r="E212" s="26"/>
      <c r="F212" s="225" t="s">
        <v>1049</v>
      </c>
      <c r="G212" s="26"/>
      <c r="H212" s="26"/>
      <c r="I212" s="226"/>
      <c r="J212" s="26"/>
      <c r="K212" s="26"/>
      <c r="L212" s="30"/>
      <c r="M212" s="227"/>
      <c r="N212" s="228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6</v>
      </c>
      <c r="AU212" s="3" t="s">
        <v>83</v>
      </c>
    </row>
    <row r="213" s="31" customFormat="true" ht="24.15" hidden="false" customHeight="true" outlineLevel="0" collapsed="false">
      <c r="A213" s="24"/>
      <c r="B213" s="25"/>
      <c r="C213" s="211" t="s">
        <v>590</v>
      </c>
      <c r="D213" s="211" t="s">
        <v>139</v>
      </c>
      <c r="E213" s="212" t="s">
        <v>1051</v>
      </c>
      <c r="F213" s="213" t="s">
        <v>1052</v>
      </c>
      <c r="G213" s="214" t="s">
        <v>1025</v>
      </c>
      <c r="H213" s="215" t="n">
        <v>3</v>
      </c>
      <c r="I213" s="216"/>
      <c r="J213" s="217" t="n">
        <f aca="false">ROUND(I213*H213,2)</f>
        <v>0</v>
      </c>
      <c r="K213" s="213"/>
      <c r="L213" s="30"/>
      <c r="M213" s="218"/>
      <c r="N213" s="219" t="s">
        <v>40</v>
      </c>
      <c r="O213" s="74"/>
      <c r="P213" s="220" t="n">
        <f aca="false">O213*H213</f>
        <v>0</v>
      </c>
      <c r="Q213" s="220" t="n">
        <v>0</v>
      </c>
      <c r="R213" s="220" t="n">
        <f aca="false">Q213*H213</f>
        <v>0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144</v>
      </c>
      <c r="AT213" s="222" t="s">
        <v>139</v>
      </c>
      <c r="AU213" s="222" t="s">
        <v>83</v>
      </c>
      <c r="AY213" s="3" t="s">
        <v>137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83</v>
      </c>
      <c r="BK213" s="223" t="n">
        <f aca="false">ROUND(I213*H213,2)</f>
        <v>0</v>
      </c>
      <c r="BL213" s="3" t="s">
        <v>144</v>
      </c>
      <c r="BM213" s="222" t="s">
        <v>1053</v>
      </c>
    </row>
    <row r="214" s="31" customFormat="true" ht="12.8" hidden="false" customHeight="false" outlineLevel="0" collapsed="false">
      <c r="A214" s="24"/>
      <c r="B214" s="25"/>
      <c r="C214" s="26"/>
      <c r="D214" s="224" t="s">
        <v>146</v>
      </c>
      <c r="E214" s="26"/>
      <c r="F214" s="225" t="s">
        <v>1052</v>
      </c>
      <c r="G214" s="26"/>
      <c r="H214" s="26"/>
      <c r="I214" s="226"/>
      <c r="J214" s="26"/>
      <c r="K214" s="26"/>
      <c r="L214" s="30"/>
      <c r="M214" s="227"/>
      <c r="N214" s="228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6</v>
      </c>
      <c r="AU214" s="3" t="s">
        <v>83</v>
      </c>
    </row>
    <row r="215" s="31" customFormat="true" ht="21.75" hidden="false" customHeight="true" outlineLevel="0" collapsed="false">
      <c r="A215" s="24"/>
      <c r="B215" s="25"/>
      <c r="C215" s="211" t="s">
        <v>595</v>
      </c>
      <c r="D215" s="211" t="s">
        <v>139</v>
      </c>
      <c r="E215" s="212" t="s">
        <v>1054</v>
      </c>
      <c r="F215" s="213" t="s">
        <v>1055</v>
      </c>
      <c r="G215" s="214" t="s">
        <v>142</v>
      </c>
      <c r="H215" s="215" t="n">
        <v>40</v>
      </c>
      <c r="I215" s="216"/>
      <c r="J215" s="217" t="n">
        <f aca="false">ROUND(I215*H215,2)</f>
        <v>0</v>
      </c>
      <c r="K215" s="213" t="s">
        <v>954</v>
      </c>
      <c r="L215" s="30"/>
      <c r="M215" s="218"/>
      <c r="N215" s="219" t="s">
        <v>40</v>
      </c>
      <c r="O215" s="74"/>
      <c r="P215" s="220" t="n">
        <f aca="false">O215*H215</f>
        <v>0</v>
      </c>
      <c r="Q215" s="220" t="n">
        <v>0</v>
      </c>
      <c r="R215" s="220" t="n">
        <f aca="false">Q215*H215</f>
        <v>0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144</v>
      </c>
      <c r="AT215" s="222" t="s">
        <v>139</v>
      </c>
      <c r="AU215" s="222" t="s">
        <v>83</v>
      </c>
      <c r="AY215" s="3" t="s">
        <v>137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3</v>
      </c>
      <c r="BK215" s="223" t="n">
        <f aca="false">ROUND(I215*H215,2)</f>
        <v>0</v>
      </c>
      <c r="BL215" s="3" t="s">
        <v>144</v>
      </c>
      <c r="BM215" s="222" t="s">
        <v>1056</v>
      </c>
    </row>
    <row r="216" s="31" customFormat="true" ht="12.8" hidden="false" customHeight="false" outlineLevel="0" collapsed="false">
      <c r="A216" s="24"/>
      <c r="B216" s="25"/>
      <c r="C216" s="26"/>
      <c r="D216" s="224" t="s">
        <v>146</v>
      </c>
      <c r="E216" s="26"/>
      <c r="F216" s="225" t="s">
        <v>1055</v>
      </c>
      <c r="G216" s="26"/>
      <c r="H216" s="26"/>
      <c r="I216" s="226"/>
      <c r="J216" s="26"/>
      <c r="K216" s="26"/>
      <c r="L216" s="30"/>
      <c r="M216" s="227"/>
      <c r="N216" s="228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46</v>
      </c>
      <c r="AU216" s="3" t="s">
        <v>83</v>
      </c>
    </row>
    <row r="217" s="31" customFormat="true" ht="21.75" hidden="false" customHeight="true" outlineLevel="0" collapsed="false">
      <c r="A217" s="24"/>
      <c r="B217" s="25"/>
      <c r="C217" s="211" t="s">
        <v>600</v>
      </c>
      <c r="D217" s="211" t="s">
        <v>139</v>
      </c>
      <c r="E217" s="212" t="s">
        <v>1057</v>
      </c>
      <c r="F217" s="213" t="s">
        <v>1058</v>
      </c>
      <c r="G217" s="214" t="s">
        <v>142</v>
      </c>
      <c r="H217" s="215" t="n">
        <v>150</v>
      </c>
      <c r="I217" s="216"/>
      <c r="J217" s="217" t="n">
        <f aca="false">ROUND(I217*H217,2)</f>
        <v>0</v>
      </c>
      <c r="K217" s="213" t="s">
        <v>954</v>
      </c>
      <c r="L217" s="30"/>
      <c r="M217" s="218"/>
      <c r="N217" s="219" t="s">
        <v>40</v>
      </c>
      <c r="O217" s="74"/>
      <c r="P217" s="220" t="n">
        <f aca="false">O217*H217</f>
        <v>0</v>
      </c>
      <c r="Q217" s="220" t="n">
        <v>0</v>
      </c>
      <c r="R217" s="220" t="n">
        <f aca="false">Q217*H217</f>
        <v>0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44</v>
      </c>
      <c r="AT217" s="222" t="s">
        <v>139</v>
      </c>
      <c r="AU217" s="222" t="s">
        <v>83</v>
      </c>
      <c r="AY217" s="3" t="s">
        <v>137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3</v>
      </c>
      <c r="BK217" s="223" t="n">
        <f aca="false">ROUND(I217*H217,2)</f>
        <v>0</v>
      </c>
      <c r="BL217" s="3" t="s">
        <v>144</v>
      </c>
      <c r="BM217" s="222" t="s">
        <v>1059</v>
      </c>
    </row>
    <row r="218" s="31" customFormat="true" ht="12.8" hidden="false" customHeight="false" outlineLevel="0" collapsed="false">
      <c r="A218" s="24"/>
      <c r="B218" s="25"/>
      <c r="C218" s="26"/>
      <c r="D218" s="224" t="s">
        <v>146</v>
      </c>
      <c r="E218" s="26"/>
      <c r="F218" s="225" t="s">
        <v>1058</v>
      </c>
      <c r="G218" s="26"/>
      <c r="H218" s="26"/>
      <c r="I218" s="226"/>
      <c r="J218" s="26"/>
      <c r="K218" s="26"/>
      <c r="L218" s="30"/>
      <c r="M218" s="227"/>
      <c r="N218" s="228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6</v>
      </c>
      <c r="AU218" s="3" t="s">
        <v>83</v>
      </c>
    </row>
    <row r="219" s="31" customFormat="true" ht="21.75" hidden="false" customHeight="true" outlineLevel="0" collapsed="false">
      <c r="A219" s="24"/>
      <c r="B219" s="25"/>
      <c r="C219" s="211" t="s">
        <v>605</v>
      </c>
      <c r="D219" s="211" t="s">
        <v>139</v>
      </c>
      <c r="E219" s="212" t="s">
        <v>1060</v>
      </c>
      <c r="F219" s="213" t="s">
        <v>1061</v>
      </c>
      <c r="G219" s="214" t="s">
        <v>142</v>
      </c>
      <c r="H219" s="215" t="n">
        <v>20</v>
      </c>
      <c r="I219" s="216"/>
      <c r="J219" s="217" t="n">
        <f aca="false">ROUND(I219*H219,2)</f>
        <v>0</v>
      </c>
      <c r="K219" s="213" t="s">
        <v>954</v>
      </c>
      <c r="L219" s="30"/>
      <c r="M219" s="218"/>
      <c r="N219" s="219" t="s">
        <v>40</v>
      </c>
      <c r="O219" s="74"/>
      <c r="P219" s="220" t="n">
        <f aca="false">O219*H219</f>
        <v>0</v>
      </c>
      <c r="Q219" s="220" t="n">
        <v>0</v>
      </c>
      <c r="R219" s="220" t="n">
        <f aca="false">Q219*H219</f>
        <v>0</v>
      </c>
      <c r="S219" s="220" t="n">
        <v>0</v>
      </c>
      <c r="T219" s="22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144</v>
      </c>
      <c r="AT219" s="222" t="s">
        <v>139</v>
      </c>
      <c r="AU219" s="222" t="s">
        <v>83</v>
      </c>
      <c r="AY219" s="3" t="s">
        <v>137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83</v>
      </c>
      <c r="BK219" s="223" t="n">
        <f aca="false">ROUND(I219*H219,2)</f>
        <v>0</v>
      </c>
      <c r="BL219" s="3" t="s">
        <v>144</v>
      </c>
      <c r="BM219" s="222" t="s">
        <v>1062</v>
      </c>
    </row>
    <row r="220" s="31" customFormat="true" ht="12.8" hidden="false" customHeight="false" outlineLevel="0" collapsed="false">
      <c r="A220" s="24"/>
      <c r="B220" s="25"/>
      <c r="C220" s="26"/>
      <c r="D220" s="224" t="s">
        <v>146</v>
      </c>
      <c r="E220" s="26"/>
      <c r="F220" s="225" t="s">
        <v>1061</v>
      </c>
      <c r="G220" s="26"/>
      <c r="H220" s="26"/>
      <c r="I220" s="226"/>
      <c r="J220" s="26"/>
      <c r="K220" s="26"/>
      <c r="L220" s="30"/>
      <c r="M220" s="227"/>
      <c r="N220" s="228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46</v>
      </c>
      <c r="AU220" s="3" t="s">
        <v>83</v>
      </c>
    </row>
    <row r="221" s="31" customFormat="true" ht="21.75" hidden="false" customHeight="true" outlineLevel="0" collapsed="false">
      <c r="A221" s="24"/>
      <c r="B221" s="25"/>
      <c r="C221" s="211" t="s">
        <v>610</v>
      </c>
      <c r="D221" s="211" t="s">
        <v>139</v>
      </c>
      <c r="E221" s="212" t="s">
        <v>1063</v>
      </c>
      <c r="F221" s="213" t="s">
        <v>1064</v>
      </c>
      <c r="G221" s="214" t="s">
        <v>142</v>
      </c>
      <c r="H221" s="215" t="n">
        <v>5</v>
      </c>
      <c r="I221" s="216"/>
      <c r="J221" s="217" t="n">
        <f aca="false">ROUND(I221*H221,2)</f>
        <v>0</v>
      </c>
      <c r="K221" s="213" t="s">
        <v>954</v>
      </c>
      <c r="L221" s="30"/>
      <c r="M221" s="218"/>
      <c r="N221" s="219" t="s">
        <v>40</v>
      </c>
      <c r="O221" s="74"/>
      <c r="P221" s="220" t="n">
        <f aca="false">O221*H221</f>
        <v>0</v>
      </c>
      <c r="Q221" s="220" t="n">
        <v>0</v>
      </c>
      <c r="R221" s="220" t="n">
        <f aca="false">Q221*H221</f>
        <v>0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144</v>
      </c>
      <c r="AT221" s="222" t="s">
        <v>139</v>
      </c>
      <c r="AU221" s="222" t="s">
        <v>83</v>
      </c>
      <c r="AY221" s="3" t="s">
        <v>137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3</v>
      </c>
      <c r="BK221" s="223" t="n">
        <f aca="false">ROUND(I221*H221,2)</f>
        <v>0</v>
      </c>
      <c r="BL221" s="3" t="s">
        <v>144</v>
      </c>
      <c r="BM221" s="222" t="s">
        <v>1065</v>
      </c>
    </row>
    <row r="222" s="31" customFormat="true" ht="12.8" hidden="false" customHeight="false" outlineLevel="0" collapsed="false">
      <c r="A222" s="24"/>
      <c r="B222" s="25"/>
      <c r="C222" s="26"/>
      <c r="D222" s="224" t="s">
        <v>146</v>
      </c>
      <c r="E222" s="26"/>
      <c r="F222" s="225" t="s">
        <v>1064</v>
      </c>
      <c r="G222" s="26"/>
      <c r="H222" s="26"/>
      <c r="I222" s="226"/>
      <c r="J222" s="26"/>
      <c r="K222" s="26"/>
      <c r="L222" s="30"/>
      <c r="M222" s="227"/>
      <c r="N222" s="228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46</v>
      </c>
      <c r="AU222" s="3" t="s">
        <v>83</v>
      </c>
    </row>
    <row r="223" s="31" customFormat="true" ht="16.5" hidden="false" customHeight="true" outlineLevel="0" collapsed="false">
      <c r="A223" s="24"/>
      <c r="B223" s="25"/>
      <c r="C223" s="211" t="s">
        <v>615</v>
      </c>
      <c r="D223" s="211" t="s">
        <v>139</v>
      </c>
      <c r="E223" s="212" t="s">
        <v>1066</v>
      </c>
      <c r="F223" s="213" t="s">
        <v>1067</v>
      </c>
      <c r="G223" s="214" t="s">
        <v>1025</v>
      </c>
      <c r="H223" s="215" t="n">
        <v>1</v>
      </c>
      <c r="I223" s="216"/>
      <c r="J223" s="217" t="n">
        <f aca="false">ROUND(I223*H223,2)</f>
        <v>0</v>
      </c>
      <c r="K223" s="213"/>
      <c r="L223" s="30"/>
      <c r="M223" s="218"/>
      <c r="N223" s="219" t="s">
        <v>40</v>
      </c>
      <c r="O223" s="74"/>
      <c r="P223" s="220" t="n">
        <f aca="false">O223*H223</f>
        <v>0</v>
      </c>
      <c r="Q223" s="220" t="n">
        <v>0</v>
      </c>
      <c r="R223" s="220" t="n">
        <f aca="false">Q223*H223</f>
        <v>0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44</v>
      </c>
      <c r="AT223" s="222" t="s">
        <v>139</v>
      </c>
      <c r="AU223" s="222" t="s">
        <v>83</v>
      </c>
      <c r="AY223" s="3" t="s">
        <v>137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3</v>
      </c>
      <c r="BK223" s="223" t="n">
        <f aca="false">ROUND(I223*H223,2)</f>
        <v>0</v>
      </c>
      <c r="BL223" s="3" t="s">
        <v>144</v>
      </c>
      <c r="BM223" s="222" t="s">
        <v>1068</v>
      </c>
    </row>
    <row r="224" s="31" customFormat="true" ht="12.8" hidden="false" customHeight="false" outlineLevel="0" collapsed="false">
      <c r="A224" s="24"/>
      <c r="B224" s="25"/>
      <c r="C224" s="26"/>
      <c r="D224" s="224" t="s">
        <v>146</v>
      </c>
      <c r="E224" s="26"/>
      <c r="F224" s="225" t="s">
        <v>1067</v>
      </c>
      <c r="G224" s="26"/>
      <c r="H224" s="26"/>
      <c r="I224" s="226"/>
      <c r="J224" s="26"/>
      <c r="K224" s="26"/>
      <c r="L224" s="30"/>
      <c r="M224" s="227"/>
      <c r="N224" s="228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6</v>
      </c>
      <c r="AU224" s="3" t="s">
        <v>83</v>
      </c>
    </row>
    <row r="225" s="31" customFormat="true" ht="16.5" hidden="false" customHeight="true" outlineLevel="0" collapsed="false">
      <c r="A225" s="24"/>
      <c r="B225" s="25"/>
      <c r="C225" s="211" t="s">
        <v>620</v>
      </c>
      <c r="D225" s="211" t="s">
        <v>139</v>
      </c>
      <c r="E225" s="212" t="s">
        <v>1069</v>
      </c>
      <c r="F225" s="213" t="s">
        <v>1070</v>
      </c>
      <c r="G225" s="214" t="s">
        <v>1025</v>
      </c>
      <c r="H225" s="215" t="n">
        <v>2</v>
      </c>
      <c r="I225" s="216"/>
      <c r="J225" s="217" t="n">
        <f aca="false">ROUND(I225*H225,2)</f>
        <v>0</v>
      </c>
      <c r="K225" s="213"/>
      <c r="L225" s="30"/>
      <c r="M225" s="218"/>
      <c r="N225" s="219" t="s">
        <v>40</v>
      </c>
      <c r="O225" s="74"/>
      <c r="P225" s="220" t="n">
        <f aca="false">O225*H225</f>
        <v>0</v>
      </c>
      <c r="Q225" s="220" t="n">
        <v>0</v>
      </c>
      <c r="R225" s="220" t="n">
        <f aca="false">Q225*H225</f>
        <v>0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144</v>
      </c>
      <c r="AT225" s="222" t="s">
        <v>139</v>
      </c>
      <c r="AU225" s="222" t="s">
        <v>83</v>
      </c>
      <c r="AY225" s="3" t="s">
        <v>137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3</v>
      </c>
      <c r="BK225" s="223" t="n">
        <f aca="false">ROUND(I225*H225,2)</f>
        <v>0</v>
      </c>
      <c r="BL225" s="3" t="s">
        <v>144</v>
      </c>
      <c r="BM225" s="222" t="s">
        <v>1071</v>
      </c>
    </row>
    <row r="226" s="31" customFormat="true" ht="12.8" hidden="false" customHeight="false" outlineLevel="0" collapsed="false">
      <c r="A226" s="24"/>
      <c r="B226" s="25"/>
      <c r="C226" s="26"/>
      <c r="D226" s="224" t="s">
        <v>146</v>
      </c>
      <c r="E226" s="26"/>
      <c r="F226" s="225" t="s">
        <v>1070</v>
      </c>
      <c r="G226" s="26"/>
      <c r="H226" s="26"/>
      <c r="I226" s="226"/>
      <c r="J226" s="26"/>
      <c r="K226" s="26"/>
      <c r="L226" s="30"/>
      <c r="M226" s="227"/>
      <c r="N226" s="228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46</v>
      </c>
      <c r="AU226" s="3" t="s">
        <v>83</v>
      </c>
    </row>
    <row r="227" s="31" customFormat="true" ht="16.5" hidden="false" customHeight="true" outlineLevel="0" collapsed="false">
      <c r="A227" s="24"/>
      <c r="B227" s="25"/>
      <c r="C227" s="211" t="s">
        <v>625</v>
      </c>
      <c r="D227" s="211" t="s">
        <v>139</v>
      </c>
      <c r="E227" s="212" t="s">
        <v>1072</v>
      </c>
      <c r="F227" s="213" t="s">
        <v>1073</v>
      </c>
      <c r="G227" s="214" t="s">
        <v>1025</v>
      </c>
      <c r="H227" s="215" t="n">
        <v>3</v>
      </c>
      <c r="I227" s="216"/>
      <c r="J227" s="217" t="n">
        <f aca="false">ROUND(I227*H227,2)</f>
        <v>0</v>
      </c>
      <c r="K227" s="213"/>
      <c r="L227" s="30"/>
      <c r="M227" s="218"/>
      <c r="N227" s="219" t="s">
        <v>40</v>
      </c>
      <c r="O227" s="74"/>
      <c r="P227" s="220" t="n">
        <f aca="false">O227*H227</f>
        <v>0</v>
      </c>
      <c r="Q227" s="220" t="n">
        <v>0</v>
      </c>
      <c r="R227" s="220" t="n">
        <f aca="false">Q227*H227</f>
        <v>0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144</v>
      </c>
      <c r="AT227" s="222" t="s">
        <v>139</v>
      </c>
      <c r="AU227" s="222" t="s">
        <v>83</v>
      </c>
      <c r="AY227" s="3" t="s">
        <v>137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3</v>
      </c>
      <c r="BK227" s="223" t="n">
        <f aca="false">ROUND(I227*H227,2)</f>
        <v>0</v>
      </c>
      <c r="BL227" s="3" t="s">
        <v>144</v>
      </c>
      <c r="BM227" s="222" t="s">
        <v>1074</v>
      </c>
    </row>
    <row r="228" s="31" customFormat="true" ht="12.8" hidden="false" customHeight="false" outlineLevel="0" collapsed="false">
      <c r="A228" s="24"/>
      <c r="B228" s="25"/>
      <c r="C228" s="26"/>
      <c r="D228" s="224" t="s">
        <v>146</v>
      </c>
      <c r="E228" s="26"/>
      <c r="F228" s="225" t="s">
        <v>1073</v>
      </c>
      <c r="G228" s="26"/>
      <c r="H228" s="26"/>
      <c r="I228" s="226"/>
      <c r="J228" s="26"/>
      <c r="K228" s="26"/>
      <c r="L228" s="30"/>
      <c r="M228" s="227"/>
      <c r="N228" s="228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46</v>
      </c>
      <c r="AU228" s="3" t="s">
        <v>83</v>
      </c>
    </row>
    <row r="229" s="31" customFormat="true" ht="16.5" hidden="false" customHeight="true" outlineLevel="0" collapsed="false">
      <c r="A229" s="24"/>
      <c r="B229" s="25"/>
      <c r="C229" s="211" t="s">
        <v>630</v>
      </c>
      <c r="D229" s="211" t="s">
        <v>139</v>
      </c>
      <c r="E229" s="212" t="s">
        <v>1075</v>
      </c>
      <c r="F229" s="213" t="s">
        <v>1076</v>
      </c>
      <c r="G229" s="214" t="s">
        <v>1025</v>
      </c>
      <c r="H229" s="215" t="n">
        <v>4</v>
      </c>
      <c r="I229" s="216"/>
      <c r="J229" s="217" t="n">
        <f aca="false">ROUND(I229*H229,2)</f>
        <v>0</v>
      </c>
      <c r="K229" s="213"/>
      <c r="L229" s="30"/>
      <c r="M229" s="218"/>
      <c r="N229" s="219" t="s">
        <v>40</v>
      </c>
      <c r="O229" s="74"/>
      <c r="P229" s="220" t="n">
        <f aca="false">O229*H229</f>
        <v>0</v>
      </c>
      <c r="Q229" s="220" t="n">
        <v>0</v>
      </c>
      <c r="R229" s="220" t="n">
        <f aca="false">Q229*H229</f>
        <v>0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144</v>
      </c>
      <c r="AT229" s="222" t="s">
        <v>139</v>
      </c>
      <c r="AU229" s="222" t="s">
        <v>83</v>
      </c>
      <c r="AY229" s="3" t="s">
        <v>137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83</v>
      </c>
      <c r="BK229" s="223" t="n">
        <f aca="false">ROUND(I229*H229,2)</f>
        <v>0</v>
      </c>
      <c r="BL229" s="3" t="s">
        <v>144</v>
      </c>
      <c r="BM229" s="222" t="s">
        <v>1077</v>
      </c>
    </row>
    <row r="230" s="31" customFormat="true" ht="12.8" hidden="false" customHeight="false" outlineLevel="0" collapsed="false">
      <c r="A230" s="24"/>
      <c r="B230" s="25"/>
      <c r="C230" s="26"/>
      <c r="D230" s="224" t="s">
        <v>146</v>
      </c>
      <c r="E230" s="26"/>
      <c r="F230" s="225" t="s">
        <v>1076</v>
      </c>
      <c r="G230" s="26"/>
      <c r="H230" s="26"/>
      <c r="I230" s="226"/>
      <c r="J230" s="26"/>
      <c r="K230" s="26"/>
      <c r="L230" s="30"/>
      <c r="M230" s="227"/>
      <c r="N230" s="228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46</v>
      </c>
      <c r="AU230" s="3" t="s">
        <v>83</v>
      </c>
    </row>
    <row r="231" s="31" customFormat="true" ht="24.15" hidden="false" customHeight="true" outlineLevel="0" collapsed="false">
      <c r="A231" s="24"/>
      <c r="B231" s="25"/>
      <c r="C231" s="211" t="s">
        <v>635</v>
      </c>
      <c r="D231" s="211" t="s">
        <v>139</v>
      </c>
      <c r="E231" s="212" t="s">
        <v>1078</v>
      </c>
      <c r="F231" s="213" t="s">
        <v>1079</v>
      </c>
      <c r="G231" s="214" t="s">
        <v>1025</v>
      </c>
      <c r="H231" s="215" t="n">
        <v>1</v>
      </c>
      <c r="I231" s="216"/>
      <c r="J231" s="217" t="n">
        <f aca="false">ROUND(I231*H231,2)</f>
        <v>0</v>
      </c>
      <c r="K231" s="213"/>
      <c r="L231" s="30"/>
      <c r="M231" s="218"/>
      <c r="N231" s="219" t="s">
        <v>40</v>
      </c>
      <c r="O231" s="74"/>
      <c r="P231" s="220" t="n">
        <f aca="false">O231*H231</f>
        <v>0</v>
      </c>
      <c r="Q231" s="220" t="n">
        <v>0</v>
      </c>
      <c r="R231" s="220" t="n">
        <f aca="false">Q231*H231</f>
        <v>0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144</v>
      </c>
      <c r="AT231" s="222" t="s">
        <v>139</v>
      </c>
      <c r="AU231" s="222" t="s">
        <v>83</v>
      </c>
      <c r="AY231" s="3" t="s">
        <v>137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3</v>
      </c>
      <c r="BK231" s="223" t="n">
        <f aca="false">ROUND(I231*H231,2)</f>
        <v>0</v>
      </c>
      <c r="BL231" s="3" t="s">
        <v>144</v>
      </c>
      <c r="BM231" s="222" t="s">
        <v>1080</v>
      </c>
    </row>
    <row r="232" s="31" customFormat="true" ht="12.8" hidden="false" customHeight="false" outlineLevel="0" collapsed="false">
      <c r="A232" s="24"/>
      <c r="B232" s="25"/>
      <c r="C232" s="26"/>
      <c r="D232" s="224" t="s">
        <v>146</v>
      </c>
      <c r="E232" s="26"/>
      <c r="F232" s="225" t="s">
        <v>1079</v>
      </c>
      <c r="G232" s="26"/>
      <c r="H232" s="26"/>
      <c r="I232" s="226"/>
      <c r="J232" s="26"/>
      <c r="K232" s="26"/>
      <c r="L232" s="30"/>
      <c r="M232" s="227"/>
      <c r="N232" s="228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46</v>
      </c>
      <c r="AU232" s="3" t="s">
        <v>83</v>
      </c>
    </row>
    <row r="233" s="31" customFormat="true" ht="21.75" hidden="false" customHeight="true" outlineLevel="0" collapsed="false">
      <c r="A233" s="24"/>
      <c r="B233" s="25"/>
      <c r="C233" s="211" t="s">
        <v>641</v>
      </c>
      <c r="D233" s="211" t="s">
        <v>139</v>
      </c>
      <c r="E233" s="212" t="s">
        <v>1081</v>
      </c>
      <c r="F233" s="213" t="s">
        <v>1082</v>
      </c>
      <c r="G233" s="214" t="s">
        <v>1025</v>
      </c>
      <c r="H233" s="215" t="n">
        <v>7</v>
      </c>
      <c r="I233" s="216"/>
      <c r="J233" s="217" t="n">
        <f aca="false">ROUND(I233*H233,2)</f>
        <v>0</v>
      </c>
      <c r="K233" s="213"/>
      <c r="L233" s="30"/>
      <c r="M233" s="218"/>
      <c r="N233" s="219" t="s">
        <v>40</v>
      </c>
      <c r="O233" s="74"/>
      <c r="P233" s="220" t="n">
        <f aca="false">O233*H233</f>
        <v>0</v>
      </c>
      <c r="Q233" s="220" t="n">
        <v>0</v>
      </c>
      <c r="R233" s="220" t="n">
        <f aca="false">Q233*H233</f>
        <v>0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144</v>
      </c>
      <c r="AT233" s="222" t="s">
        <v>139</v>
      </c>
      <c r="AU233" s="222" t="s">
        <v>83</v>
      </c>
      <c r="AY233" s="3" t="s">
        <v>137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3</v>
      </c>
      <c r="BK233" s="223" t="n">
        <f aca="false">ROUND(I233*H233,2)</f>
        <v>0</v>
      </c>
      <c r="BL233" s="3" t="s">
        <v>144</v>
      </c>
      <c r="BM233" s="222" t="s">
        <v>1083</v>
      </c>
    </row>
    <row r="234" s="31" customFormat="true" ht="12.8" hidden="false" customHeight="false" outlineLevel="0" collapsed="false">
      <c r="A234" s="24"/>
      <c r="B234" s="25"/>
      <c r="C234" s="26"/>
      <c r="D234" s="224" t="s">
        <v>146</v>
      </c>
      <c r="E234" s="26"/>
      <c r="F234" s="225" t="s">
        <v>1082</v>
      </c>
      <c r="G234" s="26"/>
      <c r="H234" s="26"/>
      <c r="I234" s="226"/>
      <c r="J234" s="26"/>
      <c r="K234" s="26"/>
      <c r="L234" s="30"/>
      <c r="M234" s="227"/>
      <c r="N234" s="228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46</v>
      </c>
      <c r="AU234" s="3" t="s">
        <v>83</v>
      </c>
    </row>
    <row r="235" s="31" customFormat="true" ht="16.5" hidden="false" customHeight="true" outlineLevel="0" collapsed="false">
      <c r="A235" s="24"/>
      <c r="B235" s="25"/>
      <c r="C235" s="211" t="s">
        <v>647</v>
      </c>
      <c r="D235" s="211" t="s">
        <v>139</v>
      </c>
      <c r="E235" s="212" t="s">
        <v>1084</v>
      </c>
      <c r="F235" s="213" t="s">
        <v>1085</v>
      </c>
      <c r="G235" s="214" t="s">
        <v>1025</v>
      </c>
      <c r="H235" s="215" t="n">
        <v>3</v>
      </c>
      <c r="I235" s="216"/>
      <c r="J235" s="217" t="n">
        <f aca="false">ROUND(I235*H235,2)</f>
        <v>0</v>
      </c>
      <c r="K235" s="213"/>
      <c r="L235" s="30"/>
      <c r="M235" s="218"/>
      <c r="N235" s="219" t="s">
        <v>40</v>
      </c>
      <c r="O235" s="74"/>
      <c r="P235" s="220" t="n">
        <f aca="false">O235*H235</f>
        <v>0</v>
      </c>
      <c r="Q235" s="220" t="n">
        <v>0</v>
      </c>
      <c r="R235" s="220" t="n">
        <f aca="false">Q235*H235</f>
        <v>0</v>
      </c>
      <c r="S235" s="220" t="n">
        <v>0</v>
      </c>
      <c r="T235" s="22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2" t="s">
        <v>144</v>
      </c>
      <c r="AT235" s="222" t="s">
        <v>139</v>
      </c>
      <c r="AU235" s="222" t="s">
        <v>83</v>
      </c>
      <c r="AY235" s="3" t="s">
        <v>137</v>
      </c>
      <c r="BE235" s="223" t="n">
        <f aca="false">IF(N235="základní",J235,0)</f>
        <v>0</v>
      </c>
      <c r="BF235" s="223" t="n">
        <f aca="false">IF(N235="snížená",J235,0)</f>
        <v>0</v>
      </c>
      <c r="BG235" s="223" t="n">
        <f aca="false">IF(N235="zákl. přenesená",J235,0)</f>
        <v>0</v>
      </c>
      <c r="BH235" s="223" t="n">
        <f aca="false">IF(N235="sníž. přenesená",J235,0)</f>
        <v>0</v>
      </c>
      <c r="BI235" s="223" t="n">
        <f aca="false">IF(N235="nulová",J235,0)</f>
        <v>0</v>
      </c>
      <c r="BJ235" s="3" t="s">
        <v>83</v>
      </c>
      <c r="BK235" s="223" t="n">
        <f aca="false">ROUND(I235*H235,2)</f>
        <v>0</v>
      </c>
      <c r="BL235" s="3" t="s">
        <v>144</v>
      </c>
      <c r="BM235" s="222" t="s">
        <v>1086</v>
      </c>
    </row>
    <row r="236" s="31" customFormat="true" ht="12.8" hidden="false" customHeight="false" outlineLevel="0" collapsed="false">
      <c r="A236" s="24"/>
      <c r="B236" s="25"/>
      <c r="C236" s="26"/>
      <c r="D236" s="224" t="s">
        <v>146</v>
      </c>
      <c r="E236" s="26"/>
      <c r="F236" s="225" t="s">
        <v>1085</v>
      </c>
      <c r="G236" s="26"/>
      <c r="H236" s="26"/>
      <c r="I236" s="226"/>
      <c r="J236" s="26"/>
      <c r="K236" s="26"/>
      <c r="L236" s="30"/>
      <c r="M236" s="227"/>
      <c r="N236" s="228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46</v>
      </c>
      <c r="AU236" s="3" t="s">
        <v>83</v>
      </c>
    </row>
    <row r="237" s="31" customFormat="true" ht="16.5" hidden="false" customHeight="true" outlineLevel="0" collapsed="false">
      <c r="A237" s="24"/>
      <c r="B237" s="25"/>
      <c r="C237" s="211" t="s">
        <v>652</v>
      </c>
      <c r="D237" s="211" t="s">
        <v>139</v>
      </c>
      <c r="E237" s="212" t="s">
        <v>1087</v>
      </c>
      <c r="F237" s="213" t="s">
        <v>1088</v>
      </c>
      <c r="G237" s="214" t="s">
        <v>1025</v>
      </c>
      <c r="H237" s="215" t="n">
        <v>8</v>
      </c>
      <c r="I237" s="216"/>
      <c r="J237" s="217" t="n">
        <f aca="false">ROUND(I237*H237,2)</f>
        <v>0</v>
      </c>
      <c r="K237" s="213"/>
      <c r="L237" s="30"/>
      <c r="M237" s="218"/>
      <c r="N237" s="219" t="s">
        <v>40</v>
      </c>
      <c r="O237" s="74"/>
      <c r="P237" s="220" t="n">
        <f aca="false">O237*H237</f>
        <v>0</v>
      </c>
      <c r="Q237" s="220" t="n">
        <v>0</v>
      </c>
      <c r="R237" s="220" t="n">
        <f aca="false">Q237*H237</f>
        <v>0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144</v>
      </c>
      <c r="AT237" s="222" t="s">
        <v>139</v>
      </c>
      <c r="AU237" s="222" t="s">
        <v>83</v>
      </c>
      <c r="AY237" s="3" t="s">
        <v>137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83</v>
      </c>
      <c r="BK237" s="223" t="n">
        <f aca="false">ROUND(I237*H237,2)</f>
        <v>0</v>
      </c>
      <c r="BL237" s="3" t="s">
        <v>144</v>
      </c>
      <c r="BM237" s="222" t="s">
        <v>1089</v>
      </c>
    </row>
    <row r="238" s="31" customFormat="true" ht="12.8" hidden="false" customHeight="false" outlineLevel="0" collapsed="false">
      <c r="A238" s="24"/>
      <c r="B238" s="25"/>
      <c r="C238" s="26"/>
      <c r="D238" s="224" t="s">
        <v>146</v>
      </c>
      <c r="E238" s="26"/>
      <c r="F238" s="225" t="s">
        <v>1088</v>
      </c>
      <c r="G238" s="26"/>
      <c r="H238" s="26"/>
      <c r="I238" s="226"/>
      <c r="J238" s="26"/>
      <c r="K238" s="26"/>
      <c r="L238" s="30"/>
      <c r="M238" s="227"/>
      <c r="N238" s="228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46</v>
      </c>
      <c r="AU238" s="3" t="s">
        <v>83</v>
      </c>
    </row>
    <row r="239" s="31" customFormat="true" ht="16.5" hidden="false" customHeight="true" outlineLevel="0" collapsed="false">
      <c r="A239" s="24"/>
      <c r="B239" s="25"/>
      <c r="C239" s="211" t="s">
        <v>658</v>
      </c>
      <c r="D239" s="211" t="s">
        <v>139</v>
      </c>
      <c r="E239" s="212" t="s">
        <v>1090</v>
      </c>
      <c r="F239" s="213" t="s">
        <v>1091</v>
      </c>
      <c r="G239" s="214" t="s">
        <v>1025</v>
      </c>
      <c r="H239" s="215" t="n">
        <v>1</v>
      </c>
      <c r="I239" s="216"/>
      <c r="J239" s="217" t="n">
        <f aca="false">ROUND(I239*H239,2)</f>
        <v>0</v>
      </c>
      <c r="K239" s="213"/>
      <c r="L239" s="30"/>
      <c r="M239" s="218"/>
      <c r="N239" s="219" t="s">
        <v>40</v>
      </c>
      <c r="O239" s="74"/>
      <c r="P239" s="220" t="n">
        <f aca="false">O239*H239</f>
        <v>0</v>
      </c>
      <c r="Q239" s="220" t="n">
        <v>0</v>
      </c>
      <c r="R239" s="220" t="n">
        <f aca="false">Q239*H239</f>
        <v>0</v>
      </c>
      <c r="S239" s="220" t="n">
        <v>0</v>
      </c>
      <c r="T239" s="22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144</v>
      </c>
      <c r="AT239" s="222" t="s">
        <v>139</v>
      </c>
      <c r="AU239" s="222" t="s">
        <v>83</v>
      </c>
      <c r="AY239" s="3" t="s">
        <v>137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83</v>
      </c>
      <c r="BK239" s="223" t="n">
        <f aca="false">ROUND(I239*H239,2)</f>
        <v>0</v>
      </c>
      <c r="BL239" s="3" t="s">
        <v>144</v>
      </c>
      <c r="BM239" s="222" t="s">
        <v>1092</v>
      </c>
    </row>
    <row r="240" s="31" customFormat="true" ht="12.8" hidden="false" customHeight="false" outlineLevel="0" collapsed="false">
      <c r="A240" s="24"/>
      <c r="B240" s="25"/>
      <c r="C240" s="26"/>
      <c r="D240" s="224" t="s">
        <v>146</v>
      </c>
      <c r="E240" s="26"/>
      <c r="F240" s="225" t="s">
        <v>1091</v>
      </c>
      <c r="G240" s="26"/>
      <c r="H240" s="26"/>
      <c r="I240" s="226"/>
      <c r="J240" s="26"/>
      <c r="K240" s="26"/>
      <c r="L240" s="30"/>
      <c r="M240" s="227"/>
      <c r="N240" s="228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46</v>
      </c>
      <c r="AU240" s="3" t="s">
        <v>83</v>
      </c>
    </row>
    <row r="241" s="31" customFormat="true" ht="24.15" hidden="false" customHeight="true" outlineLevel="0" collapsed="false">
      <c r="A241" s="24"/>
      <c r="B241" s="25"/>
      <c r="C241" s="211" t="s">
        <v>663</v>
      </c>
      <c r="D241" s="211" t="s">
        <v>139</v>
      </c>
      <c r="E241" s="212" t="s">
        <v>1093</v>
      </c>
      <c r="F241" s="213" t="s">
        <v>1094</v>
      </c>
      <c r="G241" s="214" t="s">
        <v>1025</v>
      </c>
      <c r="H241" s="215" t="n">
        <v>1</v>
      </c>
      <c r="I241" s="216"/>
      <c r="J241" s="217" t="n">
        <f aca="false">ROUND(I241*H241,2)</f>
        <v>0</v>
      </c>
      <c r="K241" s="213"/>
      <c r="L241" s="30"/>
      <c r="M241" s="218"/>
      <c r="N241" s="219" t="s">
        <v>40</v>
      </c>
      <c r="O241" s="74"/>
      <c r="P241" s="220" t="n">
        <f aca="false">O241*H241</f>
        <v>0</v>
      </c>
      <c r="Q241" s="220" t="n">
        <v>0</v>
      </c>
      <c r="R241" s="220" t="n">
        <f aca="false">Q241*H241</f>
        <v>0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144</v>
      </c>
      <c r="AT241" s="222" t="s">
        <v>139</v>
      </c>
      <c r="AU241" s="222" t="s">
        <v>83</v>
      </c>
      <c r="AY241" s="3" t="s">
        <v>137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83</v>
      </c>
      <c r="BK241" s="223" t="n">
        <f aca="false">ROUND(I241*H241,2)</f>
        <v>0</v>
      </c>
      <c r="BL241" s="3" t="s">
        <v>144</v>
      </c>
      <c r="BM241" s="222" t="s">
        <v>1095</v>
      </c>
    </row>
    <row r="242" s="31" customFormat="true" ht="12.8" hidden="false" customHeight="false" outlineLevel="0" collapsed="false">
      <c r="A242" s="24"/>
      <c r="B242" s="25"/>
      <c r="C242" s="26"/>
      <c r="D242" s="224" t="s">
        <v>146</v>
      </c>
      <c r="E242" s="26"/>
      <c r="F242" s="225" t="s">
        <v>1094</v>
      </c>
      <c r="G242" s="26"/>
      <c r="H242" s="26"/>
      <c r="I242" s="226"/>
      <c r="J242" s="26"/>
      <c r="K242" s="26"/>
      <c r="L242" s="30"/>
      <c r="M242" s="227"/>
      <c r="N242" s="228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46</v>
      </c>
      <c r="AU242" s="3" t="s">
        <v>83</v>
      </c>
    </row>
    <row r="243" s="31" customFormat="true" ht="21.75" hidden="false" customHeight="true" outlineLevel="0" collapsed="false">
      <c r="A243" s="24"/>
      <c r="B243" s="25"/>
      <c r="C243" s="211" t="s">
        <v>668</v>
      </c>
      <c r="D243" s="211" t="s">
        <v>139</v>
      </c>
      <c r="E243" s="212" t="s">
        <v>1096</v>
      </c>
      <c r="F243" s="213" t="s">
        <v>1097</v>
      </c>
      <c r="G243" s="214" t="s">
        <v>453</v>
      </c>
      <c r="H243" s="215" t="n">
        <v>10</v>
      </c>
      <c r="I243" s="216"/>
      <c r="J243" s="217" t="n">
        <f aca="false">ROUND(I243*H243,2)</f>
        <v>0</v>
      </c>
      <c r="K243" s="213" t="s">
        <v>954</v>
      </c>
      <c r="L243" s="30"/>
      <c r="M243" s="218"/>
      <c r="N243" s="219" t="s">
        <v>40</v>
      </c>
      <c r="O243" s="74"/>
      <c r="P243" s="220" t="n">
        <f aca="false">O243*H243</f>
        <v>0</v>
      </c>
      <c r="Q243" s="220" t="n">
        <v>0</v>
      </c>
      <c r="R243" s="220" t="n">
        <f aca="false">Q243*H243</f>
        <v>0</v>
      </c>
      <c r="S243" s="220" t="n">
        <v>0</v>
      </c>
      <c r="T243" s="22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2" t="s">
        <v>144</v>
      </c>
      <c r="AT243" s="222" t="s">
        <v>139</v>
      </c>
      <c r="AU243" s="222" t="s">
        <v>83</v>
      </c>
      <c r="AY243" s="3" t="s">
        <v>137</v>
      </c>
      <c r="BE243" s="223" t="n">
        <f aca="false">IF(N243="základní",J243,0)</f>
        <v>0</v>
      </c>
      <c r="BF243" s="223" t="n">
        <f aca="false">IF(N243="snížená",J243,0)</f>
        <v>0</v>
      </c>
      <c r="BG243" s="223" t="n">
        <f aca="false">IF(N243="zákl. přenesená",J243,0)</f>
        <v>0</v>
      </c>
      <c r="BH243" s="223" t="n">
        <f aca="false">IF(N243="sníž. přenesená",J243,0)</f>
        <v>0</v>
      </c>
      <c r="BI243" s="223" t="n">
        <f aca="false">IF(N243="nulová",J243,0)</f>
        <v>0</v>
      </c>
      <c r="BJ243" s="3" t="s">
        <v>83</v>
      </c>
      <c r="BK243" s="223" t="n">
        <f aca="false">ROUND(I243*H243,2)</f>
        <v>0</v>
      </c>
      <c r="BL243" s="3" t="s">
        <v>144</v>
      </c>
      <c r="BM243" s="222" t="s">
        <v>1098</v>
      </c>
    </row>
    <row r="244" s="31" customFormat="true" ht="12.8" hidden="false" customHeight="false" outlineLevel="0" collapsed="false">
      <c r="A244" s="24"/>
      <c r="B244" s="25"/>
      <c r="C244" s="26"/>
      <c r="D244" s="224" t="s">
        <v>146</v>
      </c>
      <c r="E244" s="26"/>
      <c r="F244" s="225" t="s">
        <v>1097</v>
      </c>
      <c r="G244" s="26"/>
      <c r="H244" s="26"/>
      <c r="I244" s="226"/>
      <c r="J244" s="26"/>
      <c r="K244" s="26"/>
      <c r="L244" s="30"/>
      <c r="M244" s="227"/>
      <c r="N244" s="228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46</v>
      </c>
      <c r="AU244" s="3" t="s">
        <v>83</v>
      </c>
    </row>
    <row r="245" s="31" customFormat="true" ht="16.5" hidden="false" customHeight="true" outlineLevel="0" collapsed="false">
      <c r="A245" s="24"/>
      <c r="B245" s="25"/>
      <c r="C245" s="211" t="s">
        <v>672</v>
      </c>
      <c r="D245" s="211" t="s">
        <v>139</v>
      </c>
      <c r="E245" s="212" t="s">
        <v>1099</v>
      </c>
      <c r="F245" s="213" t="s">
        <v>1100</v>
      </c>
      <c r="G245" s="214" t="s">
        <v>453</v>
      </c>
      <c r="H245" s="215" t="n">
        <v>15</v>
      </c>
      <c r="I245" s="216"/>
      <c r="J245" s="217" t="n">
        <f aca="false">ROUND(I245*H245,2)</f>
        <v>0</v>
      </c>
      <c r="K245" s="213" t="s">
        <v>954</v>
      </c>
      <c r="L245" s="30"/>
      <c r="M245" s="218"/>
      <c r="N245" s="219" t="s">
        <v>40</v>
      </c>
      <c r="O245" s="74"/>
      <c r="P245" s="220" t="n">
        <f aca="false">O245*H245</f>
        <v>0</v>
      </c>
      <c r="Q245" s="220" t="n">
        <v>0</v>
      </c>
      <c r="R245" s="220" t="n">
        <f aca="false">Q245*H245</f>
        <v>0</v>
      </c>
      <c r="S245" s="220" t="n">
        <v>0</v>
      </c>
      <c r="T245" s="22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144</v>
      </c>
      <c r="AT245" s="222" t="s">
        <v>139</v>
      </c>
      <c r="AU245" s="222" t="s">
        <v>83</v>
      </c>
      <c r="AY245" s="3" t="s">
        <v>137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83</v>
      </c>
      <c r="BK245" s="223" t="n">
        <f aca="false">ROUND(I245*H245,2)</f>
        <v>0</v>
      </c>
      <c r="BL245" s="3" t="s">
        <v>144</v>
      </c>
      <c r="BM245" s="222" t="s">
        <v>1101</v>
      </c>
    </row>
    <row r="246" s="31" customFormat="true" ht="12.8" hidden="false" customHeight="false" outlineLevel="0" collapsed="false">
      <c r="A246" s="24"/>
      <c r="B246" s="25"/>
      <c r="C246" s="26"/>
      <c r="D246" s="224" t="s">
        <v>146</v>
      </c>
      <c r="E246" s="26"/>
      <c r="F246" s="225" t="s">
        <v>1100</v>
      </c>
      <c r="G246" s="26"/>
      <c r="H246" s="26"/>
      <c r="I246" s="226"/>
      <c r="J246" s="26"/>
      <c r="K246" s="26"/>
      <c r="L246" s="30"/>
      <c r="M246" s="227"/>
      <c r="N246" s="228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46</v>
      </c>
      <c r="AU246" s="3" t="s">
        <v>83</v>
      </c>
    </row>
    <row r="247" s="31" customFormat="true" ht="24.15" hidden="false" customHeight="true" outlineLevel="0" collapsed="false">
      <c r="A247" s="24"/>
      <c r="B247" s="25"/>
      <c r="C247" s="211" t="s">
        <v>679</v>
      </c>
      <c r="D247" s="211" t="s">
        <v>139</v>
      </c>
      <c r="E247" s="212" t="s">
        <v>1102</v>
      </c>
      <c r="F247" s="213" t="s">
        <v>1103</v>
      </c>
      <c r="G247" s="214" t="s">
        <v>1025</v>
      </c>
      <c r="H247" s="215" t="n">
        <v>4</v>
      </c>
      <c r="I247" s="216"/>
      <c r="J247" s="217" t="n">
        <f aca="false">ROUND(I247*H247,2)</f>
        <v>0</v>
      </c>
      <c r="K247" s="213"/>
      <c r="L247" s="30"/>
      <c r="M247" s="218"/>
      <c r="N247" s="219" t="s">
        <v>40</v>
      </c>
      <c r="O247" s="74"/>
      <c r="P247" s="220" t="n">
        <f aca="false">O247*H247</f>
        <v>0</v>
      </c>
      <c r="Q247" s="220" t="n">
        <v>0</v>
      </c>
      <c r="R247" s="220" t="n">
        <f aca="false">Q247*H247</f>
        <v>0</v>
      </c>
      <c r="S247" s="220" t="n">
        <v>0</v>
      </c>
      <c r="T247" s="22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144</v>
      </c>
      <c r="AT247" s="222" t="s">
        <v>139</v>
      </c>
      <c r="AU247" s="222" t="s">
        <v>83</v>
      </c>
      <c r="AY247" s="3" t="s">
        <v>137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83</v>
      </c>
      <c r="BK247" s="223" t="n">
        <f aca="false">ROUND(I247*H247,2)</f>
        <v>0</v>
      </c>
      <c r="BL247" s="3" t="s">
        <v>144</v>
      </c>
      <c r="BM247" s="222" t="s">
        <v>1104</v>
      </c>
    </row>
    <row r="248" s="31" customFormat="true" ht="12.8" hidden="false" customHeight="false" outlineLevel="0" collapsed="false">
      <c r="A248" s="24"/>
      <c r="B248" s="25"/>
      <c r="C248" s="26"/>
      <c r="D248" s="224" t="s">
        <v>146</v>
      </c>
      <c r="E248" s="26"/>
      <c r="F248" s="225" t="s">
        <v>1103</v>
      </c>
      <c r="G248" s="26"/>
      <c r="H248" s="26"/>
      <c r="I248" s="226"/>
      <c r="J248" s="26"/>
      <c r="K248" s="26"/>
      <c r="L248" s="30"/>
      <c r="M248" s="227"/>
      <c r="N248" s="228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46</v>
      </c>
      <c r="AU248" s="3" t="s">
        <v>83</v>
      </c>
    </row>
    <row r="249" s="31" customFormat="true" ht="16.5" hidden="false" customHeight="true" outlineLevel="0" collapsed="false">
      <c r="A249" s="24"/>
      <c r="B249" s="25"/>
      <c r="C249" s="211" t="s">
        <v>684</v>
      </c>
      <c r="D249" s="211" t="s">
        <v>139</v>
      </c>
      <c r="E249" s="212" t="s">
        <v>1105</v>
      </c>
      <c r="F249" s="213" t="s">
        <v>1106</v>
      </c>
      <c r="G249" s="214" t="s">
        <v>1025</v>
      </c>
      <c r="H249" s="215" t="n">
        <v>4</v>
      </c>
      <c r="I249" s="216"/>
      <c r="J249" s="217" t="n">
        <f aca="false">ROUND(I249*H249,2)</f>
        <v>0</v>
      </c>
      <c r="K249" s="213"/>
      <c r="L249" s="30"/>
      <c r="M249" s="218"/>
      <c r="N249" s="219" t="s">
        <v>40</v>
      </c>
      <c r="O249" s="74"/>
      <c r="P249" s="220" t="n">
        <f aca="false">O249*H249</f>
        <v>0</v>
      </c>
      <c r="Q249" s="220" t="n">
        <v>0</v>
      </c>
      <c r="R249" s="220" t="n">
        <f aca="false">Q249*H249</f>
        <v>0</v>
      </c>
      <c r="S249" s="220" t="n">
        <v>0</v>
      </c>
      <c r="T249" s="22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144</v>
      </c>
      <c r="AT249" s="222" t="s">
        <v>139</v>
      </c>
      <c r="AU249" s="222" t="s">
        <v>83</v>
      </c>
      <c r="AY249" s="3" t="s">
        <v>137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83</v>
      </c>
      <c r="BK249" s="223" t="n">
        <f aca="false">ROUND(I249*H249,2)</f>
        <v>0</v>
      </c>
      <c r="BL249" s="3" t="s">
        <v>144</v>
      </c>
      <c r="BM249" s="222" t="s">
        <v>1107</v>
      </c>
    </row>
    <row r="250" s="31" customFormat="true" ht="12.8" hidden="false" customHeight="false" outlineLevel="0" collapsed="false">
      <c r="A250" s="24"/>
      <c r="B250" s="25"/>
      <c r="C250" s="26"/>
      <c r="D250" s="224" t="s">
        <v>146</v>
      </c>
      <c r="E250" s="26"/>
      <c r="F250" s="225" t="s">
        <v>1106</v>
      </c>
      <c r="G250" s="26"/>
      <c r="H250" s="26"/>
      <c r="I250" s="226"/>
      <c r="J250" s="26"/>
      <c r="K250" s="26"/>
      <c r="L250" s="30"/>
      <c r="M250" s="227"/>
      <c r="N250" s="228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46</v>
      </c>
      <c r="AU250" s="3" t="s">
        <v>83</v>
      </c>
    </row>
    <row r="251" s="31" customFormat="true" ht="16.5" hidden="false" customHeight="true" outlineLevel="0" collapsed="false">
      <c r="A251" s="24"/>
      <c r="B251" s="25"/>
      <c r="C251" s="211" t="s">
        <v>689</v>
      </c>
      <c r="D251" s="211" t="s">
        <v>139</v>
      </c>
      <c r="E251" s="212" t="s">
        <v>1108</v>
      </c>
      <c r="F251" s="213" t="s">
        <v>1109</v>
      </c>
      <c r="G251" s="214" t="s">
        <v>1025</v>
      </c>
      <c r="H251" s="215" t="n">
        <v>4</v>
      </c>
      <c r="I251" s="216"/>
      <c r="J251" s="217" t="n">
        <f aca="false">ROUND(I251*H251,2)</f>
        <v>0</v>
      </c>
      <c r="K251" s="213"/>
      <c r="L251" s="30"/>
      <c r="M251" s="218"/>
      <c r="N251" s="219" t="s">
        <v>40</v>
      </c>
      <c r="O251" s="74"/>
      <c r="P251" s="220" t="n">
        <f aca="false">O251*H251</f>
        <v>0</v>
      </c>
      <c r="Q251" s="220" t="n">
        <v>0</v>
      </c>
      <c r="R251" s="220" t="n">
        <f aca="false">Q251*H251</f>
        <v>0</v>
      </c>
      <c r="S251" s="220" t="n">
        <v>0</v>
      </c>
      <c r="T251" s="22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2" t="s">
        <v>144</v>
      </c>
      <c r="AT251" s="222" t="s">
        <v>139</v>
      </c>
      <c r="AU251" s="222" t="s">
        <v>83</v>
      </c>
      <c r="AY251" s="3" t="s">
        <v>137</v>
      </c>
      <c r="BE251" s="223" t="n">
        <f aca="false">IF(N251="základní",J251,0)</f>
        <v>0</v>
      </c>
      <c r="BF251" s="223" t="n">
        <f aca="false">IF(N251="snížená",J251,0)</f>
        <v>0</v>
      </c>
      <c r="BG251" s="223" t="n">
        <f aca="false">IF(N251="zákl. přenesená",J251,0)</f>
        <v>0</v>
      </c>
      <c r="BH251" s="223" t="n">
        <f aca="false">IF(N251="sníž. přenesená",J251,0)</f>
        <v>0</v>
      </c>
      <c r="BI251" s="223" t="n">
        <f aca="false">IF(N251="nulová",J251,0)</f>
        <v>0</v>
      </c>
      <c r="BJ251" s="3" t="s">
        <v>83</v>
      </c>
      <c r="BK251" s="223" t="n">
        <f aca="false">ROUND(I251*H251,2)</f>
        <v>0</v>
      </c>
      <c r="BL251" s="3" t="s">
        <v>144</v>
      </c>
      <c r="BM251" s="222" t="s">
        <v>1110</v>
      </c>
    </row>
    <row r="252" s="31" customFormat="true" ht="12.8" hidden="false" customHeight="false" outlineLevel="0" collapsed="false">
      <c r="A252" s="24"/>
      <c r="B252" s="25"/>
      <c r="C252" s="26"/>
      <c r="D252" s="224" t="s">
        <v>146</v>
      </c>
      <c r="E252" s="26"/>
      <c r="F252" s="225" t="s">
        <v>1109</v>
      </c>
      <c r="G252" s="26"/>
      <c r="H252" s="26"/>
      <c r="I252" s="226"/>
      <c r="J252" s="26"/>
      <c r="K252" s="26"/>
      <c r="L252" s="30"/>
      <c r="M252" s="227"/>
      <c r="N252" s="228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46</v>
      </c>
      <c r="AU252" s="3" t="s">
        <v>83</v>
      </c>
    </row>
    <row r="253" s="31" customFormat="true" ht="24.15" hidden="false" customHeight="true" outlineLevel="0" collapsed="false">
      <c r="A253" s="24"/>
      <c r="B253" s="25"/>
      <c r="C253" s="211" t="s">
        <v>696</v>
      </c>
      <c r="D253" s="211" t="s">
        <v>139</v>
      </c>
      <c r="E253" s="212" t="s">
        <v>1111</v>
      </c>
      <c r="F253" s="213" t="s">
        <v>1112</v>
      </c>
      <c r="G253" s="214" t="s">
        <v>1025</v>
      </c>
      <c r="H253" s="215" t="n">
        <v>4</v>
      </c>
      <c r="I253" s="216"/>
      <c r="J253" s="217" t="n">
        <f aca="false">ROUND(I253*H253,2)</f>
        <v>0</v>
      </c>
      <c r="K253" s="213"/>
      <c r="L253" s="30"/>
      <c r="M253" s="218"/>
      <c r="N253" s="219" t="s">
        <v>40</v>
      </c>
      <c r="O253" s="74"/>
      <c r="P253" s="220" t="n">
        <f aca="false">O253*H253</f>
        <v>0</v>
      </c>
      <c r="Q253" s="220" t="n">
        <v>0</v>
      </c>
      <c r="R253" s="220" t="n">
        <f aca="false">Q253*H253</f>
        <v>0</v>
      </c>
      <c r="S253" s="220" t="n">
        <v>0</v>
      </c>
      <c r="T253" s="22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2" t="s">
        <v>144</v>
      </c>
      <c r="AT253" s="222" t="s">
        <v>139</v>
      </c>
      <c r="AU253" s="222" t="s">
        <v>83</v>
      </c>
      <c r="AY253" s="3" t="s">
        <v>137</v>
      </c>
      <c r="BE253" s="223" t="n">
        <f aca="false">IF(N253="základní",J253,0)</f>
        <v>0</v>
      </c>
      <c r="BF253" s="223" t="n">
        <f aca="false">IF(N253="snížená",J253,0)</f>
        <v>0</v>
      </c>
      <c r="BG253" s="223" t="n">
        <f aca="false">IF(N253="zákl. přenesená",J253,0)</f>
        <v>0</v>
      </c>
      <c r="BH253" s="223" t="n">
        <f aca="false">IF(N253="sníž. přenesená",J253,0)</f>
        <v>0</v>
      </c>
      <c r="BI253" s="223" t="n">
        <f aca="false">IF(N253="nulová",J253,0)</f>
        <v>0</v>
      </c>
      <c r="BJ253" s="3" t="s">
        <v>83</v>
      </c>
      <c r="BK253" s="223" t="n">
        <f aca="false">ROUND(I253*H253,2)</f>
        <v>0</v>
      </c>
      <c r="BL253" s="3" t="s">
        <v>144</v>
      </c>
      <c r="BM253" s="222" t="s">
        <v>1113</v>
      </c>
    </row>
    <row r="254" s="31" customFormat="true" ht="12.8" hidden="false" customHeight="false" outlineLevel="0" collapsed="false">
      <c r="A254" s="24"/>
      <c r="B254" s="25"/>
      <c r="C254" s="26"/>
      <c r="D254" s="224" t="s">
        <v>146</v>
      </c>
      <c r="E254" s="26"/>
      <c r="F254" s="225" t="s">
        <v>1112</v>
      </c>
      <c r="G254" s="26"/>
      <c r="H254" s="26"/>
      <c r="I254" s="226"/>
      <c r="J254" s="26"/>
      <c r="K254" s="26"/>
      <c r="L254" s="30"/>
      <c r="M254" s="227"/>
      <c r="N254" s="228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46</v>
      </c>
      <c r="AU254" s="3" t="s">
        <v>83</v>
      </c>
    </row>
    <row r="255" s="31" customFormat="true" ht="24.15" hidden="false" customHeight="true" outlineLevel="0" collapsed="false">
      <c r="A255" s="24"/>
      <c r="B255" s="25"/>
      <c r="C255" s="211" t="s">
        <v>702</v>
      </c>
      <c r="D255" s="211" t="s">
        <v>139</v>
      </c>
      <c r="E255" s="212" t="s">
        <v>1114</v>
      </c>
      <c r="F255" s="213" t="s">
        <v>1115</v>
      </c>
      <c r="G255" s="214" t="s">
        <v>1025</v>
      </c>
      <c r="H255" s="215" t="n">
        <v>1</v>
      </c>
      <c r="I255" s="216"/>
      <c r="J255" s="217" t="n">
        <f aca="false">ROUND(I255*H255,2)</f>
        <v>0</v>
      </c>
      <c r="K255" s="213"/>
      <c r="L255" s="30"/>
      <c r="M255" s="218"/>
      <c r="N255" s="219" t="s">
        <v>40</v>
      </c>
      <c r="O255" s="74"/>
      <c r="P255" s="220" t="n">
        <f aca="false">O255*H255</f>
        <v>0</v>
      </c>
      <c r="Q255" s="220" t="n">
        <v>0</v>
      </c>
      <c r="R255" s="220" t="n">
        <f aca="false">Q255*H255</f>
        <v>0</v>
      </c>
      <c r="S255" s="220" t="n">
        <v>0</v>
      </c>
      <c r="T255" s="22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2" t="s">
        <v>144</v>
      </c>
      <c r="AT255" s="222" t="s">
        <v>139</v>
      </c>
      <c r="AU255" s="222" t="s">
        <v>83</v>
      </c>
      <c r="AY255" s="3" t="s">
        <v>137</v>
      </c>
      <c r="BE255" s="223" t="n">
        <f aca="false">IF(N255="základní",J255,0)</f>
        <v>0</v>
      </c>
      <c r="BF255" s="223" t="n">
        <f aca="false">IF(N255="snížená",J255,0)</f>
        <v>0</v>
      </c>
      <c r="BG255" s="223" t="n">
        <f aca="false">IF(N255="zákl. přenesená",J255,0)</f>
        <v>0</v>
      </c>
      <c r="BH255" s="223" t="n">
        <f aca="false">IF(N255="sníž. přenesená",J255,0)</f>
        <v>0</v>
      </c>
      <c r="BI255" s="223" t="n">
        <f aca="false">IF(N255="nulová",J255,0)</f>
        <v>0</v>
      </c>
      <c r="BJ255" s="3" t="s">
        <v>83</v>
      </c>
      <c r="BK255" s="223" t="n">
        <f aca="false">ROUND(I255*H255,2)</f>
        <v>0</v>
      </c>
      <c r="BL255" s="3" t="s">
        <v>144</v>
      </c>
      <c r="BM255" s="222" t="s">
        <v>1116</v>
      </c>
    </row>
    <row r="256" s="31" customFormat="true" ht="12.8" hidden="false" customHeight="false" outlineLevel="0" collapsed="false">
      <c r="A256" s="24"/>
      <c r="B256" s="25"/>
      <c r="C256" s="26"/>
      <c r="D256" s="224" t="s">
        <v>146</v>
      </c>
      <c r="E256" s="26"/>
      <c r="F256" s="225" t="s">
        <v>1115</v>
      </c>
      <c r="G256" s="26"/>
      <c r="H256" s="26"/>
      <c r="I256" s="226"/>
      <c r="J256" s="26"/>
      <c r="K256" s="26"/>
      <c r="L256" s="30"/>
      <c r="M256" s="227"/>
      <c r="N256" s="228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46</v>
      </c>
      <c r="AU256" s="3" t="s">
        <v>83</v>
      </c>
    </row>
    <row r="257" s="31" customFormat="true" ht="21.75" hidden="false" customHeight="true" outlineLevel="0" collapsed="false">
      <c r="A257" s="24"/>
      <c r="B257" s="25"/>
      <c r="C257" s="211" t="s">
        <v>707</v>
      </c>
      <c r="D257" s="211" t="s">
        <v>139</v>
      </c>
      <c r="E257" s="212" t="s">
        <v>1117</v>
      </c>
      <c r="F257" s="213" t="s">
        <v>1118</v>
      </c>
      <c r="G257" s="214" t="s">
        <v>142</v>
      </c>
      <c r="H257" s="215" t="n">
        <v>20</v>
      </c>
      <c r="I257" s="216"/>
      <c r="J257" s="217" t="n">
        <f aca="false">ROUND(I257*H257,2)</f>
        <v>0</v>
      </c>
      <c r="K257" s="213"/>
      <c r="L257" s="30"/>
      <c r="M257" s="218"/>
      <c r="N257" s="219" t="s">
        <v>40</v>
      </c>
      <c r="O257" s="74"/>
      <c r="P257" s="220" t="n">
        <f aca="false">O257*H257</f>
        <v>0</v>
      </c>
      <c r="Q257" s="220" t="n">
        <v>0</v>
      </c>
      <c r="R257" s="220" t="n">
        <f aca="false">Q257*H257</f>
        <v>0</v>
      </c>
      <c r="S257" s="220" t="n">
        <v>0</v>
      </c>
      <c r="T257" s="22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2" t="s">
        <v>144</v>
      </c>
      <c r="AT257" s="222" t="s">
        <v>139</v>
      </c>
      <c r="AU257" s="222" t="s">
        <v>83</v>
      </c>
      <c r="AY257" s="3" t="s">
        <v>137</v>
      </c>
      <c r="BE257" s="223" t="n">
        <f aca="false">IF(N257="základní",J257,0)</f>
        <v>0</v>
      </c>
      <c r="BF257" s="223" t="n">
        <f aca="false">IF(N257="snížená",J257,0)</f>
        <v>0</v>
      </c>
      <c r="BG257" s="223" t="n">
        <f aca="false">IF(N257="zákl. přenesená",J257,0)</f>
        <v>0</v>
      </c>
      <c r="BH257" s="223" t="n">
        <f aca="false">IF(N257="sníž. přenesená",J257,0)</f>
        <v>0</v>
      </c>
      <c r="BI257" s="223" t="n">
        <f aca="false">IF(N257="nulová",J257,0)</f>
        <v>0</v>
      </c>
      <c r="BJ257" s="3" t="s">
        <v>83</v>
      </c>
      <c r="BK257" s="223" t="n">
        <f aca="false">ROUND(I257*H257,2)</f>
        <v>0</v>
      </c>
      <c r="BL257" s="3" t="s">
        <v>144</v>
      </c>
      <c r="BM257" s="222" t="s">
        <v>1119</v>
      </c>
    </row>
    <row r="258" s="31" customFormat="true" ht="12.8" hidden="false" customHeight="false" outlineLevel="0" collapsed="false">
      <c r="A258" s="24"/>
      <c r="B258" s="25"/>
      <c r="C258" s="26"/>
      <c r="D258" s="224" t="s">
        <v>146</v>
      </c>
      <c r="E258" s="26"/>
      <c r="F258" s="225" t="s">
        <v>1118</v>
      </c>
      <c r="G258" s="26"/>
      <c r="H258" s="26"/>
      <c r="I258" s="226"/>
      <c r="J258" s="26"/>
      <c r="K258" s="26"/>
      <c r="L258" s="30"/>
      <c r="M258" s="227"/>
      <c r="N258" s="228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46</v>
      </c>
      <c r="AU258" s="3" t="s">
        <v>83</v>
      </c>
    </row>
    <row r="259" s="31" customFormat="true" ht="24.15" hidden="false" customHeight="true" outlineLevel="0" collapsed="false">
      <c r="A259" s="24"/>
      <c r="B259" s="25"/>
      <c r="C259" s="211" t="s">
        <v>711</v>
      </c>
      <c r="D259" s="211" t="s">
        <v>139</v>
      </c>
      <c r="E259" s="212" t="s">
        <v>1120</v>
      </c>
      <c r="F259" s="213" t="s">
        <v>1121</v>
      </c>
      <c r="G259" s="214" t="s">
        <v>142</v>
      </c>
      <c r="H259" s="215" t="n">
        <v>7</v>
      </c>
      <c r="I259" s="216"/>
      <c r="J259" s="217" t="n">
        <f aca="false">ROUND(I259*H259,2)</f>
        <v>0</v>
      </c>
      <c r="K259" s="213"/>
      <c r="L259" s="30"/>
      <c r="M259" s="218"/>
      <c r="N259" s="219" t="s">
        <v>40</v>
      </c>
      <c r="O259" s="74"/>
      <c r="P259" s="220" t="n">
        <f aca="false">O259*H259</f>
        <v>0</v>
      </c>
      <c r="Q259" s="220" t="n">
        <v>0</v>
      </c>
      <c r="R259" s="220" t="n">
        <f aca="false">Q259*H259</f>
        <v>0</v>
      </c>
      <c r="S259" s="220" t="n">
        <v>0</v>
      </c>
      <c r="T259" s="22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2" t="s">
        <v>144</v>
      </c>
      <c r="AT259" s="222" t="s">
        <v>139</v>
      </c>
      <c r="AU259" s="222" t="s">
        <v>83</v>
      </c>
      <c r="AY259" s="3" t="s">
        <v>137</v>
      </c>
      <c r="BE259" s="223" t="n">
        <f aca="false">IF(N259="základní",J259,0)</f>
        <v>0</v>
      </c>
      <c r="BF259" s="223" t="n">
        <f aca="false">IF(N259="snížená",J259,0)</f>
        <v>0</v>
      </c>
      <c r="BG259" s="223" t="n">
        <f aca="false">IF(N259="zákl. přenesená",J259,0)</f>
        <v>0</v>
      </c>
      <c r="BH259" s="223" t="n">
        <f aca="false">IF(N259="sníž. přenesená",J259,0)</f>
        <v>0</v>
      </c>
      <c r="BI259" s="223" t="n">
        <f aca="false">IF(N259="nulová",J259,0)</f>
        <v>0</v>
      </c>
      <c r="BJ259" s="3" t="s">
        <v>83</v>
      </c>
      <c r="BK259" s="223" t="n">
        <f aca="false">ROUND(I259*H259,2)</f>
        <v>0</v>
      </c>
      <c r="BL259" s="3" t="s">
        <v>144</v>
      </c>
      <c r="BM259" s="222" t="s">
        <v>1122</v>
      </c>
    </row>
    <row r="260" s="31" customFormat="true" ht="12.8" hidden="false" customHeight="false" outlineLevel="0" collapsed="false">
      <c r="A260" s="24"/>
      <c r="B260" s="25"/>
      <c r="C260" s="26"/>
      <c r="D260" s="224" t="s">
        <v>146</v>
      </c>
      <c r="E260" s="26"/>
      <c r="F260" s="225" t="s">
        <v>1121</v>
      </c>
      <c r="G260" s="26"/>
      <c r="H260" s="26"/>
      <c r="I260" s="226"/>
      <c r="J260" s="26"/>
      <c r="K260" s="26"/>
      <c r="L260" s="30"/>
      <c r="M260" s="227"/>
      <c r="N260" s="228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46</v>
      </c>
      <c r="AU260" s="3" t="s">
        <v>83</v>
      </c>
    </row>
    <row r="261" s="31" customFormat="true" ht="24.15" hidden="false" customHeight="true" outlineLevel="0" collapsed="false">
      <c r="A261" s="24"/>
      <c r="B261" s="25"/>
      <c r="C261" s="211" t="s">
        <v>716</v>
      </c>
      <c r="D261" s="211" t="s">
        <v>139</v>
      </c>
      <c r="E261" s="212" t="s">
        <v>1123</v>
      </c>
      <c r="F261" s="213" t="s">
        <v>1124</v>
      </c>
      <c r="G261" s="214" t="s">
        <v>142</v>
      </c>
      <c r="H261" s="215" t="n">
        <v>24</v>
      </c>
      <c r="I261" s="216"/>
      <c r="J261" s="217" t="n">
        <f aca="false">ROUND(I261*H261,2)</f>
        <v>0</v>
      </c>
      <c r="K261" s="213"/>
      <c r="L261" s="30"/>
      <c r="M261" s="218"/>
      <c r="N261" s="219" t="s">
        <v>40</v>
      </c>
      <c r="O261" s="74"/>
      <c r="P261" s="220" t="n">
        <f aca="false">O261*H261</f>
        <v>0</v>
      </c>
      <c r="Q261" s="220" t="n">
        <v>0</v>
      </c>
      <c r="R261" s="220" t="n">
        <f aca="false">Q261*H261</f>
        <v>0</v>
      </c>
      <c r="S261" s="220" t="n">
        <v>0</v>
      </c>
      <c r="T261" s="22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2" t="s">
        <v>144</v>
      </c>
      <c r="AT261" s="222" t="s">
        <v>139</v>
      </c>
      <c r="AU261" s="222" t="s">
        <v>83</v>
      </c>
      <c r="AY261" s="3" t="s">
        <v>137</v>
      </c>
      <c r="BE261" s="223" t="n">
        <f aca="false">IF(N261="základní",J261,0)</f>
        <v>0</v>
      </c>
      <c r="BF261" s="223" t="n">
        <f aca="false">IF(N261="snížená",J261,0)</f>
        <v>0</v>
      </c>
      <c r="BG261" s="223" t="n">
        <f aca="false">IF(N261="zákl. přenesená",J261,0)</f>
        <v>0</v>
      </c>
      <c r="BH261" s="223" t="n">
        <f aca="false">IF(N261="sníž. přenesená",J261,0)</f>
        <v>0</v>
      </c>
      <c r="BI261" s="223" t="n">
        <f aca="false">IF(N261="nulová",J261,0)</f>
        <v>0</v>
      </c>
      <c r="BJ261" s="3" t="s">
        <v>83</v>
      </c>
      <c r="BK261" s="223" t="n">
        <f aca="false">ROUND(I261*H261,2)</f>
        <v>0</v>
      </c>
      <c r="BL261" s="3" t="s">
        <v>144</v>
      </c>
      <c r="BM261" s="222" t="s">
        <v>1125</v>
      </c>
    </row>
    <row r="262" s="31" customFormat="true" ht="12.8" hidden="false" customHeight="false" outlineLevel="0" collapsed="false">
      <c r="A262" s="24"/>
      <c r="B262" s="25"/>
      <c r="C262" s="26"/>
      <c r="D262" s="224" t="s">
        <v>146</v>
      </c>
      <c r="E262" s="26"/>
      <c r="F262" s="225" t="s">
        <v>1124</v>
      </c>
      <c r="G262" s="26"/>
      <c r="H262" s="26"/>
      <c r="I262" s="226"/>
      <c r="J262" s="26"/>
      <c r="K262" s="26"/>
      <c r="L262" s="30"/>
      <c r="M262" s="227"/>
      <c r="N262" s="228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46</v>
      </c>
      <c r="AU262" s="3" t="s">
        <v>83</v>
      </c>
    </row>
    <row r="263" s="31" customFormat="true" ht="24.15" hidden="false" customHeight="true" outlineLevel="0" collapsed="false">
      <c r="A263" s="24"/>
      <c r="B263" s="25"/>
      <c r="C263" s="211" t="s">
        <v>720</v>
      </c>
      <c r="D263" s="211" t="s">
        <v>139</v>
      </c>
      <c r="E263" s="212" t="s">
        <v>1126</v>
      </c>
      <c r="F263" s="213" t="s">
        <v>1127</v>
      </c>
      <c r="G263" s="214" t="s">
        <v>142</v>
      </c>
      <c r="H263" s="215" t="n">
        <v>2</v>
      </c>
      <c r="I263" s="216"/>
      <c r="J263" s="217" t="n">
        <f aca="false">ROUND(I263*H263,2)</f>
        <v>0</v>
      </c>
      <c r="K263" s="213"/>
      <c r="L263" s="30"/>
      <c r="M263" s="218"/>
      <c r="N263" s="219" t="s">
        <v>40</v>
      </c>
      <c r="O263" s="74"/>
      <c r="P263" s="220" t="n">
        <f aca="false">O263*H263</f>
        <v>0</v>
      </c>
      <c r="Q263" s="220" t="n">
        <v>0</v>
      </c>
      <c r="R263" s="220" t="n">
        <f aca="false">Q263*H263</f>
        <v>0</v>
      </c>
      <c r="S263" s="220" t="n">
        <v>0</v>
      </c>
      <c r="T263" s="22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2" t="s">
        <v>144</v>
      </c>
      <c r="AT263" s="222" t="s">
        <v>139</v>
      </c>
      <c r="AU263" s="222" t="s">
        <v>83</v>
      </c>
      <c r="AY263" s="3" t="s">
        <v>137</v>
      </c>
      <c r="BE263" s="223" t="n">
        <f aca="false">IF(N263="základní",J263,0)</f>
        <v>0</v>
      </c>
      <c r="BF263" s="223" t="n">
        <f aca="false">IF(N263="snížená",J263,0)</f>
        <v>0</v>
      </c>
      <c r="BG263" s="223" t="n">
        <f aca="false">IF(N263="zákl. přenesená",J263,0)</f>
        <v>0</v>
      </c>
      <c r="BH263" s="223" t="n">
        <f aca="false">IF(N263="sníž. přenesená",J263,0)</f>
        <v>0</v>
      </c>
      <c r="BI263" s="223" t="n">
        <f aca="false">IF(N263="nulová",J263,0)</f>
        <v>0</v>
      </c>
      <c r="BJ263" s="3" t="s">
        <v>83</v>
      </c>
      <c r="BK263" s="223" t="n">
        <f aca="false">ROUND(I263*H263,2)</f>
        <v>0</v>
      </c>
      <c r="BL263" s="3" t="s">
        <v>144</v>
      </c>
      <c r="BM263" s="222" t="s">
        <v>1128</v>
      </c>
    </row>
    <row r="264" s="31" customFormat="true" ht="12.8" hidden="false" customHeight="false" outlineLevel="0" collapsed="false">
      <c r="A264" s="24"/>
      <c r="B264" s="25"/>
      <c r="C264" s="26"/>
      <c r="D264" s="224" t="s">
        <v>146</v>
      </c>
      <c r="E264" s="26"/>
      <c r="F264" s="225" t="s">
        <v>1127</v>
      </c>
      <c r="G264" s="26"/>
      <c r="H264" s="26"/>
      <c r="I264" s="226"/>
      <c r="J264" s="26"/>
      <c r="K264" s="26"/>
      <c r="L264" s="30"/>
      <c r="M264" s="227"/>
      <c r="N264" s="228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46</v>
      </c>
      <c r="AU264" s="3" t="s">
        <v>83</v>
      </c>
    </row>
    <row r="265" s="31" customFormat="true" ht="24.15" hidden="false" customHeight="true" outlineLevel="0" collapsed="false">
      <c r="A265" s="24"/>
      <c r="B265" s="25"/>
      <c r="C265" s="211" t="s">
        <v>725</v>
      </c>
      <c r="D265" s="211" t="s">
        <v>139</v>
      </c>
      <c r="E265" s="212" t="s">
        <v>1129</v>
      </c>
      <c r="F265" s="213" t="s">
        <v>1130</v>
      </c>
      <c r="G265" s="214" t="s">
        <v>142</v>
      </c>
      <c r="H265" s="215" t="n">
        <v>1</v>
      </c>
      <c r="I265" s="216"/>
      <c r="J265" s="217" t="n">
        <f aca="false">ROUND(I265*H265,2)</f>
        <v>0</v>
      </c>
      <c r="K265" s="213"/>
      <c r="L265" s="30"/>
      <c r="M265" s="218"/>
      <c r="N265" s="219" t="s">
        <v>40</v>
      </c>
      <c r="O265" s="74"/>
      <c r="P265" s="220" t="n">
        <f aca="false">O265*H265</f>
        <v>0</v>
      </c>
      <c r="Q265" s="220" t="n">
        <v>0</v>
      </c>
      <c r="R265" s="220" t="n">
        <f aca="false">Q265*H265</f>
        <v>0</v>
      </c>
      <c r="S265" s="220" t="n">
        <v>0</v>
      </c>
      <c r="T265" s="22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2" t="s">
        <v>144</v>
      </c>
      <c r="AT265" s="222" t="s">
        <v>139</v>
      </c>
      <c r="AU265" s="222" t="s">
        <v>83</v>
      </c>
      <c r="AY265" s="3" t="s">
        <v>137</v>
      </c>
      <c r="BE265" s="223" t="n">
        <f aca="false">IF(N265="základní",J265,0)</f>
        <v>0</v>
      </c>
      <c r="BF265" s="223" t="n">
        <f aca="false">IF(N265="snížená",J265,0)</f>
        <v>0</v>
      </c>
      <c r="BG265" s="223" t="n">
        <f aca="false">IF(N265="zákl. přenesená",J265,0)</f>
        <v>0</v>
      </c>
      <c r="BH265" s="223" t="n">
        <f aca="false">IF(N265="sníž. přenesená",J265,0)</f>
        <v>0</v>
      </c>
      <c r="BI265" s="223" t="n">
        <f aca="false">IF(N265="nulová",J265,0)</f>
        <v>0</v>
      </c>
      <c r="BJ265" s="3" t="s">
        <v>83</v>
      </c>
      <c r="BK265" s="223" t="n">
        <f aca="false">ROUND(I265*H265,2)</f>
        <v>0</v>
      </c>
      <c r="BL265" s="3" t="s">
        <v>144</v>
      </c>
      <c r="BM265" s="222" t="s">
        <v>1131</v>
      </c>
    </row>
    <row r="266" s="31" customFormat="true" ht="12.8" hidden="false" customHeight="false" outlineLevel="0" collapsed="false">
      <c r="A266" s="24"/>
      <c r="B266" s="25"/>
      <c r="C266" s="26"/>
      <c r="D266" s="224" t="s">
        <v>146</v>
      </c>
      <c r="E266" s="26"/>
      <c r="F266" s="225" t="s">
        <v>1130</v>
      </c>
      <c r="G266" s="26"/>
      <c r="H266" s="26"/>
      <c r="I266" s="226"/>
      <c r="J266" s="26"/>
      <c r="K266" s="26"/>
      <c r="L266" s="30"/>
      <c r="M266" s="227"/>
      <c r="N266" s="228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46</v>
      </c>
      <c r="AU266" s="3" t="s">
        <v>83</v>
      </c>
    </row>
    <row r="267" s="31" customFormat="true" ht="24.15" hidden="false" customHeight="true" outlineLevel="0" collapsed="false">
      <c r="A267" s="24"/>
      <c r="B267" s="25"/>
      <c r="C267" s="211" t="s">
        <v>729</v>
      </c>
      <c r="D267" s="211" t="s">
        <v>139</v>
      </c>
      <c r="E267" s="212" t="s">
        <v>1132</v>
      </c>
      <c r="F267" s="213" t="s">
        <v>1133</v>
      </c>
      <c r="G267" s="214" t="s">
        <v>142</v>
      </c>
      <c r="H267" s="215" t="n">
        <v>1</v>
      </c>
      <c r="I267" s="216"/>
      <c r="J267" s="217" t="n">
        <f aca="false">ROUND(I267*H267,2)</f>
        <v>0</v>
      </c>
      <c r="K267" s="213"/>
      <c r="L267" s="30"/>
      <c r="M267" s="218"/>
      <c r="N267" s="219" t="s">
        <v>40</v>
      </c>
      <c r="O267" s="74"/>
      <c r="P267" s="220" t="n">
        <f aca="false">O267*H267</f>
        <v>0</v>
      </c>
      <c r="Q267" s="220" t="n">
        <v>0</v>
      </c>
      <c r="R267" s="220" t="n">
        <f aca="false">Q267*H267</f>
        <v>0</v>
      </c>
      <c r="S267" s="220" t="n">
        <v>0</v>
      </c>
      <c r="T267" s="22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2" t="s">
        <v>144</v>
      </c>
      <c r="AT267" s="222" t="s">
        <v>139</v>
      </c>
      <c r="AU267" s="222" t="s">
        <v>83</v>
      </c>
      <c r="AY267" s="3" t="s">
        <v>137</v>
      </c>
      <c r="BE267" s="223" t="n">
        <f aca="false">IF(N267="základní",J267,0)</f>
        <v>0</v>
      </c>
      <c r="BF267" s="223" t="n">
        <f aca="false">IF(N267="snížená",J267,0)</f>
        <v>0</v>
      </c>
      <c r="BG267" s="223" t="n">
        <f aca="false">IF(N267="zákl. přenesená",J267,0)</f>
        <v>0</v>
      </c>
      <c r="BH267" s="223" t="n">
        <f aca="false">IF(N267="sníž. přenesená",J267,0)</f>
        <v>0</v>
      </c>
      <c r="BI267" s="223" t="n">
        <f aca="false">IF(N267="nulová",J267,0)</f>
        <v>0</v>
      </c>
      <c r="BJ267" s="3" t="s">
        <v>83</v>
      </c>
      <c r="BK267" s="223" t="n">
        <f aca="false">ROUND(I267*H267,2)</f>
        <v>0</v>
      </c>
      <c r="BL267" s="3" t="s">
        <v>144</v>
      </c>
      <c r="BM267" s="222" t="s">
        <v>1134</v>
      </c>
    </row>
    <row r="268" s="31" customFormat="true" ht="12.8" hidden="false" customHeight="false" outlineLevel="0" collapsed="false">
      <c r="A268" s="24"/>
      <c r="B268" s="25"/>
      <c r="C268" s="26"/>
      <c r="D268" s="224" t="s">
        <v>146</v>
      </c>
      <c r="E268" s="26"/>
      <c r="F268" s="225" t="s">
        <v>1133</v>
      </c>
      <c r="G268" s="26"/>
      <c r="H268" s="26"/>
      <c r="I268" s="226"/>
      <c r="J268" s="26"/>
      <c r="K268" s="26"/>
      <c r="L268" s="30"/>
      <c r="M268" s="227"/>
      <c r="N268" s="228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46</v>
      </c>
      <c r="AU268" s="3" t="s">
        <v>83</v>
      </c>
    </row>
    <row r="269" s="31" customFormat="true" ht="24.15" hidden="false" customHeight="true" outlineLevel="0" collapsed="false">
      <c r="A269" s="24"/>
      <c r="B269" s="25"/>
      <c r="C269" s="211" t="s">
        <v>733</v>
      </c>
      <c r="D269" s="211" t="s">
        <v>139</v>
      </c>
      <c r="E269" s="212" t="s">
        <v>1135</v>
      </c>
      <c r="F269" s="213" t="s">
        <v>1136</v>
      </c>
      <c r="G269" s="214" t="s">
        <v>142</v>
      </c>
      <c r="H269" s="215" t="n">
        <v>1</v>
      </c>
      <c r="I269" s="216"/>
      <c r="J269" s="217" t="n">
        <f aca="false">ROUND(I269*H269,2)</f>
        <v>0</v>
      </c>
      <c r="K269" s="213"/>
      <c r="L269" s="30"/>
      <c r="M269" s="218"/>
      <c r="N269" s="219" t="s">
        <v>40</v>
      </c>
      <c r="O269" s="74"/>
      <c r="P269" s="220" t="n">
        <f aca="false">O269*H269</f>
        <v>0</v>
      </c>
      <c r="Q269" s="220" t="n">
        <v>0</v>
      </c>
      <c r="R269" s="220" t="n">
        <f aca="false">Q269*H269</f>
        <v>0</v>
      </c>
      <c r="S269" s="220" t="n">
        <v>0</v>
      </c>
      <c r="T269" s="22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2" t="s">
        <v>144</v>
      </c>
      <c r="AT269" s="222" t="s">
        <v>139</v>
      </c>
      <c r="AU269" s="222" t="s">
        <v>83</v>
      </c>
      <c r="AY269" s="3" t="s">
        <v>137</v>
      </c>
      <c r="BE269" s="223" t="n">
        <f aca="false">IF(N269="základní",J269,0)</f>
        <v>0</v>
      </c>
      <c r="BF269" s="223" t="n">
        <f aca="false">IF(N269="snížená",J269,0)</f>
        <v>0</v>
      </c>
      <c r="BG269" s="223" t="n">
        <f aca="false">IF(N269="zákl. přenesená",J269,0)</f>
        <v>0</v>
      </c>
      <c r="BH269" s="223" t="n">
        <f aca="false">IF(N269="sníž. přenesená",J269,0)</f>
        <v>0</v>
      </c>
      <c r="BI269" s="223" t="n">
        <f aca="false">IF(N269="nulová",J269,0)</f>
        <v>0</v>
      </c>
      <c r="BJ269" s="3" t="s">
        <v>83</v>
      </c>
      <c r="BK269" s="223" t="n">
        <f aca="false">ROUND(I269*H269,2)</f>
        <v>0</v>
      </c>
      <c r="BL269" s="3" t="s">
        <v>144</v>
      </c>
      <c r="BM269" s="222" t="s">
        <v>1137</v>
      </c>
    </row>
    <row r="270" s="31" customFormat="true" ht="12.8" hidden="false" customHeight="false" outlineLevel="0" collapsed="false">
      <c r="A270" s="24"/>
      <c r="B270" s="25"/>
      <c r="C270" s="26"/>
      <c r="D270" s="224" t="s">
        <v>146</v>
      </c>
      <c r="E270" s="26"/>
      <c r="F270" s="225" t="s">
        <v>1136</v>
      </c>
      <c r="G270" s="26"/>
      <c r="H270" s="26"/>
      <c r="I270" s="226"/>
      <c r="J270" s="26"/>
      <c r="K270" s="26"/>
      <c r="L270" s="30"/>
      <c r="M270" s="227"/>
      <c r="N270" s="228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46</v>
      </c>
      <c r="AU270" s="3" t="s">
        <v>83</v>
      </c>
    </row>
    <row r="271" s="31" customFormat="true" ht="33" hidden="false" customHeight="true" outlineLevel="0" collapsed="false">
      <c r="A271" s="24"/>
      <c r="B271" s="25"/>
      <c r="C271" s="211" t="s">
        <v>739</v>
      </c>
      <c r="D271" s="211" t="s">
        <v>139</v>
      </c>
      <c r="E271" s="212" t="s">
        <v>1138</v>
      </c>
      <c r="F271" s="213" t="s">
        <v>1139</v>
      </c>
      <c r="G271" s="214" t="s">
        <v>142</v>
      </c>
      <c r="H271" s="215" t="n">
        <v>1</v>
      </c>
      <c r="I271" s="216"/>
      <c r="J271" s="217" t="n">
        <f aca="false">ROUND(I271*H271,2)</f>
        <v>0</v>
      </c>
      <c r="K271" s="213"/>
      <c r="L271" s="30"/>
      <c r="M271" s="218"/>
      <c r="N271" s="219" t="s">
        <v>40</v>
      </c>
      <c r="O271" s="74"/>
      <c r="P271" s="220" t="n">
        <f aca="false">O271*H271</f>
        <v>0</v>
      </c>
      <c r="Q271" s="220" t="n">
        <v>0</v>
      </c>
      <c r="R271" s="220" t="n">
        <f aca="false">Q271*H271</f>
        <v>0</v>
      </c>
      <c r="S271" s="220" t="n">
        <v>0</v>
      </c>
      <c r="T271" s="22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2" t="s">
        <v>144</v>
      </c>
      <c r="AT271" s="222" t="s">
        <v>139</v>
      </c>
      <c r="AU271" s="222" t="s">
        <v>83</v>
      </c>
      <c r="AY271" s="3" t="s">
        <v>137</v>
      </c>
      <c r="BE271" s="223" t="n">
        <f aca="false">IF(N271="základní",J271,0)</f>
        <v>0</v>
      </c>
      <c r="BF271" s="223" t="n">
        <f aca="false">IF(N271="snížená",J271,0)</f>
        <v>0</v>
      </c>
      <c r="BG271" s="223" t="n">
        <f aca="false">IF(N271="zákl. přenesená",J271,0)</f>
        <v>0</v>
      </c>
      <c r="BH271" s="223" t="n">
        <f aca="false">IF(N271="sníž. přenesená",J271,0)</f>
        <v>0</v>
      </c>
      <c r="BI271" s="223" t="n">
        <f aca="false">IF(N271="nulová",J271,0)</f>
        <v>0</v>
      </c>
      <c r="BJ271" s="3" t="s">
        <v>83</v>
      </c>
      <c r="BK271" s="223" t="n">
        <f aca="false">ROUND(I271*H271,2)</f>
        <v>0</v>
      </c>
      <c r="BL271" s="3" t="s">
        <v>144</v>
      </c>
      <c r="BM271" s="222" t="s">
        <v>1140</v>
      </c>
    </row>
    <row r="272" s="31" customFormat="true" ht="12.8" hidden="false" customHeight="false" outlineLevel="0" collapsed="false">
      <c r="A272" s="24"/>
      <c r="B272" s="25"/>
      <c r="C272" s="26"/>
      <c r="D272" s="224" t="s">
        <v>146</v>
      </c>
      <c r="E272" s="26"/>
      <c r="F272" s="225" t="s">
        <v>1139</v>
      </c>
      <c r="G272" s="26"/>
      <c r="H272" s="26"/>
      <c r="I272" s="226"/>
      <c r="J272" s="26"/>
      <c r="K272" s="26"/>
      <c r="L272" s="30"/>
      <c r="M272" s="227"/>
      <c r="N272" s="228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46</v>
      </c>
      <c r="AU272" s="3" t="s">
        <v>83</v>
      </c>
    </row>
    <row r="273" s="31" customFormat="true" ht="16.5" hidden="false" customHeight="true" outlineLevel="0" collapsed="false">
      <c r="A273" s="24"/>
      <c r="B273" s="25"/>
      <c r="C273" s="211" t="s">
        <v>744</v>
      </c>
      <c r="D273" s="211" t="s">
        <v>139</v>
      </c>
      <c r="E273" s="212" t="s">
        <v>1141</v>
      </c>
      <c r="F273" s="213" t="s">
        <v>1142</v>
      </c>
      <c r="G273" s="214" t="s">
        <v>1143</v>
      </c>
      <c r="H273" s="215" t="n">
        <v>1</v>
      </c>
      <c r="I273" s="216"/>
      <c r="J273" s="217" t="n">
        <f aca="false">ROUND(I273*H273,2)</f>
        <v>0</v>
      </c>
      <c r="K273" s="213"/>
      <c r="L273" s="30"/>
      <c r="M273" s="218"/>
      <c r="N273" s="219" t="s">
        <v>40</v>
      </c>
      <c r="O273" s="74"/>
      <c r="P273" s="220" t="n">
        <f aca="false">O273*H273</f>
        <v>0</v>
      </c>
      <c r="Q273" s="220" t="n">
        <v>0</v>
      </c>
      <c r="R273" s="220" t="n">
        <f aca="false">Q273*H273</f>
        <v>0</v>
      </c>
      <c r="S273" s="220" t="n">
        <v>0</v>
      </c>
      <c r="T273" s="22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2" t="s">
        <v>144</v>
      </c>
      <c r="AT273" s="222" t="s">
        <v>139</v>
      </c>
      <c r="AU273" s="222" t="s">
        <v>83</v>
      </c>
      <c r="AY273" s="3" t="s">
        <v>137</v>
      </c>
      <c r="BE273" s="223" t="n">
        <f aca="false">IF(N273="základní",J273,0)</f>
        <v>0</v>
      </c>
      <c r="BF273" s="223" t="n">
        <f aca="false">IF(N273="snížená",J273,0)</f>
        <v>0</v>
      </c>
      <c r="BG273" s="223" t="n">
        <f aca="false">IF(N273="zákl. přenesená",J273,0)</f>
        <v>0</v>
      </c>
      <c r="BH273" s="223" t="n">
        <f aca="false">IF(N273="sníž. přenesená",J273,0)</f>
        <v>0</v>
      </c>
      <c r="BI273" s="223" t="n">
        <f aca="false">IF(N273="nulová",J273,0)</f>
        <v>0</v>
      </c>
      <c r="BJ273" s="3" t="s">
        <v>83</v>
      </c>
      <c r="BK273" s="223" t="n">
        <f aca="false">ROUND(I273*H273,2)</f>
        <v>0</v>
      </c>
      <c r="BL273" s="3" t="s">
        <v>144</v>
      </c>
      <c r="BM273" s="222" t="s">
        <v>1144</v>
      </c>
    </row>
    <row r="274" s="31" customFormat="true" ht="12.8" hidden="false" customHeight="false" outlineLevel="0" collapsed="false">
      <c r="A274" s="24"/>
      <c r="B274" s="25"/>
      <c r="C274" s="26"/>
      <c r="D274" s="224" t="s">
        <v>146</v>
      </c>
      <c r="E274" s="26"/>
      <c r="F274" s="225" t="s">
        <v>1142</v>
      </c>
      <c r="G274" s="26"/>
      <c r="H274" s="26"/>
      <c r="I274" s="226"/>
      <c r="J274" s="26"/>
      <c r="K274" s="26"/>
      <c r="L274" s="30"/>
      <c r="M274" s="253"/>
      <c r="N274" s="254"/>
      <c r="O274" s="255"/>
      <c r="P274" s="255"/>
      <c r="Q274" s="255"/>
      <c r="R274" s="255"/>
      <c r="S274" s="255"/>
      <c r="T274" s="256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46</v>
      </c>
      <c r="AU274" s="3" t="s">
        <v>83</v>
      </c>
    </row>
    <row r="275" s="31" customFormat="true" ht="6.95" hidden="false" customHeight="true" outlineLevel="0" collapsed="false">
      <c r="A275" s="24"/>
      <c r="B275" s="52"/>
      <c r="C275" s="53"/>
      <c r="D275" s="53"/>
      <c r="E275" s="53"/>
      <c r="F275" s="53"/>
      <c r="G275" s="53"/>
      <c r="H275" s="53"/>
      <c r="I275" s="53"/>
      <c r="J275" s="53"/>
      <c r="K275" s="53"/>
      <c r="L275" s="30"/>
      <c r="M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</row>
  </sheetData>
  <sheetProtection algorithmName="SHA-512" hashValue="St5LnsM2R1OLMa2j+mYY7xMI8y37FRkKbbpZ3MNKH8LVd3IbxJoWEkP+rb14VQDsl+o/hjng7J2/mK37EkVUFg==" saltValue="8MvZ5BGElFHe8vFoRJbgrI60sVM5xHph3+OsfaMpL/aOIznoDehQPQmc0PcYzdw8sF7bAr6jj0YGhDf7/cjDsQ==" spinCount="100000" sheet="true" password="cc35" objects="true" scenarios="true" formatColumns="false" formatRows="false" autoFilter="false"/>
  <autoFilter ref="C118:K274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04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bnova objektu bývalé márnice na hřbitově v Královstv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14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946</v>
      </c>
      <c r="G12" s="24"/>
      <c r="H12" s="24"/>
      <c r="I12" s="124" t="s">
        <v>21</v>
      </c>
      <c r="J12" s="128" t="str">
        <f aca="false">'Rekapitulace stavby'!AN8</f>
        <v>10. 10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Město Šluknov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Ing. Arch. J. Kňákal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J. Nešněra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19:BE180)),  2)</f>
        <v>0</v>
      </c>
      <c r="G33" s="24"/>
      <c r="H33" s="24"/>
      <c r="I33" s="141" t="n">
        <v>0.21</v>
      </c>
      <c r="J33" s="140" t="n">
        <f aca="false">ROUND(((SUM(BE119:BE18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19:BF180)),  2)</f>
        <v>0</v>
      </c>
      <c r="G34" s="24"/>
      <c r="H34" s="24"/>
      <c r="I34" s="141" t="n">
        <v>0.15</v>
      </c>
      <c r="J34" s="140" t="n">
        <f aca="false">ROUND(((SUM(BF119:BF18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19:BG18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19:BH18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19:BI18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bnova objektu bývalé márnice na hřbitově v Královstv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6 - hromosvo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0. 10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Šluknov</v>
      </c>
      <c r="G91" s="26"/>
      <c r="H91" s="26"/>
      <c r="I91" s="17" t="s">
        <v>29</v>
      </c>
      <c r="J91" s="162" t="str">
        <f aca="false">E21</f>
        <v>Ing. Arch. J. Kňákal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J. Nešněr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8</v>
      </c>
      <c r="D94" s="164"/>
      <c r="E94" s="164"/>
      <c r="F94" s="164"/>
      <c r="G94" s="164"/>
      <c r="H94" s="164"/>
      <c r="I94" s="164"/>
      <c r="J94" s="165" t="s">
        <v>10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0</v>
      </c>
      <c r="D96" s="26"/>
      <c r="E96" s="26"/>
      <c r="F96" s="26"/>
      <c r="G96" s="26"/>
      <c r="H96" s="26"/>
      <c r="I96" s="26"/>
      <c r="J96" s="167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1</v>
      </c>
    </row>
    <row r="97" s="168" customFormat="true" ht="24.95" hidden="false" customHeight="true" outlineLevel="0" collapsed="false">
      <c r="B97" s="169"/>
      <c r="C97" s="170"/>
      <c r="D97" s="171" t="s">
        <v>947</v>
      </c>
      <c r="E97" s="172"/>
      <c r="F97" s="172"/>
      <c r="G97" s="172"/>
      <c r="H97" s="172"/>
      <c r="I97" s="172"/>
      <c r="J97" s="173" t="n">
        <f aca="false">J120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948</v>
      </c>
      <c r="E98" s="172"/>
      <c r="F98" s="172"/>
      <c r="G98" s="172"/>
      <c r="H98" s="172"/>
      <c r="I98" s="172"/>
      <c r="J98" s="173" t="n">
        <f aca="false">J133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949</v>
      </c>
      <c r="E99" s="172"/>
      <c r="F99" s="172"/>
      <c r="G99" s="172"/>
      <c r="H99" s="172"/>
      <c r="I99" s="172"/>
      <c r="J99" s="173" t="n">
        <f aca="false">J142</f>
        <v>0</v>
      </c>
      <c r="K99" s="170"/>
      <c r="L99" s="174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22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0" t="str">
        <f aca="false">E7</f>
        <v>Obnova objektu bývalé márnice na hřbitově v Království</v>
      </c>
      <c r="F109" s="160"/>
      <c r="G109" s="160"/>
      <c r="H109" s="160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0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06 - hromosvod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 </v>
      </c>
      <c r="G113" s="26"/>
      <c r="H113" s="26"/>
      <c r="I113" s="17" t="s">
        <v>21</v>
      </c>
      <c r="J113" s="161" t="str">
        <f aca="false">IF(J12="","",J12)</f>
        <v>10. 10. 2022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Město Šluknov</v>
      </c>
      <c r="G115" s="26"/>
      <c r="H115" s="26"/>
      <c r="I115" s="17" t="s">
        <v>29</v>
      </c>
      <c r="J115" s="162" t="str">
        <f aca="false">E21</f>
        <v>Ing. Arch. J. Kňákal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7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2</v>
      </c>
      <c r="J116" s="162" t="str">
        <f aca="false">E24</f>
        <v>J. Nešněra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8" customFormat="true" ht="29.3" hidden="false" customHeight="true" outlineLevel="0" collapsed="false">
      <c r="A118" s="182"/>
      <c r="B118" s="183"/>
      <c r="C118" s="184" t="s">
        <v>123</v>
      </c>
      <c r="D118" s="185" t="s">
        <v>60</v>
      </c>
      <c r="E118" s="185" t="s">
        <v>56</v>
      </c>
      <c r="F118" s="185" t="s">
        <v>57</v>
      </c>
      <c r="G118" s="185" t="s">
        <v>124</v>
      </c>
      <c r="H118" s="185" t="s">
        <v>125</v>
      </c>
      <c r="I118" s="185" t="s">
        <v>126</v>
      </c>
      <c r="J118" s="185" t="s">
        <v>109</v>
      </c>
      <c r="K118" s="186" t="s">
        <v>127</v>
      </c>
      <c r="L118" s="187"/>
      <c r="M118" s="82"/>
      <c r="N118" s="83" t="s">
        <v>39</v>
      </c>
      <c r="O118" s="83" t="s">
        <v>128</v>
      </c>
      <c r="P118" s="83" t="s">
        <v>129</v>
      </c>
      <c r="Q118" s="83" t="s">
        <v>130</v>
      </c>
      <c r="R118" s="83" t="s">
        <v>131</v>
      </c>
      <c r="S118" s="83" t="s">
        <v>132</v>
      </c>
      <c r="T118" s="84" t="s">
        <v>133</v>
      </c>
      <c r="U118" s="182"/>
      <c r="V118" s="182"/>
      <c r="W118" s="182"/>
      <c r="X118" s="182"/>
      <c r="Y118" s="182"/>
      <c r="Z118" s="182"/>
      <c r="AA118" s="182"/>
      <c r="AB118" s="182"/>
      <c r="AC118" s="182"/>
      <c r="AD118" s="182"/>
      <c r="AE118" s="182"/>
    </row>
    <row r="119" s="31" customFormat="true" ht="22.8" hidden="false" customHeight="true" outlineLevel="0" collapsed="false">
      <c r="A119" s="24"/>
      <c r="B119" s="25"/>
      <c r="C119" s="90" t="s">
        <v>134</v>
      </c>
      <c r="D119" s="26"/>
      <c r="E119" s="26"/>
      <c r="F119" s="26"/>
      <c r="G119" s="26"/>
      <c r="H119" s="26"/>
      <c r="I119" s="26"/>
      <c r="J119" s="189" t="n">
        <f aca="false">BK119</f>
        <v>0</v>
      </c>
      <c r="K119" s="26"/>
      <c r="L119" s="30"/>
      <c r="M119" s="85"/>
      <c r="N119" s="190"/>
      <c r="O119" s="86"/>
      <c r="P119" s="191" t="n">
        <f aca="false">P120+P133+P142</f>
        <v>0</v>
      </c>
      <c r="Q119" s="86"/>
      <c r="R119" s="191" t="n">
        <f aca="false">R120+R133+R142</f>
        <v>0</v>
      </c>
      <c r="S119" s="86"/>
      <c r="T119" s="192" t="n">
        <f aca="false">T120+T133+T142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4</v>
      </c>
      <c r="AU119" s="3" t="s">
        <v>111</v>
      </c>
      <c r="BK119" s="193" t="n">
        <f aca="false">BK120+BK133+BK142</f>
        <v>0</v>
      </c>
    </row>
    <row r="120" s="194" customFormat="true" ht="25.9" hidden="false" customHeight="true" outlineLevel="0" collapsed="false">
      <c r="B120" s="195"/>
      <c r="C120" s="196"/>
      <c r="D120" s="197" t="s">
        <v>74</v>
      </c>
      <c r="E120" s="198" t="s">
        <v>950</v>
      </c>
      <c r="F120" s="198" t="s">
        <v>951</v>
      </c>
      <c r="G120" s="196"/>
      <c r="H120" s="196"/>
      <c r="I120" s="199"/>
      <c r="J120" s="200" t="n">
        <f aca="false">BK120</f>
        <v>0</v>
      </c>
      <c r="K120" s="196"/>
      <c r="L120" s="201"/>
      <c r="M120" s="202"/>
      <c r="N120" s="203"/>
      <c r="O120" s="203"/>
      <c r="P120" s="204" t="n">
        <f aca="false">SUM(P121:P132)</f>
        <v>0</v>
      </c>
      <c r="Q120" s="203"/>
      <c r="R120" s="204" t="n">
        <f aca="false">SUM(R121:R132)</f>
        <v>0</v>
      </c>
      <c r="S120" s="203"/>
      <c r="T120" s="205" t="n">
        <f aca="false">SUM(T121:T132)</f>
        <v>0</v>
      </c>
      <c r="AR120" s="206" t="s">
        <v>83</v>
      </c>
      <c r="AT120" s="207" t="s">
        <v>74</v>
      </c>
      <c r="AU120" s="207" t="s">
        <v>75</v>
      </c>
      <c r="AY120" s="206" t="s">
        <v>137</v>
      </c>
      <c r="BK120" s="208" t="n">
        <f aca="false">SUM(BK121:BK132)</f>
        <v>0</v>
      </c>
    </row>
    <row r="121" s="31" customFormat="true" ht="21.75" hidden="false" customHeight="true" outlineLevel="0" collapsed="false">
      <c r="A121" s="24"/>
      <c r="B121" s="25"/>
      <c r="C121" s="211" t="s">
        <v>83</v>
      </c>
      <c r="D121" s="211" t="s">
        <v>139</v>
      </c>
      <c r="E121" s="212" t="s">
        <v>1146</v>
      </c>
      <c r="F121" s="213" t="s">
        <v>1147</v>
      </c>
      <c r="G121" s="214" t="s">
        <v>453</v>
      </c>
      <c r="H121" s="215" t="n">
        <v>5</v>
      </c>
      <c r="I121" s="216"/>
      <c r="J121" s="217" t="n">
        <f aca="false">ROUND(I121*H121,2)</f>
        <v>0</v>
      </c>
      <c r="K121" s="213" t="s">
        <v>954</v>
      </c>
      <c r="L121" s="30"/>
      <c r="M121" s="218"/>
      <c r="N121" s="219" t="s">
        <v>40</v>
      </c>
      <c r="O121" s="74"/>
      <c r="P121" s="220" t="n">
        <f aca="false">O121*H121</f>
        <v>0</v>
      </c>
      <c r="Q121" s="220" t="n">
        <v>0</v>
      </c>
      <c r="R121" s="220" t="n">
        <f aca="false">Q121*H121</f>
        <v>0</v>
      </c>
      <c r="S121" s="220" t="n">
        <v>0</v>
      </c>
      <c r="T121" s="22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2" t="s">
        <v>144</v>
      </c>
      <c r="AT121" s="222" t="s">
        <v>139</v>
      </c>
      <c r="AU121" s="222" t="s">
        <v>83</v>
      </c>
      <c r="AY121" s="3" t="s">
        <v>137</v>
      </c>
      <c r="BE121" s="223" t="n">
        <f aca="false">IF(N121="základní",J121,0)</f>
        <v>0</v>
      </c>
      <c r="BF121" s="223" t="n">
        <f aca="false">IF(N121="snížená",J121,0)</f>
        <v>0</v>
      </c>
      <c r="BG121" s="223" t="n">
        <f aca="false">IF(N121="zákl. přenesená",J121,0)</f>
        <v>0</v>
      </c>
      <c r="BH121" s="223" t="n">
        <f aca="false">IF(N121="sníž. přenesená",J121,0)</f>
        <v>0</v>
      </c>
      <c r="BI121" s="223" t="n">
        <f aca="false">IF(N121="nulová",J121,0)</f>
        <v>0</v>
      </c>
      <c r="BJ121" s="3" t="s">
        <v>83</v>
      </c>
      <c r="BK121" s="223" t="n">
        <f aca="false">ROUND(I121*H121,2)</f>
        <v>0</v>
      </c>
      <c r="BL121" s="3" t="s">
        <v>144</v>
      </c>
      <c r="BM121" s="222" t="s">
        <v>85</v>
      </c>
    </row>
    <row r="122" s="31" customFormat="true" ht="12.8" hidden="false" customHeight="false" outlineLevel="0" collapsed="false">
      <c r="A122" s="24"/>
      <c r="B122" s="25"/>
      <c r="C122" s="26"/>
      <c r="D122" s="224" t="s">
        <v>146</v>
      </c>
      <c r="E122" s="26"/>
      <c r="F122" s="225" t="s">
        <v>1147</v>
      </c>
      <c r="G122" s="26"/>
      <c r="H122" s="26"/>
      <c r="I122" s="226"/>
      <c r="J122" s="26"/>
      <c r="K122" s="26"/>
      <c r="L122" s="30"/>
      <c r="M122" s="227"/>
      <c r="N122" s="228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6</v>
      </c>
      <c r="AU122" s="3" t="s">
        <v>83</v>
      </c>
    </row>
    <row r="123" s="31" customFormat="true" ht="16.5" hidden="false" customHeight="true" outlineLevel="0" collapsed="false">
      <c r="A123" s="24"/>
      <c r="B123" s="25"/>
      <c r="C123" s="211" t="s">
        <v>85</v>
      </c>
      <c r="D123" s="211" t="s">
        <v>139</v>
      </c>
      <c r="E123" s="212" t="s">
        <v>1148</v>
      </c>
      <c r="F123" s="213" t="s">
        <v>1149</v>
      </c>
      <c r="G123" s="214" t="s">
        <v>142</v>
      </c>
      <c r="H123" s="215" t="n">
        <v>10</v>
      </c>
      <c r="I123" s="216"/>
      <c r="J123" s="217" t="n">
        <f aca="false">ROUND(I123*H123,2)</f>
        <v>0</v>
      </c>
      <c r="K123" s="213" t="s">
        <v>954</v>
      </c>
      <c r="L123" s="30"/>
      <c r="M123" s="218"/>
      <c r="N123" s="219" t="s">
        <v>40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44</v>
      </c>
      <c r="AT123" s="222" t="s">
        <v>139</v>
      </c>
      <c r="AU123" s="222" t="s">
        <v>83</v>
      </c>
      <c r="AY123" s="3" t="s">
        <v>137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3</v>
      </c>
      <c r="BK123" s="223" t="n">
        <f aca="false">ROUND(I123*H123,2)</f>
        <v>0</v>
      </c>
      <c r="BL123" s="3" t="s">
        <v>144</v>
      </c>
      <c r="BM123" s="222" t="s">
        <v>144</v>
      </c>
    </row>
    <row r="124" s="31" customFormat="true" ht="12.8" hidden="false" customHeight="false" outlineLevel="0" collapsed="false">
      <c r="A124" s="24"/>
      <c r="B124" s="25"/>
      <c r="C124" s="26"/>
      <c r="D124" s="224" t="s">
        <v>146</v>
      </c>
      <c r="E124" s="26"/>
      <c r="F124" s="225" t="s">
        <v>1149</v>
      </c>
      <c r="G124" s="26"/>
      <c r="H124" s="26"/>
      <c r="I124" s="226"/>
      <c r="J124" s="26"/>
      <c r="K124" s="26"/>
      <c r="L124" s="30"/>
      <c r="M124" s="227"/>
      <c r="N124" s="228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6</v>
      </c>
      <c r="AU124" s="3" t="s">
        <v>83</v>
      </c>
    </row>
    <row r="125" s="31" customFormat="true" ht="21.75" hidden="false" customHeight="true" outlineLevel="0" collapsed="false">
      <c r="A125" s="24"/>
      <c r="B125" s="25"/>
      <c r="C125" s="211" t="s">
        <v>159</v>
      </c>
      <c r="D125" s="211" t="s">
        <v>139</v>
      </c>
      <c r="E125" s="212" t="s">
        <v>1150</v>
      </c>
      <c r="F125" s="213" t="s">
        <v>1151</v>
      </c>
      <c r="G125" s="214" t="s">
        <v>453</v>
      </c>
      <c r="H125" s="215" t="n">
        <v>35</v>
      </c>
      <c r="I125" s="216"/>
      <c r="J125" s="217" t="n">
        <f aca="false">ROUND(I125*H125,2)</f>
        <v>0</v>
      </c>
      <c r="K125" s="213" t="s">
        <v>954</v>
      </c>
      <c r="L125" s="30"/>
      <c r="M125" s="218"/>
      <c r="N125" s="219" t="s">
        <v>40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44</v>
      </c>
      <c r="AT125" s="222" t="s">
        <v>139</v>
      </c>
      <c r="AU125" s="222" t="s">
        <v>83</v>
      </c>
      <c r="AY125" s="3" t="s">
        <v>137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3</v>
      </c>
      <c r="BK125" s="223" t="n">
        <f aca="false">ROUND(I125*H125,2)</f>
        <v>0</v>
      </c>
      <c r="BL125" s="3" t="s">
        <v>144</v>
      </c>
      <c r="BM125" s="222" t="s">
        <v>148</v>
      </c>
    </row>
    <row r="126" s="31" customFormat="true" ht="12.8" hidden="false" customHeight="false" outlineLevel="0" collapsed="false">
      <c r="A126" s="24"/>
      <c r="B126" s="25"/>
      <c r="C126" s="26"/>
      <c r="D126" s="224" t="s">
        <v>146</v>
      </c>
      <c r="E126" s="26"/>
      <c r="F126" s="225" t="s">
        <v>1151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6</v>
      </c>
      <c r="AU126" s="3" t="s">
        <v>83</v>
      </c>
    </row>
    <row r="127" s="31" customFormat="true" ht="21.75" hidden="false" customHeight="true" outlineLevel="0" collapsed="false">
      <c r="A127" s="24"/>
      <c r="B127" s="25"/>
      <c r="C127" s="211" t="s">
        <v>144</v>
      </c>
      <c r="D127" s="211" t="s">
        <v>139</v>
      </c>
      <c r="E127" s="212" t="s">
        <v>1152</v>
      </c>
      <c r="F127" s="213" t="s">
        <v>1153</v>
      </c>
      <c r="G127" s="214" t="s">
        <v>142</v>
      </c>
      <c r="H127" s="215" t="n">
        <v>25</v>
      </c>
      <c r="I127" s="216"/>
      <c r="J127" s="217" t="n">
        <f aca="false">ROUND(I127*H127,2)</f>
        <v>0</v>
      </c>
      <c r="K127" s="213" t="s">
        <v>954</v>
      </c>
      <c r="L127" s="30"/>
      <c r="M127" s="218"/>
      <c r="N127" s="219" t="s">
        <v>40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44</v>
      </c>
      <c r="AT127" s="222" t="s">
        <v>139</v>
      </c>
      <c r="AU127" s="222" t="s">
        <v>83</v>
      </c>
      <c r="AY127" s="3" t="s">
        <v>137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3</v>
      </c>
      <c r="BK127" s="223" t="n">
        <f aca="false">ROUND(I127*H127,2)</f>
        <v>0</v>
      </c>
      <c r="BL127" s="3" t="s">
        <v>144</v>
      </c>
      <c r="BM127" s="222" t="s">
        <v>186</v>
      </c>
    </row>
    <row r="128" s="31" customFormat="true" ht="12.8" hidden="false" customHeight="false" outlineLevel="0" collapsed="false">
      <c r="A128" s="24"/>
      <c r="B128" s="25"/>
      <c r="C128" s="26"/>
      <c r="D128" s="224" t="s">
        <v>146</v>
      </c>
      <c r="E128" s="26"/>
      <c r="F128" s="225" t="s">
        <v>1153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6</v>
      </c>
      <c r="AU128" s="3" t="s">
        <v>83</v>
      </c>
    </row>
    <row r="129" s="31" customFormat="true" ht="21.75" hidden="false" customHeight="true" outlineLevel="0" collapsed="false">
      <c r="A129" s="24"/>
      <c r="B129" s="25"/>
      <c r="C129" s="211" t="s">
        <v>170</v>
      </c>
      <c r="D129" s="211" t="s">
        <v>139</v>
      </c>
      <c r="E129" s="212" t="s">
        <v>1154</v>
      </c>
      <c r="F129" s="213" t="s">
        <v>1155</v>
      </c>
      <c r="G129" s="214" t="s">
        <v>142</v>
      </c>
      <c r="H129" s="215" t="n">
        <v>60</v>
      </c>
      <c r="I129" s="216"/>
      <c r="J129" s="217" t="n">
        <f aca="false">ROUND(I129*H129,2)</f>
        <v>0</v>
      </c>
      <c r="K129" s="213" t="s">
        <v>954</v>
      </c>
      <c r="L129" s="30"/>
      <c r="M129" s="218"/>
      <c r="N129" s="219" t="s">
        <v>40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44</v>
      </c>
      <c r="AT129" s="222" t="s">
        <v>139</v>
      </c>
      <c r="AU129" s="222" t="s">
        <v>83</v>
      </c>
      <c r="AY129" s="3" t="s">
        <v>137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3</v>
      </c>
      <c r="BK129" s="223" t="n">
        <f aca="false">ROUND(I129*H129,2)</f>
        <v>0</v>
      </c>
      <c r="BL129" s="3" t="s">
        <v>144</v>
      </c>
      <c r="BM129" s="222" t="s">
        <v>203</v>
      </c>
    </row>
    <row r="130" s="31" customFormat="true" ht="12.8" hidden="false" customHeight="false" outlineLevel="0" collapsed="false">
      <c r="A130" s="24"/>
      <c r="B130" s="25"/>
      <c r="C130" s="26"/>
      <c r="D130" s="224" t="s">
        <v>146</v>
      </c>
      <c r="E130" s="26"/>
      <c r="F130" s="225" t="s">
        <v>1155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6</v>
      </c>
      <c r="AU130" s="3" t="s">
        <v>83</v>
      </c>
    </row>
    <row r="131" s="31" customFormat="true" ht="16.5" hidden="false" customHeight="true" outlineLevel="0" collapsed="false">
      <c r="A131" s="24"/>
      <c r="B131" s="25"/>
      <c r="C131" s="211" t="s">
        <v>148</v>
      </c>
      <c r="D131" s="211" t="s">
        <v>139</v>
      </c>
      <c r="E131" s="212" t="s">
        <v>1156</v>
      </c>
      <c r="F131" s="213" t="s">
        <v>1157</v>
      </c>
      <c r="G131" s="214" t="s">
        <v>453</v>
      </c>
      <c r="H131" s="215" t="n">
        <v>2</v>
      </c>
      <c r="I131" s="216"/>
      <c r="J131" s="217" t="n">
        <f aca="false">ROUND(I131*H131,2)</f>
        <v>0</v>
      </c>
      <c r="K131" s="213" t="s">
        <v>954</v>
      </c>
      <c r="L131" s="30"/>
      <c r="M131" s="218"/>
      <c r="N131" s="219" t="s">
        <v>40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44</v>
      </c>
      <c r="AT131" s="222" t="s">
        <v>139</v>
      </c>
      <c r="AU131" s="222" t="s">
        <v>83</v>
      </c>
      <c r="AY131" s="3" t="s">
        <v>137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3</v>
      </c>
      <c r="BK131" s="223" t="n">
        <f aca="false">ROUND(I131*H131,2)</f>
        <v>0</v>
      </c>
      <c r="BL131" s="3" t="s">
        <v>144</v>
      </c>
      <c r="BM131" s="222" t="s">
        <v>214</v>
      </c>
    </row>
    <row r="132" s="31" customFormat="true" ht="12.8" hidden="false" customHeight="false" outlineLevel="0" collapsed="false">
      <c r="A132" s="24"/>
      <c r="B132" s="25"/>
      <c r="C132" s="26"/>
      <c r="D132" s="224" t="s">
        <v>146</v>
      </c>
      <c r="E132" s="26"/>
      <c r="F132" s="225" t="s">
        <v>1157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6</v>
      </c>
      <c r="AU132" s="3" t="s">
        <v>83</v>
      </c>
    </row>
    <row r="133" s="194" customFormat="true" ht="25.9" hidden="false" customHeight="true" outlineLevel="0" collapsed="false">
      <c r="B133" s="195"/>
      <c r="C133" s="196"/>
      <c r="D133" s="197" t="s">
        <v>74</v>
      </c>
      <c r="E133" s="198" t="s">
        <v>1009</v>
      </c>
      <c r="F133" s="198" t="s">
        <v>1010</v>
      </c>
      <c r="G133" s="196"/>
      <c r="H133" s="196"/>
      <c r="I133" s="199"/>
      <c r="J133" s="200" t="n">
        <f aca="false">BK133</f>
        <v>0</v>
      </c>
      <c r="K133" s="196"/>
      <c r="L133" s="201"/>
      <c r="M133" s="202"/>
      <c r="N133" s="203"/>
      <c r="O133" s="203"/>
      <c r="P133" s="204" t="n">
        <f aca="false">SUM(P134:P141)</f>
        <v>0</v>
      </c>
      <c r="Q133" s="203"/>
      <c r="R133" s="204" t="n">
        <f aca="false">SUM(R134:R141)</f>
        <v>0</v>
      </c>
      <c r="S133" s="203"/>
      <c r="T133" s="205" t="n">
        <f aca="false">SUM(T134:T141)</f>
        <v>0</v>
      </c>
      <c r="AR133" s="206" t="s">
        <v>83</v>
      </c>
      <c r="AT133" s="207" t="s">
        <v>74</v>
      </c>
      <c r="AU133" s="207" t="s">
        <v>75</v>
      </c>
      <c r="AY133" s="206" t="s">
        <v>137</v>
      </c>
      <c r="BK133" s="208" t="n">
        <f aca="false">SUM(BK134:BK141)</f>
        <v>0</v>
      </c>
    </row>
    <row r="134" s="31" customFormat="true" ht="16.5" hidden="false" customHeight="true" outlineLevel="0" collapsed="false">
      <c r="A134" s="24"/>
      <c r="B134" s="25"/>
      <c r="C134" s="211" t="s">
        <v>179</v>
      </c>
      <c r="D134" s="211" t="s">
        <v>139</v>
      </c>
      <c r="E134" s="212" t="s">
        <v>1011</v>
      </c>
      <c r="F134" s="213" t="s">
        <v>1012</v>
      </c>
      <c r="G134" s="214" t="s">
        <v>152</v>
      </c>
      <c r="H134" s="215" t="n">
        <v>15</v>
      </c>
      <c r="I134" s="216"/>
      <c r="J134" s="217" t="n">
        <f aca="false">ROUND(I134*H134,2)</f>
        <v>0</v>
      </c>
      <c r="K134" s="213" t="s">
        <v>954</v>
      </c>
      <c r="L134" s="30"/>
      <c r="M134" s="218"/>
      <c r="N134" s="219" t="s">
        <v>40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44</v>
      </c>
      <c r="AT134" s="222" t="s">
        <v>139</v>
      </c>
      <c r="AU134" s="222" t="s">
        <v>83</v>
      </c>
      <c r="AY134" s="3" t="s">
        <v>137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3</v>
      </c>
      <c r="BK134" s="223" t="n">
        <f aca="false">ROUND(I134*H134,2)</f>
        <v>0</v>
      </c>
      <c r="BL134" s="3" t="s">
        <v>144</v>
      </c>
      <c r="BM134" s="222" t="s">
        <v>225</v>
      </c>
    </row>
    <row r="135" s="31" customFormat="true" ht="12.8" hidden="false" customHeight="false" outlineLevel="0" collapsed="false">
      <c r="A135" s="24"/>
      <c r="B135" s="25"/>
      <c r="C135" s="26"/>
      <c r="D135" s="224" t="s">
        <v>146</v>
      </c>
      <c r="E135" s="26"/>
      <c r="F135" s="225" t="s">
        <v>1012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6</v>
      </c>
      <c r="AU135" s="3" t="s">
        <v>83</v>
      </c>
    </row>
    <row r="136" s="31" customFormat="true" ht="16.5" hidden="false" customHeight="true" outlineLevel="0" collapsed="false">
      <c r="A136" s="24"/>
      <c r="B136" s="25"/>
      <c r="C136" s="211" t="s">
        <v>186</v>
      </c>
      <c r="D136" s="211" t="s">
        <v>139</v>
      </c>
      <c r="E136" s="212" t="s">
        <v>1158</v>
      </c>
      <c r="F136" s="213" t="s">
        <v>1159</v>
      </c>
      <c r="G136" s="214" t="s">
        <v>142</v>
      </c>
      <c r="H136" s="215" t="n">
        <v>10</v>
      </c>
      <c r="I136" s="216"/>
      <c r="J136" s="217" t="n">
        <f aca="false">ROUND(I136*H136,2)</f>
        <v>0</v>
      </c>
      <c r="K136" s="213" t="s">
        <v>954</v>
      </c>
      <c r="L136" s="30"/>
      <c r="M136" s="218"/>
      <c r="N136" s="219" t="s">
        <v>40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44</v>
      </c>
      <c r="AT136" s="222" t="s">
        <v>139</v>
      </c>
      <c r="AU136" s="222" t="s">
        <v>83</v>
      </c>
      <c r="AY136" s="3" t="s">
        <v>137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3</v>
      </c>
      <c r="BK136" s="223" t="n">
        <f aca="false">ROUND(I136*H136,2)</f>
        <v>0</v>
      </c>
      <c r="BL136" s="3" t="s">
        <v>144</v>
      </c>
      <c r="BM136" s="222" t="s">
        <v>237</v>
      </c>
    </row>
    <row r="137" s="31" customFormat="true" ht="12.8" hidden="false" customHeight="false" outlineLevel="0" collapsed="false">
      <c r="A137" s="24"/>
      <c r="B137" s="25"/>
      <c r="C137" s="26"/>
      <c r="D137" s="224" t="s">
        <v>146</v>
      </c>
      <c r="E137" s="26"/>
      <c r="F137" s="225" t="s">
        <v>1159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6</v>
      </c>
      <c r="AU137" s="3" t="s">
        <v>83</v>
      </c>
    </row>
    <row r="138" s="31" customFormat="true" ht="16.5" hidden="false" customHeight="true" outlineLevel="0" collapsed="false">
      <c r="A138" s="24"/>
      <c r="B138" s="25"/>
      <c r="C138" s="211" t="s">
        <v>157</v>
      </c>
      <c r="D138" s="211" t="s">
        <v>139</v>
      </c>
      <c r="E138" s="212" t="s">
        <v>1160</v>
      </c>
      <c r="F138" s="213" t="s">
        <v>1161</v>
      </c>
      <c r="G138" s="214" t="s">
        <v>142</v>
      </c>
      <c r="H138" s="215" t="n">
        <v>10</v>
      </c>
      <c r="I138" s="216"/>
      <c r="J138" s="217" t="n">
        <f aca="false">ROUND(I138*H138,2)</f>
        <v>0</v>
      </c>
      <c r="K138" s="213" t="s">
        <v>954</v>
      </c>
      <c r="L138" s="30"/>
      <c r="M138" s="218"/>
      <c r="N138" s="219" t="s">
        <v>40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44</v>
      </c>
      <c r="AT138" s="222" t="s">
        <v>139</v>
      </c>
      <c r="AU138" s="222" t="s">
        <v>83</v>
      </c>
      <c r="AY138" s="3" t="s">
        <v>137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3</v>
      </c>
      <c r="BK138" s="223" t="n">
        <f aca="false">ROUND(I138*H138,2)</f>
        <v>0</v>
      </c>
      <c r="BL138" s="3" t="s">
        <v>144</v>
      </c>
      <c r="BM138" s="222" t="s">
        <v>248</v>
      </c>
    </row>
    <row r="139" s="31" customFormat="true" ht="12.8" hidden="false" customHeight="false" outlineLevel="0" collapsed="false">
      <c r="A139" s="24"/>
      <c r="B139" s="25"/>
      <c r="C139" s="26"/>
      <c r="D139" s="224" t="s">
        <v>146</v>
      </c>
      <c r="E139" s="26"/>
      <c r="F139" s="225" t="s">
        <v>1161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6</v>
      </c>
      <c r="AU139" s="3" t="s">
        <v>83</v>
      </c>
    </row>
    <row r="140" s="31" customFormat="true" ht="16.5" hidden="false" customHeight="true" outlineLevel="0" collapsed="false">
      <c r="A140" s="24"/>
      <c r="B140" s="25"/>
      <c r="C140" s="211" t="s">
        <v>203</v>
      </c>
      <c r="D140" s="211" t="s">
        <v>139</v>
      </c>
      <c r="E140" s="212" t="s">
        <v>1162</v>
      </c>
      <c r="F140" s="213" t="s">
        <v>1014</v>
      </c>
      <c r="G140" s="214" t="s">
        <v>152</v>
      </c>
      <c r="H140" s="215" t="n">
        <v>15</v>
      </c>
      <c r="I140" s="216"/>
      <c r="J140" s="217" t="n">
        <f aca="false">ROUND(I140*H140,2)</f>
        <v>0</v>
      </c>
      <c r="K140" s="213" t="s">
        <v>954</v>
      </c>
      <c r="L140" s="30"/>
      <c r="M140" s="218"/>
      <c r="N140" s="219" t="s">
        <v>40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44</v>
      </c>
      <c r="AT140" s="222" t="s">
        <v>139</v>
      </c>
      <c r="AU140" s="222" t="s">
        <v>83</v>
      </c>
      <c r="AY140" s="3" t="s">
        <v>137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3</v>
      </c>
      <c r="BK140" s="223" t="n">
        <f aca="false">ROUND(I140*H140,2)</f>
        <v>0</v>
      </c>
      <c r="BL140" s="3" t="s">
        <v>144</v>
      </c>
      <c r="BM140" s="222" t="s">
        <v>262</v>
      </c>
    </row>
    <row r="141" s="31" customFormat="true" ht="12.8" hidden="false" customHeight="false" outlineLevel="0" collapsed="false">
      <c r="A141" s="24"/>
      <c r="B141" s="25"/>
      <c r="C141" s="26"/>
      <c r="D141" s="224" t="s">
        <v>146</v>
      </c>
      <c r="E141" s="26"/>
      <c r="F141" s="225" t="s">
        <v>1014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6</v>
      </c>
      <c r="AU141" s="3" t="s">
        <v>83</v>
      </c>
    </row>
    <row r="142" s="194" customFormat="true" ht="25.9" hidden="false" customHeight="true" outlineLevel="0" collapsed="false">
      <c r="B142" s="195"/>
      <c r="C142" s="196"/>
      <c r="D142" s="197" t="s">
        <v>74</v>
      </c>
      <c r="E142" s="198" t="s">
        <v>1021</v>
      </c>
      <c r="F142" s="198" t="s">
        <v>1022</v>
      </c>
      <c r="G142" s="196"/>
      <c r="H142" s="196"/>
      <c r="I142" s="199"/>
      <c r="J142" s="200" t="n">
        <f aca="false">BK142</f>
        <v>0</v>
      </c>
      <c r="K142" s="196"/>
      <c r="L142" s="201"/>
      <c r="M142" s="202"/>
      <c r="N142" s="203"/>
      <c r="O142" s="203"/>
      <c r="P142" s="204" t="n">
        <f aca="false">SUM(P143:P180)</f>
        <v>0</v>
      </c>
      <c r="Q142" s="203"/>
      <c r="R142" s="204" t="n">
        <f aca="false">SUM(R143:R180)</f>
        <v>0</v>
      </c>
      <c r="S142" s="203"/>
      <c r="T142" s="205" t="n">
        <f aca="false">SUM(T143:T180)</f>
        <v>0</v>
      </c>
      <c r="AR142" s="206" t="s">
        <v>83</v>
      </c>
      <c r="AT142" s="207" t="s">
        <v>74</v>
      </c>
      <c r="AU142" s="207" t="s">
        <v>75</v>
      </c>
      <c r="AY142" s="206" t="s">
        <v>137</v>
      </c>
      <c r="BK142" s="208" t="n">
        <f aca="false">SUM(BK143:BK180)</f>
        <v>0</v>
      </c>
    </row>
    <row r="143" s="31" customFormat="true" ht="21.75" hidden="false" customHeight="true" outlineLevel="0" collapsed="false">
      <c r="A143" s="24"/>
      <c r="B143" s="25"/>
      <c r="C143" s="211" t="s">
        <v>209</v>
      </c>
      <c r="D143" s="211" t="s">
        <v>139</v>
      </c>
      <c r="E143" s="212" t="s">
        <v>1163</v>
      </c>
      <c r="F143" s="213" t="s">
        <v>1164</v>
      </c>
      <c r="G143" s="214" t="s">
        <v>901</v>
      </c>
      <c r="H143" s="215" t="n">
        <v>9</v>
      </c>
      <c r="I143" s="216"/>
      <c r="J143" s="217" t="n">
        <f aca="false">ROUND(I143*H143,2)</f>
        <v>0</v>
      </c>
      <c r="K143" s="213"/>
      <c r="L143" s="30"/>
      <c r="M143" s="218"/>
      <c r="N143" s="219" t="s">
        <v>40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44</v>
      </c>
      <c r="AT143" s="222" t="s">
        <v>139</v>
      </c>
      <c r="AU143" s="222" t="s">
        <v>83</v>
      </c>
      <c r="AY143" s="3" t="s">
        <v>137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3</v>
      </c>
      <c r="BK143" s="223" t="n">
        <f aca="false">ROUND(I143*H143,2)</f>
        <v>0</v>
      </c>
      <c r="BL143" s="3" t="s">
        <v>144</v>
      </c>
      <c r="BM143" s="222" t="s">
        <v>272</v>
      </c>
    </row>
    <row r="144" s="31" customFormat="true" ht="12.8" hidden="false" customHeight="false" outlineLevel="0" collapsed="false">
      <c r="A144" s="24"/>
      <c r="B144" s="25"/>
      <c r="C144" s="26"/>
      <c r="D144" s="224" t="s">
        <v>146</v>
      </c>
      <c r="E144" s="26"/>
      <c r="F144" s="225" t="s">
        <v>1164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6</v>
      </c>
      <c r="AU144" s="3" t="s">
        <v>83</v>
      </c>
    </row>
    <row r="145" s="31" customFormat="true" ht="16.5" hidden="false" customHeight="true" outlineLevel="0" collapsed="false">
      <c r="A145" s="24"/>
      <c r="B145" s="25"/>
      <c r="C145" s="211" t="s">
        <v>214</v>
      </c>
      <c r="D145" s="211" t="s">
        <v>139</v>
      </c>
      <c r="E145" s="212" t="s">
        <v>1165</v>
      </c>
      <c r="F145" s="213" t="s">
        <v>1166</v>
      </c>
      <c r="G145" s="214" t="s">
        <v>901</v>
      </c>
      <c r="H145" s="215" t="n">
        <v>10</v>
      </c>
      <c r="I145" s="216"/>
      <c r="J145" s="217" t="n">
        <f aca="false">ROUND(I145*H145,2)</f>
        <v>0</v>
      </c>
      <c r="K145" s="213"/>
      <c r="L145" s="30"/>
      <c r="M145" s="218"/>
      <c r="N145" s="219" t="s">
        <v>40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44</v>
      </c>
      <c r="AT145" s="222" t="s">
        <v>139</v>
      </c>
      <c r="AU145" s="222" t="s">
        <v>83</v>
      </c>
      <c r="AY145" s="3" t="s">
        <v>137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3</v>
      </c>
      <c r="BK145" s="223" t="n">
        <f aca="false">ROUND(I145*H145,2)</f>
        <v>0</v>
      </c>
      <c r="BL145" s="3" t="s">
        <v>144</v>
      </c>
      <c r="BM145" s="222" t="s">
        <v>283</v>
      </c>
    </row>
    <row r="146" s="31" customFormat="true" ht="12.8" hidden="false" customHeight="false" outlineLevel="0" collapsed="false">
      <c r="A146" s="24"/>
      <c r="B146" s="25"/>
      <c r="C146" s="26"/>
      <c r="D146" s="224" t="s">
        <v>146</v>
      </c>
      <c r="E146" s="26"/>
      <c r="F146" s="225" t="s">
        <v>1166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6</v>
      </c>
      <c r="AU146" s="3" t="s">
        <v>83</v>
      </c>
    </row>
    <row r="147" s="31" customFormat="true" ht="16.5" hidden="false" customHeight="true" outlineLevel="0" collapsed="false">
      <c r="A147" s="24"/>
      <c r="B147" s="25"/>
      <c r="C147" s="211" t="s">
        <v>220</v>
      </c>
      <c r="D147" s="211" t="s">
        <v>139</v>
      </c>
      <c r="E147" s="212" t="s">
        <v>1167</v>
      </c>
      <c r="F147" s="213" t="s">
        <v>1168</v>
      </c>
      <c r="G147" s="214" t="s">
        <v>901</v>
      </c>
      <c r="H147" s="215" t="n">
        <v>40</v>
      </c>
      <c r="I147" s="216"/>
      <c r="J147" s="217" t="n">
        <f aca="false">ROUND(I147*H147,2)</f>
        <v>0</v>
      </c>
      <c r="K147" s="213"/>
      <c r="L147" s="30"/>
      <c r="M147" s="218"/>
      <c r="N147" s="219" t="s">
        <v>40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44</v>
      </c>
      <c r="AT147" s="222" t="s">
        <v>139</v>
      </c>
      <c r="AU147" s="222" t="s">
        <v>83</v>
      </c>
      <c r="AY147" s="3" t="s">
        <v>137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3</v>
      </c>
      <c r="BK147" s="223" t="n">
        <f aca="false">ROUND(I147*H147,2)</f>
        <v>0</v>
      </c>
      <c r="BL147" s="3" t="s">
        <v>144</v>
      </c>
      <c r="BM147" s="222" t="s">
        <v>293</v>
      </c>
    </row>
    <row r="148" s="31" customFormat="true" ht="12.8" hidden="false" customHeight="false" outlineLevel="0" collapsed="false">
      <c r="A148" s="24"/>
      <c r="B148" s="25"/>
      <c r="C148" s="26"/>
      <c r="D148" s="224" t="s">
        <v>146</v>
      </c>
      <c r="E148" s="26"/>
      <c r="F148" s="225" t="s">
        <v>1168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6</v>
      </c>
      <c r="AU148" s="3" t="s">
        <v>83</v>
      </c>
    </row>
    <row r="149" s="31" customFormat="true" ht="16.5" hidden="false" customHeight="true" outlineLevel="0" collapsed="false">
      <c r="A149" s="24"/>
      <c r="B149" s="25"/>
      <c r="C149" s="211" t="s">
        <v>225</v>
      </c>
      <c r="D149" s="211" t="s">
        <v>139</v>
      </c>
      <c r="E149" s="212" t="s">
        <v>1169</v>
      </c>
      <c r="F149" s="213" t="s">
        <v>1170</v>
      </c>
      <c r="G149" s="214" t="s">
        <v>1025</v>
      </c>
      <c r="H149" s="215" t="n">
        <v>2</v>
      </c>
      <c r="I149" s="216"/>
      <c r="J149" s="217" t="n">
        <f aca="false">ROUND(I149*H149,2)</f>
        <v>0</v>
      </c>
      <c r="K149" s="213"/>
      <c r="L149" s="30"/>
      <c r="M149" s="218"/>
      <c r="N149" s="219" t="s">
        <v>40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44</v>
      </c>
      <c r="AT149" s="222" t="s">
        <v>139</v>
      </c>
      <c r="AU149" s="222" t="s">
        <v>83</v>
      </c>
      <c r="AY149" s="3" t="s">
        <v>137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3</v>
      </c>
      <c r="BK149" s="223" t="n">
        <f aca="false">ROUND(I149*H149,2)</f>
        <v>0</v>
      </c>
      <c r="BL149" s="3" t="s">
        <v>144</v>
      </c>
      <c r="BM149" s="222" t="s">
        <v>307</v>
      </c>
    </row>
    <row r="150" s="31" customFormat="true" ht="12.8" hidden="false" customHeight="false" outlineLevel="0" collapsed="false">
      <c r="A150" s="24"/>
      <c r="B150" s="25"/>
      <c r="C150" s="26"/>
      <c r="D150" s="224" t="s">
        <v>146</v>
      </c>
      <c r="E150" s="26"/>
      <c r="F150" s="225" t="s">
        <v>1170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6</v>
      </c>
      <c r="AU150" s="3" t="s">
        <v>83</v>
      </c>
    </row>
    <row r="151" s="31" customFormat="true" ht="16.5" hidden="false" customHeight="true" outlineLevel="0" collapsed="false">
      <c r="A151" s="24"/>
      <c r="B151" s="25"/>
      <c r="C151" s="211" t="s">
        <v>7</v>
      </c>
      <c r="D151" s="211" t="s">
        <v>139</v>
      </c>
      <c r="E151" s="212" t="s">
        <v>1171</v>
      </c>
      <c r="F151" s="213" t="s">
        <v>1172</v>
      </c>
      <c r="G151" s="214" t="s">
        <v>1025</v>
      </c>
      <c r="H151" s="215" t="n">
        <v>1</v>
      </c>
      <c r="I151" s="216"/>
      <c r="J151" s="217" t="n">
        <f aca="false">ROUND(I151*H151,2)</f>
        <v>0</v>
      </c>
      <c r="K151" s="213"/>
      <c r="L151" s="30"/>
      <c r="M151" s="218"/>
      <c r="N151" s="219" t="s">
        <v>40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44</v>
      </c>
      <c r="AT151" s="222" t="s">
        <v>139</v>
      </c>
      <c r="AU151" s="222" t="s">
        <v>83</v>
      </c>
      <c r="AY151" s="3" t="s">
        <v>137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3</v>
      </c>
      <c r="BK151" s="223" t="n">
        <f aca="false">ROUND(I151*H151,2)</f>
        <v>0</v>
      </c>
      <c r="BL151" s="3" t="s">
        <v>144</v>
      </c>
      <c r="BM151" s="222" t="s">
        <v>321</v>
      </c>
    </row>
    <row r="152" s="31" customFormat="true" ht="12.8" hidden="false" customHeight="false" outlineLevel="0" collapsed="false">
      <c r="A152" s="24"/>
      <c r="B152" s="25"/>
      <c r="C152" s="26"/>
      <c r="D152" s="224" t="s">
        <v>146</v>
      </c>
      <c r="E152" s="26"/>
      <c r="F152" s="225" t="s">
        <v>1172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6</v>
      </c>
      <c r="AU152" s="3" t="s">
        <v>83</v>
      </c>
    </row>
    <row r="153" s="31" customFormat="true" ht="16.5" hidden="false" customHeight="true" outlineLevel="0" collapsed="false">
      <c r="A153" s="24"/>
      <c r="B153" s="25"/>
      <c r="C153" s="211" t="s">
        <v>237</v>
      </c>
      <c r="D153" s="211" t="s">
        <v>139</v>
      </c>
      <c r="E153" s="212" t="s">
        <v>1173</v>
      </c>
      <c r="F153" s="213" t="s">
        <v>1174</v>
      </c>
      <c r="G153" s="214" t="s">
        <v>1025</v>
      </c>
      <c r="H153" s="215" t="n">
        <v>5</v>
      </c>
      <c r="I153" s="216"/>
      <c r="J153" s="217" t="n">
        <f aca="false">ROUND(I153*H153,2)</f>
        <v>0</v>
      </c>
      <c r="K153" s="213"/>
      <c r="L153" s="30"/>
      <c r="M153" s="218"/>
      <c r="N153" s="219" t="s">
        <v>40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44</v>
      </c>
      <c r="AT153" s="222" t="s">
        <v>139</v>
      </c>
      <c r="AU153" s="222" t="s">
        <v>83</v>
      </c>
      <c r="AY153" s="3" t="s">
        <v>137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3</v>
      </c>
      <c r="BK153" s="223" t="n">
        <f aca="false">ROUND(I153*H153,2)</f>
        <v>0</v>
      </c>
      <c r="BL153" s="3" t="s">
        <v>144</v>
      </c>
      <c r="BM153" s="222" t="s">
        <v>332</v>
      </c>
    </row>
    <row r="154" s="31" customFormat="true" ht="12.8" hidden="false" customHeight="false" outlineLevel="0" collapsed="false">
      <c r="A154" s="24"/>
      <c r="B154" s="25"/>
      <c r="C154" s="26"/>
      <c r="D154" s="224" t="s">
        <v>146</v>
      </c>
      <c r="E154" s="26"/>
      <c r="F154" s="225" t="s">
        <v>1174</v>
      </c>
      <c r="G154" s="26"/>
      <c r="H154" s="26"/>
      <c r="I154" s="226"/>
      <c r="J154" s="26"/>
      <c r="K154" s="26"/>
      <c r="L154" s="30"/>
      <c r="M154" s="227"/>
      <c r="N154" s="22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6</v>
      </c>
      <c r="AU154" s="3" t="s">
        <v>83</v>
      </c>
    </row>
    <row r="155" s="31" customFormat="true" ht="16.5" hidden="false" customHeight="true" outlineLevel="0" collapsed="false">
      <c r="A155" s="24"/>
      <c r="B155" s="25"/>
      <c r="C155" s="211" t="s">
        <v>242</v>
      </c>
      <c r="D155" s="211" t="s">
        <v>139</v>
      </c>
      <c r="E155" s="212" t="s">
        <v>1175</v>
      </c>
      <c r="F155" s="213" t="s">
        <v>1176</v>
      </c>
      <c r="G155" s="214" t="s">
        <v>1025</v>
      </c>
      <c r="H155" s="215" t="n">
        <v>28</v>
      </c>
      <c r="I155" s="216"/>
      <c r="J155" s="217" t="n">
        <f aca="false">ROUND(I155*H155,2)</f>
        <v>0</v>
      </c>
      <c r="K155" s="213"/>
      <c r="L155" s="30"/>
      <c r="M155" s="218"/>
      <c r="N155" s="219" t="s">
        <v>40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44</v>
      </c>
      <c r="AT155" s="222" t="s">
        <v>139</v>
      </c>
      <c r="AU155" s="222" t="s">
        <v>83</v>
      </c>
      <c r="AY155" s="3" t="s">
        <v>137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3</v>
      </c>
      <c r="BK155" s="223" t="n">
        <f aca="false">ROUND(I155*H155,2)</f>
        <v>0</v>
      </c>
      <c r="BL155" s="3" t="s">
        <v>144</v>
      </c>
      <c r="BM155" s="222" t="s">
        <v>343</v>
      </c>
    </row>
    <row r="156" s="31" customFormat="true" ht="12.8" hidden="false" customHeight="false" outlineLevel="0" collapsed="false">
      <c r="A156" s="24"/>
      <c r="B156" s="25"/>
      <c r="C156" s="26"/>
      <c r="D156" s="224" t="s">
        <v>146</v>
      </c>
      <c r="E156" s="26"/>
      <c r="F156" s="225" t="s">
        <v>1176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6</v>
      </c>
      <c r="AU156" s="3" t="s">
        <v>83</v>
      </c>
    </row>
    <row r="157" s="31" customFormat="true" ht="16.5" hidden="false" customHeight="true" outlineLevel="0" collapsed="false">
      <c r="A157" s="24"/>
      <c r="B157" s="25"/>
      <c r="C157" s="211" t="s">
        <v>248</v>
      </c>
      <c r="D157" s="211" t="s">
        <v>139</v>
      </c>
      <c r="E157" s="212" t="s">
        <v>1177</v>
      </c>
      <c r="F157" s="213" t="s">
        <v>1178</v>
      </c>
      <c r="G157" s="214" t="s">
        <v>1025</v>
      </c>
      <c r="H157" s="215" t="n">
        <v>2</v>
      </c>
      <c r="I157" s="216"/>
      <c r="J157" s="217" t="n">
        <f aca="false">ROUND(I157*H157,2)</f>
        <v>0</v>
      </c>
      <c r="K157" s="213"/>
      <c r="L157" s="30"/>
      <c r="M157" s="218"/>
      <c r="N157" s="219" t="s">
        <v>40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44</v>
      </c>
      <c r="AT157" s="222" t="s">
        <v>139</v>
      </c>
      <c r="AU157" s="222" t="s">
        <v>83</v>
      </c>
      <c r="AY157" s="3" t="s">
        <v>137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3</v>
      </c>
      <c r="BK157" s="223" t="n">
        <f aca="false">ROUND(I157*H157,2)</f>
        <v>0</v>
      </c>
      <c r="BL157" s="3" t="s">
        <v>144</v>
      </c>
      <c r="BM157" s="222" t="s">
        <v>353</v>
      </c>
    </row>
    <row r="158" s="31" customFormat="true" ht="12.8" hidden="false" customHeight="false" outlineLevel="0" collapsed="false">
      <c r="A158" s="24"/>
      <c r="B158" s="25"/>
      <c r="C158" s="26"/>
      <c r="D158" s="224" t="s">
        <v>146</v>
      </c>
      <c r="E158" s="26"/>
      <c r="F158" s="225" t="s">
        <v>1178</v>
      </c>
      <c r="G158" s="26"/>
      <c r="H158" s="26"/>
      <c r="I158" s="226"/>
      <c r="J158" s="26"/>
      <c r="K158" s="26"/>
      <c r="L158" s="30"/>
      <c r="M158" s="227"/>
      <c r="N158" s="22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6</v>
      </c>
      <c r="AU158" s="3" t="s">
        <v>83</v>
      </c>
    </row>
    <row r="159" s="31" customFormat="true" ht="16.5" hidden="false" customHeight="true" outlineLevel="0" collapsed="false">
      <c r="A159" s="24"/>
      <c r="B159" s="25"/>
      <c r="C159" s="211" t="s">
        <v>254</v>
      </c>
      <c r="D159" s="211" t="s">
        <v>139</v>
      </c>
      <c r="E159" s="212" t="s">
        <v>1179</v>
      </c>
      <c r="F159" s="213" t="s">
        <v>1180</v>
      </c>
      <c r="G159" s="214" t="s">
        <v>1025</v>
      </c>
      <c r="H159" s="215" t="n">
        <v>2</v>
      </c>
      <c r="I159" s="216"/>
      <c r="J159" s="217" t="n">
        <f aca="false">ROUND(I159*H159,2)</f>
        <v>0</v>
      </c>
      <c r="K159" s="213"/>
      <c r="L159" s="30"/>
      <c r="M159" s="218"/>
      <c r="N159" s="219" t="s">
        <v>40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44</v>
      </c>
      <c r="AT159" s="222" t="s">
        <v>139</v>
      </c>
      <c r="AU159" s="222" t="s">
        <v>83</v>
      </c>
      <c r="AY159" s="3" t="s">
        <v>137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3</v>
      </c>
      <c r="BK159" s="223" t="n">
        <f aca="false">ROUND(I159*H159,2)</f>
        <v>0</v>
      </c>
      <c r="BL159" s="3" t="s">
        <v>144</v>
      </c>
      <c r="BM159" s="222" t="s">
        <v>368</v>
      </c>
    </row>
    <row r="160" s="31" customFormat="true" ht="12.8" hidden="false" customHeight="false" outlineLevel="0" collapsed="false">
      <c r="A160" s="24"/>
      <c r="B160" s="25"/>
      <c r="C160" s="26"/>
      <c r="D160" s="224" t="s">
        <v>146</v>
      </c>
      <c r="E160" s="26"/>
      <c r="F160" s="225" t="s">
        <v>1180</v>
      </c>
      <c r="G160" s="26"/>
      <c r="H160" s="26"/>
      <c r="I160" s="226"/>
      <c r="J160" s="26"/>
      <c r="K160" s="26"/>
      <c r="L160" s="30"/>
      <c r="M160" s="227"/>
      <c r="N160" s="22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6</v>
      </c>
      <c r="AU160" s="3" t="s">
        <v>83</v>
      </c>
    </row>
    <row r="161" s="31" customFormat="true" ht="16.5" hidden="false" customHeight="true" outlineLevel="0" collapsed="false">
      <c r="A161" s="24"/>
      <c r="B161" s="25"/>
      <c r="C161" s="211" t="s">
        <v>262</v>
      </c>
      <c r="D161" s="211" t="s">
        <v>139</v>
      </c>
      <c r="E161" s="212" t="s">
        <v>1181</v>
      </c>
      <c r="F161" s="213" t="s">
        <v>1182</v>
      </c>
      <c r="G161" s="214" t="s">
        <v>1025</v>
      </c>
      <c r="H161" s="215" t="n">
        <v>4</v>
      </c>
      <c r="I161" s="216"/>
      <c r="J161" s="217" t="n">
        <f aca="false">ROUND(I161*H161,2)</f>
        <v>0</v>
      </c>
      <c r="K161" s="213"/>
      <c r="L161" s="30"/>
      <c r="M161" s="218"/>
      <c r="N161" s="219" t="s">
        <v>40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44</v>
      </c>
      <c r="AT161" s="222" t="s">
        <v>139</v>
      </c>
      <c r="AU161" s="222" t="s">
        <v>83</v>
      </c>
      <c r="AY161" s="3" t="s">
        <v>137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3</v>
      </c>
      <c r="BK161" s="223" t="n">
        <f aca="false">ROUND(I161*H161,2)</f>
        <v>0</v>
      </c>
      <c r="BL161" s="3" t="s">
        <v>144</v>
      </c>
      <c r="BM161" s="222" t="s">
        <v>559</v>
      </c>
    </row>
    <row r="162" s="31" customFormat="true" ht="12.8" hidden="false" customHeight="false" outlineLevel="0" collapsed="false">
      <c r="A162" s="24"/>
      <c r="B162" s="25"/>
      <c r="C162" s="26"/>
      <c r="D162" s="224" t="s">
        <v>146</v>
      </c>
      <c r="E162" s="26"/>
      <c r="F162" s="225" t="s">
        <v>1182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6</v>
      </c>
      <c r="AU162" s="3" t="s">
        <v>83</v>
      </c>
    </row>
    <row r="163" s="31" customFormat="true" ht="16.5" hidden="false" customHeight="true" outlineLevel="0" collapsed="false">
      <c r="A163" s="24"/>
      <c r="B163" s="25"/>
      <c r="C163" s="211" t="s">
        <v>6</v>
      </c>
      <c r="D163" s="211" t="s">
        <v>139</v>
      </c>
      <c r="E163" s="212" t="s">
        <v>1183</v>
      </c>
      <c r="F163" s="213" t="s">
        <v>1184</v>
      </c>
      <c r="G163" s="214" t="s">
        <v>1025</v>
      </c>
      <c r="H163" s="215" t="n">
        <v>10</v>
      </c>
      <c r="I163" s="216"/>
      <c r="J163" s="217" t="n">
        <f aca="false">ROUND(I163*H163,2)</f>
        <v>0</v>
      </c>
      <c r="K163" s="213"/>
      <c r="L163" s="30"/>
      <c r="M163" s="218"/>
      <c r="N163" s="219" t="s">
        <v>40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44</v>
      </c>
      <c r="AT163" s="222" t="s">
        <v>139</v>
      </c>
      <c r="AU163" s="222" t="s">
        <v>83</v>
      </c>
      <c r="AY163" s="3" t="s">
        <v>137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3</v>
      </c>
      <c r="BK163" s="223" t="n">
        <f aca="false">ROUND(I163*H163,2)</f>
        <v>0</v>
      </c>
      <c r="BL163" s="3" t="s">
        <v>144</v>
      </c>
      <c r="BM163" s="222" t="s">
        <v>570</v>
      </c>
    </row>
    <row r="164" s="31" customFormat="true" ht="12.8" hidden="false" customHeight="false" outlineLevel="0" collapsed="false">
      <c r="A164" s="24"/>
      <c r="B164" s="25"/>
      <c r="C164" s="26"/>
      <c r="D164" s="224" t="s">
        <v>146</v>
      </c>
      <c r="E164" s="26"/>
      <c r="F164" s="225" t="s">
        <v>1184</v>
      </c>
      <c r="G164" s="26"/>
      <c r="H164" s="26"/>
      <c r="I164" s="226"/>
      <c r="J164" s="26"/>
      <c r="K164" s="26"/>
      <c r="L164" s="30"/>
      <c r="M164" s="227"/>
      <c r="N164" s="228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6</v>
      </c>
      <c r="AU164" s="3" t="s">
        <v>83</v>
      </c>
    </row>
    <row r="165" s="31" customFormat="true" ht="16.5" hidden="false" customHeight="true" outlineLevel="0" collapsed="false">
      <c r="A165" s="24"/>
      <c r="B165" s="25"/>
      <c r="C165" s="211" t="s">
        <v>272</v>
      </c>
      <c r="D165" s="211" t="s">
        <v>139</v>
      </c>
      <c r="E165" s="212" t="s">
        <v>1185</v>
      </c>
      <c r="F165" s="213" t="s">
        <v>1186</v>
      </c>
      <c r="G165" s="214" t="s">
        <v>1025</v>
      </c>
      <c r="H165" s="215" t="n">
        <v>25</v>
      </c>
      <c r="I165" s="216"/>
      <c r="J165" s="217" t="n">
        <f aca="false">ROUND(I165*H165,2)</f>
        <v>0</v>
      </c>
      <c r="K165" s="213"/>
      <c r="L165" s="30"/>
      <c r="M165" s="218"/>
      <c r="N165" s="219" t="s">
        <v>40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44</v>
      </c>
      <c r="AT165" s="222" t="s">
        <v>139</v>
      </c>
      <c r="AU165" s="222" t="s">
        <v>83</v>
      </c>
      <c r="AY165" s="3" t="s">
        <v>137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3</v>
      </c>
      <c r="BK165" s="223" t="n">
        <f aca="false">ROUND(I165*H165,2)</f>
        <v>0</v>
      </c>
      <c r="BL165" s="3" t="s">
        <v>144</v>
      </c>
      <c r="BM165" s="222" t="s">
        <v>580</v>
      </c>
    </row>
    <row r="166" s="31" customFormat="true" ht="12.8" hidden="false" customHeight="false" outlineLevel="0" collapsed="false">
      <c r="A166" s="24"/>
      <c r="B166" s="25"/>
      <c r="C166" s="26"/>
      <c r="D166" s="224" t="s">
        <v>146</v>
      </c>
      <c r="E166" s="26"/>
      <c r="F166" s="225" t="s">
        <v>1186</v>
      </c>
      <c r="G166" s="26"/>
      <c r="H166" s="26"/>
      <c r="I166" s="226"/>
      <c r="J166" s="26"/>
      <c r="K166" s="26"/>
      <c r="L166" s="30"/>
      <c r="M166" s="227"/>
      <c r="N166" s="22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6</v>
      </c>
      <c r="AU166" s="3" t="s">
        <v>83</v>
      </c>
    </row>
    <row r="167" s="31" customFormat="true" ht="16.5" hidden="false" customHeight="true" outlineLevel="0" collapsed="false">
      <c r="A167" s="24"/>
      <c r="B167" s="25"/>
      <c r="C167" s="211" t="s">
        <v>278</v>
      </c>
      <c r="D167" s="211" t="s">
        <v>139</v>
      </c>
      <c r="E167" s="212" t="s">
        <v>1187</v>
      </c>
      <c r="F167" s="213" t="s">
        <v>1188</v>
      </c>
      <c r="G167" s="214" t="s">
        <v>1025</v>
      </c>
      <c r="H167" s="215" t="n">
        <v>2</v>
      </c>
      <c r="I167" s="216"/>
      <c r="J167" s="217" t="n">
        <f aca="false">ROUND(I167*H167,2)</f>
        <v>0</v>
      </c>
      <c r="K167" s="213"/>
      <c r="L167" s="30"/>
      <c r="M167" s="218"/>
      <c r="N167" s="219" t="s">
        <v>40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44</v>
      </c>
      <c r="AT167" s="222" t="s">
        <v>139</v>
      </c>
      <c r="AU167" s="222" t="s">
        <v>83</v>
      </c>
      <c r="AY167" s="3" t="s">
        <v>137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3</v>
      </c>
      <c r="BK167" s="223" t="n">
        <f aca="false">ROUND(I167*H167,2)</f>
        <v>0</v>
      </c>
      <c r="BL167" s="3" t="s">
        <v>144</v>
      </c>
      <c r="BM167" s="222" t="s">
        <v>590</v>
      </c>
    </row>
    <row r="168" s="31" customFormat="true" ht="12.8" hidden="false" customHeight="false" outlineLevel="0" collapsed="false">
      <c r="A168" s="24"/>
      <c r="B168" s="25"/>
      <c r="C168" s="26"/>
      <c r="D168" s="224" t="s">
        <v>146</v>
      </c>
      <c r="E168" s="26"/>
      <c r="F168" s="225" t="s">
        <v>1188</v>
      </c>
      <c r="G168" s="26"/>
      <c r="H168" s="26"/>
      <c r="I168" s="226"/>
      <c r="J168" s="26"/>
      <c r="K168" s="26"/>
      <c r="L168" s="30"/>
      <c r="M168" s="227"/>
      <c r="N168" s="22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6</v>
      </c>
      <c r="AU168" s="3" t="s">
        <v>83</v>
      </c>
    </row>
    <row r="169" s="31" customFormat="true" ht="16.5" hidden="false" customHeight="true" outlineLevel="0" collapsed="false">
      <c r="A169" s="24"/>
      <c r="B169" s="25"/>
      <c r="C169" s="211" t="s">
        <v>283</v>
      </c>
      <c r="D169" s="211" t="s">
        <v>139</v>
      </c>
      <c r="E169" s="212" t="s">
        <v>1189</v>
      </c>
      <c r="F169" s="213" t="s">
        <v>1190</v>
      </c>
      <c r="G169" s="214" t="s">
        <v>1025</v>
      </c>
      <c r="H169" s="215" t="n">
        <v>1</v>
      </c>
      <c r="I169" s="216"/>
      <c r="J169" s="217" t="n">
        <f aca="false">ROUND(I169*H169,2)</f>
        <v>0</v>
      </c>
      <c r="K169" s="213"/>
      <c r="L169" s="30"/>
      <c r="M169" s="218"/>
      <c r="N169" s="219" t="s">
        <v>40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44</v>
      </c>
      <c r="AT169" s="222" t="s">
        <v>139</v>
      </c>
      <c r="AU169" s="222" t="s">
        <v>83</v>
      </c>
      <c r="AY169" s="3" t="s">
        <v>137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3</v>
      </c>
      <c r="BK169" s="223" t="n">
        <f aca="false">ROUND(I169*H169,2)</f>
        <v>0</v>
      </c>
      <c r="BL169" s="3" t="s">
        <v>144</v>
      </c>
      <c r="BM169" s="222" t="s">
        <v>600</v>
      </c>
    </row>
    <row r="170" s="31" customFormat="true" ht="12.8" hidden="false" customHeight="false" outlineLevel="0" collapsed="false">
      <c r="A170" s="24"/>
      <c r="B170" s="25"/>
      <c r="C170" s="26"/>
      <c r="D170" s="224" t="s">
        <v>146</v>
      </c>
      <c r="E170" s="26"/>
      <c r="F170" s="225" t="s">
        <v>1190</v>
      </c>
      <c r="G170" s="26"/>
      <c r="H170" s="26"/>
      <c r="I170" s="226"/>
      <c r="J170" s="26"/>
      <c r="K170" s="26"/>
      <c r="L170" s="30"/>
      <c r="M170" s="227"/>
      <c r="N170" s="228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6</v>
      </c>
      <c r="AU170" s="3" t="s">
        <v>83</v>
      </c>
    </row>
    <row r="171" s="31" customFormat="true" ht="16.5" hidden="false" customHeight="true" outlineLevel="0" collapsed="false">
      <c r="A171" s="24"/>
      <c r="B171" s="25"/>
      <c r="C171" s="211" t="s">
        <v>288</v>
      </c>
      <c r="D171" s="211" t="s">
        <v>139</v>
      </c>
      <c r="E171" s="212" t="s">
        <v>1191</v>
      </c>
      <c r="F171" s="213" t="s">
        <v>1192</v>
      </c>
      <c r="G171" s="214" t="s">
        <v>1025</v>
      </c>
      <c r="H171" s="215" t="n">
        <v>4</v>
      </c>
      <c r="I171" s="216"/>
      <c r="J171" s="217" t="n">
        <f aca="false">ROUND(I171*H171,2)</f>
        <v>0</v>
      </c>
      <c r="K171" s="213"/>
      <c r="L171" s="30"/>
      <c r="M171" s="218"/>
      <c r="N171" s="219" t="s">
        <v>40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44</v>
      </c>
      <c r="AT171" s="222" t="s">
        <v>139</v>
      </c>
      <c r="AU171" s="222" t="s">
        <v>83</v>
      </c>
      <c r="AY171" s="3" t="s">
        <v>137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3</v>
      </c>
      <c r="BK171" s="223" t="n">
        <f aca="false">ROUND(I171*H171,2)</f>
        <v>0</v>
      </c>
      <c r="BL171" s="3" t="s">
        <v>144</v>
      </c>
      <c r="BM171" s="222" t="s">
        <v>610</v>
      </c>
    </row>
    <row r="172" s="31" customFormat="true" ht="12.8" hidden="false" customHeight="false" outlineLevel="0" collapsed="false">
      <c r="A172" s="24"/>
      <c r="B172" s="25"/>
      <c r="C172" s="26"/>
      <c r="D172" s="224" t="s">
        <v>146</v>
      </c>
      <c r="E172" s="26"/>
      <c r="F172" s="225" t="s">
        <v>1192</v>
      </c>
      <c r="G172" s="26"/>
      <c r="H172" s="26"/>
      <c r="I172" s="226"/>
      <c r="J172" s="26"/>
      <c r="K172" s="26"/>
      <c r="L172" s="30"/>
      <c r="M172" s="227"/>
      <c r="N172" s="22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6</v>
      </c>
      <c r="AU172" s="3" t="s">
        <v>83</v>
      </c>
    </row>
    <row r="173" s="31" customFormat="true" ht="16.5" hidden="false" customHeight="true" outlineLevel="0" collapsed="false">
      <c r="A173" s="24"/>
      <c r="B173" s="25"/>
      <c r="C173" s="211" t="s">
        <v>293</v>
      </c>
      <c r="D173" s="211" t="s">
        <v>139</v>
      </c>
      <c r="E173" s="212" t="s">
        <v>1193</v>
      </c>
      <c r="F173" s="213" t="s">
        <v>1194</v>
      </c>
      <c r="G173" s="214" t="s">
        <v>1025</v>
      </c>
      <c r="H173" s="215" t="n">
        <v>1</v>
      </c>
      <c r="I173" s="216"/>
      <c r="J173" s="217" t="n">
        <f aca="false">ROUND(I173*H173,2)</f>
        <v>0</v>
      </c>
      <c r="K173" s="213"/>
      <c r="L173" s="30"/>
      <c r="M173" s="218"/>
      <c r="N173" s="219" t="s">
        <v>40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44</v>
      </c>
      <c r="AT173" s="222" t="s">
        <v>139</v>
      </c>
      <c r="AU173" s="222" t="s">
        <v>83</v>
      </c>
      <c r="AY173" s="3" t="s">
        <v>137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3</v>
      </c>
      <c r="BK173" s="223" t="n">
        <f aca="false">ROUND(I173*H173,2)</f>
        <v>0</v>
      </c>
      <c r="BL173" s="3" t="s">
        <v>144</v>
      </c>
      <c r="BM173" s="222" t="s">
        <v>620</v>
      </c>
    </row>
    <row r="174" s="31" customFormat="true" ht="12.8" hidden="false" customHeight="false" outlineLevel="0" collapsed="false">
      <c r="A174" s="24"/>
      <c r="B174" s="25"/>
      <c r="C174" s="26"/>
      <c r="D174" s="224" t="s">
        <v>146</v>
      </c>
      <c r="E174" s="26"/>
      <c r="F174" s="225" t="s">
        <v>1194</v>
      </c>
      <c r="G174" s="26"/>
      <c r="H174" s="26"/>
      <c r="I174" s="226"/>
      <c r="J174" s="26"/>
      <c r="K174" s="26"/>
      <c r="L174" s="30"/>
      <c r="M174" s="227"/>
      <c r="N174" s="228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6</v>
      </c>
      <c r="AU174" s="3" t="s">
        <v>83</v>
      </c>
    </row>
    <row r="175" s="31" customFormat="true" ht="16.5" hidden="false" customHeight="true" outlineLevel="0" collapsed="false">
      <c r="A175" s="24"/>
      <c r="B175" s="25"/>
      <c r="C175" s="211" t="s">
        <v>298</v>
      </c>
      <c r="D175" s="211" t="s">
        <v>139</v>
      </c>
      <c r="E175" s="212" t="s">
        <v>1195</v>
      </c>
      <c r="F175" s="213" t="s">
        <v>1196</v>
      </c>
      <c r="G175" s="214" t="s">
        <v>1025</v>
      </c>
      <c r="H175" s="215" t="n">
        <v>2</v>
      </c>
      <c r="I175" s="216"/>
      <c r="J175" s="217" t="n">
        <f aca="false">ROUND(I175*H175,2)</f>
        <v>0</v>
      </c>
      <c r="K175" s="213"/>
      <c r="L175" s="30"/>
      <c r="M175" s="218"/>
      <c r="N175" s="219" t="s">
        <v>40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44</v>
      </c>
      <c r="AT175" s="222" t="s">
        <v>139</v>
      </c>
      <c r="AU175" s="222" t="s">
        <v>83</v>
      </c>
      <c r="AY175" s="3" t="s">
        <v>137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3</v>
      </c>
      <c r="BK175" s="223" t="n">
        <f aca="false">ROUND(I175*H175,2)</f>
        <v>0</v>
      </c>
      <c r="BL175" s="3" t="s">
        <v>144</v>
      </c>
      <c r="BM175" s="222" t="s">
        <v>630</v>
      </c>
    </row>
    <row r="176" s="31" customFormat="true" ht="12.8" hidden="false" customHeight="false" outlineLevel="0" collapsed="false">
      <c r="A176" s="24"/>
      <c r="B176" s="25"/>
      <c r="C176" s="26"/>
      <c r="D176" s="224" t="s">
        <v>146</v>
      </c>
      <c r="E176" s="26"/>
      <c r="F176" s="225" t="s">
        <v>1196</v>
      </c>
      <c r="G176" s="26"/>
      <c r="H176" s="26"/>
      <c r="I176" s="226"/>
      <c r="J176" s="26"/>
      <c r="K176" s="26"/>
      <c r="L176" s="30"/>
      <c r="M176" s="227"/>
      <c r="N176" s="228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6</v>
      </c>
      <c r="AU176" s="3" t="s">
        <v>83</v>
      </c>
    </row>
    <row r="177" s="31" customFormat="true" ht="16.5" hidden="false" customHeight="true" outlineLevel="0" collapsed="false">
      <c r="A177" s="24"/>
      <c r="B177" s="25"/>
      <c r="C177" s="211" t="s">
        <v>307</v>
      </c>
      <c r="D177" s="211" t="s">
        <v>139</v>
      </c>
      <c r="E177" s="212" t="s">
        <v>1197</v>
      </c>
      <c r="F177" s="213" t="s">
        <v>1198</v>
      </c>
      <c r="G177" s="214" t="s">
        <v>1025</v>
      </c>
      <c r="H177" s="215" t="n">
        <v>1</v>
      </c>
      <c r="I177" s="216"/>
      <c r="J177" s="217" t="n">
        <f aca="false">ROUND(I177*H177,2)</f>
        <v>0</v>
      </c>
      <c r="K177" s="213"/>
      <c r="L177" s="30"/>
      <c r="M177" s="218"/>
      <c r="N177" s="219" t="s">
        <v>40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44</v>
      </c>
      <c r="AT177" s="222" t="s">
        <v>139</v>
      </c>
      <c r="AU177" s="222" t="s">
        <v>83</v>
      </c>
      <c r="AY177" s="3" t="s">
        <v>137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3</v>
      </c>
      <c r="BK177" s="223" t="n">
        <f aca="false">ROUND(I177*H177,2)</f>
        <v>0</v>
      </c>
      <c r="BL177" s="3" t="s">
        <v>144</v>
      </c>
      <c r="BM177" s="222" t="s">
        <v>641</v>
      </c>
    </row>
    <row r="178" s="31" customFormat="true" ht="12.8" hidden="false" customHeight="false" outlineLevel="0" collapsed="false">
      <c r="A178" s="24"/>
      <c r="B178" s="25"/>
      <c r="C178" s="26"/>
      <c r="D178" s="224" t="s">
        <v>146</v>
      </c>
      <c r="E178" s="26"/>
      <c r="F178" s="225" t="s">
        <v>1198</v>
      </c>
      <c r="G178" s="26"/>
      <c r="H178" s="26"/>
      <c r="I178" s="226"/>
      <c r="J178" s="26"/>
      <c r="K178" s="26"/>
      <c r="L178" s="30"/>
      <c r="M178" s="227"/>
      <c r="N178" s="228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6</v>
      </c>
      <c r="AU178" s="3" t="s">
        <v>83</v>
      </c>
    </row>
    <row r="179" s="31" customFormat="true" ht="16.5" hidden="false" customHeight="true" outlineLevel="0" collapsed="false">
      <c r="A179" s="24"/>
      <c r="B179" s="25"/>
      <c r="C179" s="211" t="s">
        <v>313</v>
      </c>
      <c r="D179" s="211" t="s">
        <v>139</v>
      </c>
      <c r="E179" s="212" t="s">
        <v>1199</v>
      </c>
      <c r="F179" s="213" t="s">
        <v>1142</v>
      </c>
      <c r="G179" s="214" t="s">
        <v>1143</v>
      </c>
      <c r="H179" s="215" t="n">
        <v>1</v>
      </c>
      <c r="I179" s="216"/>
      <c r="J179" s="217" t="n">
        <f aca="false">ROUND(I179*H179,2)</f>
        <v>0</v>
      </c>
      <c r="K179" s="213"/>
      <c r="L179" s="30"/>
      <c r="M179" s="218"/>
      <c r="N179" s="219" t="s">
        <v>40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44</v>
      </c>
      <c r="AT179" s="222" t="s">
        <v>139</v>
      </c>
      <c r="AU179" s="222" t="s">
        <v>83</v>
      </c>
      <c r="AY179" s="3" t="s">
        <v>137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3</v>
      </c>
      <c r="BK179" s="223" t="n">
        <f aca="false">ROUND(I179*H179,2)</f>
        <v>0</v>
      </c>
      <c r="BL179" s="3" t="s">
        <v>144</v>
      </c>
      <c r="BM179" s="222" t="s">
        <v>652</v>
      </c>
    </row>
    <row r="180" s="31" customFormat="true" ht="12.8" hidden="false" customHeight="false" outlineLevel="0" collapsed="false">
      <c r="A180" s="24"/>
      <c r="B180" s="25"/>
      <c r="C180" s="26"/>
      <c r="D180" s="224" t="s">
        <v>146</v>
      </c>
      <c r="E180" s="26"/>
      <c r="F180" s="225" t="s">
        <v>1142</v>
      </c>
      <c r="G180" s="26"/>
      <c r="H180" s="26"/>
      <c r="I180" s="226"/>
      <c r="J180" s="26"/>
      <c r="K180" s="26"/>
      <c r="L180" s="30"/>
      <c r="M180" s="253"/>
      <c r="N180" s="254"/>
      <c r="O180" s="255"/>
      <c r="P180" s="255"/>
      <c r="Q180" s="255"/>
      <c r="R180" s="255"/>
      <c r="S180" s="255"/>
      <c r="T180" s="256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6</v>
      </c>
      <c r="AU180" s="3" t="s">
        <v>83</v>
      </c>
    </row>
    <row r="181" s="31" customFormat="true" ht="6.95" hidden="false" customHeight="true" outlineLevel="0" collapsed="false">
      <c r="A181" s="24"/>
      <c r="B181" s="52"/>
      <c r="C181" s="53"/>
      <c r="D181" s="53"/>
      <c r="E181" s="53"/>
      <c r="F181" s="53"/>
      <c r="G181" s="53"/>
      <c r="H181" s="53"/>
      <c r="I181" s="53"/>
      <c r="J181" s="53"/>
      <c r="K181" s="53"/>
      <c r="L181" s="30"/>
      <c r="M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</row>
  </sheetData>
  <sheetProtection algorithmName="SHA-512" hashValue="yajNZCGDKHbn+3FFb96FExBhTDpvsHCUVAnmLXG1L9Pdffxv9/gA8zGI5QaFyQIJXXZMheprZAVNKP4eYgBq8A==" saltValue="4pr0v/8W6rNQxBI9JuICx9jBlS9pbYuZ9lhC9XM66Z165HmQ4m4lMcfC2oy6cZhdnjI6edfepdP/erTfrRwKaw==" spinCount="100000" sheet="true" password="cc35" objects="true" scenarios="true" formatColumns="false" formatRows="false" autoFilter="false"/>
  <autoFilter ref="C118:K180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04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bnova objektu bývalé márnice na hřbitově v Královstv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20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0. 10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18:BE122)),  2)</f>
        <v>0</v>
      </c>
      <c r="G33" s="24"/>
      <c r="H33" s="24"/>
      <c r="I33" s="141" t="n">
        <v>0.21</v>
      </c>
      <c r="J33" s="140" t="n">
        <f aca="false">ROUND(((SUM(BE118:BE12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18:BF122)),  2)</f>
        <v>0</v>
      </c>
      <c r="G34" s="24"/>
      <c r="H34" s="24"/>
      <c r="I34" s="141" t="n">
        <v>0.15</v>
      </c>
      <c r="J34" s="140" t="n">
        <f aca="false">ROUND(((SUM(BF118:BF12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18:BG12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18:BH12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18:BI12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bnova objektu bývalé márnice na hřbitově v Královstv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7 - VR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Šluknov</v>
      </c>
      <c r="G89" s="26"/>
      <c r="H89" s="26"/>
      <c r="I89" s="17" t="s">
        <v>21</v>
      </c>
      <c r="J89" s="161" t="str">
        <f aca="false">IF(J12="","",J12)</f>
        <v>10. 10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Šluknov</v>
      </c>
      <c r="G91" s="26"/>
      <c r="H91" s="26"/>
      <c r="I91" s="17" t="s">
        <v>29</v>
      </c>
      <c r="J91" s="162" t="str">
        <f aca="false">E21</f>
        <v>Ing. Arch. J. Kňákal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J. Nešněr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8</v>
      </c>
      <c r="D94" s="164"/>
      <c r="E94" s="164"/>
      <c r="F94" s="164"/>
      <c r="G94" s="164"/>
      <c r="H94" s="164"/>
      <c r="I94" s="164"/>
      <c r="J94" s="165" t="s">
        <v>10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0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1</v>
      </c>
    </row>
    <row r="97" s="168" customFormat="true" ht="24.95" hidden="false" customHeight="true" outlineLevel="0" collapsed="false">
      <c r="B97" s="169"/>
      <c r="C97" s="170"/>
      <c r="D97" s="171" t="s">
        <v>1201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202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22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Obnova objektu bývalé márnice na hřbitově v Království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0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07 - VRN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Šluknov</v>
      </c>
      <c r="G112" s="26"/>
      <c r="H112" s="26"/>
      <c r="I112" s="17" t="s">
        <v>21</v>
      </c>
      <c r="J112" s="161" t="str">
        <f aca="false">IF(J12="","",J12)</f>
        <v>10. 10. 2022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Město Šluknov</v>
      </c>
      <c r="G114" s="26"/>
      <c r="H114" s="26"/>
      <c r="I114" s="17" t="s">
        <v>29</v>
      </c>
      <c r="J114" s="162" t="str">
        <f aca="false">E21</f>
        <v>Ing. Arch. J. Kňákal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2</v>
      </c>
      <c r="J115" s="162" t="str">
        <f aca="false">E24</f>
        <v>J. Nešněra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8" customFormat="true" ht="29.3" hidden="false" customHeight="true" outlineLevel="0" collapsed="false">
      <c r="A117" s="182"/>
      <c r="B117" s="183"/>
      <c r="C117" s="184" t="s">
        <v>123</v>
      </c>
      <c r="D117" s="185" t="s">
        <v>60</v>
      </c>
      <c r="E117" s="185" t="s">
        <v>56</v>
      </c>
      <c r="F117" s="185" t="s">
        <v>57</v>
      </c>
      <c r="G117" s="185" t="s">
        <v>124</v>
      </c>
      <c r="H117" s="185" t="s">
        <v>125</v>
      </c>
      <c r="I117" s="185" t="s">
        <v>126</v>
      </c>
      <c r="J117" s="185" t="s">
        <v>109</v>
      </c>
      <c r="K117" s="186" t="s">
        <v>127</v>
      </c>
      <c r="L117" s="187"/>
      <c r="M117" s="82"/>
      <c r="N117" s="83" t="s">
        <v>39</v>
      </c>
      <c r="O117" s="83" t="s">
        <v>128</v>
      </c>
      <c r="P117" s="83" t="s">
        <v>129</v>
      </c>
      <c r="Q117" s="83" t="s">
        <v>130</v>
      </c>
      <c r="R117" s="83" t="s">
        <v>131</v>
      </c>
      <c r="S117" s="83" t="s">
        <v>132</v>
      </c>
      <c r="T117" s="84" t="s">
        <v>133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8" hidden="false" customHeight="true" outlineLevel="0" collapsed="false">
      <c r="A118" s="24"/>
      <c r="B118" s="25"/>
      <c r="C118" s="90" t="s">
        <v>134</v>
      </c>
      <c r="D118" s="26"/>
      <c r="E118" s="26"/>
      <c r="F118" s="26"/>
      <c r="G118" s="26"/>
      <c r="H118" s="26"/>
      <c r="I118" s="26"/>
      <c r="J118" s="189" t="n">
        <f aca="false">BK118</f>
        <v>0</v>
      </c>
      <c r="K118" s="26"/>
      <c r="L118" s="30"/>
      <c r="M118" s="85"/>
      <c r="N118" s="190"/>
      <c r="O118" s="86"/>
      <c r="P118" s="191" t="n">
        <f aca="false">P119</f>
        <v>0</v>
      </c>
      <c r="Q118" s="86"/>
      <c r="R118" s="191" t="n">
        <f aca="false">R119</f>
        <v>0</v>
      </c>
      <c r="S118" s="86"/>
      <c r="T118" s="192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4</v>
      </c>
      <c r="AU118" s="3" t="s">
        <v>111</v>
      </c>
      <c r="BK118" s="193" t="n">
        <f aca="false">BK119</f>
        <v>0</v>
      </c>
    </row>
    <row r="119" s="194" customFormat="true" ht="25.9" hidden="false" customHeight="true" outlineLevel="0" collapsed="false">
      <c r="B119" s="195"/>
      <c r="C119" s="196"/>
      <c r="D119" s="197" t="s">
        <v>74</v>
      </c>
      <c r="E119" s="198" t="s">
        <v>102</v>
      </c>
      <c r="F119" s="198" t="s">
        <v>1203</v>
      </c>
      <c r="G119" s="196"/>
      <c r="H119" s="196"/>
      <c r="I119" s="199"/>
      <c r="J119" s="200" t="n">
        <f aca="false">BK119</f>
        <v>0</v>
      </c>
      <c r="K119" s="196"/>
      <c r="L119" s="201"/>
      <c r="M119" s="202"/>
      <c r="N119" s="203"/>
      <c r="O119" s="203"/>
      <c r="P119" s="204" t="n">
        <f aca="false">P120</f>
        <v>0</v>
      </c>
      <c r="Q119" s="203"/>
      <c r="R119" s="204" t="n">
        <f aca="false">R120</f>
        <v>0</v>
      </c>
      <c r="S119" s="203"/>
      <c r="T119" s="205" t="n">
        <f aca="false">T120</f>
        <v>0</v>
      </c>
      <c r="AR119" s="206" t="s">
        <v>170</v>
      </c>
      <c r="AT119" s="207" t="s">
        <v>74</v>
      </c>
      <c r="AU119" s="207" t="s">
        <v>75</v>
      </c>
      <c r="AY119" s="206" t="s">
        <v>137</v>
      </c>
      <c r="BK119" s="208" t="n">
        <f aca="false">BK120</f>
        <v>0</v>
      </c>
    </row>
    <row r="120" s="194" customFormat="true" ht="22.8" hidden="false" customHeight="true" outlineLevel="0" collapsed="false">
      <c r="B120" s="195"/>
      <c r="C120" s="196"/>
      <c r="D120" s="197" t="s">
        <v>74</v>
      </c>
      <c r="E120" s="209" t="s">
        <v>1204</v>
      </c>
      <c r="F120" s="209" t="s">
        <v>1205</v>
      </c>
      <c r="G120" s="196"/>
      <c r="H120" s="196"/>
      <c r="I120" s="199"/>
      <c r="J120" s="210" t="n">
        <f aca="false">BK120</f>
        <v>0</v>
      </c>
      <c r="K120" s="196"/>
      <c r="L120" s="201"/>
      <c r="M120" s="202"/>
      <c r="N120" s="203"/>
      <c r="O120" s="203"/>
      <c r="P120" s="204" t="n">
        <f aca="false">SUM(P121:P122)</f>
        <v>0</v>
      </c>
      <c r="Q120" s="203"/>
      <c r="R120" s="204" t="n">
        <f aca="false">SUM(R121:R122)</f>
        <v>0</v>
      </c>
      <c r="S120" s="203"/>
      <c r="T120" s="205" t="n">
        <f aca="false">SUM(T121:T122)</f>
        <v>0</v>
      </c>
      <c r="AR120" s="206" t="s">
        <v>170</v>
      </c>
      <c r="AT120" s="207" t="s">
        <v>74</v>
      </c>
      <c r="AU120" s="207" t="s">
        <v>83</v>
      </c>
      <c r="AY120" s="206" t="s">
        <v>137</v>
      </c>
      <c r="BK120" s="208" t="n">
        <f aca="false">SUM(BK121:BK122)</f>
        <v>0</v>
      </c>
    </row>
    <row r="121" s="31" customFormat="true" ht="16.5" hidden="false" customHeight="true" outlineLevel="0" collapsed="false">
      <c r="A121" s="24"/>
      <c r="B121" s="25"/>
      <c r="C121" s="211" t="s">
        <v>83</v>
      </c>
      <c r="D121" s="211" t="s">
        <v>139</v>
      </c>
      <c r="E121" s="212" t="s">
        <v>1206</v>
      </c>
      <c r="F121" s="213" t="s">
        <v>1207</v>
      </c>
      <c r="G121" s="214" t="s">
        <v>550</v>
      </c>
      <c r="H121" s="215" t="n">
        <v>1</v>
      </c>
      <c r="I121" s="216"/>
      <c r="J121" s="217" t="n">
        <f aca="false">ROUND(I121*H121,2)</f>
        <v>0</v>
      </c>
      <c r="K121" s="213" t="s">
        <v>143</v>
      </c>
      <c r="L121" s="30"/>
      <c r="M121" s="218"/>
      <c r="N121" s="219" t="s">
        <v>40</v>
      </c>
      <c r="O121" s="74"/>
      <c r="P121" s="220" t="n">
        <f aca="false">O121*H121</f>
        <v>0</v>
      </c>
      <c r="Q121" s="220" t="n">
        <v>0</v>
      </c>
      <c r="R121" s="220" t="n">
        <f aca="false">Q121*H121</f>
        <v>0</v>
      </c>
      <c r="S121" s="220" t="n">
        <v>0</v>
      </c>
      <c r="T121" s="22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2" t="s">
        <v>1208</v>
      </c>
      <c r="AT121" s="222" t="s">
        <v>139</v>
      </c>
      <c r="AU121" s="222" t="s">
        <v>85</v>
      </c>
      <c r="AY121" s="3" t="s">
        <v>137</v>
      </c>
      <c r="BE121" s="223" t="n">
        <f aca="false">IF(N121="základní",J121,0)</f>
        <v>0</v>
      </c>
      <c r="BF121" s="223" t="n">
        <f aca="false">IF(N121="snížená",J121,0)</f>
        <v>0</v>
      </c>
      <c r="BG121" s="223" t="n">
        <f aca="false">IF(N121="zákl. přenesená",J121,0)</f>
        <v>0</v>
      </c>
      <c r="BH121" s="223" t="n">
        <f aca="false">IF(N121="sníž. přenesená",J121,0)</f>
        <v>0</v>
      </c>
      <c r="BI121" s="223" t="n">
        <f aca="false">IF(N121="nulová",J121,0)</f>
        <v>0</v>
      </c>
      <c r="BJ121" s="3" t="s">
        <v>83</v>
      </c>
      <c r="BK121" s="223" t="n">
        <f aca="false">ROUND(I121*H121,2)</f>
        <v>0</v>
      </c>
      <c r="BL121" s="3" t="s">
        <v>1208</v>
      </c>
      <c r="BM121" s="222" t="s">
        <v>1209</v>
      </c>
    </row>
    <row r="122" s="31" customFormat="true" ht="12.8" hidden="false" customHeight="false" outlineLevel="0" collapsed="false">
      <c r="A122" s="24"/>
      <c r="B122" s="25"/>
      <c r="C122" s="26"/>
      <c r="D122" s="224" t="s">
        <v>146</v>
      </c>
      <c r="E122" s="26"/>
      <c r="F122" s="225" t="s">
        <v>1207</v>
      </c>
      <c r="G122" s="26"/>
      <c r="H122" s="26"/>
      <c r="I122" s="226"/>
      <c r="J122" s="26"/>
      <c r="K122" s="26"/>
      <c r="L122" s="30"/>
      <c r="M122" s="253"/>
      <c r="N122" s="254"/>
      <c r="O122" s="255"/>
      <c r="P122" s="255"/>
      <c r="Q122" s="255"/>
      <c r="R122" s="255"/>
      <c r="S122" s="255"/>
      <c r="T122" s="256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6</v>
      </c>
      <c r="AU122" s="3" t="s">
        <v>85</v>
      </c>
    </row>
    <row r="123" s="31" customFormat="true" ht="6.95" hidden="false" customHeight="true" outlineLevel="0" collapsed="false">
      <c r="A123" s="24"/>
      <c r="B123" s="52"/>
      <c r="C123" s="53"/>
      <c r="D123" s="53"/>
      <c r="E123" s="53"/>
      <c r="F123" s="53"/>
      <c r="G123" s="53"/>
      <c r="H123" s="53"/>
      <c r="I123" s="53"/>
      <c r="J123" s="53"/>
      <c r="K123" s="53"/>
      <c r="L123" s="30"/>
      <c r="M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</sheetData>
  <sheetProtection algorithmName="SHA-512" hashValue="w7S4Pi+NN5uRCAzzlm3L+N7OWvFd6nycDzTn8EAaLnbXxmeINbWh1YjGGcDTD95swkUBAXxskfMQtahJ/8zYRw==" saltValue="T6JPbnH87sqsVTw6zxpO8GXCixGcrKjUpmTRztrh1oVsqztHHwOoonxrdY2Vcd7/SnOsToE+sq/A+OKNVfCtyg==" spinCount="100000" sheet="true" password="cc35" objects="true" scenarios="true" formatColumns="false" formatRows="false" autoFilter="false"/>
  <autoFilter ref="C117:K122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11:45:02Z</dcterms:created>
  <dc:creator>DESKTOP-C275LRE\Jindra</dc:creator>
  <dc:description/>
  <dc:language>en-US</dc:language>
  <cp:lastModifiedBy>DESKTOP-C275LRE\Jindra</cp:lastModifiedBy>
  <dcterms:modified xsi:type="dcterms:W3CDTF">2023-01-11T11:45:15Z</dcterms:modified>
  <cp:revision>0</cp:revision>
  <dc:subject/>
  <dc:title/>
</cp:coreProperties>
</file>