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-01 - Stavební část nád..." sheetId="2" state="visible" r:id="rId3"/>
    <sheet name="SO-02-1 - Vrata a branka" sheetId="3" state="visible" r:id="rId4"/>
    <sheet name="SO-02-2 - Ocelová rampa" sheetId="4" state="visible" r:id="rId5"/>
    <sheet name="SO-02-3 - Zábradlí vstupu..." sheetId="5" state="visible" r:id="rId6"/>
    <sheet name="SO-02-4 - Lavička" sheetId="6" state="visible" r:id="rId7"/>
    <sheet name="SO-03 - Vedlejší rozpočto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Stavební část nád...'!$C$4:$J$39,'SO-01 - Stavební část nád...'!$C$45:$J$70,'SO-01 - Stavební část nád...'!$C$76:$K$425</definedName>
    <definedName function="false" hidden="false" localSheetId="1" name="_xlnm.Print_Titles" vbProcedure="false">'SO-01 - Stavební část nád...'!$88:$88</definedName>
    <definedName function="false" hidden="true" localSheetId="1" name="_xlnm._FilterDatabase" vbProcedure="false">'SO-01 - Stavební část nád...'!$C$88:$K$425</definedName>
    <definedName function="false" hidden="false" localSheetId="2" name="_xlnm.Print_Area" vbProcedure="false">'SO-02-1 - Vrata a branka'!$C$4:$J$41,'SO-02-1 - Vrata a branka'!$C$47:$J$71,'SO-02-1 - Vrata a branka'!$C$77:$K$200</definedName>
    <definedName function="false" hidden="false" localSheetId="2" name="_xlnm.Print_Titles" vbProcedure="false">'SO-02-1 - Vrata a branka'!$91:$91</definedName>
    <definedName function="false" hidden="true" localSheetId="2" name="_xlnm._FilterDatabase" vbProcedure="false">'SO-02-1 - Vrata a branka'!$C$91:$K$200</definedName>
    <definedName function="false" hidden="false" localSheetId="3" name="_xlnm.Print_Area" vbProcedure="false">'SO-02-2 - Ocelová rampa'!$C$4:$J$41,'SO-02-2 - Ocelová rampa'!$C$47:$J$72,'SO-02-2 - Ocelová rampa'!$C$78:$K$247</definedName>
    <definedName function="false" hidden="false" localSheetId="3" name="_xlnm.Print_Titles" vbProcedure="false">'SO-02-2 - Ocelová rampa'!$92:$92</definedName>
    <definedName function="false" hidden="true" localSheetId="3" name="_xlnm._FilterDatabase" vbProcedure="false">'SO-02-2 - Ocelová rampa'!$C$92:$K$247</definedName>
    <definedName function="false" hidden="false" localSheetId="4" name="_xlnm.Print_Area" vbProcedure="false">'SO-02-3 - Zábradlí vstupu...'!$C$4:$J$41,'SO-02-3 - Zábradlí vstupu...'!$C$47:$J$71,'SO-02-3 - Zábradlí vstupu...'!$C$77:$K$179</definedName>
    <definedName function="false" hidden="false" localSheetId="4" name="_xlnm.Print_Titles" vbProcedure="false">'SO-02-3 - Zábradlí vstupu...'!$91:$91</definedName>
    <definedName function="false" hidden="true" localSheetId="4" name="_xlnm._FilterDatabase" vbProcedure="false">'SO-02-3 - Zábradlí vstupu...'!$C$91:$K$179</definedName>
    <definedName function="false" hidden="false" localSheetId="5" name="_xlnm.Print_Area" vbProcedure="false">'SO-02-4 - Lavička'!$C$4:$J$41,'SO-02-4 - Lavička'!$C$47:$J$66,'SO-02-4 - Lavička'!$C$72:$K$105</definedName>
    <definedName function="false" hidden="false" localSheetId="5" name="_xlnm.Print_Titles" vbProcedure="false">'SO-02-4 - Lavička'!$86:$86</definedName>
    <definedName function="false" hidden="true" localSheetId="5" name="_xlnm._FilterDatabase" vbProcedure="false">'SO-02-4 - Lavička'!$C$86:$K$105</definedName>
    <definedName function="false" hidden="false" localSheetId="6" name="_xlnm.Print_Area" vbProcedure="false">'SO-03 - Vedlejší rozpočto...'!$C$4:$J$39,'SO-03 - Vedlejší rozpočto...'!$C$45:$J$65,'SO-03 - Vedlejší rozpočto...'!$C$71:$K$128</definedName>
    <definedName function="false" hidden="false" localSheetId="6" name="_xlnm.Print_Titles" vbProcedure="false">'SO-03 - Vedlejší rozpočto...'!$83:$83</definedName>
    <definedName function="false" hidden="true" localSheetId="6" name="_xlnm._FilterDatabase" vbProcedure="false">'SO-03 - Vedlejší rozpočto...'!$C$83:$K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82" uniqueCount="1056">
  <si>
    <t xml:space="preserve">Export Komplet</t>
  </si>
  <si>
    <t xml:space="preserve">VZ</t>
  </si>
  <si>
    <t xml:space="preserve">2.0</t>
  </si>
  <si>
    <t xml:space="preserve">False</t>
  </si>
  <si>
    <t xml:space="preserve">{7c67d55a-30f0-4cb2-ba68-9a21a273717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23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ZŠ Vohradského, T.G.Masaryka 678 Šluknov</t>
  </si>
  <si>
    <t xml:space="preserve">KSO:</t>
  </si>
  <si>
    <t xml:space="preserve">CC-CZ:</t>
  </si>
  <si>
    <t xml:space="preserve">Místo:</t>
  </si>
  <si>
    <t xml:space="preserve">Ústecký kraj</t>
  </si>
  <si>
    <t xml:space="preserve">Datum:</t>
  </si>
  <si>
    <t xml:space="preserve">30. 12. 2022</t>
  </si>
  <si>
    <t xml:space="preserve">Zadavatel:</t>
  </si>
  <si>
    <t xml:space="preserve">IČ:</t>
  </si>
  <si>
    <t xml:space="preserve"> 00261688</t>
  </si>
  <si>
    <t xml:space="preserve">Město Šluknov, Nám. Míru 1,407 77 Šluknov</t>
  </si>
  <si>
    <t xml:space="preserve">DIČ:</t>
  </si>
  <si>
    <t xml:space="preserve">CZ00261688</t>
  </si>
  <si>
    <t xml:space="preserve">Uchazeč:</t>
  </si>
  <si>
    <t xml:space="preserve">Vyplň údaj</t>
  </si>
  <si>
    <t xml:space="preserve">Projektant:</t>
  </si>
  <si>
    <t xml:space="preserve">Ing. Jiří Hrabák, Ing.arch. Jiří Kňákal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Stavební část nádvoří</t>
  </si>
  <si>
    <t xml:space="preserve">STA</t>
  </si>
  <si>
    <t xml:space="preserve">1</t>
  </si>
  <si>
    <t xml:space="preserve">{decf51ff-61d0-4d2b-94f1-ba47ed0c6405}</t>
  </si>
  <si>
    <t xml:space="preserve">2</t>
  </si>
  <si>
    <t xml:space="preserve">SO-02</t>
  </si>
  <si>
    <t xml:space="preserve">Zámečnické konstrukce a mobiliář</t>
  </si>
  <si>
    <t xml:space="preserve">{14b13e7b-6073-474b-b56a-8befd1f9450f}</t>
  </si>
  <si>
    <t xml:space="preserve">SO-02-1</t>
  </si>
  <si>
    <t xml:space="preserve">Vrata a branka</t>
  </si>
  <si>
    <t xml:space="preserve">Soupis</t>
  </si>
  <si>
    <t xml:space="preserve">{467c1405-a4b9-4c1c-87ee-6f30460b914a}</t>
  </si>
  <si>
    <t xml:space="preserve">SO-02-2</t>
  </si>
  <si>
    <t xml:space="preserve">Ocelová rampa</t>
  </si>
  <si>
    <t xml:space="preserve">{8680c0ac-d441-4400-8b55-862a37ae7ddc}</t>
  </si>
  <si>
    <t xml:space="preserve">SO-02-3</t>
  </si>
  <si>
    <t xml:space="preserve">Zábradlí vstupu do 1.PP</t>
  </si>
  <si>
    <t xml:space="preserve">{3423f923-4e57-42ee-ae85-946dcd439667}</t>
  </si>
  <si>
    <t xml:space="preserve">SO-02-4</t>
  </si>
  <si>
    <t xml:space="preserve">Lavička</t>
  </si>
  <si>
    <t xml:space="preserve">{7b8ea5d4-a016-4bb8-943d-35df1e83a25b}</t>
  </si>
  <si>
    <t xml:space="preserve">SO-03</t>
  </si>
  <si>
    <t xml:space="preserve">Vedlejší rozpočtové náklady</t>
  </si>
  <si>
    <t xml:space="preserve">{261fe3d9-f6db-4869-9812-53390effa2db}</t>
  </si>
  <si>
    <t xml:space="preserve">KRYCÍ LIST SOUPISU PRACÍ</t>
  </si>
  <si>
    <t xml:space="preserve">Objekt:</t>
  </si>
  <si>
    <t xml:space="preserve">SO-01 - Stavební část nádvoří</t>
  </si>
  <si>
    <t xml:space="preserve">27275850</t>
  </si>
  <si>
    <t xml:space="preserve">VPH s.r.o., Ing.Jiří Hrabák, Partyzánská 1933,Most</t>
  </si>
  <si>
    <t xml:space="preserve">CZ27275850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komunikací pro pěší s přemístěním hmot na skládku na vzdálenost do 3 m nebo s naložením na dopravní prostředek s ložem z kameniva nebo živice a s jakoukoliv výplní spár ručně z mozaiky</t>
  </si>
  <si>
    <t xml:space="preserve">m2</t>
  </si>
  <si>
    <t xml:space="preserve">CS ÚRS 2023 01</t>
  </si>
  <si>
    <t xml:space="preserve">4</t>
  </si>
  <si>
    <t xml:space="preserve">-1742428351</t>
  </si>
  <si>
    <t xml:space="preserve">Online PSC</t>
  </si>
  <si>
    <t xml:space="preserve">https://podminky.urs.cz/item/CS_URS_2023_01/113106111</t>
  </si>
  <si>
    <t xml:space="preserve">VV</t>
  </si>
  <si>
    <t xml:space="preserve">Vybourání ploch kamenných dlažeb</t>
  </si>
  <si>
    <t xml:space="preserve">Rampa</t>
  </si>
  <si>
    <t xml:space="preserve">7,00</t>
  </si>
  <si>
    <t xml:space="preserve">Součet</t>
  </si>
  <si>
    <t xml:space="preserve">113107144</t>
  </si>
  <si>
    <t xml:space="preserve">Odstranění podkladů nebo krytů ručně s přemístěním hmot na skládku na vzdálenost do 3 m nebo s naložením na dopravní prostředek živičných, o tl. vrstvy přes 150 do 200 mm</t>
  </si>
  <si>
    <t xml:space="preserve">-968141069</t>
  </si>
  <si>
    <t xml:space="preserve">https://podminky.urs.cz/item/CS_URS_2023_01/113107144</t>
  </si>
  <si>
    <t xml:space="preserve">Vybourání asfaltobetonových ploch</t>
  </si>
  <si>
    <t xml:space="preserve">9,00</t>
  </si>
  <si>
    <t xml:space="preserve">3</t>
  </si>
  <si>
    <t xml:space="preserve">113107165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400 do 500 mm</t>
  </si>
  <si>
    <t xml:space="preserve">1186242161</t>
  </si>
  <si>
    <t xml:space="preserve">https://podminky.urs.cz/item/CS_URS_2023_01/113107165</t>
  </si>
  <si>
    <t xml:space="preserve">Vybourání podklaů asfaltobetonových ploch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885114249</t>
  </si>
  <si>
    <t xml:space="preserve">https://podminky.urs.cz/item/CS_URS_2023_01/113202111</t>
  </si>
  <si>
    <t xml:space="preserve">rampa</t>
  </si>
  <si>
    <t xml:space="preserve">8,50</t>
  </si>
  <si>
    <t xml:space="preserve">5</t>
  </si>
  <si>
    <t xml:space="preserve">122252204</t>
  </si>
  <si>
    <t xml:space="preserve">Odkopávky a prokopávky nezapažené pro silnice a dálnice strojně v hornině třídy těžitelnosti I přes 100 do 500 m3</t>
  </si>
  <si>
    <t xml:space="preserve">m3</t>
  </si>
  <si>
    <t xml:space="preserve">505184880</t>
  </si>
  <si>
    <t xml:space="preserve">https://podminky.urs.cz/item/CS_URS_2023_01/122252204</t>
  </si>
  <si>
    <t xml:space="preserve">Odkopávky hl. 540 mm</t>
  </si>
  <si>
    <t xml:space="preserve">60,00*0,54</t>
  </si>
  <si>
    <t xml:space="preserve">Odkopávky hl. 470 mm</t>
  </si>
  <si>
    <t xml:space="preserve">663,00*0,47</t>
  </si>
  <si>
    <t xml:space="preserve">Odkopávky hl. 350 mm</t>
  </si>
  <si>
    <t xml:space="preserve">224,00*0,35</t>
  </si>
  <si>
    <t xml:space="preserve">Odkopávky hl. 200 mm</t>
  </si>
  <si>
    <t xml:space="preserve">360,00*0,20</t>
  </si>
  <si>
    <t xml:space="preserve">6</t>
  </si>
  <si>
    <t xml:space="preserve">132151102</t>
  </si>
  <si>
    <t xml:space="preserve">Hloubení nezapažených rýh šířky do 800 mm strojně s urovnáním dna do předepsaného profilu a spádu v hornině třídy těžitelnosti I skupiny 1 a 2 přes 20 do 50 m3</t>
  </si>
  <si>
    <t xml:space="preserve">1440125926</t>
  </si>
  <si>
    <t xml:space="preserve">https://podminky.urs.cz/item/CS_URS_2023_01/132151102</t>
  </si>
  <si>
    <t xml:space="preserve">Rýha pro drenáž</t>
  </si>
  <si>
    <t xml:space="preserve">125,00*0,40*0,40</t>
  </si>
  <si>
    <t xml:space="preserve">Rýha pro palisády</t>
  </si>
  <si>
    <t xml:space="preserve">(8,50+3,75)*0,30*0,30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563963690</t>
  </si>
  <si>
    <t xml:space="preserve">https://podminky.urs.cz/item/CS_URS_2023_01/162751117</t>
  </si>
  <si>
    <t xml:space="preserve">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965340822</t>
  </si>
  <si>
    <t xml:space="preserve">https://podminky.urs.cz/item/CS_URS_2023_01/171201231</t>
  </si>
  <si>
    <t xml:space="preserve">60,00*0,54*1,90</t>
  </si>
  <si>
    <t xml:space="preserve">663,00*0,47*1,90</t>
  </si>
  <si>
    <t xml:space="preserve">224,00*0,35*1,90</t>
  </si>
  <si>
    <t xml:space="preserve">360,00*0,20*1,90</t>
  </si>
  <si>
    <t xml:space="preserve">125,00*0,40*0,40*1,90</t>
  </si>
  <si>
    <t xml:space="preserve">(8,50+3,75)*0,30*0,30*1,90</t>
  </si>
  <si>
    <t xml:space="preserve">9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-36187525</t>
  </si>
  <si>
    <t xml:space="preserve">https://podminky.urs.cz/item/CS_URS_2023_01/171251101</t>
  </si>
  <si>
    <t xml:space="preserve">1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723008860</t>
  </si>
  <si>
    <t xml:space="preserve">https://podminky.urs.cz/item/CS_URS_2023_01/175151101</t>
  </si>
  <si>
    <t xml:space="preserve">Drenáž</t>
  </si>
  <si>
    <t xml:space="preserve">11</t>
  </si>
  <si>
    <t xml:space="preserve">M</t>
  </si>
  <si>
    <t xml:space="preserve">58333674</t>
  </si>
  <si>
    <t xml:space="preserve">kamenivo těžené hrubé frakce 16/32</t>
  </si>
  <si>
    <t xml:space="preserve">286684573</t>
  </si>
  <si>
    <t xml:space="preserve">výplň drenáže</t>
  </si>
  <si>
    <t xml:space="preserve">125,00*0,40*0,40*2</t>
  </si>
  <si>
    <t xml:space="preserve">12</t>
  </si>
  <si>
    <t xml:space="preserve">181151331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1820518875</t>
  </si>
  <si>
    <t xml:space="preserve">https://podminky.urs.cz/item/CS_URS_2023_01/181151331</t>
  </si>
  <si>
    <t xml:space="preserve">529,00</t>
  </si>
  <si>
    <t xml:space="preserve">13</t>
  </si>
  <si>
    <t xml:space="preserve">181311103</t>
  </si>
  <si>
    <t xml:space="preserve">Rozprostření a urovnání ornice v rovině nebo ve svahu sklonu do 1:5 ručně při souvislé ploše, tl. vrstvy do 200 mm</t>
  </si>
  <si>
    <t xml:space="preserve">644425349</t>
  </si>
  <si>
    <t xml:space="preserve">https://podminky.urs.cz/item/CS_URS_2023_01/181311103</t>
  </si>
  <si>
    <t xml:space="preserve">Zatravněná plocha</t>
  </si>
  <si>
    <t xml:space="preserve">14</t>
  </si>
  <si>
    <t xml:space="preserve">10371500</t>
  </si>
  <si>
    <t xml:space="preserve">substrát pro trávníky VL</t>
  </si>
  <si>
    <t xml:space="preserve">95974552</t>
  </si>
  <si>
    <t xml:space="preserve">529,00*0,2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177197158</t>
  </si>
  <si>
    <t xml:space="preserve">https://podminky.urs.cz/item/CS_URS_2023_01/181411131</t>
  </si>
  <si>
    <t xml:space="preserve">16</t>
  </si>
  <si>
    <t xml:space="preserve">00572410</t>
  </si>
  <si>
    <t xml:space="preserve">osivo směs travní parková</t>
  </si>
  <si>
    <t xml:space="preserve">kg</t>
  </si>
  <si>
    <t xml:space="preserve">1804577367</t>
  </si>
  <si>
    <t xml:space="preserve">529,00*0,02</t>
  </si>
  <si>
    <t xml:space="preserve">17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546383828</t>
  </si>
  <si>
    <t xml:space="preserve">https://podminky.urs.cz/item/CS_URS_2023_01/181951111</t>
  </si>
  <si>
    <t xml:space="preserve">úprava pláně po odkopávkách</t>
  </si>
  <si>
    <t xml:space="preserve">301,00</t>
  </si>
  <si>
    <t xml:space="preserve">18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841138378</t>
  </si>
  <si>
    <t xml:space="preserve">https://podminky.urs.cz/item/CS_URS_2023_01/181951112</t>
  </si>
  <si>
    <t xml:space="preserve">915,00</t>
  </si>
  <si>
    <t xml:space="preserve">Svislé a kompletní konstrukce</t>
  </si>
  <si>
    <t xml:space="preserve">19</t>
  </si>
  <si>
    <t xml:space="preserve">339921132</t>
  </si>
  <si>
    <t xml:space="preserve">Osazování palisád betonových v řadě se zabetonováním výšky palisády přes 500 do 1000 mm</t>
  </si>
  <si>
    <t xml:space="preserve">-1268662460</t>
  </si>
  <si>
    <t xml:space="preserve">https://podminky.urs.cz/item/CS_URS_2023_01/339921132</t>
  </si>
  <si>
    <t xml:space="preserve">8,50+3,75</t>
  </si>
  <si>
    <t xml:space="preserve">20</t>
  </si>
  <si>
    <t xml:space="preserve">59228409</t>
  </si>
  <si>
    <t xml:space="preserve">palisáda betonová vzhled dobové dlažební kameny přírodní 160x160x600mm</t>
  </si>
  <si>
    <t xml:space="preserve">kus</t>
  </si>
  <si>
    <t xml:space="preserve">1773517185</t>
  </si>
  <si>
    <t xml:space="preserve">12,25*5,715 "Přepočtené koeficientem množství</t>
  </si>
  <si>
    <t xml:space="preserve">Vodorovné konstrukce</t>
  </si>
  <si>
    <t xml:space="preserve">434191423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-139214499</t>
  </si>
  <si>
    <t xml:space="preserve">https://podminky.urs.cz/item/CS_URS_2023_01/434191423</t>
  </si>
  <si>
    <t xml:space="preserve">22</t>
  </si>
  <si>
    <t xml:space="preserve">58388015</t>
  </si>
  <si>
    <t xml:space="preserve">stupeň schodišťový žulový plný 150x300x1000mm výžlabková podstupnice-pemrlovaný</t>
  </si>
  <si>
    <t xml:space="preserve">83820515</t>
  </si>
  <si>
    <t xml:space="preserve">1,00</t>
  </si>
  <si>
    <t xml:space="preserve">Komunikace pozemní</t>
  </si>
  <si>
    <t xml:space="preserve">23</t>
  </si>
  <si>
    <t xml:space="preserve">564851111</t>
  </si>
  <si>
    <t xml:space="preserve">Podklad ze štěrkodrti ŠD s rozprostřením a zhutněním plochy přes 100 m2, po zhutnění tl. 150 mm</t>
  </si>
  <si>
    <t xml:space="preserve">1084164889</t>
  </si>
  <si>
    <t xml:space="preserve">https://podminky.urs.cz/item/CS_URS_2023_01/564851111</t>
  </si>
  <si>
    <t xml:space="preserve">ŠDa</t>
  </si>
  <si>
    <t xml:space="preserve">ŠDb</t>
  </si>
  <si>
    <t xml:space="preserve">Skladba pojízdných ploch 2</t>
  </si>
  <si>
    <t xml:space="preserve">60,00</t>
  </si>
  <si>
    <t xml:space="preserve">24</t>
  </si>
  <si>
    <t xml:space="preserve">564851113</t>
  </si>
  <si>
    <t xml:space="preserve">Podklad ze štěrkodrti ŠD s rozprostřením a zhutněním plochy přes 100 m2, po zhutnění tl. 170 mm</t>
  </si>
  <si>
    <t xml:space="preserve">-144746845</t>
  </si>
  <si>
    <t xml:space="preserve">https://podminky.urs.cz/item/CS_URS_2023_01/564851113</t>
  </si>
  <si>
    <t xml:space="preserve">Skladba pojízdných ploch 1</t>
  </si>
  <si>
    <t xml:space="preserve">663,00</t>
  </si>
  <si>
    <t xml:space="preserve">25</t>
  </si>
  <si>
    <t xml:space="preserve">564851114</t>
  </si>
  <si>
    <t xml:space="preserve">Podklad ze štěrkodrti ŠD s rozprostřením a zhutněním plochy přes 100 m2, po zhutnění tl. 180 mm</t>
  </si>
  <si>
    <t xml:space="preserve">1130965399</t>
  </si>
  <si>
    <t xml:space="preserve">https://podminky.urs.cz/item/CS_URS_2023_01/564851114</t>
  </si>
  <si>
    <t xml:space="preserve">26</t>
  </si>
  <si>
    <t xml:space="preserve">564861111</t>
  </si>
  <si>
    <t xml:space="preserve">Podklad ze štěrkodrti ŠD s rozprostřením a zhutněním plochy přes 100 m2, po zhutnění tl. 200 mm</t>
  </si>
  <si>
    <t xml:space="preserve">-239561448</t>
  </si>
  <si>
    <t xml:space="preserve">https://podminky.urs.cz/item/CS_URS_2023_01/564861111</t>
  </si>
  <si>
    <t xml:space="preserve">Skladba opravy komunikace v místě napojení </t>
  </si>
  <si>
    <t xml:space="preserve">27</t>
  </si>
  <si>
    <t xml:space="preserve">564871111</t>
  </si>
  <si>
    <t xml:space="preserve">Podklad ze štěrkodrti ŠD s rozprostřením a zhutněním plochy přes 100 m2, po zhutnění tl. 250 mm</t>
  </si>
  <si>
    <t xml:space="preserve">1540625625</t>
  </si>
  <si>
    <t xml:space="preserve">https://podminky.urs.cz/item/CS_URS_2023_01/564871111</t>
  </si>
  <si>
    <t xml:space="preserve">Skladba chodníku</t>
  </si>
  <si>
    <t xml:space="preserve">224,00</t>
  </si>
  <si>
    <t xml:space="preserve">28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754119964</t>
  </si>
  <si>
    <t xml:space="preserve">https://podminky.urs.cz/item/CS_URS_2023_01/564952111</t>
  </si>
  <si>
    <t xml:space="preserve">29</t>
  </si>
  <si>
    <t xml:space="preserve">573191111-R</t>
  </si>
  <si>
    <t xml:space="preserve">Postřik infiltrační kationaktivní emulzí v množství 1,00 kg/m2</t>
  </si>
  <si>
    <t xml:space="preserve">479871816</t>
  </si>
  <si>
    <t xml:space="preserve">https://podminky.urs.cz/item/CS_URS_2023_01/573191111-R</t>
  </si>
  <si>
    <t xml:space="preserve">Nový živičný kryt</t>
  </si>
  <si>
    <t xml:space="preserve">Oprava napojení</t>
  </si>
  <si>
    <t xml:space="preserve">Prováděno ručně</t>
  </si>
  <si>
    <t xml:space="preserve">30</t>
  </si>
  <si>
    <t xml:space="preserve">573211111-R</t>
  </si>
  <si>
    <t xml:space="preserve">Postřik spojovací PS bez posypu kamenivem z asfaltu silničního, v množství 0,60 kg/m2</t>
  </si>
  <si>
    <t xml:space="preserve">578387741</t>
  </si>
  <si>
    <t xml:space="preserve">https://podminky.urs.cz/item/CS_URS_2023_01/573211111-R</t>
  </si>
  <si>
    <t xml:space="preserve">31</t>
  </si>
  <si>
    <t xml:space="preserve">577134111-R</t>
  </si>
  <si>
    <t xml:space="preserve">Asfaltový beton vrstva obrusná ACO 11 (ABS) s rozprostřením a se zhutněním z nemodifikovaného asfaltu v pruhu šířky do 3 m tř. I, po zhutnění tl. 40 mm</t>
  </si>
  <si>
    <t xml:space="preserve">-1382110107</t>
  </si>
  <si>
    <t xml:space="preserve">https://podminky.urs.cz/item/CS_URS_2023_01/577134111-R</t>
  </si>
  <si>
    <t xml:space="preserve">Prováděno ručně </t>
  </si>
  <si>
    <t xml:space="preserve">32</t>
  </si>
  <si>
    <t xml:space="preserve">577155112-R</t>
  </si>
  <si>
    <t xml:space="preserve">Asfaltový beton vrstva ložní ACL 16 (ABH) s rozprostřením a zhutněním z nemodifikovaného asfaltu v pruhu šířky do 3 m, po zhutnění tl. 60 mm</t>
  </si>
  <si>
    <t xml:space="preserve">-155185842</t>
  </si>
  <si>
    <t xml:space="preserve">https://podminky.urs.cz/item/CS_URS_2023_01/577155112-R</t>
  </si>
  <si>
    <t xml:space="preserve">33</t>
  </si>
  <si>
    <t xml:space="preserve">591111111-R</t>
  </si>
  <si>
    <t xml:space="preserve">Kladení dlažby z kostek s provedením lože do tl. 40 mm, s vyplněním spár, s dvojím beraněním a se smetením přebytečného materiálu na krajnici velkých z kamene, do lože z kameniva těženého</t>
  </si>
  <si>
    <t xml:space="preserve">824068088</t>
  </si>
  <si>
    <t xml:space="preserve">47,00</t>
  </si>
  <si>
    <t xml:space="preserve">35</t>
  </si>
  <si>
    <t xml:space="preserve">591211111-R</t>
  </si>
  <si>
    <t xml:space="preserve">Kladení dlažby z kostek s provedením lože do tl. 40 mm, s vyplněním spár, s dvojím beraněním a se smetením přebytečného materiálu na krajnici drobných z kamene, do lože z kameniva těženého</t>
  </si>
  <si>
    <t xml:space="preserve">-2099576227</t>
  </si>
  <si>
    <t xml:space="preserve">537,00</t>
  </si>
  <si>
    <t xml:space="preserve">36</t>
  </si>
  <si>
    <t xml:space="preserve">58381007-R</t>
  </si>
  <si>
    <t xml:space="preserve">kostka štípaná dlažební kámen drobná 8/10</t>
  </si>
  <si>
    <t xml:space="preserve">-1560947192</t>
  </si>
  <si>
    <t xml:space="preserve">537*1,01 "Přepočtené koeficientem množství</t>
  </si>
  <si>
    <t xml:space="preserve">37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649916823</t>
  </si>
  <si>
    <t xml:space="preserve">https://podminky.urs.cz/item/CS_URS_2023_01/591411111</t>
  </si>
  <si>
    <t xml:space="preserve">168,00</t>
  </si>
  <si>
    <t xml:space="preserve">plocha rampy</t>
  </si>
  <si>
    <t xml:space="preserve">38</t>
  </si>
  <si>
    <t xml:space="preserve">58381004-R</t>
  </si>
  <si>
    <t xml:space="preserve">kostka štípaná dlažební 4/6 tř 1</t>
  </si>
  <si>
    <t xml:space="preserve">1437224230</t>
  </si>
  <si>
    <t xml:space="preserve">Plocha rampy</t>
  </si>
  <si>
    <t xml:space="preserve">175*1,02 "Přepočtené koeficientem množství</t>
  </si>
  <si>
    <t xml:space="preserve">39</t>
  </si>
  <si>
    <t xml:space="preserve">599142111</t>
  </si>
  <si>
    <t xml:space="preserve">Úprava zálivky dilatačních nebo pracovních spár v cementobetonovém krytu, hloubky do 40 mm, šířky přes 20 do 40 mm</t>
  </si>
  <si>
    <t xml:space="preserve">25217078</t>
  </si>
  <si>
    <t xml:space="preserve">https://podminky.urs.cz/item/CS_URS_2023_01/599142111</t>
  </si>
  <si>
    <t xml:space="preserve">Úprava spáry po řezání živičného krytu</t>
  </si>
  <si>
    <t xml:space="preserve">6,00</t>
  </si>
  <si>
    <t xml:space="preserve">Úpravy povrchů, podlahy a osazování výplní</t>
  </si>
  <si>
    <t xml:space="preserve">40</t>
  </si>
  <si>
    <t xml:space="preserve">637121112</t>
  </si>
  <si>
    <t xml:space="preserve">Okapový chodník z kameniva s udusáním a urovnáním povrchu z kačírku tl. 150 mm</t>
  </si>
  <si>
    <t xml:space="preserve">-1129975615</t>
  </si>
  <si>
    <t xml:space="preserve">https://podminky.urs.cz/item/CS_URS_2023_01/637121112</t>
  </si>
  <si>
    <t xml:space="preserve">Trubní vedení</t>
  </si>
  <si>
    <t xml:space="preserve">41</t>
  </si>
  <si>
    <t xml:space="preserve">890411811</t>
  </si>
  <si>
    <t xml:space="preserve">Bourání šachet a jímek ručně velikosti obestavěného prostoru do 1,5 m3 z prefabrikovaných skruží</t>
  </si>
  <si>
    <t xml:space="preserve">832045560</t>
  </si>
  <si>
    <t xml:space="preserve">https://podminky.urs.cz/item/CS_URS_2023_01/890411811</t>
  </si>
  <si>
    <t xml:space="preserve">Vybourání 4 kusů uličních vpustí</t>
  </si>
  <si>
    <t xml:space="preserve">1,50*4</t>
  </si>
  <si>
    <t xml:space="preserve">42</t>
  </si>
  <si>
    <t xml:space="preserve">895941111</t>
  </si>
  <si>
    <t xml:space="preserve">Zřízení vpusti kanalizační uliční z betonových dílců typ UV-50 normální</t>
  </si>
  <si>
    <t xml:space="preserve">1471057037</t>
  </si>
  <si>
    <t xml:space="preserve">4,00</t>
  </si>
  <si>
    <t xml:space="preserve">43</t>
  </si>
  <si>
    <t xml:space="preserve">28661902</t>
  </si>
  <si>
    <t xml:space="preserve">dno šachtové 600 DIN UR 160 - přímá</t>
  </si>
  <si>
    <t xml:space="preserve">1949544082</t>
  </si>
  <si>
    <t xml:space="preserve">44</t>
  </si>
  <si>
    <t xml:space="preserve">28661789</t>
  </si>
  <si>
    <t xml:space="preserve">koš kalový ocelový pro silniční vpusť 425mm vč. madla</t>
  </si>
  <si>
    <t xml:space="preserve">-844648511</t>
  </si>
  <si>
    <t xml:space="preserve">45</t>
  </si>
  <si>
    <t xml:space="preserve">28661040</t>
  </si>
  <si>
    <t xml:space="preserve">roura šachtová PP korugovaná dno DN 600 dl 1m</t>
  </si>
  <si>
    <t xml:space="preserve">-1235467418</t>
  </si>
  <si>
    <t xml:space="preserve">46</t>
  </si>
  <si>
    <t xml:space="preserve">28661941</t>
  </si>
  <si>
    <t xml:space="preserve">adaptér šachtový teleskopický dno DN 600 pro třídu zatížení D 400 (vč.těsnění)</t>
  </si>
  <si>
    <t xml:space="preserve">1542278776</t>
  </si>
  <si>
    <t xml:space="preserve">47</t>
  </si>
  <si>
    <t xml:space="preserve">28661938</t>
  </si>
  <si>
    <t xml:space="preserve">mříž litinová 600/40T, 420X620 D400</t>
  </si>
  <si>
    <t xml:space="preserve">1789806056</t>
  </si>
  <si>
    <t xml:space="preserve">48</t>
  </si>
  <si>
    <t xml:space="preserve">28661939</t>
  </si>
  <si>
    <t xml:space="preserve">prstenec šachtový betonový dno DN 600</t>
  </si>
  <si>
    <t xml:space="preserve">-1963650746</t>
  </si>
  <si>
    <t xml:space="preserve">Ostatní konstrukce a práce, bourání</t>
  </si>
  <si>
    <t xml:space="preserve">49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573032390</t>
  </si>
  <si>
    <t xml:space="preserve">https://podminky.urs.cz/item/CS_URS_2023_01/916241213</t>
  </si>
  <si>
    <t xml:space="preserve">Obrubník </t>
  </si>
  <si>
    <t xml:space="preserve">37,00</t>
  </si>
  <si>
    <t xml:space="preserve">Krajník</t>
  </si>
  <si>
    <t xml:space="preserve">183,00</t>
  </si>
  <si>
    <t xml:space="preserve">50</t>
  </si>
  <si>
    <t xml:space="preserve">58380374-R</t>
  </si>
  <si>
    <t xml:space="preserve">obrubník kamenný žulový přímý 1000x100x250mm</t>
  </si>
  <si>
    <t xml:space="preserve">2079717389</t>
  </si>
  <si>
    <t xml:space="preserve">P</t>
  </si>
  <si>
    <t xml:space="preserve">Poznámka k položce:
Hmotnost: 82 kg/bm</t>
  </si>
  <si>
    <t xml:space="preserve">220*1,02 "Přepočtené koeficientem množství</t>
  </si>
  <si>
    <t xml:space="preserve">51</t>
  </si>
  <si>
    <t xml:space="preserve">916921191</t>
  </si>
  <si>
    <t xml:space="preserve">Monolitické příkopové žlaby, rigoly, krajníky nebo obrubníky Příplatek k cenám za provedení oblouku poloměru do 20 m</t>
  </si>
  <si>
    <t xml:space="preserve">1277618370</t>
  </si>
  <si>
    <t xml:space="preserve">https://podminky.urs.cz/item/CS_URS_2023_01/916921191</t>
  </si>
  <si>
    <t xml:space="preserve">Příplatek za oblouky </t>
  </si>
  <si>
    <t xml:space="preserve">48,00</t>
  </si>
  <si>
    <t xml:space="preserve">52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1914375778</t>
  </si>
  <si>
    <t xml:space="preserve">https://podminky.urs.cz/item/CS_URS_2023_01/919731123</t>
  </si>
  <si>
    <t xml:space="preserve">53</t>
  </si>
  <si>
    <t xml:space="preserve">919735114</t>
  </si>
  <si>
    <t xml:space="preserve">Řezání stávajícího živičného krytu nebo podkladu hloubky přes 150 do 200 mm</t>
  </si>
  <si>
    <t xml:space="preserve">-1223747759</t>
  </si>
  <si>
    <t xml:space="preserve">https://podminky.urs.cz/item/CS_URS_2023_01/919735114</t>
  </si>
  <si>
    <t xml:space="preserve">Řezání živice</t>
  </si>
  <si>
    <t xml:space="preserve">997</t>
  </si>
  <si>
    <t xml:space="preserve">Přesun sutě</t>
  </si>
  <si>
    <t xml:space="preserve">54</t>
  </si>
  <si>
    <t xml:space="preserve">997221571</t>
  </si>
  <si>
    <t xml:space="preserve">Vodorovná doprava vybouraných hmot bez naložení, ale se složením a s hrubým urovnáním na vzdálenost do 1 km</t>
  </si>
  <si>
    <t xml:space="preserve">61826297</t>
  </si>
  <si>
    <t xml:space="preserve">https://podminky.urs.cz/item/CS_URS_2023_01/997221571</t>
  </si>
  <si>
    <t xml:space="preserve">Zemina a kamenivo a kamenivo</t>
  </si>
  <si>
    <t xml:space="preserve">1,967</t>
  </si>
  <si>
    <t xml:space="preserve">6,75</t>
  </si>
  <si>
    <t xml:space="preserve">1,743</t>
  </si>
  <si>
    <t xml:space="preserve">Živice</t>
  </si>
  <si>
    <t xml:space="preserve">4,05</t>
  </si>
  <si>
    <t xml:space="preserve">Beton</t>
  </si>
  <si>
    <t xml:space="preserve">11,52</t>
  </si>
  <si>
    <t xml:space="preserve">55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734075112</t>
  </si>
  <si>
    <t xml:space="preserve">https://podminky.urs.cz/item/CS_URS_2023_01/997221579</t>
  </si>
  <si>
    <t xml:space="preserve">Zemina a  kamenivo</t>
  </si>
  <si>
    <t xml:space="preserve">26,03*9 "Přepočtené koeficientem množství</t>
  </si>
  <si>
    <t xml:space="preserve">56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937797101</t>
  </si>
  <si>
    <t xml:space="preserve">https://podminky.urs.cz/item/CS_URS_2023_01/997221862</t>
  </si>
  <si>
    <t xml:space="preserve">57</t>
  </si>
  <si>
    <t xml:space="preserve">997221873</t>
  </si>
  <si>
    <t xml:space="preserve">-662292700</t>
  </si>
  <si>
    <t xml:space="preserve">https://podminky.urs.cz/item/CS_URS_2023_01/997221873</t>
  </si>
  <si>
    <t xml:space="preserve">Zemina a kamenivo</t>
  </si>
  <si>
    <t xml:space="preserve">5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865595311</t>
  </si>
  <si>
    <t xml:space="preserve">https://podminky.urs.cz/item/CS_URS_2023_01/997221875</t>
  </si>
  <si>
    <t xml:space="preserve">998</t>
  </si>
  <si>
    <t xml:space="preserve">Přesun hmot</t>
  </si>
  <si>
    <t xml:space="preserve">5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344094096</t>
  </si>
  <si>
    <t xml:space="preserve">https://podminky.urs.cz/item/CS_URS_2023_01/998225111</t>
  </si>
  <si>
    <t xml:space="preserve">SO-02 - Zámečnické konstrukce a mobiliář</t>
  </si>
  <si>
    <t xml:space="preserve">Soupis:</t>
  </si>
  <si>
    <t xml:space="preserve">SO-02-1 - Vrata a branka</t>
  </si>
  <si>
    <t xml:space="preserve">15671712</t>
  </si>
  <si>
    <t xml:space="preserve">Ing.Arch.Jiří Kňákal, Okrouhlá 70, 473 01</t>
  </si>
  <si>
    <t xml:space="preserve">CZ5803031003</t>
  </si>
  <si>
    <t xml:space="preserve">    2 - Zakládání</t>
  </si>
  <si>
    <t xml:space="preserve">PSV - Práce a dodávky PSV</t>
  </si>
  <si>
    <t xml:space="preserve">    767 - Konstrukce zámečnické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2046736950</t>
  </si>
  <si>
    <t xml:space="preserve">https://podminky.urs.cz/item/CS_URS_2023_01/131213701</t>
  </si>
  <si>
    <t xml:space="preserve">Základové patky vrat a branky</t>
  </si>
  <si>
    <t xml:space="preserve">Dokopávka pod úroveň pláně</t>
  </si>
  <si>
    <t xml:space="preserve">(0,60*0,60)*0,540*2</t>
  </si>
  <si>
    <t xml:space="preserve">(0,50*0,60)*0,540</t>
  </si>
  <si>
    <t xml:space="preserve">Zakládání</t>
  </si>
  <si>
    <t xml:space="preserve">271572211</t>
  </si>
  <si>
    <t xml:space="preserve">Podsyp pod základové konstrukce se zhutněním a urovnáním povrchu ze štěrkopísku netříděného</t>
  </si>
  <si>
    <t xml:space="preserve">-822594448</t>
  </si>
  <si>
    <t xml:space="preserve">https://podminky.urs.cz/item/CS_URS_2023_01/271572211</t>
  </si>
  <si>
    <t xml:space="preserve">Podsyp pod základové patky</t>
  </si>
  <si>
    <t xml:space="preserve">(0,60*0,60)*0,10*2</t>
  </si>
  <si>
    <t xml:space="preserve">(0,50*0,60)*0,10</t>
  </si>
  <si>
    <t xml:space="preserve">275313711</t>
  </si>
  <si>
    <t xml:space="preserve">Základy z betonu prostého patky a bloky z betonu kamenem neprokládaného tř. C 20/25</t>
  </si>
  <si>
    <t xml:space="preserve">1130590449</t>
  </si>
  <si>
    <t xml:space="preserve">https://podminky.urs.cz/item/CS_URS_2023_01/275313711</t>
  </si>
  <si>
    <t xml:space="preserve">Beton C20/25 XC2</t>
  </si>
  <si>
    <t xml:space="preserve">275351121</t>
  </si>
  <si>
    <t xml:space="preserve">Bednění základů patek zřízení</t>
  </si>
  <si>
    <t xml:space="preserve">-662016312</t>
  </si>
  <si>
    <t xml:space="preserve">https://podminky.urs.cz/item/CS_URS_2023_01/275351121</t>
  </si>
  <si>
    <t xml:space="preserve">(0,60+0,60)*2*0,540*2</t>
  </si>
  <si>
    <t xml:space="preserve">(0,50+0,60+0,50)*0,540</t>
  </si>
  <si>
    <t xml:space="preserve">275351122</t>
  </si>
  <si>
    <t xml:space="preserve">Bednění základů patek odstranění</t>
  </si>
  <si>
    <t xml:space="preserve">-1730777230</t>
  </si>
  <si>
    <t xml:space="preserve">https://podminky.urs.cz/item/CS_URS_2023_01/275351122</t>
  </si>
  <si>
    <t xml:space="preserve">628613611-R</t>
  </si>
  <si>
    <t xml:space="preserve">Žárové zinkování ponorem dílů ocelových konstrukcí </t>
  </si>
  <si>
    <t xml:space="preserve">1672899995</t>
  </si>
  <si>
    <t xml:space="preserve">307,21</t>
  </si>
  <si>
    <t xml:space="preserve">998223011</t>
  </si>
  <si>
    <t xml:space="preserve">Přesun hmot pro pozemní komunikace s krytem dlážděným dopravní vzdálenost do 200 m jakékoliv délky objektu</t>
  </si>
  <si>
    <t xml:space="preserve">-1466799597</t>
  </si>
  <si>
    <t xml:space="preserve">https://podminky.urs.cz/item/CS_URS_2023_01/998223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 VPD 001</t>
  </si>
  <si>
    <t xml:space="preserve">Výrobní projektová dokumentace</t>
  </si>
  <si>
    <t xml:space="preserve">kmplt</t>
  </si>
  <si>
    <t xml:space="preserve">643224993</t>
  </si>
  <si>
    <t xml:space="preserve">767995117</t>
  </si>
  <si>
    <t xml:space="preserve">Montáž ostatních atypických zámečnických konstrukcí hmotnosti přes 250 do 500 kg</t>
  </si>
  <si>
    <t xml:space="preserve">-1566299807</t>
  </si>
  <si>
    <t xml:space="preserve">https://podminky.urs.cz/item/CS_URS_2023_01/767995117</t>
  </si>
  <si>
    <t xml:space="preserve">767995117-R</t>
  </si>
  <si>
    <t xml:space="preserve">Výroba ostatních atypických zámečnických konstrukcí hmotnosti přes 250 do 500 kg</t>
  </si>
  <si>
    <t xml:space="preserve">-1670828851</t>
  </si>
  <si>
    <t xml:space="preserve">Svařované spoje OK budou provedeny koutovými svary 6 mm</t>
  </si>
  <si>
    <t xml:space="preserve">Před zahájením výroby zámečnických konstrukcí bude výrobcem provedeno zaměření</t>
  </si>
  <si>
    <t xml:space="preserve">skutečných rozměrů stavebních konstrukcí</t>
  </si>
  <si>
    <t xml:space="preserve">Výrobní rozměry OK a zámečnických konstrukcí budou případně upraveny</t>
  </si>
  <si>
    <t xml:space="preserve">767SPCM 01</t>
  </si>
  <si>
    <t xml:space="preserve">Ocelová zástrč uzamykatelná D7/12-300 mm</t>
  </si>
  <si>
    <t xml:space="preserve">84704565</t>
  </si>
  <si>
    <t xml:space="preserve">ZU1</t>
  </si>
  <si>
    <t xml:space="preserve">767SPCM 02</t>
  </si>
  <si>
    <t xml:space="preserve">Ocelová zástrč uzamykatelná D7/17-160 mm</t>
  </si>
  <si>
    <t xml:space="preserve">262233634</t>
  </si>
  <si>
    <t xml:space="preserve">ZU2</t>
  </si>
  <si>
    <t xml:space="preserve">767SPCM 03</t>
  </si>
  <si>
    <t xml:space="preserve">CAIS HL 20 nastavitelný pant </t>
  </si>
  <si>
    <t xml:space="preserve">1780247362</t>
  </si>
  <si>
    <t xml:space="preserve">HL20</t>
  </si>
  <si>
    <t xml:space="preserve">767SPCM 04</t>
  </si>
  <si>
    <t xml:space="preserve">Spojovací materiál ( matky, podložky, šrouby, zámky)</t>
  </si>
  <si>
    <t xml:space="preserve">-1844716313</t>
  </si>
  <si>
    <t xml:space="preserve">13010270</t>
  </si>
  <si>
    <t xml:space="preserve">tyč ocelová plochá jakost S235JR (11 375) 80x8mm</t>
  </si>
  <si>
    <t xml:space="preserve">1495969778</t>
  </si>
  <si>
    <t xml:space="preserve">0,092888888888889*1,08 "Přepočtené koeficientem množství</t>
  </si>
  <si>
    <t xml:space="preserve">13214001</t>
  </si>
  <si>
    <t xml:space="preserve">tyč ocelová čtvercová jakost S235JR (11 375) 12x12mm</t>
  </si>
  <si>
    <t xml:space="preserve">-919215904</t>
  </si>
  <si>
    <t xml:space="preserve">0,0908912783751494*1,08 "Přepočtené koeficientem množství</t>
  </si>
  <si>
    <t xml:space="preserve">13010200</t>
  </si>
  <si>
    <t xml:space="preserve">tyč ocelová plochá jakost S235JR (11 375) 40x4mm</t>
  </si>
  <si>
    <t xml:space="preserve">-13785907</t>
  </si>
  <si>
    <t xml:space="preserve">0,132*1,08 "Přepočtené koeficientem množství</t>
  </si>
  <si>
    <t xml:space="preserve">13021013</t>
  </si>
  <si>
    <t xml:space="preserve">tyč ocelová kruhová žebírková DIN 488 jakost B500B (10 505) výztuž do betonu D 12mm</t>
  </si>
  <si>
    <t xml:space="preserve">601070495</t>
  </si>
  <si>
    <t xml:space="preserve">BO</t>
  </si>
  <si>
    <t xml:space="preserve">0,888*9,00*0,001</t>
  </si>
  <si>
    <t xml:space="preserve">0,008*1,08 "Přepočtené koeficientem množství</t>
  </si>
  <si>
    <t xml:space="preserve">14550300</t>
  </si>
  <si>
    <t xml:space="preserve">profil ocelový svařovaný jakost S235 průřez čtvercový 100x100x4mm</t>
  </si>
  <si>
    <t xml:space="preserve">-1760089151</t>
  </si>
  <si>
    <t xml:space="preserve">JA1</t>
  </si>
  <si>
    <t xml:space="preserve">12,09*7,20*0,001</t>
  </si>
  <si>
    <t xml:space="preserve">0,087*1,08 "Přepočtené koeficientem množství</t>
  </si>
  <si>
    <t xml:space="preserve">14550402</t>
  </si>
  <si>
    <t xml:space="preserve">profil ocelový svařovaný jakost S235 průřez obdelníkový 30x15x2mm</t>
  </si>
  <si>
    <t xml:space="preserve">130234424</t>
  </si>
  <si>
    <t xml:space="preserve">JA2</t>
  </si>
  <si>
    <t xml:space="preserve">1,178*0,15*0,001</t>
  </si>
  <si>
    <t xml:space="preserve">0,001*1,08 "Přepočtené koeficientem množství</t>
  </si>
  <si>
    <t xml:space="preserve">13611210</t>
  </si>
  <si>
    <t xml:space="preserve">plech ocelový hladký jakost S235JR tl 3mm tabule</t>
  </si>
  <si>
    <t xml:space="preserve">-482285463</t>
  </si>
  <si>
    <t xml:space="preserve">PL3</t>
  </si>
  <si>
    <t xml:space="preserve">23,55*0,05*0,001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%</t>
  </si>
  <si>
    <t xml:space="preserve">1141837009</t>
  </si>
  <si>
    <t xml:space="preserve">https://podminky.urs.cz/item/CS_URS_2023_01/998767201</t>
  </si>
  <si>
    <t xml:space="preserve">998767292</t>
  </si>
  <si>
    <t xml:space="preserve">Přesun hmot pro zámečnické konstrukce stanovený procentní sazbou (%) z ceny Příplatek k cenám za zvětšený přesun přes vymezenou největší dopravní vzdálenost do 100 m</t>
  </si>
  <si>
    <t xml:space="preserve">-327212683</t>
  </si>
  <si>
    <t xml:space="preserve">https://podminky.urs.cz/item/CS_URS_2023_01/998767292</t>
  </si>
  <si>
    <t xml:space="preserve">SO-02-2 - Ocelová rampa</t>
  </si>
  <si>
    <t xml:space="preserve">-1605758943</t>
  </si>
  <si>
    <t xml:space="preserve">Dokopávka pod úroveň upraveného terénu</t>
  </si>
  <si>
    <t xml:space="preserve">1,82*0,775*0,40</t>
  </si>
  <si>
    <t xml:space="preserve">1,177*0,30*0,40*2</t>
  </si>
  <si>
    <t xml:space="preserve">1182690529</t>
  </si>
  <si>
    <t xml:space="preserve">Základové patky rampy</t>
  </si>
  <si>
    <t xml:space="preserve">1,82*0,775*0,10</t>
  </si>
  <si>
    <t xml:space="preserve">1,177*0,30*0,10*2</t>
  </si>
  <si>
    <t xml:space="preserve">1651403619</t>
  </si>
  <si>
    <t xml:space="preserve">1,82*0,775*0,30</t>
  </si>
  <si>
    <t xml:space="preserve">1,177*0,30*0,30*2</t>
  </si>
  <si>
    <t xml:space="preserve">-1348005515</t>
  </si>
  <si>
    <t xml:space="preserve">(1,82+0,775)*2*0,30</t>
  </si>
  <si>
    <t xml:space="preserve">(1,177+0,30+1,177)*0,30*2</t>
  </si>
  <si>
    <t xml:space="preserve">823655064</t>
  </si>
  <si>
    <t xml:space="preserve">-1646409892</t>
  </si>
  <si>
    <t xml:space="preserve">898,58</t>
  </si>
  <si>
    <t xml:space="preserve">odpočet hmotnosti pororoštů</t>
  </si>
  <si>
    <t xml:space="preserve">-429,84</t>
  </si>
  <si>
    <t xml:space="preserve">953961115</t>
  </si>
  <si>
    <t xml:space="preserve">Kotvy chemické s vyvrtáním otvoru do betonu, železobetonu nebo tvrdého kamene tmel, velikost M 20, hloubka 170 mm</t>
  </si>
  <si>
    <t xml:space="preserve">177893978</t>
  </si>
  <si>
    <t xml:space="preserve">https://podminky.urs.cz/item/CS_URS_2023_01/953961115</t>
  </si>
  <si>
    <t xml:space="preserve">Kotvení rampy</t>
  </si>
  <si>
    <t xml:space="preserve">12,00</t>
  </si>
  <si>
    <t xml:space="preserve">-1145134306</t>
  </si>
  <si>
    <t xml:space="preserve">1406079960</t>
  </si>
  <si>
    <t xml:space="preserve">-1435154719</t>
  </si>
  <si>
    <t xml:space="preserve">447441550</t>
  </si>
  <si>
    <t xml:space="preserve">L profily budou k U profilům kotveny bodovými svary</t>
  </si>
  <si>
    <t xml:space="preserve">Všechny části madel budou na koncích zavíčkovány plechem tl. 2 mm</t>
  </si>
  <si>
    <t xml:space="preserve">Závitové tyče D 10 budou do základových prahů osazeny na chemickou kotvu</t>
  </si>
  <si>
    <t xml:space="preserve">Spojovací materiál ( matky, podložky, šrouby,)</t>
  </si>
  <si>
    <t xml:space="preserve">-2113314363</t>
  </si>
  <si>
    <t xml:space="preserve">13010814</t>
  </si>
  <si>
    <t xml:space="preserve">ocel profilová jakost S235JR (11 375) průřez U (UPN) 80</t>
  </si>
  <si>
    <t xml:space="preserve">868439334</t>
  </si>
  <si>
    <t xml:space="preserve">U80</t>
  </si>
  <si>
    <t xml:space="preserve">8,64*18,80*0,001</t>
  </si>
  <si>
    <t xml:space="preserve">0,162*1,08 "Přepočtené koeficientem množství</t>
  </si>
  <si>
    <t xml:space="preserve">13010410</t>
  </si>
  <si>
    <t xml:space="preserve">úhelník ocelový rovnostranný jakost S235JR (11 375) 35x35x4mm</t>
  </si>
  <si>
    <t xml:space="preserve">-1589003708</t>
  </si>
  <si>
    <t xml:space="preserve">L</t>
  </si>
  <si>
    <t xml:space="preserve">2,01*17,60*0,001</t>
  </si>
  <si>
    <t xml:space="preserve">0,035*1,08 "Přepočtené koeficientem množství</t>
  </si>
  <si>
    <t xml:space="preserve">14011019</t>
  </si>
  <si>
    <t xml:space="preserve">trubka ocelová bezešvá hladká jakost 11 353 42,4x3,2mm</t>
  </si>
  <si>
    <t xml:space="preserve">-375679661</t>
  </si>
  <si>
    <t xml:space="preserve">TR</t>
  </si>
  <si>
    <t xml:space="preserve">1,27*16,76*0,001</t>
  </si>
  <si>
    <t xml:space="preserve">0,021*1,08 "Přepočtené koeficientem množství</t>
  </si>
  <si>
    <t xml:space="preserve">13611228-R</t>
  </si>
  <si>
    <t xml:space="preserve">plech ocelový hladký jakost S235JR tl 8mm tabule</t>
  </si>
  <si>
    <t xml:space="preserve">2072979131</t>
  </si>
  <si>
    <t xml:space="preserve">PL8</t>
  </si>
  <si>
    <t xml:space="preserve">63,20*0,43*0,001</t>
  </si>
  <si>
    <t xml:space="preserve">0,027*1,08 "Přepočtené koeficientem množství</t>
  </si>
  <si>
    <t xml:space="preserve">13611214</t>
  </si>
  <si>
    <t xml:space="preserve">plech ocelový hladký jakost S235JR tl 4mm tabule</t>
  </si>
  <si>
    <t xml:space="preserve">-1036233136</t>
  </si>
  <si>
    <t xml:space="preserve">PL4</t>
  </si>
  <si>
    <t xml:space="preserve">31,34*0,10*0,001</t>
  </si>
  <si>
    <t xml:space="preserve">0,003*1,08 "Přepočtené koeficientem množství</t>
  </si>
  <si>
    <t xml:space="preserve">13611309</t>
  </si>
  <si>
    <t xml:space="preserve">plech ocelový černý žebrovaný S235JR slza tl 6mm tabule</t>
  </si>
  <si>
    <t xml:space="preserve">-222026523</t>
  </si>
  <si>
    <t xml:space="preserve">PZ6</t>
  </si>
  <si>
    <t xml:space="preserve">33,40*1,13*0,001</t>
  </si>
  <si>
    <t xml:space="preserve">0,038*1,08 "Přepočtené koeficientem množství</t>
  </si>
  <si>
    <t xml:space="preserve">767SPCM 05</t>
  </si>
  <si>
    <t xml:space="preserve">PR 1 OCELOVÝ POROROŠT PROTISKLUZOVÝ 25x24mm</t>
  </si>
  <si>
    <t xml:space="preserve">346280650</t>
  </si>
  <si>
    <t xml:space="preserve">PR 1</t>
  </si>
  <si>
    <t xml:space="preserve">NOSNÝ PÁSEK BUDE PO CELÉM OBVODĚ KAŽDÉ ČÁSTI (PR1 - PR4)</t>
  </si>
  <si>
    <t xml:space="preserve">DO OBVODOVÉHO PÁSKU BUDOU PŘED POZINKOVÁNÍM VYVRTÁNY OTVORY PRO UKOTVENÍ</t>
  </si>
  <si>
    <t xml:space="preserve">K RÁMU Z L PROFILŮ. POZICE OTVORŮ BUDOU KOORDINOVÁNY</t>
  </si>
  <si>
    <t xml:space="preserve">1482 mm x 800 mm</t>
  </si>
  <si>
    <t xml:space="preserve">2,00</t>
  </si>
  <si>
    <t xml:space="preserve">767SPCM 06</t>
  </si>
  <si>
    <t xml:space="preserve">PR 2 OCELOVÝ POROROŠT PROTISKLUZOVÝ 25x24mm</t>
  </si>
  <si>
    <t xml:space="preserve">-388840127</t>
  </si>
  <si>
    <t xml:space="preserve">1482 mm x 837 mm</t>
  </si>
  <si>
    <t xml:space="preserve">767SPCM 07</t>
  </si>
  <si>
    <t xml:space="preserve">PR 3 OCELOVÝ POROROŠT PROTISKLUZOVÝ 25x24mm</t>
  </si>
  <si>
    <t xml:space="preserve">-1694996571</t>
  </si>
  <si>
    <t xml:space="preserve">1482 mm x 810 mm</t>
  </si>
  <si>
    <t xml:space="preserve">767SPCM 08</t>
  </si>
  <si>
    <t xml:space="preserve">PR 4 OCELOVÝ POROROŠT PROTISKLUZOVÝ 25x24mm</t>
  </si>
  <si>
    <t xml:space="preserve">-37678458</t>
  </si>
  <si>
    <t xml:space="preserve">1482 mm x 860 mm</t>
  </si>
  <si>
    <t xml:space="preserve">13010258</t>
  </si>
  <si>
    <t xml:space="preserve">tyč ocelová plochá jakost S235JR (11 375) 70x8mm</t>
  </si>
  <si>
    <t xml:space="preserve">-1064823805</t>
  </si>
  <si>
    <t xml:space="preserve">P70</t>
  </si>
  <si>
    <t xml:space="preserve">4,40*41,04*0,001</t>
  </si>
  <si>
    <t xml:space="preserve">0,181*1,08 "Přepočtené koeficientem množství</t>
  </si>
  <si>
    <t xml:space="preserve">31197003</t>
  </si>
  <si>
    <t xml:space="preserve">tyč závitová Pz 4.6 M10</t>
  </si>
  <si>
    <t xml:space="preserve">-821818080</t>
  </si>
  <si>
    <t xml:space="preserve">Z10</t>
  </si>
  <si>
    <t xml:space="preserve">0,617</t>
  </si>
  <si>
    <t xml:space="preserve">0,617*1,08 "Přepočtené koeficientem množství</t>
  </si>
  <si>
    <t xml:space="preserve">357002894</t>
  </si>
  <si>
    <t xml:space="preserve">341080874</t>
  </si>
  <si>
    <t xml:space="preserve">SO-02-3 - Zábradlí vstupu do 1.PP</t>
  </si>
  <si>
    <t xml:space="preserve">348262421-R</t>
  </si>
  <si>
    <t xml:space="preserve">Osazení zákrytových desek lepených mrazuvzdorným lepidlem</t>
  </si>
  <si>
    <t xml:space="preserve">-1765193773</t>
  </si>
  <si>
    <t xml:space="preserve">4,004*2</t>
  </si>
  <si>
    <t xml:space="preserve">583SPCM 01</t>
  </si>
  <si>
    <t xml:space="preserve">KAMENNÁ ZÁKRYTOVÁ DESKA - ŘEZANÁ PEMRLOVANÁ ŽULA š.360 mm, dl. 500 mm, tl. 50 mm</t>
  </si>
  <si>
    <t xml:space="preserve">1421027291</t>
  </si>
  <si>
    <t xml:space="preserve">8,00*2</t>
  </si>
  <si>
    <t xml:space="preserve">-263051550</t>
  </si>
  <si>
    <t xml:space="preserve">Zábradlí</t>
  </si>
  <si>
    <t xml:space="preserve">248,85</t>
  </si>
  <si>
    <t xml:space="preserve">-1574135702</t>
  </si>
  <si>
    <t xml:space="preserve">Kotvení zábradlí</t>
  </si>
  <si>
    <t xml:space="preserve">8,00+8,00</t>
  </si>
  <si>
    <t xml:space="preserve">1744348936</t>
  </si>
  <si>
    <t xml:space="preserve">91687882</t>
  </si>
  <si>
    <t xml:space="preserve">767995116</t>
  </si>
  <si>
    <t xml:space="preserve">Montáž ostatních atypických zámečnických konstrukcí hmotnosti přes 100 do 250 kg</t>
  </si>
  <si>
    <t xml:space="preserve">691955359</t>
  </si>
  <si>
    <t xml:space="preserve">https://podminky.urs.cz/item/CS_URS_2023_01/767995116</t>
  </si>
  <si>
    <t xml:space="preserve">247,85</t>
  </si>
  <si>
    <t xml:space="preserve">767995116-R</t>
  </si>
  <si>
    <t xml:space="preserve">Výroba ostatních atypických zámečnických konstrukcí hmotnosti přes 100 do 250 kg</t>
  </si>
  <si>
    <t xml:space="preserve">755109881</t>
  </si>
  <si>
    <t xml:space="preserve">Závitové tyče D10 budou do zárubní zdi osazny na chemickou kotvu</t>
  </si>
  <si>
    <t xml:space="preserve">-1357969617</t>
  </si>
  <si>
    <t xml:space="preserve">Spojovací materiál ( matky, podložky, šrouby,zámky, zástrče)</t>
  </si>
  <si>
    <t xml:space="preserve">-1073514806</t>
  </si>
  <si>
    <t xml:space="preserve">767SPCM 09</t>
  </si>
  <si>
    <t xml:space="preserve">CAIS HP 18 nastavitelný pant s matkou a plotnou</t>
  </si>
  <si>
    <t xml:space="preserve">457131618</t>
  </si>
  <si>
    <t xml:space="preserve">HP 18</t>
  </si>
  <si>
    <t xml:space="preserve">1162300238</t>
  </si>
  <si>
    <t xml:space="preserve">T12</t>
  </si>
  <si>
    <t xml:space="preserve">1,13*77,45*0,001</t>
  </si>
  <si>
    <t xml:space="preserve">0,088*1,08 "Přepočtené koeficientem množství</t>
  </si>
  <si>
    <t xml:space="preserve">13010516</t>
  </si>
  <si>
    <t xml:space="preserve">úhelník ocelový nerovnostranný jakost S235JR (11 375) 80x60x8mm</t>
  </si>
  <si>
    <t xml:space="preserve">1345592802</t>
  </si>
  <si>
    <t xml:space="preserve">8,34*1,70*0,001</t>
  </si>
  <si>
    <t xml:space="preserve">0,014*1,08 "Přepočtené koeficientem množství</t>
  </si>
  <si>
    <t xml:space="preserve">-1813277741</t>
  </si>
  <si>
    <t xml:space="preserve">Poznámka k položce:
Hmotnost 160 kg/kus</t>
  </si>
  <si>
    <t xml:space="preserve">63,20*0,10*0,001</t>
  </si>
  <si>
    <t xml:space="preserve">0,006*1,08 "Přepočtené koeficientem množství</t>
  </si>
  <si>
    <t xml:space="preserve">-2043119182</t>
  </si>
  <si>
    <t xml:space="preserve">5,02*26,90*0,001</t>
  </si>
  <si>
    <t xml:space="preserve">0,135*1,08 "Přepočtené koeficientem množství</t>
  </si>
  <si>
    <t xml:space="preserve">13221007-R</t>
  </si>
  <si>
    <t xml:space="preserve">tyč ocelová plochá jakost S235JR (11 375) 40x6mm</t>
  </si>
  <si>
    <t xml:space="preserve">763457762</t>
  </si>
  <si>
    <t xml:space="preserve">P40</t>
  </si>
  <si>
    <t xml:space="preserve">1,88*1,50*0,001</t>
  </si>
  <si>
    <t xml:space="preserve">-1837208599</t>
  </si>
  <si>
    <t xml:space="preserve">1286598991</t>
  </si>
  <si>
    <t xml:space="preserve">345597936</t>
  </si>
  <si>
    <t xml:space="preserve">SO-02-4 - Lavička</t>
  </si>
  <si>
    <t xml:space="preserve">767SPCM 10</t>
  </si>
  <si>
    <t xml:space="preserve">Mobiliář-lavička</t>
  </si>
  <si>
    <t xml:space="preserve">1248740895</t>
  </si>
  <si>
    <t xml:space="preserve">Dodávka lavičky včetně dopravy na stavbu a osazení ( lavička nebude kotvena k podkladu)</t>
  </si>
  <si>
    <t xml:space="preserve">výška sedáku 450 mm</t>
  </si>
  <si>
    <t xml:space="preserve">celková výška lavice 850 mm</t>
  </si>
  <si>
    <t xml:space="preserve">rozměr laťí 35/1500/100 mm</t>
  </si>
  <si>
    <t xml:space="preserve">barva prken: teak</t>
  </si>
  <si>
    <t xml:space="preserve">smrkové desky sedací a opěrné části lavice</t>
  </si>
  <si>
    <t xml:space="preserve">dřevěné latě ošetřeny lazurou</t>
  </si>
  <si>
    <t xml:space="preserve">ocelová plochá konstrukce 60 mm</t>
  </si>
  <si>
    <t xml:space="preserve">barva konstrukce: šedá komaxit RAL 7016</t>
  </si>
  <si>
    <t xml:space="preserve">5,00</t>
  </si>
  <si>
    <t xml:space="preserve">-1049230875</t>
  </si>
  <si>
    <t xml:space="preserve">1754037076</t>
  </si>
  <si>
    <t xml:space="preserve">SO-0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628619999-R</t>
  </si>
  <si>
    <t xml:space="preserve">Odvoz a zpětný dovoz konstrukcí do zinkovny</t>
  </si>
  <si>
    <t xml:space="preserve">km</t>
  </si>
  <si>
    <t xml:space="preserve">91858667</t>
  </si>
  <si>
    <t xml:space="preserve">Veškeré zámečnické výrobky</t>
  </si>
  <si>
    <t xml:space="preserve">Včetně naložení a složení výrobků</t>
  </si>
  <si>
    <t xml:space="preserve">vzdálenost k zinkovně</t>
  </si>
  <si>
    <t xml:space="preserve">Cesta tam</t>
  </si>
  <si>
    <t xml:space="preserve">50,00</t>
  </si>
  <si>
    <t xml:space="preserve">Cesta zpět</t>
  </si>
  <si>
    <t xml:space="preserve">VRN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1024</t>
  </si>
  <si>
    <t xml:space="preserve">1347168200</t>
  </si>
  <si>
    <t xml:space="preserve">https://podminky.urs.cz/item/CS_URS_2023_01/011114000</t>
  </si>
  <si>
    <t xml:space="preserve">Minimální požadovaná hodnota modulu přetvárnosti zhutněné pláně Edef,2 je 45 MPa. </t>
  </si>
  <si>
    <t xml:space="preserve">Nebude-li dosaženo požadované míry zhutnění, bude ve spolupráci s geotechnikem navržena vhodná sanace pláně (např. Road mix, elektrárenský stabilizát,</t>
  </si>
  <si>
    <t xml:space="preserve">geomžíž apod.)</t>
  </si>
  <si>
    <t xml:space="preserve">012103000</t>
  </si>
  <si>
    <t xml:space="preserve">Geodetické práce před výstavbou</t>
  </si>
  <si>
    <t xml:space="preserve">1280145762</t>
  </si>
  <si>
    <t xml:space="preserve">https://podminky.urs.cz/item/CS_URS_2023_01/012103000</t>
  </si>
  <si>
    <t xml:space="preserve">Jsou v situaci zakresleny na základě informací jejich správců orientačně. Před zahájením prací předá investor směrově a výškově v terénu vytýčené </t>
  </si>
  <si>
    <t xml:space="preserve">veškeré inženýrské sítě v zájmovém území a případně se ověří ručně kopanou sondou.</t>
  </si>
  <si>
    <t xml:space="preserve">Součástí geodetických prací před výstavbou je také vytyčení veškerých nových konstrukcí</t>
  </si>
  <si>
    <t xml:space="preserve">012203000</t>
  </si>
  <si>
    <t xml:space="preserve">Geodetické práce při provádění stavby</t>
  </si>
  <si>
    <t xml:space="preserve">-525999958</t>
  </si>
  <si>
    <t xml:space="preserve">https://podminky.urs.cz/item/CS_URS_2023_01/012203000</t>
  </si>
  <si>
    <t xml:space="preserve">Geodetické práce v průběhu výstavby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450343766</t>
  </si>
  <si>
    <t xml:space="preserve">https://podminky.urs.cz/item/CS_URS_2023_01/032002000</t>
  </si>
  <si>
    <t xml:space="preserve">Mobilní WC</t>
  </si>
  <si>
    <t xml:space="preserve">1 kus 2 měsíce</t>
  </si>
  <si>
    <t xml:space="preserve">1,00*2,00</t>
  </si>
  <si>
    <t xml:space="preserve">039002000</t>
  </si>
  <si>
    <t xml:space="preserve">Zrušení zařízení staveniště</t>
  </si>
  <si>
    <t xml:space="preserve">1120278929</t>
  </si>
  <si>
    <t xml:space="preserve">https://podminky.urs.cz/item/CS_URS_2023_01/039002000</t>
  </si>
  <si>
    <t xml:space="preserve">Zrušení a odvoz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11" TargetMode="External"/><Relationship Id="rId2" Type="http://schemas.openxmlformats.org/officeDocument/2006/relationships/hyperlink" Target="https://podminky.urs.cz/item/CS_URS_2023_01/113107144" TargetMode="External"/><Relationship Id="rId3" Type="http://schemas.openxmlformats.org/officeDocument/2006/relationships/hyperlink" Target="https://podminky.urs.cz/item/CS_URS_2023_01/113107165" TargetMode="External"/><Relationship Id="rId4" Type="http://schemas.openxmlformats.org/officeDocument/2006/relationships/hyperlink" Target="https://podminky.urs.cz/item/CS_URS_2023_01/113202111" TargetMode="External"/><Relationship Id="rId5" Type="http://schemas.openxmlformats.org/officeDocument/2006/relationships/hyperlink" Target="https://podminky.urs.cz/item/CS_URS_2023_01/122252204" TargetMode="External"/><Relationship Id="rId6" Type="http://schemas.openxmlformats.org/officeDocument/2006/relationships/hyperlink" Target="https://podminky.urs.cz/item/CS_URS_2023_01/132151102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71201231" TargetMode="External"/><Relationship Id="rId9" Type="http://schemas.openxmlformats.org/officeDocument/2006/relationships/hyperlink" Target="https://podminky.urs.cz/item/CS_URS_2023_01/171251101" TargetMode="External"/><Relationship Id="rId10" Type="http://schemas.openxmlformats.org/officeDocument/2006/relationships/hyperlink" Target="https://podminky.urs.cz/item/CS_URS_2023_01/175151101" TargetMode="External"/><Relationship Id="rId11" Type="http://schemas.openxmlformats.org/officeDocument/2006/relationships/hyperlink" Target="https://podminky.urs.cz/item/CS_URS_2023_01/181151331" TargetMode="External"/><Relationship Id="rId12" Type="http://schemas.openxmlformats.org/officeDocument/2006/relationships/hyperlink" Target="https://podminky.urs.cz/item/CS_URS_2023_01/181311103" TargetMode="External"/><Relationship Id="rId13" Type="http://schemas.openxmlformats.org/officeDocument/2006/relationships/hyperlink" Target="https://podminky.urs.cz/item/CS_URS_2023_01/181411131" TargetMode="External"/><Relationship Id="rId14" Type="http://schemas.openxmlformats.org/officeDocument/2006/relationships/hyperlink" Target="https://podminky.urs.cz/item/CS_URS_2023_01/181951111" TargetMode="External"/><Relationship Id="rId15" Type="http://schemas.openxmlformats.org/officeDocument/2006/relationships/hyperlink" Target="https://podminky.urs.cz/item/CS_URS_2023_01/181951112" TargetMode="External"/><Relationship Id="rId16" Type="http://schemas.openxmlformats.org/officeDocument/2006/relationships/hyperlink" Target="https://podminky.urs.cz/item/CS_URS_2023_01/339921132" TargetMode="External"/><Relationship Id="rId17" Type="http://schemas.openxmlformats.org/officeDocument/2006/relationships/hyperlink" Target="https://podminky.urs.cz/item/CS_URS_2023_01/434191423" TargetMode="External"/><Relationship Id="rId18" Type="http://schemas.openxmlformats.org/officeDocument/2006/relationships/hyperlink" Target="https://podminky.urs.cz/item/CS_URS_2023_01/564851111" TargetMode="External"/><Relationship Id="rId19" Type="http://schemas.openxmlformats.org/officeDocument/2006/relationships/hyperlink" Target="https://podminky.urs.cz/item/CS_URS_2023_01/564851113" TargetMode="External"/><Relationship Id="rId20" Type="http://schemas.openxmlformats.org/officeDocument/2006/relationships/hyperlink" Target="https://podminky.urs.cz/item/CS_URS_2023_01/564851114" TargetMode="External"/><Relationship Id="rId21" Type="http://schemas.openxmlformats.org/officeDocument/2006/relationships/hyperlink" Target="https://podminky.urs.cz/item/CS_URS_2023_01/564861111" TargetMode="External"/><Relationship Id="rId22" Type="http://schemas.openxmlformats.org/officeDocument/2006/relationships/hyperlink" Target="https://podminky.urs.cz/item/CS_URS_2023_01/564871111" TargetMode="External"/><Relationship Id="rId23" Type="http://schemas.openxmlformats.org/officeDocument/2006/relationships/hyperlink" Target="https://podminky.urs.cz/item/CS_URS_2023_01/564952111" TargetMode="External"/><Relationship Id="rId24" Type="http://schemas.openxmlformats.org/officeDocument/2006/relationships/hyperlink" Target="https://podminky.urs.cz/item/CS_URS_2023_01/573191111-R" TargetMode="External"/><Relationship Id="rId25" Type="http://schemas.openxmlformats.org/officeDocument/2006/relationships/hyperlink" Target="https://podminky.urs.cz/item/CS_URS_2023_01/573211111-R" TargetMode="External"/><Relationship Id="rId26" Type="http://schemas.openxmlformats.org/officeDocument/2006/relationships/hyperlink" Target="https://podminky.urs.cz/item/CS_URS_2023_01/577134111-R" TargetMode="External"/><Relationship Id="rId27" Type="http://schemas.openxmlformats.org/officeDocument/2006/relationships/hyperlink" Target="https://podminky.urs.cz/item/CS_URS_2023_01/577155112-R" TargetMode="External"/><Relationship Id="rId28" Type="http://schemas.openxmlformats.org/officeDocument/2006/relationships/hyperlink" Target="https://podminky.urs.cz/item/CS_URS_2023_01/591411111" TargetMode="External"/><Relationship Id="rId29" Type="http://schemas.openxmlformats.org/officeDocument/2006/relationships/hyperlink" Target="https://podminky.urs.cz/item/CS_URS_2023_01/599142111" TargetMode="External"/><Relationship Id="rId30" Type="http://schemas.openxmlformats.org/officeDocument/2006/relationships/hyperlink" Target="https://podminky.urs.cz/item/CS_URS_2023_01/637121112" TargetMode="External"/><Relationship Id="rId31" Type="http://schemas.openxmlformats.org/officeDocument/2006/relationships/hyperlink" Target="https://podminky.urs.cz/item/CS_URS_2023_01/890411811" TargetMode="External"/><Relationship Id="rId32" Type="http://schemas.openxmlformats.org/officeDocument/2006/relationships/hyperlink" Target="https://podminky.urs.cz/item/CS_URS_2023_01/916241213" TargetMode="External"/><Relationship Id="rId33" Type="http://schemas.openxmlformats.org/officeDocument/2006/relationships/hyperlink" Target="https://podminky.urs.cz/item/CS_URS_2023_01/916921191" TargetMode="External"/><Relationship Id="rId34" Type="http://schemas.openxmlformats.org/officeDocument/2006/relationships/hyperlink" Target="https://podminky.urs.cz/item/CS_URS_2023_01/919731123" TargetMode="External"/><Relationship Id="rId35" Type="http://schemas.openxmlformats.org/officeDocument/2006/relationships/hyperlink" Target="https://podminky.urs.cz/item/CS_URS_2023_01/919735114" TargetMode="External"/><Relationship Id="rId36" Type="http://schemas.openxmlformats.org/officeDocument/2006/relationships/hyperlink" Target="https://podminky.urs.cz/item/CS_URS_2023_01/997221571" TargetMode="External"/><Relationship Id="rId37" Type="http://schemas.openxmlformats.org/officeDocument/2006/relationships/hyperlink" Target="https://podminky.urs.cz/item/CS_URS_2023_01/997221579" TargetMode="External"/><Relationship Id="rId38" Type="http://schemas.openxmlformats.org/officeDocument/2006/relationships/hyperlink" Target="https://podminky.urs.cz/item/CS_URS_2023_01/997221862" TargetMode="External"/><Relationship Id="rId39" Type="http://schemas.openxmlformats.org/officeDocument/2006/relationships/hyperlink" Target="https://podminky.urs.cz/item/CS_URS_2023_01/997221873" TargetMode="External"/><Relationship Id="rId40" Type="http://schemas.openxmlformats.org/officeDocument/2006/relationships/hyperlink" Target="https://podminky.urs.cz/item/CS_URS_2023_01/997221875" TargetMode="External"/><Relationship Id="rId41" Type="http://schemas.openxmlformats.org/officeDocument/2006/relationships/hyperlink" Target="https://podminky.urs.cz/item/CS_URS_2023_01/998225111" TargetMode="External"/><Relationship Id="rId4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213701" TargetMode="External"/><Relationship Id="rId2" Type="http://schemas.openxmlformats.org/officeDocument/2006/relationships/hyperlink" Target="https://podminky.urs.cz/item/CS_URS_2023_01/271572211" TargetMode="External"/><Relationship Id="rId3" Type="http://schemas.openxmlformats.org/officeDocument/2006/relationships/hyperlink" Target="https://podminky.urs.cz/item/CS_URS_2023_01/275313711" TargetMode="External"/><Relationship Id="rId4" Type="http://schemas.openxmlformats.org/officeDocument/2006/relationships/hyperlink" Target="https://podminky.urs.cz/item/CS_URS_2023_01/275351121" TargetMode="External"/><Relationship Id="rId5" Type="http://schemas.openxmlformats.org/officeDocument/2006/relationships/hyperlink" Target="https://podminky.urs.cz/item/CS_URS_2023_01/275351122" TargetMode="External"/><Relationship Id="rId6" Type="http://schemas.openxmlformats.org/officeDocument/2006/relationships/hyperlink" Target="https://podminky.urs.cz/item/CS_URS_2023_01/998223011" TargetMode="External"/><Relationship Id="rId7" Type="http://schemas.openxmlformats.org/officeDocument/2006/relationships/hyperlink" Target="https://podminky.urs.cz/item/CS_URS_2023_01/767995117" TargetMode="External"/><Relationship Id="rId8" Type="http://schemas.openxmlformats.org/officeDocument/2006/relationships/hyperlink" Target="https://podminky.urs.cz/item/CS_URS_2023_01/998767201" TargetMode="External"/><Relationship Id="rId9" Type="http://schemas.openxmlformats.org/officeDocument/2006/relationships/hyperlink" Target="https://podminky.urs.cz/item/CS_URS_2023_01/998767292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213701" TargetMode="External"/><Relationship Id="rId2" Type="http://schemas.openxmlformats.org/officeDocument/2006/relationships/hyperlink" Target="https://podminky.urs.cz/item/CS_URS_2023_01/271572211" TargetMode="External"/><Relationship Id="rId3" Type="http://schemas.openxmlformats.org/officeDocument/2006/relationships/hyperlink" Target="https://podminky.urs.cz/item/CS_URS_2023_01/275313711" TargetMode="External"/><Relationship Id="rId4" Type="http://schemas.openxmlformats.org/officeDocument/2006/relationships/hyperlink" Target="https://podminky.urs.cz/item/CS_URS_2023_01/275351121" TargetMode="External"/><Relationship Id="rId5" Type="http://schemas.openxmlformats.org/officeDocument/2006/relationships/hyperlink" Target="https://podminky.urs.cz/item/CS_URS_2023_01/275351122" TargetMode="External"/><Relationship Id="rId6" Type="http://schemas.openxmlformats.org/officeDocument/2006/relationships/hyperlink" Target="https://podminky.urs.cz/item/CS_URS_2023_01/953961115" TargetMode="External"/><Relationship Id="rId7" Type="http://schemas.openxmlformats.org/officeDocument/2006/relationships/hyperlink" Target="https://podminky.urs.cz/item/CS_URS_2023_01/998223011" TargetMode="External"/><Relationship Id="rId8" Type="http://schemas.openxmlformats.org/officeDocument/2006/relationships/hyperlink" Target="https://podminky.urs.cz/item/CS_URS_2023_01/767995117" TargetMode="External"/><Relationship Id="rId9" Type="http://schemas.openxmlformats.org/officeDocument/2006/relationships/hyperlink" Target="https://podminky.urs.cz/item/CS_URS_2023_01/998767201" TargetMode="External"/><Relationship Id="rId10" Type="http://schemas.openxmlformats.org/officeDocument/2006/relationships/hyperlink" Target="https://podminky.urs.cz/item/CS_URS_2023_01/998767292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53961115" TargetMode="External"/><Relationship Id="rId2" Type="http://schemas.openxmlformats.org/officeDocument/2006/relationships/hyperlink" Target="https://podminky.urs.cz/item/CS_URS_2023_01/998223011" TargetMode="External"/><Relationship Id="rId3" Type="http://schemas.openxmlformats.org/officeDocument/2006/relationships/hyperlink" Target="https://podminky.urs.cz/item/CS_URS_2023_01/767995116" TargetMode="External"/><Relationship Id="rId4" Type="http://schemas.openxmlformats.org/officeDocument/2006/relationships/hyperlink" Target="https://podminky.urs.cz/item/CS_URS_2023_01/998767201" TargetMode="External"/><Relationship Id="rId5" Type="http://schemas.openxmlformats.org/officeDocument/2006/relationships/hyperlink" Target="https://podminky.urs.cz/item/CS_URS_2023_01/998767292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8767201" TargetMode="External"/><Relationship Id="rId2" Type="http://schemas.openxmlformats.org/officeDocument/2006/relationships/hyperlink" Target="https://podminky.urs.cz/item/CS_URS_2023_01/998767292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1114000" TargetMode="External"/><Relationship Id="rId2" Type="http://schemas.openxmlformats.org/officeDocument/2006/relationships/hyperlink" Target="https://podminky.urs.cz/item/CS_URS_2023_01/012103000" TargetMode="External"/><Relationship Id="rId3" Type="http://schemas.openxmlformats.org/officeDocument/2006/relationships/hyperlink" Target="https://podminky.urs.cz/item/CS_URS_2023_01/012203000" TargetMode="External"/><Relationship Id="rId4" Type="http://schemas.openxmlformats.org/officeDocument/2006/relationships/hyperlink" Target="https://podminky.urs.cz/item/CS_URS_2023_01/032002000" TargetMode="External"/><Relationship Id="rId5" Type="http://schemas.openxmlformats.org/officeDocument/2006/relationships/hyperlink" Target="https://podminky.urs.cz/item/CS_URS_2023_01/039002000" TargetMode="External"/><Relationship Id="rId6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8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1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21230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ZŠ Vohradského, T.G.Masaryka 678 Šlukn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Ústecký kraj</v>
      </c>
      <c r="AI47" s="15" t="s">
        <v>22</v>
      </c>
      <c r="AM47" s="49" t="str">
        <f aca="false">IF(AN8= "","",AN8)</f>
        <v>30. 12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Město Šluknov, Nám. Míru 1,407 77 Šluknov</v>
      </c>
      <c r="AI49" s="15" t="s">
        <v>32</v>
      </c>
      <c r="AM49" s="50" t="str">
        <f aca="false">IF(E17="","",E17)</f>
        <v>Ing. Jiří Hrabák, Ing.arch. Jiří Kňákal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25.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5</v>
      </c>
      <c r="AM50" s="50" t="str">
        <f aca="false">IF(E20="","",E20)</f>
        <v>Ing. Jiří Hrabák, Ing.arch. Jiří Kňákal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3</v>
      </c>
      <c r="D52" s="55"/>
      <c r="E52" s="55"/>
      <c r="F52" s="55"/>
      <c r="G52" s="55"/>
      <c r="H52" s="56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2" t="s">
        <v>69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6+AG61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6+AS61,2)</f>
        <v>0</v>
      </c>
      <c r="AT54" s="72" t="n">
        <f aca="false">ROUND(SUM(AV54:AW54),2)</f>
        <v>0</v>
      </c>
      <c r="AU54" s="73" t="n">
        <f aca="false">ROUND(AU55+AU56+AU61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6+AZ61,2)</f>
        <v>0</v>
      </c>
      <c r="BA54" s="72" t="n">
        <f aca="false">ROUND(BA55+BA56+BA61,2)</f>
        <v>0</v>
      </c>
      <c r="BB54" s="72" t="n">
        <f aca="false">ROUND(BB55+BB56+BB61,2)</f>
        <v>0</v>
      </c>
      <c r="BC54" s="72" t="n">
        <f aca="false">ROUND(BC55+BC56+BC61,2)</f>
        <v>0</v>
      </c>
      <c r="BD54" s="74" t="n">
        <f aca="false">ROUND(BD55+BD56+BD61,2)</f>
        <v>0</v>
      </c>
      <c r="BS54" s="75" t="s">
        <v>71</v>
      </c>
      <c r="BT54" s="75" t="s">
        <v>72</v>
      </c>
      <c r="BU54" s="76" t="s">
        <v>73</v>
      </c>
      <c r="BV54" s="75" t="s">
        <v>74</v>
      </c>
      <c r="BW54" s="75" t="s">
        <v>4</v>
      </c>
      <c r="BX54" s="75" t="s">
        <v>75</v>
      </c>
      <c r="CL54" s="75"/>
    </row>
    <row r="55" s="88" customFormat="true" ht="16.5" hidden="false" customHeight="true" outlineLevel="0" collapsed="false">
      <c r="A55" s="77" t="s">
        <v>76</v>
      </c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78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-01 - Stavební část nád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9</v>
      </c>
      <c r="AR55" s="78"/>
      <c r="AS55" s="84" t="n">
        <v>0</v>
      </c>
      <c r="AT55" s="85" t="n">
        <f aca="false">ROUND(SUM(AV55:AW55),2)</f>
        <v>0</v>
      </c>
      <c r="AU55" s="86" t="n">
        <f aca="false">'SO-01 - Stavební část nád...'!P89</f>
        <v>0</v>
      </c>
      <c r="AV55" s="85" t="n">
        <f aca="false">'SO-01 - Stavební část nád...'!J33</f>
        <v>0</v>
      </c>
      <c r="AW55" s="85" t="n">
        <f aca="false">'SO-01 - Stavební část nád...'!J34</f>
        <v>0</v>
      </c>
      <c r="AX55" s="85" t="n">
        <f aca="false">'SO-01 - Stavební část nád...'!J35</f>
        <v>0</v>
      </c>
      <c r="AY55" s="85" t="n">
        <f aca="false">'SO-01 - Stavební část nád...'!J36</f>
        <v>0</v>
      </c>
      <c r="AZ55" s="85" t="n">
        <f aca="false">'SO-01 - Stavební část nád...'!F33</f>
        <v>0</v>
      </c>
      <c r="BA55" s="85" t="n">
        <f aca="false">'SO-01 - Stavební část nád...'!F34</f>
        <v>0</v>
      </c>
      <c r="BB55" s="85" t="n">
        <f aca="false">'SO-01 - Stavební část nád...'!F35</f>
        <v>0</v>
      </c>
      <c r="BC55" s="85" t="n">
        <f aca="false">'SO-01 - Stavební část nád...'!F36</f>
        <v>0</v>
      </c>
      <c r="BD55" s="87" t="n">
        <f aca="false">'SO-01 - Stavební část nád...'!F37</f>
        <v>0</v>
      </c>
      <c r="BT55" s="89" t="s">
        <v>80</v>
      </c>
      <c r="BV55" s="89" t="s">
        <v>74</v>
      </c>
      <c r="BW55" s="89" t="s">
        <v>81</v>
      </c>
      <c r="BX55" s="89" t="s">
        <v>4</v>
      </c>
      <c r="CL55" s="89"/>
      <c r="CM55" s="89" t="s">
        <v>82</v>
      </c>
    </row>
    <row r="56" s="88" customFormat="true" ht="16.5" hidden="false" customHeight="true" outlineLevel="0" collapsed="false">
      <c r="B56" s="78"/>
      <c r="C56" s="79"/>
      <c r="D56" s="80" t="s">
        <v>83</v>
      </c>
      <c r="E56" s="80"/>
      <c r="F56" s="80"/>
      <c r="G56" s="80"/>
      <c r="H56" s="80"/>
      <c r="I56" s="81"/>
      <c r="J56" s="80" t="s">
        <v>84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90" t="n">
        <f aca="false">ROUND(SUM(AG57:AG60),2)</f>
        <v>0</v>
      </c>
      <c r="AH56" s="90"/>
      <c r="AI56" s="90"/>
      <c r="AJ56" s="90"/>
      <c r="AK56" s="90"/>
      <c r="AL56" s="90"/>
      <c r="AM56" s="90"/>
      <c r="AN56" s="82" t="n">
        <f aca="false">SUM(AG56,AT56)</f>
        <v>0</v>
      </c>
      <c r="AO56" s="82"/>
      <c r="AP56" s="82"/>
      <c r="AQ56" s="83" t="s">
        <v>79</v>
      </c>
      <c r="AR56" s="78"/>
      <c r="AS56" s="84" t="n">
        <f aca="false">ROUND(SUM(AS57:AS60),2)</f>
        <v>0</v>
      </c>
      <c r="AT56" s="85" t="n">
        <f aca="false">ROUND(SUM(AV56:AW56),2)</f>
        <v>0</v>
      </c>
      <c r="AU56" s="86" t="n">
        <f aca="false">ROUND(SUM(AU57:AU60),5)</f>
        <v>0</v>
      </c>
      <c r="AV56" s="85" t="n">
        <f aca="false">ROUND(AZ56*L29,2)</f>
        <v>0</v>
      </c>
      <c r="AW56" s="85" t="n">
        <f aca="false">ROUND(BA56*L30,2)</f>
        <v>0</v>
      </c>
      <c r="AX56" s="85" t="n">
        <f aca="false">ROUND(BB56*L29,2)</f>
        <v>0</v>
      </c>
      <c r="AY56" s="85" t="n">
        <f aca="false">ROUND(BC56*L30,2)</f>
        <v>0</v>
      </c>
      <c r="AZ56" s="85" t="n">
        <f aca="false">ROUND(SUM(AZ57:AZ60),2)</f>
        <v>0</v>
      </c>
      <c r="BA56" s="85" t="n">
        <f aca="false">ROUND(SUM(BA57:BA60),2)</f>
        <v>0</v>
      </c>
      <c r="BB56" s="85" t="n">
        <f aca="false">ROUND(SUM(BB57:BB60),2)</f>
        <v>0</v>
      </c>
      <c r="BC56" s="85" t="n">
        <f aca="false">ROUND(SUM(BC57:BC60),2)</f>
        <v>0</v>
      </c>
      <c r="BD56" s="87" t="n">
        <f aca="false">ROUND(SUM(BD57:BD60),2)</f>
        <v>0</v>
      </c>
      <c r="BS56" s="89" t="s">
        <v>71</v>
      </c>
      <c r="BT56" s="89" t="s">
        <v>80</v>
      </c>
      <c r="BU56" s="89" t="s">
        <v>73</v>
      </c>
      <c r="BV56" s="89" t="s">
        <v>74</v>
      </c>
      <c r="BW56" s="89" t="s">
        <v>85</v>
      </c>
      <c r="BX56" s="89" t="s">
        <v>4</v>
      </c>
      <c r="CL56" s="89"/>
      <c r="CM56" s="89" t="s">
        <v>72</v>
      </c>
    </row>
    <row r="57" s="42" customFormat="true" ht="16.5" hidden="false" customHeight="true" outlineLevel="0" collapsed="false">
      <c r="A57" s="77" t="s">
        <v>76</v>
      </c>
      <c r="B57" s="43"/>
      <c r="C57" s="91"/>
      <c r="D57" s="91"/>
      <c r="E57" s="92" t="s">
        <v>86</v>
      </c>
      <c r="F57" s="92"/>
      <c r="G57" s="92"/>
      <c r="H57" s="92"/>
      <c r="I57" s="92"/>
      <c r="J57" s="91"/>
      <c r="K57" s="92" t="s">
        <v>87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SO-02-1 - Vrata a branka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8</v>
      </c>
      <c r="AR57" s="43"/>
      <c r="AS57" s="95" t="n">
        <v>0</v>
      </c>
      <c r="AT57" s="96" t="n">
        <f aca="false">ROUND(SUM(AV57:AW57),2)</f>
        <v>0</v>
      </c>
      <c r="AU57" s="97" t="n">
        <f aca="false">'SO-02-1 - Vrata a branka'!P92</f>
        <v>0</v>
      </c>
      <c r="AV57" s="96" t="n">
        <f aca="false">'SO-02-1 - Vrata a branka'!J35</f>
        <v>0</v>
      </c>
      <c r="AW57" s="96" t="n">
        <f aca="false">'SO-02-1 - Vrata a branka'!J36</f>
        <v>0</v>
      </c>
      <c r="AX57" s="96" t="n">
        <f aca="false">'SO-02-1 - Vrata a branka'!J37</f>
        <v>0</v>
      </c>
      <c r="AY57" s="96" t="n">
        <f aca="false">'SO-02-1 - Vrata a branka'!J38</f>
        <v>0</v>
      </c>
      <c r="AZ57" s="96" t="n">
        <f aca="false">'SO-02-1 - Vrata a branka'!F35</f>
        <v>0</v>
      </c>
      <c r="BA57" s="96" t="n">
        <f aca="false">'SO-02-1 - Vrata a branka'!F36</f>
        <v>0</v>
      </c>
      <c r="BB57" s="96" t="n">
        <f aca="false">'SO-02-1 - Vrata a branka'!F37</f>
        <v>0</v>
      </c>
      <c r="BC57" s="96" t="n">
        <f aca="false">'SO-02-1 - Vrata a branka'!F38</f>
        <v>0</v>
      </c>
      <c r="BD57" s="98" t="n">
        <f aca="false">'SO-02-1 - Vrata a branka'!F39</f>
        <v>0</v>
      </c>
      <c r="BT57" s="16" t="s">
        <v>82</v>
      </c>
      <c r="BV57" s="16" t="s">
        <v>74</v>
      </c>
      <c r="BW57" s="16" t="s">
        <v>89</v>
      </c>
      <c r="BX57" s="16" t="s">
        <v>85</v>
      </c>
      <c r="CL57" s="16"/>
    </row>
    <row r="58" s="42" customFormat="true" ht="16.5" hidden="false" customHeight="true" outlineLevel="0" collapsed="false">
      <c r="A58" s="77" t="s">
        <v>76</v>
      </c>
      <c r="B58" s="43"/>
      <c r="C58" s="91"/>
      <c r="D58" s="91"/>
      <c r="E58" s="92" t="s">
        <v>90</v>
      </c>
      <c r="F58" s="92"/>
      <c r="G58" s="92"/>
      <c r="H58" s="92"/>
      <c r="I58" s="92"/>
      <c r="J58" s="91"/>
      <c r="K58" s="92" t="s">
        <v>91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SO-02-2 - Ocelová rampa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8</v>
      </c>
      <c r="AR58" s="43"/>
      <c r="AS58" s="95" t="n">
        <v>0</v>
      </c>
      <c r="AT58" s="96" t="n">
        <f aca="false">ROUND(SUM(AV58:AW58),2)</f>
        <v>0</v>
      </c>
      <c r="AU58" s="97" t="n">
        <f aca="false">'SO-02-2 - Ocelová rampa'!P93</f>
        <v>0</v>
      </c>
      <c r="AV58" s="96" t="n">
        <f aca="false">'SO-02-2 - Ocelová rampa'!J35</f>
        <v>0</v>
      </c>
      <c r="AW58" s="96" t="n">
        <f aca="false">'SO-02-2 - Ocelová rampa'!J36</f>
        <v>0</v>
      </c>
      <c r="AX58" s="96" t="n">
        <f aca="false">'SO-02-2 - Ocelová rampa'!J37</f>
        <v>0</v>
      </c>
      <c r="AY58" s="96" t="n">
        <f aca="false">'SO-02-2 - Ocelová rampa'!J38</f>
        <v>0</v>
      </c>
      <c r="AZ58" s="96" t="n">
        <f aca="false">'SO-02-2 - Ocelová rampa'!F35</f>
        <v>0</v>
      </c>
      <c r="BA58" s="96" t="n">
        <f aca="false">'SO-02-2 - Ocelová rampa'!F36</f>
        <v>0</v>
      </c>
      <c r="BB58" s="96" t="n">
        <f aca="false">'SO-02-2 - Ocelová rampa'!F37</f>
        <v>0</v>
      </c>
      <c r="BC58" s="96" t="n">
        <f aca="false">'SO-02-2 - Ocelová rampa'!F38</f>
        <v>0</v>
      </c>
      <c r="BD58" s="98" t="n">
        <f aca="false">'SO-02-2 - Ocelová rampa'!F39</f>
        <v>0</v>
      </c>
      <c r="BT58" s="16" t="s">
        <v>82</v>
      </c>
      <c r="BV58" s="16" t="s">
        <v>74</v>
      </c>
      <c r="BW58" s="16" t="s">
        <v>92</v>
      </c>
      <c r="BX58" s="16" t="s">
        <v>85</v>
      </c>
      <c r="CL58" s="16"/>
    </row>
    <row r="59" s="42" customFormat="true" ht="16.5" hidden="false" customHeight="true" outlineLevel="0" collapsed="false">
      <c r="A59" s="77" t="s">
        <v>76</v>
      </c>
      <c r="B59" s="43"/>
      <c r="C59" s="91"/>
      <c r="D59" s="91"/>
      <c r="E59" s="92" t="s">
        <v>93</v>
      </c>
      <c r="F59" s="92"/>
      <c r="G59" s="92"/>
      <c r="H59" s="92"/>
      <c r="I59" s="92"/>
      <c r="J59" s="91"/>
      <c r="K59" s="92" t="s">
        <v>94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SO-02-3 - Zábradlí vstupu...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8</v>
      </c>
      <c r="AR59" s="43"/>
      <c r="AS59" s="95" t="n">
        <v>0</v>
      </c>
      <c r="AT59" s="96" t="n">
        <f aca="false">ROUND(SUM(AV59:AW59),2)</f>
        <v>0</v>
      </c>
      <c r="AU59" s="97" t="n">
        <f aca="false">'SO-02-3 - Zábradlí vstupu...'!P92</f>
        <v>0</v>
      </c>
      <c r="AV59" s="96" t="n">
        <f aca="false">'SO-02-3 - Zábradlí vstupu...'!J35</f>
        <v>0</v>
      </c>
      <c r="AW59" s="96" t="n">
        <f aca="false">'SO-02-3 - Zábradlí vstupu...'!J36</f>
        <v>0</v>
      </c>
      <c r="AX59" s="96" t="n">
        <f aca="false">'SO-02-3 - Zábradlí vstupu...'!J37</f>
        <v>0</v>
      </c>
      <c r="AY59" s="96" t="n">
        <f aca="false">'SO-02-3 - Zábradlí vstupu...'!J38</f>
        <v>0</v>
      </c>
      <c r="AZ59" s="96" t="n">
        <f aca="false">'SO-02-3 - Zábradlí vstupu...'!F35</f>
        <v>0</v>
      </c>
      <c r="BA59" s="96" t="n">
        <f aca="false">'SO-02-3 - Zábradlí vstupu...'!F36</f>
        <v>0</v>
      </c>
      <c r="BB59" s="96" t="n">
        <f aca="false">'SO-02-3 - Zábradlí vstupu...'!F37</f>
        <v>0</v>
      </c>
      <c r="BC59" s="96" t="n">
        <f aca="false">'SO-02-3 - Zábradlí vstupu...'!F38</f>
        <v>0</v>
      </c>
      <c r="BD59" s="98" t="n">
        <f aca="false">'SO-02-3 - Zábradlí vstupu...'!F39</f>
        <v>0</v>
      </c>
      <c r="BT59" s="16" t="s">
        <v>82</v>
      </c>
      <c r="BV59" s="16" t="s">
        <v>74</v>
      </c>
      <c r="BW59" s="16" t="s">
        <v>95</v>
      </c>
      <c r="BX59" s="16" t="s">
        <v>85</v>
      </c>
      <c r="CL59" s="16"/>
    </row>
    <row r="60" s="42" customFormat="true" ht="16.5" hidden="false" customHeight="true" outlineLevel="0" collapsed="false">
      <c r="A60" s="77" t="s">
        <v>76</v>
      </c>
      <c r="B60" s="43"/>
      <c r="C60" s="91"/>
      <c r="D60" s="91"/>
      <c r="E60" s="92" t="s">
        <v>96</v>
      </c>
      <c r="F60" s="92"/>
      <c r="G60" s="92"/>
      <c r="H60" s="92"/>
      <c r="I60" s="92"/>
      <c r="J60" s="91"/>
      <c r="K60" s="92" t="s">
        <v>97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SO-02-4 - Lavička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8</v>
      </c>
      <c r="AR60" s="43"/>
      <c r="AS60" s="95" t="n">
        <v>0</v>
      </c>
      <c r="AT60" s="96" t="n">
        <f aca="false">ROUND(SUM(AV60:AW60),2)</f>
        <v>0</v>
      </c>
      <c r="AU60" s="97" t="n">
        <f aca="false">'SO-02-4 - Lavička'!P87</f>
        <v>0</v>
      </c>
      <c r="AV60" s="96" t="n">
        <f aca="false">'SO-02-4 - Lavička'!J35</f>
        <v>0</v>
      </c>
      <c r="AW60" s="96" t="n">
        <f aca="false">'SO-02-4 - Lavička'!J36</f>
        <v>0</v>
      </c>
      <c r="AX60" s="96" t="n">
        <f aca="false">'SO-02-4 - Lavička'!J37</f>
        <v>0</v>
      </c>
      <c r="AY60" s="96" t="n">
        <f aca="false">'SO-02-4 - Lavička'!J38</f>
        <v>0</v>
      </c>
      <c r="AZ60" s="96" t="n">
        <f aca="false">'SO-02-4 - Lavička'!F35</f>
        <v>0</v>
      </c>
      <c r="BA60" s="96" t="n">
        <f aca="false">'SO-02-4 - Lavička'!F36</f>
        <v>0</v>
      </c>
      <c r="BB60" s="96" t="n">
        <f aca="false">'SO-02-4 - Lavička'!F37</f>
        <v>0</v>
      </c>
      <c r="BC60" s="96" t="n">
        <f aca="false">'SO-02-4 - Lavička'!F38</f>
        <v>0</v>
      </c>
      <c r="BD60" s="98" t="n">
        <f aca="false">'SO-02-4 - Lavička'!F39</f>
        <v>0</v>
      </c>
      <c r="BT60" s="16" t="s">
        <v>82</v>
      </c>
      <c r="BV60" s="16" t="s">
        <v>74</v>
      </c>
      <c r="BW60" s="16" t="s">
        <v>98</v>
      </c>
      <c r="BX60" s="16" t="s">
        <v>85</v>
      </c>
      <c r="CL60" s="16"/>
    </row>
    <row r="61" s="88" customFormat="true" ht="16.5" hidden="false" customHeight="true" outlineLevel="0" collapsed="false">
      <c r="A61" s="77" t="s">
        <v>76</v>
      </c>
      <c r="B61" s="78"/>
      <c r="C61" s="79"/>
      <c r="D61" s="80" t="s">
        <v>99</v>
      </c>
      <c r="E61" s="80"/>
      <c r="F61" s="80"/>
      <c r="G61" s="80"/>
      <c r="H61" s="80"/>
      <c r="I61" s="81"/>
      <c r="J61" s="80" t="s">
        <v>100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SO-03 - Vedlejší rozpočto...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9</v>
      </c>
      <c r="AR61" s="78"/>
      <c r="AS61" s="99" t="n">
        <v>0</v>
      </c>
      <c r="AT61" s="100" t="n">
        <f aca="false">ROUND(SUM(AV61:AW61),2)</f>
        <v>0</v>
      </c>
      <c r="AU61" s="101" t="n">
        <f aca="false">'SO-03 - Vedlejší rozpočto...'!P84</f>
        <v>0</v>
      </c>
      <c r="AV61" s="100" t="n">
        <f aca="false">'SO-03 - Vedlejší rozpočto...'!J33</f>
        <v>0</v>
      </c>
      <c r="AW61" s="100" t="n">
        <f aca="false">'SO-03 - Vedlejší rozpočto...'!J34</f>
        <v>0</v>
      </c>
      <c r="AX61" s="100" t="n">
        <f aca="false">'SO-03 - Vedlejší rozpočto...'!J35</f>
        <v>0</v>
      </c>
      <c r="AY61" s="100" t="n">
        <f aca="false">'SO-03 - Vedlejší rozpočto...'!J36</f>
        <v>0</v>
      </c>
      <c r="AZ61" s="100" t="n">
        <f aca="false">'SO-03 - Vedlejší rozpočto...'!F33</f>
        <v>0</v>
      </c>
      <c r="BA61" s="100" t="n">
        <f aca="false">'SO-03 - Vedlejší rozpočto...'!F34</f>
        <v>0</v>
      </c>
      <c r="BB61" s="100" t="n">
        <f aca="false">'SO-03 - Vedlejší rozpočto...'!F35</f>
        <v>0</v>
      </c>
      <c r="BC61" s="100" t="n">
        <f aca="false">'SO-03 - Vedlejší rozpočto...'!F36</f>
        <v>0</v>
      </c>
      <c r="BD61" s="102" t="n">
        <f aca="false">'SO-03 - Vedlejší rozpočto...'!F37</f>
        <v>0</v>
      </c>
      <c r="BT61" s="89" t="s">
        <v>80</v>
      </c>
      <c r="BV61" s="89" t="s">
        <v>74</v>
      </c>
      <c r="BW61" s="89" t="s">
        <v>101</v>
      </c>
      <c r="BX61" s="89" t="s">
        <v>4</v>
      </c>
      <c r="CL61" s="89"/>
      <c r="CM61" s="89" t="s">
        <v>82</v>
      </c>
    </row>
    <row r="62" s="22" customFormat="true" ht="30" hidden="false" customHeight="true" outlineLevel="0" collapsed="false">
      <c r="B62" s="23"/>
      <c r="AR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23"/>
    </row>
  </sheetData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5" location="'SO-01 - Stavební část nád...'!C2" display="/"/>
    <hyperlink ref="A57" location="'SO-02-1 - Vrata a branka'!C2" display="/"/>
    <hyperlink ref="A58" location="'SO-02-2 - Ocelová rampa'!C2" display="/"/>
    <hyperlink ref="A59" location="'SO-02-3 - Zábradlí vstupu...'!C2" display="/"/>
    <hyperlink ref="A60" location="'SO-02-4 - Lavička'!C2" display="/"/>
    <hyperlink ref="A61" location="'SO-03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0"/>
  <sheetViews>
    <sheetView showFormulas="false" showGridLines="true" showRowColHeaders="true" showZeros="true" rightToLeft="false" tabSelected="true" showOutlineSymbols="true" defaultGridColor="true" view="normal" topLeftCell="A398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ZŠ Vohradského, T.G.Masaryka 678 Šlukn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5" t="s">
        <v>104</v>
      </c>
      <c r="F9" s="105"/>
      <c r="G9" s="105"/>
      <c r="H9" s="105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30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105</v>
      </c>
      <c r="L20" s="23"/>
    </row>
    <row r="21" s="22" customFormat="true" ht="18" hidden="false" customHeight="true" outlineLevel="0" collapsed="false">
      <c r="B21" s="23"/>
      <c r="E21" s="16" t="s">
        <v>106</v>
      </c>
      <c r="I21" s="15" t="s">
        <v>28</v>
      </c>
      <c r="J21" s="16" t="s">
        <v>10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105</v>
      </c>
      <c r="L23" s="23"/>
    </row>
    <row r="24" s="22" customFormat="true" ht="18" hidden="false" customHeight="true" outlineLevel="0" collapsed="false">
      <c r="B24" s="23"/>
      <c r="E24" s="16" t="s">
        <v>106</v>
      </c>
      <c r="I24" s="15" t="s">
        <v>28</v>
      </c>
      <c r="J24" s="16" t="s">
        <v>107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8</v>
      </c>
      <c r="J30" s="111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0</v>
      </c>
      <c r="I32" s="112" t="s">
        <v>39</v>
      </c>
      <c r="J32" s="112" t="s">
        <v>41</v>
      </c>
      <c r="L32" s="23"/>
    </row>
    <row r="33" s="22" customFormat="true" ht="14.25" hidden="false" customHeight="true" outlineLevel="0" collapsed="false">
      <c r="B33" s="23"/>
      <c r="D33" s="113" t="s">
        <v>42</v>
      </c>
      <c r="E33" s="15" t="s">
        <v>43</v>
      </c>
      <c r="F33" s="96" t="n">
        <f aca="false">ROUND((SUM(BE89:BE425)),  2)</f>
        <v>0</v>
      </c>
      <c r="I33" s="114" t="n">
        <v>0.21</v>
      </c>
      <c r="J33" s="96" t="n">
        <f aca="false">ROUND(((SUM(BE89:BE425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96" t="n">
        <f aca="false">ROUND((SUM(BF89:BF425)),  2)</f>
        <v>0</v>
      </c>
      <c r="I34" s="114" t="n">
        <v>0.15</v>
      </c>
      <c r="J34" s="96" t="n">
        <f aca="false">ROUND(((SUM(BF89:BF425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96" t="n">
        <f aca="false">ROUND((SUM(BG89:BG425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96" t="n">
        <f aca="false">ROUND((SUM(BH89:BH425)),  2)</f>
        <v>0</v>
      </c>
      <c r="I36" s="114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I89:BI425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8</v>
      </c>
      <c r="E39" s="56"/>
      <c r="F39" s="56"/>
      <c r="G39" s="117" t="s">
        <v>49</v>
      </c>
      <c r="H39" s="118" t="s">
        <v>50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ZŠ Vohradského, T.G.Masaryka 678 Šlukn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-01 - Stavební část nádvoří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Ústecký kraj</v>
      </c>
      <c r="I52" s="15" t="s">
        <v>22</v>
      </c>
      <c r="J52" s="106" t="str">
        <f aca="false">IF(J12="","",J12)</f>
        <v>30. 12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Město Šluknov, Nám. Míru 1,407 77 Šluknov</v>
      </c>
      <c r="I54" s="15" t="s">
        <v>32</v>
      </c>
      <c r="J54" s="121" t="str">
        <f aca="false">E21</f>
        <v>VPH s.r.o., Ing.Jiří Hrabák, Partyzánská 1933,Most</v>
      </c>
      <c r="L54" s="23"/>
    </row>
    <row r="55" s="22" customFormat="true" ht="39.7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5</v>
      </c>
      <c r="J55" s="121" t="str">
        <f aca="false">E24</f>
        <v>VPH s.r.o., Ing.Jiří Hrabák, Partyzánská 1933,Most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70</v>
      </c>
      <c r="J59" s="111" t="n">
        <f aca="false">J89</f>
        <v>0</v>
      </c>
      <c r="L59" s="23"/>
      <c r="AU59" s="3" t="s">
        <v>111</v>
      </c>
    </row>
    <row r="60" s="125" customFormat="true" ht="24.75" hidden="false" customHeight="true" outlineLevel="0" collapsed="false">
      <c r="B60" s="126"/>
      <c r="D60" s="127" t="s">
        <v>112</v>
      </c>
      <c r="E60" s="128"/>
      <c r="F60" s="128"/>
      <c r="G60" s="128"/>
      <c r="H60" s="128"/>
      <c r="I60" s="128"/>
      <c r="J60" s="129" t="n">
        <f aca="false">J90</f>
        <v>0</v>
      </c>
      <c r="L60" s="126"/>
    </row>
    <row r="61" s="91" customFormat="true" ht="19.5" hidden="false" customHeight="true" outlineLevel="0" collapsed="false">
      <c r="B61" s="130"/>
      <c r="D61" s="131" t="s">
        <v>113</v>
      </c>
      <c r="E61" s="132"/>
      <c r="F61" s="132"/>
      <c r="G61" s="132"/>
      <c r="H61" s="132"/>
      <c r="I61" s="132"/>
      <c r="J61" s="133" t="n">
        <f aca="false">J91</f>
        <v>0</v>
      </c>
      <c r="L61" s="130"/>
    </row>
    <row r="62" s="91" customFormat="true" ht="19.5" hidden="false" customHeight="true" outlineLevel="0" collapsed="false">
      <c r="B62" s="130"/>
      <c r="D62" s="131" t="s">
        <v>114</v>
      </c>
      <c r="E62" s="132"/>
      <c r="F62" s="132"/>
      <c r="G62" s="132"/>
      <c r="H62" s="132"/>
      <c r="I62" s="132"/>
      <c r="J62" s="133" t="n">
        <f aca="false">J215</f>
        <v>0</v>
      </c>
      <c r="L62" s="130"/>
    </row>
    <row r="63" s="91" customFormat="true" ht="19.5" hidden="false" customHeight="true" outlineLevel="0" collapsed="false">
      <c r="B63" s="130"/>
      <c r="D63" s="131" t="s">
        <v>115</v>
      </c>
      <c r="E63" s="132"/>
      <c r="F63" s="132"/>
      <c r="G63" s="132"/>
      <c r="H63" s="132"/>
      <c r="I63" s="132"/>
      <c r="J63" s="133" t="n">
        <f aca="false">J222</f>
        <v>0</v>
      </c>
      <c r="L63" s="130"/>
    </row>
    <row r="64" s="91" customFormat="true" ht="19.5" hidden="false" customHeight="true" outlineLevel="0" collapsed="false">
      <c r="B64" s="130"/>
      <c r="D64" s="131" t="s">
        <v>116</v>
      </c>
      <c r="E64" s="132"/>
      <c r="F64" s="132"/>
      <c r="G64" s="132"/>
      <c r="H64" s="132"/>
      <c r="I64" s="132"/>
      <c r="J64" s="133" t="n">
        <f aca="false">J228</f>
        <v>0</v>
      </c>
      <c r="L64" s="130"/>
    </row>
    <row r="65" s="91" customFormat="true" ht="19.5" hidden="false" customHeight="true" outlineLevel="0" collapsed="false">
      <c r="B65" s="130"/>
      <c r="D65" s="131" t="s">
        <v>117</v>
      </c>
      <c r="E65" s="132"/>
      <c r="F65" s="132"/>
      <c r="G65" s="132"/>
      <c r="H65" s="132"/>
      <c r="I65" s="132"/>
      <c r="J65" s="133" t="n">
        <f aca="false">J322</f>
        <v>0</v>
      </c>
      <c r="L65" s="130"/>
    </row>
    <row r="66" s="91" customFormat="true" ht="19.5" hidden="false" customHeight="true" outlineLevel="0" collapsed="false">
      <c r="B66" s="130"/>
      <c r="D66" s="131" t="s">
        <v>118</v>
      </c>
      <c r="E66" s="132"/>
      <c r="F66" s="132"/>
      <c r="G66" s="132"/>
      <c r="H66" s="132"/>
      <c r="I66" s="132"/>
      <c r="J66" s="133" t="n">
        <f aca="false">J325</f>
        <v>0</v>
      </c>
      <c r="L66" s="130"/>
    </row>
    <row r="67" s="91" customFormat="true" ht="19.5" hidden="false" customHeight="true" outlineLevel="0" collapsed="false">
      <c r="B67" s="130"/>
      <c r="D67" s="131" t="s">
        <v>119</v>
      </c>
      <c r="E67" s="132"/>
      <c r="F67" s="132"/>
      <c r="G67" s="132"/>
      <c r="H67" s="132"/>
      <c r="I67" s="132"/>
      <c r="J67" s="133" t="n">
        <f aca="false">J352</f>
        <v>0</v>
      </c>
      <c r="L67" s="130"/>
    </row>
    <row r="68" s="91" customFormat="true" ht="19.5" hidden="false" customHeight="true" outlineLevel="0" collapsed="false">
      <c r="B68" s="130"/>
      <c r="D68" s="131" t="s">
        <v>120</v>
      </c>
      <c r="E68" s="132"/>
      <c r="F68" s="132"/>
      <c r="G68" s="132"/>
      <c r="H68" s="132"/>
      <c r="I68" s="132"/>
      <c r="J68" s="133" t="n">
        <f aca="false">J382</f>
        <v>0</v>
      </c>
      <c r="L68" s="130"/>
    </row>
    <row r="69" s="91" customFormat="true" ht="19.5" hidden="false" customHeight="true" outlineLevel="0" collapsed="false">
      <c r="B69" s="130"/>
      <c r="D69" s="131" t="s">
        <v>121</v>
      </c>
      <c r="E69" s="132"/>
      <c r="F69" s="132"/>
      <c r="G69" s="132"/>
      <c r="H69" s="132"/>
      <c r="I69" s="132"/>
      <c r="J69" s="133" t="n">
        <f aca="false">J423</f>
        <v>0</v>
      </c>
      <c r="L69" s="130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2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4" t="str">
        <f aca="false">E7</f>
        <v>Rekonstrukce ZŠ Vohradského, T.G.Masaryka 678 Šluknov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103</v>
      </c>
      <c r="L80" s="23"/>
    </row>
    <row r="81" s="22" customFormat="true" ht="16.5" hidden="false" customHeight="true" outlineLevel="0" collapsed="false">
      <c r="B81" s="23"/>
      <c r="E81" s="105" t="str">
        <f aca="false">E9</f>
        <v>SO-01 - Stavební část nádvoří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Ústecký kraj</v>
      </c>
      <c r="I83" s="15" t="s">
        <v>22</v>
      </c>
      <c r="J83" s="106" t="str">
        <f aca="false">IF(J12="","",J12)</f>
        <v>30. 12. 2022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39.75" hidden="false" customHeight="true" outlineLevel="0" collapsed="false">
      <c r="B85" s="23"/>
      <c r="C85" s="15" t="s">
        <v>24</v>
      </c>
      <c r="F85" s="16" t="str">
        <f aca="false">E15</f>
        <v>Město Šluknov, Nám. Míru 1,407 77 Šluknov</v>
      </c>
      <c r="I85" s="15" t="s">
        <v>32</v>
      </c>
      <c r="J85" s="121" t="str">
        <f aca="false">E21</f>
        <v>VPH s.r.o., Ing.Jiří Hrabák, Partyzánská 1933,Most</v>
      </c>
      <c r="L85" s="23"/>
    </row>
    <row r="86" s="22" customFormat="true" ht="39.75" hidden="false" customHeight="true" outlineLevel="0" collapsed="false">
      <c r="B86" s="23"/>
      <c r="C86" s="15" t="s">
        <v>30</v>
      </c>
      <c r="F86" s="16" t="str">
        <f aca="false">IF(E18="","",E18)</f>
        <v>Vyplň údaj</v>
      </c>
      <c r="I86" s="15" t="s">
        <v>35</v>
      </c>
      <c r="J86" s="121" t="str">
        <f aca="false">E24</f>
        <v>VPH s.r.o., Ing.Jiří Hrabák, Partyzánská 1933,Most</v>
      </c>
      <c r="L86" s="23"/>
    </row>
    <row r="87" s="22" customFormat="true" ht="9.75" hidden="false" customHeight="true" outlineLevel="0" collapsed="false">
      <c r="B87" s="23"/>
      <c r="L87" s="23"/>
    </row>
    <row r="88" s="134" customFormat="true" ht="29.25" hidden="false" customHeight="true" outlineLevel="0" collapsed="false">
      <c r="B88" s="135"/>
      <c r="C88" s="136" t="s">
        <v>123</v>
      </c>
      <c r="D88" s="137" t="s">
        <v>57</v>
      </c>
      <c r="E88" s="137" t="s">
        <v>53</v>
      </c>
      <c r="F88" s="137" t="s">
        <v>54</v>
      </c>
      <c r="G88" s="137" t="s">
        <v>124</v>
      </c>
      <c r="H88" s="137" t="s">
        <v>125</v>
      </c>
      <c r="I88" s="137" t="s">
        <v>126</v>
      </c>
      <c r="J88" s="137" t="s">
        <v>110</v>
      </c>
      <c r="K88" s="138" t="s">
        <v>127</v>
      </c>
      <c r="L88" s="135"/>
      <c r="M88" s="60"/>
      <c r="N88" s="61" t="s">
        <v>42</v>
      </c>
      <c r="O88" s="61" t="s">
        <v>128</v>
      </c>
      <c r="P88" s="61" t="s">
        <v>129</v>
      </c>
      <c r="Q88" s="61" t="s">
        <v>130</v>
      </c>
      <c r="R88" s="61" t="s">
        <v>131</v>
      </c>
      <c r="S88" s="61" t="s">
        <v>132</v>
      </c>
      <c r="T88" s="61" t="s">
        <v>133</v>
      </c>
      <c r="U88" s="62" t="s">
        <v>134</v>
      </c>
    </row>
    <row r="89" s="22" customFormat="true" ht="22.5" hidden="false" customHeight="true" outlineLevel="0" collapsed="false">
      <c r="B89" s="23"/>
      <c r="C89" s="66" t="s">
        <v>135</v>
      </c>
      <c r="J89" s="139" t="n">
        <f aca="false">BK89</f>
        <v>0</v>
      </c>
      <c r="L89" s="23"/>
      <c r="M89" s="63"/>
      <c r="N89" s="52"/>
      <c r="O89" s="52"/>
      <c r="P89" s="140" t="n">
        <f aca="false">P90</f>
        <v>0</v>
      </c>
      <c r="Q89" s="52"/>
      <c r="R89" s="140" t="n">
        <f aca="false">R90</f>
        <v>1112.82344</v>
      </c>
      <c r="S89" s="52"/>
      <c r="T89" s="140" t="n">
        <f aca="false">T90</f>
        <v>26.0295</v>
      </c>
      <c r="U89" s="53"/>
      <c r="AT89" s="3" t="s">
        <v>71</v>
      </c>
      <c r="AU89" s="3" t="s">
        <v>111</v>
      </c>
      <c r="BK89" s="141" t="n">
        <f aca="false">BK90</f>
        <v>0</v>
      </c>
    </row>
    <row r="90" s="142" customFormat="true" ht="25.5" hidden="false" customHeight="true" outlineLevel="0" collapsed="false">
      <c r="B90" s="143"/>
      <c r="D90" s="144" t="s">
        <v>71</v>
      </c>
      <c r="E90" s="145" t="s">
        <v>136</v>
      </c>
      <c r="F90" s="145" t="s">
        <v>137</v>
      </c>
      <c r="I90" s="146"/>
      <c r="J90" s="147" t="n">
        <f aca="false">BK90</f>
        <v>0</v>
      </c>
      <c r="L90" s="143"/>
      <c r="M90" s="148"/>
      <c r="P90" s="149" t="n">
        <f aca="false">P91+P215+P222+P228+P322+P325+P352+P382+P423</f>
        <v>0</v>
      </c>
      <c r="R90" s="149" t="n">
        <f aca="false">R91+R215+R222+R228+R322+R325+R352+R382+R423</f>
        <v>1112.82344</v>
      </c>
      <c r="T90" s="149" t="n">
        <f aca="false">T91+T215+T222+T228+T322+T325+T352+T382+T423</f>
        <v>26.0295</v>
      </c>
      <c r="U90" s="150"/>
      <c r="AR90" s="144" t="s">
        <v>80</v>
      </c>
      <c r="AT90" s="151" t="s">
        <v>71</v>
      </c>
      <c r="AU90" s="151" t="s">
        <v>72</v>
      </c>
      <c r="AY90" s="144" t="s">
        <v>138</v>
      </c>
      <c r="BK90" s="152" t="n">
        <f aca="false">BK91+BK215+BK222+BK228+BK322+BK325+BK352+BK382+BK423</f>
        <v>0</v>
      </c>
    </row>
    <row r="91" s="142" customFormat="true" ht="22.5" hidden="false" customHeight="true" outlineLevel="0" collapsed="false">
      <c r="B91" s="143"/>
      <c r="D91" s="144" t="s">
        <v>71</v>
      </c>
      <c r="E91" s="153" t="s">
        <v>80</v>
      </c>
      <c r="F91" s="153" t="s">
        <v>139</v>
      </c>
      <c r="I91" s="146"/>
      <c r="J91" s="154" t="n">
        <f aca="false">BK91</f>
        <v>0</v>
      </c>
      <c r="L91" s="143"/>
      <c r="M91" s="148"/>
      <c r="P91" s="149" t="n">
        <f aca="false">SUM(P92:P214)</f>
        <v>0</v>
      </c>
      <c r="R91" s="149" t="n">
        <f aca="false">SUM(R92:R214)</f>
        <v>62.22858</v>
      </c>
      <c r="T91" s="149" t="n">
        <f aca="false">SUM(T92:T214)</f>
        <v>14.5095</v>
      </c>
      <c r="U91" s="150"/>
      <c r="AR91" s="144" t="s">
        <v>80</v>
      </c>
      <c r="AT91" s="151" t="s">
        <v>71</v>
      </c>
      <c r="AU91" s="151" t="s">
        <v>80</v>
      </c>
      <c r="AY91" s="144" t="s">
        <v>138</v>
      </c>
      <c r="BK91" s="152" t="n">
        <f aca="false">SUM(BK92:BK214)</f>
        <v>0</v>
      </c>
    </row>
    <row r="92" s="22" customFormat="true" ht="33" hidden="false" customHeight="true" outlineLevel="0" collapsed="false">
      <c r="B92" s="155"/>
      <c r="C92" s="156" t="s">
        <v>80</v>
      </c>
      <c r="D92" s="156" t="s">
        <v>140</v>
      </c>
      <c r="E92" s="157" t="s">
        <v>141</v>
      </c>
      <c r="F92" s="158" t="s">
        <v>142</v>
      </c>
      <c r="G92" s="159" t="s">
        <v>143</v>
      </c>
      <c r="H92" s="160" t="n">
        <v>7</v>
      </c>
      <c r="I92" s="161"/>
      <c r="J92" s="162" t="n">
        <f aca="false">ROUND(I92*H92,2)</f>
        <v>0</v>
      </c>
      <c r="K92" s="158" t="s">
        <v>144</v>
      </c>
      <c r="L92" s="23"/>
      <c r="M92" s="163"/>
      <c r="N92" s="164" t="s">
        <v>43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.281</v>
      </c>
      <c r="T92" s="165" t="n">
        <f aca="false">S92*H92</f>
        <v>1.967</v>
      </c>
      <c r="U92" s="166"/>
      <c r="AR92" s="167" t="s">
        <v>145</v>
      </c>
      <c r="AT92" s="167" t="s">
        <v>140</v>
      </c>
      <c r="AU92" s="167" t="s">
        <v>82</v>
      </c>
      <c r="AY92" s="3" t="s">
        <v>138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0</v>
      </c>
      <c r="BK92" s="168" t="n">
        <f aca="false">ROUND(I92*H92,2)</f>
        <v>0</v>
      </c>
      <c r="BL92" s="3" t="s">
        <v>145</v>
      </c>
      <c r="BM92" s="167" t="s">
        <v>146</v>
      </c>
    </row>
    <row r="93" s="22" customFormat="true" ht="9.75" hidden="false" customHeight="false" outlineLevel="0" collapsed="false">
      <c r="B93" s="23"/>
      <c r="D93" s="169" t="s">
        <v>147</v>
      </c>
      <c r="F93" s="170" t="s">
        <v>148</v>
      </c>
      <c r="I93" s="171"/>
      <c r="L93" s="23"/>
      <c r="M93" s="172"/>
      <c r="U93" s="54"/>
      <c r="AT93" s="3" t="s">
        <v>147</v>
      </c>
      <c r="AU93" s="3" t="s">
        <v>82</v>
      </c>
    </row>
    <row r="94" s="173" customFormat="true" ht="9.75" hidden="false" customHeight="false" outlineLevel="0" collapsed="false">
      <c r="B94" s="174"/>
      <c r="D94" s="175" t="s">
        <v>149</v>
      </c>
      <c r="E94" s="176"/>
      <c r="F94" s="177" t="s">
        <v>150</v>
      </c>
      <c r="H94" s="176"/>
      <c r="I94" s="178"/>
      <c r="L94" s="174"/>
      <c r="M94" s="179"/>
      <c r="U94" s="180"/>
      <c r="AT94" s="176" t="s">
        <v>149</v>
      </c>
      <c r="AU94" s="176" t="s">
        <v>82</v>
      </c>
      <c r="AV94" s="173" t="s">
        <v>80</v>
      </c>
      <c r="AW94" s="173" t="s">
        <v>34</v>
      </c>
      <c r="AX94" s="173" t="s">
        <v>72</v>
      </c>
      <c r="AY94" s="176" t="s">
        <v>138</v>
      </c>
    </row>
    <row r="95" s="173" customFormat="true" ht="9.75" hidden="false" customHeight="false" outlineLevel="0" collapsed="false">
      <c r="B95" s="174"/>
      <c r="D95" s="175" t="s">
        <v>149</v>
      </c>
      <c r="E95" s="176"/>
      <c r="F95" s="177" t="s">
        <v>151</v>
      </c>
      <c r="H95" s="176"/>
      <c r="I95" s="178"/>
      <c r="L95" s="174"/>
      <c r="M95" s="179"/>
      <c r="U95" s="180"/>
      <c r="AT95" s="176" t="s">
        <v>149</v>
      </c>
      <c r="AU95" s="176" t="s">
        <v>82</v>
      </c>
      <c r="AV95" s="173" t="s">
        <v>80</v>
      </c>
      <c r="AW95" s="173" t="s">
        <v>34</v>
      </c>
      <c r="AX95" s="173" t="s">
        <v>72</v>
      </c>
      <c r="AY95" s="176" t="s">
        <v>138</v>
      </c>
    </row>
    <row r="96" s="181" customFormat="true" ht="9.75" hidden="false" customHeight="false" outlineLevel="0" collapsed="false">
      <c r="B96" s="182"/>
      <c r="D96" s="175" t="s">
        <v>149</v>
      </c>
      <c r="E96" s="183"/>
      <c r="F96" s="184" t="s">
        <v>152</v>
      </c>
      <c r="H96" s="185" t="n">
        <v>7</v>
      </c>
      <c r="I96" s="186"/>
      <c r="L96" s="182"/>
      <c r="M96" s="187"/>
      <c r="U96" s="188"/>
      <c r="AT96" s="183" t="s">
        <v>149</v>
      </c>
      <c r="AU96" s="183" t="s">
        <v>82</v>
      </c>
      <c r="AV96" s="181" t="s">
        <v>82</v>
      </c>
      <c r="AW96" s="181" t="s">
        <v>34</v>
      </c>
      <c r="AX96" s="181" t="s">
        <v>72</v>
      </c>
      <c r="AY96" s="183" t="s">
        <v>138</v>
      </c>
    </row>
    <row r="97" s="189" customFormat="true" ht="9.75" hidden="false" customHeight="false" outlineLevel="0" collapsed="false">
      <c r="B97" s="190"/>
      <c r="D97" s="175" t="s">
        <v>149</v>
      </c>
      <c r="E97" s="191"/>
      <c r="F97" s="192" t="s">
        <v>153</v>
      </c>
      <c r="H97" s="193" t="n">
        <v>7</v>
      </c>
      <c r="I97" s="194"/>
      <c r="L97" s="190"/>
      <c r="M97" s="195"/>
      <c r="U97" s="196"/>
      <c r="AT97" s="191" t="s">
        <v>149</v>
      </c>
      <c r="AU97" s="191" t="s">
        <v>82</v>
      </c>
      <c r="AV97" s="189" t="s">
        <v>145</v>
      </c>
      <c r="AW97" s="189" t="s">
        <v>34</v>
      </c>
      <c r="AX97" s="189" t="s">
        <v>80</v>
      </c>
      <c r="AY97" s="191" t="s">
        <v>138</v>
      </c>
    </row>
    <row r="98" s="22" customFormat="true" ht="24" hidden="false" customHeight="true" outlineLevel="0" collapsed="false">
      <c r="B98" s="155"/>
      <c r="C98" s="156" t="s">
        <v>82</v>
      </c>
      <c r="D98" s="156" t="s">
        <v>140</v>
      </c>
      <c r="E98" s="157" t="s">
        <v>154</v>
      </c>
      <c r="F98" s="158" t="s">
        <v>155</v>
      </c>
      <c r="G98" s="159" t="s">
        <v>143</v>
      </c>
      <c r="H98" s="160" t="n">
        <v>9</v>
      </c>
      <c r="I98" s="161"/>
      <c r="J98" s="162" t="n">
        <f aca="false">ROUND(I98*H98,2)</f>
        <v>0</v>
      </c>
      <c r="K98" s="158" t="s">
        <v>144</v>
      </c>
      <c r="L98" s="23"/>
      <c r="M98" s="163"/>
      <c r="N98" s="164" t="s">
        <v>43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.45</v>
      </c>
      <c r="T98" s="165" t="n">
        <f aca="false">S98*H98</f>
        <v>4.05</v>
      </c>
      <c r="U98" s="166"/>
      <c r="AR98" s="167" t="s">
        <v>145</v>
      </c>
      <c r="AT98" s="167" t="s">
        <v>140</v>
      </c>
      <c r="AU98" s="167" t="s">
        <v>82</v>
      </c>
      <c r="AY98" s="3" t="s">
        <v>138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0</v>
      </c>
      <c r="BK98" s="168" t="n">
        <f aca="false">ROUND(I98*H98,2)</f>
        <v>0</v>
      </c>
      <c r="BL98" s="3" t="s">
        <v>145</v>
      </c>
      <c r="BM98" s="167" t="s">
        <v>156</v>
      </c>
    </row>
    <row r="99" s="22" customFormat="true" ht="9.75" hidden="false" customHeight="false" outlineLevel="0" collapsed="false">
      <c r="B99" s="23"/>
      <c r="D99" s="169" t="s">
        <v>147</v>
      </c>
      <c r="F99" s="170" t="s">
        <v>157</v>
      </c>
      <c r="I99" s="171"/>
      <c r="L99" s="23"/>
      <c r="M99" s="172"/>
      <c r="U99" s="54"/>
      <c r="AT99" s="3" t="s">
        <v>147</v>
      </c>
      <c r="AU99" s="3" t="s">
        <v>82</v>
      </c>
    </row>
    <row r="100" s="173" customFormat="true" ht="9.75" hidden="false" customHeight="false" outlineLevel="0" collapsed="false">
      <c r="B100" s="174"/>
      <c r="D100" s="175" t="s">
        <v>149</v>
      </c>
      <c r="E100" s="176"/>
      <c r="F100" s="177" t="s">
        <v>158</v>
      </c>
      <c r="H100" s="176"/>
      <c r="I100" s="178"/>
      <c r="L100" s="174"/>
      <c r="M100" s="179"/>
      <c r="U100" s="180"/>
      <c r="AT100" s="176" t="s">
        <v>149</v>
      </c>
      <c r="AU100" s="176" t="s">
        <v>82</v>
      </c>
      <c r="AV100" s="173" t="s">
        <v>80</v>
      </c>
      <c r="AW100" s="173" t="s">
        <v>34</v>
      </c>
      <c r="AX100" s="173" t="s">
        <v>72</v>
      </c>
      <c r="AY100" s="176" t="s">
        <v>138</v>
      </c>
    </row>
    <row r="101" s="181" customFormat="true" ht="9.75" hidden="false" customHeight="false" outlineLevel="0" collapsed="false">
      <c r="B101" s="182"/>
      <c r="D101" s="175" t="s">
        <v>149</v>
      </c>
      <c r="E101" s="183"/>
      <c r="F101" s="184" t="s">
        <v>159</v>
      </c>
      <c r="H101" s="185" t="n">
        <v>9</v>
      </c>
      <c r="I101" s="186"/>
      <c r="L101" s="182"/>
      <c r="M101" s="187"/>
      <c r="U101" s="188"/>
      <c r="AT101" s="183" t="s">
        <v>149</v>
      </c>
      <c r="AU101" s="183" t="s">
        <v>82</v>
      </c>
      <c r="AV101" s="181" t="s">
        <v>82</v>
      </c>
      <c r="AW101" s="181" t="s">
        <v>34</v>
      </c>
      <c r="AX101" s="181" t="s">
        <v>72</v>
      </c>
      <c r="AY101" s="183" t="s">
        <v>138</v>
      </c>
    </row>
    <row r="102" s="189" customFormat="true" ht="9.75" hidden="false" customHeight="false" outlineLevel="0" collapsed="false">
      <c r="B102" s="190"/>
      <c r="D102" s="175" t="s">
        <v>149</v>
      </c>
      <c r="E102" s="191"/>
      <c r="F102" s="192" t="s">
        <v>153</v>
      </c>
      <c r="H102" s="193" t="n">
        <v>9</v>
      </c>
      <c r="I102" s="194"/>
      <c r="L102" s="190"/>
      <c r="M102" s="195"/>
      <c r="U102" s="196"/>
      <c r="AT102" s="191" t="s">
        <v>149</v>
      </c>
      <c r="AU102" s="191" t="s">
        <v>82</v>
      </c>
      <c r="AV102" s="189" t="s">
        <v>145</v>
      </c>
      <c r="AW102" s="189" t="s">
        <v>34</v>
      </c>
      <c r="AX102" s="189" t="s">
        <v>80</v>
      </c>
      <c r="AY102" s="191" t="s">
        <v>138</v>
      </c>
    </row>
    <row r="103" s="22" customFormat="true" ht="37.5" hidden="false" customHeight="true" outlineLevel="0" collapsed="false">
      <c r="B103" s="155"/>
      <c r="C103" s="156" t="s">
        <v>160</v>
      </c>
      <c r="D103" s="156" t="s">
        <v>140</v>
      </c>
      <c r="E103" s="157" t="s">
        <v>161</v>
      </c>
      <c r="F103" s="158" t="s">
        <v>162</v>
      </c>
      <c r="G103" s="159" t="s">
        <v>143</v>
      </c>
      <c r="H103" s="160" t="n">
        <v>9</v>
      </c>
      <c r="I103" s="161"/>
      <c r="J103" s="162" t="n">
        <f aca="false">ROUND(I103*H103,2)</f>
        <v>0</v>
      </c>
      <c r="K103" s="158" t="s">
        <v>144</v>
      </c>
      <c r="L103" s="23"/>
      <c r="M103" s="163"/>
      <c r="N103" s="164" t="s">
        <v>43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.75</v>
      </c>
      <c r="T103" s="165" t="n">
        <f aca="false">S103*H103</f>
        <v>6.75</v>
      </c>
      <c r="U103" s="166"/>
      <c r="AR103" s="167" t="s">
        <v>145</v>
      </c>
      <c r="AT103" s="167" t="s">
        <v>140</v>
      </c>
      <c r="AU103" s="167" t="s">
        <v>82</v>
      </c>
      <c r="AY103" s="3" t="s">
        <v>138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0</v>
      </c>
      <c r="BK103" s="168" t="n">
        <f aca="false">ROUND(I103*H103,2)</f>
        <v>0</v>
      </c>
      <c r="BL103" s="3" t="s">
        <v>145</v>
      </c>
      <c r="BM103" s="167" t="s">
        <v>163</v>
      </c>
    </row>
    <row r="104" s="22" customFormat="true" ht="9.75" hidden="false" customHeight="false" outlineLevel="0" collapsed="false">
      <c r="B104" s="23"/>
      <c r="D104" s="169" t="s">
        <v>147</v>
      </c>
      <c r="F104" s="170" t="s">
        <v>164</v>
      </c>
      <c r="I104" s="171"/>
      <c r="L104" s="23"/>
      <c r="M104" s="172"/>
      <c r="U104" s="54"/>
      <c r="AT104" s="3" t="s">
        <v>147</v>
      </c>
      <c r="AU104" s="3" t="s">
        <v>82</v>
      </c>
    </row>
    <row r="105" s="173" customFormat="true" ht="9.75" hidden="false" customHeight="false" outlineLevel="0" collapsed="false">
      <c r="B105" s="174"/>
      <c r="D105" s="175" t="s">
        <v>149</v>
      </c>
      <c r="E105" s="176"/>
      <c r="F105" s="177" t="s">
        <v>165</v>
      </c>
      <c r="H105" s="176"/>
      <c r="I105" s="178"/>
      <c r="L105" s="174"/>
      <c r="M105" s="179"/>
      <c r="U105" s="180"/>
      <c r="AT105" s="176" t="s">
        <v>149</v>
      </c>
      <c r="AU105" s="176" t="s">
        <v>82</v>
      </c>
      <c r="AV105" s="173" t="s">
        <v>80</v>
      </c>
      <c r="AW105" s="173" t="s">
        <v>34</v>
      </c>
      <c r="AX105" s="173" t="s">
        <v>72</v>
      </c>
      <c r="AY105" s="176" t="s">
        <v>138</v>
      </c>
    </row>
    <row r="106" s="181" customFormat="true" ht="9.75" hidden="false" customHeight="false" outlineLevel="0" collapsed="false">
      <c r="B106" s="182"/>
      <c r="D106" s="175" t="s">
        <v>149</v>
      </c>
      <c r="E106" s="183"/>
      <c r="F106" s="184" t="s">
        <v>159</v>
      </c>
      <c r="H106" s="185" t="n">
        <v>9</v>
      </c>
      <c r="I106" s="186"/>
      <c r="L106" s="182"/>
      <c r="M106" s="187"/>
      <c r="U106" s="188"/>
      <c r="AT106" s="183" t="s">
        <v>149</v>
      </c>
      <c r="AU106" s="183" t="s">
        <v>82</v>
      </c>
      <c r="AV106" s="181" t="s">
        <v>82</v>
      </c>
      <c r="AW106" s="181" t="s">
        <v>34</v>
      </c>
      <c r="AX106" s="181" t="s">
        <v>72</v>
      </c>
      <c r="AY106" s="183" t="s">
        <v>138</v>
      </c>
    </row>
    <row r="107" s="189" customFormat="true" ht="9.75" hidden="false" customHeight="false" outlineLevel="0" collapsed="false">
      <c r="B107" s="190"/>
      <c r="D107" s="175" t="s">
        <v>149</v>
      </c>
      <c r="E107" s="191"/>
      <c r="F107" s="192" t="s">
        <v>153</v>
      </c>
      <c r="H107" s="193" t="n">
        <v>9</v>
      </c>
      <c r="I107" s="194"/>
      <c r="L107" s="190"/>
      <c r="M107" s="195"/>
      <c r="U107" s="196"/>
      <c r="AT107" s="191" t="s">
        <v>149</v>
      </c>
      <c r="AU107" s="191" t="s">
        <v>82</v>
      </c>
      <c r="AV107" s="189" t="s">
        <v>145</v>
      </c>
      <c r="AW107" s="189" t="s">
        <v>34</v>
      </c>
      <c r="AX107" s="189" t="s">
        <v>80</v>
      </c>
      <c r="AY107" s="191" t="s">
        <v>138</v>
      </c>
    </row>
    <row r="108" s="22" customFormat="true" ht="24" hidden="false" customHeight="true" outlineLevel="0" collapsed="false">
      <c r="B108" s="155"/>
      <c r="C108" s="156" t="s">
        <v>145</v>
      </c>
      <c r="D108" s="156" t="s">
        <v>140</v>
      </c>
      <c r="E108" s="157" t="s">
        <v>166</v>
      </c>
      <c r="F108" s="158" t="s">
        <v>167</v>
      </c>
      <c r="G108" s="159" t="s">
        <v>168</v>
      </c>
      <c r="H108" s="160" t="n">
        <v>8.5</v>
      </c>
      <c r="I108" s="161"/>
      <c r="J108" s="162" t="n">
        <f aca="false">ROUND(I108*H108,2)</f>
        <v>0</v>
      </c>
      <c r="K108" s="158" t="s">
        <v>144</v>
      </c>
      <c r="L108" s="23"/>
      <c r="M108" s="163"/>
      <c r="N108" s="164" t="s">
        <v>43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.205</v>
      </c>
      <c r="T108" s="165" t="n">
        <f aca="false">S108*H108</f>
        <v>1.7425</v>
      </c>
      <c r="U108" s="166"/>
      <c r="AR108" s="167" t="s">
        <v>145</v>
      </c>
      <c r="AT108" s="167" t="s">
        <v>140</v>
      </c>
      <c r="AU108" s="167" t="s">
        <v>82</v>
      </c>
      <c r="AY108" s="3" t="s">
        <v>138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0</v>
      </c>
      <c r="BK108" s="168" t="n">
        <f aca="false">ROUND(I108*H108,2)</f>
        <v>0</v>
      </c>
      <c r="BL108" s="3" t="s">
        <v>145</v>
      </c>
      <c r="BM108" s="167" t="s">
        <v>169</v>
      </c>
    </row>
    <row r="109" s="22" customFormat="true" ht="9.75" hidden="false" customHeight="false" outlineLevel="0" collapsed="false">
      <c r="B109" s="23"/>
      <c r="D109" s="169" t="s">
        <v>147</v>
      </c>
      <c r="F109" s="170" t="s">
        <v>170</v>
      </c>
      <c r="I109" s="171"/>
      <c r="L109" s="23"/>
      <c r="M109" s="172"/>
      <c r="U109" s="54"/>
      <c r="AT109" s="3" t="s">
        <v>147</v>
      </c>
      <c r="AU109" s="3" t="s">
        <v>82</v>
      </c>
    </row>
    <row r="110" s="173" customFormat="true" ht="9.75" hidden="false" customHeight="false" outlineLevel="0" collapsed="false">
      <c r="B110" s="174"/>
      <c r="D110" s="175" t="s">
        <v>149</v>
      </c>
      <c r="E110" s="176"/>
      <c r="F110" s="177" t="s">
        <v>171</v>
      </c>
      <c r="H110" s="176"/>
      <c r="I110" s="178"/>
      <c r="L110" s="174"/>
      <c r="M110" s="179"/>
      <c r="U110" s="180"/>
      <c r="AT110" s="176" t="s">
        <v>149</v>
      </c>
      <c r="AU110" s="176" t="s">
        <v>82</v>
      </c>
      <c r="AV110" s="173" t="s">
        <v>80</v>
      </c>
      <c r="AW110" s="173" t="s">
        <v>34</v>
      </c>
      <c r="AX110" s="173" t="s">
        <v>72</v>
      </c>
      <c r="AY110" s="176" t="s">
        <v>138</v>
      </c>
    </row>
    <row r="111" s="181" customFormat="true" ht="9.75" hidden="false" customHeight="false" outlineLevel="0" collapsed="false">
      <c r="B111" s="182"/>
      <c r="D111" s="175" t="s">
        <v>149</v>
      </c>
      <c r="E111" s="183"/>
      <c r="F111" s="184" t="s">
        <v>172</v>
      </c>
      <c r="H111" s="185" t="n">
        <v>8.5</v>
      </c>
      <c r="I111" s="186"/>
      <c r="L111" s="182"/>
      <c r="M111" s="187"/>
      <c r="U111" s="188"/>
      <c r="AT111" s="183" t="s">
        <v>149</v>
      </c>
      <c r="AU111" s="183" t="s">
        <v>82</v>
      </c>
      <c r="AV111" s="181" t="s">
        <v>82</v>
      </c>
      <c r="AW111" s="181" t="s">
        <v>34</v>
      </c>
      <c r="AX111" s="181" t="s">
        <v>72</v>
      </c>
      <c r="AY111" s="183" t="s">
        <v>138</v>
      </c>
    </row>
    <row r="112" s="189" customFormat="true" ht="9.75" hidden="false" customHeight="false" outlineLevel="0" collapsed="false">
      <c r="B112" s="190"/>
      <c r="D112" s="175" t="s">
        <v>149</v>
      </c>
      <c r="E112" s="191"/>
      <c r="F112" s="192" t="s">
        <v>153</v>
      </c>
      <c r="H112" s="193" t="n">
        <v>8.5</v>
      </c>
      <c r="I112" s="194"/>
      <c r="L112" s="190"/>
      <c r="M112" s="195"/>
      <c r="U112" s="196"/>
      <c r="AT112" s="191" t="s">
        <v>149</v>
      </c>
      <c r="AU112" s="191" t="s">
        <v>82</v>
      </c>
      <c r="AV112" s="189" t="s">
        <v>145</v>
      </c>
      <c r="AW112" s="189" t="s">
        <v>34</v>
      </c>
      <c r="AX112" s="189" t="s">
        <v>80</v>
      </c>
      <c r="AY112" s="191" t="s">
        <v>138</v>
      </c>
    </row>
    <row r="113" s="22" customFormat="true" ht="24" hidden="false" customHeight="true" outlineLevel="0" collapsed="false">
      <c r="B113" s="155"/>
      <c r="C113" s="156" t="s">
        <v>173</v>
      </c>
      <c r="D113" s="156" t="s">
        <v>140</v>
      </c>
      <c r="E113" s="157" t="s">
        <v>174</v>
      </c>
      <c r="F113" s="158" t="s">
        <v>175</v>
      </c>
      <c r="G113" s="159" t="s">
        <v>176</v>
      </c>
      <c r="H113" s="160" t="n">
        <v>494.41</v>
      </c>
      <c r="I113" s="161"/>
      <c r="J113" s="162" t="n">
        <f aca="false">ROUND(I113*H113,2)</f>
        <v>0</v>
      </c>
      <c r="K113" s="158" t="s">
        <v>144</v>
      </c>
      <c r="L113" s="23"/>
      <c r="M113" s="163"/>
      <c r="N113" s="164" t="s">
        <v>43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5" t="n">
        <f aca="false">S113*H113</f>
        <v>0</v>
      </c>
      <c r="U113" s="166"/>
      <c r="AR113" s="167" t="s">
        <v>145</v>
      </c>
      <c r="AT113" s="167" t="s">
        <v>140</v>
      </c>
      <c r="AU113" s="167" t="s">
        <v>82</v>
      </c>
      <c r="AY113" s="3" t="s">
        <v>138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0</v>
      </c>
      <c r="BK113" s="168" t="n">
        <f aca="false">ROUND(I113*H113,2)</f>
        <v>0</v>
      </c>
      <c r="BL113" s="3" t="s">
        <v>145</v>
      </c>
      <c r="BM113" s="167" t="s">
        <v>177</v>
      </c>
    </row>
    <row r="114" s="22" customFormat="true" ht="9.75" hidden="false" customHeight="false" outlineLevel="0" collapsed="false">
      <c r="B114" s="23"/>
      <c r="D114" s="169" t="s">
        <v>147</v>
      </c>
      <c r="F114" s="170" t="s">
        <v>178</v>
      </c>
      <c r="I114" s="171"/>
      <c r="L114" s="23"/>
      <c r="M114" s="172"/>
      <c r="U114" s="54"/>
      <c r="AT114" s="3" t="s">
        <v>147</v>
      </c>
      <c r="AU114" s="3" t="s">
        <v>82</v>
      </c>
    </row>
    <row r="115" s="173" customFormat="true" ht="9.75" hidden="false" customHeight="false" outlineLevel="0" collapsed="false">
      <c r="B115" s="174"/>
      <c r="D115" s="175" t="s">
        <v>149</v>
      </c>
      <c r="E115" s="176"/>
      <c r="F115" s="177" t="s">
        <v>179</v>
      </c>
      <c r="H115" s="176"/>
      <c r="I115" s="178"/>
      <c r="L115" s="174"/>
      <c r="M115" s="179"/>
      <c r="U115" s="180"/>
      <c r="AT115" s="176" t="s">
        <v>149</v>
      </c>
      <c r="AU115" s="176" t="s">
        <v>82</v>
      </c>
      <c r="AV115" s="173" t="s">
        <v>80</v>
      </c>
      <c r="AW115" s="173" t="s">
        <v>34</v>
      </c>
      <c r="AX115" s="173" t="s">
        <v>72</v>
      </c>
      <c r="AY115" s="176" t="s">
        <v>138</v>
      </c>
    </row>
    <row r="116" s="181" customFormat="true" ht="9.75" hidden="false" customHeight="false" outlineLevel="0" collapsed="false">
      <c r="B116" s="182"/>
      <c r="D116" s="175" t="s">
        <v>149</v>
      </c>
      <c r="E116" s="183"/>
      <c r="F116" s="184" t="s">
        <v>180</v>
      </c>
      <c r="H116" s="185" t="n">
        <v>32.4</v>
      </c>
      <c r="I116" s="186"/>
      <c r="L116" s="182"/>
      <c r="M116" s="187"/>
      <c r="U116" s="188"/>
      <c r="AT116" s="183" t="s">
        <v>149</v>
      </c>
      <c r="AU116" s="183" t="s">
        <v>82</v>
      </c>
      <c r="AV116" s="181" t="s">
        <v>82</v>
      </c>
      <c r="AW116" s="181" t="s">
        <v>34</v>
      </c>
      <c r="AX116" s="181" t="s">
        <v>72</v>
      </c>
      <c r="AY116" s="183" t="s">
        <v>138</v>
      </c>
    </row>
    <row r="117" s="173" customFormat="true" ht="9.75" hidden="false" customHeight="false" outlineLevel="0" collapsed="false">
      <c r="B117" s="174"/>
      <c r="D117" s="175" t="s">
        <v>149</v>
      </c>
      <c r="E117" s="176"/>
      <c r="F117" s="177" t="s">
        <v>181</v>
      </c>
      <c r="H117" s="176"/>
      <c r="I117" s="178"/>
      <c r="L117" s="174"/>
      <c r="M117" s="179"/>
      <c r="U117" s="180"/>
      <c r="AT117" s="176" t="s">
        <v>149</v>
      </c>
      <c r="AU117" s="176" t="s">
        <v>82</v>
      </c>
      <c r="AV117" s="173" t="s">
        <v>80</v>
      </c>
      <c r="AW117" s="173" t="s">
        <v>34</v>
      </c>
      <c r="AX117" s="173" t="s">
        <v>72</v>
      </c>
      <c r="AY117" s="176" t="s">
        <v>138</v>
      </c>
    </row>
    <row r="118" s="181" customFormat="true" ht="9.75" hidden="false" customHeight="false" outlineLevel="0" collapsed="false">
      <c r="B118" s="182"/>
      <c r="D118" s="175" t="s">
        <v>149</v>
      </c>
      <c r="E118" s="183"/>
      <c r="F118" s="184" t="s">
        <v>182</v>
      </c>
      <c r="H118" s="185" t="n">
        <v>311.61</v>
      </c>
      <c r="I118" s="186"/>
      <c r="L118" s="182"/>
      <c r="M118" s="187"/>
      <c r="U118" s="188"/>
      <c r="AT118" s="183" t="s">
        <v>149</v>
      </c>
      <c r="AU118" s="183" t="s">
        <v>82</v>
      </c>
      <c r="AV118" s="181" t="s">
        <v>82</v>
      </c>
      <c r="AW118" s="181" t="s">
        <v>34</v>
      </c>
      <c r="AX118" s="181" t="s">
        <v>72</v>
      </c>
      <c r="AY118" s="183" t="s">
        <v>138</v>
      </c>
    </row>
    <row r="119" s="173" customFormat="true" ht="9.75" hidden="false" customHeight="false" outlineLevel="0" collapsed="false">
      <c r="B119" s="174"/>
      <c r="D119" s="175" t="s">
        <v>149</v>
      </c>
      <c r="E119" s="176"/>
      <c r="F119" s="177" t="s">
        <v>183</v>
      </c>
      <c r="H119" s="176"/>
      <c r="I119" s="178"/>
      <c r="L119" s="174"/>
      <c r="M119" s="179"/>
      <c r="U119" s="180"/>
      <c r="AT119" s="176" t="s">
        <v>149</v>
      </c>
      <c r="AU119" s="176" t="s">
        <v>82</v>
      </c>
      <c r="AV119" s="173" t="s">
        <v>80</v>
      </c>
      <c r="AW119" s="173" t="s">
        <v>34</v>
      </c>
      <c r="AX119" s="173" t="s">
        <v>72</v>
      </c>
      <c r="AY119" s="176" t="s">
        <v>138</v>
      </c>
    </row>
    <row r="120" s="181" customFormat="true" ht="9.75" hidden="false" customHeight="false" outlineLevel="0" collapsed="false">
      <c r="B120" s="182"/>
      <c r="D120" s="175" t="s">
        <v>149</v>
      </c>
      <c r="E120" s="183"/>
      <c r="F120" s="184" t="s">
        <v>184</v>
      </c>
      <c r="H120" s="185" t="n">
        <v>78.4</v>
      </c>
      <c r="I120" s="186"/>
      <c r="L120" s="182"/>
      <c r="M120" s="187"/>
      <c r="U120" s="188"/>
      <c r="AT120" s="183" t="s">
        <v>149</v>
      </c>
      <c r="AU120" s="183" t="s">
        <v>82</v>
      </c>
      <c r="AV120" s="181" t="s">
        <v>82</v>
      </c>
      <c r="AW120" s="181" t="s">
        <v>34</v>
      </c>
      <c r="AX120" s="181" t="s">
        <v>72</v>
      </c>
      <c r="AY120" s="183" t="s">
        <v>138</v>
      </c>
    </row>
    <row r="121" s="173" customFormat="true" ht="9.75" hidden="false" customHeight="false" outlineLevel="0" collapsed="false">
      <c r="B121" s="174"/>
      <c r="D121" s="175" t="s">
        <v>149</v>
      </c>
      <c r="E121" s="176"/>
      <c r="F121" s="177" t="s">
        <v>185</v>
      </c>
      <c r="H121" s="176"/>
      <c r="I121" s="178"/>
      <c r="L121" s="174"/>
      <c r="M121" s="179"/>
      <c r="U121" s="180"/>
      <c r="AT121" s="176" t="s">
        <v>149</v>
      </c>
      <c r="AU121" s="176" t="s">
        <v>82</v>
      </c>
      <c r="AV121" s="173" t="s">
        <v>80</v>
      </c>
      <c r="AW121" s="173" t="s">
        <v>34</v>
      </c>
      <c r="AX121" s="173" t="s">
        <v>72</v>
      </c>
      <c r="AY121" s="176" t="s">
        <v>138</v>
      </c>
    </row>
    <row r="122" s="181" customFormat="true" ht="9.75" hidden="false" customHeight="false" outlineLevel="0" collapsed="false">
      <c r="B122" s="182"/>
      <c r="D122" s="175" t="s">
        <v>149</v>
      </c>
      <c r="E122" s="183"/>
      <c r="F122" s="184" t="s">
        <v>186</v>
      </c>
      <c r="H122" s="185" t="n">
        <v>72</v>
      </c>
      <c r="I122" s="186"/>
      <c r="L122" s="182"/>
      <c r="M122" s="187"/>
      <c r="U122" s="188"/>
      <c r="AT122" s="183" t="s">
        <v>149</v>
      </c>
      <c r="AU122" s="183" t="s">
        <v>82</v>
      </c>
      <c r="AV122" s="181" t="s">
        <v>82</v>
      </c>
      <c r="AW122" s="181" t="s">
        <v>34</v>
      </c>
      <c r="AX122" s="181" t="s">
        <v>72</v>
      </c>
      <c r="AY122" s="183" t="s">
        <v>138</v>
      </c>
    </row>
    <row r="123" s="189" customFormat="true" ht="9.75" hidden="false" customHeight="false" outlineLevel="0" collapsed="false">
      <c r="B123" s="190"/>
      <c r="D123" s="175" t="s">
        <v>149</v>
      </c>
      <c r="E123" s="191"/>
      <c r="F123" s="192" t="s">
        <v>153</v>
      </c>
      <c r="H123" s="193" t="n">
        <v>494.41</v>
      </c>
      <c r="I123" s="194"/>
      <c r="L123" s="190"/>
      <c r="M123" s="195"/>
      <c r="U123" s="196"/>
      <c r="AT123" s="191" t="s">
        <v>149</v>
      </c>
      <c r="AU123" s="191" t="s">
        <v>82</v>
      </c>
      <c r="AV123" s="189" t="s">
        <v>145</v>
      </c>
      <c r="AW123" s="189" t="s">
        <v>34</v>
      </c>
      <c r="AX123" s="189" t="s">
        <v>80</v>
      </c>
      <c r="AY123" s="191" t="s">
        <v>138</v>
      </c>
    </row>
    <row r="124" s="22" customFormat="true" ht="24" hidden="false" customHeight="true" outlineLevel="0" collapsed="false">
      <c r="B124" s="155"/>
      <c r="C124" s="156" t="s">
        <v>187</v>
      </c>
      <c r="D124" s="156" t="s">
        <v>140</v>
      </c>
      <c r="E124" s="157" t="s">
        <v>188</v>
      </c>
      <c r="F124" s="158" t="s">
        <v>189</v>
      </c>
      <c r="G124" s="159" t="s">
        <v>176</v>
      </c>
      <c r="H124" s="160" t="n">
        <v>21.103</v>
      </c>
      <c r="I124" s="161"/>
      <c r="J124" s="162" t="n">
        <f aca="false">ROUND(I124*H124,2)</f>
        <v>0</v>
      </c>
      <c r="K124" s="158" t="s">
        <v>144</v>
      </c>
      <c r="L124" s="23"/>
      <c r="M124" s="163"/>
      <c r="N124" s="164" t="s">
        <v>43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5" t="n">
        <f aca="false">S124*H124</f>
        <v>0</v>
      </c>
      <c r="U124" s="166"/>
      <c r="AR124" s="167" t="s">
        <v>145</v>
      </c>
      <c r="AT124" s="167" t="s">
        <v>140</v>
      </c>
      <c r="AU124" s="167" t="s">
        <v>82</v>
      </c>
      <c r="AY124" s="3" t="s">
        <v>138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0</v>
      </c>
      <c r="BK124" s="168" t="n">
        <f aca="false">ROUND(I124*H124,2)</f>
        <v>0</v>
      </c>
      <c r="BL124" s="3" t="s">
        <v>145</v>
      </c>
      <c r="BM124" s="167" t="s">
        <v>190</v>
      </c>
    </row>
    <row r="125" s="22" customFormat="true" ht="9.75" hidden="false" customHeight="false" outlineLevel="0" collapsed="false">
      <c r="B125" s="23"/>
      <c r="D125" s="169" t="s">
        <v>147</v>
      </c>
      <c r="F125" s="170" t="s">
        <v>191</v>
      </c>
      <c r="I125" s="171"/>
      <c r="L125" s="23"/>
      <c r="M125" s="172"/>
      <c r="U125" s="54"/>
      <c r="AT125" s="3" t="s">
        <v>147</v>
      </c>
      <c r="AU125" s="3" t="s">
        <v>82</v>
      </c>
    </row>
    <row r="126" s="173" customFormat="true" ht="9.75" hidden="false" customHeight="false" outlineLevel="0" collapsed="false">
      <c r="B126" s="174"/>
      <c r="D126" s="175" t="s">
        <v>149</v>
      </c>
      <c r="E126" s="176"/>
      <c r="F126" s="177" t="s">
        <v>192</v>
      </c>
      <c r="H126" s="176"/>
      <c r="I126" s="178"/>
      <c r="L126" s="174"/>
      <c r="M126" s="179"/>
      <c r="U126" s="180"/>
      <c r="AT126" s="176" t="s">
        <v>149</v>
      </c>
      <c r="AU126" s="176" t="s">
        <v>82</v>
      </c>
      <c r="AV126" s="173" t="s">
        <v>80</v>
      </c>
      <c r="AW126" s="173" t="s">
        <v>34</v>
      </c>
      <c r="AX126" s="173" t="s">
        <v>72</v>
      </c>
      <c r="AY126" s="176" t="s">
        <v>138</v>
      </c>
    </row>
    <row r="127" s="181" customFormat="true" ht="9.75" hidden="false" customHeight="false" outlineLevel="0" collapsed="false">
      <c r="B127" s="182"/>
      <c r="D127" s="175" t="s">
        <v>149</v>
      </c>
      <c r="E127" s="183"/>
      <c r="F127" s="184" t="s">
        <v>193</v>
      </c>
      <c r="H127" s="185" t="n">
        <v>20</v>
      </c>
      <c r="I127" s="186"/>
      <c r="L127" s="182"/>
      <c r="M127" s="187"/>
      <c r="U127" s="188"/>
      <c r="AT127" s="183" t="s">
        <v>149</v>
      </c>
      <c r="AU127" s="183" t="s">
        <v>82</v>
      </c>
      <c r="AV127" s="181" t="s">
        <v>82</v>
      </c>
      <c r="AW127" s="181" t="s">
        <v>34</v>
      </c>
      <c r="AX127" s="181" t="s">
        <v>72</v>
      </c>
      <c r="AY127" s="183" t="s">
        <v>138</v>
      </c>
    </row>
    <row r="128" s="173" customFormat="true" ht="9.75" hidden="false" customHeight="false" outlineLevel="0" collapsed="false">
      <c r="B128" s="174"/>
      <c r="D128" s="175" t="s">
        <v>149</v>
      </c>
      <c r="E128" s="176"/>
      <c r="F128" s="177" t="s">
        <v>194</v>
      </c>
      <c r="H128" s="176"/>
      <c r="I128" s="178"/>
      <c r="L128" s="174"/>
      <c r="M128" s="179"/>
      <c r="U128" s="180"/>
      <c r="AT128" s="176" t="s">
        <v>149</v>
      </c>
      <c r="AU128" s="176" t="s">
        <v>82</v>
      </c>
      <c r="AV128" s="173" t="s">
        <v>80</v>
      </c>
      <c r="AW128" s="173" t="s">
        <v>34</v>
      </c>
      <c r="AX128" s="173" t="s">
        <v>72</v>
      </c>
      <c r="AY128" s="176" t="s">
        <v>138</v>
      </c>
    </row>
    <row r="129" s="181" customFormat="true" ht="9.75" hidden="false" customHeight="false" outlineLevel="0" collapsed="false">
      <c r="B129" s="182"/>
      <c r="D129" s="175" t="s">
        <v>149</v>
      </c>
      <c r="E129" s="183"/>
      <c r="F129" s="184" t="s">
        <v>195</v>
      </c>
      <c r="H129" s="185" t="n">
        <v>1.103</v>
      </c>
      <c r="I129" s="186"/>
      <c r="L129" s="182"/>
      <c r="M129" s="187"/>
      <c r="U129" s="188"/>
      <c r="AT129" s="183" t="s">
        <v>149</v>
      </c>
      <c r="AU129" s="183" t="s">
        <v>82</v>
      </c>
      <c r="AV129" s="181" t="s">
        <v>82</v>
      </c>
      <c r="AW129" s="181" t="s">
        <v>34</v>
      </c>
      <c r="AX129" s="181" t="s">
        <v>72</v>
      </c>
      <c r="AY129" s="183" t="s">
        <v>138</v>
      </c>
    </row>
    <row r="130" s="189" customFormat="true" ht="9.75" hidden="false" customHeight="false" outlineLevel="0" collapsed="false">
      <c r="B130" s="190"/>
      <c r="D130" s="175" t="s">
        <v>149</v>
      </c>
      <c r="E130" s="191"/>
      <c r="F130" s="192" t="s">
        <v>153</v>
      </c>
      <c r="H130" s="193" t="n">
        <v>21.103</v>
      </c>
      <c r="I130" s="194"/>
      <c r="L130" s="190"/>
      <c r="M130" s="195"/>
      <c r="U130" s="196"/>
      <c r="AT130" s="191" t="s">
        <v>149</v>
      </c>
      <c r="AU130" s="191" t="s">
        <v>82</v>
      </c>
      <c r="AV130" s="189" t="s">
        <v>145</v>
      </c>
      <c r="AW130" s="189" t="s">
        <v>34</v>
      </c>
      <c r="AX130" s="189" t="s">
        <v>80</v>
      </c>
      <c r="AY130" s="191" t="s">
        <v>138</v>
      </c>
    </row>
    <row r="131" s="22" customFormat="true" ht="37.5" hidden="false" customHeight="true" outlineLevel="0" collapsed="false">
      <c r="B131" s="155"/>
      <c r="C131" s="156" t="s">
        <v>196</v>
      </c>
      <c r="D131" s="156" t="s">
        <v>140</v>
      </c>
      <c r="E131" s="157" t="s">
        <v>197</v>
      </c>
      <c r="F131" s="158" t="s">
        <v>198</v>
      </c>
      <c r="G131" s="159" t="s">
        <v>176</v>
      </c>
      <c r="H131" s="160" t="n">
        <v>515.513</v>
      </c>
      <c r="I131" s="161"/>
      <c r="J131" s="162" t="n">
        <f aca="false">ROUND(I131*H131,2)</f>
        <v>0</v>
      </c>
      <c r="K131" s="158" t="s">
        <v>144</v>
      </c>
      <c r="L131" s="23"/>
      <c r="M131" s="163"/>
      <c r="N131" s="164" t="s">
        <v>43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5" t="n">
        <f aca="false">S131*H131</f>
        <v>0</v>
      </c>
      <c r="U131" s="166"/>
      <c r="AR131" s="167" t="s">
        <v>145</v>
      </c>
      <c r="AT131" s="167" t="s">
        <v>140</v>
      </c>
      <c r="AU131" s="167" t="s">
        <v>82</v>
      </c>
      <c r="AY131" s="3" t="s">
        <v>138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0</v>
      </c>
      <c r="BK131" s="168" t="n">
        <f aca="false">ROUND(I131*H131,2)</f>
        <v>0</v>
      </c>
      <c r="BL131" s="3" t="s">
        <v>145</v>
      </c>
      <c r="BM131" s="167" t="s">
        <v>199</v>
      </c>
    </row>
    <row r="132" s="22" customFormat="true" ht="9.75" hidden="false" customHeight="false" outlineLevel="0" collapsed="false">
      <c r="B132" s="23"/>
      <c r="D132" s="169" t="s">
        <v>147</v>
      </c>
      <c r="F132" s="170" t="s">
        <v>200</v>
      </c>
      <c r="I132" s="171"/>
      <c r="L132" s="23"/>
      <c r="M132" s="172"/>
      <c r="U132" s="54"/>
      <c r="AT132" s="3" t="s">
        <v>147</v>
      </c>
      <c r="AU132" s="3" t="s">
        <v>82</v>
      </c>
    </row>
    <row r="133" s="173" customFormat="true" ht="9.75" hidden="false" customHeight="false" outlineLevel="0" collapsed="false">
      <c r="B133" s="174"/>
      <c r="D133" s="175" t="s">
        <v>149</v>
      </c>
      <c r="E133" s="176"/>
      <c r="F133" s="177" t="s">
        <v>179</v>
      </c>
      <c r="H133" s="176"/>
      <c r="I133" s="178"/>
      <c r="L133" s="174"/>
      <c r="M133" s="179"/>
      <c r="U133" s="180"/>
      <c r="AT133" s="176" t="s">
        <v>149</v>
      </c>
      <c r="AU133" s="176" t="s">
        <v>82</v>
      </c>
      <c r="AV133" s="173" t="s">
        <v>80</v>
      </c>
      <c r="AW133" s="173" t="s">
        <v>34</v>
      </c>
      <c r="AX133" s="173" t="s">
        <v>72</v>
      </c>
      <c r="AY133" s="176" t="s">
        <v>138</v>
      </c>
    </row>
    <row r="134" s="181" customFormat="true" ht="9.75" hidden="false" customHeight="false" outlineLevel="0" collapsed="false">
      <c r="B134" s="182"/>
      <c r="D134" s="175" t="s">
        <v>149</v>
      </c>
      <c r="E134" s="183"/>
      <c r="F134" s="184" t="s">
        <v>180</v>
      </c>
      <c r="H134" s="185" t="n">
        <v>32.4</v>
      </c>
      <c r="I134" s="186"/>
      <c r="L134" s="182"/>
      <c r="M134" s="187"/>
      <c r="U134" s="188"/>
      <c r="AT134" s="183" t="s">
        <v>149</v>
      </c>
      <c r="AU134" s="183" t="s">
        <v>82</v>
      </c>
      <c r="AV134" s="181" t="s">
        <v>82</v>
      </c>
      <c r="AW134" s="181" t="s">
        <v>34</v>
      </c>
      <c r="AX134" s="181" t="s">
        <v>72</v>
      </c>
      <c r="AY134" s="183" t="s">
        <v>138</v>
      </c>
    </row>
    <row r="135" s="173" customFormat="true" ht="9.75" hidden="false" customHeight="false" outlineLevel="0" collapsed="false">
      <c r="B135" s="174"/>
      <c r="D135" s="175" t="s">
        <v>149</v>
      </c>
      <c r="E135" s="176"/>
      <c r="F135" s="177" t="s">
        <v>181</v>
      </c>
      <c r="H135" s="176"/>
      <c r="I135" s="178"/>
      <c r="L135" s="174"/>
      <c r="M135" s="179"/>
      <c r="U135" s="180"/>
      <c r="AT135" s="176" t="s">
        <v>149</v>
      </c>
      <c r="AU135" s="176" t="s">
        <v>82</v>
      </c>
      <c r="AV135" s="173" t="s">
        <v>80</v>
      </c>
      <c r="AW135" s="173" t="s">
        <v>34</v>
      </c>
      <c r="AX135" s="173" t="s">
        <v>72</v>
      </c>
      <c r="AY135" s="176" t="s">
        <v>138</v>
      </c>
    </row>
    <row r="136" s="181" customFormat="true" ht="9.75" hidden="false" customHeight="false" outlineLevel="0" collapsed="false">
      <c r="B136" s="182"/>
      <c r="D136" s="175" t="s">
        <v>149</v>
      </c>
      <c r="E136" s="183"/>
      <c r="F136" s="184" t="s">
        <v>182</v>
      </c>
      <c r="H136" s="185" t="n">
        <v>311.61</v>
      </c>
      <c r="I136" s="186"/>
      <c r="L136" s="182"/>
      <c r="M136" s="187"/>
      <c r="U136" s="188"/>
      <c r="AT136" s="183" t="s">
        <v>149</v>
      </c>
      <c r="AU136" s="183" t="s">
        <v>82</v>
      </c>
      <c r="AV136" s="181" t="s">
        <v>82</v>
      </c>
      <c r="AW136" s="181" t="s">
        <v>34</v>
      </c>
      <c r="AX136" s="181" t="s">
        <v>72</v>
      </c>
      <c r="AY136" s="183" t="s">
        <v>138</v>
      </c>
    </row>
    <row r="137" s="173" customFormat="true" ht="9.75" hidden="false" customHeight="false" outlineLevel="0" collapsed="false">
      <c r="B137" s="174"/>
      <c r="D137" s="175" t="s">
        <v>149</v>
      </c>
      <c r="E137" s="176"/>
      <c r="F137" s="177" t="s">
        <v>183</v>
      </c>
      <c r="H137" s="176"/>
      <c r="I137" s="178"/>
      <c r="L137" s="174"/>
      <c r="M137" s="179"/>
      <c r="U137" s="180"/>
      <c r="AT137" s="176" t="s">
        <v>149</v>
      </c>
      <c r="AU137" s="176" t="s">
        <v>82</v>
      </c>
      <c r="AV137" s="173" t="s">
        <v>80</v>
      </c>
      <c r="AW137" s="173" t="s">
        <v>34</v>
      </c>
      <c r="AX137" s="173" t="s">
        <v>72</v>
      </c>
      <c r="AY137" s="176" t="s">
        <v>138</v>
      </c>
    </row>
    <row r="138" s="181" customFormat="true" ht="9.75" hidden="false" customHeight="false" outlineLevel="0" collapsed="false">
      <c r="B138" s="182"/>
      <c r="D138" s="175" t="s">
        <v>149</v>
      </c>
      <c r="E138" s="183"/>
      <c r="F138" s="184" t="s">
        <v>184</v>
      </c>
      <c r="H138" s="185" t="n">
        <v>78.4</v>
      </c>
      <c r="I138" s="186"/>
      <c r="L138" s="182"/>
      <c r="M138" s="187"/>
      <c r="U138" s="188"/>
      <c r="AT138" s="183" t="s">
        <v>149</v>
      </c>
      <c r="AU138" s="183" t="s">
        <v>82</v>
      </c>
      <c r="AV138" s="181" t="s">
        <v>82</v>
      </c>
      <c r="AW138" s="181" t="s">
        <v>34</v>
      </c>
      <c r="AX138" s="181" t="s">
        <v>72</v>
      </c>
      <c r="AY138" s="183" t="s">
        <v>138</v>
      </c>
    </row>
    <row r="139" s="173" customFormat="true" ht="9.75" hidden="false" customHeight="false" outlineLevel="0" collapsed="false">
      <c r="B139" s="174"/>
      <c r="D139" s="175" t="s">
        <v>149</v>
      </c>
      <c r="E139" s="176"/>
      <c r="F139" s="177" t="s">
        <v>185</v>
      </c>
      <c r="H139" s="176"/>
      <c r="I139" s="178"/>
      <c r="L139" s="174"/>
      <c r="M139" s="179"/>
      <c r="U139" s="180"/>
      <c r="AT139" s="176" t="s">
        <v>149</v>
      </c>
      <c r="AU139" s="176" t="s">
        <v>82</v>
      </c>
      <c r="AV139" s="173" t="s">
        <v>80</v>
      </c>
      <c r="AW139" s="173" t="s">
        <v>34</v>
      </c>
      <c r="AX139" s="173" t="s">
        <v>72</v>
      </c>
      <c r="AY139" s="176" t="s">
        <v>138</v>
      </c>
    </row>
    <row r="140" s="181" customFormat="true" ht="9.75" hidden="false" customHeight="false" outlineLevel="0" collapsed="false">
      <c r="B140" s="182"/>
      <c r="D140" s="175" t="s">
        <v>149</v>
      </c>
      <c r="E140" s="183"/>
      <c r="F140" s="184" t="s">
        <v>186</v>
      </c>
      <c r="H140" s="185" t="n">
        <v>72</v>
      </c>
      <c r="I140" s="186"/>
      <c r="L140" s="182"/>
      <c r="M140" s="187"/>
      <c r="U140" s="188"/>
      <c r="AT140" s="183" t="s">
        <v>149</v>
      </c>
      <c r="AU140" s="183" t="s">
        <v>82</v>
      </c>
      <c r="AV140" s="181" t="s">
        <v>82</v>
      </c>
      <c r="AW140" s="181" t="s">
        <v>34</v>
      </c>
      <c r="AX140" s="181" t="s">
        <v>72</v>
      </c>
      <c r="AY140" s="183" t="s">
        <v>138</v>
      </c>
    </row>
    <row r="141" s="173" customFormat="true" ht="9.75" hidden="false" customHeight="false" outlineLevel="0" collapsed="false">
      <c r="B141" s="174"/>
      <c r="D141" s="175" t="s">
        <v>149</v>
      </c>
      <c r="E141" s="176"/>
      <c r="F141" s="177" t="s">
        <v>192</v>
      </c>
      <c r="H141" s="176"/>
      <c r="I141" s="178"/>
      <c r="L141" s="174"/>
      <c r="M141" s="179"/>
      <c r="U141" s="180"/>
      <c r="AT141" s="176" t="s">
        <v>149</v>
      </c>
      <c r="AU141" s="176" t="s">
        <v>82</v>
      </c>
      <c r="AV141" s="173" t="s">
        <v>80</v>
      </c>
      <c r="AW141" s="173" t="s">
        <v>34</v>
      </c>
      <c r="AX141" s="173" t="s">
        <v>72</v>
      </c>
      <c r="AY141" s="176" t="s">
        <v>138</v>
      </c>
    </row>
    <row r="142" s="181" customFormat="true" ht="9.75" hidden="false" customHeight="false" outlineLevel="0" collapsed="false">
      <c r="B142" s="182"/>
      <c r="D142" s="175" t="s">
        <v>149</v>
      </c>
      <c r="E142" s="183"/>
      <c r="F142" s="184" t="s">
        <v>193</v>
      </c>
      <c r="H142" s="185" t="n">
        <v>20</v>
      </c>
      <c r="I142" s="186"/>
      <c r="L142" s="182"/>
      <c r="M142" s="187"/>
      <c r="U142" s="188"/>
      <c r="AT142" s="183" t="s">
        <v>149</v>
      </c>
      <c r="AU142" s="183" t="s">
        <v>82</v>
      </c>
      <c r="AV142" s="181" t="s">
        <v>82</v>
      </c>
      <c r="AW142" s="181" t="s">
        <v>34</v>
      </c>
      <c r="AX142" s="181" t="s">
        <v>72</v>
      </c>
      <c r="AY142" s="183" t="s">
        <v>138</v>
      </c>
    </row>
    <row r="143" s="173" customFormat="true" ht="9.75" hidden="false" customHeight="false" outlineLevel="0" collapsed="false">
      <c r="B143" s="174"/>
      <c r="D143" s="175" t="s">
        <v>149</v>
      </c>
      <c r="E143" s="176"/>
      <c r="F143" s="177" t="s">
        <v>194</v>
      </c>
      <c r="H143" s="176"/>
      <c r="I143" s="178"/>
      <c r="L143" s="174"/>
      <c r="M143" s="179"/>
      <c r="U143" s="180"/>
      <c r="AT143" s="176" t="s">
        <v>149</v>
      </c>
      <c r="AU143" s="176" t="s">
        <v>82</v>
      </c>
      <c r="AV143" s="173" t="s">
        <v>80</v>
      </c>
      <c r="AW143" s="173" t="s">
        <v>34</v>
      </c>
      <c r="AX143" s="173" t="s">
        <v>72</v>
      </c>
      <c r="AY143" s="176" t="s">
        <v>138</v>
      </c>
    </row>
    <row r="144" s="181" customFormat="true" ht="9.75" hidden="false" customHeight="false" outlineLevel="0" collapsed="false">
      <c r="B144" s="182"/>
      <c r="D144" s="175" t="s">
        <v>149</v>
      </c>
      <c r="E144" s="183"/>
      <c r="F144" s="184" t="s">
        <v>195</v>
      </c>
      <c r="H144" s="185" t="n">
        <v>1.103</v>
      </c>
      <c r="I144" s="186"/>
      <c r="L144" s="182"/>
      <c r="M144" s="187"/>
      <c r="U144" s="188"/>
      <c r="AT144" s="183" t="s">
        <v>149</v>
      </c>
      <c r="AU144" s="183" t="s">
        <v>82</v>
      </c>
      <c r="AV144" s="181" t="s">
        <v>82</v>
      </c>
      <c r="AW144" s="181" t="s">
        <v>34</v>
      </c>
      <c r="AX144" s="181" t="s">
        <v>72</v>
      </c>
      <c r="AY144" s="183" t="s">
        <v>138</v>
      </c>
    </row>
    <row r="145" s="189" customFormat="true" ht="9.75" hidden="false" customHeight="false" outlineLevel="0" collapsed="false">
      <c r="B145" s="190"/>
      <c r="D145" s="175" t="s">
        <v>149</v>
      </c>
      <c r="E145" s="191"/>
      <c r="F145" s="192" t="s">
        <v>153</v>
      </c>
      <c r="H145" s="193" t="n">
        <v>515.513</v>
      </c>
      <c r="I145" s="194"/>
      <c r="L145" s="190"/>
      <c r="M145" s="195"/>
      <c r="U145" s="196"/>
      <c r="AT145" s="191" t="s">
        <v>149</v>
      </c>
      <c r="AU145" s="191" t="s">
        <v>82</v>
      </c>
      <c r="AV145" s="189" t="s">
        <v>145</v>
      </c>
      <c r="AW145" s="189" t="s">
        <v>34</v>
      </c>
      <c r="AX145" s="189" t="s">
        <v>80</v>
      </c>
      <c r="AY145" s="191" t="s">
        <v>138</v>
      </c>
    </row>
    <row r="146" s="22" customFormat="true" ht="24" hidden="false" customHeight="true" outlineLevel="0" collapsed="false">
      <c r="B146" s="155"/>
      <c r="C146" s="156" t="s">
        <v>201</v>
      </c>
      <c r="D146" s="156" t="s">
        <v>140</v>
      </c>
      <c r="E146" s="157" t="s">
        <v>202</v>
      </c>
      <c r="F146" s="158" t="s">
        <v>203</v>
      </c>
      <c r="G146" s="159" t="s">
        <v>204</v>
      </c>
      <c r="H146" s="160" t="n">
        <v>979.474</v>
      </c>
      <c r="I146" s="161"/>
      <c r="J146" s="162" t="n">
        <f aca="false">ROUND(I146*H146,2)</f>
        <v>0</v>
      </c>
      <c r="K146" s="158" t="s">
        <v>144</v>
      </c>
      <c r="L146" s="23"/>
      <c r="M146" s="163"/>
      <c r="N146" s="164" t="s">
        <v>43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5" t="n">
        <f aca="false">S146*H146</f>
        <v>0</v>
      </c>
      <c r="U146" s="166"/>
      <c r="AR146" s="167" t="s">
        <v>145</v>
      </c>
      <c r="AT146" s="167" t="s">
        <v>140</v>
      </c>
      <c r="AU146" s="167" t="s">
        <v>82</v>
      </c>
      <c r="AY146" s="3" t="s">
        <v>138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0</v>
      </c>
      <c r="BK146" s="168" t="n">
        <f aca="false">ROUND(I146*H146,2)</f>
        <v>0</v>
      </c>
      <c r="BL146" s="3" t="s">
        <v>145</v>
      </c>
      <c r="BM146" s="167" t="s">
        <v>205</v>
      </c>
    </row>
    <row r="147" s="22" customFormat="true" ht="9.75" hidden="false" customHeight="false" outlineLevel="0" collapsed="false">
      <c r="B147" s="23"/>
      <c r="D147" s="169" t="s">
        <v>147</v>
      </c>
      <c r="F147" s="170" t="s">
        <v>206</v>
      </c>
      <c r="I147" s="171"/>
      <c r="L147" s="23"/>
      <c r="M147" s="172"/>
      <c r="U147" s="54"/>
      <c r="AT147" s="3" t="s">
        <v>147</v>
      </c>
      <c r="AU147" s="3" t="s">
        <v>82</v>
      </c>
    </row>
    <row r="148" s="173" customFormat="true" ht="9.75" hidden="false" customHeight="false" outlineLevel="0" collapsed="false">
      <c r="B148" s="174"/>
      <c r="D148" s="175" t="s">
        <v>149</v>
      </c>
      <c r="E148" s="176"/>
      <c r="F148" s="177" t="s">
        <v>179</v>
      </c>
      <c r="H148" s="176"/>
      <c r="I148" s="178"/>
      <c r="L148" s="174"/>
      <c r="M148" s="179"/>
      <c r="U148" s="180"/>
      <c r="AT148" s="176" t="s">
        <v>149</v>
      </c>
      <c r="AU148" s="176" t="s">
        <v>82</v>
      </c>
      <c r="AV148" s="173" t="s">
        <v>80</v>
      </c>
      <c r="AW148" s="173" t="s">
        <v>34</v>
      </c>
      <c r="AX148" s="173" t="s">
        <v>72</v>
      </c>
      <c r="AY148" s="176" t="s">
        <v>138</v>
      </c>
    </row>
    <row r="149" s="181" customFormat="true" ht="9.75" hidden="false" customHeight="false" outlineLevel="0" collapsed="false">
      <c r="B149" s="182"/>
      <c r="D149" s="175" t="s">
        <v>149</v>
      </c>
      <c r="E149" s="183"/>
      <c r="F149" s="184" t="s">
        <v>207</v>
      </c>
      <c r="H149" s="185" t="n">
        <v>61.56</v>
      </c>
      <c r="I149" s="186"/>
      <c r="L149" s="182"/>
      <c r="M149" s="187"/>
      <c r="U149" s="188"/>
      <c r="AT149" s="183" t="s">
        <v>149</v>
      </c>
      <c r="AU149" s="183" t="s">
        <v>82</v>
      </c>
      <c r="AV149" s="181" t="s">
        <v>82</v>
      </c>
      <c r="AW149" s="181" t="s">
        <v>34</v>
      </c>
      <c r="AX149" s="181" t="s">
        <v>72</v>
      </c>
      <c r="AY149" s="183" t="s">
        <v>138</v>
      </c>
    </row>
    <row r="150" s="173" customFormat="true" ht="9.75" hidden="false" customHeight="false" outlineLevel="0" collapsed="false">
      <c r="B150" s="174"/>
      <c r="D150" s="175" t="s">
        <v>149</v>
      </c>
      <c r="E150" s="176"/>
      <c r="F150" s="177" t="s">
        <v>181</v>
      </c>
      <c r="H150" s="176"/>
      <c r="I150" s="178"/>
      <c r="L150" s="174"/>
      <c r="M150" s="179"/>
      <c r="U150" s="180"/>
      <c r="AT150" s="176" t="s">
        <v>149</v>
      </c>
      <c r="AU150" s="176" t="s">
        <v>82</v>
      </c>
      <c r="AV150" s="173" t="s">
        <v>80</v>
      </c>
      <c r="AW150" s="173" t="s">
        <v>34</v>
      </c>
      <c r="AX150" s="173" t="s">
        <v>72</v>
      </c>
      <c r="AY150" s="176" t="s">
        <v>138</v>
      </c>
    </row>
    <row r="151" s="181" customFormat="true" ht="9.75" hidden="false" customHeight="false" outlineLevel="0" collapsed="false">
      <c r="B151" s="182"/>
      <c r="D151" s="175" t="s">
        <v>149</v>
      </c>
      <c r="E151" s="183"/>
      <c r="F151" s="184" t="s">
        <v>208</v>
      </c>
      <c r="H151" s="185" t="n">
        <v>592.059</v>
      </c>
      <c r="I151" s="186"/>
      <c r="L151" s="182"/>
      <c r="M151" s="187"/>
      <c r="U151" s="188"/>
      <c r="AT151" s="183" t="s">
        <v>149</v>
      </c>
      <c r="AU151" s="183" t="s">
        <v>82</v>
      </c>
      <c r="AV151" s="181" t="s">
        <v>82</v>
      </c>
      <c r="AW151" s="181" t="s">
        <v>34</v>
      </c>
      <c r="AX151" s="181" t="s">
        <v>72</v>
      </c>
      <c r="AY151" s="183" t="s">
        <v>138</v>
      </c>
    </row>
    <row r="152" s="173" customFormat="true" ht="9.75" hidden="false" customHeight="false" outlineLevel="0" collapsed="false">
      <c r="B152" s="174"/>
      <c r="D152" s="175" t="s">
        <v>149</v>
      </c>
      <c r="E152" s="176"/>
      <c r="F152" s="177" t="s">
        <v>183</v>
      </c>
      <c r="H152" s="176"/>
      <c r="I152" s="178"/>
      <c r="L152" s="174"/>
      <c r="M152" s="179"/>
      <c r="U152" s="180"/>
      <c r="AT152" s="176" t="s">
        <v>149</v>
      </c>
      <c r="AU152" s="176" t="s">
        <v>82</v>
      </c>
      <c r="AV152" s="173" t="s">
        <v>80</v>
      </c>
      <c r="AW152" s="173" t="s">
        <v>34</v>
      </c>
      <c r="AX152" s="173" t="s">
        <v>72</v>
      </c>
      <c r="AY152" s="176" t="s">
        <v>138</v>
      </c>
    </row>
    <row r="153" s="181" customFormat="true" ht="9.75" hidden="false" customHeight="false" outlineLevel="0" collapsed="false">
      <c r="B153" s="182"/>
      <c r="D153" s="175" t="s">
        <v>149</v>
      </c>
      <c r="E153" s="183"/>
      <c r="F153" s="184" t="s">
        <v>209</v>
      </c>
      <c r="H153" s="185" t="n">
        <v>148.96</v>
      </c>
      <c r="I153" s="186"/>
      <c r="L153" s="182"/>
      <c r="M153" s="187"/>
      <c r="U153" s="188"/>
      <c r="AT153" s="183" t="s">
        <v>149</v>
      </c>
      <c r="AU153" s="183" t="s">
        <v>82</v>
      </c>
      <c r="AV153" s="181" t="s">
        <v>82</v>
      </c>
      <c r="AW153" s="181" t="s">
        <v>34</v>
      </c>
      <c r="AX153" s="181" t="s">
        <v>72</v>
      </c>
      <c r="AY153" s="183" t="s">
        <v>138</v>
      </c>
    </row>
    <row r="154" s="173" customFormat="true" ht="9.75" hidden="false" customHeight="false" outlineLevel="0" collapsed="false">
      <c r="B154" s="174"/>
      <c r="D154" s="175" t="s">
        <v>149</v>
      </c>
      <c r="E154" s="176"/>
      <c r="F154" s="177" t="s">
        <v>185</v>
      </c>
      <c r="H154" s="176"/>
      <c r="I154" s="178"/>
      <c r="L154" s="174"/>
      <c r="M154" s="179"/>
      <c r="U154" s="180"/>
      <c r="AT154" s="176" t="s">
        <v>149</v>
      </c>
      <c r="AU154" s="176" t="s">
        <v>82</v>
      </c>
      <c r="AV154" s="173" t="s">
        <v>80</v>
      </c>
      <c r="AW154" s="173" t="s">
        <v>34</v>
      </c>
      <c r="AX154" s="173" t="s">
        <v>72</v>
      </c>
      <c r="AY154" s="176" t="s">
        <v>138</v>
      </c>
    </row>
    <row r="155" s="181" customFormat="true" ht="9.75" hidden="false" customHeight="false" outlineLevel="0" collapsed="false">
      <c r="B155" s="182"/>
      <c r="D155" s="175" t="s">
        <v>149</v>
      </c>
      <c r="E155" s="183"/>
      <c r="F155" s="184" t="s">
        <v>210</v>
      </c>
      <c r="H155" s="185" t="n">
        <v>136.8</v>
      </c>
      <c r="I155" s="186"/>
      <c r="L155" s="182"/>
      <c r="M155" s="187"/>
      <c r="U155" s="188"/>
      <c r="AT155" s="183" t="s">
        <v>149</v>
      </c>
      <c r="AU155" s="183" t="s">
        <v>82</v>
      </c>
      <c r="AV155" s="181" t="s">
        <v>82</v>
      </c>
      <c r="AW155" s="181" t="s">
        <v>34</v>
      </c>
      <c r="AX155" s="181" t="s">
        <v>72</v>
      </c>
      <c r="AY155" s="183" t="s">
        <v>138</v>
      </c>
    </row>
    <row r="156" s="173" customFormat="true" ht="9.75" hidden="false" customHeight="false" outlineLevel="0" collapsed="false">
      <c r="B156" s="174"/>
      <c r="D156" s="175" t="s">
        <v>149</v>
      </c>
      <c r="E156" s="176"/>
      <c r="F156" s="177" t="s">
        <v>192</v>
      </c>
      <c r="H156" s="176"/>
      <c r="I156" s="178"/>
      <c r="L156" s="174"/>
      <c r="M156" s="179"/>
      <c r="U156" s="180"/>
      <c r="AT156" s="176" t="s">
        <v>149</v>
      </c>
      <c r="AU156" s="176" t="s">
        <v>82</v>
      </c>
      <c r="AV156" s="173" t="s">
        <v>80</v>
      </c>
      <c r="AW156" s="173" t="s">
        <v>34</v>
      </c>
      <c r="AX156" s="173" t="s">
        <v>72</v>
      </c>
      <c r="AY156" s="176" t="s">
        <v>138</v>
      </c>
    </row>
    <row r="157" s="181" customFormat="true" ht="9.75" hidden="false" customHeight="false" outlineLevel="0" collapsed="false">
      <c r="B157" s="182"/>
      <c r="D157" s="175" t="s">
        <v>149</v>
      </c>
      <c r="E157" s="183"/>
      <c r="F157" s="184" t="s">
        <v>211</v>
      </c>
      <c r="H157" s="185" t="n">
        <v>38</v>
      </c>
      <c r="I157" s="186"/>
      <c r="L157" s="182"/>
      <c r="M157" s="187"/>
      <c r="U157" s="188"/>
      <c r="AT157" s="183" t="s">
        <v>149</v>
      </c>
      <c r="AU157" s="183" t="s">
        <v>82</v>
      </c>
      <c r="AV157" s="181" t="s">
        <v>82</v>
      </c>
      <c r="AW157" s="181" t="s">
        <v>34</v>
      </c>
      <c r="AX157" s="181" t="s">
        <v>72</v>
      </c>
      <c r="AY157" s="183" t="s">
        <v>138</v>
      </c>
    </row>
    <row r="158" s="173" customFormat="true" ht="9.75" hidden="false" customHeight="false" outlineLevel="0" collapsed="false">
      <c r="B158" s="174"/>
      <c r="D158" s="175" t="s">
        <v>149</v>
      </c>
      <c r="E158" s="176"/>
      <c r="F158" s="177" t="s">
        <v>194</v>
      </c>
      <c r="H158" s="176"/>
      <c r="I158" s="178"/>
      <c r="L158" s="174"/>
      <c r="M158" s="179"/>
      <c r="U158" s="180"/>
      <c r="AT158" s="176" t="s">
        <v>149</v>
      </c>
      <c r="AU158" s="176" t="s">
        <v>82</v>
      </c>
      <c r="AV158" s="173" t="s">
        <v>80</v>
      </c>
      <c r="AW158" s="173" t="s">
        <v>34</v>
      </c>
      <c r="AX158" s="173" t="s">
        <v>72</v>
      </c>
      <c r="AY158" s="176" t="s">
        <v>138</v>
      </c>
    </row>
    <row r="159" s="181" customFormat="true" ht="9.75" hidden="false" customHeight="false" outlineLevel="0" collapsed="false">
      <c r="B159" s="182"/>
      <c r="D159" s="175" t="s">
        <v>149</v>
      </c>
      <c r="E159" s="183"/>
      <c r="F159" s="184" t="s">
        <v>212</v>
      </c>
      <c r="H159" s="185" t="n">
        <v>2.095</v>
      </c>
      <c r="I159" s="186"/>
      <c r="L159" s="182"/>
      <c r="M159" s="187"/>
      <c r="U159" s="188"/>
      <c r="AT159" s="183" t="s">
        <v>149</v>
      </c>
      <c r="AU159" s="183" t="s">
        <v>82</v>
      </c>
      <c r="AV159" s="181" t="s">
        <v>82</v>
      </c>
      <c r="AW159" s="181" t="s">
        <v>34</v>
      </c>
      <c r="AX159" s="181" t="s">
        <v>72</v>
      </c>
      <c r="AY159" s="183" t="s">
        <v>138</v>
      </c>
    </row>
    <row r="160" s="189" customFormat="true" ht="9.75" hidden="false" customHeight="false" outlineLevel="0" collapsed="false">
      <c r="B160" s="190"/>
      <c r="D160" s="175" t="s">
        <v>149</v>
      </c>
      <c r="E160" s="191"/>
      <c r="F160" s="192" t="s">
        <v>153</v>
      </c>
      <c r="H160" s="193" t="n">
        <v>979.474</v>
      </c>
      <c r="I160" s="194"/>
      <c r="L160" s="190"/>
      <c r="M160" s="195"/>
      <c r="U160" s="196"/>
      <c r="AT160" s="191" t="s">
        <v>149</v>
      </c>
      <c r="AU160" s="191" t="s">
        <v>82</v>
      </c>
      <c r="AV160" s="189" t="s">
        <v>145</v>
      </c>
      <c r="AW160" s="189" t="s">
        <v>34</v>
      </c>
      <c r="AX160" s="189" t="s">
        <v>80</v>
      </c>
      <c r="AY160" s="191" t="s">
        <v>138</v>
      </c>
    </row>
    <row r="161" s="22" customFormat="true" ht="24" hidden="false" customHeight="true" outlineLevel="0" collapsed="false">
      <c r="B161" s="155"/>
      <c r="C161" s="156" t="s">
        <v>213</v>
      </c>
      <c r="D161" s="156" t="s">
        <v>140</v>
      </c>
      <c r="E161" s="157" t="s">
        <v>214</v>
      </c>
      <c r="F161" s="158" t="s">
        <v>215</v>
      </c>
      <c r="G161" s="159" t="s">
        <v>176</v>
      </c>
      <c r="H161" s="160" t="n">
        <v>515.513</v>
      </c>
      <c r="I161" s="161"/>
      <c r="J161" s="162" t="n">
        <f aca="false">ROUND(I161*H161,2)</f>
        <v>0</v>
      </c>
      <c r="K161" s="158" t="s">
        <v>144</v>
      </c>
      <c r="L161" s="23"/>
      <c r="M161" s="163"/>
      <c r="N161" s="164" t="s">
        <v>43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5" t="n">
        <f aca="false">S161*H161</f>
        <v>0</v>
      </c>
      <c r="U161" s="166"/>
      <c r="AR161" s="167" t="s">
        <v>145</v>
      </c>
      <c r="AT161" s="167" t="s">
        <v>140</v>
      </c>
      <c r="AU161" s="167" t="s">
        <v>82</v>
      </c>
      <c r="AY161" s="3" t="s">
        <v>138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0</v>
      </c>
      <c r="BK161" s="168" t="n">
        <f aca="false">ROUND(I161*H161,2)</f>
        <v>0</v>
      </c>
      <c r="BL161" s="3" t="s">
        <v>145</v>
      </c>
      <c r="BM161" s="167" t="s">
        <v>216</v>
      </c>
    </row>
    <row r="162" s="22" customFormat="true" ht="9.75" hidden="false" customHeight="false" outlineLevel="0" collapsed="false">
      <c r="B162" s="23"/>
      <c r="D162" s="169" t="s">
        <v>147</v>
      </c>
      <c r="F162" s="170" t="s">
        <v>217</v>
      </c>
      <c r="I162" s="171"/>
      <c r="L162" s="23"/>
      <c r="M162" s="172"/>
      <c r="U162" s="54"/>
      <c r="AT162" s="3" t="s">
        <v>147</v>
      </c>
      <c r="AU162" s="3" t="s">
        <v>82</v>
      </c>
    </row>
    <row r="163" s="173" customFormat="true" ht="9.75" hidden="false" customHeight="false" outlineLevel="0" collapsed="false">
      <c r="B163" s="174"/>
      <c r="D163" s="175" t="s">
        <v>149</v>
      </c>
      <c r="E163" s="176"/>
      <c r="F163" s="177" t="s">
        <v>179</v>
      </c>
      <c r="H163" s="176"/>
      <c r="I163" s="178"/>
      <c r="L163" s="174"/>
      <c r="M163" s="179"/>
      <c r="U163" s="180"/>
      <c r="AT163" s="176" t="s">
        <v>149</v>
      </c>
      <c r="AU163" s="176" t="s">
        <v>82</v>
      </c>
      <c r="AV163" s="173" t="s">
        <v>80</v>
      </c>
      <c r="AW163" s="173" t="s">
        <v>34</v>
      </c>
      <c r="AX163" s="173" t="s">
        <v>72</v>
      </c>
      <c r="AY163" s="176" t="s">
        <v>138</v>
      </c>
    </row>
    <row r="164" s="181" customFormat="true" ht="9.75" hidden="false" customHeight="false" outlineLevel="0" collapsed="false">
      <c r="B164" s="182"/>
      <c r="D164" s="175" t="s">
        <v>149</v>
      </c>
      <c r="E164" s="183"/>
      <c r="F164" s="184" t="s">
        <v>180</v>
      </c>
      <c r="H164" s="185" t="n">
        <v>32.4</v>
      </c>
      <c r="I164" s="186"/>
      <c r="L164" s="182"/>
      <c r="M164" s="187"/>
      <c r="U164" s="188"/>
      <c r="AT164" s="183" t="s">
        <v>149</v>
      </c>
      <c r="AU164" s="183" t="s">
        <v>82</v>
      </c>
      <c r="AV164" s="181" t="s">
        <v>82</v>
      </c>
      <c r="AW164" s="181" t="s">
        <v>34</v>
      </c>
      <c r="AX164" s="181" t="s">
        <v>72</v>
      </c>
      <c r="AY164" s="183" t="s">
        <v>138</v>
      </c>
    </row>
    <row r="165" s="173" customFormat="true" ht="9.75" hidden="false" customHeight="false" outlineLevel="0" collapsed="false">
      <c r="B165" s="174"/>
      <c r="D165" s="175" t="s">
        <v>149</v>
      </c>
      <c r="E165" s="176"/>
      <c r="F165" s="177" t="s">
        <v>181</v>
      </c>
      <c r="H165" s="176"/>
      <c r="I165" s="178"/>
      <c r="L165" s="174"/>
      <c r="M165" s="179"/>
      <c r="U165" s="180"/>
      <c r="AT165" s="176" t="s">
        <v>149</v>
      </c>
      <c r="AU165" s="176" t="s">
        <v>82</v>
      </c>
      <c r="AV165" s="173" t="s">
        <v>80</v>
      </c>
      <c r="AW165" s="173" t="s">
        <v>34</v>
      </c>
      <c r="AX165" s="173" t="s">
        <v>72</v>
      </c>
      <c r="AY165" s="176" t="s">
        <v>138</v>
      </c>
    </row>
    <row r="166" s="181" customFormat="true" ht="9.75" hidden="false" customHeight="false" outlineLevel="0" collapsed="false">
      <c r="B166" s="182"/>
      <c r="D166" s="175" t="s">
        <v>149</v>
      </c>
      <c r="E166" s="183"/>
      <c r="F166" s="184" t="s">
        <v>182</v>
      </c>
      <c r="H166" s="185" t="n">
        <v>311.61</v>
      </c>
      <c r="I166" s="186"/>
      <c r="L166" s="182"/>
      <c r="M166" s="187"/>
      <c r="U166" s="188"/>
      <c r="AT166" s="183" t="s">
        <v>149</v>
      </c>
      <c r="AU166" s="183" t="s">
        <v>82</v>
      </c>
      <c r="AV166" s="181" t="s">
        <v>82</v>
      </c>
      <c r="AW166" s="181" t="s">
        <v>34</v>
      </c>
      <c r="AX166" s="181" t="s">
        <v>72</v>
      </c>
      <c r="AY166" s="183" t="s">
        <v>138</v>
      </c>
    </row>
    <row r="167" s="173" customFormat="true" ht="9.75" hidden="false" customHeight="false" outlineLevel="0" collapsed="false">
      <c r="B167" s="174"/>
      <c r="D167" s="175" t="s">
        <v>149</v>
      </c>
      <c r="E167" s="176"/>
      <c r="F167" s="177" t="s">
        <v>183</v>
      </c>
      <c r="H167" s="176"/>
      <c r="I167" s="178"/>
      <c r="L167" s="174"/>
      <c r="M167" s="179"/>
      <c r="U167" s="180"/>
      <c r="AT167" s="176" t="s">
        <v>149</v>
      </c>
      <c r="AU167" s="176" t="s">
        <v>82</v>
      </c>
      <c r="AV167" s="173" t="s">
        <v>80</v>
      </c>
      <c r="AW167" s="173" t="s">
        <v>34</v>
      </c>
      <c r="AX167" s="173" t="s">
        <v>72</v>
      </c>
      <c r="AY167" s="176" t="s">
        <v>138</v>
      </c>
    </row>
    <row r="168" s="181" customFormat="true" ht="9.75" hidden="false" customHeight="false" outlineLevel="0" collapsed="false">
      <c r="B168" s="182"/>
      <c r="D168" s="175" t="s">
        <v>149</v>
      </c>
      <c r="E168" s="183"/>
      <c r="F168" s="184" t="s">
        <v>184</v>
      </c>
      <c r="H168" s="185" t="n">
        <v>78.4</v>
      </c>
      <c r="I168" s="186"/>
      <c r="L168" s="182"/>
      <c r="M168" s="187"/>
      <c r="U168" s="188"/>
      <c r="AT168" s="183" t="s">
        <v>149</v>
      </c>
      <c r="AU168" s="183" t="s">
        <v>82</v>
      </c>
      <c r="AV168" s="181" t="s">
        <v>82</v>
      </c>
      <c r="AW168" s="181" t="s">
        <v>34</v>
      </c>
      <c r="AX168" s="181" t="s">
        <v>72</v>
      </c>
      <c r="AY168" s="183" t="s">
        <v>138</v>
      </c>
    </row>
    <row r="169" s="173" customFormat="true" ht="9.75" hidden="false" customHeight="false" outlineLevel="0" collapsed="false">
      <c r="B169" s="174"/>
      <c r="D169" s="175" t="s">
        <v>149</v>
      </c>
      <c r="E169" s="176"/>
      <c r="F169" s="177" t="s">
        <v>185</v>
      </c>
      <c r="H169" s="176"/>
      <c r="I169" s="178"/>
      <c r="L169" s="174"/>
      <c r="M169" s="179"/>
      <c r="U169" s="180"/>
      <c r="AT169" s="176" t="s">
        <v>149</v>
      </c>
      <c r="AU169" s="176" t="s">
        <v>82</v>
      </c>
      <c r="AV169" s="173" t="s">
        <v>80</v>
      </c>
      <c r="AW169" s="173" t="s">
        <v>34</v>
      </c>
      <c r="AX169" s="173" t="s">
        <v>72</v>
      </c>
      <c r="AY169" s="176" t="s">
        <v>138</v>
      </c>
    </row>
    <row r="170" s="181" customFormat="true" ht="9.75" hidden="false" customHeight="false" outlineLevel="0" collapsed="false">
      <c r="B170" s="182"/>
      <c r="D170" s="175" t="s">
        <v>149</v>
      </c>
      <c r="E170" s="183"/>
      <c r="F170" s="184" t="s">
        <v>186</v>
      </c>
      <c r="H170" s="185" t="n">
        <v>72</v>
      </c>
      <c r="I170" s="186"/>
      <c r="L170" s="182"/>
      <c r="M170" s="187"/>
      <c r="U170" s="188"/>
      <c r="AT170" s="183" t="s">
        <v>149</v>
      </c>
      <c r="AU170" s="183" t="s">
        <v>82</v>
      </c>
      <c r="AV170" s="181" t="s">
        <v>82</v>
      </c>
      <c r="AW170" s="181" t="s">
        <v>34</v>
      </c>
      <c r="AX170" s="181" t="s">
        <v>72</v>
      </c>
      <c r="AY170" s="183" t="s">
        <v>138</v>
      </c>
    </row>
    <row r="171" s="173" customFormat="true" ht="9.75" hidden="false" customHeight="false" outlineLevel="0" collapsed="false">
      <c r="B171" s="174"/>
      <c r="D171" s="175" t="s">
        <v>149</v>
      </c>
      <c r="E171" s="176"/>
      <c r="F171" s="177" t="s">
        <v>192</v>
      </c>
      <c r="H171" s="176"/>
      <c r="I171" s="178"/>
      <c r="L171" s="174"/>
      <c r="M171" s="179"/>
      <c r="U171" s="180"/>
      <c r="AT171" s="176" t="s">
        <v>149</v>
      </c>
      <c r="AU171" s="176" t="s">
        <v>82</v>
      </c>
      <c r="AV171" s="173" t="s">
        <v>80</v>
      </c>
      <c r="AW171" s="173" t="s">
        <v>34</v>
      </c>
      <c r="AX171" s="173" t="s">
        <v>72</v>
      </c>
      <c r="AY171" s="176" t="s">
        <v>138</v>
      </c>
    </row>
    <row r="172" s="181" customFormat="true" ht="9.75" hidden="false" customHeight="false" outlineLevel="0" collapsed="false">
      <c r="B172" s="182"/>
      <c r="D172" s="175" t="s">
        <v>149</v>
      </c>
      <c r="E172" s="183"/>
      <c r="F172" s="184" t="s">
        <v>193</v>
      </c>
      <c r="H172" s="185" t="n">
        <v>20</v>
      </c>
      <c r="I172" s="186"/>
      <c r="L172" s="182"/>
      <c r="M172" s="187"/>
      <c r="U172" s="188"/>
      <c r="AT172" s="183" t="s">
        <v>149</v>
      </c>
      <c r="AU172" s="183" t="s">
        <v>82</v>
      </c>
      <c r="AV172" s="181" t="s">
        <v>82</v>
      </c>
      <c r="AW172" s="181" t="s">
        <v>34</v>
      </c>
      <c r="AX172" s="181" t="s">
        <v>72</v>
      </c>
      <c r="AY172" s="183" t="s">
        <v>138</v>
      </c>
    </row>
    <row r="173" s="173" customFormat="true" ht="9.75" hidden="false" customHeight="false" outlineLevel="0" collapsed="false">
      <c r="B173" s="174"/>
      <c r="D173" s="175" t="s">
        <v>149</v>
      </c>
      <c r="E173" s="176"/>
      <c r="F173" s="177" t="s">
        <v>194</v>
      </c>
      <c r="H173" s="176"/>
      <c r="I173" s="178"/>
      <c r="L173" s="174"/>
      <c r="M173" s="179"/>
      <c r="U173" s="180"/>
      <c r="AT173" s="176" t="s">
        <v>149</v>
      </c>
      <c r="AU173" s="176" t="s">
        <v>82</v>
      </c>
      <c r="AV173" s="173" t="s">
        <v>80</v>
      </c>
      <c r="AW173" s="173" t="s">
        <v>34</v>
      </c>
      <c r="AX173" s="173" t="s">
        <v>72</v>
      </c>
      <c r="AY173" s="176" t="s">
        <v>138</v>
      </c>
    </row>
    <row r="174" s="181" customFormat="true" ht="9.75" hidden="false" customHeight="false" outlineLevel="0" collapsed="false">
      <c r="B174" s="182"/>
      <c r="D174" s="175" t="s">
        <v>149</v>
      </c>
      <c r="E174" s="183"/>
      <c r="F174" s="184" t="s">
        <v>195</v>
      </c>
      <c r="H174" s="185" t="n">
        <v>1.103</v>
      </c>
      <c r="I174" s="186"/>
      <c r="L174" s="182"/>
      <c r="M174" s="187"/>
      <c r="U174" s="188"/>
      <c r="AT174" s="183" t="s">
        <v>149</v>
      </c>
      <c r="AU174" s="183" t="s">
        <v>82</v>
      </c>
      <c r="AV174" s="181" t="s">
        <v>82</v>
      </c>
      <c r="AW174" s="181" t="s">
        <v>34</v>
      </c>
      <c r="AX174" s="181" t="s">
        <v>72</v>
      </c>
      <c r="AY174" s="183" t="s">
        <v>138</v>
      </c>
    </row>
    <row r="175" s="189" customFormat="true" ht="9.75" hidden="false" customHeight="false" outlineLevel="0" collapsed="false">
      <c r="B175" s="190"/>
      <c r="D175" s="175" t="s">
        <v>149</v>
      </c>
      <c r="E175" s="191"/>
      <c r="F175" s="192" t="s">
        <v>153</v>
      </c>
      <c r="H175" s="193" t="n">
        <v>515.513</v>
      </c>
      <c r="I175" s="194"/>
      <c r="L175" s="190"/>
      <c r="M175" s="195"/>
      <c r="U175" s="196"/>
      <c r="AT175" s="191" t="s">
        <v>149</v>
      </c>
      <c r="AU175" s="191" t="s">
        <v>82</v>
      </c>
      <c r="AV175" s="189" t="s">
        <v>145</v>
      </c>
      <c r="AW175" s="189" t="s">
        <v>34</v>
      </c>
      <c r="AX175" s="189" t="s">
        <v>80</v>
      </c>
      <c r="AY175" s="191" t="s">
        <v>138</v>
      </c>
    </row>
    <row r="176" s="22" customFormat="true" ht="37.5" hidden="false" customHeight="true" outlineLevel="0" collapsed="false">
      <c r="B176" s="155"/>
      <c r="C176" s="156" t="s">
        <v>218</v>
      </c>
      <c r="D176" s="156" t="s">
        <v>140</v>
      </c>
      <c r="E176" s="157" t="s">
        <v>219</v>
      </c>
      <c r="F176" s="158" t="s">
        <v>220</v>
      </c>
      <c r="G176" s="159" t="s">
        <v>176</v>
      </c>
      <c r="H176" s="160" t="n">
        <v>20</v>
      </c>
      <c r="I176" s="161"/>
      <c r="J176" s="162" t="n">
        <f aca="false">ROUND(I176*H176,2)</f>
        <v>0</v>
      </c>
      <c r="K176" s="158" t="s">
        <v>144</v>
      </c>
      <c r="L176" s="23"/>
      <c r="M176" s="163"/>
      <c r="N176" s="164" t="s">
        <v>43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5" t="n">
        <f aca="false">S176*H176</f>
        <v>0</v>
      </c>
      <c r="U176" s="166"/>
      <c r="AR176" s="167" t="s">
        <v>145</v>
      </c>
      <c r="AT176" s="167" t="s">
        <v>140</v>
      </c>
      <c r="AU176" s="167" t="s">
        <v>82</v>
      </c>
      <c r="AY176" s="3" t="s">
        <v>138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0</v>
      </c>
      <c r="BK176" s="168" t="n">
        <f aca="false">ROUND(I176*H176,2)</f>
        <v>0</v>
      </c>
      <c r="BL176" s="3" t="s">
        <v>145</v>
      </c>
      <c r="BM176" s="167" t="s">
        <v>221</v>
      </c>
    </row>
    <row r="177" s="22" customFormat="true" ht="9.75" hidden="false" customHeight="false" outlineLevel="0" collapsed="false">
      <c r="B177" s="23"/>
      <c r="D177" s="169" t="s">
        <v>147</v>
      </c>
      <c r="F177" s="170" t="s">
        <v>222</v>
      </c>
      <c r="I177" s="171"/>
      <c r="L177" s="23"/>
      <c r="M177" s="172"/>
      <c r="U177" s="54"/>
      <c r="AT177" s="3" t="s">
        <v>147</v>
      </c>
      <c r="AU177" s="3" t="s">
        <v>82</v>
      </c>
    </row>
    <row r="178" s="173" customFormat="true" ht="9.75" hidden="false" customHeight="false" outlineLevel="0" collapsed="false">
      <c r="B178" s="174"/>
      <c r="D178" s="175" t="s">
        <v>149</v>
      </c>
      <c r="E178" s="176"/>
      <c r="F178" s="177" t="s">
        <v>223</v>
      </c>
      <c r="H178" s="176"/>
      <c r="I178" s="178"/>
      <c r="L178" s="174"/>
      <c r="M178" s="179"/>
      <c r="U178" s="180"/>
      <c r="AT178" s="176" t="s">
        <v>149</v>
      </c>
      <c r="AU178" s="176" t="s">
        <v>82</v>
      </c>
      <c r="AV178" s="173" t="s">
        <v>80</v>
      </c>
      <c r="AW178" s="173" t="s">
        <v>34</v>
      </c>
      <c r="AX178" s="173" t="s">
        <v>72</v>
      </c>
      <c r="AY178" s="176" t="s">
        <v>138</v>
      </c>
    </row>
    <row r="179" s="181" customFormat="true" ht="9.75" hidden="false" customHeight="false" outlineLevel="0" collapsed="false">
      <c r="B179" s="182"/>
      <c r="D179" s="175" t="s">
        <v>149</v>
      </c>
      <c r="E179" s="183"/>
      <c r="F179" s="184" t="s">
        <v>193</v>
      </c>
      <c r="H179" s="185" t="n">
        <v>20</v>
      </c>
      <c r="I179" s="186"/>
      <c r="L179" s="182"/>
      <c r="M179" s="187"/>
      <c r="U179" s="188"/>
      <c r="AT179" s="183" t="s">
        <v>149</v>
      </c>
      <c r="AU179" s="183" t="s">
        <v>82</v>
      </c>
      <c r="AV179" s="181" t="s">
        <v>82</v>
      </c>
      <c r="AW179" s="181" t="s">
        <v>34</v>
      </c>
      <c r="AX179" s="181" t="s">
        <v>72</v>
      </c>
      <c r="AY179" s="183" t="s">
        <v>138</v>
      </c>
    </row>
    <row r="180" s="189" customFormat="true" ht="9.75" hidden="false" customHeight="false" outlineLevel="0" collapsed="false">
      <c r="B180" s="190"/>
      <c r="D180" s="175" t="s">
        <v>149</v>
      </c>
      <c r="E180" s="191"/>
      <c r="F180" s="192" t="s">
        <v>153</v>
      </c>
      <c r="H180" s="193" t="n">
        <v>20</v>
      </c>
      <c r="I180" s="194"/>
      <c r="L180" s="190"/>
      <c r="M180" s="195"/>
      <c r="U180" s="196"/>
      <c r="AT180" s="191" t="s">
        <v>149</v>
      </c>
      <c r="AU180" s="191" t="s">
        <v>82</v>
      </c>
      <c r="AV180" s="189" t="s">
        <v>145</v>
      </c>
      <c r="AW180" s="189" t="s">
        <v>34</v>
      </c>
      <c r="AX180" s="189" t="s">
        <v>80</v>
      </c>
      <c r="AY180" s="191" t="s">
        <v>138</v>
      </c>
    </row>
    <row r="181" s="22" customFormat="true" ht="16.5" hidden="false" customHeight="true" outlineLevel="0" collapsed="false">
      <c r="B181" s="155"/>
      <c r="C181" s="197" t="s">
        <v>224</v>
      </c>
      <c r="D181" s="197" t="s">
        <v>225</v>
      </c>
      <c r="E181" s="198" t="s">
        <v>226</v>
      </c>
      <c r="F181" s="199" t="s">
        <v>227</v>
      </c>
      <c r="G181" s="200" t="s">
        <v>204</v>
      </c>
      <c r="H181" s="201" t="n">
        <v>40</v>
      </c>
      <c r="I181" s="202"/>
      <c r="J181" s="203" t="n">
        <f aca="false">ROUND(I181*H181,2)</f>
        <v>0</v>
      </c>
      <c r="K181" s="199" t="s">
        <v>144</v>
      </c>
      <c r="L181" s="204"/>
      <c r="M181" s="205"/>
      <c r="N181" s="206" t="s">
        <v>43</v>
      </c>
      <c r="P181" s="165" t="n">
        <f aca="false">O181*H181</f>
        <v>0</v>
      </c>
      <c r="Q181" s="165" t="n">
        <v>1</v>
      </c>
      <c r="R181" s="165" t="n">
        <f aca="false">Q181*H181</f>
        <v>40</v>
      </c>
      <c r="S181" s="165" t="n">
        <v>0</v>
      </c>
      <c r="T181" s="165" t="n">
        <f aca="false">S181*H181</f>
        <v>0</v>
      </c>
      <c r="U181" s="166"/>
      <c r="AR181" s="167" t="s">
        <v>201</v>
      </c>
      <c r="AT181" s="167" t="s">
        <v>225</v>
      </c>
      <c r="AU181" s="167" t="s">
        <v>82</v>
      </c>
      <c r="AY181" s="3" t="s">
        <v>138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0</v>
      </c>
      <c r="BK181" s="168" t="n">
        <f aca="false">ROUND(I181*H181,2)</f>
        <v>0</v>
      </c>
      <c r="BL181" s="3" t="s">
        <v>145</v>
      </c>
      <c r="BM181" s="167" t="s">
        <v>228</v>
      </c>
    </row>
    <row r="182" s="173" customFormat="true" ht="9.75" hidden="false" customHeight="false" outlineLevel="0" collapsed="false">
      <c r="B182" s="174"/>
      <c r="D182" s="175" t="s">
        <v>149</v>
      </c>
      <c r="E182" s="176"/>
      <c r="F182" s="177" t="s">
        <v>223</v>
      </c>
      <c r="H182" s="176"/>
      <c r="I182" s="178"/>
      <c r="L182" s="174"/>
      <c r="M182" s="179"/>
      <c r="U182" s="180"/>
      <c r="AT182" s="176" t="s">
        <v>149</v>
      </c>
      <c r="AU182" s="176" t="s">
        <v>82</v>
      </c>
      <c r="AV182" s="173" t="s">
        <v>80</v>
      </c>
      <c r="AW182" s="173" t="s">
        <v>34</v>
      </c>
      <c r="AX182" s="173" t="s">
        <v>72</v>
      </c>
      <c r="AY182" s="176" t="s">
        <v>138</v>
      </c>
    </row>
    <row r="183" s="173" customFormat="true" ht="9.75" hidden="false" customHeight="false" outlineLevel="0" collapsed="false">
      <c r="B183" s="174"/>
      <c r="D183" s="175" t="s">
        <v>149</v>
      </c>
      <c r="E183" s="176"/>
      <c r="F183" s="177" t="s">
        <v>229</v>
      </c>
      <c r="H183" s="176"/>
      <c r="I183" s="178"/>
      <c r="L183" s="174"/>
      <c r="M183" s="179"/>
      <c r="U183" s="180"/>
      <c r="AT183" s="176" t="s">
        <v>149</v>
      </c>
      <c r="AU183" s="176" t="s">
        <v>82</v>
      </c>
      <c r="AV183" s="173" t="s">
        <v>80</v>
      </c>
      <c r="AW183" s="173" t="s">
        <v>34</v>
      </c>
      <c r="AX183" s="173" t="s">
        <v>72</v>
      </c>
      <c r="AY183" s="176" t="s">
        <v>138</v>
      </c>
    </row>
    <row r="184" s="181" customFormat="true" ht="9.75" hidden="false" customHeight="false" outlineLevel="0" collapsed="false">
      <c r="B184" s="182"/>
      <c r="D184" s="175" t="s">
        <v>149</v>
      </c>
      <c r="E184" s="183"/>
      <c r="F184" s="184" t="s">
        <v>230</v>
      </c>
      <c r="H184" s="185" t="n">
        <v>40</v>
      </c>
      <c r="I184" s="186"/>
      <c r="L184" s="182"/>
      <c r="M184" s="187"/>
      <c r="U184" s="188"/>
      <c r="AT184" s="183" t="s">
        <v>149</v>
      </c>
      <c r="AU184" s="183" t="s">
        <v>82</v>
      </c>
      <c r="AV184" s="181" t="s">
        <v>82</v>
      </c>
      <c r="AW184" s="181" t="s">
        <v>34</v>
      </c>
      <c r="AX184" s="181" t="s">
        <v>72</v>
      </c>
      <c r="AY184" s="183" t="s">
        <v>138</v>
      </c>
    </row>
    <row r="185" s="189" customFormat="true" ht="9.75" hidden="false" customHeight="false" outlineLevel="0" collapsed="false">
      <c r="B185" s="190"/>
      <c r="D185" s="175" t="s">
        <v>149</v>
      </c>
      <c r="E185" s="191"/>
      <c r="F185" s="192" t="s">
        <v>153</v>
      </c>
      <c r="H185" s="193" t="n">
        <v>40</v>
      </c>
      <c r="I185" s="194"/>
      <c r="L185" s="190"/>
      <c r="M185" s="195"/>
      <c r="U185" s="196"/>
      <c r="AT185" s="191" t="s">
        <v>149</v>
      </c>
      <c r="AU185" s="191" t="s">
        <v>82</v>
      </c>
      <c r="AV185" s="189" t="s">
        <v>145</v>
      </c>
      <c r="AW185" s="189" t="s">
        <v>34</v>
      </c>
      <c r="AX185" s="189" t="s">
        <v>80</v>
      </c>
      <c r="AY185" s="191" t="s">
        <v>138</v>
      </c>
    </row>
    <row r="186" s="22" customFormat="true" ht="33" hidden="false" customHeight="true" outlineLevel="0" collapsed="false">
      <c r="B186" s="155"/>
      <c r="C186" s="156" t="s">
        <v>231</v>
      </c>
      <c r="D186" s="156" t="s">
        <v>140</v>
      </c>
      <c r="E186" s="157" t="s">
        <v>232</v>
      </c>
      <c r="F186" s="158" t="s">
        <v>233</v>
      </c>
      <c r="G186" s="159" t="s">
        <v>143</v>
      </c>
      <c r="H186" s="160" t="n">
        <v>529</v>
      </c>
      <c r="I186" s="161"/>
      <c r="J186" s="162" t="n">
        <f aca="false">ROUND(I186*H186,2)</f>
        <v>0</v>
      </c>
      <c r="K186" s="158" t="s">
        <v>144</v>
      </c>
      <c r="L186" s="23"/>
      <c r="M186" s="163"/>
      <c r="N186" s="164" t="s">
        <v>43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5" t="n">
        <f aca="false">S186*H186</f>
        <v>0</v>
      </c>
      <c r="U186" s="166"/>
      <c r="AR186" s="167" t="s">
        <v>145</v>
      </c>
      <c r="AT186" s="167" t="s">
        <v>140</v>
      </c>
      <c r="AU186" s="167" t="s">
        <v>82</v>
      </c>
      <c r="AY186" s="3" t="s">
        <v>138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0</v>
      </c>
      <c r="BK186" s="168" t="n">
        <f aca="false">ROUND(I186*H186,2)</f>
        <v>0</v>
      </c>
      <c r="BL186" s="3" t="s">
        <v>145</v>
      </c>
      <c r="BM186" s="167" t="s">
        <v>234</v>
      </c>
    </row>
    <row r="187" s="22" customFormat="true" ht="9.75" hidden="false" customHeight="false" outlineLevel="0" collapsed="false">
      <c r="B187" s="23"/>
      <c r="D187" s="169" t="s">
        <v>147</v>
      </c>
      <c r="F187" s="170" t="s">
        <v>235</v>
      </c>
      <c r="I187" s="171"/>
      <c r="L187" s="23"/>
      <c r="M187" s="172"/>
      <c r="U187" s="54"/>
      <c r="AT187" s="3" t="s">
        <v>147</v>
      </c>
      <c r="AU187" s="3" t="s">
        <v>82</v>
      </c>
    </row>
    <row r="188" s="181" customFormat="true" ht="9.75" hidden="false" customHeight="false" outlineLevel="0" collapsed="false">
      <c r="B188" s="182"/>
      <c r="D188" s="175" t="s">
        <v>149</v>
      </c>
      <c r="E188" s="183"/>
      <c r="F188" s="184" t="s">
        <v>236</v>
      </c>
      <c r="H188" s="185" t="n">
        <v>529</v>
      </c>
      <c r="I188" s="186"/>
      <c r="L188" s="182"/>
      <c r="M188" s="187"/>
      <c r="U188" s="188"/>
      <c r="AT188" s="183" t="s">
        <v>149</v>
      </c>
      <c r="AU188" s="183" t="s">
        <v>82</v>
      </c>
      <c r="AV188" s="181" t="s">
        <v>82</v>
      </c>
      <c r="AW188" s="181" t="s">
        <v>34</v>
      </c>
      <c r="AX188" s="181" t="s">
        <v>72</v>
      </c>
      <c r="AY188" s="183" t="s">
        <v>138</v>
      </c>
    </row>
    <row r="189" s="189" customFormat="true" ht="9.75" hidden="false" customHeight="false" outlineLevel="0" collapsed="false">
      <c r="B189" s="190"/>
      <c r="D189" s="175" t="s">
        <v>149</v>
      </c>
      <c r="E189" s="191"/>
      <c r="F189" s="192" t="s">
        <v>153</v>
      </c>
      <c r="H189" s="193" t="n">
        <v>529</v>
      </c>
      <c r="I189" s="194"/>
      <c r="L189" s="190"/>
      <c r="M189" s="195"/>
      <c r="U189" s="196"/>
      <c r="AT189" s="191" t="s">
        <v>149</v>
      </c>
      <c r="AU189" s="191" t="s">
        <v>82</v>
      </c>
      <c r="AV189" s="189" t="s">
        <v>145</v>
      </c>
      <c r="AW189" s="189" t="s">
        <v>34</v>
      </c>
      <c r="AX189" s="189" t="s">
        <v>80</v>
      </c>
      <c r="AY189" s="191" t="s">
        <v>138</v>
      </c>
    </row>
    <row r="190" s="22" customFormat="true" ht="24" hidden="false" customHeight="true" outlineLevel="0" collapsed="false">
      <c r="B190" s="155"/>
      <c r="C190" s="156" t="s">
        <v>237</v>
      </c>
      <c r="D190" s="156" t="s">
        <v>140</v>
      </c>
      <c r="E190" s="157" t="s">
        <v>238</v>
      </c>
      <c r="F190" s="158" t="s">
        <v>239</v>
      </c>
      <c r="G190" s="159" t="s">
        <v>143</v>
      </c>
      <c r="H190" s="160" t="n">
        <v>529</v>
      </c>
      <c r="I190" s="161"/>
      <c r="J190" s="162" t="n">
        <f aca="false">ROUND(I190*H190,2)</f>
        <v>0</v>
      </c>
      <c r="K190" s="158" t="s">
        <v>144</v>
      </c>
      <c r="L190" s="23"/>
      <c r="M190" s="163"/>
      <c r="N190" s="164" t="s">
        <v>43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5" t="n">
        <f aca="false">S190*H190</f>
        <v>0</v>
      </c>
      <c r="U190" s="166"/>
      <c r="AR190" s="167" t="s">
        <v>145</v>
      </c>
      <c r="AT190" s="167" t="s">
        <v>140</v>
      </c>
      <c r="AU190" s="167" t="s">
        <v>82</v>
      </c>
      <c r="AY190" s="3" t="s">
        <v>138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0</v>
      </c>
      <c r="BK190" s="168" t="n">
        <f aca="false">ROUND(I190*H190,2)</f>
        <v>0</v>
      </c>
      <c r="BL190" s="3" t="s">
        <v>145</v>
      </c>
      <c r="BM190" s="167" t="s">
        <v>240</v>
      </c>
    </row>
    <row r="191" s="22" customFormat="true" ht="9.75" hidden="false" customHeight="false" outlineLevel="0" collapsed="false">
      <c r="B191" s="23"/>
      <c r="D191" s="169" t="s">
        <v>147</v>
      </c>
      <c r="F191" s="170" t="s">
        <v>241</v>
      </c>
      <c r="I191" s="171"/>
      <c r="L191" s="23"/>
      <c r="M191" s="172"/>
      <c r="U191" s="54"/>
      <c r="AT191" s="3" t="s">
        <v>147</v>
      </c>
      <c r="AU191" s="3" t="s">
        <v>82</v>
      </c>
    </row>
    <row r="192" s="173" customFormat="true" ht="9.75" hidden="false" customHeight="false" outlineLevel="0" collapsed="false">
      <c r="B192" s="174"/>
      <c r="D192" s="175" t="s">
        <v>149</v>
      </c>
      <c r="E192" s="176"/>
      <c r="F192" s="177" t="s">
        <v>242</v>
      </c>
      <c r="H192" s="176"/>
      <c r="I192" s="178"/>
      <c r="L192" s="174"/>
      <c r="M192" s="179"/>
      <c r="U192" s="180"/>
      <c r="AT192" s="176" t="s">
        <v>149</v>
      </c>
      <c r="AU192" s="176" t="s">
        <v>82</v>
      </c>
      <c r="AV192" s="173" t="s">
        <v>80</v>
      </c>
      <c r="AW192" s="173" t="s">
        <v>34</v>
      </c>
      <c r="AX192" s="173" t="s">
        <v>72</v>
      </c>
      <c r="AY192" s="176" t="s">
        <v>138</v>
      </c>
    </row>
    <row r="193" s="181" customFormat="true" ht="9.75" hidden="false" customHeight="false" outlineLevel="0" collapsed="false">
      <c r="B193" s="182"/>
      <c r="D193" s="175" t="s">
        <v>149</v>
      </c>
      <c r="E193" s="183"/>
      <c r="F193" s="184" t="s">
        <v>236</v>
      </c>
      <c r="H193" s="185" t="n">
        <v>529</v>
      </c>
      <c r="I193" s="186"/>
      <c r="L193" s="182"/>
      <c r="M193" s="187"/>
      <c r="U193" s="188"/>
      <c r="AT193" s="183" t="s">
        <v>149</v>
      </c>
      <c r="AU193" s="183" t="s">
        <v>82</v>
      </c>
      <c r="AV193" s="181" t="s">
        <v>82</v>
      </c>
      <c r="AW193" s="181" t="s">
        <v>34</v>
      </c>
      <c r="AX193" s="181" t="s">
        <v>72</v>
      </c>
      <c r="AY193" s="183" t="s">
        <v>138</v>
      </c>
    </row>
    <row r="194" s="189" customFormat="true" ht="9.75" hidden="false" customHeight="false" outlineLevel="0" collapsed="false">
      <c r="B194" s="190"/>
      <c r="D194" s="175" t="s">
        <v>149</v>
      </c>
      <c r="E194" s="191"/>
      <c r="F194" s="192" t="s">
        <v>153</v>
      </c>
      <c r="H194" s="193" t="n">
        <v>529</v>
      </c>
      <c r="I194" s="194"/>
      <c r="L194" s="190"/>
      <c r="M194" s="195"/>
      <c r="U194" s="196"/>
      <c r="AT194" s="191" t="s">
        <v>149</v>
      </c>
      <c r="AU194" s="191" t="s">
        <v>82</v>
      </c>
      <c r="AV194" s="189" t="s">
        <v>145</v>
      </c>
      <c r="AW194" s="189" t="s">
        <v>34</v>
      </c>
      <c r="AX194" s="189" t="s">
        <v>80</v>
      </c>
      <c r="AY194" s="191" t="s">
        <v>138</v>
      </c>
    </row>
    <row r="195" s="22" customFormat="true" ht="16.5" hidden="false" customHeight="true" outlineLevel="0" collapsed="false">
      <c r="B195" s="155"/>
      <c r="C195" s="197" t="s">
        <v>243</v>
      </c>
      <c r="D195" s="197" t="s">
        <v>225</v>
      </c>
      <c r="E195" s="198" t="s">
        <v>244</v>
      </c>
      <c r="F195" s="199" t="s">
        <v>245</v>
      </c>
      <c r="G195" s="200" t="s">
        <v>176</v>
      </c>
      <c r="H195" s="201" t="n">
        <v>105.8</v>
      </c>
      <c r="I195" s="202"/>
      <c r="J195" s="203" t="n">
        <f aca="false">ROUND(I195*H195,2)</f>
        <v>0</v>
      </c>
      <c r="K195" s="199" t="s">
        <v>144</v>
      </c>
      <c r="L195" s="204"/>
      <c r="M195" s="205"/>
      <c r="N195" s="206" t="s">
        <v>43</v>
      </c>
      <c r="P195" s="165" t="n">
        <f aca="false">O195*H195</f>
        <v>0</v>
      </c>
      <c r="Q195" s="165" t="n">
        <v>0.21</v>
      </c>
      <c r="R195" s="165" t="n">
        <f aca="false">Q195*H195</f>
        <v>22.218</v>
      </c>
      <c r="S195" s="165" t="n">
        <v>0</v>
      </c>
      <c r="T195" s="165" t="n">
        <f aca="false">S195*H195</f>
        <v>0</v>
      </c>
      <c r="U195" s="166"/>
      <c r="AR195" s="167" t="s">
        <v>201</v>
      </c>
      <c r="AT195" s="167" t="s">
        <v>225</v>
      </c>
      <c r="AU195" s="167" t="s">
        <v>82</v>
      </c>
      <c r="AY195" s="3" t="s">
        <v>138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0</v>
      </c>
      <c r="BK195" s="168" t="n">
        <f aca="false">ROUND(I195*H195,2)</f>
        <v>0</v>
      </c>
      <c r="BL195" s="3" t="s">
        <v>145</v>
      </c>
      <c r="BM195" s="167" t="s">
        <v>246</v>
      </c>
    </row>
    <row r="196" s="181" customFormat="true" ht="9.75" hidden="false" customHeight="false" outlineLevel="0" collapsed="false">
      <c r="B196" s="182"/>
      <c r="D196" s="175" t="s">
        <v>149</v>
      </c>
      <c r="E196" s="183"/>
      <c r="F196" s="184" t="s">
        <v>247</v>
      </c>
      <c r="H196" s="185" t="n">
        <v>105.8</v>
      </c>
      <c r="I196" s="186"/>
      <c r="L196" s="182"/>
      <c r="M196" s="187"/>
      <c r="U196" s="188"/>
      <c r="AT196" s="183" t="s">
        <v>149</v>
      </c>
      <c r="AU196" s="183" t="s">
        <v>82</v>
      </c>
      <c r="AV196" s="181" t="s">
        <v>82</v>
      </c>
      <c r="AW196" s="181" t="s">
        <v>34</v>
      </c>
      <c r="AX196" s="181" t="s">
        <v>72</v>
      </c>
      <c r="AY196" s="183" t="s">
        <v>138</v>
      </c>
    </row>
    <row r="197" s="189" customFormat="true" ht="9.75" hidden="false" customHeight="false" outlineLevel="0" collapsed="false">
      <c r="B197" s="190"/>
      <c r="D197" s="175" t="s">
        <v>149</v>
      </c>
      <c r="E197" s="191"/>
      <c r="F197" s="192" t="s">
        <v>153</v>
      </c>
      <c r="H197" s="193" t="n">
        <v>105.8</v>
      </c>
      <c r="I197" s="194"/>
      <c r="L197" s="190"/>
      <c r="M197" s="195"/>
      <c r="U197" s="196"/>
      <c r="AT197" s="191" t="s">
        <v>149</v>
      </c>
      <c r="AU197" s="191" t="s">
        <v>82</v>
      </c>
      <c r="AV197" s="189" t="s">
        <v>145</v>
      </c>
      <c r="AW197" s="189" t="s">
        <v>34</v>
      </c>
      <c r="AX197" s="189" t="s">
        <v>80</v>
      </c>
      <c r="AY197" s="191" t="s">
        <v>138</v>
      </c>
    </row>
    <row r="198" s="22" customFormat="true" ht="24" hidden="false" customHeight="true" outlineLevel="0" collapsed="false">
      <c r="B198" s="155"/>
      <c r="C198" s="156" t="s">
        <v>8</v>
      </c>
      <c r="D198" s="156" t="s">
        <v>140</v>
      </c>
      <c r="E198" s="157" t="s">
        <v>248</v>
      </c>
      <c r="F198" s="158" t="s">
        <v>249</v>
      </c>
      <c r="G198" s="159" t="s">
        <v>143</v>
      </c>
      <c r="H198" s="160" t="n">
        <v>529</v>
      </c>
      <c r="I198" s="161"/>
      <c r="J198" s="162" t="n">
        <f aca="false">ROUND(I198*H198,2)</f>
        <v>0</v>
      </c>
      <c r="K198" s="158" t="s">
        <v>144</v>
      </c>
      <c r="L198" s="23"/>
      <c r="M198" s="163"/>
      <c r="N198" s="164" t="s">
        <v>43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5" t="n">
        <f aca="false">S198*H198</f>
        <v>0</v>
      </c>
      <c r="U198" s="166"/>
      <c r="AR198" s="167" t="s">
        <v>145</v>
      </c>
      <c r="AT198" s="167" t="s">
        <v>140</v>
      </c>
      <c r="AU198" s="167" t="s">
        <v>82</v>
      </c>
      <c r="AY198" s="3" t="s">
        <v>138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0</v>
      </c>
      <c r="BK198" s="168" t="n">
        <f aca="false">ROUND(I198*H198,2)</f>
        <v>0</v>
      </c>
      <c r="BL198" s="3" t="s">
        <v>145</v>
      </c>
      <c r="BM198" s="167" t="s">
        <v>250</v>
      </c>
    </row>
    <row r="199" s="22" customFormat="true" ht="9.75" hidden="false" customHeight="false" outlineLevel="0" collapsed="false">
      <c r="B199" s="23"/>
      <c r="D199" s="169" t="s">
        <v>147</v>
      </c>
      <c r="F199" s="170" t="s">
        <v>251</v>
      </c>
      <c r="I199" s="171"/>
      <c r="L199" s="23"/>
      <c r="M199" s="172"/>
      <c r="U199" s="54"/>
      <c r="AT199" s="3" t="s">
        <v>147</v>
      </c>
      <c r="AU199" s="3" t="s">
        <v>82</v>
      </c>
    </row>
    <row r="200" s="181" customFormat="true" ht="9.75" hidden="false" customHeight="false" outlineLevel="0" collapsed="false">
      <c r="B200" s="182"/>
      <c r="D200" s="175" t="s">
        <v>149</v>
      </c>
      <c r="E200" s="183"/>
      <c r="F200" s="184" t="s">
        <v>236</v>
      </c>
      <c r="H200" s="185" t="n">
        <v>529</v>
      </c>
      <c r="I200" s="186"/>
      <c r="L200" s="182"/>
      <c r="M200" s="187"/>
      <c r="U200" s="188"/>
      <c r="AT200" s="183" t="s">
        <v>149</v>
      </c>
      <c r="AU200" s="183" t="s">
        <v>82</v>
      </c>
      <c r="AV200" s="181" t="s">
        <v>82</v>
      </c>
      <c r="AW200" s="181" t="s">
        <v>34</v>
      </c>
      <c r="AX200" s="181" t="s">
        <v>72</v>
      </c>
      <c r="AY200" s="183" t="s">
        <v>138</v>
      </c>
    </row>
    <row r="201" s="189" customFormat="true" ht="9.75" hidden="false" customHeight="false" outlineLevel="0" collapsed="false">
      <c r="B201" s="190"/>
      <c r="D201" s="175" t="s">
        <v>149</v>
      </c>
      <c r="E201" s="191"/>
      <c r="F201" s="192" t="s">
        <v>153</v>
      </c>
      <c r="H201" s="193" t="n">
        <v>529</v>
      </c>
      <c r="I201" s="194"/>
      <c r="L201" s="190"/>
      <c r="M201" s="195"/>
      <c r="U201" s="196"/>
      <c r="AT201" s="191" t="s">
        <v>149</v>
      </c>
      <c r="AU201" s="191" t="s">
        <v>82</v>
      </c>
      <c r="AV201" s="189" t="s">
        <v>145</v>
      </c>
      <c r="AW201" s="189" t="s">
        <v>34</v>
      </c>
      <c r="AX201" s="189" t="s">
        <v>80</v>
      </c>
      <c r="AY201" s="191" t="s">
        <v>138</v>
      </c>
    </row>
    <row r="202" s="22" customFormat="true" ht="16.5" hidden="false" customHeight="true" outlineLevel="0" collapsed="false">
      <c r="B202" s="155"/>
      <c r="C202" s="197" t="s">
        <v>252</v>
      </c>
      <c r="D202" s="197" t="s">
        <v>225</v>
      </c>
      <c r="E202" s="198" t="s">
        <v>253</v>
      </c>
      <c r="F202" s="199" t="s">
        <v>254</v>
      </c>
      <c r="G202" s="200" t="s">
        <v>255</v>
      </c>
      <c r="H202" s="201" t="n">
        <v>10.58</v>
      </c>
      <c r="I202" s="202"/>
      <c r="J202" s="203" t="n">
        <f aca="false">ROUND(I202*H202,2)</f>
        <v>0</v>
      </c>
      <c r="K202" s="199" t="s">
        <v>144</v>
      </c>
      <c r="L202" s="204"/>
      <c r="M202" s="205"/>
      <c r="N202" s="206" t="s">
        <v>43</v>
      </c>
      <c r="P202" s="165" t="n">
        <f aca="false">O202*H202</f>
        <v>0</v>
      </c>
      <c r="Q202" s="165" t="n">
        <v>0.001</v>
      </c>
      <c r="R202" s="165" t="n">
        <f aca="false">Q202*H202</f>
        <v>0.01058</v>
      </c>
      <c r="S202" s="165" t="n">
        <v>0</v>
      </c>
      <c r="T202" s="165" t="n">
        <f aca="false">S202*H202</f>
        <v>0</v>
      </c>
      <c r="U202" s="166"/>
      <c r="AR202" s="167" t="s">
        <v>201</v>
      </c>
      <c r="AT202" s="167" t="s">
        <v>225</v>
      </c>
      <c r="AU202" s="167" t="s">
        <v>82</v>
      </c>
      <c r="AY202" s="3" t="s">
        <v>138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0</v>
      </c>
      <c r="BK202" s="168" t="n">
        <f aca="false">ROUND(I202*H202,2)</f>
        <v>0</v>
      </c>
      <c r="BL202" s="3" t="s">
        <v>145</v>
      </c>
      <c r="BM202" s="167" t="s">
        <v>256</v>
      </c>
    </row>
    <row r="203" s="181" customFormat="true" ht="9.75" hidden="false" customHeight="false" outlineLevel="0" collapsed="false">
      <c r="B203" s="182"/>
      <c r="D203" s="175" t="s">
        <v>149</v>
      </c>
      <c r="E203" s="183"/>
      <c r="F203" s="184" t="s">
        <v>257</v>
      </c>
      <c r="H203" s="185" t="n">
        <v>10.58</v>
      </c>
      <c r="I203" s="186"/>
      <c r="L203" s="182"/>
      <c r="M203" s="187"/>
      <c r="U203" s="188"/>
      <c r="AT203" s="183" t="s">
        <v>149</v>
      </c>
      <c r="AU203" s="183" t="s">
        <v>82</v>
      </c>
      <c r="AV203" s="181" t="s">
        <v>82</v>
      </c>
      <c r="AW203" s="181" t="s">
        <v>34</v>
      </c>
      <c r="AX203" s="181" t="s">
        <v>72</v>
      </c>
      <c r="AY203" s="183" t="s">
        <v>138</v>
      </c>
    </row>
    <row r="204" s="189" customFormat="true" ht="9.75" hidden="false" customHeight="false" outlineLevel="0" collapsed="false">
      <c r="B204" s="190"/>
      <c r="D204" s="175" t="s">
        <v>149</v>
      </c>
      <c r="E204" s="191"/>
      <c r="F204" s="192" t="s">
        <v>153</v>
      </c>
      <c r="H204" s="193" t="n">
        <v>10.58</v>
      </c>
      <c r="I204" s="194"/>
      <c r="L204" s="190"/>
      <c r="M204" s="195"/>
      <c r="U204" s="196"/>
      <c r="AT204" s="191" t="s">
        <v>149</v>
      </c>
      <c r="AU204" s="191" t="s">
        <v>82</v>
      </c>
      <c r="AV204" s="189" t="s">
        <v>145</v>
      </c>
      <c r="AW204" s="189" t="s">
        <v>34</v>
      </c>
      <c r="AX204" s="189" t="s">
        <v>80</v>
      </c>
      <c r="AY204" s="191" t="s">
        <v>138</v>
      </c>
    </row>
    <row r="205" s="22" customFormat="true" ht="21.75" hidden="false" customHeight="true" outlineLevel="0" collapsed="false">
      <c r="B205" s="155"/>
      <c r="C205" s="156" t="s">
        <v>258</v>
      </c>
      <c r="D205" s="156" t="s">
        <v>140</v>
      </c>
      <c r="E205" s="157" t="s">
        <v>259</v>
      </c>
      <c r="F205" s="158" t="s">
        <v>260</v>
      </c>
      <c r="G205" s="159" t="s">
        <v>143</v>
      </c>
      <c r="H205" s="160" t="n">
        <v>301</v>
      </c>
      <c r="I205" s="161"/>
      <c r="J205" s="162" t="n">
        <f aca="false">ROUND(I205*H205,2)</f>
        <v>0</v>
      </c>
      <c r="K205" s="158" t="s">
        <v>144</v>
      </c>
      <c r="L205" s="23"/>
      <c r="M205" s="163"/>
      <c r="N205" s="164" t="s">
        <v>43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5" t="n">
        <f aca="false">S205*H205</f>
        <v>0</v>
      </c>
      <c r="U205" s="166"/>
      <c r="AR205" s="167" t="s">
        <v>145</v>
      </c>
      <c r="AT205" s="167" t="s">
        <v>140</v>
      </c>
      <c r="AU205" s="167" t="s">
        <v>82</v>
      </c>
      <c r="AY205" s="3" t="s">
        <v>138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0</v>
      </c>
      <c r="BK205" s="168" t="n">
        <f aca="false">ROUND(I205*H205,2)</f>
        <v>0</v>
      </c>
      <c r="BL205" s="3" t="s">
        <v>145</v>
      </c>
      <c r="BM205" s="167" t="s">
        <v>261</v>
      </c>
    </row>
    <row r="206" s="22" customFormat="true" ht="9.75" hidden="false" customHeight="false" outlineLevel="0" collapsed="false">
      <c r="B206" s="23"/>
      <c r="D206" s="169" t="s">
        <v>147</v>
      </c>
      <c r="F206" s="170" t="s">
        <v>262</v>
      </c>
      <c r="I206" s="171"/>
      <c r="L206" s="23"/>
      <c r="M206" s="172"/>
      <c r="U206" s="54"/>
      <c r="AT206" s="3" t="s">
        <v>147</v>
      </c>
      <c r="AU206" s="3" t="s">
        <v>82</v>
      </c>
    </row>
    <row r="207" s="173" customFormat="true" ht="9.75" hidden="false" customHeight="false" outlineLevel="0" collapsed="false">
      <c r="B207" s="174"/>
      <c r="D207" s="175" t="s">
        <v>149</v>
      </c>
      <c r="E207" s="176"/>
      <c r="F207" s="177" t="s">
        <v>263</v>
      </c>
      <c r="H207" s="176"/>
      <c r="I207" s="178"/>
      <c r="L207" s="174"/>
      <c r="M207" s="179"/>
      <c r="U207" s="180"/>
      <c r="AT207" s="176" t="s">
        <v>149</v>
      </c>
      <c r="AU207" s="176" t="s">
        <v>82</v>
      </c>
      <c r="AV207" s="173" t="s">
        <v>80</v>
      </c>
      <c r="AW207" s="173" t="s">
        <v>34</v>
      </c>
      <c r="AX207" s="173" t="s">
        <v>72</v>
      </c>
      <c r="AY207" s="176" t="s">
        <v>138</v>
      </c>
    </row>
    <row r="208" s="181" customFormat="true" ht="9.75" hidden="false" customHeight="false" outlineLevel="0" collapsed="false">
      <c r="B208" s="182"/>
      <c r="D208" s="175" t="s">
        <v>149</v>
      </c>
      <c r="E208" s="183"/>
      <c r="F208" s="184" t="s">
        <v>264</v>
      </c>
      <c r="H208" s="185" t="n">
        <v>301</v>
      </c>
      <c r="I208" s="186"/>
      <c r="L208" s="182"/>
      <c r="M208" s="187"/>
      <c r="U208" s="188"/>
      <c r="AT208" s="183" t="s">
        <v>149</v>
      </c>
      <c r="AU208" s="183" t="s">
        <v>82</v>
      </c>
      <c r="AV208" s="181" t="s">
        <v>82</v>
      </c>
      <c r="AW208" s="181" t="s">
        <v>34</v>
      </c>
      <c r="AX208" s="181" t="s">
        <v>72</v>
      </c>
      <c r="AY208" s="183" t="s">
        <v>138</v>
      </c>
    </row>
    <row r="209" s="189" customFormat="true" ht="9.75" hidden="false" customHeight="false" outlineLevel="0" collapsed="false">
      <c r="B209" s="190"/>
      <c r="D209" s="175" t="s">
        <v>149</v>
      </c>
      <c r="E209" s="191"/>
      <c r="F209" s="192" t="s">
        <v>153</v>
      </c>
      <c r="H209" s="193" t="n">
        <v>301</v>
      </c>
      <c r="I209" s="194"/>
      <c r="L209" s="190"/>
      <c r="M209" s="195"/>
      <c r="U209" s="196"/>
      <c r="AT209" s="191" t="s">
        <v>149</v>
      </c>
      <c r="AU209" s="191" t="s">
        <v>82</v>
      </c>
      <c r="AV209" s="189" t="s">
        <v>145</v>
      </c>
      <c r="AW209" s="189" t="s">
        <v>34</v>
      </c>
      <c r="AX209" s="189" t="s">
        <v>80</v>
      </c>
      <c r="AY209" s="191" t="s">
        <v>138</v>
      </c>
    </row>
    <row r="210" s="22" customFormat="true" ht="21.75" hidden="false" customHeight="true" outlineLevel="0" collapsed="false">
      <c r="B210" s="155"/>
      <c r="C210" s="156" t="s">
        <v>265</v>
      </c>
      <c r="D210" s="156" t="s">
        <v>140</v>
      </c>
      <c r="E210" s="157" t="s">
        <v>266</v>
      </c>
      <c r="F210" s="158" t="s">
        <v>267</v>
      </c>
      <c r="G210" s="159" t="s">
        <v>143</v>
      </c>
      <c r="H210" s="160" t="n">
        <v>915</v>
      </c>
      <c r="I210" s="161"/>
      <c r="J210" s="162" t="n">
        <f aca="false">ROUND(I210*H210,2)</f>
        <v>0</v>
      </c>
      <c r="K210" s="158" t="s">
        <v>144</v>
      </c>
      <c r="L210" s="23"/>
      <c r="M210" s="163"/>
      <c r="N210" s="164" t="s">
        <v>43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5" t="n">
        <f aca="false">S210*H210</f>
        <v>0</v>
      </c>
      <c r="U210" s="166"/>
      <c r="AR210" s="167" t="s">
        <v>145</v>
      </c>
      <c r="AT210" s="167" t="s">
        <v>140</v>
      </c>
      <c r="AU210" s="167" t="s">
        <v>82</v>
      </c>
      <c r="AY210" s="3" t="s">
        <v>138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0</v>
      </c>
      <c r="BK210" s="168" t="n">
        <f aca="false">ROUND(I210*H210,2)</f>
        <v>0</v>
      </c>
      <c r="BL210" s="3" t="s">
        <v>145</v>
      </c>
      <c r="BM210" s="167" t="s">
        <v>268</v>
      </c>
    </row>
    <row r="211" s="22" customFormat="true" ht="9.75" hidden="false" customHeight="false" outlineLevel="0" collapsed="false">
      <c r="B211" s="23"/>
      <c r="D211" s="169" t="s">
        <v>147</v>
      </c>
      <c r="F211" s="170" t="s">
        <v>269</v>
      </c>
      <c r="I211" s="171"/>
      <c r="L211" s="23"/>
      <c r="M211" s="172"/>
      <c r="U211" s="54"/>
      <c r="AT211" s="3" t="s">
        <v>147</v>
      </c>
      <c r="AU211" s="3" t="s">
        <v>82</v>
      </c>
    </row>
    <row r="212" s="173" customFormat="true" ht="9.75" hidden="false" customHeight="false" outlineLevel="0" collapsed="false">
      <c r="B212" s="174"/>
      <c r="D212" s="175" t="s">
        <v>149</v>
      </c>
      <c r="E212" s="176"/>
      <c r="F212" s="177" t="s">
        <v>263</v>
      </c>
      <c r="H212" s="176"/>
      <c r="I212" s="178"/>
      <c r="L212" s="174"/>
      <c r="M212" s="179"/>
      <c r="U212" s="180"/>
      <c r="AT212" s="176" t="s">
        <v>149</v>
      </c>
      <c r="AU212" s="176" t="s">
        <v>82</v>
      </c>
      <c r="AV212" s="173" t="s">
        <v>80</v>
      </c>
      <c r="AW212" s="173" t="s">
        <v>34</v>
      </c>
      <c r="AX212" s="173" t="s">
        <v>72</v>
      </c>
      <c r="AY212" s="176" t="s">
        <v>138</v>
      </c>
    </row>
    <row r="213" s="181" customFormat="true" ht="9.75" hidden="false" customHeight="false" outlineLevel="0" collapsed="false">
      <c r="B213" s="182"/>
      <c r="D213" s="175" t="s">
        <v>149</v>
      </c>
      <c r="E213" s="183"/>
      <c r="F213" s="184" t="s">
        <v>270</v>
      </c>
      <c r="H213" s="185" t="n">
        <v>915</v>
      </c>
      <c r="I213" s="186"/>
      <c r="L213" s="182"/>
      <c r="M213" s="187"/>
      <c r="U213" s="188"/>
      <c r="AT213" s="183" t="s">
        <v>149</v>
      </c>
      <c r="AU213" s="183" t="s">
        <v>82</v>
      </c>
      <c r="AV213" s="181" t="s">
        <v>82</v>
      </c>
      <c r="AW213" s="181" t="s">
        <v>34</v>
      </c>
      <c r="AX213" s="181" t="s">
        <v>72</v>
      </c>
      <c r="AY213" s="183" t="s">
        <v>138</v>
      </c>
    </row>
    <row r="214" s="189" customFormat="true" ht="9.75" hidden="false" customHeight="false" outlineLevel="0" collapsed="false">
      <c r="B214" s="190"/>
      <c r="D214" s="175" t="s">
        <v>149</v>
      </c>
      <c r="E214" s="191"/>
      <c r="F214" s="192" t="s">
        <v>153</v>
      </c>
      <c r="H214" s="193" t="n">
        <v>915</v>
      </c>
      <c r="I214" s="194"/>
      <c r="L214" s="190"/>
      <c r="M214" s="195"/>
      <c r="U214" s="196"/>
      <c r="AT214" s="191" t="s">
        <v>149</v>
      </c>
      <c r="AU214" s="191" t="s">
        <v>82</v>
      </c>
      <c r="AV214" s="189" t="s">
        <v>145</v>
      </c>
      <c r="AW214" s="189" t="s">
        <v>34</v>
      </c>
      <c r="AX214" s="189" t="s">
        <v>80</v>
      </c>
      <c r="AY214" s="191" t="s">
        <v>138</v>
      </c>
    </row>
    <row r="215" s="142" customFormat="true" ht="22.5" hidden="false" customHeight="true" outlineLevel="0" collapsed="false">
      <c r="B215" s="143"/>
      <c r="D215" s="144" t="s">
        <v>71</v>
      </c>
      <c r="E215" s="153" t="s">
        <v>160</v>
      </c>
      <c r="F215" s="153" t="s">
        <v>271</v>
      </c>
      <c r="I215" s="146"/>
      <c r="J215" s="154" t="n">
        <f aca="false">BK215</f>
        <v>0</v>
      </c>
      <c r="L215" s="143"/>
      <c r="M215" s="148"/>
      <c r="P215" s="149" t="n">
        <f aca="false">SUM(P216:P221)</f>
        <v>0</v>
      </c>
      <c r="R215" s="149" t="n">
        <f aca="false">SUM(R216:R221)</f>
        <v>5.23085</v>
      </c>
      <c r="T215" s="149" t="n">
        <f aca="false">SUM(T216:T221)</f>
        <v>0</v>
      </c>
      <c r="U215" s="150"/>
      <c r="AR215" s="144" t="s">
        <v>80</v>
      </c>
      <c r="AT215" s="151" t="s">
        <v>71</v>
      </c>
      <c r="AU215" s="151" t="s">
        <v>80</v>
      </c>
      <c r="AY215" s="144" t="s">
        <v>138</v>
      </c>
      <c r="BK215" s="152" t="n">
        <f aca="false">SUM(BK216:BK221)</f>
        <v>0</v>
      </c>
    </row>
    <row r="216" s="22" customFormat="true" ht="16.5" hidden="false" customHeight="true" outlineLevel="0" collapsed="false">
      <c r="B216" s="155"/>
      <c r="C216" s="156" t="s">
        <v>272</v>
      </c>
      <c r="D216" s="156" t="s">
        <v>140</v>
      </c>
      <c r="E216" s="157" t="s">
        <v>273</v>
      </c>
      <c r="F216" s="158" t="s">
        <v>274</v>
      </c>
      <c r="G216" s="159" t="s">
        <v>168</v>
      </c>
      <c r="H216" s="160" t="n">
        <v>12.25</v>
      </c>
      <c r="I216" s="161"/>
      <c r="J216" s="162" t="n">
        <f aca="false">ROUND(I216*H216,2)</f>
        <v>0</v>
      </c>
      <c r="K216" s="158" t="s">
        <v>144</v>
      </c>
      <c r="L216" s="23"/>
      <c r="M216" s="163"/>
      <c r="N216" s="164" t="s">
        <v>43</v>
      </c>
      <c r="P216" s="165" t="n">
        <f aca="false">O216*H216</f>
        <v>0</v>
      </c>
      <c r="Q216" s="165" t="n">
        <v>0.24127</v>
      </c>
      <c r="R216" s="165" t="n">
        <f aca="false">Q216*H216</f>
        <v>2.9555575</v>
      </c>
      <c r="S216" s="165" t="n">
        <v>0</v>
      </c>
      <c r="T216" s="165" t="n">
        <f aca="false">S216*H216</f>
        <v>0</v>
      </c>
      <c r="U216" s="166"/>
      <c r="AR216" s="167" t="s">
        <v>145</v>
      </c>
      <c r="AT216" s="167" t="s">
        <v>140</v>
      </c>
      <c r="AU216" s="167" t="s">
        <v>82</v>
      </c>
      <c r="AY216" s="3" t="s">
        <v>138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0</v>
      </c>
      <c r="BK216" s="168" t="n">
        <f aca="false">ROUND(I216*H216,2)</f>
        <v>0</v>
      </c>
      <c r="BL216" s="3" t="s">
        <v>145</v>
      </c>
      <c r="BM216" s="167" t="s">
        <v>275</v>
      </c>
    </row>
    <row r="217" s="22" customFormat="true" ht="9.75" hidden="false" customHeight="false" outlineLevel="0" collapsed="false">
      <c r="B217" s="23"/>
      <c r="D217" s="169" t="s">
        <v>147</v>
      </c>
      <c r="F217" s="170" t="s">
        <v>276</v>
      </c>
      <c r="I217" s="171"/>
      <c r="L217" s="23"/>
      <c r="M217" s="172"/>
      <c r="U217" s="54"/>
      <c r="AT217" s="3" t="s">
        <v>147</v>
      </c>
      <c r="AU217" s="3" t="s">
        <v>82</v>
      </c>
    </row>
    <row r="218" s="181" customFormat="true" ht="9.75" hidden="false" customHeight="false" outlineLevel="0" collapsed="false">
      <c r="B218" s="182"/>
      <c r="D218" s="175" t="s">
        <v>149</v>
      </c>
      <c r="E218" s="183"/>
      <c r="F218" s="184" t="s">
        <v>277</v>
      </c>
      <c r="H218" s="185" t="n">
        <v>12.25</v>
      </c>
      <c r="I218" s="186"/>
      <c r="L218" s="182"/>
      <c r="M218" s="187"/>
      <c r="U218" s="188"/>
      <c r="AT218" s="183" t="s">
        <v>149</v>
      </c>
      <c r="AU218" s="183" t="s">
        <v>82</v>
      </c>
      <c r="AV218" s="181" t="s">
        <v>82</v>
      </c>
      <c r="AW218" s="181" t="s">
        <v>34</v>
      </c>
      <c r="AX218" s="181" t="s">
        <v>72</v>
      </c>
      <c r="AY218" s="183" t="s">
        <v>138</v>
      </c>
    </row>
    <row r="219" s="189" customFormat="true" ht="9.75" hidden="false" customHeight="false" outlineLevel="0" collapsed="false">
      <c r="B219" s="190"/>
      <c r="D219" s="175" t="s">
        <v>149</v>
      </c>
      <c r="E219" s="191"/>
      <c r="F219" s="192" t="s">
        <v>153</v>
      </c>
      <c r="H219" s="193" t="n">
        <v>12.25</v>
      </c>
      <c r="I219" s="194"/>
      <c r="L219" s="190"/>
      <c r="M219" s="195"/>
      <c r="U219" s="196"/>
      <c r="AT219" s="191" t="s">
        <v>149</v>
      </c>
      <c r="AU219" s="191" t="s">
        <v>82</v>
      </c>
      <c r="AV219" s="189" t="s">
        <v>145</v>
      </c>
      <c r="AW219" s="189" t="s">
        <v>34</v>
      </c>
      <c r="AX219" s="189" t="s">
        <v>80</v>
      </c>
      <c r="AY219" s="191" t="s">
        <v>138</v>
      </c>
    </row>
    <row r="220" s="22" customFormat="true" ht="16.5" hidden="false" customHeight="true" outlineLevel="0" collapsed="false">
      <c r="B220" s="155"/>
      <c r="C220" s="197" t="s">
        <v>278</v>
      </c>
      <c r="D220" s="197" t="s">
        <v>225</v>
      </c>
      <c r="E220" s="198" t="s">
        <v>279</v>
      </c>
      <c r="F220" s="199" t="s">
        <v>280</v>
      </c>
      <c r="G220" s="200" t="s">
        <v>281</v>
      </c>
      <c r="H220" s="201" t="n">
        <v>70.009</v>
      </c>
      <c r="I220" s="202"/>
      <c r="J220" s="203" t="n">
        <f aca="false">ROUND(I220*H220,2)</f>
        <v>0</v>
      </c>
      <c r="K220" s="199" t="s">
        <v>144</v>
      </c>
      <c r="L220" s="204"/>
      <c r="M220" s="205"/>
      <c r="N220" s="206" t="s">
        <v>43</v>
      </c>
      <c r="P220" s="165" t="n">
        <f aca="false">O220*H220</f>
        <v>0</v>
      </c>
      <c r="Q220" s="165" t="n">
        <v>0.0325</v>
      </c>
      <c r="R220" s="165" t="n">
        <f aca="false">Q220*H220</f>
        <v>2.2752925</v>
      </c>
      <c r="S220" s="165" t="n">
        <v>0</v>
      </c>
      <c r="T220" s="165" t="n">
        <f aca="false">S220*H220</f>
        <v>0</v>
      </c>
      <c r="U220" s="166"/>
      <c r="AR220" s="167" t="s">
        <v>201</v>
      </c>
      <c r="AT220" s="167" t="s">
        <v>225</v>
      </c>
      <c r="AU220" s="167" t="s">
        <v>82</v>
      </c>
      <c r="AY220" s="3" t="s">
        <v>138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0</v>
      </c>
      <c r="BK220" s="168" t="n">
        <f aca="false">ROUND(I220*H220,2)</f>
        <v>0</v>
      </c>
      <c r="BL220" s="3" t="s">
        <v>145</v>
      </c>
      <c r="BM220" s="167" t="s">
        <v>282</v>
      </c>
    </row>
    <row r="221" s="181" customFormat="true" ht="9.75" hidden="false" customHeight="false" outlineLevel="0" collapsed="false">
      <c r="B221" s="182"/>
      <c r="D221" s="175" t="s">
        <v>149</v>
      </c>
      <c r="E221" s="183"/>
      <c r="F221" s="184" t="s">
        <v>283</v>
      </c>
      <c r="H221" s="185" t="n">
        <v>70.009</v>
      </c>
      <c r="I221" s="186"/>
      <c r="L221" s="182"/>
      <c r="M221" s="187"/>
      <c r="U221" s="188"/>
      <c r="AT221" s="183" t="s">
        <v>149</v>
      </c>
      <c r="AU221" s="183" t="s">
        <v>82</v>
      </c>
      <c r="AV221" s="181" t="s">
        <v>82</v>
      </c>
      <c r="AW221" s="181" t="s">
        <v>34</v>
      </c>
      <c r="AX221" s="181" t="s">
        <v>80</v>
      </c>
      <c r="AY221" s="183" t="s">
        <v>138</v>
      </c>
    </row>
    <row r="222" s="142" customFormat="true" ht="22.5" hidden="false" customHeight="true" outlineLevel="0" collapsed="false">
      <c r="B222" s="143"/>
      <c r="D222" s="144" t="s">
        <v>71</v>
      </c>
      <c r="E222" s="153" t="s">
        <v>145</v>
      </c>
      <c r="F222" s="153" t="s">
        <v>284</v>
      </c>
      <c r="I222" s="146"/>
      <c r="J222" s="154" t="n">
        <f aca="false">BK222</f>
        <v>0</v>
      </c>
      <c r="L222" s="143"/>
      <c r="M222" s="148"/>
      <c r="P222" s="149" t="n">
        <f aca="false">SUM(P223:P227)</f>
        <v>0</v>
      </c>
      <c r="R222" s="149" t="n">
        <f aca="false">SUM(R223:R227)</f>
        <v>0.2073</v>
      </c>
      <c r="T222" s="149" t="n">
        <f aca="false">SUM(T223:T227)</f>
        <v>0</v>
      </c>
      <c r="U222" s="150"/>
      <c r="AR222" s="144" t="s">
        <v>80</v>
      </c>
      <c r="AT222" s="151" t="s">
        <v>71</v>
      </c>
      <c r="AU222" s="151" t="s">
        <v>80</v>
      </c>
      <c r="AY222" s="144" t="s">
        <v>138</v>
      </c>
      <c r="BK222" s="152" t="n">
        <f aca="false">SUM(BK223:BK227)</f>
        <v>0</v>
      </c>
    </row>
    <row r="223" s="22" customFormat="true" ht="24" hidden="false" customHeight="true" outlineLevel="0" collapsed="false">
      <c r="B223" s="155"/>
      <c r="C223" s="156" t="s">
        <v>7</v>
      </c>
      <c r="D223" s="156" t="s">
        <v>140</v>
      </c>
      <c r="E223" s="157" t="s">
        <v>285</v>
      </c>
      <c r="F223" s="158" t="s">
        <v>286</v>
      </c>
      <c r="G223" s="159" t="s">
        <v>168</v>
      </c>
      <c r="H223" s="160" t="n">
        <v>2</v>
      </c>
      <c r="I223" s="161"/>
      <c r="J223" s="162" t="n">
        <f aca="false">ROUND(I223*H223,2)</f>
        <v>0</v>
      </c>
      <c r="K223" s="158" t="s">
        <v>144</v>
      </c>
      <c r="L223" s="23"/>
      <c r="M223" s="163"/>
      <c r="N223" s="164" t="s">
        <v>43</v>
      </c>
      <c r="P223" s="165" t="n">
        <f aca="false">O223*H223</f>
        <v>0</v>
      </c>
      <c r="Q223" s="165" t="n">
        <v>0.03465</v>
      </c>
      <c r="R223" s="165" t="n">
        <f aca="false">Q223*H223</f>
        <v>0.0693</v>
      </c>
      <c r="S223" s="165" t="n">
        <v>0</v>
      </c>
      <c r="T223" s="165" t="n">
        <f aca="false">S223*H223</f>
        <v>0</v>
      </c>
      <c r="U223" s="166"/>
      <c r="AR223" s="167" t="s">
        <v>145</v>
      </c>
      <c r="AT223" s="167" t="s">
        <v>140</v>
      </c>
      <c r="AU223" s="167" t="s">
        <v>82</v>
      </c>
      <c r="AY223" s="3" t="s">
        <v>138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80</v>
      </c>
      <c r="BK223" s="168" t="n">
        <f aca="false">ROUND(I223*H223,2)</f>
        <v>0</v>
      </c>
      <c r="BL223" s="3" t="s">
        <v>145</v>
      </c>
      <c r="BM223" s="167" t="s">
        <v>287</v>
      </c>
    </row>
    <row r="224" s="22" customFormat="true" ht="9.75" hidden="false" customHeight="false" outlineLevel="0" collapsed="false">
      <c r="B224" s="23"/>
      <c r="D224" s="169" t="s">
        <v>147</v>
      </c>
      <c r="F224" s="170" t="s">
        <v>288</v>
      </c>
      <c r="I224" s="171"/>
      <c r="L224" s="23"/>
      <c r="M224" s="172"/>
      <c r="U224" s="54"/>
      <c r="AT224" s="3" t="s">
        <v>147</v>
      </c>
      <c r="AU224" s="3" t="s">
        <v>82</v>
      </c>
    </row>
    <row r="225" s="22" customFormat="true" ht="16.5" hidden="false" customHeight="true" outlineLevel="0" collapsed="false">
      <c r="B225" s="155"/>
      <c r="C225" s="197" t="s">
        <v>289</v>
      </c>
      <c r="D225" s="197" t="s">
        <v>225</v>
      </c>
      <c r="E225" s="198" t="s">
        <v>290</v>
      </c>
      <c r="F225" s="199" t="s">
        <v>291</v>
      </c>
      <c r="G225" s="200" t="s">
        <v>281</v>
      </c>
      <c r="H225" s="201" t="n">
        <v>1</v>
      </c>
      <c r="I225" s="202"/>
      <c r="J225" s="203" t="n">
        <f aca="false">ROUND(I225*H225,2)</f>
        <v>0</v>
      </c>
      <c r="K225" s="199" t="s">
        <v>144</v>
      </c>
      <c r="L225" s="204"/>
      <c r="M225" s="205"/>
      <c r="N225" s="206" t="s">
        <v>43</v>
      </c>
      <c r="P225" s="165" t="n">
        <f aca="false">O225*H225</f>
        <v>0</v>
      </c>
      <c r="Q225" s="165" t="n">
        <v>0.138</v>
      </c>
      <c r="R225" s="165" t="n">
        <f aca="false">Q225*H225</f>
        <v>0.138</v>
      </c>
      <c r="S225" s="165" t="n">
        <v>0</v>
      </c>
      <c r="T225" s="165" t="n">
        <f aca="false">S225*H225</f>
        <v>0</v>
      </c>
      <c r="U225" s="166"/>
      <c r="AR225" s="167" t="s">
        <v>201</v>
      </c>
      <c r="AT225" s="167" t="s">
        <v>225</v>
      </c>
      <c r="AU225" s="167" t="s">
        <v>82</v>
      </c>
      <c r="AY225" s="3" t="s">
        <v>138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0</v>
      </c>
      <c r="BK225" s="168" t="n">
        <f aca="false">ROUND(I225*H225,2)</f>
        <v>0</v>
      </c>
      <c r="BL225" s="3" t="s">
        <v>145</v>
      </c>
      <c r="BM225" s="167" t="s">
        <v>292</v>
      </c>
    </row>
    <row r="226" s="181" customFormat="true" ht="9.75" hidden="false" customHeight="false" outlineLevel="0" collapsed="false">
      <c r="B226" s="182"/>
      <c r="D226" s="175" t="s">
        <v>149</v>
      </c>
      <c r="E226" s="183"/>
      <c r="F226" s="184" t="s">
        <v>293</v>
      </c>
      <c r="H226" s="185" t="n">
        <v>1</v>
      </c>
      <c r="I226" s="186"/>
      <c r="L226" s="182"/>
      <c r="M226" s="187"/>
      <c r="U226" s="188"/>
      <c r="AT226" s="183" t="s">
        <v>149</v>
      </c>
      <c r="AU226" s="183" t="s">
        <v>82</v>
      </c>
      <c r="AV226" s="181" t="s">
        <v>82</v>
      </c>
      <c r="AW226" s="181" t="s">
        <v>34</v>
      </c>
      <c r="AX226" s="181" t="s">
        <v>72</v>
      </c>
      <c r="AY226" s="183" t="s">
        <v>138</v>
      </c>
    </row>
    <row r="227" s="189" customFormat="true" ht="9.75" hidden="false" customHeight="false" outlineLevel="0" collapsed="false">
      <c r="B227" s="190"/>
      <c r="D227" s="175" t="s">
        <v>149</v>
      </c>
      <c r="E227" s="191"/>
      <c r="F227" s="192" t="s">
        <v>153</v>
      </c>
      <c r="H227" s="193" t="n">
        <v>1</v>
      </c>
      <c r="I227" s="194"/>
      <c r="L227" s="190"/>
      <c r="M227" s="195"/>
      <c r="U227" s="196"/>
      <c r="AT227" s="191" t="s">
        <v>149</v>
      </c>
      <c r="AU227" s="191" t="s">
        <v>82</v>
      </c>
      <c r="AV227" s="189" t="s">
        <v>145</v>
      </c>
      <c r="AW227" s="189" t="s">
        <v>34</v>
      </c>
      <c r="AX227" s="189" t="s">
        <v>80</v>
      </c>
      <c r="AY227" s="191" t="s">
        <v>138</v>
      </c>
    </row>
    <row r="228" s="142" customFormat="true" ht="22.5" hidden="false" customHeight="true" outlineLevel="0" collapsed="false">
      <c r="B228" s="143"/>
      <c r="D228" s="144" t="s">
        <v>71</v>
      </c>
      <c r="E228" s="153" t="s">
        <v>173</v>
      </c>
      <c r="F228" s="153" t="s">
        <v>294</v>
      </c>
      <c r="I228" s="146"/>
      <c r="J228" s="154" t="n">
        <f aca="false">BK228</f>
        <v>0</v>
      </c>
      <c r="L228" s="143"/>
      <c r="M228" s="148"/>
      <c r="P228" s="149" t="n">
        <f aca="false">SUM(P229:P321)</f>
        <v>0</v>
      </c>
      <c r="R228" s="149" t="n">
        <f aca="false">SUM(R229:R321)</f>
        <v>991.73291</v>
      </c>
      <c r="T228" s="149" t="n">
        <f aca="false">SUM(T229:T321)</f>
        <v>0</v>
      </c>
      <c r="U228" s="150"/>
      <c r="AR228" s="144" t="s">
        <v>80</v>
      </c>
      <c r="AT228" s="151" t="s">
        <v>71</v>
      </c>
      <c r="AU228" s="151" t="s">
        <v>80</v>
      </c>
      <c r="AY228" s="144" t="s">
        <v>138</v>
      </c>
      <c r="BK228" s="152" t="n">
        <f aca="false">SUM(BK229:BK321)</f>
        <v>0</v>
      </c>
    </row>
    <row r="229" s="22" customFormat="true" ht="21.75" hidden="false" customHeight="true" outlineLevel="0" collapsed="false">
      <c r="B229" s="155"/>
      <c r="C229" s="156" t="s">
        <v>295</v>
      </c>
      <c r="D229" s="156" t="s">
        <v>140</v>
      </c>
      <c r="E229" s="157" t="s">
        <v>296</v>
      </c>
      <c r="F229" s="158" t="s">
        <v>297</v>
      </c>
      <c r="G229" s="159" t="s">
        <v>143</v>
      </c>
      <c r="H229" s="160" t="n">
        <v>120</v>
      </c>
      <c r="I229" s="161"/>
      <c r="J229" s="162" t="n">
        <f aca="false">ROUND(I229*H229,2)</f>
        <v>0</v>
      </c>
      <c r="K229" s="158" t="s">
        <v>144</v>
      </c>
      <c r="L229" s="23"/>
      <c r="M229" s="163"/>
      <c r="N229" s="164" t="s">
        <v>43</v>
      </c>
      <c r="P229" s="165" t="n">
        <f aca="false">O229*H229</f>
        <v>0</v>
      </c>
      <c r="Q229" s="165" t="n">
        <v>0.345</v>
      </c>
      <c r="R229" s="165" t="n">
        <f aca="false">Q229*H229</f>
        <v>41.4</v>
      </c>
      <c r="S229" s="165" t="n">
        <v>0</v>
      </c>
      <c r="T229" s="165" t="n">
        <f aca="false">S229*H229</f>
        <v>0</v>
      </c>
      <c r="U229" s="166"/>
      <c r="AR229" s="167" t="s">
        <v>145</v>
      </c>
      <c r="AT229" s="167" t="s">
        <v>140</v>
      </c>
      <c r="AU229" s="167" t="s">
        <v>82</v>
      </c>
      <c r="AY229" s="3" t="s">
        <v>138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80</v>
      </c>
      <c r="BK229" s="168" t="n">
        <f aca="false">ROUND(I229*H229,2)</f>
        <v>0</v>
      </c>
      <c r="BL229" s="3" t="s">
        <v>145</v>
      </c>
      <c r="BM229" s="167" t="s">
        <v>298</v>
      </c>
    </row>
    <row r="230" s="22" customFormat="true" ht="9.75" hidden="false" customHeight="false" outlineLevel="0" collapsed="false">
      <c r="B230" s="23"/>
      <c r="D230" s="169" t="s">
        <v>147</v>
      </c>
      <c r="F230" s="170" t="s">
        <v>299</v>
      </c>
      <c r="I230" s="171"/>
      <c r="L230" s="23"/>
      <c r="M230" s="172"/>
      <c r="U230" s="54"/>
      <c r="AT230" s="3" t="s">
        <v>147</v>
      </c>
      <c r="AU230" s="3" t="s">
        <v>82</v>
      </c>
    </row>
    <row r="231" s="173" customFormat="true" ht="9.75" hidden="false" customHeight="false" outlineLevel="0" collapsed="false">
      <c r="B231" s="174"/>
      <c r="D231" s="175" t="s">
        <v>149</v>
      </c>
      <c r="E231" s="176"/>
      <c r="F231" s="177" t="s">
        <v>300</v>
      </c>
      <c r="H231" s="176"/>
      <c r="I231" s="178"/>
      <c r="L231" s="174"/>
      <c r="M231" s="179"/>
      <c r="U231" s="180"/>
      <c r="AT231" s="176" t="s">
        <v>149</v>
      </c>
      <c r="AU231" s="176" t="s">
        <v>82</v>
      </c>
      <c r="AV231" s="173" t="s">
        <v>80</v>
      </c>
      <c r="AW231" s="173" t="s">
        <v>34</v>
      </c>
      <c r="AX231" s="173" t="s">
        <v>72</v>
      </c>
      <c r="AY231" s="176" t="s">
        <v>138</v>
      </c>
    </row>
    <row r="232" s="173" customFormat="true" ht="9.75" hidden="false" customHeight="false" outlineLevel="0" collapsed="false">
      <c r="B232" s="174"/>
      <c r="D232" s="175" t="s">
        <v>149</v>
      </c>
      <c r="E232" s="176"/>
      <c r="F232" s="177" t="s">
        <v>301</v>
      </c>
      <c r="H232" s="176"/>
      <c r="I232" s="178"/>
      <c r="L232" s="174"/>
      <c r="M232" s="179"/>
      <c r="U232" s="180"/>
      <c r="AT232" s="176" t="s">
        <v>149</v>
      </c>
      <c r="AU232" s="176" t="s">
        <v>82</v>
      </c>
      <c r="AV232" s="173" t="s">
        <v>80</v>
      </c>
      <c r="AW232" s="173" t="s">
        <v>34</v>
      </c>
      <c r="AX232" s="173" t="s">
        <v>72</v>
      </c>
      <c r="AY232" s="176" t="s">
        <v>138</v>
      </c>
    </row>
    <row r="233" s="173" customFormat="true" ht="9.75" hidden="false" customHeight="false" outlineLevel="0" collapsed="false">
      <c r="B233" s="174"/>
      <c r="D233" s="175" t="s">
        <v>149</v>
      </c>
      <c r="E233" s="176"/>
      <c r="F233" s="177" t="s">
        <v>302</v>
      </c>
      <c r="H233" s="176"/>
      <c r="I233" s="178"/>
      <c r="L233" s="174"/>
      <c r="M233" s="179"/>
      <c r="U233" s="180"/>
      <c r="AT233" s="176" t="s">
        <v>149</v>
      </c>
      <c r="AU233" s="176" t="s">
        <v>82</v>
      </c>
      <c r="AV233" s="173" t="s">
        <v>80</v>
      </c>
      <c r="AW233" s="173" t="s">
        <v>34</v>
      </c>
      <c r="AX233" s="173" t="s">
        <v>72</v>
      </c>
      <c r="AY233" s="176" t="s">
        <v>138</v>
      </c>
    </row>
    <row r="234" s="181" customFormat="true" ht="9.75" hidden="false" customHeight="false" outlineLevel="0" collapsed="false">
      <c r="B234" s="182"/>
      <c r="D234" s="175" t="s">
        <v>149</v>
      </c>
      <c r="E234" s="183"/>
      <c r="F234" s="184" t="s">
        <v>303</v>
      </c>
      <c r="H234" s="185" t="n">
        <v>60</v>
      </c>
      <c r="I234" s="186"/>
      <c r="L234" s="182"/>
      <c r="M234" s="187"/>
      <c r="U234" s="188"/>
      <c r="AT234" s="183" t="s">
        <v>149</v>
      </c>
      <c r="AU234" s="183" t="s">
        <v>82</v>
      </c>
      <c r="AV234" s="181" t="s">
        <v>82</v>
      </c>
      <c r="AW234" s="181" t="s">
        <v>34</v>
      </c>
      <c r="AX234" s="181" t="s">
        <v>72</v>
      </c>
      <c r="AY234" s="183" t="s">
        <v>138</v>
      </c>
    </row>
    <row r="235" s="181" customFormat="true" ht="9.75" hidden="false" customHeight="false" outlineLevel="0" collapsed="false">
      <c r="B235" s="182"/>
      <c r="D235" s="175" t="s">
        <v>149</v>
      </c>
      <c r="E235" s="183"/>
      <c r="F235" s="184" t="s">
        <v>303</v>
      </c>
      <c r="H235" s="185" t="n">
        <v>60</v>
      </c>
      <c r="I235" s="186"/>
      <c r="L235" s="182"/>
      <c r="M235" s="187"/>
      <c r="U235" s="188"/>
      <c r="AT235" s="183" t="s">
        <v>149</v>
      </c>
      <c r="AU235" s="183" t="s">
        <v>82</v>
      </c>
      <c r="AV235" s="181" t="s">
        <v>82</v>
      </c>
      <c r="AW235" s="181" t="s">
        <v>34</v>
      </c>
      <c r="AX235" s="181" t="s">
        <v>72</v>
      </c>
      <c r="AY235" s="183" t="s">
        <v>138</v>
      </c>
    </row>
    <row r="236" s="189" customFormat="true" ht="9.75" hidden="false" customHeight="false" outlineLevel="0" collapsed="false">
      <c r="B236" s="190"/>
      <c r="D236" s="175" t="s">
        <v>149</v>
      </c>
      <c r="E236" s="191"/>
      <c r="F236" s="192" t="s">
        <v>153</v>
      </c>
      <c r="H236" s="193" t="n">
        <v>120</v>
      </c>
      <c r="I236" s="194"/>
      <c r="L236" s="190"/>
      <c r="M236" s="195"/>
      <c r="U236" s="196"/>
      <c r="AT236" s="191" t="s">
        <v>149</v>
      </c>
      <c r="AU236" s="191" t="s">
        <v>82</v>
      </c>
      <c r="AV236" s="189" t="s">
        <v>145</v>
      </c>
      <c r="AW236" s="189" t="s">
        <v>34</v>
      </c>
      <c r="AX236" s="189" t="s">
        <v>80</v>
      </c>
      <c r="AY236" s="191" t="s">
        <v>138</v>
      </c>
    </row>
    <row r="237" s="22" customFormat="true" ht="21.75" hidden="false" customHeight="true" outlineLevel="0" collapsed="false">
      <c r="B237" s="155"/>
      <c r="C237" s="156" t="s">
        <v>304</v>
      </c>
      <c r="D237" s="156" t="s">
        <v>140</v>
      </c>
      <c r="E237" s="157" t="s">
        <v>305</v>
      </c>
      <c r="F237" s="158" t="s">
        <v>306</v>
      </c>
      <c r="G237" s="159" t="s">
        <v>143</v>
      </c>
      <c r="H237" s="160" t="n">
        <v>663</v>
      </c>
      <c r="I237" s="161"/>
      <c r="J237" s="162" t="n">
        <f aca="false">ROUND(I237*H237,2)</f>
        <v>0</v>
      </c>
      <c r="K237" s="158" t="s">
        <v>144</v>
      </c>
      <c r="L237" s="23"/>
      <c r="M237" s="163"/>
      <c r="N237" s="164" t="s">
        <v>43</v>
      </c>
      <c r="P237" s="165" t="n">
        <f aca="false">O237*H237</f>
        <v>0</v>
      </c>
      <c r="Q237" s="165" t="n">
        <v>0.391</v>
      </c>
      <c r="R237" s="165" t="n">
        <f aca="false">Q237*H237</f>
        <v>259.233</v>
      </c>
      <c r="S237" s="165" t="n">
        <v>0</v>
      </c>
      <c r="T237" s="165" t="n">
        <f aca="false">S237*H237</f>
        <v>0</v>
      </c>
      <c r="U237" s="166"/>
      <c r="AR237" s="167" t="s">
        <v>145</v>
      </c>
      <c r="AT237" s="167" t="s">
        <v>140</v>
      </c>
      <c r="AU237" s="167" t="s">
        <v>82</v>
      </c>
      <c r="AY237" s="3" t="s">
        <v>138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0</v>
      </c>
      <c r="BK237" s="168" t="n">
        <f aca="false">ROUND(I237*H237,2)</f>
        <v>0</v>
      </c>
      <c r="BL237" s="3" t="s">
        <v>145</v>
      </c>
      <c r="BM237" s="167" t="s">
        <v>307</v>
      </c>
    </row>
    <row r="238" s="22" customFormat="true" ht="9.75" hidden="false" customHeight="false" outlineLevel="0" collapsed="false">
      <c r="B238" s="23"/>
      <c r="D238" s="169" t="s">
        <v>147</v>
      </c>
      <c r="F238" s="170" t="s">
        <v>308</v>
      </c>
      <c r="I238" s="171"/>
      <c r="L238" s="23"/>
      <c r="M238" s="172"/>
      <c r="U238" s="54"/>
      <c r="AT238" s="3" t="s">
        <v>147</v>
      </c>
      <c r="AU238" s="3" t="s">
        <v>82</v>
      </c>
    </row>
    <row r="239" s="173" customFormat="true" ht="9.75" hidden="false" customHeight="false" outlineLevel="0" collapsed="false">
      <c r="B239" s="174"/>
      <c r="D239" s="175" t="s">
        <v>149</v>
      </c>
      <c r="E239" s="176"/>
      <c r="F239" s="177" t="s">
        <v>300</v>
      </c>
      <c r="H239" s="176"/>
      <c r="I239" s="178"/>
      <c r="L239" s="174"/>
      <c r="M239" s="179"/>
      <c r="U239" s="180"/>
      <c r="AT239" s="176" t="s">
        <v>149</v>
      </c>
      <c r="AU239" s="176" t="s">
        <v>82</v>
      </c>
      <c r="AV239" s="173" t="s">
        <v>80</v>
      </c>
      <c r="AW239" s="173" t="s">
        <v>34</v>
      </c>
      <c r="AX239" s="173" t="s">
        <v>72</v>
      </c>
      <c r="AY239" s="176" t="s">
        <v>138</v>
      </c>
    </row>
    <row r="240" s="173" customFormat="true" ht="9.75" hidden="false" customHeight="false" outlineLevel="0" collapsed="false">
      <c r="B240" s="174"/>
      <c r="D240" s="175" t="s">
        <v>149</v>
      </c>
      <c r="E240" s="176"/>
      <c r="F240" s="177" t="s">
        <v>309</v>
      </c>
      <c r="H240" s="176"/>
      <c r="I240" s="178"/>
      <c r="L240" s="174"/>
      <c r="M240" s="179"/>
      <c r="U240" s="180"/>
      <c r="AT240" s="176" t="s">
        <v>149</v>
      </c>
      <c r="AU240" s="176" t="s">
        <v>82</v>
      </c>
      <c r="AV240" s="173" t="s">
        <v>80</v>
      </c>
      <c r="AW240" s="173" t="s">
        <v>34</v>
      </c>
      <c r="AX240" s="173" t="s">
        <v>72</v>
      </c>
      <c r="AY240" s="176" t="s">
        <v>138</v>
      </c>
    </row>
    <row r="241" s="181" customFormat="true" ht="9.75" hidden="false" customHeight="false" outlineLevel="0" collapsed="false">
      <c r="B241" s="182"/>
      <c r="D241" s="175" t="s">
        <v>149</v>
      </c>
      <c r="E241" s="183"/>
      <c r="F241" s="184" t="s">
        <v>310</v>
      </c>
      <c r="H241" s="185" t="n">
        <v>663</v>
      </c>
      <c r="I241" s="186"/>
      <c r="L241" s="182"/>
      <c r="M241" s="187"/>
      <c r="U241" s="188"/>
      <c r="AT241" s="183" t="s">
        <v>149</v>
      </c>
      <c r="AU241" s="183" t="s">
        <v>82</v>
      </c>
      <c r="AV241" s="181" t="s">
        <v>82</v>
      </c>
      <c r="AW241" s="181" t="s">
        <v>34</v>
      </c>
      <c r="AX241" s="181" t="s">
        <v>72</v>
      </c>
      <c r="AY241" s="183" t="s">
        <v>138</v>
      </c>
    </row>
    <row r="242" s="189" customFormat="true" ht="9.75" hidden="false" customHeight="false" outlineLevel="0" collapsed="false">
      <c r="B242" s="190"/>
      <c r="D242" s="175" t="s">
        <v>149</v>
      </c>
      <c r="E242" s="191"/>
      <c r="F242" s="192" t="s">
        <v>153</v>
      </c>
      <c r="H242" s="193" t="n">
        <v>663</v>
      </c>
      <c r="I242" s="194"/>
      <c r="L242" s="190"/>
      <c r="M242" s="195"/>
      <c r="U242" s="196"/>
      <c r="AT242" s="191" t="s">
        <v>149</v>
      </c>
      <c r="AU242" s="191" t="s">
        <v>82</v>
      </c>
      <c r="AV242" s="189" t="s">
        <v>145</v>
      </c>
      <c r="AW242" s="189" t="s">
        <v>34</v>
      </c>
      <c r="AX242" s="189" t="s">
        <v>80</v>
      </c>
      <c r="AY242" s="191" t="s">
        <v>138</v>
      </c>
    </row>
    <row r="243" s="22" customFormat="true" ht="21.75" hidden="false" customHeight="true" outlineLevel="0" collapsed="false">
      <c r="B243" s="155"/>
      <c r="C243" s="156" t="s">
        <v>311</v>
      </c>
      <c r="D243" s="156" t="s">
        <v>140</v>
      </c>
      <c r="E243" s="157" t="s">
        <v>312</v>
      </c>
      <c r="F243" s="158" t="s">
        <v>313</v>
      </c>
      <c r="G243" s="159" t="s">
        <v>143</v>
      </c>
      <c r="H243" s="160" t="n">
        <v>663</v>
      </c>
      <c r="I243" s="161"/>
      <c r="J243" s="162" t="n">
        <f aca="false">ROUND(I243*H243,2)</f>
        <v>0</v>
      </c>
      <c r="K243" s="158" t="s">
        <v>144</v>
      </c>
      <c r="L243" s="23"/>
      <c r="M243" s="163"/>
      <c r="N243" s="164" t="s">
        <v>43</v>
      </c>
      <c r="P243" s="165" t="n">
        <f aca="false">O243*H243</f>
        <v>0</v>
      </c>
      <c r="Q243" s="165" t="n">
        <v>0.414</v>
      </c>
      <c r="R243" s="165" t="n">
        <f aca="false">Q243*H243</f>
        <v>274.482</v>
      </c>
      <c r="S243" s="165" t="n">
        <v>0</v>
      </c>
      <c r="T243" s="165" t="n">
        <f aca="false">S243*H243</f>
        <v>0</v>
      </c>
      <c r="U243" s="166"/>
      <c r="AR243" s="167" t="s">
        <v>145</v>
      </c>
      <c r="AT243" s="167" t="s">
        <v>140</v>
      </c>
      <c r="AU243" s="167" t="s">
        <v>82</v>
      </c>
      <c r="AY243" s="3" t="s">
        <v>138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80</v>
      </c>
      <c r="BK243" s="168" t="n">
        <f aca="false">ROUND(I243*H243,2)</f>
        <v>0</v>
      </c>
      <c r="BL243" s="3" t="s">
        <v>145</v>
      </c>
      <c r="BM243" s="167" t="s">
        <v>314</v>
      </c>
    </row>
    <row r="244" s="22" customFormat="true" ht="9.75" hidden="false" customHeight="false" outlineLevel="0" collapsed="false">
      <c r="B244" s="23"/>
      <c r="D244" s="169" t="s">
        <v>147</v>
      </c>
      <c r="F244" s="170" t="s">
        <v>315</v>
      </c>
      <c r="I244" s="171"/>
      <c r="L244" s="23"/>
      <c r="M244" s="172"/>
      <c r="U244" s="54"/>
      <c r="AT244" s="3" t="s">
        <v>147</v>
      </c>
      <c r="AU244" s="3" t="s">
        <v>82</v>
      </c>
    </row>
    <row r="245" s="173" customFormat="true" ht="9.75" hidden="false" customHeight="false" outlineLevel="0" collapsed="false">
      <c r="B245" s="174"/>
      <c r="D245" s="175" t="s">
        <v>149</v>
      </c>
      <c r="E245" s="176"/>
      <c r="F245" s="177" t="s">
        <v>301</v>
      </c>
      <c r="H245" s="176"/>
      <c r="I245" s="178"/>
      <c r="L245" s="174"/>
      <c r="M245" s="179"/>
      <c r="U245" s="180"/>
      <c r="AT245" s="176" t="s">
        <v>149</v>
      </c>
      <c r="AU245" s="176" t="s">
        <v>82</v>
      </c>
      <c r="AV245" s="173" t="s">
        <v>80</v>
      </c>
      <c r="AW245" s="173" t="s">
        <v>34</v>
      </c>
      <c r="AX245" s="173" t="s">
        <v>72</v>
      </c>
      <c r="AY245" s="176" t="s">
        <v>138</v>
      </c>
    </row>
    <row r="246" s="173" customFormat="true" ht="9.75" hidden="false" customHeight="false" outlineLevel="0" collapsed="false">
      <c r="B246" s="174"/>
      <c r="D246" s="175" t="s">
        <v>149</v>
      </c>
      <c r="E246" s="176"/>
      <c r="F246" s="177" t="s">
        <v>309</v>
      </c>
      <c r="H246" s="176"/>
      <c r="I246" s="178"/>
      <c r="L246" s="174"/>
      <c r="M246" s="179"/>
      <c r="U246" s="180"/>
      <c r="AT246" s="176" t="s">
        <v>149</v>
      </c>
      <c r="AU246" s="176" t="s">
        <v>82</v>
      </c>
      <c r="AV246" s="173" t="s">
        <v>80</v>
      </c>
      <c r="AW246" s="173" t="s">
        <v>34</v>
      </c>
      <c r="AX246" s="173" t="s">
        <v>72</v>
      </c>
      <c r="AY246" s="176" t="s">
        <v>138</v>
      </c>
    </row>
    <row r="247" s="181" customFormat="true" ht="9.75" hidden="false" customHeight="false" outlineLevel="0" collapsed="false">
      <c r="B247" s="182"/>
      <c r="D247" s="175" t="s">
        <v>149</v>
      </c>
      <c r="E247" s="183"/>
      <c r="F247" s="184" t="s">
        <v>310</v>
      </c>
      <c r="H247" s="185" t="n">
        <v>663</v>
      </c>
      <c r="I247" s="186"/>
      <c r="L247" s="182"/>
      <c r="M247" s="187"/>
      <c r="U247" s="188"/>
      <c r="AT247" s="183" t="s">
        <v>149</v>
      </c>
      <c r="AU247" s="183" t="s">
        <v>82</v>
      </c>
      <c r="AV247" s="181" t="s">
        <v>82</v>
      </c>
      <c r="AW247" s="181" t="s">
        <v>34</v>
      </c>
      <c r="AX247" s="181" t="s">
        <v>72</v>
      </c>
      <c r="AY247" s="183" t="s">
        <v>138</v>
      </c>
    </row>
    <row r="248" s="189" customFormat="true" ht="9.75" hidden="false" customHeight="false" outlineLevel="0" collapsed="false">
      <c r="B248" s="190"/>
      <c r="D248" s="175" t="s">
        <v>149</v>
      </c>
      <c r="E248" s="191"/>
      <c r="F248" s="192" t="s">
        <v>153</v>
      </c>
      <c r="H248" s="193" t="n">
        <v>663</v>
      </c>
      <c r="I248" s="194"/>
      <c r="L248" s="190"/>
      <c r="M248" s="195"/>
      <c r="U248" s="196"/>
      <c r="AT248" s="191" t="s">
        <v>149</v>
      </c>
      <c r="AU248" s="191" t="s">
        <v>82</v>
      </c>
      <c r="AV248" s="189" t="s">
        <v>145</v>
      </c>
      <c r="AW248" s="189" t="s">
        <v>34</v>
      </c>
      <c r="AX248" s="189" t="s">
        <v>80</v>
      </c>
      <c r="AY248" s="191" t="s">
        <v>138</v>
      </c>
    </row>
    <row r="249" s="22" customFormat="true" ht="21.75" hidden="false" customHeight="true" outlineLevel="0" collapsed="false">
      <c r="B249" s="155"/>
      <c r="C249" s="156" t="s">
        <v>316</v>
      </c>
      <c r="D249" s="156" t="s">
        <v>140</v>
      </c>
      <c r="E249" s="157" t="s">
        <v>317</v>
      </c>
      <c r="F249" s="158" t="s">
        <v>318</v>
      </c>
      <c r="G249" s="159" t="s">
        <v>143</v>
      </c>
      <c r="H249" s="160" t="n">
        <v>9</v>
      </c>
      <c r="I249" s="161"/>
      <c r="J249" s="162" t="n">
        <f aca="false">ROUND(I249*H249,2)</f>
        <v>0</v>
      </c>
      <c r="K249" s="158" t="s">
        <v>144</v>
      </c>
      <c r="L249" s="23"/>
      <c r="M249" s="163"/>
      <c r="N249" s="164" t="s">
        <v>43</v>
      </c>
      <c r="P249" s="165" t="n">
        <f aca="false">O249*H249</f>
        <v>0</v>
      </c>
      <c r="Q249" s="165" t="n">
        <v>0.46</v>
      </c>
      <c r="R249" s="165" t="n">
        <f aca="false">Q249*H249</f>
        <v>4.14</v>
      </c>
      <c r="S249" s="165" t="n">
        <v>0</v>
      </c>
      <c r="T249" s="165" t="n">
        <f aca="false">S249*H249</f>
        <v>0</v>
      </c>
      <c r="U249" s="166"/>
      <c r="AR249" s="167" t="s">
        <v>145</v>
      </c>
      <c r="AT249" s="167" t="s">
        <v>140</v>
      </c>
      <c r="AU249" s="167" t="s">
        <v>82</v>
      </c>
      <c r="AY249" s="3" t="s">
        <v>138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80</v>
      </c>
      <c r="BK249" s="168" t="n">
        <f aca="false">ROUND(I249*H249,2)</f>
        <v>0</v>
      </c>
      <c r="BL249" s="3" t="s">
        <v>145</v>
      </c>
      <c r="BM249" s="167" t="s">
        <v>319</v>
      </c>
    </row>
    <row r="250" s="22" customFormat="true" ht="9.75" hidden="false" customHeight="false" outlineLevel="0" collapsed="false">
      <c r="B250" s="23"/>
      <c r="D250" s="169" t="s">
        <v>147</v>
      </c>
      <c r="F250" s="170" t="s">
        <v>320</v>
      </c>
      <c r="I250" s="171"/>
      <c r="L250" s="23"/>
      <c r="M250" s="172"/>
      <c r="U250" s="54"/>
      <c r="AT250" s="3" t="s">
        <v>147</v>
      </c>
      <c r="AU250" s="3" t="s">
        <v>82</v>
      </c>
    </row>
    <row r="251" s="173" customFormat="true" ht="9.75" hidden="false" customHeight="false" outlineLevel="0" collapsed="false">
      <c r="B251" s="174"/>
      <c r="D251" s="175" t="s">
        <v>149</v>
      </c>
      <c r="E251" s="176"/>
      <c r="F251" s="177" t="s">
        <v>300</v>
      </c>
      <c r="H251" s="176"/>
      <c r="I251" s="178"/>
      <c r="L251" s="174"/>
      <c r="M251" s="179"/>
      <c r="U251" s="180"/>
      <c r="AT251" s="176" t="s">
        <v>149</v>
      </c>
      <c r="AU251" s="176" t="s">
        <v>82</v>
      </c>
      <c r="AV251" s="173" t="s">
        <v>80</v>
      </c>
      <c r="AW251" s="173" t="s">
        <v>34</v>
      </c>
      <c r="AX251" s="173" t="s">
        <v>72</v>
      </c>
      <c r="AY251" s="176" t="s">
        <v>138</v>
      </c>
    </row>
    <row r="252" s="173" customFormat="true" ht="9.75" hidden="false" customHeight="false" outlineLevel="0" collapsed="false">
      <c r="B252" s="174"/>
      <c r="D252" s="175" t="s">
        <v>149</v>
      </c>
      <c r="E252" s="176"/>
      <c r="F252" s="177" t="s">
        <v>321</v>
      </c>
      <c r="H252" s="176"/>
      <c r="I252" s="178"/>
      <c r="L252" s="174"/>
      <c r="M252" s="179"/>
      <c r="U252" s="180"/>
      <c r="AT252" s="176" t="s">
        <v>149</v>
      </c>
      <c r="AU252" s="176" t="s">
        <v>82</v>
      </c>
      <c r="AV252" s="173" t="s">
        <v>80</v>
      </c>
      <c r="AW252" s="173" t="s">
        <v>34</v>
      </c>
      <c r="AX252" s="173" t="s">
        <v>72</v>
      </c>
      <c r="AY252" s="176" t="s">
        <v>138</v>
      </c>
    </row>
    <row r="253" s="181" customFormat="true" ht="9.75" hidden="false" customHeight="false" outlineLevel="0" collapsed="false">
      <c r="B253" s="182"/>
      <c r="D253" s="175" t="s">
        <v>149</v>
      </c>
      <c r="E253" s="183"/>
      <c r="F253" s="184" t="s">
        <v>159</v>
      </c>
      <c r="H253" s="185" t="n">
        <v>9</v>
      </c>
      <c r="I253" s="186"/>
      <c r="L253" s="182"/>
      <c r="M253" s="187"/>
      <c r="U253" s="188"/>
      <c r="AT253" s="183" t="s">
        <v>149</v>
      </c>
      <c r="AU253" s="183" t="s">
        <v>82</v>
      </c>
      <c r="AV253" s="181" t="s">
        <v>82</v>
      </c>
      <c r="AW253" s="181" t="s">
        <v>34</v>
      </c>
      <c r="AX253" s="181" t="s">
        <v>72</v>
      </c>
      <c r="AY253" s="183" t="s">
        <v>138</v>
      </c>
    </row>
    <row r="254" s="189" customFormat="true" ht="9.75" hidden="false" customHeight="false" outlineLevel="0" collapsed="false">
      <c r="B254" s="190"/>
      <c r="D254" s="175" t="s">
        <v>149</v>
      </c>
      <c r="E254" s="191"/>
      <c r="F254" s="192" t="s">
        <v>153</v>
      </c>
      <c r="H254" s="193" t="n">
        <v>9</v>
      </c>
      <c r="I254" s="194"/>
      <c r="L254" s="190"/>
      <c r="M254" s="195"/>
      <c r="U254" s="196"/>
      <c r="AT254" s="191" t="s">
        <v>149</v>
      </c>
      <c r="AU254" s="191" t="s">
        <v>82</v>
      </c>
      <c r="AV254" s="189" t="s">
        <v>145</v>
      </c>
      <c r="AW254" s="189" t="s">
        <v>34</v>
      </c>
      <c r="AX254" s="189" t="s">
        <v>80</v>
      </c>
      <c r="AY254" s="191" t="s">
        <v>138</v>
      </c>
    </row>
    <row r="255" s="22" customFormat="true" ht="21.75" hidden="false" customHeight="true" outlineLevel="0" collapsed="false">
      <c r="B255" s="155"/>
      <c r="C255" s="156" t="s">
        <v>322</v>
      </c>
      <c r="D255" s="156" t="s">
        <v>140</v>
      </c>
      <c r="E255" s="157" t="s">
        <v>323</v>
      </c>
      <c r="F255" s="158" t="s">
        <v>324</v>
      </c>
      <c r="G255" s="159" t="s">
        <v>143</v>
      </c>
      <c r="H255" s="160" t="n">
        <v>224</v>
      </c>
      <c r="I255" s="161"/>
      <c r="J255" s="162" t="n">
        <f aca="false">ROUND(I255*H255,2)</f>
        <v>0</v>
      </c>
      <c r="K255" s="158" t="s">
        <v>144</v>
      </c>
      <c r="L255" s="23"/>
      <c r="M255" s="163"/>
      <c r="N255" s="164" t="s">
        <v>43</v>
      </c>
      <c r="P255" s="165" t="n">
        <f aca="false">O255*H255</f>
        <v>0</v>
      </c>
      <c r="Q255" s="165" t="n">
        <v>0.575</v>
      </c>
      <c r="R255" s="165" t="n">
        <f aca="false">Q255*H255</f>
        <v>128.8</v>
      </c>
      <c r="S255" s="165" t="n">
        <v>0</v>
      </c>
      <c r="T255" s="165" t="n">
        <f aca="false">S255*H255</f>
        <v>0</v>
      </c>
      <c r="U255" s="166"/>
      <c r="AR255" s="167" t="s">
        <v>145</v>
      </c>
      <c r="AT255" s="167" t="s">
        <v>140</v>
      </c>
      <c r="AU255" s="167" t="s">
        <v>82</v>
      </c>
      <c r="AY255" s="3" t="s">
        <v>138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80</v>
      </c>
      <c r="BK255" s="168" t="n">
        <f aca="false">ROUND(I255*H255,2)</f>
        <v>0</v>
      </c>
      <c r="BL255" s="3" t="s">
        <v>145</v>
      </c>
      <c r="BM255" s="167" t="s">
        <v>325</v>
      </c>
    </row>
    <row r="256" s="22" customFormat="true" ht="9.75" hidden="false" customHeight="false" outlineLevel="0" collapsed="false">
      <c r="B256" s="23"/>
      <c r="D256" s="169" t="s">
        <v>147</v>
      </c>
      <c r="F256" s="170" t="s">
        <v>326</v>
      </c>
      <c r="I256" s="171"/>
      <c r="L256" s="23"/>
      <c r="M256" s="172"/>
      <c r="U256" s="54"/>
      <c r="AT256" s="3" t="s">
        <v>147</v>
      </c>
      <c r="AU256" s="3" t="s">
        <v>82</v>
      </c>
    </row>
    <row r="257" s="173" customFormat="true" ht="9.75" hidden="false" customHeight="false" outlineLevel="0" collapsed="false">
      <c r="B257" s="174"/>
      <c r="D257" s="175" t="s">
        <v>149</v>
      </c>
      <c r="E257" s="176"/>
      <c r="F257" s="177" t="s">
        <v>300</v>
      </c>
      <c r="H257" s="176"/>
      <c r="I257" s="178"/>
      <c r="L257" s="174"/>
      <c r="M257" s="179"/>
      <c r="U257" s="180"/>
      <c r="AT257" s="176" t="s">
        <v>149</v>
      </c>
      <c r="AU257" s="176" t="s">
        <v>82</v>
      </c>
      <c r="AV257" s="173" t="s">
        <v>80</v>
      </c>
      <c r="AW257" s="173" t="s">
        <v>34</v>
      </c>
      <c r="AX257" s="173" t="s">
        <v>72</v>
      </c>
      <c r="AY257" s="176" t="s">
        <v>138</v>
      </c>
    </row>
    <row r="258" s="173" customFormat="true" ht="9.75" hidden="false" customHeight="false" outlineLevel="0" collapsed="false">
      <c r="B258" s="174"/>
      <c r="D258" s="175" t="s">
        <v>149</v>
      </c>
      <c r="E258" s="176"/>
      <c r="F258" s="177" t="s">
        <v>327</v>
      </c>
      <c r="H258" s="176"/>
      <c r="I258" s="178"/>
      <c r="L258" s="174"/>
      <c r="M258" s="179"/>
      <c r="U258" s="180"/>
      <c r="AT258" s="176" t="s">
        <v>149</v>
      </c>
      <c r="AU258" s="176" t="s">
        <v>82</v>
      </c>
      <c r="AV258" s="173" t="s">
        <v>80</v>
      </c>
      <c r="AW258" s="173" t="s">
        <v>34</v>
      </c>
      <c r="AX258" s="173" t="s">
        <v>72</v>
      </c>
      <c r="AY258" s="176" t="s">
        <v>138</v>
      </c>
    </row>
    <row r="259" s="181" customFormat="true" ht="9.75" hidden="false" customHeight="false" outlineLevel="0" collapsed="false">
      <c r="B259" s="182"/>
      <c r="D259" s="175" t="s">
        <v>149</v>
      </c>
      <c r="E259" s="183"/>
      <c r="F259" s="184" t="s">
        <v>328</v>
      </c>
      <c r="H259" s="185" t="n">
        <v>224</v>
      </c>
      <c r="I259" s="186"/>
      <c r="L259" s="182"/>
      <c r="M259" s="187"/>
      <c r="U259" s="188"/>
      <c r="AT259" s="183" t="s">
        <v>149</v>
      </c>
      <c r="AU259" s="183" t="s">
        <v>82</v>
      </c>
      <c r="AV259" s="181" t="s">
        <v>82</v>
      </c>
      <c r="AW259" s="181" t="s">
        <v>34</v>
      </c>
      <c r="AX259" s="181" t="s">
        <v>72</v>
      </c>
      <c r="AY259" s="183" t="s">
        <v>138</v>
      </c>
    </row>
    <row r="260" s="189" customFormat="true" ht="9.75" hidden="false" customHeight="false" outlineLevel="0" collapsed="false">
      <c r="B260" s="190"/>
      <c r="D260" s="175" t="s">
        <v>149</v>
      </c>
      <c r="E260" s="191"/>
      <c r="F260" s="192" t="s">
        <v>153</v>
      </c>
      <c r="H260" s="193" t="n">
        <v>224</v>
      </c>
      <c r="I260" s="194"/>
      <c r="L260" s="190"/>
      <c r="M260" s="195"/>
      <c r="U260" s="196"/>
      <c r="AT260" s="191" t="s">
        <v>149</v>
      </c>
      <c r="AU260" s="191" t="s">
        <v>82</v>
      </c>
      <c r="AV260" s="189" t="s">
        <v>145</v>
      </c>
      <c r="AW260" s="189" t="s">
        <v>34</v>
      </c>
      <c r="AX260" s="189" t="s">
        <v>80</v>
      </c>
      <c r="AY260" s="191" t="s">
        <v>138</v>
      </c>
    </row>
    <row r="261" s="22" customFormat="true" ht="24" hidden="false" customHeight="true" outlineLevel="0" collapsed="false">
      <c r="B261" s="155"/>
      <c r="C261" s="156" t="s">
        <v>329</v>
      </c>
      <c r="D261" s="156" t="s">
        <v>140</v>
      </c>
      <c r="E261" s="157" t="s">
        <v>330</v>
      </c>
      <c r="F261" s="158" t="s">
        <v>331</v>
      </c>
      <c r="G261" s="159" t="s">
        <v>143</v>
      </c>
      <c r="H261" s="160" t="n">
        <v>9</v>
      </c>
      <c r="I261" s="161"/>
      <c r="J261" s="162" t="n">
        <f aca="false">ROUND(I261*H261,2)</f>
        <v>0</v>
      </c>
      <c r="K261" s="158" t="s">
        <v>144</v>
      </c>
      <c r="L261" s="23"/>
      <c r="M261" s="163"/>
      <c r="N261" s="164" t="s">
        <v>43</v>
      </c>
      <c r="P261" s="165" t="n">
        <f aca="false">O261*H261</f>
        <v>0</v>
      </c>
      <c r="Q261" s="165" t="n">
        <v>0.3719</v>
      </c>
      <c r="R261" s="165" t="n">
        <f aca="false">Q261*H261</f>
        <v>3.3471</v>
      </c>
      <c r="S261" s="165" t="n">
        <v>0</v>
      </c>
      <c r="T261" s="165" t="n">
        <f aca="false">S261*H261</f>
        <v>0</v>
      </c>
      <c r="U261" s="166"/>
      <c r="AR261" s="167" t="s">
        <v>145</v>
      </c>
      <c r="AT261" s="167" t="s">
        <v>140</v>
      </c>
      <c r="AU261" s="167" t="s">
        <v>82</v>
      </c>
      <c r="AY261" s="3" t="s">
        <v>138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80</v>
      </c>
      <c r="BK261" s="168" t="n">
        <f aca="false">ROUND(I261*H261,2)</f>
        <v>0</v>
      </c>
      <c r="BL261" s="3" t="s">
        <v>145</v>
      </c>
      <c r="BM261" s="167" t="s">
        <v>332</v>
      </c>
    </row>
    <row r="262" s="22" customFormat="true" ht="9.75" hidden="false" customHeight="false" outlineLevel="0" collapsed="false">
      <c r="B262" s="23"/>
      <c r="D262" s="169" t="s">
        <v>147</v>
      </c>
      <c r="F262" s="170" t="s">
        <v>333</v>
      </c>
      <c r="I262" s="171"/>
      <c r="L262" s="23"/>
      <c r="M262" s="172"/>
      <c r="U262" s="54"/>
      <c r="AT262" s="3" t="s">
        <v>147</v>
      </c>
      <c r="AU262" s="3" t="s">
        <v>82</v>
      </c>
    </row>
    <row r="263" s="173" customFormat="true" ht="9.75" hidden="false" customHeight="false" outlineLevel="0" collapsed="false">
      <c r="B263" s="174"/>
      <c r="D263" s="175" t="s">
        <v>149</v>
      </c>
      <c r="E263" s="176"/>
      <c r="F263" s="177" t="s">
        <v>300</v>
      </c>
      <c r="H263" s="176"/>
      <c r="I263" s="178"/>
      <c r="L263" s="174"/>
      <c r="M263" s="179"/>
      <c r="U263" s="180"/>
      <c r="AT263" s="176" t="s">
        <v>149</v>
      </c>
      <c r="AU263" s="176" t="s">
        <v>82</v>
      </c>
      <c r="AV263" s="173" t="s">
        <v>80</v>
      </c>
      <c r="AW263" s="173" t="s">
        <v>34</v>
      </c>
      <c r="AX263" s="173" t="s">
        <v>72</v>
      </c>
      <c r="AY263" s="176" t="s">
        <v>138</v>
      </c>
    </row>
    <row r="264" s="173" customFormat="true" ht="9.75" hidden="false" customHeight="false" outlineLevel="0" collapsed="false">
      <c r="B264" s="174"/>
      <c r="D264" s="175" t="s">
        <v>149</v>
      </c>
      <c r="E264" s="176"/>
      <c r="F264" s="177" t="s">
        <v>321</v>
      </c>
      <c r="H264" s="176"/>
      <c r="I264" s="178"/>
      <c r="L264" s="174"/>
      <c r="M264" s="179"/>
      <c r="U264" s="180"/>
      <c r="AT264" s="176" t="s">
        <v>149</v>
      </c>
      <c r="AU264" s="176" t="s">
        <v>82</v>
      </c>
      <c r="AV264" s="173" t="s">
        <v>80</v>
      </c>
      <c r="AW264" s="173" t="s">
        <v>34</v>
      </c>
      <c r="AX264" s="173" t="s">
        <v>72</v>
      </c>
      <c r="AY264" s="176" t="s">
        <v>138</v>
      </c>
    </row>
    <row r="265" s="181" customFormat="true" ht="9.75" hidden="false" customHeight="false" outlineLevel="0" collapsed="false">
      <c r="B265" s="182"/>
      <c r="D265" s="175" t="s">
        <v>149</v>
      </c>
      <c r="E265" s="183"/>
      <c r="F265" s="184" t="s">
        <v>159</v>
      </c>
      <c r="H265" s="185" t="n">
        <v>9</v>
      </c>
      <c r="I265" s="186"/>
      <c r="L265" s="182"/>
      <c r="M265" s="187"/>
      <c r="U265" s="188"/>
      <c r="AT265" s="183" t="s">
        <v>149</v>
      </c>
      <c r="AU265" s="183" t="s">
        <v>82</v>
      </c>
      <c r="AV265" s="181" t="s">
        <v>82</v>
      </c>
      <c r="AW265" s="181" t="s">
        <v>34</v>
      </c>
      <c r="AX265" s="181" t="s">
        <v>72</v>
      </c>
      <c r="AY265" s="183" t="s">
        <v>138</v>
      </c>
    </row>
    <row r="266" s="189" customFormat="true" ht="9.75" hidden="false" customHeight="false" outlineLevel="0" collapsed="false">
      <c r="B266" s="190"/>
      <c r="D266" s="175" t="s">
        <v>149</v>
      </c>
      <c r="E266" s="191"/>
      <c r="F266" s="192" t="s">
        <v>153</v>
      </c>
      <c r="H266" s="193" t="n">
        <v>9</v>
      </c>
      <c r="I266" s="194"/>
      <c r="L266" s="190"/>
      <c r="M266" s="195"/>
      <c r="U266" s="196"/>
      <c r="AT266" s="191" t="s">
        <v>149</v>
      </c>
      <c r="AU266" s="191" t="s">
        <v>82</v>
      </c>
      <c r="AV266" s="189" t="s">
        <v>145</v>
      </c>
      <c r="AW266" s="189" t="s">
        <v>34</v>
      </c>
      <c r="AX266" s="189" t="s">
        <v>80</v>
      </c>
      <c r="AY266" s="191" t="s">
        <v>138</v>
      </c>
    </row>
    <row r="267" s="22" customFormat="true" ht="16.5" hidden="false" customHeight="true" outlineLevel="0" collapsed="false">
      <c r="B267" s="155"/>
      <c r="C267" s="156" t="s">
        <v>334</v>
      </c>
      <c r="D267" s="156" t="s">
        <v>140</v>
      </c>
      <c r="E267" s="157" t="s">
        <v>335</v>
      </c>
      <c r="F267" s="158" t="s">
        <v>336</v>
      </c>
      <c r="G267" s="159" t="s">
        <v>143</v>
      </c>
      <c r="H267" s="160" t="n">
        <v>9</v>
      </c>
      <c r="I267" s="161"/>
      <c r="J267" s="162" t="n">
        <f aca="false">ROUND(I267*H267,2)</f>
        <v>0</v>
      </c>
      <c r="K267" s="158" t="s">
        <v>144</v>
      </c>
      <c r="L267" s="23"/>
      <c r="M267" s="163"/>
      <c r="N267" s="164" t="s">
        <v>43</v>
      </c>
      <c r="P267" s="165" t="n">
        <f aca="false">O267*H267</f>
        <v>0</v>
      </c>
      <c r="Q267" s="165" t="n">
        <v>0.00034</v>
      </c>
      <c r="R267" s="165" t="n">
        <f aca="false">Q267*H267</f>
        <v>0.00306</v>
      </c>
      <c r="S267" s="165" t="n">
        <v>0</v>
      </c>
      <c r="T267" s="165" t="n">
        <f aca="false">S267*H267</f>
        <v>0</v>
      </c>
      <c r="U267" s="166"/>
      <c r="AR267" s="167" t="s">
        <v>145</v>
      </c>
      <c r="AT267" s="167" t="s">
        <v>140</v>
      </c>
      <c r="AU267" s="167" t="s">
        <v>82</v>
      </c>
      <c r="AY267" s="3" t="s">
        <v>138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80</v>
      </c>
      <c r="BK267" s="168" t="n">
        <f aca="false">ROUND(I267*H267,2)</f>
        <v>0</v>
      </c>
      <c r="BL267" s="3" t="s">
        <v>145</v>
      </c>
      <c r="BM267" s="167" t="s">
        <v>337</v>
      </c>
    </row>
    <row r="268" s="22" customFormat="true" ht="9.75" hidden="false" customHeight="false" outlineLevel="0" collapsed="false">
      <c r="B268" s="23"/>
      <c r="D268" s="169" t="s">
        <v>147</v>
      </c>
      <c r="F268" s="170" t="s">
        <v>338</v>
      </c>
      <c r="I268" s="171"/>
      <c r="L268" s="23"/>
      <c r="M268" s="172"/>
      <c r="U268" s="54"/>
      <c r="AT268" s="3" t="s">
        <v>147</v>
      </c>
      <c r="AU268" s="3" t="s">
        <v>82</v>
      </c>
    </row>
    <row r="269" s="173" customFormat="true" ht="9.75" hidden="false" customHeight="false" outlineLevel="0" collapsed="false">
      <c r="B269" s="174"/>
      <c r="D269" s="175" t="s">
        <v>149</v>
      </c>
      <c r="E269" s="176"/>
      <c r="F269" s="177" t="s">
        <v>339</v>
      </c>
      <c r="H269" s="176"/>
      <c r="I269" s="178"/>
      <c r="L269" s="174"/>
      <c r="M269" s="179"/>
      <c r="U269" s="180"/>
      <c r="AT269" s="176" t="s">
        <v>149</v>
      </c>
      <c r="AU269" s="176" t="s">
        <v>82</v>
      </c>
      <c r="AV269" s="173" t="s">
        <v>80</v>
      </c>
      <c r="AW269" s="173" t="s">
        <v>34</v>
      </c>
      <c r="AX269" s="173" t="s">
        <v>72</v>
      </c>
      <c r="AY269" s="176" t="s">
        <v>138</v>
      </c>
    </row>
    <row r="270" s="173" customFormat="true" ht="9.75" hidden="false" customHeight="false" outlineLevel="0" collapsed="false">
      <c r="B270" s="174"/>
      <c r="D270" s="175" t="s">
        <v>149</v>
      </c>
      <c r="E270" s="176"/>
      <c r="F270" s="177" t="s">
        <v>340</v>
      </c>
      <c r="H270" s="176"/>
      <c r="I270" s="178"/>
      <c r="L270" s="174"/>
      <c r="M270" s="179"/>
      <c r="U270" s="180"/>
      <c r="AT270" s="176" t="s">
        <v>149</v>
      </c>
      <c r="AU270" s="176" t="s">
        <v>82</v>
      </c>
      <c r="AV270" s="173" t="s">
        <v>80</v>
      </c>
      <c r="AW270" s="173" t="s">
        <v>34</v>
      </c>
      <c r="AX270" s="173" t="s">
        <v>72</v>
      </c>
      <c r="AY270" s="176" t="s">
        <v>138</v>
      </c>
    </row>
    <row r="271" s="173" customFormat="true" ht="9.75" hidden="false" customHeight="false" outlineLevel="0" collapsed="false">
      <c r="B271" s="174"/>
      <c r="D271" s="175" t="s">
        <v>149</v>
      </c>
      <c r="E271" s="176"/>
      <c r="F271" s="177" t="s">
        <v>341</v>
      </c>
      <c r="H271" s="176"/>
      <c r="I271" s="178"/>
      <c r="L271" s="174"/>
      <c r="M271" s="179"/>
      <c r="U271" s="180"/>
      <c r="AT271" s="176" t="s">
        <v>149</v>
      </c>
      <c r="AU271" s="176" t="s">
        <v>82</v>
      </c>
      <c r="AV271" s="173" t="s">
        <v>80</v>
      </c>
      <c r="AW271" s="173" t="s">
        <v>34</v>
      </c>
      <c r="AX271" s="173" t="s">
        <v>72</v>
      </c>
      <c r="AY271" s="176" t="s">
        <v>138</v>
      </c>
    </row>
    <row r="272" s="181" customFormat="true" ht="9.75" hidden="false" customHeight="false" outlineLevel="0" collapsed="false">
      <c r="B272" s="182"/>
      <c r="D272" s="175" t="s">
        <v>149</v>
      </c>
      <c r="E272" s="183"/>
      <c r="F272" s="184" t="s">
        <v>159</v>
      </c>
      <c r="H272" s="185" t="n">
        <v>9</v>
      </c>
      <c r="I272" s="186"/>
      <c r="L272" s="182"/>
      <c r="M272" s="187"/>
      <c r="U272" s="188"/>
      <c r="AT272" s="183" t="s">
        <v>149</v>
      </c>
      <c r="AU272" s="183" t="s">
        <v>82</v>
      </c>
      <c r="AV272" s="181" t="s">
        <v>82</v>
      </c>
      <c r="AW272" s="181" t="s">
        <v>34</v>
      </c>
      <c r="AX272" s="181" t="s">
        <v>72</v>
      </c>
      <c r="AY272" s="183" t="s">
        <v>138</v>
      </c>
    </row>
    <row r="273" s="189" customFormat="true" ht="9.75" hidden="false" customHeight="false" outlineLevel="0" collapsed="false">
      <c r="B273" s="190"/>
      <c r="D273" s="175" t="s">
        <v>149</v>
      </c>
      <c r="E273" s="191"/>
      <c r="F273" s="192" t="s">
        <v>153</v>
      </c>
      <c r="H273" s="193" t="n">
        <v>9</v>
      </c>
      <c r="I273" s="194"/>
      <c r="L273" s="190"/>
      <c r="M273" s="195"/>
      <c r="U273" s="196"/>
      <c r="AT273" s="191" t="s">
        <v>149</v>
      </c>
      <c r="AU273" s="191" t="s">
        <v>82</v>
      </c>
      <c r="AV273" s="189" t="s">
        <v>145</v>
      </c>
      <c r="AW273" s="189" t="s">
        <v>34</v>
      </c>
      <c r="AX273" s="189" t="s">
        <v>80</v>
      </c>
      <c r="AY273" s="191" t="s">
        <v>138</v>
      </c>
    </row>
    <row r="274" s="22" customFormat="true" ht="16.5" hidden="false" customHeight="true" outlineLevel="0" collapsed="false">
      <c r="B274" s="155"/>
      <c r="C274" s="156" t="s">
        <v>342</v>
      </c>
      <c r="D274" s="156" t="s">
        <v>140</v>
      </c>
      <c r="E274" s="157" t="s">
        <v>343</v>
      </c>
      <c r="F274" s="158" t="s">
        <v>344</v>
      </c>
      <c r="G274" s="159" t="s">
        <v>143</v>
      </c>
      <c r="H274" s="160" t="n">
        <v>9</v>
      </c>
      <c r="I274" s="161"/>
      <c r="J274" s="162" t="n">
        <f aca="false">ROUND(I274*H274,2)</f>
        <v>0</v>
      </c>
      <c r="K274" s="158" t="s">
        <v>144</v>
      </c>
      <c r="L274" s="23"/>
      <c r="M274" s="163"/>
      <c r="N274" s="164" t="s">
        <v>43</v>
      </c>
      <c r="P274" s="165" t="n">
        <f aca="false">O274*H274</f>
        <v>0</v>
      </c>
      <c r="Q274" s="165" t="n">
        <v>0.00061</v>
      </c>
      <c r="R274" s="165" t="n">
        <f aca="false">Q274*H274</f>
        <v>0.00549</v>
      </c>
      <c r="S274" s="165" t="n">
        <v>0</v>
      </c>
      <c r="T274" s="165" t="n">
        <f aca="false">S274*H274</f>
        <v>0</v>
      </c>
      <c r="U274" s="166"/>
      <c r="AR274" s="167" t="s">
        <v>145</v>
      </c>
      <c r="AT274" s="167" t="s">
        <v>140</v>
      </c>
      <c r="AU274" s="167" t="s">
        <v>82</v>
      </c>
      <c r="AY274" s="3" t="s">
        <v>138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80</v>
      </c>
      <c r="BK274" s="168" t="n">
        <f aca="false">ROUND(I274*H274,2)</f>
        <v>0</v>
      </c>
      <c r="BL274" s="3" t="s">
        <v>145</v>
      </c>
      <c r="BM274" s="167" t="s">
        <v>345</v>
      </c>
    </row>
    <row r="275" s="22" customFormat="true" ht="9.75" hidden="false" customHeight="false" outlineLevel="0" collapsed="false">
      <c r="B275" s="23"/>
      <c r="D275" s="169" t="s">
        <v>147</v>
      </c>
      <c r="F275" s="170" t="s">
        <v>346</v>
      </c>
      <c r="I275" s="171"/>
      <c r="L275" s="23"/>
      <c r="M275" s="172"/>
      <c r="U275" s="54"/>
      <c r="AT275" s="3" t="s">
        <v>147</v>
      </c>
      <c r="AU275" s="3" t="s">
        <v>82</v>
      </c>
    </row>
    <row r="276" s="173" customFormat="true" ht="9.75" hidden="false" customHeight="false" outlineLevel="0" collapsed="false">
      <c r="B276" s="174"/>
      <c r="D276" s="175" t="s">
        <v>149</v>
      </c>
      <c r="E276" s="176"/>
      <c r="F276" s="177" t="s">
        <v>339</v>
      </c>
      <c r="H276" s="176"/>
      <c r="I276" s="178"/>
      <c r="L276" s="174"/>
      <c r="M276" s="179"/>
      <c r="U276" s="180"/>
      <c r="AT276" s="176" t="s">
        <v>149</v>
      </c>
      <c r="AU276" s="176" t="s">
        <v>82</v>
      </c>
      <c r="AV276" s="173" t="s">
        <v>80</v>
      </c>
      <c r="AW276" s="173" t="s">
        <v>34</v>
      </c>
      <c r="AX276" s="173" t="s">
        <v>72</v>
      </c>
      <c r="AY276" s="176" t="s">
        <v>138</v>
      </c>
    </row>
    <row r="277" s="173" customFormat="true" ht="9.75" hidden="false" customHeight="false" outlineLevel="0" collapsed="false">
      <c r="B277" s="174"/>
      <c r="D277" s="175" t="s">
        <v>149</v>
      </c>
      <c r="E277" s="176"/>
      <c r="F277" s="177" t="s">
        <v>340</v>
      </c>
      <c r="H277" s="176"/>
      <c r="I277" s="178"/>
      <c r="L277" s="174"/>
      <c r="M277" s="179"/>
      <c r="U277" s="180"/>
      <c r="AT277" s="176" t="s">
        <v>149</v>
      </c>
      <c r="AU277" s="176" t="s">
        <v>82</v>
      </c>
      <c r="AV277" s="173" t="s">
        <v>80</v>
      </c>
      <c r="AW277" s="173" t="s">
        <v>34</v>
      </c>
      <c r="AX277" s="173" t="s">
        <v>72</v>
      </c>
      <c r="AY277" s="176" t="s">
        <v>138</v>
      </c>
    </row>
    <row r="278" s="173" customFormat="true" ht="9.75" hidden="false" customHeight="false" outlineLevel="0" collapsed="false">
      <c r="B278" s="174"/>
      <c r="D278" s="175" t="s">
        <v>149</v>
      </c>
      <c r="E278" s="176"/>
      <c r="F278" s="177" t="s">
        <v>341</v>
      </c>
      <c r="H278" s="176"/>
      <c r="I278" s="178"/>
      <c r="L278" s="174"/>
      <c r="M278" s="179"/>
      <c r="U278" s="180"/>
      <c r="AT278" s="176" t="s">
        <v>149</v>
      </c>
      <c r="AU278" s="176" t="s">
        <v>82</v>
      </c>
      <c r="AV278" s="173" t="s">
        <v>80</v>
      </c>
      <c r="AW278" s="173" t="s">
        <v>34</v>
      </c>
      <c r="AX278" s="173" t="s">
        <v>72</v>
      </c>
      <c r="AY278" s="176" t="s">
        <v>138</v>
      </c>
    </row>
    <row r="279" s="181" customFormat="true" ht="9.75" hidden="false" customHeight="false" outlineLevel="0" collapsed="false">
      <c r="B279" s="182"/>
      <c r="D279" s="175" t="s">
        <v>149</v>
      </c>
      <c r="E279" s="183"/>
      <c r="F279" s="184" t="s">
        <v>159</v>
      </c>
      <c r="H279" s="185" t="n">
        <v>9</v>
      </c>
      <c r="I279" s="186"/>
      <c r="L279" s="182"/>
      <c r="M279" s="187"/>
      <c r="U279" s="188"/>
      <c r="AT279" s="183" t="s">
        <v>149</v>
      </c>
      <c r="AU279" s="183" t="s">
        <v>82</v>
      </c>
      <c r="AV279" s="181" t="s">
        <v>82</v>
      </c>
      <c r="AW279" s="181" t="s">
        <v>34</v>
      </c>
      <c r="AX279" s="181" t="s">
        <v>72</v>
      </c>
      <c r="AY279" s="183" t="s">
        <v>138</v>
      </c>
    </row>
    <row r="280" s="189" customFormat="true" ht="9.75" hidden="false" customHeight="false" outlineLevel="0" collapsed="false">
      <c r="B280" s="190"/>
      <c r="D280" s="175" t="s">
        <v>149</v>
      </c>
      <c r="E280" s="191"/>
      <c r="F280" s="192" t="s">
        <v>153</v>
      </c>
      <c r="H280" s="193" t="n">
        <v>9</v>
      </c>
      <c r="I280" s="194"/>
      <c r="L280" s="190"/>
      <c r="M280" s="195"/>
      <c r="U280" s="196"/>
      <c r="AT280" s="191" t="s">
        <v>149</v>
      </c>
      <c r="AU280" s="191" t="s">
        <v>82</v>
      </c>
      <c r="AV280" s="189" t="s">
        <v>145</v>
      </c>
      <c r="AW280" s="189" t="s">
        <v>34</v>
      </c>
      <c r="AX280" s="189" t="s">
        <v>80</v>
      </c>
      <c r="AY280" s="191" t="s">
        <v>138</v>
      </c>
    </row>
    <row r="281" s="22" customFormat="true" ht="24" hidden="false" customHeight="true" outlineLevel="0" collapsed="false">
      <c r="B281" s="155"/>
      <c r="C281" s="156" t="s">
        <v>347</v>
      </c>
      <c r="D281" s="156" t="s">
        <v>140</v>
      </c>
      <c r="E281" s="157" t="s">
        <v>348</v>
      </c>
      <c r="F281" s="158" t="s">
        <v>349</v>
      </c>
      <c r="G281" s="159" t="s">
        <v>143</v>
      </c>
      <c r="H281" s="160" t="n">
        <v>9</v>
      </c>
      <c r="I281" s="161"/>
      <c r="J281" s="162" t="n">
        <f aca="false">ROUND(I281*H281,2)</f>
        <v>0</v>
      </c>
      <c r="K281" s="158" t="s">
        <v>144</v>
      </c>
      <c r="L281" s="23"/>
      <c r="M281" s="163"/>
      <c r="N281" s="164" t="s">
        <v>43</v>
      </c>
      <c r="P281" s="165" t="n">
        <f aca="false">O281*H281</f>
        <v>0</v>
      </c>
      <c r="Q281" s="165" t="n">
        <v>0.10373</v>
      </c>
      <c r="R281" s="165" t="n">
        <f aca="false">Q281*H281</f>
        <v>0.93357</v>
      </c>
      <c r="S281" s="165" t="n">
        <v>0</v>
      </c>
      <c r="T281" s="165" t="n">
        <f aca="false">S281*H281</f>
        <v>0</v>
      </c>
      <c r="U281" s="166"/>
      <c r="AR281" s="167" t="s">
        <v>145</v>
      </c>
      <c r="AT281" s="167" t="s">
        <v>140</v>
      </c>
      <c r="AU281" s="167" t="s">
        <v>82</v>
      </c>
      <c r="AY281" s="3" t="s">
        <v>138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80</v>
      </c>
      <c r="BK281" s="168" t="n">
        <f aca="false">ROUND(I281*H281,2)</f>
        <v>0</v>
      </c>
      <c r="BL281" s="3" t="s">
        <v>145</v>
      </c>
      <c r="BM281" s="167" t="s">
        <v>350</v>
      </c>
    </row>
    <row r="282" s="22" customFormat="true" ht="9.75" hidden="false" customHeight="false" outlineLevel="0" collapsed="false">
      <c r="B282" s="23"/>
      <c r="D282" s="169" t="s">
        <v>147</v>
      </c>
      <c r="F282" s="170" t="s">
        <v>351</v>
      </c>
      <c r="I282" s="171"/>
      <c r="L282" s="23"/>
      <c r="M282" s="172"/>
      <c r="U282" s="54"/>
      <c r="AT282" s="3" t="s">
        <v>147</v>
      </c>
      <c r="AU282" s="3" t="s">
        <v>82</v>
      </c>
    </row>
    <row r="283" s="173" customFormat="true" ht="9.75" hidden="false" customHeight="false" outlineLevel="0" collapsed="false">
      <c r="B283" s="174"/>
      <c r="D283" s="175" t="s">
        <v>149</v>
      </c>
      <c r="E283" s="176"/>
      <c r="F283" s="177" t="s">
        <v>339</v>
      </c>
      <c r="H283" s="176"/>
      <c r="I283" s="178"/>
      <c r="L283" s="174"/>
      <c r="M283" s="179"/>
      <c r="U283" s="180"/>
      <c r="AT283" s="176" t="s">
        <v>149</v>
      </c>
      <c r="AU283" s="176" t="s">
        <v>82</v>
      </c>
      <c r="AV283" s="173" t="s">
        <v>80</v>
      </c>
      <c r="AW283" s="173" t="s">
        <v>34</v>
      </c>
      <c r="AX283" s="173" t="s">
        <v>72</v>
      </c>
      <c r="AY283" s="176" t="s">
        <v>138</v>
      </c>
    </row>
    <row r="284" s="173" customFormat="true" ht="9.75" hidden="false" customHeight="false" outlineLevel="0" collapsed="false">
      <c r="B284" s="174"/>
      <c r="D284" s="175" t="s">
        <v>149</v>
      </c>
      <c r="E284" s="176"/>
      <c r="F284" s="177" t="s">
        <v>340</v>
      </c>
      <c r="H284" s="176"/>
      <c r="I284" s="178"/>
      <c r="L284" s="174"/>
      <c r="M284" s="179"/>
      <c r="U284" s="180"/>
      <c r="AT284" s="176" t="s">
        <v>149</v>
      </c>
      <c r="AU284" s="176" t="s">
        <v>82</v>
      </c>
      <c r="AV284" s="173" t="s">
        <v>80</v>
      </c>
      <c r="AW284" s="173" t="s">
        <v>34</v>
      </c>
      <c r="AX284" s="173" t="s">
        <v>72</v>
      </c>
      <c r="AY284" s="176" t="s">
        <v>138</v>
      </c>
    </row>
    <row r="285" s="173" customFormat="true" ht="9.75" hidden="false" customHeight="false" outlineLevel="0" collapsed="false">
      <c r="B285" s="174"/>
      <c r="D285" s="175" t="s">
        <v>149</v>
      </c>
      <c r="E285" s="176"/>
      <c r="F285" s="177" t="s">
        <v>352</v>
      </c>
      <c r="H285" s="176"/>
      <c r="I285" s="178"/>
      <c r="L285" s="174"/>
      <c r="M285" s="179"/>
      <c r="U285" s="180"/>
      <c r="AT285" s="176" t="s">
        <v>149</v>
      </c>
      <c r="AU285" s="176" t="s">
        <v>82</v>
      </c>
      <c r="AV285" s="173" t="s">
        <v>80</v>
      </c>
      <c r="AW285" s="173" t="s">
        <v>34</v>
      </c>
      <c r="AX285" s="173" t="s">
        <v>72</v>
      </c>
      <c r="AY285" s="176" t="s">
        <v>138</v>
      </c>
    </row>
    <row r="286" s="181" customFormat="true" ht="9.75" hidden="false" customHeight="false" outlineLevel="0" collapsed="false">
      <c r="B286" s="182"/>
      <c r="D286" s="175" t="s">
        <v>149</v>
      </c>
      <c r="E286" s="183"/>
      <c r="F286" s="184" t="s">
        <v>159</v>
      </c>
      <c r="H286" s="185" t="n">
        <v>9</v>
      </c>
      <c r="I286" s="186"/>
      <c r="L286" s="182"/>
      <c r="M286" s="187"/>
      <c r="U286" s="188"/>
      <c r="AT286" s="183" t="s">
        <v>149</v>
      </c>
      <c r="AU286" s="183" t="s">
        <v>82</v>
      </c>
      <c r="AV286" s="181" t="s">
        <v>82</v>
      </c>
      <c r="AW286" s="181" t="s">
        <v>34</v>
      </c>
      <c r="AX286" s="181" t="s">
        <v>72</v>
      </c>
      <c r="AY286" s="183" t="s">
        <v>138</v>
      </c>
    </row>
    <row r="287" s="189" customFormat="true" ht="9.75" hidden="false" customHeight="false" outlineLevel="0" collapsed="false">
      <c r="B287" s="190"/>
      <c r="D287" s="175" t="s">
        <v>149</v>
      </c>
      <c r="E287" s="191"/>
      <c r="F287" s="192" t="s">
        <v>153</v>
      </c>
      <c r="H287" s="193" t="n">
        <v>9</v>
      </c>
      <c r="I287" s="194"/>
      <c r="L287" s="190"/>
      <c r="M287" s="195"/>
      <c r="U287" s="196"/>
      <c r="AT287" s="191" t="s">
        <v>149</v>
      </c>
      <c r="AU287" s="191" t="s">
        <v>82</v>
      </c>
      <c r="AV287" s="189" t="s">
        <v>145</v>
      </c>
      <c r="AW287" s="189" t="s">
        <v>34</v>
      </c>
      <c r="AX287" s="189" t="s">
        <v>80</v>
      </c>
      <c r="AY287" s="191" t="s">
        <v>138</v>
      </c>
    </row>
    <row r="288" s="22" customFormat="true" ht="24" hidden="false" customHeight="true" outlineLevel="0" collapsed="false">
      <c r="B288" s="155"/>
      <c r="C288" s="156" t="s">
        <v>353</v>
      </c>
      <c r="D288" s="156" t="s">
        <v>140</v>
      </c>
      <c r="E288" s="157" t="s">
        <v>354</v>
      </c>
      <c r="F288" s="158" t="s">
        <v>355</v>
      </c>
      <c r="G288" s="159" t="s">
        <v>143</v>
      </c>
      <c r="H288" s="160" t="n">
        <v>9</v>
      </c>
      <c r="I288" s="161"/>
      <c r="J288" s="162" t="n">
        <f aca="false">ROUND(I288*H288,2)</f>
        <v>0</v>
      </c>
      <c r="K288" s="158" t="s">
        <v>144</v>
      </c>
      <c r="L288" s="23"/>
      <c r="M288" s="163"/>
      <c r="N288" s="164" t="s">
        <v>43</v>
      </c>
      <c r="P288" s="165" t="n">
        <f aca="false">O288*H288</f>
        <v>0</v>
      </c>
      <c r="Q288" s="165" t="n">
        <v>0.15559</v>
      </c>
      <c r="R288" s="165" t="n">
        <f aca="false">Q288*H288</f>
        <v>1.40031</v>
      </c>
      <c r="S288" s="165" t="n">
        <v>0</v>
      </c>
      <c r="T288" s="165" t="n">
        <f aca="false">S288*H288</f>
        <v>0</v>
      </c>
      <c r="U288" s="166"/>
      <c r="AR288" s="167" t="s">
        <v>145</v>
      </c>
      <c r="AT288" s="167" t="s">
        <v>140</v>
      </c>
      <c r="AU288" s="167" t="s">
        <v>82</v>
      </c>
      <c r="AY288" s="3" t="s">
        <v>138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80</v>
      </c>
      <c r="BK288" s="168" t="n">
        <f aca="false">ROUND(I288*H288,2)</f>
        <v>0</v>
      </c>
      <c r="BL288" s="3" t="s">
        <v>145</v>
      </c>
      <c r="BM288" s="167" t="s">
        <v>356</v>
      </c>
    </row>
    <row r="289" s="22" customFormat="true" ht="9.75" hidden="false" customHeight="false" outlineLevel="0" collapsed="false">
      <c r="B289" s="23"/>
      <c r="D289" s="169" t="s">
        <v>147</v>
      </c>
      <c r="F289" s="170" t="s">
        <v>357</v>
      </c>
      <c r="I289" s="171"/>
      <c r="L289" s="23"/>
      <c r="M289" s="172"/>
      <c r="U289" s="54"/>
      <c r="AT289" s="3" t="s">
        <v>147</v>
      </c>
      <c r="AU289" s="3" t="s">
        <v>82</v>
      </c>
    </row>
    <row r="290" s="173" customFormat="true" ht="9.75" hidden="false" customHeight="false" outlineLevel="0" collapsed="false">
      <c r="B290" s="174"/>
      <c r="D290" s="175" t="s">
        <v>149</v>
      </c>
      <c r="E290" s="176"/>
      <c r="F290" s="177" t="s">
        <v>339</v>
      </c>
      <c r="H290" s="176"/>
      <c r="I290" s="178"/>
      <c r="L290" s="174"/>
      <c r="M290" s="179"/>
      <c r="U290" s="180"/>
      <c r="AT290" s="176" t="s">
        <v>149</v>
      </c>
      <c r="AU290" s="176" t="s">
        <v>82</v>
      </c>
      <c r="AV290" s="173" t="s">
        <v>80</v>
      </c>
      <c r="AW290" s="173" t="s">
        <v>34</v>
      </c>
      <c r="AX290" s="173" t="s">
        <v>72</v>
      </c>
      <c r="AY290" s="176" t="s">
        <v>138</v>
      </c>
    </row>
    <row r="291" s="173" customFormat="true" ht="9.75" hidden="false" customHeight="false" outlineLevel="0" collapsed="false">
      <c r="B291" s="174"/>
      <c r="D291" s="175" t="s">
        <v>149</v>
      </c>
      <c r="E291" s="176"/>
      <c r="F291" s="177" t="s">
        <v>340</v>
      </c>
      <c r="H291" s="176"/>
      <c r="I291" s="178"/>
      <c r="L291" s="174"/>
      <c r="M291" s="179"/>
      <c r="U291" s="180"/>
      <c r="AT291" s="176" t="s">
        <v>149</v>
      </c>
      <c r="AU291" s="176" t="s">
        <v>82</v>
      </c>
      <c r="AV291" s="173" t="s">
        <v>80</v>
      </c>
      <c r="AW291" s="173" t="s">
        <v>34</v>
      </c>
      <c r="AX291" s="173" t="s">
        <v>72</v>
      </c>
      <c r="AY291" s="176" t="s">
        <v>138</v>
      </c>
    </row>
    <row r="292" s="173" customFormat="true" ht="9.75" hidden="false" customHeight="false" outlineLevel="0" collapsed="false">
      <c r="B292" s="174"/>
      <c r="D292" s="175" t="s">
        <v>149</v>
      </c>
      <c r="E292" s="176"/>
      <c r="F292" s="177" t="s">
        <v>341</v>
      </c>
      <c r="H292" s="176"/>
      <c r="I292" s="178"/>
      <c r="L292" s="174"/>
      <c r="M292" s="179"/>
      <c r="U292" s="180"/>
      <c r="AT292" s="176" t="s">
        <v>149</v>
      </c>
      <c r="AU292" s="176" t="s">
        <v>82</v>
      </c>
      <c r="AV292" s="173" t="s">
        <v>80</v>
      </c>
      <c r="AW292" s="173" t="s">
        <v>34</v>
      </c>
      <c r="AX292" s="173" t="s">
        <v>72</v>
      </c>
      <c r="AY292" s="176" t="s">
        <v>138</v>
      </c>
    </row>
    <row r="293" s="181" customFormat="true" ht="9.75" hidden="false" customHeight="false" outlineLevel="0" collapsed="false">
      <c r="B293" s="182"/>
      <c r="D293" s="175" t="s">
        <v>149</v>
      </c>
      <c r="E293" s="183"/>
      <c r="F293" s="184" t="s">
        <v>159</v>
      </c>
      <c r="H293" s="185" t="n">
        <v>9</v>
      </c>
      <c r="I293" s="186"/>
      <c r="L293" s="182"/>
      <c r="M293" s="187"/>
      <c r="U293" s="188"/>
      <c r="AT293" s="183" t="s">
        <v>149</v>
      </c>
      <c r="AU293" s="183" t="s">
        <v>82</v>
      </c>
      <c r="AV293" s="181" t="s">
        <v>82</v>
      </c>
      <c r="AW293" s="181" t="s">
        <v>34</v>
      </c>
      <c r="AX293" s="181" t="s">
        <v>72</v>
      </c>
      <c r="AY293" s="183" t="s">
        <v>138</v>
      </c>
    </row>
    <row r="294" s="189" customFormat="true" ht="9.75" hidden="false" customHeight="false" outlineLevel="0" collapsed="false">
      <c r="B294" s="190"/>
      <c r="D294" s="175" t="s">
        <v>149</v>
      </c>
      <c r="E294" s="191"/>
      <c r="F294" s="192" t="s">
        <v>153</v>
      </c>
      <c r="H294" s="193" t="n">
        <v>9</v>
      </c>
      <c r="I294" s="194"/>
      <c r="L294" s="190"/>
      <c r="M294" s="195"/>
      <c r="U294" s="196"/>
      <c r="AT294" s="191" t="s">
        <v>149</v>
      </c>
      <c r="AU294" s="191" t="s">
        <v>82</v>
      </c>
      <c r="AV294" s="189" t="s">
        <v>145</v>
      </c>
      <c r="AW294" s="189" t="s">
        <v>34</v>
      </c>
      <c r="AX294" s="189" t="s">
        <v>80</v>
      </c>
      <c r="AY294" s="191" t="s">
        <v>138</v>
      </c>
    </row>
    <row r="295" s="22" customFormat="true" ht="33" hidden="false" customHeight="true" outlineLevel="0" collapsed="false">
      <c r="B295" s="155"/>
      <c r="C295" s="156" t="s">
        <v>358</v>
      </c>
      <c r="D295" s="156" t="s">
        <v>140</v>
      </c>
      <c r="E295" s="157" t="s">
        <v>359</v>
      </c>
      <c r="F295" s="158" t="s">
        <v>360</v>
      </c>
      <c r="G295" s="159" t="s">
        <v>143</v>
      </c>
      <c r="H295" s="160" t="n">
        <v>47</v>
      </c>
      <c r="I295" s="161"/>
      <c r="J295" s="162" t="n">
        <f aca="false">ROUND(I295*H295,2)</f>
        <v>0</v>
      </c>
      <c r="K295" s="158"/>
      <c r="L295" s="23"/>
      <c r="M295" s="163"/>
      <c r="N295" s="164" t="s">
        <v>43</v>
      </c>
      <c r="P295" s="165" t="n">
        <f aca="false">O295*H295</f>
        <v>0</v>
      </c>
      <c r="Q295" s="165" t="n">
        <v>0.1837</v>
      </c>
      <c r="R295" s="165" t="n">
        <f aca="false">Q295*H295</f>
        <v>8.6339</v>
      </c>
      <c r="S295" s="165" t="n">
        <v>0</v>
      </c>
      <c r="T295" s="165" t="n">
        <f aca="false">S295*H295</f>
        <v>0</v>
      </c>
      <c r="U295" s="166"/>
      <c r="AR295" s="167" t="s">
        <v>145</v>
      </c>
      <c r="AT295" s="167" t="s">
        <v>140</v>
      </c>
      <c r="AU295" s="167" t="s">
        <v>82</v>
      </c>
      <c r="AY295" s="3" t="s">
        <v>138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80</v>
      </c>
      <c r="BK295" s="168" t="n">
        <f aca="false">ROUND(I295*H295,2)</f>
        <v>0</v>
      </c>
      <c r="BL295" s="3" t="s">
        <v>145</v>
      </c>
      <c r="BM295" s="167" t="s">
        <v>361</v>
      </c>
    </row>
    <row r="296" s="181" customFormat="true" ht="9.75" hidden="false" customHeight="false" outlineLevel="0" collapsed="false">
      <c r="B296" s="182"/>
      <c r="D296" s="175" t="s">
        <v>149</v>
      </c>
      <c r="E296" s="183"/>
      <c r="F296" s="184" t="s">
        <v>362</v>
      </c>
      <c r="H296" s="185" t="n">
        <v>47</v>
      </c>
      <c r="I296" s="186"/>
      <c r="L296" s="182"/>
      <c r="M296" s="187"/>
      <c r="U296" s="188"/>
      <c r="AT296" s="183" t="s">
        <v>149</v>
      </c>
      <c r="AU296" s="183" t="s">
        <v>82</v>
      </c>
      <c r="AV296" s="181" t="s">
        <v>82</v>
      </c>
      <c r="AW296" s="181" t="s">
        <v>34</v>
      </c>
      <c r="AX296" s="181" t="s">
        <v>72</v>
      </c>
      <c r="AY296" s="183" t="s">
        <v>138</v>
      </c>
    </row>
    <row r="297" s="189" customFormat="true" ht="9.75" hidden="false" customHeight="false" outlineLevel="0" collapsed="false">
      <c r="B297" s="190"/>
      <c r="D297" s="175" t="s">
        <v>149</v>
      </c>
      <c r="E297" s="191"/>
      <c r="F297" s="192" t="s">
        <v>153</v>
      </c>
      <c r="H297" s="193" t="n">
        <v>47</v>
      </c>
      <c r="I297" s="194"/>
      <c r="L297" s="190"/>
      <c r="M297" s="195"/>
      <c r="U297" s="196"/>
      <c r="AT297" s="191" t="s">
        <v>149</v>
      </c>
      <c r="AU297" s="191" t="s">
        <v>82</v>
      </c>
      <c r="AV297" s="189" t="s">
        <v>145</v>
      </c>
      <c r="AW297" s="189" t="s">
        <v>34</v>
      </c>
      <c r="AX297" s="189" t="s">
        <v>80</v>
      </c>
      <c r="AY297" s="191" t="s">
        <v>138</v>
      </c>
    </row>
    <row r="298" s="22" customFormat="true" ht="33" hidden="false" customHeight="true" outlineLevel="0" collapsed="false">
      <c r="B298" s="155"/>
      <c r="C298" s="156" t="s">
        <v>363</v>
      </c>
      <c r="D298" s="156" t="s">
        <v>140</v>
      </c>
      <c r="E298" s="157" t="s">
        <v>364</v>
      </c>
      <c r="F298" s="158" t="s">
        <v>365</v>
      </c>
      <c r="G298" s="159" t="s">
        <v>143</v>
      </c>
      <c r="H298" s="160" t="n">
        <v>537</v>
      </c>
      <c r="I298" s="161"/>
      <c r="J298" s="162" t="n">
        <f aca="false">ROUND(I298*H298,2)</f>
        <v>0</v>
      </c>
      <c r="K298" s="158"/>
      <c r="L298" s="23"/>
      <c r="M298" s="163"/>
      <c r="N298" s="164" t="s">
        <v>43</v>
      </c>
      <c r="P298" s="165" t="n">
        <f aca="false">O298*H298</f>
        <v>0</v>
      </c>
      <c r="Q298" s="165" t="n">
        <v>0.1837</v>
      </c>
      <c r="R298" s="165" t="n">
        <f aca="false">Q298*H298</f>
        <v>98.6469</v>
      </c>
      <c r="S298" s="165" t="n">
        <v>0</v>
      </c>
      <c r="T298" s="165" t="n">
        <f aca="false">S298*H298</f>
        <v>0</v>
      </c>
      <c r="U298" s="166"/>
      <c r="AR298" s="167" t="s">
        <v>145</v>
      </c>
      <c r="AT298" s="167" t="s">
        <v>140</v>
      </c>
      <c r="AU298" s="167" t="s">
        <v>82</v>
      </c>
      <c r="AY298" s="3" t="s">
        <v>138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80</v>
      </c>
      <c r="BK298" s="168" t="n">
        <f aca="false">ROUND(I298*H298,2)</f>
        <v>0</v>
      </c>
      <c r="BL298" s="3" t="s">
        <v>145</v>
      </c>
      <c r="BM298" s="167" t="s">
        <v>366</v>
      </c>
    </row>
    <row r="299" s="181" customFormat="true" ht="9.75" hidden="false" customHeight="false" outlineLevel="0" collapsed="false">
      <c r="B299" s="182"/>
      <c r="D299" s="175" t="s">
        <v>149</v>
      </c>
      <c r="E299" s="183"/>
      <c r="F299" s="184" t="s">
        <v>367</v>
      </c>
      <c r="H299" s="185" t="n">
        <v>537</v>
      </c>
      <c r="I299" s="186"/>
      <c r="L299" s="182"/>
      <c r="M299" s="187"/>
      <c r="U299" s="188"/>
      <c r="AT299" s="183" t="s">
        <v>149</v>
      </c>
      <c r="AU299" s="183" t="s">
        <v>82</v>
      </c>
      <c r="AV299" s="181" t="s">
        <v>82</v>
      </c>
      <c r="AW299" s="181" t="s">
        <v>34</v>
      </c>
      <c r="AX299" s="181" t="s">
        <v>72</v>
      </c>
      <c r="AY299" s="183" t="s">
        <v>138</v>
      </c>
    </row>
    <row r="300" s="189" customFormat="true" ht="9.75" hidden="false" customHeight="false" outlineLevel="0" collapsed="false">
      <c r="B300" s="190"/>
      <c r="D300" s="175" t="s">
        <v>149</v>
      </c>
      <c r="E300" s="191"/>
      <c r="F300" s="192" t="s">
        <v>153</v>
      </c>
      <c r="H300" s="193" t="n">
        <v>537</v>
      </c>
      <c r="I300" s="194"/>
      <c r="L300" s="190"/>
      <c r="M300" s="195"/>
      <c r="U300" s="196"/>
      <c r="AT300" s="191" t="s">
        <v>149</v>
      </c>
      <c r="AU300" s="191" t="s">
        <v>82</v>
      </c>
      <c r="AV300" s="189" t="s">
        <v>145</v>
      </c>
      <c r="AW300" s="189" t="s">
        <v>34</v>
      </c>
      <c r="AX300" s="189" t="s">
        <v>80</v>
      </c>
      <c r="AY300" s="191" t="s">
        <v>138</v>
      </c>
    </row>
    <row r="301" s="22" customFormat="true" ht="16.5" hidden="false" customHeight="true" outlineLevel="0" collapsed="false">
      <c r="B301" s="155"/>
      <c r="C301" s="197" t="s">
        <v>368</v>
      </c>
      <c r="D301" s="197" t="s">
        <v>225</v>
      </c>
      <c r="E301" s="198" t="s">
        <v>369</v>
      </c>
      <c r="F301" s="199" t="s">
        <v>370</v>
      </c>
      <c r="G301" s="200" t="s">
        <v>143</v>
      </c>
      <c r="H301" s="201" t="n">
        <v>542.37</v>
      </c>
      <c r="I301" s="202"/>
      <c r="J301" s="203" t="n">
        <f aca="false">ROUND(I301*H301,2)</f>
        <v>0</v>
      </c>
      <c r="K301" s="199"/>
      <c r="L301" s="204"/>
      <c r="M301" s="205"/>
      <c r="N301" s="206" t="s">
        <v>43</v>
      </c>
      <c r="P301" s="165" t="n">
        <f aca="false">O301*H301</f>
        <v>0</v>
      </c>
      <c r="Q301" s="165" t="n">
        <v>0.222</v>
      </c>
      <c r="R301" s="165" t="n">
        <f aca="false">Q301*H301</f>
        <v>120.40614</v>
      </c>
      <c r="S301" s="165" t="n">
        <v>0</v>
      </c>
      <c r="T301" s="165" t="n">
        <f aca="false">S301*H301</f>
        <v>0</v>
      </c>
      <c r="U301" s="166"/>
      <c r="AR301" s="167" t="s">
        <v>201</v>
      </c>
      <c r="AT301" s="167" t="s">
        <v>225</v>
      </c>
      <c r="AU301" s="167" t="s">
        <v>82</v>
      </c>
      <c r="AY301" s="3" t="s">
        <v>138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80</v>
      </c>
      <c r="BK301" s="168" t="n">
        <f aca="false">ROUND(I301*H301,2)</f>
        <v>0</v>
      </c>
      <c r="BL301" s="3" t="s">
        <v>145</v>
      </c>
      <c r="BM301" s="167" t="s">
        <v>371</v>
      </c>
    </row>
    <row r="302" s="181" customFormat="true" ht="9.75" hidden="false" customHeight="false" outlineLevel="0" collapsed="false">
      <c r="B302" s="182"/>
      <c r="D302" s="175" t="s">
        <v>149</v>
      </c>
      <c r="E302" s="183"/>
      <c r="F302" s="184" t="s">
        <v>367</v>
      </c>
      <c r="H302" s="185" t="n">
        <v>537</v>
      </c>
      <c r="I302" s="186"/>
      <c r="L302" s="182"/>
      <c r="M302" s="187"/>
      <c r="U302" s="188"/>
      <c r="AT302" s="183" t="s">
        <v>149</v>
      </c>
      <c r="AU302" s="183" t="s">
        <v>82</v>
      </c>
      <c r="AV302" s="181" t="s">
        <v>82</v>
      </c>
      <c r="AW302" s="181" t="s">
        <v>34</v>
      </c>
      <c r="AX302" s="181" t="s">
        <v>72</v>
      </c>
      <c r="AY302" s="183" t="s">
        <v>138</v>
      </c>
    </row>
    <row r="303" s="189" customFormat="true" ht="9.75" hidden="false" customHeight="false" outlineLevel="0" collapsed="false">
      <c r="B303" s="190"/>
      <c r="D303" s="175" t="s">
        <v>149</v>
      </c>
      <c r="E303" s="191"/>
      <c r="F303" s="192" t="s">
        <v>153</v>
      </c>
      <c r="H303" s="193" t="n">
        <v>537</v>
      </c>
      <c r="I303" s="194"/>
      <c r="L303" s="190"/>
      <c r="M303" s="195"/>
      <c r="U303" s="196"/>
      <c r="AT303" s="191" t="s">
        <v>149</v>
      </c>
      <c r="AU303" s="191" t="s">
        <v>82</v>
      </c>
      <c r="AV303" s="189" t="s">
        <v>145</v>
      </c>
      <c r="AW303" s="189" t="s">
        <v>34</v>
      </c>
      <c r="AX303" s="189" t="s">
        <v>72</v>
      </c>
      <c r="AY303" s="191" t="s">
        <v>138</v>
      </c>
    </row>
    <row r="304" s="181" customFormat="true" ht="9.75" hidden="false" customHeight="false" outlineLevel="0" collapsed="false">
      <c r="B304" s="182"/>
      <c r="D304" s="175" t="s">
        <v>149</v>
      </c>
      <c r="E304" s="183"/>
      <c r="F304" s="184" t="s">
        <v>372</v>
      </c>
      <c r="H304" s="185" t="n">
        <v>542.37</v>
      </c>
      <c r="I304" s="186"/>
      <c r="L304" s="182"/>
      <c r="M304" s="187"/>
      <c r="U304" s="188"/>
      <c r="AT304" s="183" t="s">
        <v>149</v>
      </c>
      <c r="AU304" s="183" t="s">
        <v>82</v>
      </c>
      <c r="AV304" s="181" t="s">
        <v>82</v>
      </c>
      <c r="AW304" s="181" t="s">
        <v>34</v>
      </c>
      <c r="AX304" s="181" t="s">
        <v>80</v>
      </c>
      <c r="AY304" s="183" t="s">
        <v>138</v>
      </c>
    </row>
    <row r="305" s="22" customFormat="true" ht="33" hidden="false" customHeight="true" outlineLevel="0" collapsed="false">
      <c r="B305" s="155"/>
      <c r="C305" s="156" t="s">
        <v>373</v>
      </c>
      <c r="D305" s="156" t="s">
        <v>140</v>
      </c>
      <c r="E305" s="157" t="s">
        <v>374</v>
      </c>
      <c r="F305" s="158" t="s">
        <v>375</v>
      </c>
      <c r="G305" s="159" t="s">
        <v>143</v>
      </c>
      <c r="H305" s="160" t="n">
        <v>175</v>
      </c>
      <c r="I305" s="161"/>
      <c r="J305" s="162" t="n">
        <f aca="false">ROUND(I305*H305,2)</f>
        <v>0</v>
      </c>
      <c r="K305" s="158" t="s">
        <v>144</v>
      </c>
      <c r="L305" s="23"/>
      <c r="M305" s="163"/>
      <c r="N305" s="164" t="s">
        <v>43</v>
      </c>
      <c r="P305" s="165" t="n">
        <f aca="false">O305*H305</f>
        <v>0</v>
      </c>
      <c r="Q305" s="165" t="n">
        <v>0.167</v>
      </c>
      <c r="R305" s="165" t="n">
        <f aca="false">Q305*H305</f>
        <v>29.225</v>
      </c>
      <c r="S305" s="165" t="n">
        <v>0</v>
      </c>
      <c r="T305" s="165" t="n">
        <f aca="false">S305*H305</f>
        <v>0</v>
      </c>
      <c r="U305" s="166"/>
      <c r="AR305" s="167" t="s">
        <v>145</v>
      </c>
      <c r="AT305" s="167" t="s">
        <v>140</v>
      </c>
      <c r="AU305" s="167" t="s">
        <v>82</v>
      </c>
      <c r="AY305" s="3" t="s">
        <v>138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80</v>
      </c>
      <c r="BK305" s="168" t="n">
        <f aca="false">ROUND(I305*H305,2)</f>
        <v>0</v>
      </c>
      <c r="BL305" s="3" t="s">
        <v>145</v>
      </c>
      <c r="BM305" s="167" t="s">
        <v>376</v>
      </c>
    </row>
    <row r="306" s="22" customFormat="true" ht="9.75" hidden="false" customHeight="false" outlineLevel="0" collapsed="false">
      <c r="B306" s="23"/>
      <c r="D306" s="169" t="s">
        <v>147</v>
      </c>
      <c r="F306" s="170" t="s">
        <v>377</v>
      </c>
      <c r="I306" s="171"/>
      <c r="L306" s="23"/>
      <c r="M306" s="172"/>
      <c r="U306" s="54"/>
      <c r="AT306" s="3" t="s">
        <v>147</v>
      </c>
      <c r="AU306" s="3" t="s">
        <v>82</v>
      </c>
    </row>
    <row r="307" s="181" customFormat="true" ht="9.75" hidden="false" customHeight="false" outlineLevel="0" collapsed="false">
      <c r="B307" s="182"/>
      <c r="D307" s="175" t="s">
        <v>149</v>
      </c>
      <c r="E307" s="183"/>
      <c r="F307" s="184" t="s">
        <v>378</v>
      </c>
      <c r="H307" s="185" t="n">
        <v>168</v>
      </c>
      <c r="I307" s="186"/>
      <c r="L307" s="182"/>
      <c r="M307" s="187"/>
      <c r="U307" s="188"/>
      <c r="AT307" s="183" t="s">
        <v>149</v>
      </c>
      <c r="AU307" s="183" t="s">
        <v>82</v>
      </c>
      <c r="AV307" s="181" t="s">
        <v>82</v>
      </c>
      <c r="AW307" s="181" t="s">
        <v>34</v>
      </c>
      <c r="AX307" s="181" t="s">
        <v>72</v>
      </c>
      <c r="AY307" s="183" t="s">
        <v>138</v>
      </c>
    </row>
    <row r="308" s="173" customFormat="true" ht="9.75" hidden="false" customHeight="false" outlineLevel="0" collapsed="false">
      <c r="B308" s="174"/>
      <c r="D308" s="175" t="s">
        <v>149</v>
      </c>
      <c r="E308" s="176"/>
      <c r="F308" s="177" t="s">
        <v>379</v>
      </c>
      <c r="H308" s="176"/>
      <c r="I308" s="178"/>
      <c r="L308" s="174"/>
      <c r="M308" s="179"/>
      <c r="U308" s="180"/>
      <c r="AT308" s="176" t="s">
        <v>149</v>
      </c>
      <c r="AU308" s="176" t="s">
        <v>82</v>
      </c>
      <c r="AV308" s="173" t="s">
        <v>80</v>
      </c>
      <c r="AW308" s="173" t="s">
        <v>34</v>
      </c>
      <c r="AX308" s="173" t="s">
        <v>72</v>
      </c>
      <c r="AY308" s="176" t="s">
        <v>138</v>
      </c>
    </row>
    <row r="309" s="181" customFormat="true" ht="9.75" hidden="false" customHeight="false" outlineLevel="0" collapsed="false">
      <c r="B309" s="182"/>
      <c r="D309" s="175" t="s">
        <v>149</v>
      </c>
      <c r="E309" s="183"/>
      <c r="F309" s="184" t="s">
        <v>152</v>
      </c>
      <c r="H309" s="185" t="n">
        <v>7</v>
      </c>
      <c r="I309" s="186"/>
      <c r="L309" s="182"/>
      <c r="M309" s="187"/>
      <c r="U309" s="188"/>
      <c r="AT309" s="183" t="s">
        <v>149</v>
      </c>
      <c r="AU309" s="183" t="s">
        <v>82</v>
      </c>
      <c r="AV309" s="181" t="s">
        <v>82</v>
      </c>
      <c r="AW309" s="181" t="s">
        <v>34</v>
      </c>
      <c r="AX309" s="181" t="s">
        <v>72</v>
      </c>
      <c r="AY309" s="183" t="s">
        <v>138</v>
      </c>
    </row>
    <row r="310" s="189" customFormat="true" ht="9.75" hidden="false" customHeight="false" outlineLevel="0" collapsed="false">
      <c r="B310" s="190"/>
      <c r="D310" s="175" t="s">
        <v>149</v>
      </c>
      <c r="E310" s="191"/>
      <c r="F310" s="192" t="s">
        <v>153</v>
      </c>
      <c r="H310" s="193" t="n">
        <v>175</v>
      </c>
      <c r="I310" s="194"/>
      <c r="L310" s="190"/>
      <c r="M310" s="195"/>
      <c r="U310" s="196"/>
      <c r="AT310" s="191" t="s">
        <v>149</v>
      </c>
      <c r="AU310" s="191" t="s">
        <v>82</v>
      </c>
      <c r="AV310" s="189" t="s">
        <v>145</v>
      </c>
      <c r="AW310" s="189" t="s">
        <v>34</v>
      </c>
      <c r="AX310" s="189" t="s">
        <v>80</v>
      </c>
      <c r="AY310" s="191" t="s">
        <v>138</v>
      </c>
    </row>
    <row r="311" s="22" customFormat="true" ht="16.5" hidden="false" customHeight="true" outlineLevel="0" collapsed="false">
      <c r="B311" s="155"/>
      <c r="C311" s="197" t="s">
        <v>380</v>
      </c>
      <c r="D311" s="197" t="s">
        <v>225</v>
      </c>
      <c r="E311" s="198" t="s">
        <v>381</v>
      </c>
      <c r="F311" s="199" t="s">
        <v>382</v>
      </c>
      <c r="G311" s="200" t="s">
        <v>143</v>
      </c>
      <c r="H311" s="201" t="n">
        <v>178.5</v>
      </c>
      <c r="I311" s="202"/>
      <c r="J311" s="203" t="n">
        <f aca="false">ROUND(I311*H311,2)</f>
        <v>0</v>
      </c>
      <c r="K311" s="199"/>
      <c r="L311" s="204"/>
      <c r="M311" s="205"/>
      <c r="N311" s="206" t="s">
        <v>43</v>
      </c>
      <c r="P311" s="165" t="n">
        <f aca="false">O311*H311</f>
        <v>0</v>
      </c>
      <c r="Q311" s="165" t="n">
        <v>0.118</v>
      </c>
      <c r="R311" s="165" t="n">
        <f aca="false">Q311*H311</f>
        <v>21.063</v>
      </c>
      <c r="S311" s="165" t="n">
        <v>0</v>
      </c>
      <c r="T311" s="165" t="n">
        <f aca="false">S311*H311</f>
        <v>0</v>
      </c>
      <c r="U311" s="166"/>
      <c r="AR311" s="167" t="s">
        <v>201</v>
      </c>
      <c r="AT311" s="167" t="s">
        <v>225</v>
      </c>
      <c r="AU311" s="167" t="s">
        <v>82</v>
      </c>
      <c r="AY311" s="3" t="s">
        <v>138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80</v>
      </c>
      <c r="BK311" s="168" t="n">
        <f aca="false">ROUND(I311*H311,2)</f>
        <v>0</v>
      </c>
      <c r="BL311" s="3" t="s">
        <v>145</v>
      </c>
      <c r="BM311" s="167" t="s">
        <v>383</v>
      </c>
    </row>
    <row r="312" s="181" customFormat="true" ht="9.75" hidden="false" customHeight="false" outlineLevel="0" collapsed="false">
      <c r="B312" s="182"/>
      <c r="D312" s="175" t="s">
        <v>149</v>
      </c>
      <c r="E312" s="183"/>
      <c r="F312" s="184" t="s">
        <v>378</v>
      </c>
      <c r="H312" s="185" t="n">
        <v>168</v>
      </c>
      <c r="I312" s="186"/>
      <c r="L312" s="182"/>
      <c r="M312" s="187"/>
      <c r="U312" s="188"/>
      <c r="AT312" s="183" t="s">
        <v>149</v>
      </c>
      <c r="AU312" s="183" t="s">
        <v>82</v>
      </c>
      <c r="AV312" s="181" t="s">
        <v>82</v>
      </c>
      <c r="AW312" s="181" t="s">
        <v>34</v>
      </c>
      <c r="AX312" s="181" t="s">
        <v>72</v>
      </c>
      <c r="AY312" s="183" t="s">
        <v>138</v>
      </c>
    </row>
    <row r="313" s="173" customFormat="true" ht="9.75" hidden="false" customHeight="false" outlineLevel="0" collapsed="false">
      <c r="B313" s="174"/>
      <c r="D313" s="175" t="s">
        <v>149</v>
      </c>
      <c r="E313" s="176"/>
      <c r="F313" s="177" t="s">
        <v>384</v>
      </c>
      <c r="H313" s="176"/>
      <c r="I313" s="178"/>
      <c r="L313" s="174"/>
      <c r="M313" s="179"/>
      <c r="U313" s="180"/>
      <c r="AT313" s="176" t="s">
        <v>149</v>
      </c>
      <c r="AU313" s="176" t="s">
        <v>82</v>
      </c>
      <c r="AV313" s="173" t="s">
        <v>80</v>
      </c>
      <c r="AW313" s="173" t="s">
        <v>34</v>
      </c>
      <c r="AX313" s="173" t="s">
        <v>72</v>
      </c>
      <c r="AY313" s="176" t="s">
        <v>138</v>
      </c>
    </row>
    <row r="314" s="181" customFormat="true" ht="9.75" hidden="false" customHeight="false" outlineLevel="0" collapsed="false">
      <c r="B314" s="182"/>
      <c r="D314" s="175" t="s">
        <v>149</v>
      </c>
      <c r="E314" s="183"/>
      <c r="F314" s="184" t="s">
        <v>152</v>
      </c>
      <c r="H314" s="185" t="n">
        <v>7</v>
      </c>
      <c r="I314" s="186"/>
      <c r="L314" s="182"/>
      <c r="M314" s="187"/>
      <c r="U314" s="188"/>
      <c r="AT314" s="183" t="s">
        <v>149</v>
      </c>
      <c r="AU314" s="183" t="s">
        <v>82</v>
      </c>
      <c r="AV314" s="181" t="s">
        <v>82</v>
      </c>
      <c r="AW314" s="181" t="s">
        <v>34</v>
      </c>
      <c r="AX314" s="181" t="s">
        <v>72</v>
      </c>
      <c r="AY314" s="183" t="s">
        <v>138</v>
      </c>
    </row>
    <row r="315" s="189" customFormat="true" ht="9.75" hidden="false" customHeight="false" outlineLevel="0" collapsed="false">
      <c r="B315" s="190"/>
      <c r="D315" s="175" t="s">
        <v>149</v>
      </c>
      <c r="E315" s="191"/>
      <c r="F315" s="192" t="s">
        <v>153</v>
      </c>
      <c r="H315" s="193" t="n">
        <v>175</v>
      </c>
      <c r="I315" s="194"/>
      <c r="L315" s="190"/>
      <c r="M315" s="195"/>
      <c r="U315" s="196"/>
      <c r="AT315" s="191" t="s">
        <v>149</v>
      </c>
      <c r="AU315" s="191" t="s">
        <v>82</v>
      </c>
      <c r="AV315" s="189" t="s">
        <v>145</v>
      </c>
      <c r="AW315" s="189" t="s">
        <v>34</v>
      </c>
      <c r="AX315" s="189" t="s">
        <v>72</v>
      </c>
      <c r="AY315" s="191" t="s">
        <v>138</v>
      </c>
    </row>
    <row r="316" s="181" customFormat="true" ht="9.75" hidden="false" customHeight="false" outlineLevel="0" collapsed="false">
      <c r="B316" s="182"/>
      <c r="D316" s="175" t="s">
        <v>149</v>
      </c>
      <c r="E316" s="183"/>
      <c r="F316" s="184" t="s">
        <v>385</v>
      </c>
      <c r="H316" s="185" t="n">
        <v>178.5</v>
      </c>
      <c r="I316" s="186"/>
      <c r="L316" s="182"/>
      <c r="M316" s="187"/>
      <c r="U316" s="188"/>
      <c r="AT316" s="183" t="s">
        <v>149</v>
      </c>
      <c r="AU316" s="183" t="s">
        <v>82</v>
      </c>
      <c r="AV316" s="181" t="s">
        <v>82</v>
      </c>
      <c r="AW316" s="181" t="s">
        <v>34</v>
      </c>
      <c r="AX316" s="181" t="s">
        <v>80</v>
      </c>
      <c r="AY316" s="183" t="s">
        <v>138</v>
      </c>
    </row>
    <row r="317" s="22" customFormat="true" ht="24" hidden="false" customHeight="true" outlineLevel="0" collapsed="false">
      <c r="B317" s="155"/>
      <c r="C317" s="156" t="s">
        <v>386</v>
      </c>
      <c r="D317" s="156" t="s">
        <v>140</v>
      </c>
      <c r="E317" s="157" t="s">
        <v>387</v>
      </c>
      <c r="F317" s="158" t="s">
        <v>388</v>
      </c>
      <c r="G317" s="159" t="s">
        <v>168</v>
      </c>
      <c r="H317" s="160" t="n">
        <v>6</v>
      </c>
      <c r="I317" s="161"/>
      <c r="J317" s="162" t="n">
        <f aca="false">ROUND(I317*H317,2)</f>
        <v>0</v>
      </c>
      <c r="K317" s="158" t="s">
        <v>144</v>
      </c>
      <c r="L317" s="23"/>
      <c r="M317" s="163"/>
      <c r="N317" s="164" t="s">
        <v>43</v>
      </c>
      <c r="P317" s="165" t="n">
        <f aca="false">O317*H317</f>
        <v>0</v>
      </c>
      <c r="Q317" s="165" t="n">
        <v>0.00224</v>
      </c>
      <c r="R317" s="165" t="n">
        <f aca="false">Q317*H317</f>
        <v>0.01344</v>
      </c>
      <c r="S317" s="165" t="n">
        <v>0</v>
      </c>
      <c r="T317" s="165" t="n">
        <f aca="false">S317*H317</f>
        <v>0</v>
      </c>
      <c r="U317" s="166"/>
      <c r="AR317" s="167" t="s">
        <v>145</v>
      </c>
      <c r="AT317" s="167" t="s">
        <v>140</v>
      </c>
      <c r="AU317" s="167" t="s">
        <v>82</v>
      </c>
      <c r="AY317" s="3" t="s">
        <v>138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80</v>
      </c>
      <c r="BK317" s="168" t="n">
        <f aca="false">ROUND(I317*H317,2)</f>
        <v>0</v>
      </c>
      <c r="BL317" s="3" t="s">
        <v>145</v>
      </c>
      <c r="BM317" s="167" t="s">
        <v>389</v>
      </c>
    </row>
    <row r="318" s="22" customFormat="true" ht="9.75" hidden="false" customHeight="false" outlineLevel="0" collapsed="false">
      <c r="B318" s="23"/>
      <c r="D318" s="169" t="s">
        <v>147</v>
      </c>
      <c r="F318" s="170" t="s">
        <v>390</v>
      </c>
      <c r="I318" s="171"/>
      <c r="L318" s="23"/>
      <c r="M318" s="172"/>
      <c r="U318" s="54"/>
      <c r="AT318" s="3" t="s">
        <v>147</v>
      </c>
      <c r="AU318" s="3" t="s">
        <v>82</v>
      </c>
    </row>
    <row r="319" s="173" customFormat="true" ht="9.75" hidden="false" customHeight="false" outlineLevel="0" collapsed="false">
      <c r="B319" s="174"/>
      <c r="D319" s="175" t="s">
        <v>149</v>
      </c>
      <c r="E319" s="176"/>
      <c r="F319" s="177" t="s">
        <v>391</v>
      </c>
      <c r="H319" s="176"/>
      <c r="I319" s="178"/>
      <c r="L319" s="174"/>
      <c r="M319" s="179"/>
      <c r="U319" s="180"/>
      <c r="AT319" s="176" t="s">
        <v>149</v>
      </c>
      <c r="AU319" s="176" t="s">
        <v>82</v>
      </c>
      <c r="AV319" s="173" t="s">
        <v>80</v>
      </c>
      <c r="AW319" s="173" t="s">
        <v>34</v>
      </c>
      <c r="AX319" s="173" t="s">
        <v>72</v>
      </c>
      <c r="AY319" s="176" t="s">
        <v>138</v>
      </c>
    </row>
    <row r="320" s="181" customFormat="true" ht="9.75" hidden="false" customHeight="false" outlineLevel="0" collapsed="false">
      <c r="B320" s="182"/>
      <c r="D320" s="175" t="s">
        <v>149</v>
      </c>
      <c r="E320" s="183"/>
      <c r="F320" s="184" t="s">
        <v>392</v>
      </c>
      <c r="H320" s="185" t="n">
        <v>6</v>
      </c>
      <c r="I320" s="186"/>
      <c r="L320" s="182"/>
      <c r="M320" s="187"/>
      <c r="U320" s="188"/>
      <c r="AT320" s="183" t="s">
        <v>149</v>
      </c>
      <c r="AU320" s="183" t="s">
        <v>82</v>
      </c>
      <c r="AV320" s="181" t="s">
        <v>82</v>
      </c>
      <c r="AW320" s="181" t="s">
        <v>34</v>
      </c>
      <c r="AX320" s="181" t="s">
        <v>72</v>
      </c>
      <c r="AY320" s="183" t="s">
        <v>138</v>
      </c>
    </row>
    <row r="321" s="189" customFormat="true" ht="9.75" hidden="false" customHeight="false" outlineLevel="0" collapsed="false">
      <c r="B321" s="190"/>
      <c r="D321" s="175" t="s">
        <v>149</v>
      </c>
      <c r="E321" s="191"/>
      <c r="F321" s="192" t="s">
        <v>153</v>
      </c>
      <c r="H321" s="193" t="n">
        <v>6</v>
      </c>
      <c r="I321" s="194"/>
      <c r="L321" s="190"/>
      <c r="M321" s="195"/>
      <c r="U321" s="196"/>
      <c r="AT321" s="191" t="s">
        <v>149</v>
      </c>
      <c r="AU321" s="191" t="s">
        <v>82</v>
      </c>
      <c r="AV321" s="189" t="s">
        <v>145</v>
      </c>
      <c r="AW321" s="189" t="s">
        <v>34</v>
      </c>
      <c r="AX321" s="189" t="s">
        <v>80</v>
      </c>
      <c r="AY321" s="191" t="s">
        <v>138</v>
      </c>
    </row>
    <row r="322" s="142" customFormat="true" ht="22.5" hidden="false" customHeight="true" outlineLevel="0" collapsed="false">
      <c r="B322" s="143"/>
      <c r="D322" s="144" t="s">
        <v>71</v>
      </c>
      <c r="E322" s="153" t="s">
        <v>187</v>
      </c>
      <c r="F322" s="153" t="s">
        <v>393</v>
      </c>
      <c r="I322" s="146"/>
      <c r="J322" s="154" t="n">
        <f aca="false">BK322</f>
        <v>0</v>
      </c>
      <c r="L322" s="143"/>
      <c r="M322" s="148"/>
      <c r="P322" s="149" t="n">
        <f aca="false">SUM(P323:P324)</f>
        <v>0</v>
      </c>
      <c r="R322" s="149" t="n">
        <f aca="false">SUM(R323:R324)</f>
        <v>1.378</v>
      </c>
      <c r="T322" s="149" t="n">
        <f aca="false">SUM(T323:T324)</f>
        <v>0</v>
      </c>
      <c r="U322" s="150"/>
      <c r="AR322" s="144" t="s">
        <v>80</v>
      </c>
      <c r="AT322" s="151" t="s">
        <v>71</v>
      </c>
      <c r="AU322" s="151" t="s">
        <v>80</v>
      </c>
      <c r="AY322" s="144" t="s">
        <v>138</v>
      </c>
      <c r="BK322" s="152" t="n">
        <f aca="false">SUM(BK323:BK324)</f>
        <v>0</v>
      </c>
    </row>
    <row r="323" s="22" customFormat="true" ht="16.5" hidden="false" customHeight="true" outlineLevel="0" collapsed="false">
      <c r="B323" s="155"/>
      <c r="C323" s="156" t="s">
        <v>394</v>
      </c>
      <c r="D323" s="156" t="s">
        <v>140</v>
      </c>
      <c r="E323" s="157" t="s">
        <v>395</v>
      </c>
      <c r="F323" s="158" t="s">
        <v>396</v>
      </c>
      <c r="G323" s="159" t="s">
        <v>143</v>
      </c>
      <c r="H323" s="160" t="n">
        <v>5</v>
      </c>
      <c r="I323" s="161"/>
      <c r="J323" s="162" t="n">
        <f aca="false">ROUND(I323*H323,2)</f>
        <v>0</v>
      </c>
      <c r="K323" s="158" t="s">
        <v>144</v>
      </c>
      <c r="L323" s="23"/>
      <c r="M323" s="163"/>
      <c r="N323" s="164" t="s">
        <v>43</v>
      </c>
      <c r="P323" s="165" t="n">
        <f aca="false">O323*H323</f>
        <v>0</v>
      </c>
      <c r="Q323" s="165" t="n">
        <v>0.2756</v>
      </c>
      <c r="R323" s="165" t="n">
        <f aca="false">Q323*H323</f>
        <v>1.378</v>
      </c>
      <c r="S323" s="165" t="n">
        <v>0</v>
      </c>
      <c r="T323" s="165" t="n">
        <f aca="false">S323*H323</f>
        <v>0</v>
      </c>
      <c r="U323" s="166"/>
      <c r="AR323" s="167" t="s">
        <v>145</v>
      </c>
      <c r="AT323" s="167" t="s">
        <v>140</v>
      </c>
      <c r="AU323" s="167" t="s">
        <v>82</v>
      </c>
      <c r="AY323" s="3" t="s">
        <v>138</v>
      </c>
      <c r="BE323" s="168" t="n">
        <f aca="false">IF(N323="základní",J323,0)</f>
        <v>0</v>
      </c>
      <c r="BF323" s="168" t="n">
        <f aca="false">IF(N323="snížená",J323,0)</f>
        <v>0</v>
      </c>
      <c r="BG323" s="168" t="n">
        <f aca="false">IF(N323="zákl. přenesená",J323,0)</f>
        <v>0</v>
      </c>
      <c r="BH323" s="168" t="n">
        <f aca="false">IF(N323="sníž. přenesená",J323,0)</f>
        <v>0</v>
      </c>
      <c r="BI323" s="168" t="n">
        <f aca="false">IF(N323="nulová",J323,0)</f>
        <v>0</v>
      </c>
      <c r="BJ323" s="3" t="s">
        <v>80</v>
      </c>
      <c r="BK323" s="168" t="n">
        <f aca="false">ROUND(I323*H323,2)</f>
        <v>0</v>
      </c>
      <c r="BL323" s="3" t="s">
        <v>145</v>
      </c>
      <c r="BM323" s="167" t="s">
        <v>397</v>
      </c>
    </row>
    <row r="324" s="22" customFormat="true" ht="9.75" hidden="false" customHeight="false" outlineLevel="0" collapsed="false">
      <c r="B324" s="23"/>
      <c r="D324" s="169" t="s">
        <v>147</v>
      </c>
      <c r="F324" s="170" t="s">
        <v>398</v>
      </c>
      <c r="I324" s="171"/>
      <c r="L324" s="23"/>
      <c r="M324" s="172"/>
      <c r="U324" s="54"/>
      <c r="AT324" s="3" t="s">
        <v>147</v>
      </c>
      <c r="AU324" s="3" t="s">
        <v>82</v>
      </c>
    </row>
    <row r="325" s="142" customFormat="true" ht="22.5" hidden="false" customHeight="true" outlineLevel="0" collapsed="false">
      <c r="B325" s="143"/>
      <c r="D325" s="144" t="s">
        <v>71</v>
      </c>
      <c r="E325" s="153" t="s">
        <v>201</v>
      </c>
      <c r="F325" s="153" t="s">
        <v>399</v>
      </c>
      <c r="I325" s="146"/>
      <c r="J325" s="154" t="n">
        <f aca="false">BK325</f>
        <v>0</v>
      </c>
      <c r="L325" s="143"/>
      <c r="M325" s="148"/>
      <c r="P325" s="149" t="n">
        <f aca="false">SUM(P326:P351)</f>
        <v>0</v>
      </c>
      <c r="R325" s="149" t="n">
        <f aca="false">SUM(R326:R351)</f>
        <v>2.6976</v>
      </c>
      <c r="T325" s="149" t="n">
        <f aca="false">SUM(T326:T351)</f>
        <v>11.52</v>
      </c>
      <c r="U325" s="150"/>
      <c r="AR325" s="144" t="s">
        <v>80</v>
      </c>
      <c r="AT325" s="151" t="s">
        <v>71</v>
      </c>
      <c r="AU325" s="151" t="s">
        <v>80</v>
      </c>
      <c r="AY325" s="144" t="s">
        <v>138</v>
      </c>
      <c r="BK325" s="152" t="n">
        <f aca="false">SUM(BK326:BK351)</f>
        <v>0</v>
      </c>
    </row>
    <row r="326" s="22" customFormat="true" ht="21.75" hidden="false" customHeight="true" outlineLevel="0" collapsed="false">
      <c r="B326" s="155"/>
      <c r="C326" s="156" t="s">
        <v>400</v>
      </c>
      <c r="D326" s="156" t="s">
        <v>140</v>
      </c>
      <c r="E326" s="157" t="s">
        <v>401</v>
      </c>
      <c r="F326" s="158" t="s">
        <v>402</v>
      </c>
      <c r="G326" s="159" t="s">
        <v>176</v>
      </c>
      <c r="H326" s="160" t="n">
        <v>6</v>
      </c>
      <c r="I326" s="161"/>
      <c r="J326" s="162" t="n">
        <f aca="false">ROUND(I326*H326,2)</f>
        <v>0</v>
      </c>
      <c r="K326" s="158" t="s">
        <v>144</v>
      </c>
      <c r="L326" s="23"/>
      <c r="M326" s="163"/>
      <c r="N326" s="164" t="s">
        <v>43</v>
      </c>
      <c r="P326" s="165" t="n">
        <f aca="false">O326*H326</f>
        <v>0</v>
      </c>
      <c r="Q326" s="165" t="n">
        <v>0</v>
      </c>
      <c r="R326" s="165" t="n">
        <f aca="false">Q326*H326</f>
        <v>0</v>
      </c>
      <c r="S326" s="165" t="n">
        <v>1.92</v>
      </c>
      <c r="T326" s="165" t="n">
        <f aca="false">S326*H326</f>
        <v>11.52</v>
      </c>
      <c r="U326" s="166"/>
      <c r="AR326" s="167" t="s">
        <v>145</v>
      </c>
      <c r="AT326" s="167" t="s">
        <v>140</v>
      </c>
      <c r="AU326" s="167" t="s">
        <v>82</v>
      </c>
      <c r="AY326" s="3" t="s">
        <v>138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80</v>
      </c>
      <c r="BK326" s="168" t="n">
        <f aca="false">ROUND(I326*H326,2)</f>
        <v>0</v>
      </c>
      <c r="BL326" s="3" t="s">
        <v>145</v>
      </c>
      <c r="BM326" s="167" t="s">
        <v>403</v>
      </c>
    </row>
    <row r="327" s="22" customFormat="true" ht="9.75" hidden="false" customHeight="false" outlineLevel="0" collapsed="false">
      <c r="B327" s="23"/>
      <c r="D327" s="169" t="s">
        <v>147</v>
      </c>
      <c r="F327" s="170" t="s">
        <v>404</v>
      </c>
      <c r="I327" s="171"/>
      <c r="L327" s="23"/>
      <c r="M327" s="172"/>
      <c r="U327" s="54"/>
      <c r="AT327" s="3" t="s">
        <v>147</v>
      </c>
      <c r="AU327" s="3" t="s">
        <v>82</v>
      </c>
    </row>
    <row r="328" s="173" customFormat="true" ht="9.75" hidden="false" customHeight="false" outlineLevel="0" collapsed="false">
      <c r="B328" s="174"/>
      <c r="D328" s="175" t="s">
        <v>149</v>
      </c>
      <c r="E328" s="176"/>
      <c r="F328" s="177" t="s">
        <v>405</v>
      </c>
      <c r="H328" s="176"/>
      <c r="I328" s="178"/>
      <c r="L328" s="174"/>
      <c r="M328" s="179"/>
      <c r="U328" s="180"/>
      <c r="AT328" s="176" t="s">
        <v>149</v>
      </c>
      <c r="AU328" s="176" t="s">
        <v>82</v>
      </c>
      <c r="AV328" s="173" t="s">
        <v>80</v>
      </c>
      <c r="AW328" s="173" t="s">
        <v>34</v>
      </c>
      <c r="AX328" s="173" t="s">
        <v>72</v>
      </c>
      <c r="AY328" s="176" t="s">
        <v>138</v>
      </c>
    </row>
    <row r="329" s="181" customFormat="true" ht="9.75" hidden="false" customHeight="false" outlineLevel="0" collapsed="false">
      <c r="B329" s="182"/>
      <c r="D329" s="175" t="s">
        <v>149</v>
      </c>
      <c r="E329" s="183"/>
      <c r="F329" s="184" t="s">
        <v>406</v>
      </c>
      <c r="H329" s="185" t="n">
        <v>6</v>
      </c>
      <c r="I329" s="186"/>
      <c r="L329" s="182"/>
      <c r="M329" s="187"/>
      <c r="U329" s="188"/>
      <c r="AT329" s="183" t="s">
        <v>149</v>
      </c>
      <c r="AU329" s="183" t="s">
        <v>82</v>
      </c>
      <c r="AV329" s="181" t="s">
        <v>82</v>
      </c>
      <c r="AW329" s="181" t="s">
        <v>34</v>
      </c>
      <c r="AX329" s="181" t="s">
        <v>72</v>
      </c>
      <c r="AY329" s="183" t="s">
        <v>138</v>
      </c>
    </row>
    <row r="330" s="189" customFormat="true" ht="9.75" hidden="false" customHeight="false" outlineLevel="0" collapsed="false">
      <c r="B330" s="190"/>
      <c r="D330" s="175" t="s">
        <v>149</v>
      </c>
      <c r="E330" s="191"/>
      <c r="F330" s="192" t="s">
        <v>153</v>
      </c>
      <c r="H330" s="193" t="n">
        <v>6</v>
      </c>
      <c r="I330" s="194"/>
      <c r="L330" s="190"/>
      <c r="M330" s="195"/>
      <c r="U330" s="196"/>
      <c r="AT330" s="191" t="s">
        <v>149</v>
      </c>
      <c r="AU330" s="191" t="s">
        <v>82</v>
      </c>
      <c r="AV330" s="189" t="s">
        <v>145</v>
      </c>
      <c r="AW330" s="189" t="s">
        <v>34</v>
      </c>
      <c r="AX330" s="189" t="s">
        <v>80</v>
      </c>
      <c r="AY330" s="191" t="s">
        <v>138</v>
      </c>
    </row>
    <row r="331" s="22" customFormat="true" ht="16.5" hidden="false" customHeight="true" outlineLevel="0" collapsed="false">
      <c r="B331" s="155"/>
      <c r="C331" s="156" t="s">
        <v>407</v>
      </c>
      <c r="D331" s="156" t="s">
        <v>140</v>
      </c>
      <c r="E331" s="157" t="s">
        <v>408</v>
      </c>
      <c r="F331" s="158" t="s">
        <v>409</v>
      </c>
      <c r="G331" s="159" t="s">
        <v>281</v>
      </c>
      <c r="H331" s="160" t="n">
        <v>4</v>
      </c>
      <c r="I331" s="161"/>
      <c r="J331" s="162" t="n">
        <f aca="false">ROUND(I331*H331,2)</f>
        <v>0</v>
      </c>
      <c r="K331" s="158"/>
      <c r="L331" s="23"/>
      <c r="M331" s="163"/>
      <c r="N331" s="164" t="s">
        <v>43</v>
      </c>
      <c r="P331" s="165" t="n">
        <f aca="false">O331*H331</f>
        <v>0</v>
      </c>
      <c r="Q331" s="165" t="n">
        <v>0.3409</v>
      </c>
      <c r="R331" s="165" t="n">
        <f aca="false">Q331*H331</f>
        <v>1.3636</v>
      </c>
      <c r="S331" s="165" t="n">
        <v>0</v>
      </c>
      <c r="T331" s="165" t="n">
        <f aca="false">S331*H331</f>
        <v>0</v>
      </c>
      <c r="U331" s="166"/>
      <c r="AR331" s="167" t="s">
        <v>145</v>
      </c>
      <c r="AT331" s="167" t="s">
        <v>140</v>
      </c>
      <c r="AU331" s="167" t="s">
        <v>82</v>
      </c>
      <c r="AY331" s="3" t="s">
        <v>138</v>
      </c>
      <c r="BE331" s="168" t="n">
        <f aca="false">IF(N331="základní",J331,0)</f>
        <v>0</v>
      </c>
      <c r="BF331" s="168" t="n">
        <f aca="false">IF(N331="snížená",J331,0)</f>
        <v>0</v>
      </c>
      <c r="BG331" s="168" t="n">
        <f aca="false">IF(N331="zákl. přenesená",J331,0)</f>
        <v>0</v>
      </c>
      <c r="BH331" s="168" t="n">
        <f aca="false">IF(N331="sníž. přenesená",J331,0)</f>
        <v>0</v>
      </c>
      <c r="BI331" s="168" t="n">
        <f aca="false">IF(N331="nulová",J331,0)</f>
        <v>0</v>
      </c>
      <c r="BJ331" s="3" t="s">
        <v>80</v>
      </c>
      <c r="BK331" s="168" t="n">
        <f aca="false">ROUND(I331*H331,2)</f>
        <v>0</v>
      </c>
      <c r="BL331" s="3" t="s">
        <v>145</v>
      </c>
      <c r="BM331" s="167" t="s">
        <v>410</v>
      </c>
    </row>
    <row r="332" s="181" customFormat="true" ht="9.75" hidden="false" customHeight="false" outlineLevel="0" collapsed="false">
      <c r="B332" s="182"/>
      <c r="D332" s="175" t="s">
        <v>149</v>
      </c>
      <c r="E332" s="183"/>
      <c r="F332" s="184" t="s">
        <v>411</v>
      </c>
      <c r="H332" s="185" t="n">
        <v>4</v>
      </c>
      <c r="I332" s="186"/>
      <c r="L332" s="182"/>
      <c r="M332" s="187"/>
      <c r="U332" s="188"/>
      <c r="AT332" s="183" t="s">
        <v>149</v>
      </c>
      <c r="AU332" s="183" t="s">
        <v>82</v>
      </c>
      <c r="AV332" s="181" t="s">
        <v>82</v>
      </c>
      <c r="AW332" s="181" t="s">
        <v>34</v>
      </c>
      <c r="AX332" s="181" t="s">
        <v>72</v>
      </c>
      <c r="AY332" s="183" t="s">
        <v>138</v>
      </c>
    </row>
    <row r="333" s="189" customFormat="true" ht="9.75" hidden="false" customHeight="false" outlineLevel="0" collapsed="false">
      <c r="B333" s="190"/>
      <c r="D333" s="175" t="s">
        <v>149</v>
      </c>
      <c r="E333" s="191"/>
      <c r="F333" s="192" t="s">
        <v>153</v>
      </c>
      <c r="H333" s="193" t="n">
        <v>4</v>
      </c>
      <c r="I333" s="194"/>
      <c r="L333" s="190"/>
      <c r="M333" s="195"/>
      <c r="U333" s="196"/>
      <c r="AT333" s="191" t="s">
        <v>149</v>
      </c>
      <c r="AU333" s="191" t="s">
        <v>82</v>
      </c>
      <c r="AV333" s="189" t="s">
        <v>145</v>
      </c>
      <c r="AW333" s="189" t="s">
        <v>34</v>
      </c>
      <c r="AX333" s="189" t="s">
        <v>80</v>
      </c>
      <c r="AY333" s="191" t="s">
        <v>138</v>
      </c>
    </row>
    <row r="334" s="22" customFormat="true" ht="16.5" hidden="false" customHeight="true" outlineLevel="0" collapsed="false">
      <c r="B334" s="155"/>
      <c r="C334" s="197" t="s">
        <v>412</v>
      </c>
      <c r="D334" s="197" t="s">
        <v>225</v>
      </c>
      <c r="E334" s="198" t="s">
        <v>413</v>
      </c>
      <c r="F334" s="199" t="s">
        <v>414</v>
      </c>
      <c r="G334" s="200" t="s">
        <v>281</v>
      </c>
      <c r="H334" s="201" t="n">
        <v>4</v>
      </c>
      <c r="I334" s="202"/>
      <c r="J334" s="203" t="n">
        <f aca="false">ROUND(I334*H334,2)</f>
        <v>0</v>
      </c>
      <c r="K334" s="199" t="s">
        <v>144</v>
      </c>
      <c r="L334" s="204"/>
      <c r="M334" s="205"/>
      <c r="N334" s="206" t="s">
        <v>43</v>
      </c>
      <c r="P334" s="165" t="n">
        <f aca="false">O334*H334</f>
        <v>0</v>
      </c>
      <c r="Q334" s="165" t="n">
        <v>0.021</v>
      </c>
      <c r="R334" s="165" t="n">
        <f aca="false">Q334*H334</f>
        <v>0.084</v>
      </c>
      <c r="S334" s="165" t="n">
        <v>0</v>
      </c>
      <c r="T334" s="165" t="n">
        <f aca="false">S334*H334</f>
        <v>0</v>
      </c>
      <c r="U334" s="166"/>
      <c r="AR334" s="167" t="s">
        <v>201</v>
      </c>
      <c r="AT334" s="167" t="s">
        <v>225</v>
      </c>
      <c r="AU334" s="167" t="s">
        <v>82</v>
      </c>
      <c r="AY334" s="3" t="s">
        <v>138</v>
      </c>
      <c r="BE334" s="168" t="n">
        <f aca="false">IF(N334="základní",J334,0)</f>
        <v>0</v>
      </c>
      <c r="BF334" s="168" t="n">
        <f aca="false">IF(N334="snížená",J334,0)</f>
        <v>0</v>
      </c>
      <c r="BG334" s="168" t="n">
        <f aca="false">IF(N334="zákl. přenesená",J334,0)</f>
        <v>0</v>
      </c>
      <c r="BH334" s="168" t="n">
        <f aca="false">IF(N334="sníž. přenesená",J334,0)</f>
        <v>0</v>
      </c>
      <c r="BI334" s="168" t="n">
        <f aca="false">IF(N334="nulová",J334,0)</f>
        <v>0</v>
      </c>
      <c r="BJ334" s="3" t="s">
        <v>80</v>
      </c>
      <c r="BK334" s="168" t="n">
        <f aca="false">ROUND(I334*H334,2)</f>
        <v>0</v>
      </c>
      <c r="BL334" s="3" t="s">
        <v>145</v>
      </c>
      <c r="BM334" s="167" t="s">
        <v>415</v>
      </c>
    </row>
    <row r="335" s="181" customFormat="true" ht="9.75" hidden="false" customHeight="false" outlineLevel="0" collapsed="false">
      <c r="B335" s="182"/>
      <c r="D335" s="175" t="s">
        <v>149</v>
      </c>
      <c r="E335" s="183"/>
      <c r="F335" s="184" t="s">
        <v>411</v>
      </c>
      <c r="H335" s="185" t="n">
        <v>4</v>
      </c>
      <c r="I335" s="186"/>
      <c r="L335" s="182"/>
      <c r="M335" s="187"/>
      <c r="U335" s="188"/>
      <c r="AT335" s="183" t="s">
        <v>149</v>
      </c>
      <c r="AU335" s="183" t="s">
        <v>82</v>
      </c>
      <c r="AV335" s="181" t="s">
        <v>82</v>
      </c>
      <c r="AW335" s="181" t="s">
        <v>34</v>
      </c>
      <c r="AX335" s="181" t="s">
        <v>72</v>
      </c>
      <c r="AY335" s="183" t="s">
        <v>138</v>
      </c>
    </row>
    <row r="336" s="189" customFormat="true" ht="9.75" hidden="false" customHeight="false" outlineLevel="0" collapsed="false">
      <c r="B336" s="190"/>
      <c r="D336" s="175" t="s">
        <v>149</v>
      </c>
      <c r="E336" s="191"/>
      <c r="F336" s="192" t="s">
        <v>153</v>
      </c>
      <c r="H336" s="193" t="n">
        <v>4</v>
      </c>
      <c r="I336" s="194"/>
      <c r="L336" s="190"/>
      <c r="M336" s="195"/>
      <c r="U336" s="196"/>
      <c r="AT336" s="191" t="s">
        <v>149</v>
      </c>
      <c r="AU336" s="191" t="s">
        <v>82</v>
      </c>
      <c r="AV336" s="189" t="s">
        <v>145</v>
      </c>
      <c r="AW336" s="189" t="s">
        <v>34</v>
      </c>
      <c r="AX336" s="189" t="s">
        <v>80</v>
      </c>
      <c r="AY336" s="191" t="s">
        <v>138</v>
      </c>
    </row>
    <row r="337" s="22" customFormat="true" ht="16.5" hidden="false" customHeight="true" outlineLevel="0" collapsed="false">
      <c r="B337" s="155"/>
      <c r="C337" s="197" t="s">
        <v>416</v>
      </c>
      <c r="D337" s="197" t="s">
        <v>225</v>
      </c>
      <c r="E337" s="198" t="s">
        <v>417</v>
      </c>
      <c r="F337" s="199" t="s">
        <v>418</v>
      </c>
      <c r="G337" s="200" t="s">
        <v>281</v>
      </c>
      <c r="H337" s="201" t="n">
        <v>4</v>
      </c>
      <c r="I337" s="202"/>
      <c r="J337" s="203" t="n">
        <f aca="false">ROUND(I337*H337,2)</f>
        <v>0</v>
      </c>
      <c r="K337" s="199" t="s">
        <v>144</v>
      </c>
      <c r="L337" s="204"/>
      <c r="M337" s="205"/>
      <c r="N337" s="206" t="s">
        <v>43</v>
      </c>
      <c r="P337" s="165" t="n">
        <f aca="false">O337*H337</f>
        <v>0</v>
      </c>
      <c r="Q337" s="165" t="n">
        <v>0.0085</v>
      </c>
      <c r="R337" s="165" t="n">
        <f aca="false">Q337*H337</f>
        <v>0.034</v>
      </c>
      <c r="S337" s="165" t="n">
        <v>0</v>
      </c>
      <c r="T337" s="165" t="n">
        <f aca="false">S337*H337</f>
        <v>0</v>
      </c>
      <c r="U337" s="166"/>
      <c r="AR337" s="167" t="s">
        <v>201</v>
      </c>
      <c r="AT337" s="167" t="s">
        <v>225</v>
      </c>
      <c r="AU337" s="167" t="s">
        <v>82</v>
      </c>
      <c r="AY337" s="3" t="s">
        <v>138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80</v>
      </c>
      <c r="BK337" s="168" t="n">
        <f aca="false">ROUND(I337*H337,2)</f>
        <v>0</v>
      </c>
      <c r="BL337" s="3" t="s">
        <v>145</v>
      </c>
      <c r="BM337" s="167" t="s">
        <v>419</v>
      </c>
    </row>
    <row r="338" s="181" customFormat="true" ht="9.75" hidden="false" customHeight="false" outlineLevel="0" collapsed="false">
      <c r="B338" s="182"/>
      <c r="D338" s="175" t="s">
        <v>149</v>
      </c>
      <c r="E338" s="183"/>
      <c r="F338" s="184" t="s">
        <v>411</v>
      </c>
      <c r="H338" s="185" t="n">
        <v>4</v>
      </c>
      <c r="I338" s="186"/>
      <c r="L338" s="182"/>
      <c r="M338" s="187"/>
      <c r="U338" s="188"/>
      <c r="AT338" s="183" t="s">
        <v>149</v>
      </c>
      <c r="AU338" s="183" t="s">
        <v>82</v>
      </c>
      <c r="AV338" s="181" t="s">
        <v>82</v>
      </c>
      <c r="AW338" s="181" t="s">
        <v>34</v>
      </c>
      <c r="AX338" s="181" t="s">
        <v>72</v>
      </c>
      <c r="AY338" s="183" t="s">
        <v>138</v>
      </c>
    </row>
    <row r="339" s="189" customFormat="true" ht="9.75" hidden="false" customHeight="false" outlineLevel="0" collapsed="false">
      <c r="B339" s="190"/>
      <c r="D339" s="175" t="s">
        <v>149</v>
      </c>
      <c r="E339" s="191"/>
      <c r="F339" s="192" t="s">
        <v>153</v>
      </c>
      <c r="H339" s="193" t="n">
        <v>4</v>
      </c>
      <c r="I339" s="194"/>
      <c r="L339" s="190"/>
      <c r="M339" s="195"/>
      <c r="U339" s="196"/>
      <c r="AT339" s="191" t="s">
        <v>149</v>
      </c>
      <c r="AU339" s="191" t="s">
        <v>82</v>
      </c>
      <c r="AV339" s="189" t="s">
        <v>145</v>
      </c>
      <c r="AW339" s="189" t="s">
        <v>34</v>
      </c>
      <c r="AX339" s="189" t="s">
        <v>80</v>
      </c>
      <c r="AY339" s="191" t="s">
        <v>138</v>
      </c>
    </row>
    <row r="340" s="22" customFormat="true" ht="16.5" hidden="false" customHeight="true" outlineLevel="0" collapsed="false">
      <c r="B340" s="155"/>
      <c r="C340" s="197" t="s">
        <v>420</v>
      </c>
      <c r="D340" s="197" t="s">
        <v>225</v>
      </c>
      <c r="E340" s="198" t="s">
        <v>421</v>
      </c>
      <c r="F340" s="199" t="s">
        <v>422</v>
      </c>
      <c r="G340" s="200" t="s">
        <v>168</v>
      </c>
      <c r="H340" s="201" t="n">
        <v>4</v>
      </c>
      <c r="I340" s="202"/>
      <c r="J340" s="203" t="n">
        <f aca="false">ROUND(I340*H340,2)</f>
        <v>0</v>
      </c>
      <c r="K340" s="199" t="s">
        <v>144</v>
      </c>
      <c r="L340" s="204"/>
      <c r="M340" s="205"/>
      <c r="N340" s="206" t="s">
        <v>43</v>
      </c>
      <c r="P340" s="165" t="n">
        <f aca="false">O340*H340</f>
        <v>0</v>
      </c>
      <c r="Q340" s="165" t="n">
        <v>0.012</v>
      </c>
      <c r="R340" s="165" t="n">
        <f aca="false">Q340*H340</f>
        <v>0.048</v>
      </c>
      <c r="S340" s="165" t="n">
        <v>0</v>
      </c>
      <c r="T340" s="165" t="n">
        <f aca="false">S340*H340</f>
        <v>0</v>
      </c>
      <c r="U340" s="166"/>
      <c r="AR340" s="167" t="s">
        <v>201</v>
      </c>
      <c r="AT340" s="167" t="s">
        <v>225</v>
      </c>
      <c r="AU340" s="167" t="s">
        <v>82</v>
      </c>
      <c r="AY340" s="3" t="s">
        <v>138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80</v>
      </c>
      <c r="BK340" s="168" t="n">
        <f aca="false">ROUND(I340*H340,2)</f>
        <v>0</v>
      </c>
      <c r="BL340" s="3" t="s">
        <v>145</v>
      </c>
      <c r="BM340" s="167" t="s">
        <v>423</v>
      </c>
    </row>
    <row r="341" s="181" customFormat="true" ht="9.75" hidden="false" customHeight="false" outlineLevel="0" collapsed="false">
      <c r="B341" s="182"/>
      <c r="D341" s="175" t="s">
        <v>149</v>
      </c>
      <c r="E341" s="183"/>
      <c r="F341" s="184" t="s">
        <v>411</v>
      </c>
      <c r="H341" s="185" t="n">
        <v>4</v>
      </c>
      <c r="I341" s="186"/>
      <c r="L341" s="182"/>
      <c r="M341" s="187"/>
      <c r="U341" s="188"/>
      <c r="AT341" s="183" t="s">
        <v>149</v>
      </c>
      <c r="AU341" s="183" t="s">
        <v>82</v>
      </c>
      <c r="AV341" s="181" t="s">
        <v>82</v>
      </c>
      <c r="AW341" s="181" t="s">
        <v>34</v>
      </c>
      <c r="AX341" s="181" t="s">
        <v>72</v>
      </c>
      <c r="AY341" s="183" t="s">
        <v>138</v>
      </c>
    </row>
    <row r="342" s="189" customFormat="true" ht="9.75" hidden="false" customHeight="false" outlineLevel="0" collapsed="false">
      <c r="B342" s="190"/>
      <c r="D342" s="175" t="s">
        <v>149</v>
      </c>
      <c r="E342" s="191"/>
      <c r="F342" s="192" t="s">
        <v>153</v>
      </c>
      <c r="H342" s="193" t="n">
        <v>4</v>
      </c>
      <c r="I342" s="194"/>
      <c r="L342" s="190"/>
      <c r="M342" s="195"/>
      <c r="U342" s="196"/>
      <c r="AT342" s="191" t="s">
        <v>149</v>
      </c>
      <c r="AU342" s="191" t="s">
        <v>82</v>
      </c>
      <c r="AV342" s="189" t="s">
        <v>145</v>
      </c>
      <c r="AW342" s="189" t="s">
        <v>34</v>
      </c>
      <c r="AX342" s="189" t="s">
        <v>80</v>
      </c>
      <c r="AY342" s="191" t="s">
        <v>138</v>
      </c>
    </row>
    <row r="343" s="22" customFormat="true" ht="16.5" hidden="false" customHeight="true" outlineLevel="0" collapsed="false">
      <c r="B343" s="155"/>
      <c r="C343" s="197" t="s">
        <v>424</v>
      </c>
      <c r="D343" s="197" t="s">
        <v>225</v>
      </c>
      <c r="E343" s="198" t="s">
        <v>425</v>
      </c>
      <c r="F343" s="199" t="s">
        <v>426</v>
      </c>
      <c r="G343" s="200" t="s">
        <v>281</v>
      </c>
      <c r="H343" s="201" t="n">
        <v>4</v>
      </c>
      <c r="I343" s="202"/>
      <c r="J343" s="203" t="n">
        <f aca="false">ROUND(I343*H343,2)</f>
        <v>0</v>
      </c>
      <c r="K343" s="199" t="s">
        <v>144</v>
      </c>
      <c r="L343" s="204"/>
      <c r="M343" s="205"/>
      <c r="N343" s="206" t="s">
        <v>43</v>
      </c>
      <c r="P343" s="165" t="n">
        <f aca="false">O343*H343</f>
        <v>0</v>
      </c>
      <c r="Q343" s="165" t="n">
        <v>0.012</v>
      </c>
      <c r="R343" s="165" t="n">
        <f aca="false">Q343*H343</f>
        <v>0.048</v>
      </c>
      <c r="S343" s="165" t="n">
        <v>0</v>
      </c>
      <c r="T343" s="165" t="n">
        <f aca="false">S343*H343</f>
        <v>0</v>
      </c>
      <c r="U343" s="166"/>
      <c r="AR343" s="167" t="s">
        <v>201</v>
      </c>
      <c r="AT343" s="167" t="s">
        <v>225</v>
      </c>
      <c r="AU343" s="167" t="s">
        <v>82</v>
      </c>
      <c r="AY343" s="3" t="s">
        <v>138</v>
      </c>
      <c r="BE343" s="168" t="n">
        <f aca="false">IF(N343="základní",J343,0)</f>
        <v>0</v>
      </c>
      <c r="BF343" s="168" t="n">
        <f aca="false">IF(N343="snížená",J343,0)</f>
        <v>0</v>
      </c>
      <c r="BG343" s="168" t="n">
        <f aca="false">IF(N343="zákl. přenesená",J343,0)</f>
        <v>0</v>
      </c>
      <c r="BH343" s="168" t="n">
        <f aca="false">IF(N343="sníž. přenesená",J343,0)</f>
        <v>0</v>
      </c>
      <c r="BI343" s="168" t="n">
        <f aca="false">IF(N343="nulová",J343,0)</f>
        <v>0</v>
      </c>
      <c r="BJ343" s="3" t="s">
        <v>80</v>
      </c>
      <c r="BK343" s="168" t="n">
        <f aca="false">ROUND(I343*H343,2)</f>
        <v>0</v>
      </c>
      <c r="BL343" s="3" t="s">
        <v>145</v>
      </c>
      <c r="BM343" s="167" t="s">
        <v>427</v>
      </c>
    </row>
    <row r="344" s="181" customFormat="true" ht="9.75" hidden="false" customHeight="false" outlineLevel="0" collapsed="false">
      <c r="B344" s="182"/>
      <c r="D344" s="175" t="s">
        <v>149</v>
      </c>
      <c r="E344" s="183"/>
      <c r="F344" s="184" t="s">
        <v>411</v>
      </c>
      <c r="H344" s="185" t="n">
        <v>4</v>
      </c>
      <c r="I344" s="186"/>
      <c r="L344" s="182"/>
      <c r="M344" s="187"/>
      <c r="U344" s="188"/>
      <c r="AT344" s="183" t="s">
        <v>149</v>
      </c>
      <c r="AU344" s="183" t="s">
        <v>82</v>
      </c>
      <c r="AV344" s="181" t="s">
        <v>82</v>
      </c>
      <c r="AW344" s="181" t="s">
        <v>34</v>
      </c>
      <c r="AX344" s="181" t="s">
        <v>72</v>
      </c>
      <c r="AY344" s="183" t="s">
        <v>138</v>
      </c>
    </row>
    <row r="345" s="189" customFormat="true" ht="9.75" hidden="false" customHeight="false" outlineLevel="0" collapsed="false">
      <c r="B345" s="190"/>
      <c r="D345" s="175" t="s">
        <v>149</v>
      </c>
      <c r="E345" s="191"/>
      <c r="F345" s="192" t="s">
        <v>153</v>
      </c>
      <c r="H345" s="193" t="n">
        <v>4</v>
      </c>
      <c r="I345" s="194"/>
      <c r="L345" s="190"/>
      <c r="M345" s="195"/>
      <c r="U345" s="196"/>
      <c r="AT345" s="191" t="s">
        <v>149</v>
      </c>
      <c r="AU345" s="191" t="s">
        <v>82</v>
      </c>
      <c r="AV345" s="189" t="s">
        <v>145</v>
      </c>
      <c r="AW345" s="189" t="s">
        <v>34</v>
      </c>
      <c r="AX345" s="189" t="s">
        <v>80</v>
      </c>
      <c r="AY345" s="191" t="s">
        <v>138</v>
      </c>
    </row>
    <row r="346" s="22" customFormat="true" ht="16.5" hidden="false" customHeight="true" outlineLevel="0" collapsed="false">
      <c r="B346" s="155"/>
      <c r="C346" s="197" t="s">
        <v>428</v>
      </c>
      <c r="D346" s="197" t="s">
        <v>225</v>
      </c>
      <c r="E346" s="198" t="s">
        <v>429</v>
      </c>
      <c r="F346" s="199" t="s">
        <v>430</v>
      </c>
      <c r="G346" s="200" t="s">
        <v>281</v>
      </c>
      <c r="H346" s="201" t="n">
        <v>4</v>
      </c>
      <c r="I346" s="202"/>
      <c r="J346" s="203" t="n">
        <f aca="false">ROUND(I346*H346,2)</f>
        <v>0</v>
      </c>
      <c r="K346" s="199" t="s">
        <v>144</v>
      </c>
      <c r="L346" s="204"/>
      <c r="M346" s="205"/>
      <c r="N346" s="206" t="s">
        <v>43</v>
      </c>
      <c r="P346" s="165" t="n">
        <f aca="false">O346*H346</f>
        <v>0</v>
      </c>
      <c r="Q346" s="165" t="n">
        <v>0.06</v>
      </c>
      <c r="R346" s="165" t="n">
        <f aca="false">Q346*H346</f>
        <v>0.24</v>
      </c>
      <c r="S346" s="165" t="n">
        <v>0</v>
      </c>
      <c r="T346" s="165" t="n">
        <f aca="false">S346*H346</f>
        <v>0</v>
      </c>
      <c r="U346" s="166"/>
      <c r="AR346" s="167" t="s">
        <v>201</v>
      </c>
      <c r="AT346" s="167" t="s">
        <v>225</v>
      </c>
      <c r="AU346" s="167" t="s">
        <v>82</v>
      </c>
      <c r="AY346" s="3" t="s">
        <v>138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80</v>
      </c>
      <c r="BK346" s="168" t="n">
        <f aca="false">ROUND(I346*H346,2)</f>
        <v>0</v>
      </c>
      <c r="BL346" s="3" t="s">
        <v>145</v>
      </c>
      <c r="BM346" s="167" t="s">
        <v>431</v>
      </c>
    </row>
    <row r="347" s="181" customFormat="true" ht="9.75" hidden="false" customHeight="false" outlineLevel="0" collapsed="false">
      <c r="B347" s="182"/>
      <c r="D347" s="175" t="s">
        <v>149</v>
      </c>
      <c r="E347" s="183"/>
      <c r="F347" s="184" t="s">
        <v>411</v>
      </c>
      <c r="H347" s="185" t="n">
        <v>4</v>
      </c>
      <c r="I347" s="186"/>
      <c r="L347" s="182"/>
      <c r="M347" s="187"/>
      <c r="U347" s="188"/>
      <c r="AT347" s="183" t="s">
        <v>149</v>
      </c>
      <c r="AU347" s="183" t="s">
        <v>82</v>
      </c>
      <c r="AV347" s="181" t="s">
        <v>82</v>
      </c>
      <c r="AW347" s="181" t="s">
        <v>34</v>
      </c>
      <c r="AX347" s="181" t="s">
        <v>72</v>
      </c>
      <c r="AY347" s="183" t="s">
        <v>138</v>
      </c>
    </row>
    <row r="348" s="189" customFormat="true" ht="9.75" hidden="false" customHeight="false" outlineLevel="0" collapsed="false">
      <c r="B348" s="190"/>
      <c r="D348" s="175" t="s">
        <v>149</v>
      </c>
      <c r="E348" s="191"/>
      <c r="F348" s="192" t="s">
        <v>153</v>
      </c>
      <c r="H348" s="193" t="n">
        <v>4</v>
      </c>
      <c r="I348" s="194"/>
      <c r="L348" s="190"/>
      <c r="M348" s="195"/>
      <c r="U348" s="196"/>
      <c r="AT348" s="191" t="s">
        <v>149</v>
      </c>
      <c r="AU348" s="191" t="s">
        <v>82</v>
      </c>
      <c r="AV348" s="189" t="s">
        <v>145</v>
      </c>
      <c r="AW348" s="189" t="s">
        <v>34</v>
      </c>
      <c r="AX348" s="189" t="s">
        <v>80</v>
      </c>
      <c r="AY348" s="191" t="s">
        <v>138</v>
      </c>
    </row>
    <row r="349" s="22" customFormat="true" ht="16.5" hidden="false" customHeight="true" outlineLevel="0" collapsed="false">
      <c r="B349" s="155"/>
      <c r="C349" s="197" t="s">
        <v>432</v>
      </c>
      <c r="D349" s="197" t="s">
        <v>225</v>
      </c>
      <c r="E349" s="198" t="s">
        <v>433</v>
      </c>
      <c r="F349" s="199" t="s">
        <v>434</v>
      </c>
      <c r="G349" s="200" t="s">
        <v>281</v>
      </c>
      <c r="H349" s="201" t="n">
        <v>4</v>
      </c>
      <c r="I349" s="202"/>
      <c r="J349" s="203" t="n">
        <f aca="false">ROUND(I349*H349,2)</f>
        <v>0</v>
      </c>
      <c r="K349" s="199" t="s">
        <v>144</v>
      </c>
      <c r="L349" s="204"/>
      <c r="M349" s="205"/>
      <c r="N349" s="206" t="s">
        <v>43</v>
      </c>
      <c r="P349" s="165" t="n">
        <f aca="false">O349*H349</f>
        <v>0</v>
      </c>
      <c r="Q349" s="165" t="n">
        <v>0.22</v>
      </c>
      <c r="R349" s="165" t="n">
        <f aca="false">Q349*H349</f>
        <v>0.88</v>
      </c>
      <c r="S349" s="165" t="n">
        <v>0</v>
      </c>
      <c r="T349" s="165" t="n">
        <f aca="false">S349*H349</f>
        <v>0</v>
      </c>
      <c r="U349" s="166"/>
      <c r="AR349" s="167" t="s">
        <v>201</v>
      </c>
      <c r="AT349" s="167" t="s">
        <v>225</v>
      </c>
      <c r="AU349" s="167" t="s">
        <v>82</v>
      </c>
      <c r="AY349" s="3" t="s">
        <v>138</v>
      </c>
      <c r="BE349" s="168" t="n">
        <f aca="false">IF(N349="základní",J349,0)</f>
        <v>0</v>
      </c>
      <c r="BF349" s="168" t="n">
        <f aca="false">IF(N349="snížená",J349,0)</f>
        <v>0</v>
      </c>
      <c r="BG349" s="168" t="n">
        <f aca="false">IF(N349="zákl. přenesená",J349,0)</f>
        <v>0</v>
      </c>
      <c r="BH349" s="168" t="n">
        <f aca="false">IF(N349="sníž. přenesená",J349,0)</f>
        <v>0</v>
      </c>
      <c r="BI349" s="168" t="n">
        <f aca="false">IF(N349="nulová",J349,0)</f>
        <v>0</v>
      </c>
      <c r="BJ349" s="3" t="s">
        <v>80</v>
      </c>
      <c r="BK349" s="168" t="n">
        <f aca="false">ROUND(I349*H349,2)</f>
        <v>0</v>
      </c>
      <c r="BL349" s="3" t="s">
        <v>145</v>
      </c>
      <c r="BM349" s="167" t="s">
        <v>435</v>
      </c>
    </row>
    <row r="350" s="181" customFormat="true" ht="9.75" hidden="false" customHeight="false" outlineLevel="0" collapsed="false">
      <c r="B350" s="182"/>
      <c r="D350" s="175" t="s">
        <v>149</v>
      </c>
      <c r="E350" s="183"/>
      <c r="F350" s="184" t="s">
        <v>411</v>
      </c>
      <c r="H350" s="185" t="n">
        <v>4</v>
      </c>
      <c r="I350" s="186"/>
      <c r="L350" s="182"/>
      <c r="M350" s="187"/>
      <c r="U350" s="188"/>
      <c r="AT350" s="183" t="s">
        <v>149</v>
      </c>
      <c r="AU350" s="183" t="s">
        <v>82</v>
      </c>
      <c r="AV350" s="181" t="s">
        <v>82</v>
      </c>
      <c r="AW350" s="181" t="s">
        <v>34</v>
      </c>
      <c r="AX350" s="181" t="s">
        <v>72</v>
      </c>
      <c r="AY350" s="183" t="s">
        <v>138</v>
      </c>
    </row>
    <row r="351" s="189" customFormat="true" ht="9.75" hidden="false" customHeight="false" outlineLevel="0" collapsed="false">
      <c r="B351" s="190"/>
      <c r="D351" s="175" t="s">
        <v>149</v>
      </c>
      <c r="E351" s="191"/>
      <c r="F351" s="192" t="s">
        <v>153</v>
      </c>
      <c r="H351" s="193" t="n">
        <v>4</v>
      </c>
      <c r="I351" s="194"/>
      <c r="L351" s="190"/>
      <c r="M351" s="195"/>
      <c r="U351" s="196"/>
      <c r="AT351" s="191" t="s">
        <v>149</v>
      </c>
      <c r="AU351" s="191" t="s">
        <v>82</v>
      </c>
      <c r="AV351" s="189" t="s">
        <v>145</v>
      </c>
      <c r="AW351" s="189" t="s">
        <v>34</v>
      </c>
      <c r="AX351" s="189" t="s">
        <v>80</v>
      </c>
      <c r="AY351" s="191" t="s">
        <v>138</v>
      </c>
    </row>
    <row r="352" s="142" customFormat="true" ht="22.5" hidden="false" customHeight="true" outlineLevel="0" collapsed="false">
      <c r="B352" s="143"/>
      <c r="D352" s="144" t="s">
        <v>71</v>
      </c>
      <c r="E352" s="153" t="s">
        <v>213</v>
      </c>
      <c r="F352" s="153" t="s">
        <v>436</v>
      </c>
      <c r="I352" s="146"/>
      <c r="J352" s="154" t="n">
        <f aca="false">BK352</f>
        <v>0</v>
      </c>
      <c r="L352" s="143"/>
      <c r="M352" s="148"/>
      <c r="P352" s="149" t="n">
        <f aca="false">SUM(P353:P381)</f>
        <v>0</v>
      </c>
      <c r="R352" s="149" t="n">
        <f aca="false">SUM(R353:R381)</f>
        <v>49.3482</v>
      </c>
      <c r="T352" s="149" t="n">
        <f aca="false">SUM(T353:T381)</f>
        <v>0</v>
      </c>
      <c r="U352" s="150"/>
      <c r="AR352" s="144" t="s">
        <v>80</v>
      </c>
      <c r="AT352" s="151" t="s">
        <v>71</v>
      </c>
      <c r="AU352" s="151" t="s">
        <v>80</v>
      </c>
      <c r="AY352" s="144" t="s">
        <v>138</v>
      </c>
      <c r="BK352" s="152" t="n">
        <f aca="false">SUM(BK353:BK381)</f>
        <v>0</v>
      </c>
    </row>
    <row r="353" s="22" customFormat="true" ht="24" hidden="false" customHeight="true" outlineLevel="0" collapsed="false">
      <c r="B353" s="155"/>
      <c r="C353" s="156" t="s">
        <v>437</v>
      </c>
      <c r="D353" s="156" t="s">
        <v>140</v>
      </c>
      <c r="E353" s="157" t="s">
        <v>438</v>
      </c>
      <c r="F353" s="158" t="s">
        <v>439</v>
      </c>
      <c r="G353" s="159" t="s">
        <v>168</v>
      </c>
      <c r="H353" s="160" t="n">
        <v>220</v>
      </c>
      <c r="I353" s="161"/>
      <c r="J353" s="162" t="n">
        <f aca="false">ROUND(I353*H353,2)</f>
        <v>0</v>
      </c>
      <c r="K353" s="158" t="s">
        <v>144</v>
      </c>
      <c r="L353" s="23"/>
      <c r="M353" s="163"/>
      <c r="N353" s="164" t="s">
        <v>43</v>
      </c>
      <c r="P353" s="165" t="n">
        <f aca="false">O353*H353</f>
        <v>0</v>
      </c>
      <c r="Q353" s="165" t="n">
        <v>0.14067</v>
      </c>
      <c r="R353" s="165" t="n">
        <f aca="false">Q353*H353</f>
        <v>30.9474</v>
      </c>
      <c r="S353" s="165" t="n">
        <v>0</v>
      </c>
      <c r="T353" s="165" t="n">
        <f aca="false">S353*H353</f>
        <v>0</v>
      </c>
      <c r="U353" s="166"/>
      <c r="AR353" s="167" t="s">
        <v>145</v>
      </c>
      <c r="AT353" s="167" t="s">
        <v>140</v>
      </c>
      <c r="AU353" s="167" t="s">
        <v>82</v>
      </c>
      <c r="AY353" s="3" t="s">
        <v>138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80</v>
      </c>
      <c r="BK353" s="168" t="n">
        <f aca="false">ROUND(I353*H353,2)</f>
        <v>0</v>
      </c>
      <c r="BL353" s="3" t="s">
        <v>145</v>
      </c>
      <c r="BM353" s="167" t="s">
        <v>440</v>
      </c>
    </row>
    <row r="354" s="22" customFormat="true" ht="9.75" hidden="false" customHeight="false" outlineLevel="0" collapsed="false">
      <c r="B354" s="23"/>
      <c r="D354" s="169" t="s">
        <v>147</v>
      </c>
      <c r="F354" s="170" t="s">
        <v>441</v>
      </c>
      <c r="I354" s="171"/>
      <c r="L354" s="23"/>
      <c r="M354" s="172"/>
      <c r="U354" s="54"/>
      <c r="AT354" s="3" t="s">
        <v>147</v>
      </c>
      <c r="AU354" s="3" t="s">
        <v>82</v>
      </c>
    </row>
    <row r="355" s="173" customFormat="true" ht="9.75" hidden="false" customHeight="false" outlineLevel="0" collapsed="false">
      <c r="B355" s="174"/>
      <c r="D355" s="175" t="s">
        <v>149</v>
      </c>
      <c r="E355" s="176"/>
      <c r="F355" s="177" t="s">
        <v>442</v>
      </c>
      <c r="H355" s="176"/>
      <c r="I355" s="178"/>
      <c r="L355" s="174"/>
      <c r="M355" s="179"/>
      <c r="U355" s="180"/>
      <c r="AT355" s="176" t="s">
        <v>149</v>
      </c>
      <c r="AU355" s="176" t="s">
        <v>82</v>
      </c>
      <c r="AV355" s="173" t="s">
        <v>80</v>
      </c>
      <c r="AW355" s="173" t="s">
        <v>34</v>
      </c>
      <c r="AX355" s="173" t="s">
        <v>72</v>
      </c>
      <c r="AY355" s="176" t="s">
        <v>138</v>
      </c>
    </row>
    <row r="356" s="181" customFormat="true" ht="9.75" hidden="false" customHeight="false" outlineLevel="0" collapsed="false">
      <c r="B356" s="182"/>
      <c r="D356" s="175" t="s">
        <v>149</v>
      </c>
      <c r="E356" s="183"/>
      <c r="F356" s="184" t="s">
        <v>443</v>
      </c>
      <c r="H356" s="185" t="n">
        <v>37</v>
      </c>
      <c r="I356" s="186"/>
      <c r="L356" s="182"/>
      <c r="M356" s="187"/>
      <c r="U356" s="188"/>
      <c r="AT356" s="183" t="s">
        <v>149</v>
      </c>
      <c r="AU356" s="183" t="s">
        <v>82</v>
      </c>
      <c r="AV356" s="181" t="s">
        <v>82</v>
      </c>
      <c r="AW356" s="181" t="s">
        <v>34</v>
      </c>
      <c r="AX356" s="181" t="s">
        <v>72</v>
      </c>
      <c r="AY356" s="183" t="s">
        <v>138</v>
      </c>
    </row>
    <row r="357" s="173" customFormat="true" ht="9.75" hidden="false" customHeight="false" outlineLevel="0" collapsed="false">
      <c r="B357" s="174"/>
      <c r="D357" s="175" t="s">
        <v>149</v>
      </c>
      <c r="E357" s="176"/>
      <c r="F357" s="177" t="s">
        <v>444</v>
      </c>
      <c r="H357" s="176"/>
      <c r="I357" s="178"/>
      <c r="L357" s="174"/>
      <c r="M357" s="179"/>
      <c r="U357" s="180"/>
      <c r="AT357" s="176" t="s">
        <v>149</v>
      </c>
      <c r="AU357" s="176" t="s">
        <v>82</v>
      </c>
      <c r="AV357" s="173" t="s">
        <v>80</v>
      </c>
      <c r="AW357" s="173" t="s">
        <v>34</v>
      </c>
      <c r="AX357" s="173" t="s">
        <v>72</v>
      </c>
      <c r="AY357" s="176" t="s">
        <v>138</v>
      </c>
    </row>
    <row r="358" s="181" customFormat="true" ht="9.75" hidden="false" customHeight="false" outlineLevel="0" collapsed="false">
      <c r="B358" s="182"/>
      <c r="D358" s="175" t="s">
        <v>149</v>
      </c>
      <c r="E358" s="183"/>
      <c r="F358" s="184" t="s">
        <v>445</v>
      </c>
      <c r="H358" s="185" t="n">
        <v>183</v>
      </c>
      <c r="I358" s="186"/>
      <c r="L358" s="182"/>
      <c r="M358" s="187"/>
      <c r="U358" s="188"/>
      <c r="AT358" s="183" t="s">
        <v>149</v>
      </c>
      <c r="AU358" s="183" t="s">
        <v>82</v>
      </c>
      <c r="AV358" s="181" t="s">
        <v>82</v>
      </c>
      <c r="AW358" s="181" t="s">
        <v>34</v>
      </c>
      <c r="AX358" s="181" t="s">
        <v>72</v>
      </c>
      <c r="AY358" s="183" t="s">
        <v>138</v>
      </c>
    </row>
    <row r="359" s="189" customFormat="true" ht="9.75" hidden="false" customHeight="false" outlineLevel="0" collapsed="false">
      <c r="B359" s="190"/>
      <c r="D359" s="175" t="s">
        <v>149</v>
      </c>
      <c r="E359" s="191"/>
      <c r="F359" s="192" t="s">
        <v>153</v>
      </c>
      <c r="H359" s="193" t="n">
        <v>220</v>
      </c>
      <c r="I359" s="194"/>
      <c r="L359" s="190"/>
      <c r="M359" s="195"/>
      <c r="U359" s="196"/>
      <c r="AT359" s="191" t="s">
        <v>149</v>
      </c>
      <c r="AU359" s="191" t="s">
        <v>82</v>
      </c>
      <c r="AV359" s="189" t="s">
        <v>145</v>
      </c>
      <c r="AW359" s="189" t="s">
        <v>34</v>
      </c>
      <c r="AX359" s="189" t="s">
        <v>80</v>
      </c>
      <c r="AY359" s="191" t="s">
        <v>138</v>
      </c>
    </row>
    <row r="360" s="22" customFormat="true" ht="16.5" hidden="false" customHeight="true" outlineLevel="0" collapsed="false">
      <c r="B360" s="155"/>
      <c r="C360" s="197" t="s">
        <v>446</v>
      </c>
      <c r="D360" s="197" t="s">
        <v>225</v>
      </c>
      <c r="E360" s="198" t="s">
        <v>447</v>
      </c>
      <c r="F360" s="199" t="s">
        <v>448</v>
      </c>
      <c r="G360" s="200" t="s">
        <v>168</v>
      </c>
      <c r="H360" s="201" t="n">
        <v>224.4</v>
      </c>
      <c r="I360" s="202"/>
      <c r="J360" s="203" t="n">
        <f aca="false">ROUND(I360*H360,2)</f>
        <v>0</v>
      </c>
      <c r="K360" s="199"/>
      <c r="L360" s="204"/>
      <c r="M360" s="205"/>
      <c r="N360" s="206" t="s">
        <v>43</v>
      </c>
      <c r="P360" s="165" t="n">
        <f aca="false">O360*H360</f>
        <v>0</v>
      </c>
      <c r="Q360" s="165" t="n">
        <v>0.082</v>
      </c>
      <c r="R360" s="165" t="n">
        <f aca="false">Q360*H360</f>
        <v>18.4008</v>
      </c>
      <c r="S360" s="165" t="n">
        <v>0</v>
      </c>
      <c r="T360" s="165" t="n">
        <f aca="false">S360*H360</f>
        <v>0</v>
      </c>
      <c r="U360" s="166"/>
      <c r="AR360" s="167" t="s">
        <v>201</v>
      </c>
      <c r="AT360" s="167" t="s">
        <v>225</v>
      </c>
      <c r="AU360" s="167" t="s">
        <v>82</v>
      </c>
      <c r="AY360" s="3" t="s">
        <v>138</v>
      </c>
      <c r="BE360" s="168" t="n">
        <f aca="false">IF(N360="základní",J360,0)</f>
        <v>0</v>
      </c>
      <c r="BF360" s="168" t="n">
        <f aca="false">IF(N360="snížená",J360,0)</f>
        <v>0</v>
      </c>
      <c r="BG360" s="168" t="n">
        <f aca="false">IF(N360="zákl. přenesená",J360,0)</f>
        <v>0</v>
      </c>
      <c r="BH360" s="168" t="n">
        <f aca="false">IF(N360="sníž. přenesená",J360,0)</f>
        <v>0</v>
      </c>
      <c r="BI360" s="168" t="n">
        <f aca="false">IF(N360="nulová",J360,0)</f>
        <v>0</v>
      </c>
      <c r="BJ360" s="3" t="s">
        <v>80</v>
      </c>
      <c r="BK360" s="168" t="n">
        <f aca="false">ROUND(I360*H360,2)</f>
        <v>0</v>
      </c>
      <c r="BL360" s="3" t="s">
        <v>145</v>
      </c>
      <c r="BM360" s="167" t="s">
        <v>449</v>
      </c>
    </row>
    <row r="361" s="22" customFormat="true" ht="18.75" hidden="false" customHeight="false" outlineLevel="0" collapsed="false">
      <c r="B361" s="23"/>
      <c r="D361" s="175" t="s">
        <v>450</v>
      </c>
      <c r="F361" s="207" t="s">
        <v>451</v>
      </c>
      <c r="I361" s="171"/>
      <c r="L361" s="23"/>
      <c r="M361" s="172"/>
      <c r="U361" s="54"/>
      <c r="AT361" s="3" t="s">
        <v>450</v>
      </c>
      <c r="AU361" s="3" t="s">
        <v>82</v>
      </c>
    </row>
    <row r="362" s="173" customFormat="true" ht="9.75" hidden="false" customHeight="false" outlineLevel="0" collapsed="false">
      <c r="B362" s="174"/>
      <c r="D362" s="175" t="s">
        <v>149</v>
      </c>
      <c r="E362" s="176"/>
      <c r="F362" s="177" t="s">
        <v>442</v>
      </c>
      <c r="H362" s="176"/>
      <c r="I362" s="178"/>
      <c r="L362" s="174"/>
      <c r="M362" s="179"/>
      <c r="U362" s="180"/>
      <c r="AT362" s="176" t="s">
        <v>149</v>
      </c>
      <c r="AU362" s="176" t="s">
        <v>82</v>
      </c>
      <c r="AV362" s="173" t="s">
        <v>80</v>
      </c>
      <c r="AW362" s="173" t="s">
        <v>34</v>
      </c>
      <c r="AX362" s="173" t="s">
        <v>72</v>
      </c>
      <c r="AY362" s="176" t="s">
        <v>138</v>
      </c>
    </row>
    <row r="363" s="181" customFormat="true" ht="9.75" hidden="false" customHeight="false" outlineLevel="0" collapsed="false">
      <c r="B363" s="182"/>
      <c r="D363" s="175" t="s">
        <v>149</v>
      </c>
      <c r="E363" s="183"/>
      <c r="F363" s="184" t="s">
        <v>443</v>
      </c>
      <c r="H363" s="185" t="n">
        <v>37</v>
      </c>
      <c r="I363" s="186"/>
      <c r="L363" s="182"/>
      <c r="M363" s="187"/>
      <c r="U363" s="188"/>
      <c r="AT363" s="183" t="s">
        <v>149</v>
      </c>
      <c r="AU363" s="183" t="s">
        <v>82</v>
      </c>
      <c r="AV363" s="181" t="s">
        <v>82</v>
      </c>
      <c r="AW363" s="181" t="s">
        <v>34</v>
      </c>
      <c r="AX363" s="181" t="s">
        <v>72</v>
      </c>
      <c r="AY363" s="183" t="s">
        <v>138</v>
      </c>
    </row>
    <row r="364" s="173" customFormat="true" ht="9.75" hidden="false" customHeight="false" outlineLevel="0" collapsed="false">
      <c r="B364" s="174"/>
      <c r="D364" s="175" t="s">
        <v>149</v>
      </c>
      <c r="E364" s="176"/>
      <c r="F364" s="177" t="s">
        <v>444</v>
      </c>
      <c r="H364" s="176"/>
      <c r="I364" s="178"/>
      <c r="L364" s="174"/>
      <c r="M364" s="179"/>
      <c r="U364" s="180"/>
      <c r="AT364" s="176" t="s">
        <v>149</v>
      </c>
      <c r="AU364" s="176" t="s">
        <v>82</v>
      </c>
      <c r="AV364" s="173" t="s">
        <v>80</v>
      </c>
      <c r="AW364" s="173" t="s">
        <v>34</v>
      </c>
      <c r="AX364" s="173" t="s">
        <v>72</v>
      </c>
      <c r="AY364" s="176" t="s">
        <v>138</v>
      </c>
    </row>
    <row r="365" s="181" customFormat="true" ht="9.75" hidden="false" customHeight="false" outlineLevel="0" collapsed="false">
      <c r="B365" s="182"/>
      <c r="D365" s="175" t="s">
        <v>149</v>
      </c>
      <c r="E365" s="183"/>
      <c r="F365" s="184" t="s">
        <v>445</v>
      </c>
      <c r="H365" s="185" t="n">
        <v>183</v>
      </c>
      <c r="I365" s="186"/>
      <c r="L365" s="182"/>
      <c r="M365" s="187"/>
      <c r="U365" s="188"/>
      <c r="AT365" s="183" t="s">
        <v>149</v>
      </c>
      <c r="AU365" s="183" t="s">
        <v>82</v>
      </c>
      <c r="AV365" s="181" t="s">
        <v>82</v>
      </c>
      <c r="AW365" s="181" t="s">
        <v>34</v>
      </c>
      <c r="AX365" s="181" t="s">
        <v>72</v>
      </c>
      <c r="AY365" s="183" t="s">
        <v>138</v>
      </c>
    </row>
    <row r="366" s="189" customFormat="true" ht="9.75" hidden="false" customHeight="false" outlineLevel="0" collapsed="false">
      <c r="B366" s="190"/>
      <c r="D366" s="175" t="s">
        <v>149</v>
      </c>
      <c r="E366" s="191"/>
      <c r="F366" s="192" t="s">
        <v>153</v>
      </c>
      <c r="H366" s="193" t="n">
        <v>220</v>
      </c>
      <c r="I366" s="194"/>
      <c r="L366" s="190"/>
      <c r="M366" s="195"/>
      <c r="U366" s="196"/>
      <c r="AT366" s="191" t="s">
        <v>149</v>
      </c>
      <c r="AU366" s="191" t="s">
        <v>82</v>
      </c>
      <c r="AV366" s="189" t="s">
        <v>145</v>
      </c>
      <c r="AW366" s="189" t="s">
        <v>34</v>
      </c>
      <c r="AX366" s="189" t="s">
        <v>72</v>
      </c>
      <c r="AY366" s="191" t="s">
        <v>138</v>
      </c>
    </row>
    <row r="367" s="181" customFormat="true" ht="9.75" hidden="false" customHeight="false" outlineLevel="0" collapsed="false">
      <c r="B367" s="182"/>
      <c r="D367" s="175" t="s">
        <v>149</v>
      </c>
      <c r="E367" s="183"/>
      <c r="F367" s="184" t="s">
        <v>452</v>
      </c>
      <c r="H367" s="185" t="n">
        <v>224.4</v>
      </c>
      <c r="I367" s="186"/>
      <c r="L367" s="182"/>
      <c r="M367" s="187"/>
      <c r="U367" s="188"/>
      <c r="AT367" s="183" t="s">
        <v>149</v>
      </c>
      <c r="AU367" s="183" t="s">
        <v>82</v>
      </c>
      <c r="AV367" s="181" t="s">
        <v>82</v>
      </c>
      <c r="AW367" s="181" t="s">
        <v>34</v>
      </c>
      <c r="AX367" s="181" t="s">
        <v>80</v>
      </c>
      <c r="AY367" s="183" t="s">
        <v>138</v>
      </c>
    </row>
    <row r="368" s="22" customFormat="true" ht="24" hidden="false" customHeight="true" outlineLevel="0" collapsed="false">
      <c r="B368" s="155"/>
      <c r="C368" s="156" t="s">
        <v>453</v>
      </c>
      <c r="D368" s="156" t="s">
        <v>140</v>
      </c>
      <c r="E368" s="157" t="s">
        <v>454</v>
      </c>
      <c r="F368" s="158" t="s">
        <v>455</v>
      </c>
      <c r="G368" s="159" t="s">
        <v>168</v>
      </c>
      <c r="H368" s="160" t="n">
        <v>48</v>
      </c>
      <c r="I368" s="161"/>
      <c r="J368" s="162" t="n">
        <f aca="false">ROUND(I368*H368,2)</f>
        <v>0</v>
      </c>
      <c r="K368" s="158" t="s">
        <v>144</v>
      </c>
      <c r="L368" s="23"/>
      <c r="M368" s="163"/>
      <c r="N368" s="164" t="s">
        <v>43</v>
      </c>
      <c r="P368" s="165" t="n">
        <f aca="false">O368*H368</f>
        <v>0</v>
      </c>
      <c r="Q368" s="165" t="n">
        <v>0</v>
      </c>
      <c r="R368" s="165" t="n">
        <f aca="false">Q368*H368</f>
        <v>0</v>
      </c>
      <c r="S368" s="165" t="n">
        <v>0</v>
      </c>
      <c r="T368" s="165" t="n">
        <f aca="false">S368*H368</f>
        <v>0</v>
      </c>
      <c r="U368" s="166"/>
      <c r="AR368" s="167" t="s">
        <v>145</v>
      </c>
      <c r="AT368" s="167" t="s">
        <v>140</v>
      </c>
      <c r="AU368" s="167" t="s">
        <v>82</v>
      </c>
      <c r="AY368" s="3" t="s">
        <v>138</v>
      </c>
      <c r="BE368" s="168" t="n">
        <f aca="false">IF(N368="základní",J368,0)</f>
        <v>0</v>
      </c>
      <c r="BF368" s="168" t="n">
        <f aca="false">IF(N368="snížená",J368,0)</f>
        <v>0</v>
      </c>
      <c r="BG368" s="168" t="n">
        <f aca="false">IF(N368="zákl. přenesená",J368,0)</f>
        <v>0</v>
      </c>
      <c r="BH368" s="168" t="n">
        <f aca="false">IF(N368="sníž. přenesená",J368,0)</f>
        <v>0</v>
      </c>
      <c r="BI368" s="168" t="n">
        <f aca="false">IF(N368="nulová",J368,0)</f>
        <v>0</v>
      </c>
      <c r="BJ368" s="3" t="s">
        <v>80</v>
      </c>
      <c r="BK368" s="168" t="n">
        <f aca="false">ROUND(I368*H368,2)</f>
        <v>0</v>
      </c>
      <c r="BL368" s="3" t="s">
        <v>145</v>
      </c>
      <c r="BM368" s="167" t="s">
        <v>456</v>
      </c>
    </row>
    <row r="369" s="22" customFormat="true" ht="9.75" hidden="false" customHeight="false" outlineLevel="0" collapsed="false">
      <c r="B369" s="23"/>
      <c r="D369" s="169" t="s">
        <v>147</v>
      </c>
      <c r="F369" s="170" t="s">
        <v>457</v>
      </c>
      <c r="I369" s="171"/>
      <c r="L369" s="23"/>
      <c r="M369" s="172"/>
      <c r="U369" s="54"/>
      <c r="AT369" s="3" t="s">
        <v>147</v>
      </c>
      <c r="AU369" s="3" t="s">
        <v>82</v>
      </c>
    </row>
    <row r="370" s="173" customFormat="true" ht="9.75" hidden="false" customHeight="false" outlineLevel="0" collapsed="false">
      <c r="B370" s="174"/>
      <c r="D370" s="175" t="s">
        <v>149</v>
      </c>
      <c r="E370" s="176"/>
      <c r="F370" s="177" t="s">
        <v>458</v>
      </c>
      <c r="H370" s="176"/>
      <c r="I370" s="178"/>
      <c r="L370" s="174"/>
      <c r="M370" s="179"/>
      <c r="U370" s="180"/>
      <c r="AT370" s="176" t="s">
        <v>149</v>
      </c>
      <c r="AU370" s="176" t="s">
        <v>82</v>
      </c>
      <c r="AV370" s="173" t="s">
        <v>80</v>
      </c>
      <c r="AW370" s="173" t="s">
        <v>34</v>
      </c>
      <c r="AX370" s="173" t="s">
        <v>72</v>
      </c>
      <c r="AY370" s="176" t="s">
        <v>138</v>
      </c>
    </row>
    <row r="371" s="181" customFormat="true" ht="9.75" hidden="false" customHeight="false" outlineLevel="0" collapsed="false">
      <c r="B371" s="182"/>
      <c r="D371" s="175" t="s">
        <v>149</v>
      </c>
      <c r="E371" s="183"/>
      <c r="F371" s="184" t="s">
        <v>459</v>
      </c>
      <c r="H371" s="185" t="n">
        <v>48</v>
      </c>
      <c r="I371" s="186"/>
      <c r="L371" s="182"/>
      <c r="M371" s="187"/>
      <c r="U371" s="188"/>
      <c r="AT371" s="183" t="s">
        <v>149</v>
      </c>
      <c r="AU371" s="183" t="s">
        <v>82</v>
      </c>
      <c r="AV371" s="181" t="s">
        <v>82</v>
      </c>
      <c r="AW371" s="181" t="s">
        <v>34</v>
      </c>
      <c r="AX371" s="181" t="s">
        <v>72</v>
      </c>
      <c r="AY371" s="183" t="s">
        <v>138</v>
      </c>
    </row>
    <row r="372" s="189" customFormat="true" ht="9.75" hidden="false" customHeight="false" outlineLevel="0" collapsed="false">
      <c r="B372" s="190"/>
      <c r="D372" s="175" t="s">
        <v>149</v>
      </c>
      <c r="E372" s="191"/>
      <c r="F372" s="192" t="s">
        <v>153</v>
      </c>
      <c r="H372" s="193" t="n">
        <v>48</v>
      </c>
      <c r="I372" s="194"/>
      <c r="L372" s="190"/>
      <c r="M372" s="195"/>
      <c r="U372" s="196"/>
      <c r="AT372" s="191" t="s">
        <v>149</v>
      </c>
      <c r="AU372" s="191" t="s">
        <v>82</v>
      </c>
      <c r="AV372" s="189" t="s">
        <v>145</v>
      </c>
      <c r="AW372" s="189" t="s">
        <v>34</v>
      </c>
      <c r="AX372" s="189" t="s">
        <v>80</v>
      </c>
      <c r="AY372" s="191" t="s">
        <v>138</v>
      </c>
    </row>
    <row r="373" s="22" customFormat="true" ht="24" hidden="false" customHeight="true" outlineLevel="0" collapsed="false">
      <c r="B373" s="155"/>
      <c r="C373" s="156" t="s">
        <v>460</v>
      </c>
      <c r="D373" s="156" t="s">
        <v>140</v>
      </c>
      <c r="E373" s="157" t="s">
        <v>461</v>
      </c>
      <c r="F373" s="158" t="s">
        <v>462</v>
      </c>
      <c r="G373" s="159" t="s">
        <v>168</v>
      </c>
      <c r="H373" s="160" t="n">
        <v>6</v>
      </c>
      <c r="I373" s="161"/>
      <c r="J373" s="162" t="n">
        <f aca="false">ROUND(I373*H373,2)</f>
        <v>0</v>
      </c>
      <c r="K373" s="158" t="s">
        <v>144</v>
      </c>
      <c r="L373" s="23"/>
      <c r="M373" s="163"/>
      <c r="N373" s="164" t="s">
        <v>43</v>
      </c>
      <c r="P373" s="165" t="n">
        <f aca="false">O373*H373</f>
        <v>0</v>
      </c>
      <c r="Q373" s="165" t="n">
        <v>0</v>
      </c>
      <c r="R373" s="165" t="n">
        <f aca="false">Q373*H373</f>
        <v>0</v>
      </c>
      <c r="S373" s="165" t="n">
        <v>0</v>
      </c>
      <c r="T373" s="165" t="n">
        <f aca="false">S373*H373</f>
        <v>0</v>
      </c>
      <c r="U373" s="166"/>
      <c r="AR373" s="167" t="s">
        <v>145</v>
      </c>
      <c r="AT373" s="167" t="s">
        <v>140</v>
      </c>
      <c r="AU373" s="167" t="s">
        <v>82</v>
      </c>
      <c r="AY373" s="3" t="s">
        <v>138</v>
      </c>
      <c r="BE373" s="168" t="n">
        <f aca="false">IF(N373="základní",J373,0)</f>
        <v>0</v>
      </c>
      <c r="BF373" s="168" t="n">
        <f aca="false">IF(N373="snížená",J373,0)</f>
        <v>0</v>
      </c>
      <c r="BG373" s="168" t="n">
        <f aca="false">IF(N373="zákl. přenesená",J373,0)</f>
        <v>0</v>
      </c>
      <c r="BH373" s="168" t="n">
        <f aca="false">IF(N373="sníž. přenesená",J373,0)</f>
        <v>0</v>
      </c>
      <c r="BI373" s="168" t="n">
        <f aca="false">IF(N373="nulová",J373,0)</f>
        <v>0</v>
      </c>
      <c r="BJ373" s="3" t="s">
        <v>80</v>
      </c>
      <c r="BK373" s="168" t="n">
        <f aca="false">ROUND(I373*H373,2)</f>
        <v>0</v>
      </c>
      <c r="BL373" s="3" t="s">
        <v>145</v>
      </c>
      <c r="BM373" s="167" t="s">
        <v>463</v>
      </c>
    </row>
    <row r="374" s="22" customFormat="true" ht="9.75" hidden="false" customHeight="false" outlineLevel="0" collapsed="false">
      <c r="B374" s="23"/>
      <c r="D374" s="169" t="s">
        <v>147</v>
      </c>
      <c r="F374" s="170" t="s">
        <v>464</v>
      </c>
      <c r="I374" s="171"/>
      <c r="L374" s="23"/>
      <c r="M374" s="172"/>
      <c r="U374" s="54"/>
      <c r="AT374" s="3" t="s">
        <v>147</v>
      </c>
      <c r="AU374" s="3" t="s">
        <v>82</v>
      </c>
    </row>
    <row r="375" s="181" customFormat="true" ht="9.75" hidden="false" customHeight="false" outlineLevel="0" collapsed="false">
      <c r="B375" s="182"/>
      <c r="D375" s="175" t="s">
        <v>149</v>
      </c>
      <c r="E375" s="183"/>
      <c r="F375" s="184" t="s">
        <v>392</v>
      </c>
      <c r="H375" s="185" t="n">
        <v>6</v>
      </c>
      <c r="I375" s="186"/>
      <c r="L375" s="182"/>
      <c r="M375" s="187"/>
      <c r="U375" s="188"/>
      <c r="AT375" s="183" t="s">
        <v>149</v>
      </c>
      <c r="AU375" s="183" t="s">
        <v>82</v>
      </c>
      <c r="AV375" s="181" t="s">
        <v>82</v>
      </c>
      <c r="AW375" s="181" t="s">
        <v>34</v>
      </c>
      <c r="AX375" s="181" t="s">
        <v>72</v>
      </c>
      <c r="AY375" s="183" t="s">
        <v>138</v>
      </c>
    </row>
    <row r="376" s="189" customFormat="true" ht="9.75" hidden="false" customHeight="false" outlineLevel="0" collapsed="false">
      <c r="B376" s="190"/>
      <c r="D376" s="175" t="s">
        <v>149</v>
      </c>
      <c r="E376" s="191"/>
      <c r="F376" s="192" t="s">
        <v>153</v>
      </c>
      <c r="H376" s="193" t="n">
        <v>6</v>
      </c>
      <c r="I376" s="194"/>
      <c r="L376" s="190"/>
      <c r="M376" s="195"/>
      <c r="U376" s="196"/>
      <c r="AT376" s="191" t="s">
        <v>149</v>
      </c>
      <c r="AU376" s="191" t="s">
        <v>82</v>
      </c>
      <c r="AV376" s="189" t="s">
        <v>145</v>
      </c>
      <c r="AW376" s="189" t="s">
        <v>34</v>
      </c>
      <c r="AX376" s="189" t="s">
        <v>80</v>
      </c>
      <c r="AY376" s="191" t="s">
        <v>138</v>
      </c>
    </row>
    <row r="377" s="22" customFormat="true" ht="16.5" hidden="false" customHeight="true" outlineLevel="0" collapsed="false">
      <c r="B377" s="155"/>
      <c r="C377" s="156" t="s">
        <v>465</v>
      </c>
      <c r="D377" s="156" t="s">
        <v>140</v>
      </c>
      <c r="E377" s="157" t="s">
        <v>466</v>
      </c>
      <c r="F377" s="158" t="s">
        <v>467</v>
      </c>
      <c r="G377" s="159" t="s">
        <v>168</v>
      </c>
      <c r="H377" s="160" t="n">
        <v>6</v>
      </c>
      <c r="I377" s="161"/>
      <c r="J377" s="162" t="n">
        <f aca="false">ROUND(I377*H377,2)</f>
        <v>0</v>
      </c>
      <c r="K377" s="158" t="s">
        <v>144</v>
      </c>
      <c r="L377" s="23"/>
      <c r="M377" s="163"/>
      <c r="N377" s="164" t="s">
        <v>43</v>
      </c>
      <c r="P377" s="165" t="n">
        <f aca="false">O377*H377</f>
        <v>0</v>
      </c>
      <c r="Q377" s="165" t="n">
        <v>0</v>
      </c>
      <c r="R377" s="165" t="n">
        <f aca="false">Q377*H377</f>
        <v>0</v>
      </c>
      <c r="S377" s="165" t="n">
        <v>0</v>
      </c>
      <c r="T377" s="165" t="n">
        <f aca="false">S377*H377</f>
        <v>0</v>
      </c>
      <c r="U377" s="166"/>
      <c r="AR377" s="167" t="s">
        <v>145</v>
      </c>
      <c r="AT377" s="167" t="s">
        <v>140</v>
      </c>
      <c r="AU377" s="167" t="s">
        <v>82</v>
      </c>
      <c r="AY377" s="3" t="s">
        <v>138</v>
      </c>
      <c r="BE377" s="168" t="n">
        <f aca="false">IF(N377="základní",J377,0)</f>
        <v>0</v>
      </c>
      <c r="BF377" s="168" t="n">
        <f aca="false">IF(N377="snížená",J377,0)</f>
        <v>0</v>
      </c>
      <c r="BG377" s="168" t="n">
        <f aca="false">IF(N377="zákl. přenesená",J377,0)</f>
        <v>0</v>
      </c>
      <c r="BH377" s="168" t="n">
        <f aca="false">IF(N377="sníž. přenesená",J377,0)</f>
        <v>0</v>
      </c>
      <c r="BI377" s="168" t="n">
        <f aca="false">IF(N377="nulová",J377,0)</f>
        <v>0</v>
      </c>
      <c r="BJ377" s="3" t="s">
        <v>80</v>
      </c>
      <c r="BK377" s="168" t="n">
        <f aca="false">ROUND(I377*H377,2)</f>
        <v>0</v>
      </c>
      <c r="BL377" s="3" t="s">
        <v>145</v>
      </c>
      <c r="BM377" s="167" t="s">
        <v>468</v>
      </c>
    </row>
    <row r="378" s="22" customFormat="true" ht="9.75" hidden="false" customHeight="false" outlineLevel="0" collapsed="false">
      <c r="B378" s="23"/>
      <c r="D378" s="169" t="s">
        <v>147</v>
      </c>
      <c r="F378" s="170" t="s">
        <v>469</v>
      </c>
      <c r="I378" s="171"/>
      <c r="L378" s="23"/>
      <c r="M378" s="172"/>
      <c r="U378" s="54"/>
      <c r="AT378" s="3" t="s">
        <v>147</v>
      </c>
      <c r="AU378" s="3" t="s">
        <v>82</v>
      </c>
    </row>
    <row r="379" s="173" customFormat="true" ht="9.75" hidden="false" customHeight="false" outlineLevel="0" collapsed="false">
      <c r="B379" s="174"/>
      <c r="D379" s="175" t="s">
        <v>149</v>
      </c>
      <c r="E379" s="176"/>
      <c r="F379" s="177" t="s">
        <v>470</v>
      </c>
      <c r="H379" s="176"/>
      <c r="I379" s="178"/>
      <c r="L379" s="174"/>
      <c r="M379" s="179"/>
      <c r="U379" s="180"/>
      <c r="AT379" s="176" t="s">
        <v>149</v>
      </c>
      <c r="AU379" s="176" t="s">
        <v>82</v>
      </c>
      <c r="AV379" s="173" t="s">
        <v>80</v>
      </c>
      <c r="AW379" s="173" t="s">
        <v>34</v>
      </c>
      <c r="AX379" s="173" t="s">
        <v>72</v>
      </c>
      <c r="AY379" s="176" t="s">
        <v>138</v>
      </c>
    </row>
    <row r="380" s="181" customFormat="true" ht="9.75" hidden="false" customHeight="false" outlineLevel="0" collapsed="false">
      <c r="B380" s="182"/>
      <c r="D380" s="175" t="s">
        <v>149</v>
      </c>
      <c r="E380" s="183"/>
      <c r="F380" s="184" t="s">
        <v>392</v>
      </c>
      <c r="H380" s="185" t="n">
        <v>6</v>
      </c>
      <c r="I380" s="186"/>
      <c r="L380" s="182"/>
      <c r="M380" s="187"/>
      <c r="U380" s="188"/>
      <c r="AT380" s="183" t="s">
        <v>149</v>
      </c>
      <c r="AU380" s="183" t="s">
        <v>82</v>
      </c>
      <c r="AV380" s="181" t="s">
        <v>82</v>
      </c>
      <c r="AW380" s="181" t="s">
        <v>34</v>
      </c>
      <c r="AX380" s="181" t="s">
        <v>72</v>
      </c>
      <c r="AY380" s="183" t="s">
        <v>138</v>
      </c>
    </row>
    <row r="381" s="189" customFormat="true" ht="9.75" hidden="false" customHeight="false" outlineLevel="0" collapsed="false">
      <c r="B381" s="190"/>
      <c r="D381" s="175" t="s">
        <v>149</v>
      </c>
      <c r="E381" s="191"/>
      <c r="F381" s="192" t="s">
        <v>153</v>
      </c>
      <c r="H381" s="193" t="n">
        <v>6</v>
      </c>
      <c r="I381" s="194"/>
      <c r="L381" s="190"/>
      <c r="M381" s="195"/>
      <c r="U381" s="196"/>
      <c r="AT381" s="191" t="s">
        <v>149</v>
      </c>
      <c r="AU381" s="191" t="s">
        <v>82</v>
      </c>
      <c r="AV381" s="189" t="s">
        <v>145</v>
      </c>
      <c r="AW381" s="189" t="s">
        <v>34</v>
      </c>
      <c r="AX381" s="189" t="s">
        <v>80</v>
      </c>
      <c r="AY381" s="191" t="s">
        <v>138</v>
      </c>
    </row>
    <row r="382" s="142" customFormat="true" ht="22.5" hidden="false" customHeight="true" outlineLevel="0" collapsed="false">
      <c r="B382" s="143"/>
      <c r="D382" s="144" t="s">
        <v>71</v>
      </c>
      <c r="E382" s="153" t="s">
        <v>471</v>
      </c>
      <c r="F382" s="153" t="s">
        <v>472</v>
      </c>
      <c r="I382" s="146"/>
      <c r="J382" s="154" t="n">
        <f aca="false">BK382</f>
        <v>0</v>
      </c>
      <c r="L382" s="143"/>
      <c r="M382" s="148"/>
      <c r="P382" s="149" t="n">
        <f aca="false">SUM(P383:P422)</f>
        <v>0</v>
      </c>
      <c r="R382" s="149" t="n">
        <f aca="false">SUM(R383:R422)</f>
        <v>0</v>
      </c>
      <c r="T382" s="149" t="n">
        <f aca="false">SUM(T383:T422)</f>
        <v>0</v>
      </c>
      <c r="U382" s="150"/>
      <c r="AR382" s="144" t="s">
        <v>80</v>
      </c>
      <c r="AT382" s="151" t="s">
        <v>71</v>
      </c>
      <c r="AU382" s="151" t="s">
        <v>80</v>
      </c>
      <c r="AY382" s="144" t="s">
        <v>138</v>
      </c>
      <c r="BK382" s="152" t="n">
        <f aca="false">SUM(BK383:BK422)</f>
        <v>0</v>
      </c>
    </row>
    <row r="383" s="22" customFormat="true" ht="24" hidden="false" customHeight="true" outlineLevel="0" collapsed="false">
      <c r="B383" s="155"/>
      <c r="C383" s="156" t="s">
        <v>473</v>
      </c>
      <c r="D383" s="156" t="s">
        <v>140</v>
      </c>
      <c r="E383" s="157" t="s">
        <v>474</v>
      </c>
      <c r="F383" s="158" t="s">
        <v>475</v>
      </c>
      <c r="G383" s="159" t="s">
        <v>204</v>
      </c>
      <c r="H383" s="160" t="n">
        <v>26.03</v>
      </c>
      <c r="I383" s="161"/>
      <c r="J383" s="162" t="n">
        <f aca="false">ROUND(I383*H383,2)</f>
        <v>0</v>
      </c>
      <c r="K383" s="158" t="s">
        <v>144</v>
      </c>
      <c r="L383" s="23"/>
      <c r="M383" s="163"/>
      <c r="N383" s="164" t="s">
        <v>43</v>
      </c>
      <c r="P383" s="165" t="n">
        <f aca="false">O383*H383</f>
        <v>0</v>
      </c>
      <c r="Q383" s="165" t="n">
        <v>0</v>
      </c>
      <c r="R383" s="165" t="n">
        <f aca="false">Q383*H383</f>
        <v>0</v>
      </c>
      <c r="S383" s="165" t="n">
        <v>0</v>
      </c>
      <c r="T383" s="165" t="n">
        <f aca="false">S383*H383</f>
        <v>0</v>
      </c>
      <c r="U383" s="166"/>
      <c r="AR383" s="167" t="s">
        <v>145</v>
      </c>
      <c r="AT383" s="167" t="s">
        <v>140</v>
      </c>
      <c r="AU383" s="167" t="s">
        <v>82</v>
      </c>
      <c r="AY383" s="3" t="s">
        <v>138</v>
      </c>
      <c r="BE383" s="168" t="n">
        <f aca="false">IF(N383="základní",J383,0)</f>
        <v>0</v>
      </c>
      <c r="BF383" s="168" t="n">
        <f aca="false">IF(N383="snížená",J383,0)</f>
        <v>0</v>
      </c>
      <c r="BG383" s="168" t="n">
        <f aca="false">IF(N383="zákl. přenesená",J383,0)</f>
        <v>0</v>
      </c>
      <c r="BH383" s="168" t="n">
        <f aca="false">IF(N383="sníž. přenesená",J383,0)</f>
        <v>0</v>
      </c>
      <c r="BI383" s="168" t="n">
        <f aca="false">IF(N383="nulová",J383,0)</f>
        <v>0</v>
      </c>
      <c r="BJ383" s="3" t="s">
        <v>80</v>
      </c>
      <c r="BK383" s="168" t="n">
        <f aca="false">ROUND(I383*H383,2)</f>
        <v>0</v>
      </c>
      <c r="BL383" s="3" t="s">
        <v>145</v>
      </c>
      <c r="BM383" s="167" t="s">
        <v>476</v>
      </c>
    </row>
    <row r="384" s="22" customFormat="true" ht="9.75" hidden="false" customHeight="false" outlineLevel="0" collapsed="false">
      <c r="B384" s="23"/>
      <c r="D384" s="169" t="s">
        <v>147</v>
      </c>
      <c r="F384" s="170" t="s">
        <v>477</v>
      </c>
      <c r="I384" s="171"/>
      <c r="L384" s="23"/>
      <c r="M384" s="172"/>
      <c r="U384" s="54"/>
      <c r="AT384" s="3" t="s">
        <v>147</v>
      </c>
      <c r="AU384" s="3" t="s">
        <v>82</v>
      </c>
    </row>
    <row r="385" s="173" customFormat="true" ht="9.75" hidden="false" customHeight="false" outlineLevel="0" collapsed="false">
      <c r="B385" s="174"/>
      <c r="D385" s="175" t="s">
        <v>149</v>
      </c>
      <c r="E385" s="176"/>
      <c r="F385" s="177" t="s">
        <v>478</v>
      </c>
      <c r="H385" s="176"/>
      <c r="I385" s="178"/>
      <c r="L385" s="174"/>
      <c r="M385" s="179"/>
      <c r="U385" s="180"/>
      <c r="AT385" s="176" t="s">
        <v>149</v>
      </c>
      <c r="AU385" s="176" t="s">
        <v>82</v>
      </c>
      <c r="AV385" s="173" t="s">
        <v>80</v>
      </c>
      <c r="AW385" s="173" t="s">
        <v>34</v>
      </c>
      <c r="AX385" s="173" t="s">
        <v>72</v>
      </c>
      <c r="AY385" s="176" t="s">
        <v>138</v>
      </c>
    </row>
    <row r="386" s="181" customFormat="true" ht="9.75" hidden="false" customHeight="false" outlineLevel="0" collapsed="false">
      <c r="B386" s="182"/>
      <c r="D386" s="175" t="s">
        <v>149</v>
      </c>
      <c r="E386" s="183"/>
      <c r="F386" s="184" t="s">
        <v>479</v>
      </c>
      <c r="H386" s="185" t="n">
        <v>1.967</v>
      </c>
      <c r="I386" s="186"/>
      <c r="L386" s="182"/>
      <c r="M386" s="187"/>
      <c r="U386" s="188"/>
      <c r="AT386" s="183" t="s">
        <v>149</v>
      </c>
      <c r="AU386" s="183" t="s">
        <v>82</v>
      </c>
      <c r="AV386" s="181" t="s">
        <v>82</v>
      </c>
      <c r="AW386" s="181" t="s">
        <v>34</v>
      </c>
      <c r="AX386" s="181" t="s">
        <v>72</v>
      </c>
      <c r="AY386" s="183" t="s">
        <v>138</v>
      </c>
    </row>
    <row r="387" s="181" customFormat="true" ht="9.75" hidden="false" customHeight="false" outlineLevel="0" collapsed="false">
      <c r="B387" s="182"/>
      <c r="D387" s="175" t="s">
        <v>149</v>
      </c>
      <c r="E387" s="183"/>
      <c r="F387" s="184" t="s">
        <v>480</v>
      </c>
      <c r="H387" s="185" t="n">
        <v>6.75</v>
      </c>
      <c r="I387" s="186"/>
      <c r="L387" s="182"/>
      <c r="M387" s="187"/>
      <c r="U387" s="188"/>
      <c r="AT387" s="183" t="s">
        <v>149</v>
      </c>
      <c r="AU387" s="183" t="s">
        <v>82</v>
      </c>
      <c r="AV387" s="181" t="s">
        <v>82</v>
      </c>
      <c r="AW387" s="181" t="s">
        <v>34</v>
      </c>
      <c r="AX387" s="181" t="s">
        <v>72</v>
      </c>
      <c r="AY387" s="183" t="s">
        <v>138</v>
      </c>
    </row>
    <row r="388" s="181" customFormat="true" ht="9.75" hidden="false" customHeight="false" outlineLevel="0" collapsed="false">
      <c r="B388" s="182"/>
      <c r="D388" s="175" t="s">
        <v>149</v>
      </c>
      <c r="E388" s="183"/>
      <c r="F388" s="184" t="s">
        <v>481</v>
      </c>
      <c r="H388" s="185" t="n">
        <v>1.743</v>
      </c>
      <c r="I388" s="186"/>
      <c r="L388" s="182"/>
      <c r="M388" s="187"/>
      <c r="U388" s="188"/>
      <c r="AT388" s="183" t="s">
        <v>149</v>
      </c>
      <c r="AU388" s="183" t="s">
        <v>82</v>
      </c>
      <c r="AV388" s="181" t="s">
        <v>82</v>
      </c>
      <c r="AW388" s="181" t="s">
        <v>34</v>
      </c>
      <c r="AX388" s="181" t="s">
        <v>72</v>
      </c>
      <c r="AY388" s="183" t="s">
        <v>138</v>
      </c>
    </row>
    <row r="389" s="173" customFormat="true" ht="9.75" hidden="false" customHeight="false" outlineLevel="0" collapsed="false">
      <c r="B389" s="174"/>
      <c r="D389" s="175" t="s">
        <v>149</v>
      </c>
      <c r="E389" s="176"/>
      <c r="F389" s="177" t="s">
        <v>482</v>
      </c>
      <c r="H389" s="176"/>
      <c r="I389" s="178"/>
      <c r="L389" s="174"/>
      <c r="M389" s="179"/>
      <c r="U389" s="180"/>
      <c r="AT389" s="176" t="s">
        <v>149</v>
      </c>
      <c r="AU389" s="176" t="s">
        <v>82</v>
      </c>
      <c r="AV389" s="173" t="s">
        <v>80</v>
      </c>
      <c r="AW389" s="173" t="s">
        <v>34</v>
      </c>
      <c r="AX389" s="173" t="s">
        <v>72</v>
      </c>
      <c r="AY389" s="176" t="s">
        <v>138</v>
      </c>
    </row>
    <row r="390" s="181" customFormat="true" ht="9.75" hidden="false" customHeight="false" outlineLevel="0" collapsed="false">
      <c r="B390" s="182"/>
      <c r="D390" s="175" t="s">
        <v>149</v>
      </c>
      <c r="E390" s="183"/>
      <c r="F390" s="184" t="s">
        <v>483</v>
      </c>
      <c r="H390" s="185" t="n">
        <v>4.05</v>
      </c>
      <c r="I390" s="186"/>
      <c r="L390" s="182"/>
      <c r="M390" s="187"/>
      <c r="U390" s="188"/>
      <c r="AT390" s="183" t="s">
        <v>149</v>
      </c>
      <c r="AU390" s="183" t="s">
        <v>82</v>
      </c>
      <c r="AV390" s="181" t="s">
        <v>82</v>
      </c>
      <c r="AW390" s="181" t="s">
        <v>34</v>
      </c>
      <c r="AX390" s="181" t="s">
        <v>72</v>
      </c>
      <c r="AY390" s="183" t="s">
        <v>138</v>
      </c>
    </row>
    <row r="391" s="173" customFormat="true" ht="9.75" hidden="false" customHeight="false" outlineLevel="0" collapsed="false">
      <c r="B391" s="174"/>
      <c r="D391" s="175" t="s">
        <v>149</v>
      </c>
      <c r="E391" s="176"/>
      <c r="F391" s="177" t="s">
        <v>484</v>
      </c>
      <c r="H391" s="176"/>
      <c r="I391" s="178"/>
      <c r="L391" s="174"/>
      <c r="M391" s="179"/>
      <c r="U391" s="180"/>
      <c r="AT391" s="176" t="s">
        <v>149</v>
      </c>
      <c r="AU391" s="176" t="s">
        <v>82</v>
      </c>
      <c r="AV391" s="173" t="s">
        <v>80</v>
      </c>
      <c r="AW391" s="173" t="s">
        <v>34</v>
      </c>
      <c r="AX391" s="173" t="s">
        <v>72</v>
      </c>
      <c r="AY391" s="176" t="s">
        <v>138</v>
      </c>
    </row>
    <row r="392" s="181" customFormat="true" ht="9.75" hidden="false" customHeight="false" outlineLevel="0" collapsed="false">
      <c r="B392" s="182"/>
      <c r="D392" s="175" t="s">
        <v>149</v>
      </c>
      <c r="E392" s="183"/>
      <c r="F392" s="184" t="s">
        <v>485</v>
      </c>
      <c r="H392" s="185" t="n">
        <v>11.52</v>
      </c>
      <c r="I392" s="186"/>
      <c r="L392" s="182"/>
      <c r="M392" s="187"/>
      <c r="U392" s="188"/>
      <c r="AT392" s="183" t="s">
        <v>149</v>
      </c>
      <c r="AU392" s="183" t="s">
        <v>82</v>
      </c>
      <c r="AV392" s="181" t="s">
        <v>82</v>
      </c>
      <c r="AW392" s="181" t="s">
        <v>34</v>
      </c>
      <c r="AX392" s="181" t="s">
        <v>72</v>
      </c>
      <c r="AY392" s="183" t="s">
        <v>138</v>
      </c>
    </row>
    <row r="393" s="189" customFormat="true" ht="9.75" hidden="false" customHeight="false" outlineLevel="0" collapsed="false">
      <c r="B393" s="190"/>
      <c r="D393" s="175" t="s">
        <v>149</v>
      </c>
      <c r="E393" s="191"/>
      <c r="F393" s="192" t="s">
        <v>153</v>
      </c>
      <c r="H393" s="193" t="n">
        <v>26.03</v>
      </c>
      <c r="I393" s="194"/>
      <c r="L393" s="190"/>
      <c r="M393" s="195"/>
      <c r="U393" s="196"/>
      <c r="AT393" s="191" t="s">
        <v>149</v>
      </c>
      <c r="AU393" s="191" t="s">
        <v>82</v>
      </c>
      <c r="AV393" s="189" t="s">
        <v>145</v>
      </c>
      <c r="AW393" s="189" t="s">
        <v>34</v>
      </c>
      <c r="AX393" s="189" t="s">
        <v>80</v>
      </c>
      <c r="AY393" s="191" t="s">
        <v>138</v>
      </c>
    </row>
    <row r="394" s="22" customFormat="true" ht="24" hidden="false" customHeight="true" outlineLevel="0" collapsed="false">
      <c r="B394" s="155"/>
      <c r="C394" s="156" t="s">
        <v>486</v>
      </c>
      <c r="D394" s="156" t="s">
        <v>140</v>
      </c>
      <c r="E394" s="157" t="s">
        <v>487</v>
      </c>
      <c r="F394" s="158" t="s">
        <v>488</v>
      </c>
      <c r="G394" s="159" t="s">
        <v>204</v>
      </c>
      <c r="H394" s="160" t="n">
        <v>234.27</v>
      </c>
      <c r="I394" s="161"/>
      <c r="J394" s="162" t="n">
        <f aca="false">ROUND(I394*H394,2)</f>
        <v>0</v>
      </c>
      <c r="K394" s="158" t="s">
        <v>144</v>
      </c>
      <c r="L394" s="23"/>
      <c r="M394" s="163"/>
      <c r="N394" s="164" t="s">
        <v>43</v>
      </c>
      <c r="P394" s="165" t="n">
        <f aca="false">O394*H394</f>
        <v>0</v>
      </c>
      <c r="Q394" s="165" t="n">
        <v>0</v>
      </c>
      <c r="R394" s="165" t="n">
        <f aca="false">Q394*H394</f>
        <v>0</v>
      </c>
      <c r="S394" s="165" t="n">
        <v>0</v>
      </c>
      <c r="T394" s="165" t="n">
        <f aca="false">S394*H394</f>
        <v>0</v>
      </c>
      <c r="U394" s="166"/>
      <c r="AR394" s="167" t="s">
        <v>145</v>
      </c>
      <c r="AT394" s="167" t="s">
        <v>140</v>
      </c>
      <c r="AU394" s="167" t="s">
        <v>82</v>
      </c>
      <c r="AY394" s="3" t="s">
        <v>138</v>
      </c>
      <c r="BE394" s="168" t="n">
        <f aca="false">IF(N394="základní",J394,0)</f>
        <v>0</v>
      </c>
      <c r="BF394" s="168" t="n">
        <f aca="false">IF(N394="snížená",J394,0)</f>
        <v>0</v>
      </c>
      <c r="BG394" s="168" t="n">
        <f aca="false">IF(N394="zákl. přenesená",J394,0)</f>
        <v>0</v>
      </c>
      <c r="BH394" s="168" t="n">
        <f aca="false">IF(N394="sníž. přenesená",J394,0)</f>
        <v>0</v>
      </c>
      <c r="BI394" s="168" t="n">
        <f aca="false">IF(N394="nulová",J394,0)</f>
        <v>0</v>
      </c>
      <c r="BJ394" s="3" t="s">
        <v>80</v>
      </c>
      <c r="BK394" s="168" t="n">
        <f aca="false">ROUND(I394*H394,2)</f>
        <v>0</v>
      </c>
      <c r="BL394" s="3" t="s">
        <v>145</v>
      </c>
      <c r="BM394" s="167" t="s">
        <v>489</v>
      </c>
    </row>
    <row r="395" s="22" customFormat="true" ht="9.75" hidden="false" customHeight="false" outlineLevel="0" collapsed="false">
      <c r="B395" s="23"/>
      <c r="D395" s="169" t="s">
        <v>147</v>
      </c>
      <c r="F395" s="170" t="s">
        <v>490</v>
      </c>
      <c r="I395" s="171"/>
      <c r="L395" s="23"/>
      <c r="M395" s="172"/>
      <c r="U395" s="54"/>
      <c r="AT395" s="3" t="s">
        <v>147</v>
      </c>
      <c r="AU395" s="3" t="s">
        <v>82</v>
      </c>
    </row>
    <row r="396" s="173" customFormat="true" ht="9.75" hidden="false" customHeight="false" outlineLevel="0" collapsed="false">
      <c r="B396" s="174"/>
      <c r="D396" s="175" t="s">
        <v>149</v>
      </c>
      <c r="E396" s="176"/>
      <c r="F396" s="177" t="s">
        <v>491</v>
      </c>
      <c r="H396" s="176"/>
      <c r="I396" s="178"/>
      <c r="L396" s="174"/>
      <c r="M396" s="179"/>
      <c r="U396" s="180"/>
      <c r="AT396" s="176" t="s">
        <v>149</v>
      </c>
      <c r="AU396" s="176" t="s">
        <v>82</v>
      </c>
      <c r="AV396" s="173" t="s">
        <v>80</v>
      </c>
      <c r="AW396" s="173" t="s">
        <v>34</v>
      </c>
      <c r="AX396" s="173" t="s">
        <v>72</v>
      </c>
      <c r="AY396" s="176" t="s">
        <v>138</v>
      </c>
    </row>
    <row r="397" s="181" customFormat="true" ht="9.75" hidden="false" customHeight="false" outlineLevel="0" collapsed="false">
      <c r="B397" s="182"/>
      <c r="D397" s="175" t="s">
        <v>149</v>
      </c>
      <c r="E397" s="183"/>
      <c r="F397" s="184" t="s">
        <v>479</v>
      </c>
      <c r="H397" s="185" t="n">
        <v>1.967</v>
      </c>
      <c r="I397" s="186"/>
      <c r="L397" s="182"/>
      <c r="M397" s="187"/>
      <c r="U397" s="188"/>
      <c r="AT397" s="183" t="s">
        <v>149</v>
      </c>
      <c r="AU397" s="183" t="s">
        <v>82</v>
      </c>
      <c r="AV397" s="181" t="s">
        <v>82</v>
      </c>
      <c r="AW397" s="181" t="s">
        <v>34</v>
      </c>
      <c r="AX397" s="181" t="s">
        <v>72</v>
      </c>
      <c r="AY397" s="183" t="s">
        <v>138</v>
      </c>
    </row>
    <row r="398" s="181" customFormat="true" ht="9.75" hidden="false" customHeight="false" outlineLevel="0" collapsed="false">
      <c r="B398" s="182"/>
      <c r="D398" s="175" t="s">
        <v>149</v>
      </c>
      <c r="E398" s="183"/>
      <c r="F398" s="184" t="s">
        <v>480</v>
      </c>
      <c r="H398" s="185" t="n">
        <v>6.75</v>
      </c>
      <c r="I398" s="186"/>
      <c r="L398" s="182"/>
      <c r="M398" s="187"/>
      <c r="U398" s="188"/>
      <c r="AT398" s="183" t="s">
        <v>149</v>
      </c>
      <c r="AU398" s="183" t="s">
        <v>82</v>
      </c>
      <c r="AV398" s="181" t="s">
        <v>82</v>
      </c>
      <c r="AW398" s="181" t="s">
        <v>34</v>
      </c>
      <c r="AX398" s="181" t="s">
        <v>72</v>
      </c>
      <c r="AY398" s="183" t="s">
        <v>138</v>
      </c>
    </row>
    <row r="399" s="181" customFormat="true" ht="9.75" hidden="false" customHeight="false" outlineLevel="0" collapsed="false">
      <c r="B399" s="182"/>
      <c r="D399" s="175" t="s">
        <v>149</v>
      </c>
      <c r="E399" s="183"/>
      <c r="F399" s="184" t="s">
        <v>481</v>
      </c>
      <c r="H399" s="185" t="n">
        <v>1.743</v>
      </c>
      <c r="I399" s="186"/>
      <c r="L399" s="182"/>
      <c r="M399" s="187"/>
      <c r="U399" s="188"/>
      <c r="AT399" s="183" t="s">
        <v>149</v>
      </c>
      <c r="AU399" s="183" t="s">
        <v>82</v>
      </c>
      <c r="AV399" s="181" t="s">
        <v>82</v>
      </c>
      <c r="AW399" s="181" t="s">
        <v>34</v>
      </c>
      <c r="AX399" s="181" t="s">
        <v>72</v>
      </c>
      <c r="AY399" s="183" t="s">
        <v>138</v>
      </c>
    </row>
    <row r="400" s="173" customFormat="true" ht="9.75" hidden="false" customHeight="false" outlineLevel="0" collapsed="false">
      <c r="B400" s="174"/>
      <c r="D400" s="175" t="s">
        <v>149</v>
      </c>
      <c r="E400" s="176"/>
      <c r="F400" s="177" t="s">
        <v>482</v>
      </c>
      <c r="H400" s="176"/>
      <c r="I400" s="178"/>
      <c r="L400" s="174"/>
      <c r="M400" s="179"/>
      <c r="U400" s="180"/>
      <c r="AT400" s="176" t="s">
        <v>149</v>
      </c>
      <c r="AU400" s="176" t="s">
        <v>82</v>
      </c>
      <c r="AV400" s="173" t="s">
        <v>80</v>
      </c>
      <c r="AW400" s="173" t="s">
        <v>34</v>
      </c>
      <c r="AX400" s="173" t="s">
        <v>72</v>
      </c>
      <c r="AY400" s="176" t="s">
        <v>138</v>
      </c>
    </row>
    <row r="401" s="181" customFormat="true" ht="9.75" hidden="false" customHeight="false" outlineLevel="0" collapsed="false">
      <c r="B401" s="182"/>
      <c r="D401" s="175" t="s">
        <v>149</v>
      </c>
      <c r="E401" s="183"/>
      <c r="F401" s="184" t="s">
        <v>483</v>
      </c>
      <c r="H401" s="185" t="n">
        <v>4.05</v>
      </c>
      <c r="I401" s="186"/>
      <c r="L401" s="182"/>
      <c r="M401" s="187"/>
      <c r="U401" s="188"/>
      <c r="AT401" s="183" t="s">
        <v>149</v>
      </c>
      <c r="AU401" s="183" t="s">
        <v>82</v>
      </c>
      <c r="AV401" s="181" t="s">
        <v>82</v>
      </c>
      <c r="AW401" s="181" t="s">
        <v>34</v>
      </c>
      <c r="AX401" s="181" t="s">
        <v>72</v>
      </c>
      <c r="AY401" s="183" t="s">
        <v>138</v>
      </c>
    </row>
    <row r="402" s="173" customFormat="true" ht="9.75" hidden="false" customHeight="false" outlineLevel="0" collapsed="false">
      <c r="B402" s="174"/>
      <c r="D402" s="175" t="s">
        <v>149</v>
      </c>
      <c r="E402" s="176"/>
      <c r="F402" s="177" t="s">
        <v>484</v>
      </c>
      <c r="H402" s="176"/>
      <c r="I402" s="178"/>
      <c r="L402" s="174"/>
      <c r="M402" s="179"/>
      <c r="U402" s="180"/>
      <c r="AT402" s="176" t="s">
        <v>149</v>
      </c>
      <c r="AU402" s="176" t="s">
        <v>82</v>
      </c>
      <c r="AV402" s="173" t="s">
        <v>80</v>
      </c>
      <c r="AW402" s="173" t="s">
        <v>34</v>
      </c>
      <c r="AX402" s="173" t="s">
        <v>72</v>
      </c>
      <c r="AY402" s="176" t="s">
        <v>138</v>
      </c>
    </row>
    <row r="403" s="181" customFormat="true" ht="9.75" hidden="false" customHeight="false" outlineLevel="0" collapsed="false">
      <c r="B403" s="182"/>
      <c r="D403" s="175" t="s">
        <v>149</v>
      </c>
      <c r="E403" s="183"/>
      <c r="F403" s="184" t="s">
        <v>485</v>
      </c>
      <c r="H403" s="185" t="n">
        <v>11.52</v>
      </c>
      <c r="I403" s="186"/>
      <c r="L403" s="182"/>
      <c r="M403" s="187"/>
      <c r="U403" s="188"/>
      <c r="AT403" s="183" t="s">
        <v>149</v>
      </c>
      <c r="AU403" s="183" t="s">
        <v>82</v>
      </c>
      <c r="AV403" s="181" t="s">
        <v>82</v>
      </c>
      <c r="AW403" s="181" t="s">
        <v>34</v>
      </c>
      <c r="AX403" s="181" t="s">
        <v>72</v>
      </c>
      <c r="AY403" s="183" t="s">
        <v>138</v>
      </c>
    </row>
    <row r="404" s="189" customFormat="true" ht="9.75" hidden="false" customHeight="false" outlineLevel="0" collapsed="false">
      <c r="B404" s="190"/>
      <c r="D404" s="175" t="s">
        <v>149</v>
      </c>
      <c r="E404" s="191"/>
      <c r="F404" s="192" t="s">
        <v>153</v>
      </c>
      <c r="H404" s="193" t="n">
        <v>26.03</v>
      </c>
      <c r="I404" s="194"/>
      <c r="L404" s="190"/>
      <c r="M404" s="195"/>
      <c r="U404" s="196"/>
      <c r="AT404" s="191" t="s">
        <v>149</v>
      </c>
      <c r="AU404" s="191" t="s">
        <v>82</v>
      </c>
      <c r="AV404" s="189" t="s">
        <v>145</v>
      </c>
      <c r="AW404" s="189" t="s">
        <v>34</v>
      </c>
      <c r="AX404" s="189" t="s">
        <v>72</v>
      </c>
      <c r="AY404" s="191" t="s">
        <v>138</v>
      </c>
    </row>
    <row r="405" s="181" customFormat="true" ht="9.75" hidden="false" customHeight="false" outlineLevel="0" collapsed="false">
      <c r="B405" s="182"/>
      <c r="D405" s="175" t="s">
        <v>149</v>
      </c>
      <c r="E405" s="183"/>
      <c r="F405" s="184" t="s">
        <v>492</v>
      </c>
      <c r="H405" s="185" t="n">
        <v>234.27</v>
      </c>
      <c r="I405" s="186"/>
      <c r="L405" s="182"/>
      <c r="M405" s="187"/>
      <c r="U405" s="188"/>
      <c r="AT405" s="183" t="s">
        <v>149</v>
      </c>
      <c r="AU405" s="183" t="s">
        <v>82</v>
      </c>
      <c r="AV405" s="181" t="s">
        <v>82</v>
      </c>
      <c r="AW405" s="181" t="s">
        <v>34</v>
      </c>
      <c r="AX405" s="181" t="s">
        <v>80</v>
      </c>
      <c r="AY405" s="183" t="s">
        <v>138</v>
      </c>
    </row>
    <row r="406" s="22" customFormat="true" ht="24" hidden="false" customHeight="true" outlineLevel="0" collapsed="false">
      <c r="B406" s="155"/>
      <c r="C406" s="156" t="s">
        <v>493</v>
      </c>
      <c r="D406" s="156" t="s">
        <v>140</v>
      </c>
      <c r="E406" s="157" t="s">
        <v>494</v>
      </c>
      <c r="F406" s="158" t="s">
        <v>495</v>
      </c>
      <c r="G406" s="159" t="s">
        <v>204</v>
      </c>
      <c r="H406" s="160" t="n">
        <v>11.52</v>
      </c>
      <c r="I406" s="161"/>
      <c r="J406" s="162" t="n">
        <f aca="false">ROUND(I406*H406,2)</f>
        <v>0</v>
      </c>
      <c r="K406" s="158" t="s">
        <v>144</v>
      </c>
      <c r="L406" s="23"/>
      <c r="M406" s="163"/>
      <c r="N406" s="164" t="s">
        <v>43</v>
      </c>
      <c r="P406" s="165" t="n">
        <f aca="false">O406*H406</f>
        <v>0</v>
      </c>
      <c r="Q406" s="165" t="n">
        <v>0</v>
      </c>
      <c r="R406" s="165" t="n">
        <f aca="false">Q406*H406</f>
        <v>0</v>
      </c>
      <c r="S406" s="165" t="n">
        <v>0</v>
      </c>
      <c r="T406" s="165" t="n">
        <f aca="false">S406*H406</f>
        <v>0</v>
      </c>
      <c r="U406" s="166"/>
      <c r="AR406" s="167" t="s">
        <v>145</v>
      </c>
      <c r="AT406" s="167" t="s">
        <v>140</v>
      </c>
      <c r="AU406" s="167" t="s">
        <v>82</v>
      </c>
      <c r="AY406" s="3" t="s">
        <v>138</v>
      </c>
      <c r="BE406" s="168" t="n">
        <f aca="false">IF(N406="základní",J406,0)</f>
        <v>0</v>
      </c>
      <c r="BF406" s="168" t="n">
        <f aca="false">IF(N406="snížená",J406,0)</f>
        <v>0</v>
      </c>
      <c r="BG406" s="168" t="n">
        <f aca="false">IF(N406="zákl. přenesená",J406,0)</f>
        <v>0</v>
      </c>
      <c r="BH406" s="168" t="n">
        <f aca="false">IF(N406="sníž. přenesená",J406,0)</f>
        <v>0</v>
      </c>
      <c r="BI406" s="168" t="n">
        <f aca="false">IF(N406="nulová",J406,0)</f>
        <v>0</v>
      </c>
      <c r="BJ406" s="3" t="s">
        <v>80</v>
      </c>
      <c r="BK406" s="168" t="n">
        <f aca="false">ROUND(I406*H406,2)</f>
        <v>0</v>
      </c>
      <c r="BL406" s="3" t="s">
        <v>145</v>
      </c>
      <c r="BM406" s="167" t="s">
        <v>496</v>
      </c>
    </row>
    <row r="407" s="22" customFormat="true" ht="9.75" hidden="false" customHeight="false" outlineLevel="0" collapsed="false">
      <c r="B407" s="23"/>
      <c r="D407" s="169" t="s">
        <v>147</v>
      </c>
      <c r="F407" s="170" t="s">
        <v>497</v>
      </c>
      <c r="I407" s="171"/>
      <c r="L407" s="23"/>
      <c r="M407" s="172"/>
      <c r="U407" s="54"/>
      <c r="AT407" s="3" t="s">
        <v>147</v>
      </c>
      <c r="AU407" s="3" t="s">
        <v>82</v>
      </c>
    </row>
    <row r="408" s="173" customFormat="true" ht="9.75" hidden="false" customHeight="false" outlineLevel="0" collapsed="false">
      <c r="B408" s="174"/>
      <c r="D408" s="175" t="s">
        <v>149</v>
      </c>
      <c r="E408" s="176"/>
      <c r="F408" s="177" t="s">
        <v>484</v>
      </c>
      <c r="H408" s="176"/>
      <c r="I408" s="178"/>
      <c r="L408" s="174"/>
      <c r="M408" s="179"/>
      <c r="U408" s="180"/>
      <c r="AT408" s="176" t="s">
        <v>149</v>
      </c>
      <c r="AU408" s="176" t="s">
        <v>82</v>
      </c>
      <c r="AV408" s="173" t="s">
        <v>80</v>
      </c>
      <c r="AW408" s="173" t="s">
        <v>34</v>
      </c>
      <c r="AX408" s="173" t="s">
        <v>72</v>
      </c>
      <c r="AY408" s="176" t="s">
        <v>138</v>
      </c>
    </row>
    <row r="409" s="181" customFormat="true" ht="9.75" hidden="false" customHeight="false" outlineLevel="0" collapsed="false">
      <c r="B409" s="182"/>
      <c r="D409" s="175" t="s">
        <v>149</v>
      </c>
      <c r="E409" s="183"/>
      <c r="F409" s="184" t="s">
        <v>485</v>
      </c>
      <c r="H409" s="185" t="n">
        <v>11.52</v>
      </c>
      <c r="I409" s="186"/>
      <c r="L409" s="182"/>
      <c r="M409" s="187"/>
      <c r="U409" s="188"/>
      <c r="AT409" s="183" t="s">
        <v>149</v>
      </c>
      <c r="AU409" s="183" t="s">
        <v>82</v>
      </c>
      <c r="AV409" s="181" t="s">
        <v>82</v>
      </c>
      <c r="AW409" s="181" t="s">
        <v>34</v>
      </c>
      <c r="AX409" s="181" t="s">
        <v>72</v>
      </c>
      <c r="AY409" s="183" t="s">
        <v>138</v>
      </c>
    </row>
    <row r="410" s="189" customFormat="true" ht="9.75" hidden="false" customHeight="false" outlineLevel="0" collapsed="false">
      <c r="B410" s="190"/>
      <c r="D410" s="175" t="s">
        <v>149</v>
      </c>
      <c r="E410" s="191"/>
      <c r="F410" s="192" t="s">
        <v>153</v>
      </c>
      <c r="H410" s="193" t="n">
        <v>11.52</v>
      </c>
      <c r="I410" s="194"/>
      <c r="L410" s="190"/>
      <c r="M410" s="195"/>
      <c r="U410" s="196"/>
      <c r="AT410" s="191" t="s">
        <v>149</v>
      </c>
      <c r="AU410" s="191" t="s">
        <v>82</v>
      </c>
      <c r="AV410" s="189" t="s">
        <v>145</v>
      </c>
      <c r="AW410" s="189" t="s">
        <v>34</v>
      </c>
      <c r="AX410" s="189" t="s">
        <v>80</v>
      </c>
      <c r="AY410" s="191" t="s">
        <v>138</v>
      </c>
    </row>
    <row r="411" s="22" customFormat="true" ht="24" hidden="false" customHeight="true" outlineLevel="0" collapsed="false">
      <c r="B411" s="155"/>
      <c r="C411" s="156" t="s">
        <v>498</v>
      </c>
      <c r="D411" s="156" t="s">
        <v>140</v>
      </c>
      <c r="E411" s="157" t="s">
        <v>499</v>
      </c>
      <c r="F411" s="158" t="s">
        <v>203</v>
      </c>
      <c r="G411" s="159" t="s">
        <v>204</v>
      </c>
      <c r="H411" s="160" t="n">
        <v>10.46</v>
      </c>
      <c r="I411" s="161"/>
      <c r="J411" s="162" t="n">
        <f aca="false">ROUND(I411*H411,2)</f>
        <v>0</v>
      </c>
      <c r="K411" s="158" t="s">
        <v>144</v>
      </c>
      <c r="L411" s="23"/>
      <c r="M411" s="163"/>
      <c r="N411" s="164" t="s">
        <v>43</v>
      </c>
      <c r="P411" s="165" t="n">
        <f aca="false">O411*H411</f>
        <v>0</v>
      </c>
      <c r="Q411" s="165" t="n">
        <v>0</v>
      </c>
      <c r="R411" s="165" t="n">
        <f aca="false">Q411*H411</f>
        <v>0</v>
      </c>
      <c r="S411" s="165" t="n">
        <v>0</v>
      </c>
      <c r="T411" s="165" t="n">
        <f aca="false">S411*H411</f>
        <v>0</v>
      </c>
      <c r="U411" s="166"/>
      <c r="AR411" s="167" t="s">
        <v>145</v>
      </c>
      <c r="AT411" s="167" t="s">
        <v>140</v>
      </c>
      <c r="AU411" s="167" t="s">
        <v>82</v>
      </c>
      <c r="AY411" s="3" t="s">
        <v>138</v>
      </c>
      <c r="BE411" s="168" t="n">
        <f aca="false">IF(N411="základní",J411,0)</f>
        <v>0</v>
      </c>
      <c r="BF411" s="168" t="n">
        <f aca="false">IF(N411="snížená",J411,0)</f>
        <v>0</v>
      </c>
      <c r="BG411" s="168" t="n">
        <f aca="false">IF(N411="zákl. přenesená",J411,0)</f>
        <v>0</v>
      </c>
      <c r="BH411" s="168" t="n">
        <f aca="false">IF(N411="sníž. přenesená",J411,0)</f>
        <v>0</v>
      </c>
      <c r="BI411" s="168" t="n">
        <f aca="false">IF(N411="nulová",J411,0)</f>
        <v>0</v>
      </c>
      <c r="BJ411" s="3" t="s">
        <v>80</v>
      </c>
      <c r="BK411" s="168" t="n">
        <f aca="false">ROUND(I411*H411,2)</f>
        <v>0</v>
      </c>
      <c r="BL411" s="3" t="s">
        <v>145</v>
      </c>
      <c r="BM411" s="167" t="s">
        <v>500</v>
      </c>
    </row>
    <row r="412" s="22" customFormat="true" ht="9.75" hidden="false" customHeight="false" outlineLevel="0" collapsed="false">
      <c r="B412" s="23"/>
      <c r="D412" s="169" t="s">
        <v>147</v>
      </c>
      <c r="F412" s="170" t="s">
        <v>501</v>
      </c>
      <c r="I412" s="171"/>
      <c r="L412" s="23"/>
      <c r="M412" s="172"/>
      <c r="U412" s="54"/>
      <c r="AT412" s="3" t="s">
        <v>147</v>
      </c>
      <c r="AU412" s="3" t="s">
        <v>82</v>
      </c>
    </row>
    <row r="413" s="173" customFormat="true" ht="9.75" hidden="false" customHeight="false" outlineLevel="0" collapsed="false">
      <c r="B413" s="174"/>
      <c r="D413" s="175" t="s">
        <v>149</v>
      </c>
      <c r="E413" s="176"/>
      <c r="F413" s="177" t="s">
        <v>502</v>
      </c>
      <c r="H413" s="176"/>
      <c r="I413" s="178"/>
      <c r="L413" s="174"/>
      <c r="M413" s="179"/>
      <c r="U413" s="180"/>
      <c r="AT413" s="176" t="s">
        <v>149</v>
      </c>
      <c r="AU413" s="176" t="s">
        <v>82</v>
      </c>
      <c r="AV413" s="173" t="s">
        <v>80</v>
      </c>
      <c r="AW413" s="173" t="s">
        <v>34</v>
      </c>
      <c r="AX413" s="173" t="s">
        <v>72</v>
      </c>
      <c r="AY413" s="176" t="s">
        <v>138</v>
      </c>
    </row>
    <row r="414" s="181" customFormat="true" ht="9.75" hidden="false" customHeight="false" outlineLevel="0" collapsed="false">
      <c r="B414" s="182"/>
      <c r="D414" s="175" t="s">
        <v>149</v>
      </c>
      <c r="E414" s="183"/>
      <c r="F414" s="184" t="s">
        <v>479</v>
      </c>
      <c r="H414" s="185" t="n">
        <v>1.967</v>
      </c>
      <c r="I414" s="186"/>
      <c r="L414" s="182"/>
      <c r="M414" s="187"/>
      <c r="U414" s="188"/>
      <c r="AT414" s="183" t="s">
        <v>149</v>
      </c>
      <c r="AU414" s="183" t="s">
        <v>82</v>
      </c>
      <c r="AV414" s="181" t="s">
        <v>82</v>
      </c>
      <c r="AW414" s="181" t="s">
        <v>34</v>
      </c>
      <c r="AX414" s="181" t="s">
        <v>72</v>
      </c>
      <c r="AY414" s="183" t="s">
        <v>138</v>
      </c>
    </row>
    <row r="415" s="181" customFormat="true" ht="9.75" hidden="false" customHeight="false" outlineLevel="0" collapsed="false">
      <c r="B415" s="182"/>
      <c r="D415" s="175" t="s">
        <v>149</v>
      </c>
      <c r="E415" s="183"/>
      <c r="F415" s="184" t="s">
        <v>480</v>
      </c>
      <c r="H415" s="185" t="n">
        <v>6.75</v>
      </c>
      <c r="I415" s="186"/>
      <c r="L415" s="182"/>
      <c r="M415" s="187"/>
      <c r="U415" s="188"/>
      <c r="AT415" s="183" t="s">
        <v>149</v>
      </c>
      <c r="AU415" s="183" t="s">
        <v>82</v>
      </c>
      <c r="AV415" s="181" t="s">
        <v>82</v>
      </c>
      <c r="AW415" s="181" t="s">
        <v>34</v>
      </c>
      <c r="AX415" s="181" t="s">
        <v>72</v>
      </c>
      <c r="AY415" s="183" t="s">
        <v>138</v>
      </c>
    </row>
    <row r="416" s="181" customFormat="true" ht="9.75" hidden="false" customHeight="false" outlineLevel="0" collapsed="false">
      <c r="B416" s="182"/>
      <c r="D416" s="175" t="s">
        <v>149</v>
      </c>
      <c r="E416" s="183"/>
      <c r="F416" s="184" t="s">
        <v>481</v>
      </c>
      <c r="H416" s="185" t="n">
        <v>1.743</v>
      </c>
      <c r="I416" s="186"/>
      <c r="L416" s="182"/>
      <c r="M416" s="187"/>
      <c r="U416" s="188"/>
      <c r="AT416" s="183" t="s">
        <v>149</v>
      </c>
      <c r="AU416" s="183" t="s">
        <v>82</v>
      </c>
      <c r="AV416" s="181" t="s">
        <v>82</v>
      </c>
      <c r="AW416" s="181" t="s">
        <v>34</v>
      </c>
      <c r="AX416" s="181" t="s">
        <v>72</v>
      </c>
      <c r="AY416" s="183" t="s">
        <v>138</v>
      </c>
    </row>
    <row r="417" s="189" customFormat="true" ht="9.75" hidden="false" customHeight="false" outlineLevel="0" collapsed="false">
      <c r="B417" s="190"/>
      <c r="D417" s="175" t="s">
        <v>149</v>
      </c>
      <c r="E417" s="191"/>
      <c r="F417" s="192" t="s">
        <v>153</v>
      </c>
      <c r="H417" s="193" t="n">
        <v>10.46</v>
      </c>
      <c r="I417" s="194"/>
      <c r="L417" s="190"/>
      <c r="M417" s="195"/>
      <c r="U417" s="196"/>
      <c r="AT417" s="191" t="s">
        <v>149</v>
      </c>
      <c r="AU417" s="191" t="s">
        <v>82</v>
      </c>
      <c r="AV417" s="189" t="s">
        <v>145</v>
      </c>
      <c r="AW417" s="189" t="s">
        <v>34</v>
      </c>
      <c r="AX417" s="189" t="s">
        <v>80</v>
      </c>
      <c r="AY417" s="191" t="s">
        <v>138</v>
      </c>
    </row>
    <row r="418" s="22" customFormat="true" ht="24" hidden="false" customHeight="true" outlineLevel="0" collapsed="false">
      <c r="B418" s="155"/>
      <c r="C418" s="156" t="s">
        <v>503</v>
      </c>
      <c r="D418" s="156" t="s">
        <v>140</v>
      </c>
      <c r="E418" s="157" t="s">
        <v>504</v>
      </c>
      <c r="F418" s="158" t="s">
        <v>505</v>
      </c>
      <c r="G418" s="159" t="s">
        <v>204</v>
      </c>
      <c r="H418" s="160" t="n">
        <v>4.05</v>
      </c>
      <c r="I418" s="161"/>
      <c r="J418" s="162" t="n">
        <f aca="false">ROUND(I418*H418,2)</f>
        <v>0</v>
      </c>
      <c r="K418" s="158" t="s">
        <v>144</v>
      </c>
      <c r="L418" s="23"/>
      <c r="M418" s="163"/>
      <c r="N418" s="164" t="s">
        <v>43</v>
      </c>
      <c r="P418" s="165" t="n">
        <f aca="false">O418*H418</f>
        <v>0</v>
      </c>
      <c r="Q418" s="165" t="n">
        <v>0</v>
      </c>
      <c r="R418" s="165" t="n">
        <f aca="false">Q418*H418</f>
        <v>0</v>
      </c>
      <c r="S418" s="165" t="n">
        <v>0</v>
      </c>
      <c r="T418" s="165" t="n">
        <f aca="false">S418*H418</f>
        <v>0</v>
      </c>
      <c r="U418" s="166"/>
      <c r="AR418" s="167" t="s">
        <v>145</v>
      </c>
      <c r="AT418" s="167" t="s">
        <v>140</v>
      </c>
      <c r="AU418" s="167" t="s">
        <v>82</v>
      </c>
      <c r="AY418" s="3" t="s">
        <v>138</v>
      </c>
      <c r="BE418" s="168" t="n">
        <f aca="false">IF(N418="základní",J418,0)</f>
        <v>0</v>
      </c>
      <c r="BF418" s="168" t="n">
        <f aca="false">IF(N418="snížená",J418,0)</f>
        <v>0</v>
      </c>
      <c r="BG418" s="168" t="n">
        <f aca="false">IF(N418="zákl. přenesená",J418,0)</f>
        <v>0</v>
      </c>
      <c r="BH418" s="168" t="n">
        <f aca="false">IF(N418="sníž. přenesená",J418,0)</f>
        <v>0</v>
      </c>
      <c r="BI418" s="168" t="n">
        <f aca="false">IF(N418="nulová",J418,0)</f>
        <v>0</v>
      </c>
      <c r="BJ418" s="3" t="s">
        <v>80</v>
      </c>
      <c r="BK418" s="168" t="n">
        <f aca="false">ROUND(I418*H418,2)</f>
        <v>0</v>
      </c>
      <c r="BL418" s="3" t="s">
        <v>145</v>
      </c>
      <c r="BM418" s="167" t="s">
        <v>506</v>
      </c>
    </row>
    <row r="419" s="22" customFormat="true" ht="9.75" hidden="false" customHeight="false" outlineLevel="0" collapsed="false">
      <c r="B419" s="23"/>
      <c r="D419" s="169" t="s">
        <v>147</v>
      </c>
      <c r="F419" s="170" t="s">
        <v>507</v>
      </c>
      <c r="I419" s="171"/>
      <c r="L419" s="23"/>
      <c r="M419" s="172"/>
      <c r="U419" s="54"/>
      <c r="AT419" s="3" t="s">
        <v>147</v>
      </c>
      <c r="AU419" s="3" t="s">
        <v>82</v>
      </c>
    </row>
    <row r="420" s="173" customFormat="true" ht="9.75" hidden="false" customHeight="false" outlineLevel="0" collapsed="false">
      <c r="B420" s="174"/>
      <c r="D420" s="175" t="s">
        <v>149</v>
      </c>
      <c r="E420" s="176"/>
      <c r="F420" s="177" t="s">
        <v>482</v>
      </c>
      <c r="H420" s="176"/>
      <c r="I420" s="178"/>
      <c r="L420" s="174"/>
      <c r="M420" s="179"/>
      <c r="U420" s="180"/>
      <c r="AT420" s="176" t="s">
        <v>149</v>
      </c>
      <c r="AU420" s="176" t="s">
        <v>82</v>
      </c>
      <c r="AV420" s="173" t="s">
        <v>80</v>
      </c>
      <c r="AW420" s="173" t="s">
        <v>34</v>
      </c>
      <c r="AX420" s="173" t="s">
        <v>72</v>
      </c>
      <c r="AY420" s="176" t="s">
        <v>138</v>
      </c>
    </row>
    <row r="421" s="181" customFormat="true" ht="9.75" hidden="false" customHeight="false" outlineLevel="0" collapsed="false">
      <c r="B421" s="182"/>
      <c r="D421" s="175" t="s">
        <v>149</v>
      </c>
      <c r="E421" s="183"/>
      <c r="F421" s="184" t="s">
        <v>483</v>
      </c>
      <c r="H421" s="185" t="n">
        <v>4.05</v>
      </c>
      <c r="I421" s="186"/>
      <c r="L421" s="182"/>
      <c r="M421" s="187"/>
      <c r="U421" s="188"/>
      <c r="AT421" s="183" t="s">
        <v>149</v>
      </c>
      <c r="AU421" s="183" t="s">
        <v>82</v>
      </c>
      <c r="AV421" s="181" t="s">
        <v>82</v>
      </c>
      <c r="AW421" s="181" t="s">
        <v>34</v>
      </c>
      <c r="AX421" s="181" t="s">
        <v>72</v>
      </c>
      <c r="AY421" s="183" t="s">
        <v>138</v>
      </c>
    </row>
    <row r="422" s="189" customFormat="true" ht="9.75" hidden="false" customHeight="false" outlineLevel="0" collapsed="false">
      <c r="B422" s="190"/>
      <c r="D422" s="175" t="s">
        <v>149</v>
      </c>
      <c r="E422" s="191"/>
      <c r="F422" s="192" t="s">
        <v>153</v>
      </c>
      <c r="H422" s="193" t="n">
        <v>4.05</v>
      </c>
      <c r="I422" s="194"/>
      <c r="L422" s="190"/>
      <c r="M422" s="195"/>
      <c r="U422" s="196"/>
      <c r="AT422" s="191" t="s">
        <v>149</v>
      </c>
      <c r="AU422" s="191" t="s">
        <v>82</v>
      </c>
      <c r="AV422" s="189" t="s">
        <v>145</v>
      </c>
      <c r="AW422" s="189" t="s">
        <v>34</v>
      </c>
      <c r="AX422" s="189" t="s">
        <v>80</v>
      </c>
      <c r="AY422" s="191" t="s">
        <v>138</v>
      </c>
    </row>
    <row r="423" s="142" customFormat="true" ht="22.5" hidden="false" customHeight="true" outlineLevel="0" collapsed="false">
      <c r="B423" s="143"/>
      <c r="D423" s="144" t="s">
        <v>71</v>
      </c>
      <c r="E423" s="153" t="s">
        <v>508</v>
      </c>
      <c r="F423" s="153" t="s">
        <v>509</v>
      </c>
      <c r="I423" s="146"/>
      <c r="J423" s="154" t="n">
        <f aca="false">BK423</f>
        <v>0</v>
      </c>
      <c r="L423" s="143"/>
      <c r="M423" s="148"/>
      <c r="P423" s="149" t="n">
        <f aca="false">SUM(P424:P425)</f>
        <v>0</v>
      </c>
      <c r="R423" s="149" t="n">
        <f aca="false">SUM(R424:R425)</f>
        <v>0</v>
      </c>
      <c r="T423" s="149" t="n">
        <f aca="false">SUM(T424:T425)</f>
        <v>0</v>
      </c>
      <c r="U423" s="150"/>
      <c r="AR423" s="144" t="s">
        <v>80</v>
      </c>
      <c r="AT423" s="151" t="s">
        <v>71</v>
      </c>
      <c r="AU423" s="151" t="s">
        <v>80</v>
      </c>
      <c r="AY423" s="144" t="s">
        <v>138</v>
      </c>
      <c r="BK423" s="152" t="n">
        <f aca="false">SUM(BK424:BK425)</f>
        <v>0</v>
      </c>
    </row>
    <row r="424" s="22" customFormat="true" ht="24" hidden="false" customHeight="true" outlineLevel="0" collapsed="false">
      <c r="B424" s="155"/>
      <c r="C424" s="156" t="s">
        <v>510</v>
      </c>
      <c r="D424" s="156" t="s">
        <v>140</v>
      </c>
      <c r="E424" s="157" t="s">
        <v>511</v>
      </c>
      <c r="F424" s="158" t="s">
        <v>512</v>
      </c>
      <c r="G424" s="159" t="s">
        <v>204</v>
      </c>
      <c r="H424" s="160" t="n">
        <v>1927.342</v>
      </c>
      <c r="I424" s="161"/>
      <c r="J424" s="162" t="n">
        <f aca="false">ROUND(I424*H424,2)</f>
        <v>0</v>
      </c>
      <c r="K424" s="158" t="s">
        <v>144</v>
      </c>
      <c r="L424" s="23"/>
      <c r="M424" s="163"/>
      <c r="N424" s="164" t="s">
        <v>43</v>
      </c>
      <c r="P424" s="165" t="n">
        <f aca="false">O424*H424</f>
        <v>0</v>
      </c>
      <c r="Q424" s="165" t="n">
        <v>0</v>
      </c>
      <c r="R424" s="165" t="n">
        <f aca="false">Q424*H424</f>
        <v>0</v>
      </c>
      <c r="S424" s="165" t="n">
        <v>0</v>
      </c>
      <c r="T424" s="165" t="n">
        <f aca="false">S424*H424</f>
        <v>0</v>
      </c>
      <c r="U424" s="166"/>
      <c r="AR424" s="167" t="s">
        <v>145</v>
      </c>
      <c r="AT424" s="167" t="s">
        <v>140</v>
      </c>
      <c r="AU424" s="167" t="s">
        <v>82</v>
      </c>
      <c r="AY424" s="3" t="s">
        <v>138</v>
      </c>
      <c r="BE424" s="168" t="n">
        <f aca="false">IF(N424="základní",J424,0)</f>
        <v>0</v>
      </c>
      <c r="BF424" s="168" t="n">
        <f aca="false">IF(N424="snížená",J424,0)</f>
        <v>0</v>
      </c>
      <c r="BG424" s="168" t="n">
        <f aca="false">IF(N424="zákl. přenesená",J424,0)</f>
        <v>0</v>
      </c>
      <c r="BH424" s="168" t="n">
        <f aca="false">IF(N424="sníž. přenesená",J424,0)</f>
        <v>0</v>
      </c>
      <c r="BI424" s="168" t="n">
        <f aca="false">IF(N424="nulová",J424,0)</f>
        <v>0</v>
      </c>
      <c r="BJ424" s="3" t="s">
        <v>80</v>
      </c>
      <c r="BK424" s="168" t="n">
        <f aca="false">ROUND(I424*H424,2)</f>
        <v>0</v>
      </c>
      <c r="BL424" s="3" t="s">
        <v>145</v>
      </c>
      <c r="BM424" s="167" t="s">
        <v>513</v>
      </c>
    </row>
    <row r="425" s="22" customFormat="true" ht="9.75" hidden="false" customHeight="false" outlineLevel="0" collapsed="false">
      <c r="B425" s="23"/>
      <c r="D425" s="169" t="s">
        <v>147</v>
      </c>
      <c r="F425" s="170" t="s">
        <v>514</v>
      </c>
      <c r="I425" s="171"/>
      <c r="L425" s="23"/>
      <c r="M425" s="208"/>
      <c r="N425" s="209"/>
      <c r="O425" s="209"/>
      <c r="P425" s="209"/>
      <c r="Q425" s="209"/>
      <c r="R425" s="209"/>
      <c r="S425" s="209"/>
      <c r="T425" s="209"/>
      <c r="U425" s="210"/>
      <c r="AT425" s="3" t="s">
        <v>147</v>
      </c>
      <c r="AU425" s="3" t="s">
        <v>82</v>
      </c>
    </row>
    <row r="426" s="22" customFormat="true" ht="6.75" hidden="false" customHeight="true" outlineLevel="0" collapsed="false">
      <c r="B426" s="38"/>
      <c r="C426" s="39"/>
      <c r="D426" s="39"/>
      <c r="E426" s="39"/>
      <c r="F426" s="39"/>
      <c r="G426" s="39"/>
      <c r="H426" s="39"/>
      <c r="I426" s="39"/>
      <c r="J426" s="39"/>
      <c r="K426" s="39"/>
      <c r="L426" s="23"/>
    </row>
    <row r="427" customFormat="false" ht="9.75" hidden="false" customHeight="false" outlineLevel="0" collapsed="false"/>
    <row r="428" customFormat="false" ht="9.75" hidden="false" customHeight="false" outlineLevel="0" collapsed="false"/>
    <row r="429" customFormat="false" ht="9.75" hidden="false" customHeight="false" outlineLevel="0" collapsed="false"/>
    <row r="430" customFormat="false" ht="9.75" hidden="false" customHeight="false" outlineLevel="0" collapsed="false"/>
  </sheetData>
  <autoFilter ref="C88:K42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3_01/113106111"/>
    <hyperlink ref="F99" r:id="rId2" display="https://podminky.urs.cz/item/CS_URS_2023_01/113107144"/>
    <hyperlink ref="F104" r:id="rId3" display="https://podminky.urs.cz/item/CS_URS_2023_01/113107165"/>
    <hyperlink ref="F109" r:id="rId4" display="https://podminky.urs.cz/item/CS_URS_2023_01/113202111"/>
    <hyperlink ref="F114" r:id="rId5" display="https://podminky.urs.cz/item/CS_URS_2023_01/122252204"/>
    <hyperlink ref="F125" r:id="rId6" display="https://podminky.urs.cz/item/CS_URS_2023_01/132151102"/>
    <hyperlink ref="F132" r:id="rId7" display="https://podminky.urs.cz/item/CS_URS_2023_01/162751117"/>
    <hyperlink ref="F147" r:id="rId8" display="https://podminky.urs.cz/item/CS_URS_2023_01/171201231"/>
    <hyperlink ref="F162" r:id="rId9" display="https://podminky.urs.cz/item/CS_URS_2023_01/171251101"/>
    <hyperlink ref="F177" r:id="rId10" display="https://podminky.urs.cz/item/CS_URS_2023_01/175151101"/>
    <hyperlink ref="F187" r:id="rId11" display="https://podminky.urs.cz/item/CS_URS_2023_01/181151331"/>
    <hyperlink ref="F191" r:id="rId12" display="https://podminky.urs.cz/item/CS_URS_2023_01/181311103"/>
    <hyperlink ref="F199" r:id="rId13" display="https://podminky.urs.cz/item/CS_URS_2023_01/181411131"/>
    <hyperlink ref="F206" r:id="rId14" display="https://podminky.urs.cz/item/CS_URS_2023_01/181951111"/>
    <hyperlink ref="F211" r:id="rId15" display="https://podminky.urs.cz/item/CS_URS_2023_01/181951112"/>
    <hyperlink ref="F217" r:id="rId16" display="https://podminky.urs.cz/item/CS_URS_2023_01/339921132"/>
    <hyperlink ref="F224" r:id="rId17" display="https://podminky.urs.cz/item/CS_URS_2023_01/434191423"/>
    <hyperlink ref="F230" r:id="rId18" display="https://podminky.urs.cz/item/CS_URS_2023_01/564851111"/>
    <hyperlink ref="F238" r:id="rId19" display="https://podminky.urs.cz/item/CS_URS_2023_01/564851113"/>
    <hyperlink ref="F244" r:id="rId20" display="https://podminky.urs.cz/item/CS_URS_2023_01/564851114"/>
    <hyperlink ref="F250" r:id="rId21" display="https://podminky.urs.cz/item/CS_URS_2023_01/564861111"/>
    <hyperlink ref="F256" r:id="rId22" display="https://podminky.urs.cz/item/CS_URS_2023_01/564871111"/>
    <hyperlink ref="F262" r:id="rId23" display="https://podminky.urs.cz/item/CS_URS_2023_01/564952111"/>
    <hyperlink ref="F268" r:id="rId24" display="https://podminky.urs.cz/item/CS_URS_2023_01/573191111-R"/>
    <hyperlink ref="F275" r:id="rId25" display="https://podminky.urs.cz/item/CS_URS_2023_01/573211111-R"/>
    <hyperlink ref="F282" r:id="rId26" display="https://podminky.urs.cz/item/CS_URS_2023_01/577134111-R"/>
    <hyperlink ref="F289" r:id="rId27" display="https://podminky.urs.cz/item/CS_URS_2023_01/577155112-R"/>
    <hyperlink ref="F306" r:id="rId28" display="https://podminky.urs.cz/item/CS_URS_2023_01/591411111"/>
    <hyperlink ref="F318" r:id="rId29" display="https://podminky.urs.cz/item/CS_URS_2023_01/599142111"/>
    <hyperlink ref="F324" r:id="rId30" display="https://podminky.urs.cz/item/CS_URS_2023_01/637121112"/>
    <hyperlink ref="F327" r:id="rId31" display="https://podminky.urs.cz/item/CS_URS_2023_01/890411811"/>
    <hyperlink ref="F354" r:id="rId32" display="https://podminky.urs.cz/item/CS_URS_2023_01/916241213"/>
    <hyperlink ref="F369" r:id="rId33" display="https://podminky.urs.cz/item/CS_URS_2023_01/916921191"/>
    <hyperlink ref="F374" r:id="rId34" display="https://podminky.urs.cz/item/CS_URS_2023_01/919731123"/>
    <hyperlink ref="F378" r:id="rId35" display="https://podminky.urs.cz/item/CS_URS_2023_01/919735114"/>
    <hyperlink ref="F384" r:id="rId36" display="https://podminky.urs.cz/item/CS_URS_2023_01/997221571"/>
    <hyperlink ref="F395" r:id="rId37" display="https://podminky.urs.cz/item/CS_URS_2023_01/997221579"/>
    <hyperlink ref="F407" r:id="rId38" display="https://podminky.urs.cz/item/CS_URS_2023_01/997221862"/>
    <hyperlink ref="F412" r:id="rId39" display="https://podminky.urs.cz/item/CS_URS_2023_01/997221873"/>
    <hyperlink ref="F419" r:id="rId40" display="https://podminky.urs.cz/item/CS_URS_2023_01/997221875"/>
    <hyperlink ref="F425" r:id="rId41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ZŠ Vohradského, T.G.Masaryka 678 Šlukn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4" t="s">
        <v>51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516</v>
      </c>
      <c r="L10" s="23"/>
    </row>
    <row r="11" s="22" customFormat="true" ht="16.5" hidden="false" customHeight="true" outlineLevel="0" collapsed="false">
      <c r="B11" s="23"/>
      <c r="E11" s="105" t="s">
        <v>517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2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518</v>
      </c>
      <c r="L22" s="23"/>
    </row>
    <row r="23" s="22" customFormat="true" ht="18" hidden="false" customHeight="true" outlineLevel="0" collapsed="false">
      <c r="B23" s="23"/>
      <c r="E23" s="16" t="s">
        <v>519</v>
      </c>
      <c r="I23" s="15" t="s">
        <v>28</v>
      </c>
      <c r="J23" s="16" t="s">
        <v>520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 t="s">
        <v>518</v>
      </c>
      <c r="L25" s="23"/>
    </row>
    <row r="26" s="22" customFormat="true" ht="18" hidden="false" customHeight="true" outlineLevel="0" collapsed="false">
      <c r="B26" s="23"/>
      <c r="E26" s="16" t="s">
        <v>519</v>
      </c>
      <c r="I26" s="15" t="s">
        <v>28</v>
      </c>
      <c r="J26" s="16" t="s">
        <v>520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8</v>
      </c>
      <c r="J32" s="111" t="n">
        <f aca="false">ROUND(J9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0</v>
      </c>
      <c r="I34" s="112" t="s">
        <v>39</v>
      </c>
      <c r="J34" s="112" t="s">
        <v>41</v>
      </c>
      <c r="L34" s="23"/>
    </row>
    <row r="35" s="22" customFormat="true" ht="14.25" hidden="false" customHeight="true" outlineLevel="0" collapsed="false">
      <c r="B35" s="23"/>
      <c r="D35" s="113" t="s">
        <v>42</v>
      </c>
      <c r="E35" s="15" t="s">
        <v>43</v>
      </c>
      <c r="F35" s="96" t="n">
        <f aca="false">ROUND((SUM(BE92:BE200)),  2)</f>
        <v>0</v>
      </c>
      <c r="I35" s="114" t="n">
        <v>0.21</v>
      </c>
      <c r="J35" s="96" t="n">
        <f aca="false">ROUND(((SUM(BE92:BE200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96" t="n">
        <f aca="false">ROUND((SUM(BF92:BF200)),  2)</f>
        <v>0</v>
      </c>
      <c r="I36" s="114" t="n">
        <v>0.15</v>
      </c>
      <c r="J36" s="96" t="n">
        <f aca="false">ROUND(((SUM(BF92:BF200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96" t="n">
        <f aca="false">ROUND((SUM(BG92:BG20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96" t="n">
        <f aca="false">ROUND((SUM(BH92:BH200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96" t="n">
        <f aca="false">ROUND((SUM(BI92:BI20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8</v>
      </c>
      <c r="E41" s="56"/>
      <c r="F41" s="56"/>
      <c r="G41" s="117" t="s">
        <v>49</v>
      </c>
      <c r="H41" s="118" t="s">
        <v>50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ZŠ Vohradského, T.G.Masaryka 678 Šlukn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3</v>
      </c>
      <c r="L51" s="6"/>
    </row>
    <row r="52" s="22" customFormat="true" ht="16.5" hidden="false" customHeight="true" outlineLevel="0" collapsed="false">
      <c r="B52" s="23"/>
      <c r="E52" s="104" t="s">
        <v>51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51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2-1 - Vrata a branka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Ústecký kraj</v>
      </c>
      <c r="I56" s="15" t="s">
        <v>22</v>
      </c>
      <c r="J56" s="106" t="str">
        <f aca="false">IF(J14="","",J14)</f>
        <v>30. 12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Město Šluknov, Nám. Míru 1,407 77 Šluknov</v>
      </c>
      <c r="I58" s="15" t="s">
        <v>32</v>
      </c>
      <c r="J58" s="121" t="str">
        <f aca="false">E23</f>
        <v>Ing.Arch.Jiří Kňákal, Okrouhlá 70, 473 01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5</v>
      </c>
      <c r="J59" s="121" t="str">
        <f aca="false">E26</f>
        <v>Ing.Arch.Jiří Kňákal, Okrouhlá 70, 473 01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09</v>
      </c>
      <c r="D61" s="115"/>
      <c r="E61" s="115"/>
      <c r="F61" s="115"/>
      <c r="G61" s="115"/>
      <c r="H61" s="115"/>
      <c r="I61" s="115"/>
      <c r="J61" s="123" t="s">
        <v>11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0</v>
      </c>
      <c r="J63" s="111" t="n">
        <f aca="false">J92</f>
        <v>0</v>
      </c>
      <c r="L63" s="23"/>
      <c r="AU63" s="3" t="s">
        <v>111</v>
      </c>
    </row>
    <row r="64" s="125" customFormat="true" ht="24.75" hidden="false" customHeight="true" outlineLevel="0" collapsed="false">
      <c r="B64" s="126"/>
      <c r="D64" s="127" t="s">
        <v>112</v>
      </c>
      <c r="E64" s="128"/>
      <c r="F64" s="128"/>
      <c r="G64" s="128"/>
      <c r="H64" s="128"/>
      <c r="I64" s="128"/>
      <c r="J64" s="129" t="n">
        <f aca="false">J93</f>
        <v>0</v>
      </c>
      <c r="L64" s="126"/>
    </row>
    <row r="65" s="91" customFormat="true" ht="19.5" hidden="false" customHeight="true" outlineLevel="0" collapsed="false">
      <c r="B65" s="130"/>
      <c r="D65" s="131" t="s">
        <v>113</v>
      </c>
      <c r="E65" s="132"/>
      <c r="F65" s="132"/>
      <c r="G65" s="132"/>
      <c r="H65" s="132"/>
      <c r="I65" s="132"/>
      <c r="J65" s="133" t="n">
        <f aca="false">J94</f>
        <v>0</v>
      </c>
      <c r="L65" s="130"/>
    </row>
    <row r="66" s="91" customFormat="true" ht="19.5" hidden="false" customHeight="true" outlineLevel="0" collapsed="false">
      <c r="B66" s="130"/>
      <c r="D66" s="131" t="s">
        <v>521</v>
      </c>
      <c r="E66" s="132"/>
      <c r="F66" s="132"/>
      <c r="G66" s="132"/>
      <c r="H66" s="132"/>
      <c r="I66" s="132"/>
      <c r="J66" s="133" t="n">
        <f aca="false">J102</f>
        <v>0</v>
      </c>
      <c r="L66" s="130"/>
    </row>
    <row r="67" s="91" customFormat="true" ht="19.5" hidden="false" customHeight="true" outlineLevel="0" collapsed="false">
      <c r="B67" s="130"/>
      <c r="D67" s="131" t="s">
        <v>117</v>
      </c>
      <c r="E67" s="132"/>
      <c r="F67" s="132"/>
      <c r="G67" s="132"/>
      <c r="H67" s="132"/>
      <c r="I67" s="132"/>
      <c r="J67" s="133" t="n">
        <f aca="false">J129</f>
        <v>0</v>
      </c>
      <c r="L67" s="130"/>
    </row>
    <row r="68" s="91" customFormat="true" ht="19.5" hidden="false" customHeight="true" outlineLevel="0" collapsed="false">
      <c r="B68" s="130"/>
      <c r="D68" s="131" t="s">
        <v>121</v>
      </c>
      <c r="E68" s="132"/>
      <c r="F68" s="132"/>
      <c r="G68" s="132"/>
      <c r="H68" s="132"/>
      <c r="I68" s="132"/>
      <c r="J68" s="133" t="n">
        <f aca="false">J134</f>
        <v>0</v>
      </c>
      <c r="L68" s="130"/>
    </row>
    <row r="69" s="125" customFormat="true" ht="24.75" hidden="false" customHeight="true" outlineLevel="0" collapsed="false">
      <c r="B69" s="126"/>
      <c r="D69" s="127" t="s">
        <v>522</v>
      </c>
      <c r="E69" s="128"/>
      <c r="F69" s="128"/>
      <c r="G69" s="128"/>
      <c r="H69" s="128"/>
      <c r="I69" s="128"/>
      <c r="J69" s="129" t="n">
        <f aca="false">J137</f>
        <v>0</v>
      </c>
      <c r="L69" s="126"/>
    </row>
    <row r="70" s="91" customFormat="true" ht="19.5" hidden="false" customHeight="true" outlineLevel="0" collapsed="false">
      <c r="B70" s="130"/>
      <c r="D70" s="131" t="s">
        <v>523</v>
      </c>
      <c r="E70" s="132"/>
      <c r="F70" s="132"/>
      <c r="G70" s="132"/>
      <c r="H70" s="132"/>
      <c r="I70" s="132"/>
      <c r="J70" s="133" t="n">
        <f aca="false">J138</f>
        <v>0</v>
      </c>
      <c r="L70" s="130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4" t="str">
        <f aca="false">E7</f>
        <v>Rekonstrukce ZŠ Vohradského, T.G.Masaryka 678 Šluknov</v>
      </c>
      <c r="F80" s="104"/>
      <c r="G80" s="104"/>
      <c r="H80" s="104"/>
      <c r="L80" s="23"/>
    </row>
    <row r="81" customFormat="false" ht="12" hidden="false" customHeight="true" outlineLevel="0" collapsed="false">
      <c r="B81" s="6"/>
      <c r="C81" s="15" t="s">
        <v>103</v>
      </c>
      <c r="L81" s="6"/>
    </row>
    <row r="82" s="22" customFormat="true" ht="16.5" hidden="false" customHeight="true" outlineLevel="0" collapsed="false">
      <c r="B82" s="23"/>
      <c r="E82" s="104" t="s">
        <v>515</v>
      </c>
      <c r="F82" s="104"/>
      <c r="G82" s="104"/>
      <c r="H82" s="104"/>
      <c r="L82" s="23"/>
    </row>
    <row r="83" s="22" customFormat="true" ht="12" hidden="false" customHeight="true" outlineLevel="0" collapsed="false">
      <c r="B83" s="23"/>
      <c r="C83" s="15" t="s">
        <v>516</v>
      </c>
      <c r="L83" s="23"/>
    </row>
    <row r="84" s="22" customFormat="true" ht="16.5" hidden="false" customHeight="true" outlineLevel="0" collapsed="false">
      <c r="B84" s="23"/>
      <c r="E84" s="105" t="str">
        <f aca="false">E11</f>
        <v>SO-02-1 - Vrata a branka</v>
      </c>
      <c r="F84" s="105"/>
      <c r="G84" s="105"/>
      <c r="H84" s="105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4</f>
        <v>Ústecký kraj</v>
      </c>
      <c r="I86" s="15" t="s">
        <v>22</v>
      </c>
      <c r="J86" s="106" t="str">
        <f aca="false">IF(J14="","",J14)</f>
        <v>30. 12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25.5" hidden="false" customHeight="true" outlineLevel="0" collapsed="false">
      <c r="B88" s="23"/>
      <c r="C88" s="15" t="s">
        <v>24</v>
      </c>
      <c r="F88" s="16" t="str">
        <f aca="false">E17</f>
        <v>Město Šluknov, Nám. Míru 1,407 77 Šluknov</v>
      </c>
      <c r="I88" s="15" t="s">
        <v>32</v>
      </c>
      <c r="J88" s="121" t="str">
        <f aca="false">E23</f>
        <v>Ing.Arch.Jiří Kňákal, Okrouhlá 70, 473 01</v>
      </c>
      <c r="L88" s="23"/>
    </row>
    <row r="89" s="22" customFormat="true" ht="25.5" hidden="false" customHeight="true" outlineLevel="0" collapsed="false">
      <c r="B89" s="23"/>
      <c r="C89" s="15" t="s">
        <v>30</v>
      </c>
      <c r="F89" s="16" t="str">
        <f aca="false">IF(E20="","",E20)</f>
        <v>Vyplň údaj</v>
      </c>
      <c r="I89" s="15" t="s">
        <v>35</v>
      </c>
      <c r="J89" s="121" t="str">
        <f aca="false">E26</f>
        <v>Ing.Arch.Jiří Kňákal, Okrouhlá 70, 473 01</v>
      </c>
      <c r="L89" s="23"/>
    </row>
    <row r="90" s="22" customFormat="true" ht="9.75" hidden="false" customHeight="true" outlineLevel="0" collapsed="false">
      <c r="B90" s="23"/>
      <c r="L90" s="23"/>
    </row>
    <row r="91" s="134" customFormat="true" ht="29.25" hidden="false" customHeight="true" outlineLevel="0" collapsed="false">
      <c r="B91" s="135"/>
      <c r="C91" s="136" t="s">
        <v>123</v>
      </c>
      <c r="D91" s="137" t="s">
        <v>57</v>
      </c>
      <c r="E91" s="137" t="s">
        <v>53</v>
      </c>
      <c r="F91" s="137" t="s">
        <v>54</v>
      </c>
      <c r="G91" s="137" t="s">
        <v>124</v>
      </c>
      <c r="H91" s="137" t="s">
        <v>125</v>
      </c>
      <c r="I91" s="137" t="s">
        <v>126</v>
      </c>
      <c r="J91" s="137" t="s">
        <v>110</v>
      </c>
      <c r="K91" s="138" t="s">
        <v>127</v>
      </c>
      <c r="L91" s="135"/>
      <c r="M91" s="60"/>
      <c r="N91" s="61" t="s">
        <v>42</v>
      </c>
      <c r="O91" s="61" t="s">
        <v>128</v>
      </c>
      <c r="P91" s="61" t="s">
        <v>129</v>
      </c>
      <c r="Q91" s="61" t="s">
        <v>130</v>
      </c>
      <c r="R91" s="61" t="s">
        <v>131</v>
      </c>
      <c r="S91" s="61" t="s">
        <v>132</v>
      </c>
      <c r="T91" s="61" t="s">
        <v>133</v>
      </c>
      <c r="U91" s="62" t="s">
        <v>134</v>
      </c>
    </row>
    <row r="92" s="22" customFormat="true" ht="22.5" hidden="false" customHeight="true" outlineLevel="0" collapsed="false">
      <c r="B92" s="23"/>
      <c r="C92" s="66" t="s">
        <v>135</v>
      </c>
      <c r="J92" s="139" t="n">
        <f aca="false">BK92</f>
        <v>0</v>
      </c>
      <c r="L92" s="23"/>
      <c r="M92" s="63"/>
      <c r="N92" s="52"/>
      <c r="O92" s="52"/>
      <c r="P92" s="140" t="n">
        <f aca="false">P93+P137</f>
        <v>0</v>
      </c>
      <c r="Q92" s="52"/>
      <c r="R92" s="140" t="n">
        <f aca="false">R93+R137</f>
        <v>2.41919411</v>
      </c>
      <c r="S92" s="52"/>
      <c r="T92" s="140" t="n">
        <f aca="false">T93+T137</f>
        <v>0</v>
      </c>
      <c r="U92" s="53"/>
      <c r="AT92" s="3" t="s">
        <v>71</v>
      </c>
      <c r="AU92" s="3" t="s">
        <v>111</v>
      </c>
      <c r="BK92" s="141" t="n">
        <f aca="false">BK93+BK137</f>
        <v>0</v>
      </c>
    </row>
    <row r="93" s="142" customFormat="true" ht="25.5" hidden="false" customHeight="true" outlineLevel="0" collapsed="false">
      <c r="B93" s="143"/>
      <c r="D93" s="144" t="s">
        <v>71</v>
      </c>
      <c r="E93" s="145" t="s">
        <v>136</v>
      </c>
      <c r="F93" s="145" t="s">
        <v>137</v>
      </c>
      <c r="I93" s="146"/>
      <c r="J93" s="147" t="n">
        <f aca="false">BK93</f>
        <v>0</v>
      </c>
      <c r="L93" s="143"/>
      <c r="M93" s="148"/>
      <c r="P93" s="149" t="n">
        <f aca="false">P94+P102+P129+P134</f>
        <v>0</v>
      </c>
      <c r="R93" s="149" t="n">
        <f aca="false">R94+R102+R129+R134</f>
        <v>1.63262361</v>
      </c>
      <c r="T93" s="149" t="n">
        <f aca="false">T94+T102+T129+T134</f>
        <v>0</v>
      </c>
      <c r="U93" s="150"/>
      <c r="AR93" s="144" t="s">
        <v>80</v>
      </c>
      <c r="AT93" s="151" t="s">
        <v>71</v>
      </c>
      <c r="AU93" s="151" t="s">
        <v>72</v>
      </c>
      <c r="AY93" s="144" t="s">
        <v>138</v>
      </c>
      <c r="BK93" s="152" t="n">
        <f aca="false">BK94+BK102+BK129+BK134</f>
        <v>0</v>
      </c>
    </row>
    <row r="94" s="142" customFormat="true" ht="22.5" hidden="false" customHeight="true" outlineLevel="0" collapsed="false">
      <c r="B94" s="143"/>
      <c r="D94" s="144" t="s">
        <v>71</v>
      </c>
      <c r="E94" s="153" t="s">
        <v>80</v>
      </c>
      <c r="F94" s="153" t="s">
        <v>139</v>
      </c>
      <c r="I94" s="146"/>
      <c r="J94" s="154" t="n">
        <f aca="false">BK94</f>
        <v>0</v>
      </c>
      <c r="L94" s="143"/>
      <c r="M94" s="148"/>
      <c r="P94" s="149" t="n">
        <f aca="false">SUM(P95:P101)</f>
        <v>0</v>
      </c>
      <c r="R94" s="149" t="n">
        <f aca="false">SUM(R95:R101)</f>
        <v>0</v>
      </c>
      <c r="T94" s="149" t="n">
        <f aca="false">SUM(T95:T101)</f>
        <v>0</v>
      </c>
      <c r="U94" s="150"/>
      <c r="AR94" s="144" t="s">
        <v>80</v>
      </c>
      <c r="AT94" s="151" t="s">
        <v>71</v>
      </c>
      <c r="AU94" s="151" t="s">
        <v>80</v>
      </c>
      <c r="AY94" s="144" t="s">
        <v>138</v>
      </c>
      <c r="BK94" s="152" t="n">
        <f aca="false">SUM(BK95:BK101)</f>
        <v>0</v>
      </c>
    </row>
    <row r="95" s="22" customFormat="true" ht="24" hidden="false" customHeight="true" outlineLevel="0" collapsed="false">
      <c r="B95" s="155"/>
      <c r="C95" s="156" t="s">
        <v>80</v>
      </c>
      <c r="D95" s="156" t="s">
        <v>140</v>
      </c>
      <c r="E95" s="157" t="s">
        <v>524</v>
      </c>
      <c r="F95" s="158" t="s">
        <v>525</v>
      </c>
      <c r="G95" s="159" t="s">
        <v>176</v>
      </c>
      <c r="H95" s="160" t="n">
        <v>0.551</v>
      </c>
      <c r="I95" s="161"/>
      <c r="J95" s="162" t="n">
        <f aca="false">ROUND(I95*H95,2)</f>
        <v>0</v>
      </c>
      <c r="K95" s="158" t="s">
        <v>144</v>
      </c>
      <c r="L95" s="23"/>
      <c r="M95" s="163"/>
      <c r="N95" s="164" t="s">
        <v>43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</v>
      </c>
      <c r="T95" s="165" t="n">
        <f aca="false">S95*H95</f>
        <v>0</v>
      </c>
      <c r="U95" s="166"/>
      <c r="AR95" s="167" t="s">
        <v>145</v>
      </c>
      <c r="AT95" s="167" t="s">
        <v>140</v>
      </c>
      <c r="AU95" s="167" t="s">
        <v>82</v>
      </c>
      <c r="AY95" s="3" t="s">
        <v>138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0</v>
      </c>
      <c r="BK95" s="168" t="n">
        <f aca="false">ROUND(I95*H95,2)</f>
        <v>0</v>
      </c>
      <c r="BL95" s="3" t="s">
        <v>145</v>
      </c>
      <c r="BM95" s="167" t="s">
        <v>526</v>
      </c>
    </row>
    <row r="96" s="22" customFormat="true" ht="9.75" hidden="false" customHeight="false" outlineLevel="0" collapsed="false">
      <c r="B96" s="23"/>
      <c r="D96" s="169" t="s">
        <v>147</v>
      </c>
      <c r="F96" s="170" t="s">
        <v>527</v>
      </c>
      <c r="I96" s="171"/>
      <c r="L96" s="23"/>
      <c r="M96" s="172"/>
      <c r="U96" s="54"/>
      <c r="AT96" s="3" t="s">
        <v>147</v>
      </c>
      <c r="AU96" s="3" t="s">
        <v>82</v>
      </c>
    </row>
    <row r="97" s="173" customFormat="true" ht="9.75" hidden="false" customHeight="false" outlineLevel="0" collapsed="false">
      <c r="B97" s="174"/>
      <c r="D97" s="175" t="s">
        <v>149</v>
      </c>
      <c r="E97" s="176"/>
      <c r="F97" s="177" t="s">
        <v>528</v>
      </c>
      <c r="H97" s="176"/>
      <c r="I97" s="178"/>
      <c r="L97" s="174"/>
      <c r="M97" s="179"/>
      <c r="U97" s="180"/>
      <c r="AT97" s="176" t="s">
        <v>149</v>
      </c>
      <c r="AU97" s="176" t="s">
        <v>82</v>
      </c>
      <c r="AV97" s="173" t="s">
        <v>80</v>
      </c>
      <c r="AW97" s="173" t="s">
        <v>34</v>
      </c>
      <c r="AX97" s="173" t="s">
        <v>72</v>
      </c>
      <c r="AY97" s="176" t="s">
        <v>138</v>
      </c>
    </row>
    <row r="98" s="173" customFormat="true" ht="9.75" hidden="false" customHeight="false" outlineLevel="0" collapsed="false">
      <c r="B98" s="174"/>
      <c r="D98" s="175" t="s">
        <v>149</v>
      </c>
      <c r="E98" s="176"/>
      <c r="F98" s="177" t="s">
        <v>529</v>
      </c>
      <c r="H98" s="176"/>
      <c r="I98" s="178"/>
      <c r="L98" s="174"/>
      <c r="M98" s="179"/>
      <c r="U98" s="180"/>
      <c r="AT98" s="176" t="s">
        <v>149</v>
      </c>
      <c r="AU98" s="176" t="s">
        <v>82</v>
      </c>
      <c r="AV98" s="173" t="s">
        <v>80</v>
      </c>
      <c r="AW98" s="173" t="s">
        <v>34</v>
      </c>
      <c r="AX98" s="173" t="s">
        <v>72</v>
      </c>
      <c r="AY98" s="176" t="s">
        <v>138</v>
      </c>
    </row>
    <row r="99" s="181" customFormat="true" ht="9.75" hidden="false" customHeight="false" outlineLevel="0" collapsed="false">
      <c r="B99" s="182"/>
      <c r="D99" s="175" t="s">
        <v>149</v>
      </c>
      <c r="E99" s="183"/>
      <c r="F99" s="184" t="s">
        <v>530</v>
      </c>
      <c r="H99" s="185" t="n">
        <v>0.389</v>
      </c>
      <c r="I99" s="186"/>
      <c r="L99" s="182"/>
      <c r="M99" s="187"/>
      <c r="U99" s="188"/>
      <c r="AT99" s="183" t="s">
        <v>149</v>
      </c>
      <c r="AU99" s="183" t="s">
        <v>82</v>
      </c>
      <c r="AV99" s="181" t="s">
        <v>82</v>
      </c>
      <c r="AW99" s="181" t="s">
        <v>34</v>
      </c>
      <c r="AX99" s="181" t="s">
        <v>72</v>
      </c>
      <c r="AY99" s="183" t="s">
        <v>138</v>
      </c>
    </row>
    <row r="100" s="181" customFormat="true" ht="9.75" hidden="false" customHeight="false" outlineLevel="0" collapsed="false">
      <c r="B100" s="182"/>
      <c r="D100" s="175" t="s">
        <v>149</v>
      </c>
      <c r="E100" s="183"/>
      <c r="F100" s="184" t="s">
        <v>531</v>
      </c>
      <c r="H100" s="185" t="n">
        <v>0.162</v>
      </c>
      <c r="I100" s="186"/>
      <c r="L100" s="182"/>
      <c r="M100" s="187"/>
      <c r="U100" s="188"/>
      <c r="AT100" s="183" t="s">
        <v>149</v>
      </c>
      <c r="AU100" s="183" t="s">
        <v>82</v>
      </c>
      <c r="AV100" s="181" t="s">
        <v>82</v>
      </c>
      <c r="AW100" s="181" t="s">
        <v>34</v>
      </c>
      <c r="AX100" s="181" t="s">
        <v>72</v>
      </c>
      <c r="AY100" s="183" t="s">
        <v>138</v>
      </c>
    </row>
    <row r="101" s="189" customFormat="true" ht="9.75" hidden="false" customHeight="false" outlineLevel="0" collapsed="false">
      <c r="B101" s="190"/>
      <c r="D101" s="175" t="s">
        <v>149</v>
      </c>
      <c r="E101" s="191"/>
      <c r="F101" s="192" t="s">
        <v>153</v>
      </c>
      <c r="H101" s="193" t="n">
        <v>0.551</v>
      </c>
      <c r="I101" s="194"/>
      <c r="L101" s="190"/>
      <c r="M101" s="195"/>
      <c r="U101" s="196"/>
      <c r="AT101" s="191" t="s">
        <v>149</v>
      </c>
      <c r="AU101" s="191" t="s">
        <v>82</v>
      </c>
      <c r="AV101" s="189" t="s">
        <v>145</v>
      </c>
      <c r="AW101" s="189" t="s">
        <v>34</v>
      </c>
      <c r="AX101" s="189" t="s">
        <v>80</v>
      </c>
      <c r="AY101" s="191" t="s">
        <v>138</v>
      </c>
    </row>
    <row r="102" s="142" customFormat="true" ht="22.5" hidden="false" customHeight="true" outlineLevel="0" collapsed="false">
      <c r="B102" s="143"/>
      <c r="D102" s="144" t="s">
        <v>71</v>
      </c>
      <c r="E102" s="153" t="s">
        <v>82</v>
      </c>
      <c r="F102" s="153" t="s">
        <v>532</v>
      </c>
      <c r="I102" s="146"/>
      <c r="J102" s="154" t="n">
        <f aca="false">BK102</f>
        <v>0</v>
      </c>
      <c r="L102" s="143"/>
      <c r="M102" s="148"/>
      <c r="P102" s="149" t="n">
        <f aca="false">SUM(P103:P128)</f>
        <v>0</v>
      </c>
      <c r="R102" s="149" t="n">
        <f aca="false">SUM(R103:R128)</f>
        <v>1.58961421</v>
      </c>
      <c r="T102" s="149" t="n">
        <f aca="false">SUM(T103:T128)</f>
        <v>0</v>
      </c>
      <c r="U102" s="150"/>
      <c r="AR102" s="144" t="s">
        <v>80</v>
      </c>
      <c r="AT102" s="151" t="s">
        <v>71</v>
      </c>
      <c r="AU102" s="151" t="s">
        <v>80</v>
      </c>
      <c r="AY102" s="144" t="s">
        <v>138</v>
      </c>
      <c r="BK102" s="152" t="n">
        <f aca="false">SUM(BK103:BK128)</f>
        <v>0</v>
      </c>
    </row>
    <row r="103" s="22" customFormat="true" ht="16.5" hidden="false" customHeight="true" outlineLevel="0" collapsed="false">
      <c r="B103" s="155"/>
      <c r="C103" s="156" t="s">
        <v>82</v>
      </c>
      <c r="D103" s="156" t="s">
        <v>140</v>
      </c>
      <c r="E103" s="157" t="s">
        <v>533</v>
      </c>
      <c r="F103" s="158" t="s">
        <v>534</v>
      </c>
      <c r="G103" s="159" t="s">
        <v>176</v>
      </c>
      <c r="H103" s="160" t="n">
        <v>0.102</v>
      </c>
      <c r="I103" s="161"/>
      <c r="J103" s="162" t="n">
        <f aca="false">ROUND(I103*H103,2)</f>
        <v>0</v>
      </c>
      <c r="K103" s="158" t="s">
        <v>144</v>
      </c>
      <c r="L103" s="23"/>
      <c r="M103" s="163"/>
      <c r="N103" s="164" t="s">
        <v>43</v>
      </c>
      <c r="P103" s="165" t="n">
        <f aca="false">O103*H103</f>
        <v>0</v>
      </c>
      <c r="Q103" s="165" t="n">
        <v>1.98</v>
      </c>
      <c r="R103" s="165" t="n">
        <f aca="false">Q103*H103</f>
        <v>0.20196</v>
      </c>
      <c r="S103" s="165" t="n">
        <v>0</v>
      </c>
      <c r="T103" s="165" t="n">
        <f aca="false">S103*H103</f>
        <v>0</v>
      </c>
      <c r="U103" s="166"/>
      <c r="AR103" s="167" t="s">
        <v>145</v>
      </c>
      <c r="AT103" s="167" t="s">
        <v>140</v>
      </c>
      <c r="AU103" s="167" t="s">
        <v>82</v>
      </c>
      <c r="AY103" s="3" t="s">
        <v>138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0</v>
      </c>
      <c r="BK103" s="168" t="n">
        <f aca="false">ROUND(I103*H103,2)</f>
        <v>0</v>
      </c>
      <c r="BL103" s="3" t="s">
        <v>145</v>
      </c>
      <c r="BM103" s="167" t="s">
        <v>535</v>
      </c>
    </row>
    <row r="104" s="22" customFormat="true" ht="9.75" hidden="false" customHeight="false" outlineLevel="0" collapsed="false">
      <c r="B104" s="23"/>
      <c r="D104" s="169" t="s">
        <v>147</v>
      </c>
      <c r="F104" s="170" t="s">
        <v>536</v>
      </c>
      <c r="I104" s="171"/>
      <c r="L104" s="23"/>
      <c r="M104" s="172"/>
      <c r="U104" s="54"/>
      <c r="AT104" s="3" t="s">
        <v>147</v>
      </c>
      <c r="AU104" s="3" t="s">
        <v>82</v>
      </c>
    </row>
    <row r="105" s="173" customFormat="true" ht="9.75" hidden="false" customHeight="false" outlineLevel="0" collapsed="false">
      <c r="B105" s="174"/>
      <c r="D105" s="175" t="s">
        <v>149</v>
      </c>
      <c r="E105" s="176"/>
      <c r="F105" s="177" t="s">
        <v>528</v>
      </c>
      <c r="H105" s="176"/>
      <c r="I105" s="178"/>
      <c r="L105" s="174"/>
      <c r="M105" s="179"/>
      <c r="U105" s="180"/>
      <c r="AT105" s="176" t="s">
        <v>149</v>
      </c>
      <c r="AU105" s="176" t="s">
        <v>82</v>
      </c>
      <c r="AV105" s="173" t="s">
        <v>80</v>
      </c>
      <c r="AW105" s="173" t="s">
        <v>34</v>
      </c>
      <c r="AX105" s="173" t="s">
        <v>72</v>
      </c>
      <c r="AY105" s="176" t="s">
        <v>138</v>
      </c>
    </row>
    <row r="106" s="173" customFormat="true" ht="9.75" hidden="false" customHeight="false" outlineLevel="0" collapsed="false">
      <c r="B106" s="174"/>
      <c r="D106" s="175" t="s">
        <v>149</v>
      </c>
      <c r="E106" s="176"/>
      <c r="F106" s="177" t="s">
        <v>537</v>
      </c>
      <c r="H106" s="176"/>
      <c r="I106" s="178"/>
      <c r="L106" s="174"/>
      <c r="M106" s="179"/>
      <c r="U106" s="180"/>
      <c r="AT106" s="176" t="s">
        <v>149</v>
      </c>
      <c r="AU106" s="176" t="s">
        <v>82</v>
      </c>
      <c r="AV106" s="173" t="s">
        <v>80</v>
      </c>
      <c r="AW106" s="173" t="s">
        <v>34</v>
      </c>
      <c r="AX106" s="173" t="s">
        <v>72</v>
      </c>
      <c r="AY106" s="176" t="s">
        <v>138</v>
      </c>
    </row>
    <row r="107" s="181" customFormat="true" ht="9.75" hidden="false" customHeight="false" outlineLevel="0" collapsed="false">
      <c r="B107" s="182"/>
      <c r="D107" s="175" t="s">
        <v>149</v>
      </c>
      <c r="E107" s="183"/>
      <c r="F107" s="184" t="s">
        <v>538</v>
      </c>
      <c r="H107" s="185" t="n">
        <v>0.072</v>
      </c>
      <c r="I107" s="186"/>
      <c r="L107" s="182"/>
      <c r="M107" s="187"/>
      <c r="U107" s="188"/>
      <c r="AT107" s="183" t="s">
        <v>149</v>
      </c>
      <c r="AU107" s="183" t="s">
        <v>82</v>
      </c>
      <c r="AV107" s="181" t="s">
        <v>82</v>
      </c>
      <c r="AW107" s="181" t="s">
        <v>34</v>
      </c>
      <c r="AX107" s="181" t="s">
        <v>72</v>
      </c>
      <c r="AY107" s="183" t="s">
        <v>138</v>
      </c>
    </row>
    <row r="108" s="181" customFormat="true" ht="9.75" hidden="false" customHeight="false" outlineLevel="0" collapsed="false">
      <c r="B108" s="182"/>
      <c r="D108" s="175" t="s">
        <v>149</v>
      </c>
      <c r="E108" s="183"/>
      <c r="F108" s="184" t="s">
        <v>539</v>
      </c>
      <c r="H108" s="185" t="n">
        <v>0.03</v>
      </c>
      <c r="I108" s="186"/>
      <c r="L108" s="182"/>
      <c r="M108" s="187"/>
      <c r="U108" s="188"/>
      <c r="AT108" s="183" t="s">
        <v>149</v>
      </c>
      <c r="AU108" s="183" t="s">
        <v>82</v>
      </c>
      <c r="AV108" s="181" t="s">
        <v>82</v>
      </c>
      <c r="AW108" s="181" t="s">
        <v>34</v>
      </c>
      <c r="AX108" s="181" t="s">
        <v>72</v>
      </c>
      <c r="AY108" s="183" t="s">
        <v>138</v>
      </c>
    </row>
    <row r="109" s="189" customFormat="true" ht="9.75" hidden="false" customHeight="false" outlineLevel="0" collapsed="false">
      <c r="B109" s="190"/>
      <c r="D109" s="175" t="s">
        <v>149</v>
      </c>
      <c r="E109" s="191"/>
      <c r="F109" s="192" t="s">
        <v>153</v>
      </c>
      <c r="H109" s="193" t="n">
        <v>0.102</v>
      </c>
      <c r="I109" s="194"/>
      <c r="L109" s="190"/>
      <c r="M109" s="195"/>
      <c r="U109" s="196"/>
      <c r="AT109" s="191" t="s">
        <v>149</v>
      </c>
      <c r="AU109" s="191" t="s">
        <v>82</v>
      </c>
      <c r="AV109" s="189" t="s">
        <v>145</v>
      </c>
      <c r="AW109" s="189" t="s">
        <v>34</v>
      </c>
      <c r="AX109" s="189" t="s">
        <v>80</v>
      </c>
      <c r="AY109" s="191" t="s">
        <v>138</v>
      </c>
    </row>
    <row r="110" s="22" customFormat="true" ht="16.5" hidden="false" customHeight="true" outlineLevel="0" collapsed="false">
      <c r="B110" s="155"/>
      <c r="C110" s="156" t="s">
        <v>160</v>
      </c>
      <c r="D110" s="156" t="s">
        <v>140</v>
      </c>
      <c r="E110" s="157" t="s">
        <v>540</v>
      </c>
      <c r="F110" s="158" t="s">
        <v>541</v>
      </c>
      <c r="G110" s="159" t="s">
        <v>176</v>
      </c>
      <c r="H110" s="160" t="n">
        <v>0.551</v>
      </c>
      <c r="I110" s="161"/>
      <c r="J110" s="162" t="n">
        <f aca="false">ROUND(I110*H110,2)</f>
        <v>0</v>
      </c>
      <c r="K110" s="158" t="s">
        <v>144</v>
      </c>
      <c r="L110" s="23"/>
      <c r="M110" s="163"/>
      <c r="N110" s="164" t="s">
        <v>43</v>
      </c>
      <c r="P110" s="165" t="n">
        <f aca="false">O110*H110</f>
        <v>0</v>
      </c>
      <c r="Q110" s="165" t="n">
        <v>2.50187</v>
      </c>
      <c r="R110" s="165" t="n">
        <f aca="false">Q110*H110</f>
        <v>1.37853037</v>
      </c>
      <c r="S110" s="165" t="n">
        <v>0</v>
      </c>
      <c r="T110" s="165" t="n">
        <f aca="false">S110*H110</f>
        <v>0</v>
      </c>
      <c r="U110" s="166"/>
      <c r="AR110" s="167" t="s">
        <v>145</v>
      </c>
      <c r="AT110" s="167" t="s">
        <v>140</v>
      </c>
      <c r="AU110" s="167" t="s">
        <v>82</v>
      </c>
      <c r="AY110" s="3" t="s">
        <v>138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80</v>
      </c>
      <c r="BK110" s="168" t="n">
        <f aca="false">ROUND(I110*H110,2)</f>
        <v>0</v>
      </c>
      <c r="BL110" s="3" t="s">
        <v>145</v>
      </c>
      <c r="BM110" s="167" t="s">
        <v>542</v>
      </c>
    </row>
    <row r="111" s="22" customFormat="true" ht="9.75" hidden="false" customHeight="false" outlineLevel="0" collapsed="false">
      <c r="B111" s="23"/>
      <c r="D111" s="169" t="s">
        <v>147</v>
      </c>
      <c r="F111" s="170" t="s">
        <v>543</v>
      </c>
      <c r="I111" s="171"/>
      <c r="L111" s="23"/>
      <c r="M111" s="172"/>
      <c r="U111" s="54"/>
      <c r="AT111" s="3" t="s">
        <v>147</v>
      </c>
      <c r="AU111" s="3" t="s">
        <v>82</v>
      </c>
    </row>
    <row r="112" s="173" customFormat="true" ht="9.75" hidden="false" customHeight="false" outlineLevel="0" collapsed="false">
      <c r="B112" s="174"/>
      <c r="D112" s="175" t="s">
        <v>149</v>
      </c>
      <c r="E112" s="176"/>
      <c r="F112" s="177" t="s">
        <v>528</v>
      </c>
      <c r="H112" s="176"/>
      <c r="I112" s="178"/>
      <c r="L112" s="174"/>
      <c r="M112" s="179"/>
      <c r="U112" s="180"/>
      <c r="AT112" s="176" t="s">
        <v>149</v>
      </c>
      <c r="AU112" s="176" t="s">
        <v>82</v>
      </c>
      <c r="AV112" s="173" t="s">
        <v>80</v>
      </c>
      <c r="AW112" s="173" t="s">
        <v>34</v>
      </c>
      <c r="AX112" s="173" t="s">
        <v>72</v>
      </c>
      <c r="AY112" s="176" t="s">
        <v>138</v>
      </c>
    </row>
    <row r="113" s="173" customFormat="true" ht="9.75" hidden="false" customHeight="false" outlineLevel="0" collapsed="false">
      <c r="B113" s="174"/>
      <c r="D113" s="175" t="s">
        <v>149</v>
      </c>
      <c r="E113" s="176"/>
      <c r="F113" s="177" t="s">
        <v>544</v>
      </c>
      <c r="H113" s="176"/>
      <c r="I113" s="178"/>
      <c r="L113" s="174"/>
      <c r="M113" s="179"/>
      <c r="U113" s="180"/>
      <c r="AT113" s="176" t="s">
        <v>149</v>
      </c>
      <c r="AU113" s="176" t="s">
        <v>82</v>
      </c>
      <c r="AV113" s="173" t="s">
        <v>80</v>
      </c>
      <c r="AW113" s="173" t="s">
        <v>34</v>
      </c>
      <c r="AX113" s="173" t="s">
        <v>72</v>
      </c>
      <c r="AY113" s="176" t="s">
        <v>138</v>
      </c>
    </row>
    <row r="114" s="181" customFormat="true" ht="9.75" hidden="false" customHeight="false" outlineLevel="0" collapsed="false">
      <c r="B114" s="182"/>
      <c r="D114" s="175" t="s">
        <v>149</v>
      </c>
      <c r="E114" s="183"/>
      <c r="F114" s="184" t="s">
        <v>530</v>
      </c>
      <c r="H114" s="185" t="n">
        <v>0.389</v>
      </c>
      <c r="I114" s="186"/>
      <c r="L114" s="182"/>
      <c r="M114" s="187"/>
      <c r="U114" s="188"/>
      <c r="AT114" s="183" t="s">
        <v>149</v>
      </c>
      <c r="AU114" s="183" t="s">
        <v>82</v>
      </c>
      <c r="AV114" s="181" t="s">
        <v>82</v>
      </c>
      <c r="AW114" s="181" t="s">
        <v>34</v>
      </c>
      <c r="AX114" s="181" t="s">
        <v>72</v>
      </c>
      <c r="AY114" s="183" t="s">
        <v>138</v>
      </c>
    </row>
    <row r="115" s="181" customFormat="true" ht="9.75" hidden="false" customHeight="false" outlineLevel="0" collapsed="false">
      <c r="B115" s="182"/>
      <c r="D115" s="175" t="s">
        <v>149</v>
      </c>
      <c r="E115" s="183"/>
      <c r="F115" s="184" t="s">
        <v>531</v>
      </c>
      <c r="H115" s="185" t="n">
        <v>0.162</v>
      </c>
      <c r="I115" s="186"/>
      <c r="L115" s="182"/>
      <c r="M115" s="187"/>
      <c r="U115" s="188"/>
      <c r="AT115" s="183" t="s">
        <v>149</v>
      </c>
      <c r="AU115" s="183" t="s">
        <v>82</v>
      </c>
      <c r="AV115" s="181" t="s">
        <v>82</v>
      </c>
      <c r="AW115" s="181" t="s">
        <v>34</v>
      </c>
      <c r="AX115" s="181" t="s">
        <v>72</v>
      </c>
      <c r="AY115" s="183" t="s">
        <v>138</v>
      </c>
    </row>
    <row r="116" s="189" customFormat="true" ht="9.75" hidden="false" customHeight="false" outlineLevel="0" collapsed="false">
      <c r="B116" s="190"/>
      <c r="D116" s="175" t="s">
        <v>149</v>
      </c>
      <c r="E116" s="191"/>
      <c r="F116" s="192" t="s">
        <v>153</v>
      </c>
      <c r="H116" s="193" t="n">
        <v>0.551</v>
      </c>
      <c r="I116" s="194"/>
      <c r="L116" s="190"/>
      <c r="M116" s="195"/>
      <c r="U116" s="196"/>
      <c r="AT116" s="191" t="s">
        <v>149</v>
      </c>
      <c r="AU116" s="191" t="s">
        <v>82</v>
      </c>
      <c r="AV116" s="189" t="s">
        <v>145</v>
      </c>
      <c r="AW116" s="189" t="s">
        <v>34</v>
      </c>
      <c r="AX116" s="189" t="s">
        <v>80</v>
      </c>
      <c r="AY116" s="191" t="s">
        <v>138</v>
      </c>
    </row>
    <row r="117" s="22" customFormat="true" ht="16.5" hidden="false" customHeight="true" outlineLevel="0" collapsed="false">
      <c r="B117" s="155"/>
      <c r="C117" s="156" t="s">
        <v>145</v>
      </c>
      <c r="D117" s="156" t="s">
        <v>140</v>
      </c>
      <c r="E117" s="157" t="s">
        <v>545</v>
      </c>
      <c r="F117" s="158" t="s">
        <v>546</v>
      </c>
      <c r="G117" s="159" t="s">
        <v>143</v>
      </c>
      <c r="H117" s="160" t="n">
        <v>3.456</v>
      </c>
      <c r="I117" s="161"/>
      <c r="J117" s="162" t="n">
        <f aca="false">ROUND(I117*H117,2)</f>
        <v>0</v>
      </c>
      <c r="K117" s="158" t="s">
        <v>144</v>
      </c>
      <c r="L117" s="23"/>
      <c r="M117" s="163"/>
      <c r="N117" s="164" t="s">
        <v>43</v>
      </c>
      <c r="P117" s="165" t="n">
        <f aca="false">O117*H117</f>
        <v>0</v>
      </c>
      <c r="Q117" s="165" t="n">
        <v>0.00264</v>
      </c>
      <c r="R117" s="165" t="n">
        <f aca="false">Q117*H117</f>
        <v>0.00912384</v>
      </c>
      <c r="S117" s="165" t="n">
        <v>0</v>
      </c>
      <c r="T117" s="165" t="n">
        <f aca="false">S117*H117</f>
        <v>0</v>
      </c>
      <c r="U117" s="166"/>
      <c r="AR117" s="167" t="s">
        <v>145</v>
      </c>
      <c r="AT117" s="167" t="s">
        <v>140</v>
      </c>
      <c r="AU117" s="167" t="s">
        <v>82</v>
      </c>
      <c r="AY117" s="3" t="s">
        <v>138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0</v>
      </c>
      <c r="BK117" s="168" t="n">
        <f aca="false">ROUND(I117*H117,2)</f>
        <v>0</v>
      </c>
      <c r="BL117" s="3" t="s">
        <v>145</v>
      </c>
      <c r="BM117" s="167" t="s">
        <v>547</v>
      </c>
    </row>
    <row r="118" s="22" customFormat="true" ht="9.75" hidden="false" customHeight="false" outlineLevel="0" collapsed="false">
      <c r="B118" s="23"/>
      <c r="D118" s="169" t="s">
        <v>147</v>
      </c>
      <c r="F118" s="170" t="s">
        <v>548</v>
      </c>
      <c r="I118" s="171"/>
      <c r="L118" s="23"/>
      <c r="M118" s="172"/>
      <c r="U118" s="54"/>
      <c r="AT118" s="3" t="s">
        <v>147</v>
      </c>
      <c r="AU118" s="3" t="s">
        <v>82</v>
      </c>
    </row>
    <row r="119" s="173" customFormat="true" ht="9.75" hidden="false" customHeight="false" outlineLevel="0" collapsed="false">
      <c r="B119" s="174"/>
      <c r="D119" s="175" t="s">
        <v>149</v>
      </c>
      <c r="E119" s="176"/>
      <c r="F119" s="177" t="s">
        <v>528</v>
      </c>
      <c r="H119" s="176"/>
      <c r="I119" s="178"/>
      <c r="L119" s="174"/>
      <c r="M119" s="179"/>
      <c r="U119" s="180"/>
      <c r="AT119" s="176" t="s">
        <v>149</v>
      </c>
      <c r="AU119" s="176" t="s">
        <v>82</v>
      </c>
      <c r="AV119" s="173" t="s">
        <v>80</v>
      </c>
      <c r="AW119" s="173" t="s">
        <v>34</v>
      </c>
      <c r="AX119" s="173" t="s">
        <v>72</v>
      </c>
      <c r="AY119" s="176" t="s">
        <v>138</v>
      </c>
    </row>
    <row r="120" s="181" customFormat="true" ht="9.75" hidden="false" customHeight="false" outlineLevel="0" collapsed="false">
      <c r="B120" s="182"/>
      <c r="D120" s="175" t="s">
        <v>149</v>
      </c>
      <c r="E120" s="183"/>
      <c r="F120" s="184" t="s">
        <v>549</v>
      </c>
      <c r="H120" s="185" t="n">
        <v>2.592</v>
      </c>
      <c r="I120" s="186"/>
      <c r="L120" s="182"/>
      <c r="M120" s="187"/>
      <c r="U120" s="188"/>
      <c r="AT120" s="183" t="s">
        <v>149</v>
      </c>
      <c r="AU120" s="183" t="s">
        <v>82</v>
      </c>
      <c r="AV120" s="181" t="s">
        <v>82</v>
      </c>
      <c r="AW120" s="181" t="s">
        <v>34</v>
      </c>
      <c r="AX120" s="181" t="s">
        <v>72</v>
      </c>
      <c r="AY120" s="183" t="s">
        <v>138</v>
      </c>
    </row>
    <row r="121" s="181" customFormat="true" ht="9.75" hidden="false" customHeight="false" outlineLevel="0" collapsed="false">
      <c r="B121" s="182"/>
      <c r="D121" s="175" t="s">
        <v>149</v>
      </c>
      <c r="E121" s="183"/>
      <c r="F121" s="184" t="s">
        <v>550</v>
      </c>
      <c r="H121" s="185" t="n">
        <v>0.864</v>
      </c>
      <c r="I121" s="186"/>
      <c r="L121" s="182"/>
      <c r="M121" s="187"/>
      <c r="U121" s="188"/>
      <c r="AT121" s="183" t="s">
        <v>149</v>
      </c>
      <c r="AU121" s="183" t="s">
        <v>82</v>
      </c>
      <c r="AV121" s="181" t="s">
        <v>82</v>
      </c>
      <c r="AW121" s="181" t="s">
        <v>34</v>
      </c>
      <c r="AX121" s="181" t="s">
        <v>72</v>
      </c>
      <c r="AY121" s="183" t="s">
        <v>138</v>
      </c>
    </row>
    <row r="122" s="189" customFormat="true" ht="9.75" hidden="false" customHeight="false" outlineLevel="0" collapsed="false">
      <c r="B122" s="190"/>
      <c r="D122" s="175" t="s">
        <v>149</v>
      </c>
      <c r="E122" s="191"/>
      <c r="F122" s="192" t="s">
        <v>153</v>
      </c>
      <c r="H122" s="193" t="n">
        <v>3.456</v>
      </c>
      <c r="I122" s="194"/>
      <c r="L122" s="190"/>
      <c r="M122" s="195"/>
      <c r="U122" s="196"/>
      <c r="AT122" s="191" t="s">
        <v>149</v>
      </c>
      <c r="AU122" s="191" t="s">
        <v>82</v>
      </c>
      <c r="AV122" s="189" t="s">
        <v>145</v>
      </c>
      <c r="AW122" s="189" t="s">
        <v>34</v>
      </c>
      <c r="AX122" s="189" t="s">
        <v>80</v>
      </c>
      <c r="AY122" s="191" t="s">
        <v>138</v>
      </c>
    </row>
    <row r="123" s="22" customFormat="true" ht="16.5" hidden="false" customHeight="true" outlineLevel="0" collapsed="false">
      <c r="B123" s="155"/>
      <c r="C123" s="156" t="s">
        <v>173</v>
      </c>
      <c r="D123" s="156" t="s">
        <v>140</v>
      </c>
      <c r="E123" s="157" t="s">
        <v>551</v>
      </c>
      <c r="F123" s="158" t="s">
        <v>552</v>
      </c>
      <c r="G123" s="159" t="s">
        <v>143</v>
      </c>
      <c r="H123" s="160" t="n">
        <v>3.456</v>
      </c>
      <c r="I123" s="161"/>
      <c r="J123" s="162" t="n">
        <f aca="false">ROUND(I123*H123,2)</f>
        <v>0</v>
      </c>
      <c r="K123" s="158" t="s">
        <v>144</v>
      </c>
      <c r="L123" s="23"/>
      <c r="M123" s="163"/>
      <c r="N123" s="164" t="s">
        <v>43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5" t="n">
        <f aca="false">S123*H123</f>
        <v>0</v>
      </c>
      <c r="U123" s="166"/>
      <c r="AR123" s="167" t="s">
        <v>145</v>
      </c>
      <c r="AT123" s="167" t="s">
        <v>140</v>
      </c>
      <c r="AU123" s="167" t="s">
        <v>82</v>
      </c>
      <c r="AY123" s="3" t="s">
        <v>138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0</v>
      </c>
      <c r="BK123" s="168" t="n">
        <f aca="false">ROUND(I123*H123,2)</f>
        <v>0</v>
      </c>
      <c r="BL123" s="3" t="s">
        <v>145</v>
      </c>
      <c r="BM123" s="167" t="s">
        <v>553</v>
      </c>
    </row>
    <row r="124" s="22" customFormat="true" ht="9.75" hidden="false" customHeight="false" outlineLevel="0" collapsed="false">
      <c r="B124" s="23"/>
      <c r="D124" s="169" t="s">
        <v>147</v>
      </c>
      <c r="F124" s="170" t="s">
        <v>554</v>
      </c>
      <c r="I124" s="171"/>
      <c r="L124" s="23"/>
      <c r="M124" s="172"/>
      <c r="U124" s="54"/>
      <c r="AT124" s="3" t="s">
        <v>147</v>
      </c>
      <c r="AU124" s="3" t="s">
        <v>82</v>
      </c>
    </row>
    <row r="125" s="173" customFormat="true" ht="9.75" hidden="false" customHeight="false" outlineLevel="0" collapsed="false">
      <c r="B125" s="174"/>
      <c r="D125" s="175" t="s">
        <v>149</v>
      </c>
      <c r="E125" s="176"/>
      <c r="F125" s="177" t="s">
        <v>528</v>
      </c>
      <c r="H125" s="176"/>
      <c r="I125" s="178"/>
      <c r="L125" s="174"/>
      <c r="M125" s="179"/>
      <c r="U125" s="180"/>
      <c r="AT125" s="176" t="s">
        <v>149</v>
      </c>
      <c r="AU125" s="176" t="s">
        <v>82</v>
      </c>
      <c r="AV125" s="173" t="s">
        <v>80</v>
      </c>
      <c r="AW125" s="173" t="s">
        <v>34</v>
      </c>
      <c r="AX125" s="173" t="s">
        <v>72</v>
      </c>
      <c r="AY125" s="176" t="s">
        <v>138</v>
      </c>
    </row>
    <row r="126" s="181" customFormat="true" ht="9.75" hidden="false" customHeight="false" outlineLevel="0" collapsed="false">
      <c r="B126" s="182"/>
      <c r="D126" s="175" t="s">
        <v>149</v>
      </c>
      <c r="E126" s="183"/>
      <c r="F126" s="184" t="s">
        <v>549</v>
      </c>
      <c r="H126" s="185" t="n">
        <v>2.592</v>
      </c>
      <c r="I126" s="186"/>
      <c r="L126" s="182"/>
      <c r="M126" s="187"/>
      <c r="U126" s="188"/>
      <c r="AT126" s="183" t="s">
        <v>149</v>
      </c>
      <c r="AU126" s="183" t="s">
        <v>82</v>
      </c>
      <c r="AV126" s="181" t="s">
        <v>82</v>
      </c>
      <c r="AW126" s="181" t="s">
        <v>34</v>
      </c>
      <c r="AX126" s="181" t="s">
        <v>72</v>
      </c>
      <c r="AY126" s="183" t="s">
        <v>138</v>
      </c>
    </row>
    <row r="127" s="181" customFormat="true" ht="9.75" hidden="false" customHeight="false" outlineLevel="0" collapsed="false">
      <c r="B127" s="182"/>
      <c r="D127" s="175" t="s">
        <v>149</v>
      </c>
      <c r="E127" s="183"/>
      <c r="F127" s="184" t="s">
        <v>550</v>
      </c>
      <c r="H127" s="185" t="n">
        <v>0.864</v>
      </c>
      <c r="I127" s="186"/>
      <c r="L127" s="182"/>
      <c r="M127" s="187"/>
      <c r="U127" s="188"/>
      <c r="AT127" s="183" t="s">
        <v>149</v>
      </c>
      <c r="AU127" s="183" t="s">
        <v>82</v>
      </c>
      <c r="AV127" s="181" t="s">
        <v>82</v>
      </c>
      <c r="AW127" s="181" t="s">
        <v>34</v>
      </c>
      <c r="AX127" s="181" t="s">
        <v>72</v>
      </c>
      <c r="AY127" s="183" t="s">
        <v>138</v>
      </c>
    </row>
    <row r="128" s="189" customFormat="true" ht="9.75" hidden="false" customHeight="false" outlineLevel="0" collapsed="false">
      <c r="B128" s="190"/>
      <c r="D128" s="175" t="s">
        <v>149</v>
      </c>
      <c r="E128" s="191"/>
      <c r="F128" s="192" t="s">
        <v>153</v>
      </c>
      <c r="H128" s="193" t="n">
        <v>3.456</v>
      </c>
      <c r="I128" s="194"/>
      <c r="L128" s="190"/>
      <c r="M128" s="195"/>
      <c r="U128" s="196"/>
      <c r="AT128" s="191" t="s">
        <v>149</v>
      </c>
      <c r="AU128" s="191" t="s">
        <v>82</v>
      </c>
      <c r="AV128" s="189" t="s">
        <v>145</v>
      </c>
      <c r="AW128" s="189" t="s">
        <v>34</v>
      </c>
      <c r="AX128" s="189" t="s">
        <v>80</v>
      </c>
      <c r="AY128" s="191" t="s">
        <v>138</v>
      </c>
    </row>
    <row r="129" s="142" customFormat="true" ht="22.5" hidden="false" customHeight="true" outlineLevel="0" collapsed="false">
      <c r="B129" s="143"/>
      <c r="D129" s="144" t="s">
        <v>71</v>
      </c>
      <c r="E129" s="153" t="s">
        <v>187</v>
      </c>
      <c r="F129" s="153" t="s">
        <v>393</v>
      </c>
      <c r="I129" s="146"/>
      <c r="J129" s="154" t="n">
        <f aca="false">BK129</f>
        <v>0</v>
      </c>
      <c r="L129" s="143"/>
      <c r="M129" s="148"/>
      <c r="P129" s="149" t="n">
        <f aca="false">SUM(P130:P133)</f>
        <v>0</v>
      </c>
      <c r="R129" s="149" t="n">
        <f aca="false">SUM(R130:R133)</f>
        <v>0.0430094</v>
      </c>
      <c r="T129" s="149" t="n">
        <f aca="false">SUM(T130:T133)</f>
        <v>0</v>
      </c>
      <c r="U129" s="150"/>
      <c r="AR129" s="144" t="s">
        <v>80</v>
      </c>
      <c r="AT129" s="151" t="s">
        <v>71</v>
      </c>
      <c r="AU129" s="151" t="s">
        <v>80</v>
      </c>
      <c r="AY129" s="144" t="s">
        <v>138</v>
      </c>
      <c r="BK129" s="152" t="n">
        <f aca="false">SUM(BK130:BK133)</f>
        <v>0</v>
      </c>
    </row>
    <row r="130" s="22" customFormat="true" ht="16.5" hidden="false" customHeight="true" outlineLevel="0" collapsed="false">
      <c r="B130" s="155"/>
      <c r="C130" s="156" t="s">
        <v>187</v>
      </c>
      <c r="D130" s="156" t="s">
        <v>140</v>
      </c>
      <c r="E130" s="157" t="s">
        <v>555</v>
      </c>
      <c r="F130" s="158" t="s">
        <v>556</v>
      </c>
      <c r="G130" s="159" t="s">
        <v>255</v>
      </c>
      <c r="H130" s="160" t="n">
        <v>307.21</v>
      </c>
      <c r="I130" s="161"/>
      <c r="J130" s="162" t="n">
        <f aca="false">ROUND(I130*H130,2)</f>
        <v>0</v>
      </c>
      <c r="K130" s="158"/>
      <c r="L130" s="23"/>
      <c r="M130" s="163"/>
      <c r="N130" s="164" t="s">
        <v>43</v>
      </c>
      <c r="P130" s="165" t="n">
        <f aca="false">O130*H130</f>
        <v>0</v>
      </c>
      <c r="Q130" s="165" t="n">
        <v>0.00014</v>
      </c>
      <c r="R130" s="165" t="n">
        <f aca="false">Q130*H130</f>
        <v>0.0430094</v>
      </c>
      <c r="S130" s="165" t="n">
        <v>0</v>
      </c>
      <c r="T130" s="165" t="n">
        <f aca="false">S130*H130</f>
        <v>0</v>
      </c>
      <c r="U130" s="166"/>
      <c r="AR130" s="167" t="s">
        <v>145</v>
      </c>
      <c r="AT130" s="167" t="s">
        <v>140</v>
      </c>
      <c r="AU130" s="167" t="s">
        <v>82</v>
      </c>
      <c r="AY130" s="3" t="s">
        <v>138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0</v>
      </c>
      <c r="BK130" s="168" t="n">
        <f aca="false">ROUND(I130*H130,2)</f>
        <v>0</v>
      </c>
      <c r="BL130" s="3" t="s">
        <v>145</v>
      </c>
      <c r="BM130" s="167" t="s">
        <v>557</v>
      </c>
    </row>
    <row r="131" s="173" customFormat="true" ht="9.75" hidden="false" customHeight="false" outlineLevel="0" collapsed="false">
      <c r="B131" s="174"/>
      <c r="D131" s="175" t="s">
        <v>149</v>
      </c>
      <c r="E131" s="176"/>
      <c r="F131" s="177" t="s">
        <v>87</v>
      </c>
      <c r="H131" s="176"/>
      <c r="I131" s="178"/>
      <c r="L131" s="174"/>
      <c r="M131" s="179"/>
      <c r="U131" s="180"/>
      <c r="AT131" s="176" t="s">
        <v>149</v>
      </c>
      <c r="AU131" s="176" t="s">
        <v>82</v>
      </c>
      <c r="AV131" s="173" t="s">
        <v>80</v>
      </c>
      <c r="AW131" s="173" t="s">
        <v>34</v>
      </c>
      <c r="AX131" s="173" t="s">
        <v>72</v>
      </c>
      <c r="AY131" s="176" t="s">
        <v>138</v>
      </c>
    </row>
    <row r="132" s="181" customFormat="true" ht="9.75" hidden="false" customHeight="false" outlineLevel="0" collapsed="false">
      <c r="B132" s="182"/>
      <c r="D132" s="175" t="s">
        <v>149</v>
      </c>
      <c r="E132" s="183"/>
      <c r="F132" s="184" t="s">
        <v>558</v>
      </c>
      <c r="H132" s="185" t="n">
        <v>307.21</v>
      </c>
      <c r="I132" s="186"/>
      <c r="L132" s="182"/>
      <c r="M132" s="187"/>
      <c r="U132" s="188"/>
      <c r="AT132" s="183" t="s">
        <v>149</v>
      </c>
      <c r="AU132" s="183" t="s">
        <v>82</v>
      </c>
      <c r="AV132" s="181" t="s">
        <v>82</v>
      </c>
      <c r="AW132" s="181" t="s">
        <v>34</v>
      </c>
      <c r="AX132" s="181" t="s">
        <v>72</v>
      </c>
      <c r="AY132" s="183" t="s">
        <v>138</v>
      </c>
    </row>
    <row r="133" s="189" customFormat="true" ht="9.75" hidden="false" customHeight="false" outlineLevel="0" collapsed="false">
      <c r="B133" s="190"/>
      <c r="D133" s="175" t="s">
        <v>149</v>
      </c>
      <c r="E133" s="191"/>
      <c r="F133" s="192" t="s">
        <v>153</v>
      </c>
      <c r="H133" s="193" t="n">
        <v>307.21</v>
      </c>
      <c r="I133" s="194"/>
      <c r="L133" s="190"/>
      <c r="M133" s="195"/>
      <c r="U133" s="196"/>
      <c r="AT133" s="191" t="s">
        <v>149</v>
      </c>
      <c r="AU133" s="191" t="s">
        <v>82</v>
      </c>
      <c r="AV133" s="189" t="s">
        <v>145</v>
      </c>
      <c r="AW133" s="189" t="s">
        <v>34</v>
      </c>
      <c r="AX133" s="189" t="s">
        <v>80</v>
      </c>
      <c r="AY133" s="191" t="s">
        <v>138</v>
      </c>
    </row>
    <row r="134" s="142" customFormat="true" ht="22.5" hidden="false" customHeight="true" outlineLevel="0" collapsed="false">
      <c r="B134" s="143"/>
      <c r="D134" s="144" t="s">
        <v>71</v>
      </c>
      <c r="E134" s="153" t="s">
        <v>508</v>
      </c>
      <c r="F134" s="153" t="s">
        <v>509</v>
      </c>
      <c r="I134" s="146"/>
      <c r="J134" s="154" t="n">
        <f aca="false">BK134</f>
        <v>0</v>
      </c>
      <c r="L134" s="143"/>
      <c r="M134" s="148"/>
      <c r="P134" s="149" t="n">
        <f aca="false">SUM(P135:P136)</f>
        <v>0</v>
      </c>
      <c r="R134" s="149" t="n">
        <f aca="false">SUM(R135:R136)</f>
        <v>0</v>
      </c>
      <c r="T134" s="149" t="n">
        <f aca="false">SUM(T135:T136)</f>
        <v>0</v>
      </c>
      <c r="U134" s="150"/>
      <c r="AR134" s="144" t="s">
        <v>80</v>
      </c>
      <c r="AT134" s="151" t="s">
        <v>71</v>
      </c>
      <c r="AU134" s="151" t="s">
        <v>80</v>
      </c>
      <c r="AY134" s="144" t="s">
        <v>138</v>
      </c>
      <c r="BK134" s="152" t="n">
        <f aca="false">SUM(BK135:BK136)</f>
        <v>0</v>
      </c>
    </row>
    <row r="135" s="22" customFormat="true" ht="24" hidden="false" customHeight="true" outlineLevel="0" collapsed="false">
      <c r="B135" s="155"/>
      <c r="C135" s="156" t="s">
        <v>196</v>
      </c>
      <c r="D135" s="156" t="s">
        <v>140</v>
      </c>
      <c r="E135" s="157" t="s">
        <v>559</v>
      </c>
      <c r="F135" s="158" t="s">
        <v>560</v>
      </c>
      <c r="G135" s="159" t="s">
        <v>204</v>
      </c>
      <c r="H135" s="160" t="n">
        <v>1.633</v>
      </c>
      <c r="I135" s="161"/>
      <c r="J135" s="162" t="n">
        <f aca="false">ROUND(I135*H135,2)</f>
        <v>0</v>
      </c>
      <c r="K135" s="158" t="s">
        <v>144</v>
      </c>
      <c r="L135" s="23"/>
      <c r="M135" s="163"/>
      <c r="N135" s="164" t="s">
        <v>43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5" t="n">
        <f aca="false">S135*H135</f>
        <v>0</v>
      </c>
      <c r="U135" s="166"/>
      <c r="AR135" s="167" t="s">
        <v>145</v>
      </c>
      <c r="AT135" s="167" t="s">
        <v>140</v>
      </c>
      <c r="AU135" s="167" t="s">
        <v>82</v>
      </c>
      <c r="AY135" s="3" t="s">
        <v>138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0</v>
      </c>
      <c r="BK135" s="168" t="n">
        <f aca="false">ROUND(I135*H135,2)</f>
        <v>0</v>
      </c>
      <c r="BL135" s="3" t="s">
        <v>145</v>
      </c>
      <c r="BM135" s="167" t="s">
        <v>561</v>
      </c>
    </row>
    <row r="136" s="22" customFormat="true" ht="9.75" hidden="false" customHeight="false" outlineLevel="0" collapsed="false">
      <c r="B136" s="23"/>
      <c r="D136" s="169" t="s">
        <v>147</v>
      </c>
      <c r="F136" s="170" t="s">
        <v>562</v>
      </c>
      <c r="I136" s="171"/>
      <c r="L136" s="23"/>
      <c r="M136" s="172"/>
      <c r="U136" s="54"/>
      <c r="AT136" s="3" t="s">
        <v>147</v>
      </c>
      <c r="AU136" s="3" t="s">
        <v>82</v>
      </c>
    </row>
    <row r="137" s="142" customFormat="true" ht="25.5" hidden="false" customHeight="true" outlineLevel="0" collapsed="false">
      <c r="B137" s="143"/>
      <c r="D137" s="144" t="s">
        <v>71</v>
      </c>
      <c r="E137" s="145" t="s">
        <v>563</v>
      </c>
      <c r="F137" s="145" t="s">
        <v>564</v>
      </c>
      <c r="I137" s="146"/>
      <c r="J137" s="147" t="n">
        <f aca="false">BK137</f>
        <v>0</v>
      </c>
      <c r="L137" s="143"/>
      <c r="M137" s="148"/>
      <c r="P137" s="149" t="n">
        <f aca="false">P138</f>
        <v>0</v>
      </c>
      <c r="R137" s="149" t="n">
        <f aca="false">R138</f>
        <v>0.7865705</v>
      </c>
      <c r="T137" s="149" t="n">
        <f aca="false">T138</f>
        <v>0</v>
      </c>
      <c r="U137" s="150"/>
      <c r="AR137" s="144" t="s">
        <v>82</v>
      </c>
      <c r="AT137" s="151" t="s">
        <v>71</v>
      </c>
      <c r="AU137" s="151" t="s">
        <v>72</v>
      </c>
      <c r="AY137" s="144" t="s">
        <v>138</v>
      </c>
      <c r="BK137" s="152" t="n">
        <f aca="false">BK138</f>
        <v>0</v>
      </c>
    </row>
    <row r="138" s="142" customFormat="true" ht="22.5" hidden="false" customHeight="true" outlineLevel="0" collapsed="false">
      <c r="B138" s="143"/>
      <c r="D138" s="144" t="s">
        <v>71</v>
      </c>
      <c r="E138" s="153" t="s">
        <v>565</v>
      </c>
      <c r="F138" s="153" t="s">
        <v>566</v>
      </c>
      <c r="I138" s="146"/>
      <c r="J138" s="154" t="n">
        <f aca="false">BK138</f>
        <v>0</v>
      </c>
      <c r="L138" s="143"/>
      <c r="M138" s="148"/>
      <c r="P138" s="149" t="n">
        <f aca="false">SUM(P139:P200)</f>
        <v>0</v>
      </c>
      <c r="R138" s="149" t="n">
        <f aca="false">SUM(R139:R200)</f>
        <v>0.7865705</v>
      </c>
      <c r="T138" s="149" t="n">
        <f aca="false">SUM(T139:T200)</f>
        <v>0</v>
      </c>
      <c r="U138" s="150"/>
      <c r="AR138" s="144" t="s">
        <v>82</v>
      </c>
      <c r="AT138" s="151" t="s">
        <v>71</v>
      </c>
      <c r="AU138" s="151" t="s">
        <v>80</v>
      </c>
      <c r="AY138" s="144" t="s">
        <v>138</v>
      </c>
      <c r="BK138" s="152" t="n">
        <f aca="false">SUM(BK139:BK200)</f>
        <v>0</v>
      </c>
    </row>
    <row r="139" s="22" customFormat="true" ht="16.5" hidden="false" customHeight="true" outlineLevel="0" collapsed="false">
      <c r="B139" s="155"/>
      <c r="C139" s="156" t="s">
        <v>201</v>
      </c>
      <c r="D139" s="156" t="s">
        <v>140</v>
      </c>
      <c r="E139" s="157" t="s">
        <v>567</v>
      </c>
      <c r="F139" s="158" t="s">
        <v>568</v>
      </c>
      <c r="G139" s="159" t="s">
        <v>569</v>
      </c>
      <c r="H139" s="160" t="n">
        <v>1</v>
      </c>
      <c r="I139" s="161"/>
      <c r="J139" s="162" t="n">
        <f aca="false">ROUND(I139*H139,2)</f>
        <v>0</v>
      </c>
      <c r="K139" s="158"/>
      <c r="L139" s="23"/>
      <c r="M139" s="163"/>
      <c r="N139" s="164" t="s">
        <v>43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5" t="n">
        <f aca="false">S139*H139</f>
        <v>0</v>
      </c>
      <c r="U139" s="166"/>
      <c r="AR139" s="167" t="s">
        <v>252</v>
      </c>
      <c r="AT139" s="167" t="s">
        <v>140</v>
      </c>
      <c r="AU139" s="167" t="s">
        <v>82</v>
      </c>
      <c r="AY139" s="3" t="s">
        <v>138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0</v>
      </c>
      <c r="BK139" s="168" t="n">
        <f aca="false">ROUND(I139*H139,2)</f>
        <v>0</v>
      </c>
      <c r="BL139" s="3" t="s">
        <v>252</v>
      </c>
      <c r="BM139" s="167" t="s">
        <v>570</v>
      </c>
    </row>
    <row r="140" s="181" customFormat="true" ht="9.75" hidden="false" customHeight="false" outlineLevel="0" collapsed="false">
      <c r="B140" s="182"/>
      <c r="D140" s="175" t="s">
        <v>149</v>
      </c>
      <c r="E140" s="183"/>
      <c r="F140" s="184" t="s">
        <v>293</v>
      </c>
      <c r="H140" s="185" t="n">
        <v>1</v>
      </c>
      <c r="I140" s="186"/>
      <c r="L140" s="182"/>
      <c r="M140" s="187"/>
      <c r="U140" s="188"/>
      <c r="AT140" s="183" t="s">
        <v>149</v>
      </c>
      <c r="AU140" s="183" t="s">
        <v>82</v>
      </c>
      <c r="AV140" s="181" t="s">
        <v>82</v>
      </c>
      <c r="AW140" s="181" t="s">
        <v>34</v>
      </c>
      <c r="AX140" s="181" t="s">
        <v>72</v>
      </c>
      <c r="AY140" s="183" t="s">
        <v>138</v>
      </c>
    </row>
    <row r="141" s="189" customFormat="true" ht="9.75" hidden="false" customHeight="false" outlineLevel="0" collapsed="false">
      <c r="B141" s="190"/>
      <c r="D141" s="175" t="s">
        <v>149</v>
      </c>
      <c r="E141" s="191"/>
      <c r="F141" s="192" t="s">
        <v>153</v>
      </c>
      <c r="H141" s="193" t="n">
        <v>1</v>
      </c>
      <c r="I141" s="194"/>
      <c r="L141" s="190"/>
      <c r="M141" s="195"/>
      <c r="U141" s="196"/>
      <c r="AT141" s="191" t="s">
        <v>149</v>
      </c>
      <c r="AU141" s="191" t="s">
        <v>82</v>
      </c>
      <c r="AV141" s="189" t="s">
        <v>145</v>
      </c>
      <c r="AW141" s="189" t="s">
        <v>34</v>
      </c>
      <c r="AX141" s="189" t="s">
        <v>80</v>
      </c>
      <c r="AY141" s="191" t="s">
        <v>138</v>
      </c>
    </row>
    <row r="142" s="22" customFormat="true" ht="16.5" hidden="false" customHeight="true" outlineLevel="0" collapsed="false">
      <c r="B142" s="155"/>
      <c r="C142" s="156" t="s">
        <v>213</v>
      </c>
      <c r="D142" s="156" t="s">
        <v>140</v>
      </c>
      <c r="E142" s="157" t="s">
        <v>571</v>
      </c>
      <c r="F142" s="158" t="s">
        <v>572</v>
      </c>
      <c r="G142" s="159" t="s">
        <v>255</v>
      </c>
      <c r="H142" s="160" t="n">
        <v>307.21</v>
      </c>
      <c r="I142" s="161"/>
      <c r="J142" s="162" t="n">
        <f aca="false">ROUND(I142*H142,2)</f>
        <v>0</v>
      </c>
      <c r="K142" s="158" t="s">
        <v>144</v>
      </c>
      <c r="L142" s="23"/>
      <c r="M142" s="163"/>
      <c r="N142" s="164" t="s">
        <v>43</v>
      </c>
      <c r="P142" s="165" t="n">
        <f aca="false">O142*H142</f>
        <v>0</v>
      </c>
      <c r="Q142" s="165" t="n">
        <v>5E-005</v>
      </c>
      <c r="R142" s="165" t="n">
        <f aca="false">Q142*H142</f>
        <v>0.0153605</v>
      </c>
      <c r="S142" s="165" t="n">
        <v>0</v>
      </c>
      <c r="T142" s="165" t="n">
        <f aca="false">S142*H142</f>
        <v>0</v>
      </c>
      <c r="U142" s="166"/>
      <c r="AR142" s="167" t="s">
        <v>252</v>
      </c>
      <c r="AT142" s="167" t="s">
        <v>140</v>
      </c>
      <c r="AU142" s="167" t="s">
        <v>82</v>
      </c>
      <c r="AY142" s="3" t="s">
        <v>138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0</v>
      </c>
      <c r="BK142" s="168" t="n">
        <f aca="false">ROUND(I142*H142,2)</f>
        <v>0</v>
      </c>
      <c r="BL142" s="3" t="s">
        <v>252</v>
      </c>
      <c r="BM142" s="167" t="s">
        <v>573</v>
      </c>
    </row>
    <row r="143" s="22" customFormat="true" ht="9.75" hidden="false" customHeight="false" outlineLevel="0" collapsed="false">
      <c r="B143" s="23"/>
      <c r="D143" s="169" t="s">
        <v>147</v>
      </c>
      <c r="F143" s="170" t="s">
        <v>574</v>
      </c>
      <c r="I143" s="171"/>
      <c r="L143" s="23"/>
      <c r="M143" s="172"/>
      <c r="U143" s="54"/>
      <c r="AT143" s="3" t="s">
        <v>147</v>
      </c>
      <c r="AU143" s="3" t="s">
        <v>82</v>
      </c>
    </row>
    <row r="144" s="173" customFormat="true" ht="9.75" hidden="false" customHeight="false" outlineLevel="0" collapsed="false">
      <c r="B144" s="174"/>
      <c r="D144" s="175" t="s">
        <v>149</v>
      </c>
      <c r="E144" s="176"/>
      <c r="F144" s="177" t="s">
        <v>87</v>
      </c>
      <c r="H144" s="176"/>
      <c r="I144" s="178"/>
      <c r="L144" s="174"/>
      <c r="M144" s="179"/>
      <c r="U144" s="180"/>
      <c r="AT144" s="176" t="s">
        <v>149</v>
      </c>
      <c r="AU144" s="176" t="s">
        <v>82</v>
      </c>
      <c r="AV144" s="173" t="s">
        <v>80</v>
      </c>
      <c r="AW144" s="173" t="s">
        <v>34</v>
      </c>
      <c r="AX144" s="173" t="s">
        <v>72</v>
      </c>
      <c r="AY144" s="176" t="s">
        <v>138</v>
      </c>
    </row>
    <row r="145" s="181" customFormat="true" ht="9.75" hidden="false" customHeight="false" outlineLevel="0" collapsed="false">
      <c r="B145" s="182"/>
      <c r="D145" s="175" t="s">
        <v>149</v>
      </c>
      <c r="E145" s="183"/>
      <c r="F145" s="184" t="s">
        <v>558</v>
      </c>
      <c r="H145" s="185" t="n">
        <v>307.21</v>
      </c>
      <c r="I145" s="186"/>
      <c r="L145" s="182"/>
      <c r="M145" s="187"/>
      <c r="U145" s="188"/>
      <c r="AT145" s="183" t="s">
        <v>149</v>
      </c>
      <c r="AU145" s="183" t="s">
        <v>82</v>
      </c>
      <c r="AV145" s="181" t="s">
        <v>82</v>
      </c>
      <c r="AW145" s="181" t="s">
        <v>34</v>
      </c>
      <c r="AX145" s="181" t="s">
        <v>72</v>
      </c>
      <c r="AY145" s="183" t="s">
        <v>138</v>
      </c>
    </row>
    <row r="146" s="189" customFormat="true" ht="9.75" hidden="false" customHeight="false" outlineLevel="0" collapsed="false">
      <c r="B146" s="190"/>
      <c r="D146" s="175" t="s">
        <v>149</v>
      </c>
      <c r="E146" s="191"/>
      <c r="F146" s="192" t="s">
        <v>153</v>
      </c>
      <c r="H146" s="193" t="n">
        <v>307.21</v>
      </c>
      <c r="I146" s="194"/>
      <c r="L146" s="190"/>
      <c r="M146" s="195"/>
      <c r="U146" s="196"/>
      <c r="AT146" s="191" t="s">
        <v>149</v>
      </c>
      <c r="AU146" s="191" t="s">
        <v>82</v>
      </c>
      <c r="AV146" s="189" t="s">
        <v>145</v>
      </c>
      <c r="AW146" s="189" t="s">
        <v>34</v>
      </c>
      <c r="AX146" s="189" t="s">
        <v>80</v>
      </c>
      <c r="AY146" s="191" t="s">
        <v>138</v>
      </c>
    </row>
    <row r="147" s="22" customFormat="true" ht="16.5" hidden="false" customHeight="true" outlineLevel="0" collapsed="false">
      <c r="B147" s="155"/>
      <c r="C147" s="156" t="s">
        <v>218</v>
      </c>
      <c r="D147" s="156" t="s">
        <v>140</v>
      </c>
      <c r="E147" s="157" t="s">
        <v>575</v>
      </c>
      <c r="F147" s="158" t="s">
        <v>576</v>
      </c>
      <c r="G147" s="159" t="s">
        <v>255</v>
      </c>
      <c r="H147" s="160" t="n">
        <v>307.21</v>
      </c>
      <c r="I147" s="161"/>
      <c r="J147" s="162" t="n">
        <f aca="false">ROUND(I147*H147,2)</f>
        <v>0</v>
      </c>
      <c r="K147" s="158"/>
      <c r="L147" s="23"/>
      <c r="M147" s="163"/>
      <c r="N147" s="164" t="s">
        <v>43</v>
      </c>
      <c r="P147" s="165" t="n">
        <f aca="false">O147*H147</f>
        <v>0</v>
      </c>
      <c r="Q147" s="165" t="n">
        <v>0.001</v>
      </c>
      <c r="R147" s="165" t="n">
        <f aca="false">Q147*H147</f>
        <v>0.30721</v>
      </c>
      <c r="S147" s="165" t="n">
        <v>0</v>
      </c>
      <c r="T147" s="165" t="n">
        <f aca="false">S147*H147</f>
        <v>0</v>
      </c>
      <c r="U147" s="166"/>
      <c r="AR147" s="167" t="s">
        <v>252</v>
      </c>
      <c r="AT147" s="167" t="s">
        <v>140</v>
      </c>
      <c r="AU147" s="167" t="s">
        <v>82</v>
      </c>
      <c r="AY147" s="3" t="s">
        <v>138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0</v>
      </c>
      <c r="BK147" s="168" t="n">
        <f aca="false">ROUND(I147*H147,2)</f>
        <v>0</v>
      </c>
      <c r="BL147" s="3" t="s">
        <v>252</v>
      </c>
      <c r="BM147" s="167" t="s">
        <v>577</v>
      </c>
    </row>
    <row r="148" s="173" customFormat="true" ht="9.75" hidden="false" customHeight="false" outlineLevel="0" collapsed="false">
      <c r="B148" s="174"/>
      <c r="D148" s="175" t="s">
        <v>149</v>
      </c>
      <c r="E148" s="176"/>
      <c r="F148" s="177" t="s">
        <v>87</v>
      </c>
      <c r="H148" s="176"/>
      <c r="I148" s="178"/>
      <c r="L148" s="174"/>
      <c r="M148" s="179"/>
      <c r="U148" s="180"/>
      <c r="AT148" s="176" t="s">
        <v>149</v>
      </c>
      <c r="AU148" s="176" t="s">
        <v>82</v>
      </c>
      <c r="AV148" s="173" t="s">
        <v>80</v>
      </c>
      <c r="AW148" s="173" t="s">
        <v>34</v>
      </c>
      <c r="AX148" s="173" t="s">
        <v>72</v>
      </c>
      <c r="AY148" s="176" t="s">
        <v>138</v>
      </c>
    </row>
    <row r="149" s="173" customFormat="true" ht="9.75" hidden="false" customHeight="false" outlineLevel="0" collapsed="false">
      <c r="B149" s="174"/>
      <c r="D149" s="175" t="s">
        <v>149</v>
      </c>
      <c r="E149" s="176"/>
      <c r="F149" s="177" t="s">
        <v>578</v>
      </c>
      <c r="H149" s="176"/>
      <c r="I149" s="178"/>
      <c r="L149" s="174"/>
      <c r="M149" s="179"/>
      <c r="U149" s="180"/>
      <c r="AT149" s="176" t="s">
        <v>149</v>
      </c>
      <c r="AU149" s="176" t="s">
        <v>82</v>
      </c>
      <c r="AV149" s="173" t="s">
        <v>80</v>
      </c>
      <c r="AW149" s="173" t="s">
        <v>34</v>
      </c>
      <c r="AX149" s="173" t="s">
        <v>72</v>
      </c>
      <c r="AY149" s="176" t="s">
        <v>138</v>
      </c>
    </row>
    <row r="150" s="173" customFormat="true" ht="9.75" hidden="false" customHeight="false" outlineLevel="0" collapsed="false">
      <c r="B150" s="174"/>
      <c r="D150" s="175" t="s">
        <v>149</v>
      </c>
      <c r="E150" s="176"/>
      <c r="F150" s="177" t="s">
        <v>579</v>
      </c>
      <c r="H150" s="176"/>
      <c r="I150" s="178"/>
      <c r="L150" s="174"/>
      <c r="M150" s="179"/>
      <c r="U150" s="180"/>
      <c r="AT150" s="176" t="s">
        <v>149</v>
      </c>
      <c r="AU150" s="176" t="s">
        <v>82</v>
      </c>
      <c r="AV150" s="173" t="s">
        <v>80</v>
      </c>
      <c r="AW150" s="173" t="s">
        <v>34</v>
      </c>
      <c r="AX150" s="173" t="s">
        <v>72</v>
      </c>
      <c r="AY150" s="176" t="s">
        <v>138</v>
      </c>
    </row>
    <row r="151" s="173" customFormat="true" ht="9.75" hidden="false" customHeight="false" outlineLevel="0" collapsed="false">
      <c r="B151" s="174"/>
      <c r="D151" s="175" t="s">
        <v>149</v>
      </c>
      <c r="E151" s="176"/>
      <c r="F151" s="177" t="s">
        <v>580</v>
      </c>
      <c r="H151" s="176"/>
      <c r="I151" s="178"/>
      <c r="L151" s="174"/>
      <c r="M151" s="179"/>
      <c r="U151" s="180"/>
      <c r="AT151" s="176" t="s">
        <v>149</v>
      </c>
      <c r="AU151" s="176" t="s">
        <v>82</v>
      </c>
      <c r="AV151" s="173" t="s">
        <v>80</v>
      </c>
      <c r="AW151" s="173" t="s">
        <v>34</v>
      </c>
      <c r="AX151" s="173" t="s">
        <v>72</v>
      </c>
      <c r="AY151" s="176" t="s">
        <v>138</v>
      </c>
    </row>
    <row r="152" s="173" customFormat="true" ht="9.75" hidden="false" customHeight="false" outlineLevel="0" collapsed="false">
      <c r="B152" s="174"/>
      <c r="D152" s="175" t="s">
        <v>149</v>
      </c>
      <c r="E152" s="176"/>
      <c r="F152" s="177" t="s">
        <v>581</v>
      </c>
      <c r="H152" s="176"/>
      <c r="I152" s="178"/>
      <c r="L152" s="174"/>
      <c r="M152" s="179"/>
      <c r="U152" s="180"/>
      <c r="AT152" s="176" t="s">
        <v>149</v>
      </c>
      <c r="AU152" s="176" t="s">
        <v>82</v>
      </c>
      <c r="AV152" s="173" t="s">
        <v>80</v>
      </c>
      <c r="AW152" s="173" t="s">
        <v>34</v>
      </c>
      <c r="AX152" s="173" t="s">
        <v>72</v>
      </c>
      <c r="AY152" s="176" t="s">
        <v>138</v>
      </c>
    </row>
    <row r="153" s="181" customFormat="true" ht="9.75" hidden="false" customHeight="false" outlineLevel="0" collapsed="false">
      <c r="B153" s="182"/>
      <c r="D153" s="175" t="s">
        <v>149</v>
      </c>
      <c r="E153" s="183"/>
      <c r="F153" s="184" t="s">
        <v>558</v>
      </c>
      <c r="H153" s="185" t="n">
        <v>307.21</v>
      </c>
      <c r="I153" s="186"/>
      <c r="L153" s="182"/>
      <c r="M153" s="187"/>
      <c r="U153" s="188"/>
      <c r="AT153" s="183" t="s">
        <v>149</v>
      </c>
      <c r="AU153" s="183" t="s">
        <v>82</v>
      </c>
      <c r="AV153" s="181" t="s">
        <v>82</v>
      </c>
      <c r="AW153" s="181" t="s">
        <v>34</v>
      </c>
      <c r="AX153" s="181" t="s">
        <v>72</v>
      </c>
      <c r="AY153" s="183" t="s">
        <v>138</v>
      </c>
    </row>
    <row r="154" s="189" customFormat="true" ht="9.75" hidden="false" customHeight="false" outlineLevel="0" collapsed="false">
      <c r="B154" s="190"/>
      <c r="D154" s="175" t="s">
        <v>149</v>
      </c>
      <c r="E154" s="191"/>
      <c r="F154" s="192" t="s">
        <v>153</v>
      </c>
      <c r="H154" s="193" t="n">
        <v>307.21</v>
      </c>
      <c r="I154" s="194"/>
      <c r="L154" s="190"/>
      <c r="M154" s="195"/>
      <c r="U154" s="196"/>
      <c r="AT154" s="191" t="s">
        <v>149</v>
      </c>
      <c r="AU154" s="191" t="s">
        <v>82</v>
      </c>
      <c r="AV154" s="189" t="s">
        <v>145</v>
      </c>
      <c r="AW154" s="189" t="s">
        <v>34</v>
      </c>
      <c r="AX154" s="189" t="s">
        <v>80</v>
      </c>
      <c r="AY154" s="191" t="s">
        <v>138</v>
      </c>
    </row>
    <row r="155" s="22" customFormat="true" ht="16.5" hidden="false" customHeight="true" outlineLevel="0" collapsed="false">
      <c r="B155" s="155"/>
      <c r="C155" s="197" t="s">
        <v>224</v>
      </c>
      <c r="D155" s="197" t="s">
        <v>225</v>
      </c>
      <c r="E155" s="198" t="s">
        <v>582</v>
      </c>
      <c r="F155" s="199" t="s">
        <v>583</v>
      </c>
      <c r="G155" s="200" t="s">
        <v>281</v>
      </c>
      <c r="H155" s="201" t="n">
        <v>1</v>
      </c>
      <c r="I155" s="202"/>
      <c r="J155" s="203" t="n">
        <f aca="false">ROUND(I155*H155,2)</f>
        <v>0</v>
      </c>
      <c r="K155" s="199"/>
      <c r="L155" s="204"/>
      <c r="M155" s="205"/>
      <c r="N155" s="206" t="s">
        <v>43</v>
      </c>
      <c r="P155" s="165" t="n">
        <f aca="false">O155*H155</f>
        <v>0</v>
      </c>
      <c r="Q155" s="165" t="n">
        <v>0.001</v>
      </c>
      <c r="R155" s="165" t="n">
        <f aca="false">Q155*H155</f>
        <v>0.001</v>
      </c>
      <c r="S155" s="165" t="n">
        <v>0</v>
      </c>
      <c r="T155" s="165" t="n">
        <f aca="false">S155*H155</f>
        <v>0</v>
      </c>
      <c r="U155" s="166"/>
      <c r="AR155" s="167" t="s">
        <v>353</v>
      </c>
      <c r="AT155" s="167" t="s">
        <v>225</v>
      </c>
      <c r="AU155" s="167" t="s">
        <v>82</v>
      </c>
      <c r="AY155" s="3" t="s">
        <v>138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0</v>
      </c>
      <c r="BK155" s="168" t="n">
        <f aca="false">ROUND(I155*H155,2)</f>
        <v>0</v>
      </c>
      <c r="BL155" s="3" t="s">
        <v>252</v>
      </c>
      <c r="BM155" s="167" t="s">
        <v>584</v>
      </c>
    </row>
    <row r="156" s="173" customFormat="true" ht="9.75" hidden="false" customHeight="false" outlineLevel="0" collapsed="false">
      <c r="B156" s="174"/>
      <c r="D156" s="175" t="s">
        <v>149</v>
      </c>
      <c r="E156" s="176"/>
      <c r="F156" s="177" t="s">
        <v>585</v>
      </c>
      <c r="H156" s="176"/>
      <c r="I156" s="178"/>
      <c r="L156" s="174"/>
      <c r="M156" s="179"/>
      <c r="U156" s="180"/>
      <c r="AT156" s="176" t="s">
        <v>149</v>
      </c>
      <c r="AU156" s="176" t="s">
        <v>82</v>
      </c>
      <c r="AV156" s="173" t="s">
        <v>80</v>
      </c>
      <c r="AW156" s="173" t="s">
        <v>34</v>
      </c>
      <c r="AX156" s="173" t="s">
        <v>72</v>
      </c>
      <c r="AY156" s="176" t="s">
        <v>138</v>
      </c>
    </row>
    <row r="157" s="181" customFormat="true" ht="9.75" hidden="false" customHeight="false" outlineLevel="0" collapsed="false">
      <c r="B157" s="182"/>
      <c r="D157" s="175" t="s">
        <v>149</v>
      </c>
      <c r="E157" s="183"/>
      <c r="F157" s="184" t="s">
        <v>293</v>
      </c>
      <c r="H157" s="185" t="n">
        <v>1</v>
      </c>
      <c r="I157" s="186"/>
      <c r="L157" s="182"/>
      <c r="M157" s="187"/>
      <c r="U157" s="188"/>
      <c r="AT157" s="183" t="s">
        <v>149</v>
      </c>
      <c r="AU157" s="183" t="s">
        <v>82</v>
      </c>
      <c r="AV157" s="181" t="s">
        <v>82</v>
      </c>
      <c r="AW157" s="181" t="s">
        <v>34</v>
      </c>
      <c r="AX157" s="181" t="s">
        <v>72</v>
      </c>
      <c r="AY157" s="183" t="s">
        <v>138</v>
      </c>
    </row>
    <row r="158" s="189" customFormat="true" ht="9.75" hidden="false" customHeight="false" outlineLevel="0" collapsed="false">
      <c r="B158" s="190"/>
      <c r="D158" s="175" t="s">
        <v>149</v>
      </c>
      <c r="E158" s="191"/>
      <c r="F158" s="192" t="s">
        <v>153</v>
      </c>
      <c r="H158" s="193" t="n">
        <v>1</v>
      </c>
      <c r="I158" s="194"/>
      <c r="L158" s="190"/>
      <c r="M158" s="195"/>
      <c r="U158" s="196"/>
      <c r="AT158" s="191" t="s">
        <v>149</v>
      </c>
      <c r="AU158" s="191" t="s">
        <v>82</v>
      </c>
      <c r="AV158" s="189" t="s">
        <v>145</v>
      </c>
      <c r="AW158" s="189" t="s">
        <v>34</v>
      </c>
      <c r="AX158" s="189" t="s">
        <v>80</v>
      </c>
      <c r="AY158" s="191" t="s">
        <v>138</v>
      </c>
    </row>
    <row r="159" s="22" customFormat="true" ht="16.5" hidden="false" customHeight="true" outlineLevel="0" collapsed="false">
      <c r="B159" s="155"/>
      <c r="C159" s="197" t="s">
        <v>231</v>
      </c>
      <c r="D159" s="197" t="s">
        <v>225</v>
      </c>
      <c r="E159" s="198" t="s">
        <v>586</v>
      </c>
      <c r="F159" s="199" t="s">
        <v>587</v>
      </c>
      <c r="G159" s="200" t="s">
        <v>281</v>
      </c>
      <c r="H159" s="201" t="n">
        <v>1</v>
      </c>
      <c r="I159" s="202"/>
      <c r="J159" s="203" t="n">
        <f aca="false">ROUND(I159*H159,2)</f>
        <v>0</v>
      </c>
      <c r="K159" s="199"/>
      <c r="L159" s="204"/>
      <c r="M159" s="205"/>
      <c r="N159" s="206" t="s">
        <v>43</v>
      </c>
      <c r="P159" s="165" t="n">
        <f aca="false">O159*H159</f>
        <v>0</v>
      </c>
      <c r="Q159" s="165" t="n">
        <v>0.001</v>
      </c>
      <c r="R159" s="165" t="n">
        <f aca="false">Q159*H159</f>
        <v>0.001</v>
      </c>
      <c r="S159" s="165" t="n">
        <v>0</v>
      </c>
      <c r="T159" s="165" t="n">
        <f aca="false">S159*H159</f>
        <v>0</v>
      </c>
      <c r="U159" s="166"/>
      <c r="AR159" s="167" t="s">
        <v>353</v>
      </c>
      <c r="AT159" s="167" t="s">
        <v>225</v>
      </c>
      <c r="AU159" s="167" t="s">
        <v>82</v>
      </c>
      <c r="AY159" s="3" t="s">
        <v>138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0</v>
      </c>
      <c r="BK159" s="168" t="n">
        <f aca="false">ROUND(I159*H159,2)</f>
        <v>0</v>
      </c>
      <c r="BL159" s="3" t="s">
        <v>252</v>
      </c>
      <c r="BM159" s="167" t="s">
        <v>588</v>
      </c>
    </row>
    <row r="160" s="173" customFormat="true" ht="9.75" hidden="false" customHeight="false" outlineLevel="0" collapsed="false">
      <c r="B160" s="174"/>
      <c r="D160" s="175" t="s">
        <v>149</v>
      </c>
      <c r="E160" s="176"/>
      <c r="F160" s="177" t="s">
        <v>589</v>
      </c>
      <c r="H160" s="176"/>
      <c r="I160" s="178"/>
      <c r="L160" s="174"/>
      <c r="M160" s="179"/>
      <c r="U160" s="180"/>
      <c r="AT160" s="176" t="s">
        <v>149</v>
      </c>
      <c r="AU160" s="176" t="s">
        <v>82</v>
      </c>
      <c r="AV160" s="173" t="s">
        <v>80</v>
      </c>
      <c r="AW160" s="173" t="s">
        <v>34</v>
      </c>
      <c r="AX160" s="173" t="s">
        <v>72</v>
      </c>
      <c r="AY160" s="176" t="s">
        <v>138</v>
      </c>
    </row>
    <row r="161" s="181" customFormat="true" ht="9.75" hidden="false" customHeight="false" outlineLevel="0" collapsed="false">
      <c r="B161" s="182"/>
      <c r="D161" s="175" t="s">
        <v>149</v>
      </c>
      <c r="E161" s="183"/>
      <c r="F161" s="184" t="s">
        <v>293</v>
      </c>
      <c r="H161" s="185" t="n">
        <v>1</v>
      </c>
      <c r="I161" s="186"/>
      <c r="L161" s="182"/>
      <c r="M161" s="187"/>
      <c r="U161" s="188"/>
      <c r="AT161" s="183" t="s">
        <v>149</v>
      </c>
      <c r="AU161" s="183" t="s">
        <v>82</v>
      </c>
      <c r="AV161" s="181" t="s">
        <v>82</v>
      </c>
      <c r="AW161" s="181" t="s">
        <v>34</v>
      </c>
      <c r="AX161" s="181" t="s">
        <v>72</v>
      </c>
      <c r="AY161" s="183" t="s">
        <v>138</v>
      </c>
    </row>
    <row r="162" s="189" customFormat="true" ht="9.75" hidden="false" customHeight="false" outlineLevel="0" collapsed="false">
      <c r="B162" s="190"/>
      <c r="D162" s="175" t="s">
        <v>149</v>
      </c>
      <c r="E162" s="191"/>
      <c r="F162" s="192" t="s">
        <v>153</v>
      </c>
      <c r="H162" s="193" t="n">
        <v>1</v>
      </c>
      <c r="I162" s="194"/>
      <c r="L162" s="190"/>
      <c r="M162" s="195"/>
      <c r="U162" s="196"/>
      <c r="AT162" s="191" t="s">
        <v>149</v>
      </c>
      <c r="AU162" s="191" t="s">
        <v>82</v>
      </c>
      <c r="AV162" s="189" t="s">
        <v>145</v>
      </c>
      <c r="AW162" s="189" t="s">
        <v>34</v>
      </c>
      <c r="AX162" s="189" t="s">
        <v>80</v>
      </c>
      <c r="AY162" s="191" t="s">
        <v>138</v>
      </c>
    </row>
    <row r="163" s="22" customFormat="true" ht="16.5" hidden="false" customHeight="true" outlineLevel="0" collapsed="false">
      <c r="B163" s="155"/>
      <c r="C163" s="197" t="s">
        <v>237</v>
      </c>
      <c r="D163" s="197" t="s">
        <v>225</v>
      </c>
      <c r="E163" s="198" t="s">
        <v>590</v>
      </c>
      <c r="F163" s="199" t="s">
        <v>591</v>
      </c>
      <c r="G163" s="200" t="s">
        <v>281</v>
      </c>
      <c r="H163" s="201" t="n">
        <v>6</v>
      </c>
      <c r="I163" s="202"/>
      <c r="J163" s="203" t="n">
        <f aca="false">ROUND(I163*H163,2)</f>
        <v>0</v>
      </c>
      <c r="K163" s="199"/>
      <c r="L163" s="204"/>
      <c r="M163" s="205"/>
      <c r="N163" s="206" t="s">
        <v>43</v>
      </c>
      <c r="P163" s="165" t="n">
        <f aca="false">O163*H163</f>
        <v>0</v>
      </c>
      <c r="Q163" s="165" t="n">
        <v>0.001</v>
      </c>
      <c r="R163" s="165" t="n">
        <f aca="false">Q163*H163</f>
        <v>0.006</v>
      </c>
      <c r="S163" s="165" t="n">
        <v>0</v>
      </c>
      <c r="T163" s="165" t="n">
        <f aca="false">S163*H163</f>
        <v>0</v>
      </c>
      <c r="U163" s="166"/>
      <c r="AR163" s="167" t="s">
        <v>353</v>
      </c>
      <c r="AT163" s="167" t="s">
        <v>225</v>
      </c>
      <c r="AU163" s="167" t="s">
        <v>82</v>
      </c>
      <c r="AY163" s="3" t="s">
        <v>138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0</v>
      </c>
      <c r="BK163" s="168" t="n">
        <f aca="false">ROUND(I163*H163,2)</f>
        <v>0</v>
      </c>
      <c r="BL163" s="3" t="s">
        <v>252</v>
      </c>
      <c r="BM163" s="167" t="s">
        <v>592</v>
      </c>
    </row>
    <row r="164" s="173" customFormat="true" ht="9.75" hidden="false" customHeight="false" outlineLevel="0" collapsed="false">
      <c r="B164" s="174"/>
      <c r="D164" s="175" t="s">
        <v>149</v>
      </c>
      <c r="E164" s="176"/>
      <c r="F164" s="177" t="s">
        <v>593</v>
      </c>
      <c r="H164" s="176"/>
      <c r="I164" s="178"/>
      <c r="L164" s="174"/>
      <c r="M164" s="179"/>
      <c r="U164" s="180"/>
      <c r="AT164" s="176" t="s">
        <v>149</v>
      </c>
      <c r="AU164" s="176" t="s">
        <v>82</v>
      </c>
      <c r="AV164" s="173" t="s">
        <v>80</v>
      </c>
      <c r="AW164" s="173" t="s">
        <v>34</v>
      </c>
      <c r="AX164" s="173" t="s">
        <v>72</v>
      </c>
      <c r="AY164" s="176" t="s">
        <v>138</v>
      </c>
    </row>
    <row r="165" s="181" customFormat="true" ht="9.75" hidden="false" customHeight="false" outlineLevel="0" collapsed="false">
      <c r="B165" s="182"/>
      <c r="D165" s="175" t="s">
        <v>149</v>
      </c>
      <c r="E165" s="183"/>
      <c r="F165" s="184" t="s">
        <v>392</v>
      </c>
      <c r="H165" s="185" t="n">
        <v>6</v>
      </c>
      <c r="I165" s="186"/>
      <c r="L165" s="182"/>
      <c r="M165" s="187"/>
      <c r="U165" s="188"/>
      <c r="AT165" s="183" t="s">
        <v>149</v>
      </c>
      <c r="AU165" s="183" t="s">
        <v>82</v>
      </c>
      <c r="AV165" s="181" t="s">
        <v>82</v>
      </c>
      <c r="AW165" s="181" t="s">
        <v>34</v>
      </c>
      <c r="AX165" s="181" t="s">
        <v>72</v>
      </c>
      <c r="AY165" s="183" t="s">
        <v>138</v>
      </c>
    </row>
    <row r="166" s="189" customFormat="true" ht="9.75" hidden="false" customHeight="false" outlineLevel="0" collapsed="false">
      <c r="B166" s="190"/>
      <c r="D166" s="175" t="s">
        <v>149</v>
      </c>
      <c r="E166" s="191"/>
      <c r="F166" s="192" t="s">
        <v>153</v>
      </c>
      <c r="H166" s="193" t="n">
        <v>6</v>
      </c>
      <c r="I166" s="194"/>
      <c r="L166" s="190"/>
      <c r="M166" s="195"/>
      <c r="U166" s="196"/>
      <c r="AT166" s="191" t="s">
        <v>149</v>
      </c>
      <c r="AU166" s="191" t="s">
        <v>82</v>
      </c>
      <c r="AV166" s="189" t="s">
        <v>145</v>
      </c>
      <c r="AW166" s="189" t="s">
        <v>34</v>
      </c>
      <c r="AX166" s="189" t="s">
        <v>80</v>
      </c>
      <c r="AY166" s="191" t="s">
        <v>138</v>
      </c>
    </row>
    <row r="167" s="22" customFormat="true" ht="16.5" hidden="false" customHeight="true" outlineLevel="0" collapsed="false">
      <c r="B167" s="155"/>
      <c r="C167" s="197" t="s">
        <v>243</v>
      </c>
      <c r="D167" s="197" t="s">
        <v>225</v>
      </c>
      <c r="E167" s="198" t="s">
        <v>594</v>
      </c>
      <c r="F167" s="199" t="s">
        <v>595</v>
      </c>
      <c r="G167" s="200" t="s">
        <v>569</v>
      </c>
      <c r="H167" s="201" t="n">
        <v>1</v>
      </c>
      <c r="I167" s="202"/>
      <c r="J167" s="203" t="n">
        <f aca="false">ROUND(I167*H167,2)</f>
        <v>0</v>
      </c>
      <c r="K167" s="199"/>
      <c r="L167" s="204"/>
      <c r="M167" s="205"/>
      <c r="N167" s="206" t="s">
        <v>43</v>
      </c>
      <c r="P167" s="165" t="n">
        <f aca="false">O167*H167</f>
        <v>0</v>
      </c>
      <c r="Q167" s="165" t="n">
        <v>0.01</v>
      </c>
      <c r="R167" s="165" t="n">
        <f aca="false">Q167*H167</f>
        <v>0.01</v>
      </c>
      <c r="S167" s="165" t="n">
        <v>0</v>
      </c>
      <c r="T167" s="165" t="n">
        <f aca="false">S167*H167</f>
        <v>0</v>
      </c>
      <c r="U167" s="166"/>
      <c r="AR167" s="167" t="s">
        <v>353</v>
      </c>
      <c r="AT167" s="167" t="s">
        <v>225</v>
      </c>
      <c r="AU167" s="167" t="s">
        <v>82</v>
      </c>
      <c r="AY167" s="3" t="s">
        <v>138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0</v>
      </c>
      <c r="BK167" s="168" t="n">
        <f aca="false">ROUND(I167*H167,2)</f>
        <v>0</v>
      </c>
      <c r="BL167" s="3" t="s">
        <v>252</v>
      </c>
      <c r="BM167" s="167" t="s">
        <v>596</v>
      </c>
    </row>
    <row r="168" s="181" customFormat="true" ht="9.75" hidden="false" customHeight="false" outlineLevel="0" collapsed="false">
      <c r="B168" s="182"/>
      <c r="D168" s="175" t="s">
        <v>149</v>
      </c>
      <c r="E168" s="183"/>
      <c r="F168" s="184" t="s">
        <v>293</v>
      </c>
      <c r="H168" s="185" t="n">
        <v>1</v>
      </c>
      <c r="I168" s="186"/>
      <c r="L168" s="182"/>
      <c r="M168" s="187"/>
      <c r="U168" s="188"/>
      <c r="AT168" s="183" t="s">
        <v>149</v>
      </c>
      <c r="AU168" s="183" t="s">
        <v>82</v>
      </c>
      <c r="AV168" s="181" t="s">
        <v>82</v>
      </c>
      <c r="AW168" s="181" t="s">
        <v>34</v>
      </c>
      <c r="AX168" s="181" t="s">
        <v>72</v>
      </c>
      <c r="AY168" s="183" t="s">
        <v>138</v>
      </c>
    </row>
    <row r="169" s="189" customFormat="true" ht="9.75" hidden="false" customHeight="false" outlineLevel="0" collapsed="false">
      <c r="B169" s="190"/>
      <c r="D169" s="175" t="s">
        <v>149</v>
      </c>
      <c r="E169" s="191"/>
      <c r="F169" s="192" t="s">
        <v>153</v>
      </c>
      <c r="H169" s="193" t="n">
        <v>1</v>
      </c>
      <c r="I169" s="194"/>
      <c r="L169" s="190"/>
      <c r="M169" s="195"/>
      <c r="U169" s="196"/>
      <c r="AT169" s="191" t="s">
        <v>149</v>
      </c>
      <c r="AU169" s="191" t="s">
        <v>82</v>
      </c>
      <c r="AV169" s="189" t="s">
        <v>145</v>
      </c>
      <c r="AW169" s="189" t="s">
        <v>34</v>
      </c>
      <c r="AX169" s="189" t="s">
        <v>80</v>
      </c>
      <c r="AY169" s="191" t="s">
        <v>138</v>
      </c>
    </row>
    <row r="170" s="22" customFormat="true" ht="16.5" hidden="false" customHeight="true" outlineLevel="0" collapsed="false">
      <c r="B170" s="155"/>
      <c r="C170" s="197" t="s">
        <v>8</v>
      </c>
      <c r="D170" s="197" t="s">
        <v>225</v>
      </c>
      <c r="E170" s="198" t="s">
        <v>597</v>
      </c>
      <c r="F170" s="199" t="s">
        <v>598</v>
      </c>
      <c r="G170" s="200" t="s">
        <v>204</v>
      </c>
      <c r="H170" s="201" t="n">
        <v>0.1</v>
      </c>
      <c r="I170" s="202"/>
      <c r="J170" s="203" t="n">
        <f aca="false">ROUND(I170*H170,2)</f>
        <v>0</v>
      </c>
      <c r="K170" s="199" t="s">
        <v>144</v>
      </c>
      <c r="L170" s="204"/>
      <c r="M170" s="205"/>
      <c r="N170" s="206" t="s">
        <v>43</v>
      </c>
      <c r="P170" s="165" t="n">
        <f aca="false">O170*H170</f>
        <v>0</v>
      </c>
      <c r="Q170" s="165" t="n">
        <v>1</v>
      </c>
      <c r="R170" s="165" t="n">
        <f aca="false">Q170*H170</f>
        <v>0.1</v>
      </c>
      <c r="S170" s="165" t="n">
        <v>0</v>
      </c>
      <c r="T170" s="165" t="n">
        <f aca="false">S170*H170</f>
        <v>0</v>
      </c>
      <c r="U170" s="166"/>
      <c r="AR170" s="167" t="s">
        <v>353</v>
      </c>
      <c r="AT170" s="167" t="s">
        <v>225</v>
      </c>
      <c r="AU170" s="167" t="s">
        <v>82</v>
      </c>
      <c r="AY170" s="3" t="s">
        <v>138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0</v>
      </c>
      <c r="BK170" s="168" t="n">
        <f aca="false">ROUND(I170*H170,2)</f>
        <v>0</v>
      </c>
      <c r="BL170" s="3" t="s">
        <v>252</v>
      </c>
      <c r="BM170" s="167" t="s">
        <v>599</v>
      </c>
    </row>
    <row r="171" s="181" customFormat="true" ht="9.75" hidden="false" customHeight="false" outlineLevel="0" collapsed="false">
      <c r="B171" s="182"/>
      <c r="D171" s="175" t="s">
        <v>149</v>
      </c>
      <c r="E171" s="183"/>
      <c r="F171" s="184" t="s">
        <v>600</v>
      </c>
      <c r="H171" s="185" t="n">
        <v>0.1</v>
      </c>
      <c r="I171" s="186"/>
      <c r="L171" s="182"/>
      <c r="M171" s="187"/>
      <c r="U171" s="188"/>
      <c r="AT171" s="183" t="s">
        <v>149</v>
      </c>
      <c r="AU171" s="183" t="s">
        <v>82</v>
      </c>
      <c r="AV171" s="181" t="s">
        <v>82</v>
      </c>
      <c r="AW171" s="181" t="s">
        <v>34</v>
      </c>
      <c r="AX171" s="181" t="s">
        <v>80</v>
      </c>
      <c r="AY171" s="183" t="s">
        <v>138</v>
      </c>
    </row>
    <row r="172" s="22" customFormat="true" ht="16.5" hidden="false" customHeight="true" outlineLevel="0" collapsed="false">
      <c r="B172" s="155"/>
      <c r="C172" s="197" t="s">
        <v>252</v>
      </c>
      <c r="D172" s="197" t="s">
        <v>225</v>
      </c>
      <c r="E172" s="198" t="s">
        <v>601</v>
      </c>
      <c r="F172" s="199" t="s">
        <v>602</v>
      </c>
      <c r="G172" s="200" t="s">
        <v>204</v>
      </c>
      <c r="H172" s="201" t="n">
        <v>0.098</v>
      </c>
      <c r="I172" s="202"/>
      <c r="J172" s="203" t="n">
        <f aca="false">ROUND(I172*H172,2)</f>
        <v>0</v>
      </c>
      <c r="K172" s="199" t="s">
        <v>144</v>
      </c>
      <c r="L172" s="204"/>
      <c r="M172" s="205"/>
      <c r="N172" s="206" t="s">
        <v>43</v>
      </c>
      <c r="P172" s="165" t="n">
        <f aca="false">O172*H172</f>
        <v>0</v>
      </c>
      <c r="Q172" s="165" t="n">
        <v>1</v>
      </c>
      <c r="R172" s="165" t="n">
        <f aca="false">Q172*H172</f>
        <v>0.098</v>
      </c>
      <c r="S172" s="165" t="n">
        <v>0</v>
      </c>
      <c r="T172" s="165" t="n">
        <f aca="false">S172*H172</f>
        <v>0</v>
      </c>
      <c r="U172" s="166"/>
      <c r="AR172" s="167" t="s">
        <v>353</v>
      </c>
      <c r="AT172" s="167" t="s">
        <v>225</v>
      </c>
      <c r="AU172" s="167" t="s">
        <v>82</v>
      </c>
      <c r="AY172" s="3" t="s">
        <v>138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0</v>
      </c>
      <c r="BK172" s="168" t="n">
        <f aca="false">ROUND(I172*H172,2)</f>
        <v>0</v>
      </c>
      <c r="BL172" s="3" t="s">
        <v>252</v>
      </c>
      <c r="BM172" s="167" t="s">
        <v>603</v>
      </c>
    </row>
    <row r="173" s="181" customFormat="true" ht="9.75" hidden="false" customHeight="false" outlineLevel="0" collapsed="false">
      <c r="B173" s="182"/>
      <c r="D173" s="175" t="s">
        <v>149</v>
      </c>
      <c r="E173" s="183"/>
      <c r="F173" s="184" t="s">
        <v>604</v>
      </c>
      <c r="H173" s="185" t="n">
        <v>0.098</v>
      </c>
      <c r="I173" s="186"/>
      <c r="L173" s="182"/>
      <c r="M173" s="187"/>
      <c r="U173" s="188"/>
      <c r="AT173" s="183" t="s">
        <v>149</v>
      </c>
      <c r="AU173" s="183" t="s">
        <v>82</v>
      </c>
      <c r="AV173" s="181" t="s">
        <v>82</v>
      </c>
      <c r="AW173" s="181" t="s">
        <v>34</v>
      </c>
      <c r="AX173" s="181" t="s">
        <v>80</v>
      </c>
      <c r="AY173" s="183" t="s">
        <v>138</v>
      </c>
    </row>
    <row r="174" s="22" customFormat="true" ht="16.5" hidden="false" customHeight="true" outlineLevel="0" collapsed="false">
      <c r="B174" s="155"/>
      <c r="C174" s="197" t="s">
        <v>258</v>
      </c>
      <c r="D174" s="197" t="s">
        <v>225</v>
      </c>
      <c r="E174" s="198" t="s">
        <v>605</v>
      </c>
      <c r="F174" s="199" t="s">
        <v>606</v>
      </c>
      <c r="G174" s="200" t="s">
        <v>204</v>
      </c>
      <c r="H174" s="201" t="n">
        <v>0.143</v>
      </c>
      <c r="I174" s="202"/>
      <c r="J174" s="203" t="n">
        <f aca="false">ROUND(I174*H174,2)</f>
        <v>0</v>
      </c>
      <c r="K174" s="199" t="s">
        <v>144</v>
      </c>
      <c r="L174" s="204"/>
      <c r="M174" s="205"/>
      <c r="N174" s="206" t="s">
        <v>43</v>
      </c>
      <c r="P174" s="165" t="n">
        <f aca="false">O174*H174</f>
        <v>0</v>
      </c>
      <c r="Q174" s="165" t="n">
        <v>1</v>
      </c>
      <c r="R174" s="165" t="n">
        <f aca="false">Q174*H174</f>
        <v>0.143</v>
      </c>
      <c r="S174" s="165" t="n">
        <v>0</v>
      </c>
      <c r="T174" s="165" t="n">
        <f aca="false">S174*H174</f>
        <v>0</v>
      </c>
      <c r="U174" s="166"/>
      <c r="AR174" s="167" t="s">
        <v>353</v>
      </c>
      <c r="AT174" s="167" t="s">
        <v>225</v>
      </c>
      <c r="AU174" s="167" t="s">
        <v>82</v>
      </c>
      <c r="AY174" s="3" t="s">
        <v>138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0</v>
      </c>
      <c r="BK174" s="168" t="n">
        <f aca="false">ROUND(I174*H174,2)</f>
        <v>0</v>
      </c>
      <c r="BL174" s="3" t="s">
        <v>252</v>
      </c>
      <c r="BM174" s="167" t="s">
        <v>607</v>
      </c>
    </row>
    <row r="175" s="181" customFormat="true" ht="9.75" hidden="false" customHeight="false" outlineLevel="0" collapsed="false">
      <c r="B175" s="182"/>
      <c r="D175" s="175" t="s">
        <v>149</v>
      </c>
      <c r="E175" s="183"/>
      <c r="F175" s="184" t="s">
        <v>608</v>
      </c>
      <c r="H175" s="185" t="n">
        <v>0.143</v>
      </c>
      <c r="I175" s="186"/>
      <c r="L175" s="182"/>
      <c r="M175" s="187"/>
      <c r="U175" s="188"/>
      <c r="AT175" s="183" t="s">
        <v>149</v>
      </c>
      <c r="AU175" s="183" t="s">
        <v>82</v>
      </c>
      <c r="AV175" s="181" t="s">
        <v>82</v>
      </c>
      <c r="AW175" s="181" t="s">
        <v>34</v>
      </c>
      <c r="AX175" s="181" t="s">
        <v>80</v>
      </c>
      <c r="AY175" s="183" t="s">
        <v>138</v>
      </c>
    </row>
    <row r="176" s="22" customFormat="true" ht="16.5" hidden="false" customHeight="true" outlineLevel="0" collapsed="false">
      <c r="B176" s="155"/>
      <c r="C176" s="197" t="s">
        <v>265</v>
      </c>
      <c r="D176" s="197" t="s">
        <v>225</v>
      </c>
      <c r="E176" s="198" t="s">
        <v>609</v>
      </c>
      <c r="F176" s="199" t="s">
        <v>610</v>
      </c>
      <c r="G176" s="200" t="s">
        <v>204</v>
      </c>
      <c r="H176" s="201" t="n">
        <v>0.009</v>
      </c>
      <c r="I176" s="202"/>
      <c r="J176" s="203" t="n">
        <f aca="false">ROUND(I176*H176,2)</f>
        <v>0</v>
      </c>
      <c r="K176" s="199" t="s">
        <v>144</v>
      </c>
      <c r="L176" s="204"/>
      <c r="M176" s="205"/>
      <c r="N176" s="206" t="s">
        <v>43</v>
      </c>
      <c r="P176" s="165" t="n">
        <f aca="false">O176*H176</f>
        <v>0</v>
      </c>
      <c r="Q176" s="165" t="n">
        <v>1</v>
      </c>
      <c r="R176" s="165" t="n">
        <f aca="false">Q176*H176</f>
        <v>0.009</v>
      </c>
      <c r="S176" s="165" t="n">
        <v>0</v>
      </c>
      <c r="T176" s="165" t="n">
        <f aca="false">S176*H176</f>
        <v>0</v>
      </c>
      <c r="U176" s="166"/>
      <c r="AR176" s="167" t="s">
        <v>353</v>
      </c>
      <c r="AT176" s="167" t="s">
        <v>225</v>
      </c>
      <c r="AU176" s="167" t="s">
        <v>82</v>
      </c>
      <c r="AY176" s="3" t="s">
        <v>138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0</v>
      </c>
      <c r="BK176" s="168" t="n">
        <f aca="false">ROUND(I176*H176,2)</f>
        <v>0</v>
      </c>
      <c r="BL176" s="3" t="s">
        <v>252</v>
      </c>
      <c r="BM176" s="167" t="s">
        <v>611</v>
      </c>
    </row>
    <row r="177" s="173" customFormat="true" ht="9.75" hidden="false" customHeight="false" outlineLevel="0" collapsed="false">
      <c r="B177" s="174"/>
      <c r="D177" s="175" t="s">
        <v>149</v>
      </c>
      <c r="E177" s="176"/>
      <c r="F177" s="177" t="s">
        <v>612</v>
      </c>
      <c r="H177" s="176"/>
      <c r="I177" s="178"/>
      <c r="L177" s="174"/>
      <c r="M177" s="179"/>
      <c r="U177" s="180"/>
      <c r="AT177" s="176" t="s">
        <v>149</v>
      </c>
      <c r="AU177" s="176" t="s">
        <v>82</v>
      </c>
      <c r="AV177" s="173" t="s">
        <v>80</v>
      </c>
      <c r="AW177" s="173" t="s">
        <v>34</v>
      </c>
      <c r="AX177" s="173" t="s">
        <v>72</v>
      </c>
      <c r="AY177" s="176" t="s">
        <v>138</v>
      </c>
    </row>
    <row r="178" s="181" customFormat="true" ht="9.75" hidden="false" customHeight="false" outlineLevel="0" collapsed="false">
      <c r="B178" s="182"/>
      <c r="D178" s="175" t="s">
        <v>149</v>
      </c>
      <c r="E178" s="183"/>
      <c r="F178" s="184" t="s">
        <v>613</v>
      </c>
      <c r="H178" s="185" t="n">
        <v>0.008</v>
      </c>
      <c r="I178" s="186"/>
      <c r="L178" s="182"/>
      <c r="M178" s="187"/>
      <c r="U178" s="188"/>
      <c r="AT178" s="183" t="s">
        <v>149</v>
      </c>
      <c r="AU178" s="183" t="s">
        <v>82</v>
      </c>
      <c r="AV178" s="181" t="s">
        <v>82</v>
      </c>
      <c r="AW178" s="181" t="s">
        <v>34</v>
      </c>
      <c r="AX178" s="181" t="s">
        <v>72</v>
      </c>
      <c r="AY178" s="183" t="s">
        <v>138</v>
      </c>
    </row>
    <row r="179" s="189" customFormat="true" ht="9.75" hidden="false" customHeight="false" outlineLevel="0" collapsed="false">
      <c r="B179" s="190"/>
      <c r="D179" s="175" t="s">
        <v>149</v>
      </c>
      <c r="E179" s="191"/>
      <c r="F179" s="192" t="s">
        <v>153</v>
      </c>
      <c r="H179" s="193" t="n">
        <v>0.008</v>
      </c>
      <c r="I179" s="194"/>
      <c r="L179" s="190"/>
      <c r="M179" s="195"/>
      <c r="U179" s="196"/>
      <c r="AT179" s="191" t="s">
        <v>149</v>
      </c>
      <c r="AU179" s="191" t="s">
        <v>82</v>
      </c>
      <c r="AV179" s="189" t="s">
        <v>145</v>
      </c>
      <c r="AW179" s="189" t="s">
        <v>34</v>
      </c>
      <c r="AX179" s="189" t="s">
        <v>72</v>
      </c>
      <c r="AY179" s="191" t="s">
        <v>138</v>
      </c>
    </row>
    <row r="180" s="181" customFormat="true" ht="9.75" hidden="false" customHeight="false" outlineLevel="0" collapsed="false">
      <c r="B180" s="182"/>
      <c r="D180" s="175" t="s">
        <v>149</v>
      </c>
      <c r="E180" s="183"/>
      <c r="F180" s="184" t="s">
        <v>614</v>
      </c>
      <c r="H180" s="185" t="n">
        <v>0.009</v>
      </c>
      <c r="I180" s="186"/>
      <c r="L180" s="182"/>
      <c r="M180" s="187"/>
      <c r="U180" s="188"/>
      <c r="AT180" s="183" t="s">
        <v>149</v>
      </c>
      <c r="AU180" s="183" t="s">
        <v>82</v>
      </c>
      <c r="AV180" s="181" t="s">
        <v>82</v>
      </c>
      <c r="AW180" s="181" t="s">
        <v>34</v>
      </c>
      <c r="AX180" s="181" t="s">
        <v>80</v>
      </c>
      <c r="AY180" s="183" t="s">
        <v>138</v>
      </c>
    </row>
    <row r="181" s="22" customFormat="true" ht="16.5" hidden="false" customHeight="true" outlineLevel="0" collapsed="false">
      <c r="B181" s="155"/>
      <c r="C181" s="197" t="s">
        <v>272</v>
      </c>
      <c r="D181" s="197" t="s">
        <v>225</v>
      </c>
      <c r="E181" s="198" t="s">
        <v>615</v>
      </c>
      <c r="F181" s="199" t="s">
        <v>616</v>
      </c>
      <c r="G181" s="200" t="s">
        <v>204</v>
      </c>
      <c r="H181" s="201" t="n">
        <v>0.094</v>
      </c>
      <c r="I181" s="202"/>
      <c r="J181" s="203" t="n">
        <f aca="false">ROUND(I181*H181,2)</f>
        <v>0</v>
      </c>
      <c r="K181" s="199" t="s">
        <v>144</v>
      </c>
      <c r="L181" s="204"/>
      <c r="M181" s="205"/>
      <c r="N181" s="206" t="s">
        <v>43</v>
      </c>
      <c r="P181" s="165" t="n">
        <f aca="false">O181*H181</f>
        <v>0</v>
      </c>
      <c r="Q181" s="165" t="n">
        <v>1</v>
      </c>
      <c r="R181" s="165" t="n">
        <f aca="false">Q181*H181</f>
        <v>0.094</v>
      </c>
      <c r="S181" s="165" t="n">
        <v>0</v>
      </c>
      <c r="T181" s="165" t="n">
        <f aca="false">S181*H181</f>
        <v>0</v>
      </c>
      <c r="U181" s="166"/>
      <c r="AR181" s="167" t="s">
        <v>353</v>
      </c>
      <c r="AT181" s="167" t="s">
        <v>225</v>
      </c>
      <c r="AU181" s="167" t="s">
        <v>82</v>
      </c>
      <c r="AY181" s="3" t="s">
        <v>138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0</v>
      </c>
      <c r="BK181" s="168" t="n">
        <f aca="false">ROUND(I181*H181,2)</f>
        <v>0</v>
      </c>
      <c r="BL181" s="3" t="s">
        <v>252</v>
      </c>
      <c r="BM181" s="167" t="s">
        <v>617</v>
      </c>
    </row>
    <row r="182" s="173" customFormat="true" ht="9.75" hidden="false" customHeight="false" outlineLevel="0" collapsed="false">
      <c r="B182" s="174"/>
      <c r="D182" s="175" t="s">
        <v>149</v>
      </c>
      <c r="E182" s="176"/>
      <c r="F182" s="177" t="s">
        <v>618</v>
      </c>
      <c r="H182" s="176"/>
      <c r="I182" s="178"/>
      <c r="L182" s="174"/>
      <c r="M182" s="179"/>
      <c r="U182" s="180"/>
      <c r="AT182" s="176" t="s">
        <v>149</v>
      </c>
      <c r="AU182" s="176" t="s">
        <v>82</v>
      </c>
      <c r="AV182" s="173" t="s">
        <v>80</v>
      </c>
      <c r="AW182" s="173" t="s">
        <v>34</v>
      </c>
      <c r="AX182" s="173" t="s">
        <v>72</v>
      </c>
      <c r="AY182" s="176" t="s">
        <v>138</v>
      </c>
    </row>
    <row r="183" s="181" customFormat="true" ht="9.75" hidden="false" customHeight="false" outlineLevel="0" collapsed="false">
      <c r="B183" s="182"/>
      <c r="D183" s="175" t="s">
        <v>149</v>
      </c>
      <c r="E183" s="183"/>
      <c r="F183" s="184" t="s">
        <v>619</v>
      </c>
      <c r="H183" s="185" t="n">
        <v>0.087</v>
      </c>
      <c r="I183" s="186"/>
      <c r="L183" s="182"/>
      <c r="M183" s="187"/>
      <c r="U183" s="188"/>
      <c r="AT183" s="183" t="s">
        <v>149</v>
      </c>
      <c r="AU183" s="183" t="s">
        <v>82</v>
      </c>
      <c r="AV183" s="181" t="s">
        <v>82</v>
      </c>
      <c r="AW183" s="181" t="s">
        <v>34</v>
      </c>
      <c r="AX183" s="181" t="s">
        <v>72</v>
      </c>
      <c r="AY183" s="183" t="s">
        <v>138</v>
      </c>
    </row>
    <row r="184" s="189" customFormat="true" ht="9.75" hidden="false" customHeight="false" outlineLevel="0" collapsed="false">
      <c r="B184" s="190"/>
      <c r="D184" s="175" t="s">
        <v>149</v>
      </c>
      <c r="E184" s="191"/>
      <c r="F184" s="192" t="s">
        <v>153</v>
      </c>
      <c r="H184" s="193" t="n">
        <v>0.087</v>
      </c>
      <c r="I184" s="194"/>
      <c r="L184" s="190"/>
      <c r="M184" s="195"/>
      <c r="U184" s="196"/>
      <c r="AT184" s="191" t="s">
        <v>149</v>
      </c>
      <c r="AU184" s="191" t="s">
        <v>82</v>
      </c>
      <c r="AV184" s="189" t="s">
        <v>145</v>
      </c>
      <c r="AW184" s="189" t="s">
        <v>34</v>
      </c>
      <c r="AX184" s="189" t="s">
        <v>72</v>
      </c>
      <c r="AY184" s="191" t="s">
        <v>138</v>
      </c>
    </row>
    <row r="185" s="181" customFormat="true" ht="9.75" hidden="false" customHeight="false" outlineLevel="0" collapsed="false">
      <c r="B185" s="182"/>
      <c r="D185" s="175" t="s">
        <v>149</v>
      </c>
      <c r="E185" s="183"/>
      <c r="F185" s="184" t="s">
        <v>620</v>
      </c>
      <c r="H185" s="185" t="n">
        <v>0.094</v>
      </c>
      <c r="I185" s="186"/>
      <c r="L185" s="182"/>
      <c r="M185" s="187"/>
      <c r="U185" s="188"/>
      <c r="AT185" s="183" t="s">
        <v>149</v>
      </c>
      <c r="AU185" s="183" t="s">
        <v>82</v>
      </c>
      <c r="AV185" s="181" t="s">
        <v>82</v>
      </c>
      <c r="AW185" s="181" t="s">
        <v>34</v>
      </c>
      <c r="AX185" s="181" t="s">
        <v>80</v>
      </c>
      <c r="AY185" s="183" t="s">
        <v>138</v>
      </c>
    </row>
    <row r="186" s="22" customFormat="true" ht="16.5" hidden="false" customHeight="true" outlineLevel="0" collapsed="false">
      <c r="B186" s="155"/>
      <c r="C186" s="197" t="s">
        <v>278</v>
      </c>
      <c r="D186" s="197" t="s">
        <v>225</v>
      </c>
      <c r="E186" s="198" t="s">
        <v>621</v>
      </c>
      <c r="F186" s="199" t="s">
        <v>622</v>
      </c>
      <c r="G186" s="200" t="s">
        <v>204</v>
      </c>
      <c r="H186" s="201" t="n">
        <v>0.001</v>
      </c>
      <c r="I186" s="202"/>
      <c r="J186" s="203" t="n">
        <f aca="false">ROUND(I186*H186,2)</f>
        <v>0</v>
      </c>
      <c r="K186" s="199" t="s">
        <v>144</v>
      </c>
      <c r="L186" s="204"/>
      <c r="M186" s="205"/>
      <c r="N186" s="206" t="s">
        <v>43</v>
      </c>
      <c r="P186" s="165" t="n">
        <f aca="false">O186*H186</f>
        <v>0</v>
      </c>
      <c r="Q186" s="165" t="n">
        <v>1</v>
      </c>
      <c r="R186" s="165" t="n">
        <f aca="false">Q186*H186</f>
        <v>0.001</v>
      </c>
      <c r="S186" s="165" t="n">
        <v>0</v>
      </c>
      <c r="T186" s="165" t="n">
        <f aca="false">S186*H186</f>
        <v>0</v>
      </c>
      <c r="U186" s="166"/>
      <c r="AR186" s="167" t="s">
        <v>353</v>
      </c>
      <c r="AT186" s="167" t="s">
        <v>225</v>
      </c>
      <c r="AU186" s="167" t="s">
        <v>82</v>
      </c>
      <c r="AY186" s="3" t="s">
        <v>138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0</v>
      </c>
      <c r="BK186" s="168" t="n">
        <f aca="false">ROUND(I186*H186,2)</f>
        <v>0</v>
      </c>
      <c r="BL186" s="3" t="s">
        <v>252</v>
      </c>
      <c r="BM186" s="167" t="s">
        <v>623</v>
      </c>
    </row>
    <row r="187" s="173" customFormat="true" ht="9.75" hidden="false" customHeight="false" outlineLevel="0" collapsed="false">
      <c r="B187" s="174"/>
      <c r="D187" s="175" t="s">
        <v>149</v>
      </c>
      <c r="E187" s="176"/>
      <c r="F187" s="177" t="s">
        <v>624</v>
      </c>
      <c r="H187" s="176"/>
      <c r="I187" s="178"/>
      <c r="L187" s="174"/>
      <c r="M187" s="179"/>
      <c r="U187" s="180"/>
      <c r="AT187" s="176" t="s">
        <v>149</v>
      </c>
      <c r="AU187" s="176" t="s">
        <v>82</v>
      </c>
      <c r="AV187" s="173" t="s">
        <v>80</v>
      </c>
      <c r="AW187" s="173" t="s">
        <v>34</v>
      </c>
      <c r="AX187" s="173" t="s">
        <v>72</v>
      </c>
      <c r="AY187" s="176" t="s">
        <v>138</v>
      </c>
    </row>
    <row r="188" s="181" customFormat="true" ht="9.75" hidden="false" customHeight="false" outlineLevel="0" collapsed="false">
      <c r="B188" s="182"/>
      <c r="D188" s="175" t="s">
        <v>149</v>
      </c>
      <c r="E188" s="183"/>
      <c r="F188" s="184" t="s">
        <v>625</v>
      </c>
      <c r="H188" s="185" t="n">
        <v>0</v>
      </c>
      <c r="I188" s="186"/>
      <c r="L188" s="182"/>
      <c r="M188" s="187"/>
      <c r="U188" s="188"/>
      <c r="AT188" s="183" t="s">
        <v>149</v>
      </c>
      <c r="AU188" s="183" t="s">
        <v>82</v>
      </c>
      <c r="AV188" s="181" t="s">
        <v>82</v>
      </c>
      <c r="AW188" s="181" t="s">
        <v>34</v>
      </c>
      <c r="AX188" s="181" t="s">
        <v>72</v>
      </c>
      <c r="AY188" s="183" t="s">
        <v>138</v>
      </c>
    </row>
    <row r="189" s="181" customFormat="true" ht="9.75" hidden="false" customHeight="false" outlineLevel="0" collapsed="false">
      <c r="B189" s="182"/>
      <c r="D189" s="175" t="s">
        <v>149</v>
      </c>
      <c r="E189" s="183"/>
      <c r="F189" s="184" t="s">
        <v>12</v>
      </c>
      <c r="H189" s="185" t="n">
        <v>0.001</v>
      </c>
      <c r="I189" s="186"/>
      <c r="L189" s="182"/>
      <c r="M189" s="187"/>
      <c r="U189" s="188"/>
      <c r="AT189" s="183" t="s">
        <v>149</v>
      </c>
      <c r="AU189" s="183" t="s">
        <v>82</v>
      </c>
      <c r="AV189" s="181" t="s">
        <v>82</v>
      </c>
      <c r="AW189" s="181" t="s">
        <v>34</v>
      </c>
      <c r="AX189" s="181" t="s">
        <v>72</v>
      </c>
      <c r="AY189" s="183" t="s">
        <v>138</v>
      </c>
    </row>
    <row r="190" s="189" customFormat="true" ht="9.75" hidden="false" customHeight="false" outlineLevel="0" collapsed="false">
      <c r="B190" s="190"/>
      <c r="D190" s="175" t="s">
        <v>149</v>
      </c>
      <c r="E190" s="191"/>
      <c r="F190" s="192" t="s">
        <v>153</v>
      </c>
      <c r="H190" s="193" t="n">
        <v>0.001</v>
      </c>
      <c r="I190" s="194"/>
      <c r="L190" s="190"/>
      <c r="M190" s="195"/>
      <c r="U190" s="196"/>
      <c r="AT190" s="191" t="s">
        <v>149</v>
      </c>
      <c r="AU190" s="191" t="s">
        <v>82</v>
      </c>
      <c r="AV190" s="189" t="s">
        <v>145</v>
      </c>
      <c r="AW190" s="189" t="s">
        <v>34</v>
      </c>
      <c r="AX190" s="189" t="s">
        <v>72</v>
      </c>
      <c r="AY190" s="191" t="s">
        <v>138</v>
      </c>
    </row>
    <row r="191" s="181" customFormat="true" ht="9.75" hidden="false" customHeight="false" outlineLevel="0" collapsed="false">
      <c r="B191" s="182"/>
      <c r="D191" s="175" t="s">
        <v>149</v>
      </c>
      <c r="E191" s="183"/>
      <c r="F191" s="184" t="s">
        <v>626</v>
      </c>
      <c r="H191" s="185" t="n">
        <v>0.001</v>
      </c>
      <c r="I191" s="186"/>
      <c r="L191" s="182"/>
      <c r="M191" s="187"/>
      <c r="U191" s="188"/>
      <c r="AT191" s="183" t="s">
        <v>149</v>
      </c>
      <c r="AU191" s="183" t="s">
        <v>82</v>
      </c>
      <c r="AV191" s="181" t="s">
        <v>82</v>
      </c>
      <c r="AW191" s="181" t="s">
        <v>34</v>
      </c>
      <c r="AX191" s="181" t="s">
        <v>80</v>
      </c>
      <c r="AY191" s="183" t="s">
        <v>138</v>
      </c>
    </row>
    <row r="192" s="22" customFormat="true" ht="16.5" hidden="false" customHeight="true" outlineLevel="0" collapsed="false">
      <c r="B192" s="155"/>
      <c r="C192" s="197" t="s">
        <v>7</v>
      </c>
      <c r="D192" s="197" t="s">
        <v>225</v>
      </c>
      <c r="E192" s="198" t="s">
        <v>627</v>
      </c>
      <c r="F192" s="199" t="s">
        <v>628</v>
      </c>
      <c r="G192" s="200" t="s">
        <v>204</v>
      </c>
      <c r="H192" s="201" t="n">
        <v>0.001</v>
      </c>
      <c r="I192" s="202"/>
      <c r="J192" s="203" t="n">
        <f aca="false">ROUND(I192*H192,2)</f>
        <v>0</v>
      </c>
      <c r="K192" s="199" t="s">
        <v>144</v>
      </c>
      <c r="L192" s="204"/>
      <c r="M192" s="205"/>
      <c r="N192" s="206" t="s">
        <v>43</v>
      </c>
      <c r="P192" s="165" t="n">
        <f aca="false">O192*H192</f>
        <v>0</v>
      </c>
      <c r="Q192" s="165" t="n">
        <v>1</v>
      </c>
      <c r="R192" s="165" t="n">
        <f aca="false">Q192*H192</f>
        <v>0.001</v>
      </c>
      <c r="S192" s="165" t="n">
        <v>0</v>
      </c>
      <c r="T192" s="165" t="n">
        <f aca="false">S192*H192</f>
        <v>0</v>
      </c>
      <c r="U192" s="166"/>
      <c r="AR192" s="167" t="s">
        <v>353</v>
      </c>
      <c r="AT192" s="167" t="s">
        <v>225</v>
      </c>
      <c r="AU192" s="167" t="s">
        <v>82</v>
      </c>
      <c r="AY192" s="3" t="s">
        <v>138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0</v>
      </c>
      <c r="BK192" s="168" t="n">
        <f aca="false">ROUND(I192*H192,2)</f>
        <v>0</v>
      </c>
      <c r="BL192" s="3" t="s">
        <v>252</v>
      </c>
      <c r="BM192" s="167" t="s">
        <v>629</v>
      </c>
    </row>
    <row r="193" s="173" customFormat="true" ht="9.75" hidden="false" customHeight="false" outlineLevel="0" collapsed="false">
      <c r="B193" s="174"/>
      <c r="D193" s="175" t="s">
        <v>149</v>
      </c>
      <c r="E193" s="176"/>
      <c r="F193" s="177" t="s">
        <v>630</v>
      </c>
      <c r="H193" s="176"/>
      <c r="I193" s="178"/>
      <c r="L193" s="174"/>
      <c r="M193" s="179"/>
      <c r="U193" s="180"/>
      <c r="AT193" s="176" t="s">
        <v>149</v>
      </c>
      <c r="AU193" s="176" t="s">
        <v>82</v>
      </c>
      <c r="AV193" s="173" t="s">
        <v>80</v>
      </c>
      <c r="AW193" s="173" t="s">
        <v>34</v>
      </c>
      <c r="AX193" s="173" t="s">
        <v>72</v>
      </c>
      <c r="AY193" s="176" t="s">
        <v>138</v>
      </c>
    </row>
    <row r="194" s="181" customFormat="true" ht="9.75" hidden="false" customHeight="false" outlineLevel="0" collapsed="false">
      <c r="B194" s="182"/>
      <c r="D194" s="175" t="s">
        <v>149</v>
      </c>
      <c r="E194" s="183"/>
      <c r="F194" s="184" t="s">
        <v>631</v>
      </c>
      <c r="H194" s="185" t="n">
        <v>0.001</v>
      </c>
      <c r="I194" s="186"/>
      <c r="L194" s="182"/>
      <c r="M194" s="187"/>
      <c r="U194" s="188"/>
      <c r="AT194" s="183" t="s">
        <v>149</v>
      </c>
      <c r="AU194" s="183" t="s">
        <v>82</v>
      </c>
      <c r="AV194" s="181" t="s">
        <v>82</v>
      </c>
      <c r="AW194" s="181" t="s">
        <v>34</v>
      </c>
      <c r="AX194" s="181" t="s">
        <v>72</v>
      </c>
      <c r="AY194" s="183" t="s">
        <v>138</v>
      </c>
    </row>
    <row r="195" s="189" customFormat="true" ht="9.75" hidden="false" customHeight="false" outlineLevel="0" collapsed="false">
      <c r="B195" s="190"/>
      <c r="D195" s="175" t="s">
        <v>149</v>
      </c>
      <c r="E195" s="191"/>
      <c r="F195" s="192" t="s">
        <v>153</v>
      </c>
      <c r="H195" s="193" t="n">
        <v>0.001</v>
      </c>
      <c r="I195" s="194"/>
      <c r="L195" s="190"/>
      <c r="M195" s="195"/>
      <c r="U195" s="196"/>
      <c r="AT195" s="191" t="s">
        <v>149</v>
      </c>
      <c r="AU195" s="191" t="s">
        <v>82</v>
      </c>
      <c r="AV195" s="189" t="s">
        <v>145</v>
      </c>
      <c r="AW195" s="189" t="s">
        <v>34</v>
      </c>
      <c r="AX195" s="189" t="s">
        <v>72</v>
      </c>
      <c r="AY195" s="191" t="s">
        <v>138</v>
      </c>
    </row>
    <row r="196" s="181" customFormat="true" ht="9.75" hidden="false" customHeight="false" outlineLevel="0" collapsed="false">
      <c r="B196" s="182"/>
      <c r="D196" s="175" t="s">
        <v>149</v>
      </c>
      <c r="E196" s="183"/>
      <c r="F196" s="184" t="s">
        <v>626</v>
      </c>
      <c r="H196" s="185" t="n">
        <v>0.001</v>
      </c>
      <c r="I196" s="186"/>
      <c r="L196" s="182"/>
      <c r="M196" s="187"/>
      <c r="U196" s="188"/>
      <c r="AT196" s="183" t="s">
        <v>149</v>
      </c>
      <c r="AU196" s="183" t="s">
        <v>82</v>
      </c>
      <c r="AV196" s="181" t="s">
        <v>82</v>
      </c>
      <c r="AW196" s="181" t="s">
        <v>34</v>
      </c>
      <c r="AX196" s="181" t="s">
        <v>80</v>
      </c>
      <c r="AY196" s="183" t="s">
        <v>138</v>
      </c>
    </row>
    <row r="197" s="22" customFormat="true" ht="24" hidden="false" customHeight="true" outlineLevel="0" collapsed="false">
      <c r="B197" s="155"/>
      <c r="C197" s="156" t="s">
        <v>289</v>
      </c>
      <c r="D197" s="156" t="s">
        <v>140</v>
      </c>
      <c r="E197" s="157" t="s">
        <v>632</v>
      </c>
      <c r="F197" s="158" t="s">
        <v>633</v>
      </c>
      <c r="G197" s="159" t="s">
        <v>634</v>
      </c>
      <c r="H197" s="211"/>
      <c r="I197" s="161"/>
      <c r="J197" s="162" t="n">
        <f aca="false">ROUND(I197*H197,2)</f>
        <v>0</v>
      </c>
      <c r="K197" s="158" t="s">
        <v>144</v>
      </c>
      <c r="L197" s="23"/>
      <c r="M197" s="163"/>
      <c r="N197" s="164" t="s">
        <v>43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5" t="n">
        <f aca="false">S197*H197</f>
        <v>0</v>
      </c>
      <c r="U197" s="166"/>
      <c r="AR197" s="167" t="s">
        <v>252</v>
      </c>
      <c r="AT197" s="167" t="s">
        <v>140</v>
      </c>
      <c r="AU197" s="167" t="s">
        <v>82</v>
      </c>
      <c r="AY197" s="3" t="s">
        <v>138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0</v>
      </c>
      <c r="BK197" s="168" t="n">
        <f aca="false">ROUND(I197*H197,2)</f>
        <v>0</v>
      </c>
      <c r="BL197" s="3" t="s">
        <v>252</v>
      </c>
      <c r="BM197" s="167" t="s">
        <v>635</v>
      </c>
    </row>
    <row r="198" s="22" customFormat="true" ht="9.75" hidden="false" customHeight="false" outlineLevel="0" collapsed="false">
      <c r="B198" s="23"/>
      <c r="D198" s="169" t="s">
        <v>147</v>
      </c>
      <c r="F198" s="170" t="s">
        <v>636</v>
      </c>
      <c r="I198" s="171"/>
      <c r="L198" s="23"/>
      <c r="M198" s="172"/>
      <c r="U198" s="54"/>
      <c r="AT198" s="3" t="s">
        <v>147</v>
      </c>
      <c r="AU198" s="3" t="s">
        <v>82</v>
      </c>
    </row>
    <row r="199" s="22" customFormat="true" ht="24" hidden="false" customHeight="true" outlineLevel="0" collapsed="false">
      <c r="B199" s="155"/>
      <c r="C199" s="156" t="s">
        <v>295</v>
      </c>
      <c r="D199" s="156" t="s">
        <v>140</v>
      </c>
      <c r="E199" s="157" t="s">
        <v>637</v>
      </c>
      <c r="F199" s="158" t="s">
        <v>638</v>
      </c>
      <c r="G199" s="159" t="s">
        <v>634</v>
      </c>
      <c r="H199" s="211"/>
      <c r="I199" s="161"/>
      <c r="J199" s="162" t="n">
        <f aca="false">ROUND(I199*H199,2)</f>
        <v>0</v>
      </c>
      <c r="K199" s="158" t="s">
        <v>144</v>
      </c>
      <c r="L199" s="23"/>
      <c r="M199" s="163"/>
      <c r="N199" s="164" t="s">
        <v>43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5" t="n">
        <f aca="false">S199*H199</f>
        <v>0</v>
      </c>
      <c r="U199" s="166"/>
      <c r="AR199" s="167" t="s">
        <v>252</v>
      </c>
      <c r="AT199" s="167" t="s">
        <v>140</v>
      </c>
      <c r="AU199" s="167" t="s">
        <v>82</v>
      </c>
      <c r="AY199" s="3" t="s">
        <v>138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0</v>
      </c>
      <c r="BK199" s="168" t="n">
        <f aca="false">ROUND(I199*H199,2)</f>
        <v>0</v>
      </c>
      <c r="BL199" s="3" t="s">
        <v>252</v>
      </c>
      <c r="BM199" s="167" t="s">
        <v>639</v>
      </c>
    </row>
    <row r="200" s="22" customFormat="true" ht="9.75" hidden="false" customHeight="false" outlineLevel="0" collapsed="false">
      <c r="B200" s="23"/>
      <c r="D200" s="169" t="s">
        <v>147</v>
      </c>
      <c r="F200" s="170" t="s">
        <v>640</v>
      </c>
      <c r="I200" s="171"/>
      <c r="L200" s="23"/>
      <c r="M200" s="208"/>
      <c r="N200" s="209"/>
      <c r="O200" s="209"/>
      <c r="P200" s="209"/>
      <c r="Q200" s="209"/>
      <c r="R200" s="209"/>
      <c r="S200" s="209"/>
      <c r="T200" s="209"/>
      <c r="U200" s="210"/>
      <c r="AT200" s="3" t="s">
        <v>147</v>
      </c>
      <c r="AU200" s="3" t="s">
        <v>82</v>
      </c>
    </row>
    <row r="201" s="22" customFormat="true" ht="6.75" hidden="false" customHeight="true" outlineLevel="0" collapsed="false"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23"/>
    </row>
  </sheetData>
  <autoFilter ref="C91:K2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31213701"/>
    <hyperlink ref="F104" r:id="rId2" display="https://podminky.urs.cz/item/CS_URS_2023_01/271572211"/>
    <hyperlink ref="F111" r:id="rId3" display="https://podminky.urs.cz/item/CS_URS_2023_01/275313711"/>
    <hyperlink ref="F118" r:id="rId4" display="https://podminky.urs.cz/item/CS_URS_2023_01/275351121"/>
    <hyperlink ref="F124" r:id="rId5" display="https://podminky.urs.cz/item/CS_URS_2023_01/275351122"/>
    <hyperlink ref="F136" r:id="rId6" display="https://podminky.urs.cz/item/CS_URS_2023_01/998223011"/>
    <hyperlink ref="F143" r:id="rId7" display="https://podminky.urs.cz/item/CS_URS_2023_01/767995117"/>
    <hyperlink ref="F198" r:id="rId8" display="https://podminky.urs.cz/item/CS_URS_2023_01/998767201"/>
    <hyperlink ref="F200" r:id="rId9" display="https://podminky.urs.cz/item/CS_URS_2023_01/998767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ZŠ Vohradského, T.G.Masaryka 678 Šlukn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4" t="s">
        <v>51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516</v>
      </c>
      <c r="L10" s="23"/>
    </row>
    <row r="11" s="22" customFormat="true" ht="16.5" hidden="false" customHeight="true" outlineLevel="0" collapsed="false">
      <c r="B11" s="23"/>
      <c r="E11" s="105" t="s">
        <v>641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2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518</v>
      </c>
      <c r="L22" s="23"/>
    </row>
    <row r="23" s="22" customFormat="true" ht="18" hidden="false" customHeight="true" outlineLevel="0" collapsed="false">
      <c r="B23" s="23"/>
      <c r="E23" s="16" t="s">
        <v>519</v>
      </c>
      <c r="I23" s="15" t="s">
        <v>28</v>
      </c>
      <c r="J23" s="16" t="s">
        <v>520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 t="s">
        <v>518</v>
      </c>
      <c r="L25" s="23"/>
    </row>
    <row r="26" s="22" customFormat="true" ht="18" hidden="false" customHeight="true" outlineLevel="0" collapsed="false">
      <c r="B26" s="23"/>
      <c r="E26" s="16" t="s">
        <v>519</v>
      </c>
      <c r="I26" s="15" t="s">
        <v>28</v>
      </c>
      <c r="J26" s="16" t="s">
        <v>520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8</v>
      </c>
      <c r="J32" s="111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0</v>
      </c>
      <c r="I34" s="112" t="s">
        <v>39</v>
      </c>
      <c r="J34" s="112" t="s">
        <v>41</v>
      </c>
      <c r="L34" s="23"/>
    </row>
    <row r="35" s="22" customFormat="true" ht="14.25" hidden="false" customHeight="true" outlineLevel="0" collapsed="false">
      <c r="B35" s="23"/>
      <c r="D35" s="113" t="s">
        <v>42</v>
      </c>
      <c r="E35" s="15" t="s">
        <v>43</v>
      </c>
      <c r="F35" s="96" t="n">
        <f aca="false">ROUND((SUM(BE93:BE247)),  2)</f>
        <v>0</v>
      </c>
      <c r="I35" s="114" t="n">
        <v>0.21</v>
      </c>
      <c r="J35" s="96" t="n">
        <f aca="false">ROUND(((SUM(BE93:BE247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96" t="n">
        <f aca="false">ROUND((SUM(BF93:BF247)),  2)</f>
        <v>0</v>
      </c>
      <c r="I36" s="114" t="n">
        <v>0.15</v>
      </c>
      <c r="J36" s="96" t="n">
        <f aca="false">ROUND(((SUM(BF93:BF247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96" t="n">
        <f aca="false">ROUND((SUM(BG93:BG24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96" t="n">
        <f aca="false">ROUND((SUM(BH93:BH247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96" t="n">
        <f aca="false">ROUND((SUM(BI93:BI24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8</v>
      </c>
      <c r="E41" s="56"/>
      <c r="F41" s="56"/>
      <c r="G41" s="117" t="s">
        <v>49</v>
      </c>
      <c r="H41" s="118" t="s">
        <v>50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ZŠ Vohradského, T.G.Masaryka 678 Šlukn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3</v>
      </c>
      <c r="L51" s="6"/>
    </row>
    <row r="52" s="22" customFormat="true" ht="16.5" hidden="false" customHeight="true" outlineLevel="0" collapsed="false">
      <c r="B52" s="23"/>
      <c r="E52" s="104" t="s">
        <v>51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51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2-2 - Ocelová rampa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Ústecký kraj</v>
      </c>
      <c r="I56" s="15" t="s">
        <v>22</v>
      </c>
      <c r="J56" s="106" t="str">
        <f aca="false">IF(J14="","",J14)</f>
        <v>30. 12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Město Šluknov, Nám. Míru 1,407 77 Šluknov</v>
      </c>
      <c r="I58" s="15" t="s">
        <v>32</v>
      </c>
      <c r="J58" s="121" t="str">
        <f aca="false">E23</f>
        <v>Ing.Arch.Jiří Kňákal, Okrouhlá 70, 473 01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5</v>
      </c>
      <c r="J59" s="121" t="str">
        <f aca="false">E26</f>
        <v>Ing.Arch.Jiří Kňákal, Okrouhlá 70, 473 01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09</v>
      </c>
      <c r="D61" s="115"/>
      <c r="E61" s="115"/>
      <c r="F61" s="115"/>
      <c r="G61" s="115"/>
      <c r="H61" s="115"/>
      <c r="I61" s="115"/>
      <c r="J61" s="123" t="s">
        <v>11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0</v>
      </c>
      <c r="J63" s="111" t="n">
        <f aca="false">J93</f>
        <v>0</v>
      </c>
      <c r="L63" s="23"/>
      <c r="AU63" s="3" t="s">
        <v>111</v>
      </c>
    </row>
    <row r="64" s="125" customFormat="true" ht="24.75" hidden="false" customHeight="true" outlineLevel="0" collapsed="false">
      <c r="B64" s="126"/>
      <c r="D64" s="127" t="s">
        <v>112</v>
      </c>
      <c r="E64" s="128"/>
      <c r="F64" s="128"/>
      <c r="G64" s="128"/>
      <c r="H64" s="128"/>
      <c r="I64" s="128"/>
      <c r="J64" s="129" t="n">
        <f aca="false">J94</f>
        <v>0</v>
      </c>
      <c r="L64" s="126"/>
    </row>
    <row r="65" s="91" customFormat="true" ht="19.5" hidden="false" customHeight="true" outlineLevel="0" collapsed="false">
      <c r="B65" s="130"/>
      <c r="D65" s="131" t="s">
        <v>113</v>
      </c>
      <c r="E65" s="132"/>
      <c r="F65" s="132"/>
      <c r="G65" s="132"/>
      <c r="H65" s="132"/>
      <c r="I65" s="132"/>
      <c r="J65" s="133" t="n">
        <f aca="false">J95</f>
        <v>0</v>
      </c>
      <c r="L65" s="130"/>
    </row>
    <row r="66" s="91" customFormat="true" ht="19.5" hidden="false" customHeight="true" outlineLevel="0" collapsed="false">
      <c r="B66" s="130"/>
      <c r="D66" s="131" t="s">
        <v>521</v>
      </c>
      <c r="E66" s="132"/>
      <c r="F66" s="132"/>
      <c r="G66" s="132"/>
      <c r="H66" s="132"/>
      <c r="I66" s="132"/>
      <c r="J66" s="133" t="n">
        <f aca="false">J103</f>
        <v>0</v>
      </c>
      <c r="L66" s="130"/>
    </row>
    <row r="67" s="91" customFormat="true" ht="19.5" hidden="false" customHeight="true" outlineLevel="0" collapsed="false">
      <c r="B67" s="130"/>
      <c r="D67" s="131" t="s">
        <v>117</v>
      </c>
      <c r="E67" s="132"/>
      <c r="F67" s="132"/>
      <c r="G67" s="132"/>
      <c r="H67" s="132"/>
      <c r="I67" s="132"/>
      <c r="J67" s="133" t="n">
        <f aca="false">J130</f>
        <v>0</v>
      </c>
      <c r="L67" s="130"/>
    </row>
    <row r="68" s="91" customFormat="true" ht="19.5" hidden="false" customHeight="true" outlineLevel="0" collapsed="false">
      <c r="B68" s="130"/>
      <c r="D68" s="131" t="s">
        <v>119</v>
      </c>
      <c r="E68" s="132"/>
      <c r="F68" s="132"/>
      <c r="G68" s="132"/>
      <c r="H68" s="132"/>
      <c r="I68" s="132"/>
      <c r="J68" s="133" t="n">
        <f aca="false">J137</f>
        <v>0</v>
      </c>
      <c r="L68" s="130"/>
    </row>
    <row r="69" s="91" customFormat="true" ht="19.5" hidden="false" customHeight="true" outlineLevel="0" collapsed="false">
      <c r="B69" s="130"/>
      <c r="D69" s="131" t="s">
        <v>121</v>
      </c>
      <c r="E69" s="132"/>
      <c r="F69" s="132"/>
      <c r="G69" s="132"/>
      <c r="H69" s="132"/>
      <c r="I69" s="132"/>
      <c r="J69" s="133" t="n">
        <f aca="false">J143</f>
        <v>0</v>
      </c>
      <c r="L69" s="130"/>
    </row>
    <row r="70" s="125" customFormat="true" ht="24.75" hidden="false" customHeight="true" outlineLevel="0" collapsed="false">
      <c r="B70" s="126"/>
      <c r="D70" s="127" t="s">
        <v>522</v>
      </c>
      <c r="E70" s="128"/>
      <c r="F70" s="128"/>
      <c r="G70" s="128"/>
      <c r="H70" s="128"/>
      <c r="I70" s="128"/>
      <c r="J70" s="129" t="n">
        <f aca="false">J146</f>
        <v>0</v>
      </c>
      <c r="L70" s="126"/>
    </row>
    <row r="71" s="91" customFormat="true" ht="19.5" hidden="false" customHeight="true" outlineLevel="0" collapsed="false">
      <c r="B71" s="130"/>
      <c r="D71" s="131" t="s">
        <v>523</v>
      </c>
      <c r="E71" s="132"/>
      <c r="F71" s="132"/>
      <c r="G71" s="132"/>
      <c r="H71" s="132"/>
      <c r="I71" s="132"/>
      <c r="J71" s="133" t="n">
        <f aca="false">J147</f>
        <v>0</v>
      </c>
      <c r="L71" s="130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22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Rekonstrukce ZŠ Vohradského, T.G.Masaryka 678 Šluknov</v>
      </c>
      <c r="F81" s="104"/>
      <c r="G81" s="104"/>
      <c r="H81" s="104"/>
      <c r="L81" s="23"/>
    </row>
    <row r="82" customFormat="false" ht="12" hidden="false" customHeight="true" outlineLevel="0" collapsed="false">
      <c r="B82" s="6"/>
      <c r="C82" s="15" t="s">
        <v>103</v>
      </c>
      <c r="L82" s="6"/>
    </row>
    <row r="83" s="22" customFormat="true" ht="16.5" hidden="false" customHeight="true" outlineLevel="0" collapsed="false">
      <c r="B83" s="23"/>
      <c r="E83" s="104" t="s">
        <v>515</v>
      </c>
      <c r="F83" s="104"/>
      <c r="G83" s="104"/>
      <c r="H83" s="104"/>
      <c r="L83" s="23"/>
    </row>
    <row r="84" s="22" customFormat="true" ht="12" hidden="false" customHeight="true" outlineLevel="0" collapsed="false">
      <c r="B84" s="23"/>
      <c r="C84" s="15" t="s">
        <v>516</v>
      </c>
      <c r="L84" s="23"/>
    </row>
    <row r="85" s="22" customFormat="true" ht="16.5" hidden="false" customHeight="true" outlineLevel="0" collapsed="false">
      <c r="B85" s="23"/>
      <c r="E85" s="105" t="str">
        <f aca="false">E11</f>
        <v>SO-02-2 - Ocelová rampa</v>
      </c>
      <c r="F85" s="105"/>
      <c r="G85" s="105"/>
      <c r="H85" s="10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Ústecký kraj</v>
      </c>
      <c r="I87" s="15" t="s">
        <v>22</v>
      </c>
      <c r="J87" s="106" t="str">
        <f aca="false">IF(J14="","",J14)</f>
        <v>30. 12. 2022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4</v>
      </c>
      <c r="F89" s="16" t="str">
        <f aca="false">E17</f>
        <v>Město Šluknov, Nám. Míru 1,407 77 Šluknov</v>
      </c>
      <c r="I89" s="15" t="s">
        <v>32</v>
      </c>
      <c r="J89" s="121" t="str">
        <f aca="false">E23</f>
        <v>Ing.Arch.Jiří Kňákal, Okrouhlá 70, 473 01</v>
      </c>
      <c r="L89" s="23"/>
    </row>
    <row r="90" s="22" customFormat="true" ht="25.5" hidden="false" customHeight="true" outlineLevel="0" collapsed="false">
      <c r="B90" s="23"/>
      <c r="C90" s="15" t="s">
        <v>30</v>
      </c>
      <c r="F90" s="16" t="str">
        <f aca="false">IF(E20="","",E20)</f>
        <v>Vyplň údaj</v>
      </c>
      <c r="I90" s="15" t="s">
        <v>35</v>
      </c>
      <c r="J90" s="121" t="str">
        <f aca="false">E26</f>
        <v>Ing.Arch.Jiří Kňákal, Okrouhlá 70, 473 01</v>
      </c>
      <c r="L90" s="23"/>
    </row>
    <row r="91" s="22" customFormat="true" ht="9.75" hidden="false" customHeight="true" outlineLevel="0" collapsed="false">
      <c r="B91" s="23"/>
      <c r="L91" s="23"/>
    </row>
    <row r="92" s="134" customFormat="true" ht="29.25" hidden="false" customHeight="true" outlineLevel="0" collapsed="false">
      <c r="B92" s="135"/>
      <c r="C92" s="136" t="s">
        <v>123</v>
      </c>
      <c r="D92" s="137" t="s">
        <v>57</v>
      </c>
      <c r="E92" s="137" t="s">
        <v>53</v>
      </c>
      <c r="F92" s="137" t="s">
        <v>54</v>
      </c>
      <c r="G92" s="137" t="s">
        <v>124</v>
      </c>
      <c r="H92" s="137" t="s">
        <v>125</v>
      </c>
      <c r="I92" s="137" t="s">
        <v>126</v>
      </c>
      <c r="J92" s="137" t="s">
        <v>110</v>
      </c>
      <c r="K92" s="138" t="s">
        <v>127</v>
      </c>
      <c r="L92" s="135"/>
      <c r="M92" s="60"/>
      <c r="N92" s="61" t="s">
        <v>42</v>
      </c>
      <c r="O92" s="61" t="s">
        <v>128</v>
      </c>
      <c r="P92" s="61" t="s">
        <v>129</v>
      </c>
      <c r="Q92" s="61" t="s">
        <v>130</v>
      </c>
      <c r="R92" s="61" t="s">
        <v>131</v>
      </c>
      <c r="S92" s="61" t="s">
        <v>132</v>
      </c>
      <c r="T92" s="61" t="s">
        <v>133</v>
      </c>
      <c r="U92" s="62" t="s">
        <v>134</v>
      </c>
    </row>
    <row r="93" s="22" customFormat="true" ht="22.5" hidden="false" customHeight="true" outlineLevel="0" collapsed="false">
      <c r="B93" s="23"/>
      <c r="C93" s="66" t="s">
        <v>135</v>
      </c>
      <c r="J93" s="139" t="n">
        <f aca="false">BK93</f>
        <v>0</v>
      </c>
      <c r="L93" s="23"/>
      <c r="M93" s="63"/>
      <c r="N93" s="52"/>
      <c r="O93" s="52"/>
      <c r="P93" s="140" t="n">
        <f aca="false">P94+P146</f>
        <v>0</v>
      </c>
      <c r="Q93" s="52"/>
      <c r="R93" s="140" t="n">
        <f aca="false">R94+R146</f>
        <v>3.08827268</v>
      </c>
      <c r="S93" s="52"/>
      <c r="T93" s="140" t="n">
        <f aca="false">T94+T146</f>
        <v>0</v>
      </c>
      <c r="U93" s="53"/>
      <c r="AT93" s="3" t="s">
        <v>71</v>
      </c>
      <c r="AU93" s="3" t="s">
        <v>111</v>
      </c>
      <c r="BK93" s="141" t="n">
        <f aca="false">BK94+BK146</f>
        <v>0</v>
      </c>
    </row>
    <row r="94" s="142" customFormat="true" ht="25.5" hidden="false" customHeight="true" outlineLevel="0" collapsed="false">
      <c r="B94" s="143"/>
      <c r="D94" s="144" t="s">
        <v>71</v>
      </c>
      <c r="E94" s="145" t="s">
        <v>136</v>
      </c>
      <c r="F94" s="145" t="s">
        <v>137</v>
      </c>
      <c r="I94" s="146"/>
      <c r="J94" s="147" t="n">
        <f aca="false">BK94</f>
        <v>0</v>
      </c>
      <c r="L94" s="143"/>
      <c r="M94" s="148"/>
      <c r="P94" s="149" t="n">
        <f aca="false">P95+P103+P130+P137+P143</f>
        <v>0</v>
      </c>
      <c r="R94" s="149" t="n">
        <f aca="false">R95+R103+R130+R137+R143</f>
        <v>2.08322441</v>
      </c>
      <c r="T94" s="149" t="n">
        <f aca="false">T95+T103+T130+T137+T143</f>
        <v>0</v>
      </c>
      <c r="U94" s="150"/>
      <c r="AR94" s="144" t="s">
        <v>80</v>
      </c>
      <c r="AT94" s="151" t="s">
        <v>71</v>
      </c>
      <c r="AU94" s="151" t="s">
        <v>72</v>
      </c>
      <c r="AY94" s="144" t="s">
        <v>138</v>
      </c>
      <c r="BK94" s="152" t="n">
        <f aca="false">BK95+BK103+BK130+BK137+BK143</f>
        <v>0</v>
      </c>
    </row>
    <row r="95" s="142" customFormat="true" ht="22.5" hidden="false" customHeight="true" outlineLevel="0" collapsed="false">
      <c r="B95" s="143"/>
      <c r="D95" s="144" t="s">
        <v>71</v>
      </c>
      <c r="E95" s="153" t="s">
        <v>80</v>
      </c>
      <c r="F95" s="153" t="s">
        <v>139</v>
      </c>
      <c r="I95" s="146"/>
      <c r="J95" s="154" t="n">
        <f aca="false">BK95</f>
        <v>0</v>
      </c>
      <c r="L95" s="143"/>
      <c r="M95" s="148"/>
      <c r="P95" s="149" t="n">
        <f aca="false">SUM(P96:P102)</f>
        <v>0</v>
      </c>
      <c r="R95" s="149" t="n">
        <f aca="false">SUM(R96:R102)</f>
        <v>0</v>
      </c>
      <c r="T95" s="149" t="n">
        <f aca="false">SUM(T96:T102)</f>
        <v>0</v>
      </c>
      <c r="U95" s="150"/>
      <c r="AR95" s="144" t="s">
        <v>80</v>
      </c>
      <c r="AT95" s="151" t="s">
        <v>71</v>
      </c>
      <c r="AU95" s="151" t="s">
        <v>80</v>
      </c>
      <c r="AY95" s="144" t="s">
        <v>138</v>
      </c>
      <c r="BK95" s="152" t="n">
        <f aca="false">SUM(BK96:BK102)</f>
        <v>0</v>
      </c>
    </row>
    <row r="96" s="22" customFormat="true" ht="24" hidden="false" customHeight="true" outlineLevel="0" collapsed="false">
      <c r="B96" s="155"/>
      <c r="C96" s="156" t="s">
        <v>80</v>
      </c>
      <c r="D96" s="156" t="s">
        <v>140</v>
      </c>
      <c r="E96" s="157" t="s">
        <v>524</v>
      </c>
      <c r="F96" s="158" t="s">
        <v>525</v>
      </c>
      <c r="G96" s="159" t="s">
        <v>176</v>
      </c>
      <c r="H96" s="160" t="n">
        <v>0.846</v>
      </c>
      <c r="I96" s="161"/>
      <c r="J96" s="162" t="n">
        <f aca="false">ROUND(I96*H96,2)</f>
        <v>0</v>
      </c>
      <c r="K96" s="158" t="s">
        <v>144</v>
      </c>
      <c r="L96" s="23"/>
      <c r="M96" s="163"/>
      <c r="N96" s="164" t="s">
        <v>43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5" t="n">
        <f aca="false">S96*H96</f>
        <v>0</v>
      </c>
      <c r="U96" s="166"/>
      <c r="AR96" s="167" t="s">
        <v>145</v>
      </c>
      <c r="AT96" s="167" t="s">
        <v>140</v>
      </c>
      <c r="AU96" s="167" t="s">
        <v>82</v>
      </c>
      <c r="AY96" s="3" t="s">
        <v>138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0</v>
      </c>
      <c r="BK96" s="168" t="n">
        <f aca="false">ROUND(I96*H96,2)</f>
        <v>0</v>
      </c>
      <c r="BL96" s="3" t="s">
        <v>145</v>
      </c>
      <c r="BM96" s="167" t="s">
        <v>642</v>
      </c>
    </row>
    <row r="97" s="22" customFormat="true" ht="9.75" hidden="false" customHeight="false" outlineLevel="0" collapsed="false">
      <c r="B97" s="23"/>
      <c r="D97" s="169" t="s">
        <v>147</v>
      </c>
      <c r="F97" s="170" t="s">
        <v>527</v>
      </c>
      <c r="I97" s="171"/>
      <c r="L97" s="23"/>
      <c r="M97" s="172"/>
      <c r="U97" s="54"/>
      <c r="AT97" s="3" t="s">
        <v>147</v>
      </c>
      <c r="AU97" s="3" t="s">
        <v>82</v>
      </c>
    </row>
    <row r="98" s="173" customFormat="true" ht="9.75" hidden="false" customHeight="false" outlineLevel="0" collapsed="false">
      <c r="B98" s="174"/>
      <c r="D98" s="175" t="s">
        <v>149</v>
      </c>
      <c r="E98" s="176"/>
      <c r="F98" s="177" t="s">
        <v>151</v>
      </c>
      <c r="H98" s="176"/>
      <c r="I98" s="178"/>
      <c r="L98" s="174"/>
      <c r="M98" s="179"/>
      <c r="U98" s="180"/>
      <c r="AT98" s="176" t="s">
        <v>149</v>
      </c>
      <c r="AU98" s="176" t="s">
        <v>82</v>
      </c>
      <c r="AV98" s="173" t="s">
        <v>80</v>
      </c>
      <c r="AW98" s="173" t="s">
        <v>34</v>
      </c>
      <c r="AX98" s="173" t="s">
        <v>72</v>
      </c>
      <c r="AY98" s="176" t="s">
        <v>138</v>
      </c>
    </row>
    <row r="99" s="173" customFormat="true" ht="9.75" hidden="false" customHeight="false" outlineLevel="0" collapsed="false">
      <c r="B99" s="174"/>
      <c r="D99" s="175" t="s">
        <v>149</v>
      </c>
      <c r="E99" s="176"/>
      <c r="F99" s="177" t="s">
        <v>643</v>
      </c>
      <c r="H99" s="176"/>
      <c r="I99" s="178"/>
      <c r="L99" s="174"/>
      <c r="M99" s="179"/>
      <c r="U99" s="180"/>
      <c r="AT99" s="176" t="s">
        <v>149</v>
      </c>
      <c r="AU99" s="176" t="s">
        <v>82</v>
      </c>
      <c r="AV99" s="173" t="s">
        <v>80</v>
      </c>
      <c r="AW99" s="173" t="s">
        <v>34</v>
      </c>
      <c r="AX99" s="173" t="s">
        <v>72</v>
      </c>
      <c r="AY99" s="176" t="s">
        <v>138</v>
      </c>
    </row>
    <row r="100" s="181" customFormat="true" ht="9.75" hidden="false" customHeight="false" outlineLevel="0" collapsed="false">
      <c r="B100" s="182"/>
      <c r="D100" s="175" t="s">
        <v>149</v>
      </c>
      <c r="E100" s="183"/>
      <c r="F100" s="184" t="s">
        <v>644</v>
      </c>
      <c r="H100" s="185" t="n">
        <v>0.564</v>
      </c>
      <c r="I100" s="186"/>
      <c r="L100" s="182"/>
      <c r="M100" s="187"/>
      <c r="U100" s="188"/>
      <c r="AT100" s="183" t="s">
        <v>149</v>
      </c>
      <c r="AU100" s="183" t="s">
        <v>82</v>
      </c>
      <c r="AV100" s="181" t="s">
        <v>82</v>
      </c>
      <c r="AW100" s="181" t="s">
        <v>34</v>
      </c>
      <c r="AX100" s="181" t="s">
        <v>72</v>
      </c>
      <c r="AY100" s="183" t="s">
        <v>138</v>
      </c>
    </row>
    <row r="101" s="181" customFormat="true" ht="9.75" hidden="false" customHeight="false" outlineLevel="0" collapsed="false">
      <c r="B101" s="182"/>
      <c r="D101" s="175" t="s">
        <v>149</v>
      </c>
      <c r="E101" s="183"/>
      <c r="F101" s="184" t="s">
        <v>645</v>
      </c>
      <c r="H101" s="185" t="n">
        <v>0.282</v>
      </c>
      <c r="I101" s="186"/>
      <c r="L101" s="182"/>
      <c r="M101" s="187"/>
      <c r="U101" s="188"/>
      <c r="AT101" s="183" t="s">
        <v>149</v>
      </c>
      <c r="AU101" s="183" t="s">
        <v>82</v>
      </c>
      <c r="AV101" s="181" t="s">
        <v>82</v>
      </c>
      <c r="AW101" s="181" t="s">
        <v>34</v>
      </c>
      <c r="AX101" s="181" t="s">
        <v>72</v>
      </c>
      <c r="AY101" s="183" t="s">
        <v>138</v>
      </c>
    </row>
    <row r="102" s="189" customFormat="true" ht="9.75" hidden="false" customHeight="false" outlineLevel="0" collapsed="false">
      <c r="B102" s="190"/>
      <c r="D102" s="175" t="s">
        <v>149</v>
      </c>
      <c r="E102" s="191"/>
      <c r="F102" s="192" t="s">
        <v>153</v>
      </c>
      <c r="H102" s="193" t="n">
        <v>0.846</v>
      </c>
      <c r="I102" s="194"/>
      <c r="L102" s="190"/>
      <c r="M102" s="195"/>
      <c r="U102" s="196"/>
      <c r="AT102" s="191" t="s">
        <v>149</v>
      </c>
      <c r="AU102" s="191" t="s">
        <v>82</v>
      </c>
      <c r="AV102" s="189" t="s">
        <v>145</v>
      </c>
      <c r="AW102" s="189" t="s">
        <v>34</v>
      </c>
      <c r="AX102" s="189" t="s">
        <v>80</v>
      </c>
      <c r="AY102" s="191" t="s">
        <v>138</v>
      </c>
    </row>
    <row r="103" s="142" customFormat="true" ht="22.5" hidden="false" customHeight="true" outlineLevel="0" collapsed="false">
      <c r="B103" s="143"/>
      <c r="D103" s="144" t="s">
        <v>71</v>
      </c>
      <c r="E103" s="153" t="s">
        <v>82</v>
      </c>
      <c r="F103" s="153" t="s">
        <v>532</v>
      </c>
      <c r="I103" s="146"/>
      <c r="J103" s="154" t="n">
        <f aca="false">BK103</f>
        <v>0</v>
      </c>
      <c r="L103" s="143"/>
      <c r="M103" s="148"/>
      <c r="P103" s="149" t="n">
        <f aca="false">SUM(P104:P129)</f>
        <v>0</v>
      </c>
      <c r="R103" s="149" t="n">
        <f aca="false">SUM(R104:R129)</f>
        <v>2.01676081</v>
      </c>
      <c r="T103" s="149" t="n">
        <f aca="false">SUM(T104:T129)</f>
        <v>0</v>
      </c>
      <c r="U103" s="150"/>
      <c r="AR103" s="144" t="s">
        <v>80</v>
      </c>
      <c r="AT103" s="151" t="s">
        <v>71</v>
      </c>
      <c r="AU103" s="151" t="s">
        <v>80</v>
      </c>
      <c r="AY103" s="144" t="s">
        <v>138</v>
      </c>
      <c r="BK103" s="152" t="n">
        <f aca="false">SUM(BK104:BK129)</f>
        <v>0</v>
      </c>
    </row>
    <row r="104" s="22" customFormat="true" ht="16.5" hidden="false" customHeight="true" outlineLevel="0" collapsed="false">
      <c r="B104" s="155"/>
      <c r="C104" s="156" t="s">
        <v>82</v>
      </c>
      <c r="D104" s="156" t="s">
        <v>140</v>
      </c>
      <c r="E104" s="157" t="s">
        <v>533</v>
      </c>
      <c r="F104" s="158" t="s">
        <v>534</v>
      </c>
      <c r="G104" s="159" t="s">
        <v>176</v>
      </c>
      <c r="H104" s="160" t="n">
        <v>0.212</v>
      </c>
      <c r="I104" s="161"/>
      <c r="J104" s="162" t="n">
        <f aca="false">ROUND(I104*H104,2)</f>
        <v>0</v>
      </c>
      <c r="K104" s="158" t="s">
        <v>144</v>
      </c>
      <c r="L104" s="23"/>
      <c r="M104" s="163"/>
      <c r="N104" s="164" t="s">
        <v>43</v>
      </c>
      <c r="P104" s="165" t="n">
        <f aca="false">O104*H104</f>
        <v>0</v>
      </c>
      <c r="Q104" s="165" t="n">
        <v>1.98</v>
      </c>
      <c r="R104" s="165" t="n">
        <f aca="false">Q104*H104</f>
        <v>0.41976</v>
      </c>
      <c r="S104" s="165" t="n">
        <v>0</v>
      </c>
      <c r="T104" s="165" t="n">
        <f aca="false">S104*H104</f>
        <v>0</v>
      </c>
      <c r="U104" s="166"/>
      <c r="AR104" s="167" t="s">
        <v>145</v>
      </c>
      <c r="AT104" s="167" t="s">
        <v>140</v>
      </c>
      <c r="AU104" s="167" t="s">
        <v>82</v>
      </c>
      <c r="AY104" s="3" t="s">
        <v>138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0</v>
      </c>
      <c r="BK104" s="168" t="n">
        <f aca="false">ROUND(I104*H104,2)</f>
        <v>0</v>
      </c>
      <c r="BL104" s="3" t="s">
        <v>145</v>
      </c>
      <c r="BM104" s="167" t="s">
        <v>646</v>
      </c>
    </row>
    <row r="105" s="22" customFormat="true" ht="9.75" hidden="false" customHeight="false" outlineLevel="0" collapsed="false">
      <c r="B105" s="23"/>
      <c r="D105" s="169" t="s">
        <v>147</v>
      </c>
      <c r="F105" s="170" t="s">
        <v>536</v>
      </c>
      <c r="I105" s="171"/>
      <c r="L105" s="23"/>
      <c r="M105" s="172"/>
      <c r="U105" s="54"/>
      <c r="AT105" s="3" t="s">
        <v>147</v>
      </c>
      <c r="AU105" s="3" t="s">
        <v>82</v>
      </c>
    </row>
    <row r="106" s="173" customFormat="true" ht="9.75" hidden="false" customHeight="false" outlineLevel="0" collapsed="false">
      <c r="B106" s="174"/>
      <c r="D106" s="175" t="s">
        <v>149</v>
      </c>
      <c r="E106" s="176"/>
      <c r="F106" s="177" t="s">
        <v>647</v>
      </c>
      <c r="H106" s="176"/>
      <c r="I106" s="178"/>
      <c r="L106" s="174"/>
      <c r="M106" s="179"/>
      <c r="U106" s="180"/>
      <c r="AT106" s="176" t="s">
        <v>149</v>
      </c>
      <c r="AU106" s="176" t="s">
        <v>82</v>
      </c>
      <c r="AV106" s="173" t="s">
        <v>80</v>
      </c>
      <c r="AW106" s="173" t="s">
        <v>34</v>
      </c>
      <c r="AX106" s="173" t="s">
        <v>72</v>
      </c>
      <c r="AY106" s="176" t="s">
        <v>138</v>
      </c>
    </row>
    <row r="107" s="173" customFormat="true" ht="9.75" hidden="false" customHeight="false" outlineLevel="0" collapsed="false">
      <c r="B107" s="174"/>
      <c r="D107" s="175" t="s">
        <v>149</v>
      </c>
      <c r="E107" s="176"/>
      <c r="F107" s="177" t="s">
        <v>537</v>
      </c>
      <c r="H107" s="176"/>
      <c r="I107" s="178"/>
      <c r="L107" s="174"/>
      <c r="M107" s="179"/>
      <c r="U107" s="180"/>
      <c r="AT107" s="176" t="s">
        <v>149</v>
      </c>
      <c r="AU107" s="176" t="s">
        <v>82</v>
      </c>
      <c r="AV107" s="173" t="s">
        <v>80</v>
      </c>
      <c r="AW107" s="173" t="s">
        <v>34</v>
      </c>
      <c r="AX107" s="173" t="s">
        <v>72</v>
      </c>
      <c r="AY107" s="176" t="s">
        <v>138</v>
      </c>
    </row>
    <row r="108" s="181" customFormat="true" ht="9.75" hidden="false" customHeight="false" outlineLevel="0" collapsed="false">
      <c r="B108" s="182"/>
      <c r="D108" s="175" t="s">
        <v>149</v>
      </c>
      <c r="E108" s="183"/>
      <c r="F108" s="184" t="s">
        <v>648</v>
      </c>
      <c r="H108" s="185" t="n">
        <v>0.141</v>
      </c>
      <c r="I108" s="186"/>
      <c r="L108" s="182"/>
      <c r="M108" s="187"/>
      <c r="U108" s="188"/>
      <c r="AT108" s="183" t="s">
        <v>149</v>
      </c>
      <c r="AU108" s="183" t="s">
        <v>82</v>
      </c>
      <c r="AV108" s="181" t="s">
        <v>82</v>
      </c>
      <c r="AW108" s="181" t="s">
        <v>34</v>
      </c>
      <c r="AX108" s="181" t="s">
        <v>72</v>
      </c>
      <c r="AY108" s="183" t="s">
        <v>138</v>
      </c>
    </row>
    <row r="109" s="181" customFormat="true" ht="9.75" hidden="false" customHeight="false" outlineLevel="0" collapsed="false">
      <c r="B109" s="182"/>
      <c r="D109" s="175" t="s">
        <v>149</v>
      </c>
      <c r="E109" s="183"/>
      <c r="F109" s="184" t="s">
        <v>649</v>
      </c>
      <c r="H109" s="185" t="n">
        <v>0.071</v>
      </c>
      <c r="I109" s="186"/>
      <c r="L109" s="182"/>
      <c r="M109" s="187"/>
      <c r="U109" s="188"/>
      <c r="AT109" s="183" t="s">
        <v>149</v>
      </c>
      <c r="AU109" s="183" t="s">
        <v>82</v>
      </c>
      <c r="AV109" s="181" t="s">
        <v>82</v>
      </c>
      <c r="AW109" s="181" t="s">
        <v>34</v>
      </c>
      <c r="AX109" s="181" t="s">
        <v>72</v>
      </c>
      <c r="AY109" s="183" t="s">
        <v>138</v>
      </c>
    </row>
    <row r="110" s="189" customFormat="true" ht="9.75" hidden="false" customHeight="false" outlineLevel="0" collapsed="false">
      <c r="B110" s="190"/>
      <c r="D110" s="175" t="s">
        <v>149</v>
      </c>
      <c r="E110" s="191"/>
      <c r="F110" s="192" t="s">
        <v>153</v>
      </c>
      <c r="H110" s="193" t="n">
        <v>0.212</v>
      </c>
      <c r="I110" s="194"/>
      <c r="L110" s="190"/>
      <c r="M110" s="195"/>
      <c r="U110" s="196"/>
      <c r="AT110" s="191" t="s">
        <v>149</v>
      </c>
      <c r="AU110" s="191" t="s">
        <v>82</v>
      </c>
      <c r="AV110" s="189" t="s">
        <v>145</v>
      </c>
      <c r="AW110" s="189" t="s">
        <v>34</v>
      </c>
      <c r="AX110" s="189" t="s">
        <v>80</v>
      </c>
      <c r="AY110" s="191" t="s">
        <v>138</v>
      </c>
    </row>
    <row r="111" s="22" customFormat="true" ht="16.5" hidden="false" customHeight="true" outlineLevel="0" collapsed="false">
      <c r="B111" s="155"/>
      <c r="C111" s="156" t="s">
        <v>160</v>
      </c>
      <c r="D111" s="156" t="s">
        <v>140</v>
      </c>
      <c r="E111" s="157" t="s">
        <v>540</v>
      </c>
      <c r="F111" s="158" t="s">
        <v>541</v>
      </c>
      <c r="G111" s="159" t="s">
        <v>176</v>
      </c>
      <c r="H111" s="160" t="n">
        <v>0.635</v>
      </c>
      <c r="I111" s="161"/>
      <c r="J111" s="162" t="n">
        <f aca="false">ROUND(I111*H111,2)</f>
        <v>0</v>
      </c>
      <c r="K111" s="158" t="s">
        <v>144</v>
      </c>
      <c r="L111" s="23"/>
      <c r="M111" s="163"/>
      <c r="N111" s="164" t="s">
        <v>43</v>
      </c>
      <c r="P111" s="165" t="n">
        <f aca="false">O111*H111</f>
        <v>0</v>
      </c>
      <c r="Q111" s="165" t="n">
        <v>2.50187</v>
      </c>
      <c r="R111" s="165" t="n">
        <f aca="false">Q111*H111</f>
        <v>1.58868745</v>
      </c>
      <c r="S111" s="165" t="n">
        <v>0</v>
      </c>
      <c r="T111" s="165" t="n">
        <f aca="false">S111*H111</f>
        <v>0</v>
      </c>
      <c r="U111" s="166"/>
      <c r="AR111" s="167" t="s">
        <v>145</v>
      </c>
      <c r="AT111" s="167" t="s">
        <v>140</v>
      </c>
      <c r="AU111" s="167" t="s">
        <v>82</v>
      </c>
      <c r="AY111" s="3" t="s">
        <v>138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0</v>
      </c>
      <c r="BK111" s="168" t="n">
        <f aca="false">ROUND(I111*H111,2)</f>
        <v>0</v>
      </c>
      <c r="BL111" s="3" t="s">
        <v>145</v>
      </c>
      <c r="BM111" s="167" t="s">
        <v>650</v>
      </c>
    </row>
    <row r="112" s="22" customFormat="true" ht="9.75" hidden="false" customHeight="false" outlineLevel="0" collapsed="false">
      <c r="B112" s="23"/>
      <c r="D112" s="169" t="s">
        <v>147</v>
      </c>
      <c r="F112" s="170" t="s">
        <v>543</v>
      </c>
      <c r="I112" s="171"/>
      <c r="L112" s="23"/>
      <c r="M112" s="172"/>
      <c r="U112" s="54"/>
      <c r="AT112" s="3" t="s">
        <v>147</v>
      </c>
      <c r="AU112" s="3" t="s">
        <v>82</v>
      </c>
    </row>
    <row r="113" s="173" customFormat="true" ht="9.75" hidden="false" customHeight="false" outlineLevel="0" collapsed="false">
      <c r="B113" s="174"/>
      <c r="D113" s="175" t="s">
        <v>149</v>
      </c>
      <c r="E113" s="176"/>
      <c r="F113" s="177" t="s">
        <v>647</v>
      </c>
      <c r="H113" s="176"/>
      <c r="I113" s="178"/>
      <c r="L113" s="174"/>
      <c r="M113" s="179"/>
      <c r="U113" s="180"/>
      <c r="AT113" s="176" t="s">
        <v>149</v>
      </c>
      <c r="AU113" s="176" t="s">
        <v>82</v>
      </c>
      <c r="AV113" s="173" t="s">
        <v>80</v>
      </c>
      <c r="AW113" s="173" t="s">
        <v>34</v>
      </c>
      <c r="AX113" s="173" t="s">
        <v>72</v>
      </c>
      <c r="AY113" s="176" t="s">
        <v>138</v>
      </c>
    </row>
    <row r="114" s="173" customFormat="true" ht="9.75" hidden="false" customHeight="false" outlineLevel="0" collapsed="false">
      <c r="B114" s="174"/>
      <c r="D114" s="175" t="s">
        <v>149</v>
      </c>
      <c r="E114" s="176"/>
      <c r="F114" s="177" t="s">
        <v>544</v>
      </c>
      <c r="H114" s="176"/>
      <c r="I114" s="178"/>
      <c r="L114" s="174"/>
      <c r="M114" s="179"/>
      <c r="U114" s="180"/>
      <c r="AT114" s="176" t="s">
        <v>149</v>
      </c>
      <c r="AU114" s="176" t="s">
        <v>82</v>
      </c>
      <c r="AV114" s="173" t="s">
        <v>80</v>
      </c>
      <c r="AW114" s="173" t="s">
        <v>34</v>
      </c>
      <c r="AX114" s="173" t="s">
        <v>72</v>
      </c>
      <c r="AY114" s="176" t="s">
        <v>138</v>
      </c>
    </row>
    <row r="115" s="181" customFormat="true" ht="9.75" hidden="false" customHeight="false" outlineLevel="0" collapsed="false">
      <c r="B115" s="182"/>
      <c r="D115" s="175" t="s">
        <v>149</v>
      </c>
      <c r="E115" s="183"/>
      <c r="F115" s="184" t="s">
        <v>651</v>
      </c>
      <c r="H115" s="185" t="n">
        <v>0.423</v>
      </c>
      <c r="I115" s="186"/>
      <c r="L115" s="182"/>
      <c r="M115" s="187"/>
      <c r="U115" s="188"/>
      <c r="AT115" s="183" t="s">
        <v>149</v>
      </c>
      <c r="AU115" s="183" t="s">
        <v>82</v>
      </c>
      <c r="AV115" s="181" t="s">
        <v>82</v>
      </c>
      <c r="AW115" s="181" t="s">
        <v>34</v>
      </c>
      <c r="AX115" s="181" t="s">
        <v>72</v>
      </c>
      <c r="AY115" s="183" t="s">
        <v>138</v>
      </c>
    </row>
    <row r="116" s="181" customFormat="true" ht="9.75" hidden="false" customHeight="false" outlineLevel="0" collapsed="false">
      <c r="B116" s="182"/>
      <c r="D116" s="175" t="s">
        <v>149</v>
      </c>
      <c r="E116" s="183"/>
      <c r="F116" s="184" t="s">
        <v>652</v>
      </c>
      <c r="H116" s="185" t="n">
        <v>0.212</v>
      </c>
      <c r="I116" s="186"/>
      <c r="L116" s="182"/>
      <c r="M116" s="187"/>
      <c r="U116" s="188"/>
      <c r="AT116" s="183" t="s">
        <v>149</v>
      </c>
      <c r="AU116" s="183" t="s">
        <v>82</v>
      </c>
      <c r="AV116" s="181" t="s">
        <v>82</v>
      </c>
      <c r="AW116" s="181" t="s">
        <v>34</v>
      </c>
      <c r="AX116" s="181" t="s">
        <v>72</v>
      </c>
      <c r="AY116" s="183" t="s">
        <v>138</v>
      </c>
    </row>
    <row r="117" s="189" customFormat="true" ht="9.75" hidden="false" customHeight="false" outlineLevel="0" collapsed="false">
      <c r="B117" s="190"/>
      <c r="D117" s="175" t="s">
        <v>149</v>
      </c>
      <c r="E117" s="191"/>
      <c r="F117" s="192" t="s">
        <v>153</v>
      </c>
      <c r="H117" s="193" t="n">
        <v>0.635</v>
      </c>
      <c r="I117" s="194"/>
      <c r="L117" s="190"/>
      <c r="M117" s="195"/>
      <c r="U117" s="196"/>
      <c r="AT117" s="191" t="s">
        <v>149</v>
      </c>
      <c r="AU117" s="191" t="s">
        <v>82</v>
      </c>
      <c r="AV117" s="189" t="s">
        <v>145</v>
      </c>
      <c r="AW117" s="189" t="s">
        <v>34</v>
      </c>
      <c r="AX117" s="189" t="s">
        <v>80</v>
      </c>
      <c r="AY117" s="191" t="s">
        <v>138</v>
      </c>
    </row>
    <row r="118" s="22" customFormat="true" ht="16.5" hidden="false" customHeight="true" outlineLevel="0" collapsed="false">
      <c r="B118" s="155"/>
      <c r="C118" s="156" t="s">
        <v>145</v>
      </c>
      <c r="D118" s="156" t="s">
        <v>140</v>
      </c>
      <c r="E118" s="157" t="s">
        <v>545</v>
      </c>
      <c r="F118" s="158" t="s">
        <v>546</v>
      </c>
      <c r="G118" s="159" t="s">
        <v>143</v>
      </c>
      <c r="H118" s="160" t="n">
        <v>3.149</v>
      </c>
      <c r="I118" s="161"/>
      <c r="J118" s="162" t="n">
        <f aca="false">ROUND(I118*H118,2)</f>
        <v>0</v>
      </c>
      <c r="K118" s="158" t="s">
        <v>144</v>
      </c>
      <c r="L118" s="23"/>
      <c r="M118" s="163"/>
      <c r="N118" s="164" t="s">
        <v>43</v>
      </c>
      <c r="P118" s="165" t="n">
        <f aca="false">O118*H118</f>
        <v>0</v>
      </c>
      <c r="Q118" s="165" t="n">
        <v>0.00264</v>
      </c>
      <c r="R118" s="165" t="n">
        <f aca="false">Q118*H118</f>
        <v>0.00831336</v>
      </c>
      <c r="S118" s="165" t="n">
        <v>0</v>
      </c>
      <c r="T118" s="165" t="n">
        <f aca="false">S118*H118</f>
        <v>0</v>
      </c>
      <c r="U118" s="166"/>
      <c r="AR118" s="167" t="s">
        <v>145</v>
      </c>
      <c r="AT118" s="167" t="s">
        <v>140</v>
      </c>
      <c r="AU118" s="167" t="s">
        <v>82</v>
      </c>
      <c r="AY118" s="3" t="s">
        <v>138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0</v>
      </c>
      <c r="BK118" s="168" t="n">
        <f aca="false">ROUND(I118*H118,2)</f>
        <v>0</v>
      </c>
      <c r="BL118" s="3" t="s">
        <v>145</v>
      </c>
      <c r="BM118" s="167" t="s">
        <v>653</v>
      </c>
    </row>
    <row r="119" s="22" customFormat="true" ht="9.75" hidden="false" customHeight="false" outlineLevel="0" collapsed="false">
      <c r="B119" s="23"/>
      <c r="D119" s="169" t="s">
        <v>147</v>
      </c>
      <c r="F119" s="170" t="s">
        <v>548</v>
      </c>
      <c r="I119" s="171"/>
      <c r="L119" s="23"/>
      <c r="M119" s="172"/>
      <c r="U119" s="54"/>
      <c r="AT119" s="3" t="s">
        <v>147</v>
      </c>
      <c r="AU119" s="3" t="s">
        <v>82</v>
      </c>
    </row>
    <row r="120" s="173" customFormat="true" ht="9.75" hidden="false" customHeight="false" outlineLevel="0" collapsed="false">
      <c r="B120" s="174"/>
      <c r="D120" s="175" t="s">
        <v>149</v>
      </c>
      <c r="E120" s="176"/>
      <c r="F120" s="177" t="s">
        <v>647</v>
      </c>
      <c r="H120" s="176"/>
      <c r="I120" s="178"/>
      <c r="L120" s="174"/>
      <c r="M120" s="179"/>
      <c r="U120" s="180"/>
      <c r="AT120" s="176" t="s">
        <v>149</v>
      </c>
      <c r="AU120" s="176" t="s">
        <v>82</v>
      </c>
      <c r="AV120" s="173" t="s">
        <v>80</v>
      </c>
      <c r="AW120" s="173" t="s">
        <v>34</v>
      </c>
      <c r="AX120" s="173" t="s">
        <v>72</v>
      </c>
      <c r="AY120" s="176" t="s">
        <v>138</v>
      </c>
    </row>
    <row r="121" s="181" customFormat="true" ht="9.75" hidden="false" customHeight="false" outlineLevel="0" collapsed="false">
      <c r="B121" s="182"/>
      <c r="D121" s="175" t="s">
        <v>149</v>
      </c>
      <c r="E121" s="183"/>
      <c r="F121" s="184" t="s">
        <v>654</v>
      </c>
      <c r="H121" s="185" t="n">
        <v>1.557</v>
      </c>
      <c r="I121" s="186"/>
      <c r="L121" s="182"/>
      <c r="M121" s="187"/>
      <c r="U121" s="188"/>
      <c r="AT121" s="183" t="s">
        <v>149</v>
      </c>
      <c r="AU121" s="183" t="s">
        <v>82</v>
      </c>
      <c r="AV121" s="181" t="s">
        <v>82</v>
      </c>
      <c r="AW121" s="181" t="s">
        <v>34</v>
      </c>
      <c r="AX121" s="181" t="s">
        <v>72</v>
      </c>
      <c r="AY121" s="183" t="s">
        <v>138</v>
      </c>
    </row>
    <row r="122" s="181" customFormat="true" ht="9.75" hidden="false" customHeight="false" outlineLevel="0" collapsed="false">
      <c r="B122" s="182"/>
      <c r="D122" s="175" t="s">
        <v>149</v>
      </c>
      <c r="E122" s="183"/>
      <c r="F122" s="184" t="s">
        <v>655</v>
      </c>
      <c r="H122" s="185" t="n">
        <v>1.592</v>
      </c>
      <c r="I122" s="186"/>
      <c r="L122" s="182"/>
      <c r="M122" s="187"/>
      <c r="U122" s="188"/>
      <c r="AT122" s="183" t="s">
        <v>149</v>
      </c>
      <c r="AU122" s="183" t="s">
        <v>82</v>
      </c>
      <c r="AV122" s="181" t="s">
        <v>82</v>
      </c>
      <c r="AW122" s="181" t="s">
        <v>34</v>
      </c>
      <c r="AX122" s="181" t="s">
        <v>72</v>
      </c>
      <c r="AY122" s="183" t="s">
        <v>138</v>
      </c>
    </row>
    <row r="123" s="189" customFormat="true" ht="9.75" hidden="false" customHeight="false" outlineLevel="0" collapsed="false">
      <c r="B123" s="190"/>
      <c r="D123" s="175" t="s">
        <v>149</v>
      </c>
      <c r="E123" s="191"/>
      <c r="F123" s="192" t="s">
        <v>153</v>
      </c>
      <c r="H123" s="193" t="n">
        <v>3.149</v>
      </c>
      <c r="I123" s="194"/>
      <c r="L123" s="190"/>
      <c r="M123" s="195"/>
      <c r="U123" s="196"/>
      <c r="AT123" s="191" t="s">
        <v>149</v>
      </c>
      <c r="AU123" s="191" t="s">
        <v>82</v>
      </c>
      <c r="AV123" s="189" t="s">
        <v>145</v>
      </c>
      <c r="AW123" s="189" t="s">
        <v>34</v>
      </c>
      <c r="AX123" s="189" t="s">
        <v>80</v>
      </c>
      <c r="AY123" s="191" t="s">
        <v>138</v>
      </c>
    </row>
    <row r="124" s="22" customFormat="true" ht="16.5" hidden="false" customHeight="true" outlineLevel="0" collapsed="false">
      <c r="B124" s="155"/>
      <c r="C124" s="156" t="s">
        <v>173</v>
      </c>
      <c r="D124" s="156" t="s">
        <v>140</v>
      </c>
      <c r="E124" s="157" t="s">
        <v>551</v>
      </c>
      <c r="F124" s="158" t="s">
        <v>552</v>
      </c>
      <c r="G124" s="159" t="s">
        <v>143</v>
      </c>
      <c r="H124" s="160" t="n">
        <v>3.149</v>
      </c>
      <c r="I124" s="161"/>
      <c r="J124" s="162" t="n">
        <f aca="false">ROUND(I124*H124,2)</f>
        <v>0</v>
      </c>
      <c r="K124" s="158" t="s">
        <v>144</v>
      </c>
      <c r="L124" s="23"/>
      <c r="M124" s="163"/>
      <c r="N124" s="164" t="s">
        <v>43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5" t="n">
        <f aca="false">S124*H124</f>
        <v>0</v>
      </c>
      <c r="U124" s="166"/>
      <c r="AR124" s="167" t="s">
        <v>145</v>
      </c>
      <c r="AT124" s="167" t="s">
        <v>140</v>
      </c>
      <c r="AU124" s="167" t="s">
        <v>82</v>
      </c>
      <c r="AY124" s="3" t="s">
        <v>138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0</v>
      </c>
      <c r="BK124" s="168" t="n">
        <f aca="false">ROUND(I124*H124,2)</f>
        <v>0</v>
      </c>
      <c r="BL124" s="3" t="s">
        <v>145</v>
      </c>
      <c r="BM124" s="167" t="s">
        <v>656</v>
      </c>
    </row>
    <row r="125" s="22" customFormat="true" ht="9.75" hidden="false" customHeight="false" outlineLevel="0" collapsed="false">
      <c r="B125" s="23"/>
      <c r="D125" s="169" t="s">
        <v>147</v>
      </c>
      <c r="F125" s="170" t="s">
        <v>554</v>
      </c>
      <c r="I125" s="171"/>
      <c r="L125" s="23"/>
      <c r="M125" s="172"/>
      <c r="U125" s="54"/>
      <c r="AT125" s="3" t="s">
        <v>147</v>
      </c>
      <c r="AU125" s="3" t="s">
        <v>82</v>
      </c>
    </row>
    <row r="126" s="173" customFormat="true" ht="9.75" hidden="false" customHeight="false" outlineLevel="0" collapsed="false">
      <c r="B126" s="174"/>
      <c r="D126" s="175" t="s">
        <v>149</v>
      </c>
      <c r="E126" s="176"/>
      <c r="F126" s="177" t="s">
        <v>647</v>
      </c>
      <c r="H126" s="176"/>
      <c r="I126" s="178"/>
      <c r="L126" s="174"/>
      <c r="M126" s="179"/>
      <c r="U126" s="180"/>
      <c r="AT126" s="176" t="s">
        <v>149</v>
      </c>
      <c r="AU126" s="176" t="s">
        <v>82</v>
      </c>
      <c r="AV126" s="173" t="s">
        <v>80</v>
      </c>
      <c r="AW126" s="173" t="s">
        <v>34</v>
      </c>
      <c r="AX126" s="173" t="s">
        <v>72</v>
      </c>
      <c r="AY126" s="176" t="s">
        <v>138</v>
      </c>
    </row>
    <row r="127" s="181" customFormat="true" ht="9.75" hidden="false" customHeight="false" outlineLevel="0" collapsed="false">
      <c r="B127" s="182"/>
      <c r="D127" s="175" t="s">
        <v>149</v>
      </c>
      <c r="E127" s="183"/>
      <c r="F127" s="184" t="s">
        <v>654</v>
      </c>
      <c r="H127" s="185" t="n">
        <v>1.557</v>
      </c>
      <c r="I127" s="186"/>
      <c r="L127" s="182"/>
      <c r="M127" s="187"/>
      <c r="U127" s="188"/>
      <c r="AT127" s="183" t="s">
        <v>149</v>
      </c>
      <c r="AU127" s="183" t="s">
        <v>82</v>
      </c>
      <c r="AV127" s="181" t="s">
        <v>82</v>
      </c>
      <c r="AW127" s="181" t="s">
        <v>34</v>
      </c>
      <c r="AX127" s="181" t="s">
        <v>72</v>
      </c>
      <c r="AY127" s="183" t="s">
        <v>138</v>
      </c>
    </row>
    <row r="128" s="181" customFormat="true" ht="9.75" hidden="false" customHeight="false" outlineLevel="0" collapsed="false">
      <c r="B128" s="182"/>
      <c r="D128" s="175" t="s">
        <v>149</v>
      </c>
      <c r="E128" s="183"/>
      <c r="F128" s="184" t="s">
        <v>655</v>
      </c>
      <c r="H128" s="185" t="n">
        <v>1.592</v>
      </c>
      <c r="I128" s="186"/>
      <c r="L128" s="182"/>
      <c r="M128" s="187"/>
      <c r="U128" s="188"/>
      <c r="AT128" s="183" t="s">
        <v>149</v>
      </c>
      <c r="AU128" s="183" t="s">
        <v>82</v>
      </c>
      <c r="AV128" s="181" t="s">
        <v>82</v>
      </c>
      <c r="AW128" s="181" t="s">
        <v>34</v>
      </c>
      <c r="AX128" s="181" t="s">
        <v>72</v>
      </c>
      <c r="AY128" s="183" t="s">
        <v>138</v>
      </c>
    </row>
    <row r="129" s="189" customFormat="true" ht="9.75" hidden="false" customHeight="false" outlineLevel="0" collapsed="false">
      <c r="B129" s="190"/>
      <c r="D129" s="175" t="s">
        <v>149</v>
      </c>
      <c r="E129" s="191"/>
      <c r="F129" s="192" t="s">
        <v>153</v>
      </c>
      <c r="H129" s="193" t="n">
        <v>3.149</v>
      </c>
      <c r="I129" s="194"/>
      <c r="L129" s="190"/>
      <c r="M129" s="195"/>
      <c r="U129" s="196"/>
      <c r="AT129" s="191" t="s">
        <v>149</v>
      </c>
      <c r="AU129" s="191" t="s">
        <v>82</v>
      </c>
      <c r="AV129" s="189" t="s">
        <v>145</v>
      </c>
      <c r="AW129" s="189" t="s">
        <v>34</v>
      </c>
      <c r="AX129" s="189" t="s">
        <v>80</v>
      </c>
      <c r="AY129" s="191" t="s">
        <v>138</v>
      </c>
    </row>
    <row r="130" s="142" customFormat="true" ht="22.5" hidden="false" customHeight="true" outlineLevel="0" collapsed="false">
      <c r="B130" s="143"/>
      <c r="D130" s="144" t="s">
        <v>71</v>
      </c>
      <c r="E130" s="153" t="s">
        <v>187</v>
      </c>
      <c r="F130" s="153" t="s">
        <v>393</v>
      </c>
      <c r="I130" s="146"/>
      <c r="J130" s="154" t="n">
        <f aca="false">BK130</f>
        <v>0</v>
      </c>
      <c r="L130" s="143"/>
      <c r="M130" s="148"/>
      <c r="P130" s="149" t="n">
        <f aca="false">SUM(P131:P136)</f>
        <v>0</v>
      </c>
      <c r="R130" s="149" t="n">
        <f aca="false">SUM(R131:R136)</f>
        <v>0.0656236</v>
      </c>
      <c r="T130" s="149" t="n">
        <f aca="false">SUM(T131:T136)</f>
        <v>0</v>
      </c>
      <c r="U130" s="150"/>
      <c r="AR130" s="144" t="s">
        <v>80</v>
      </c>
      <c r="AT130" s="151" t="s">
        <v>71</v>
      </c>
      <c r="AU130" s="151" t="s">
        <v>80</v>
      </c>
      <c r="AY130" s="144" t="s">
        <v>138</v>
      </c>
      <c r="BK130" s="152" t="n">
        <f aca="false">SUM(BK131:BK136)</f>
        <v>0</v>
      </c>
    </row>
    <row r="131" s="22" customFormat="true" ht="16.5" hidden="false" customHeight="true" outlineLevel="0" collapsed="false">
      <c r="B131" s="155"/>
      <c r="C131" s="156" t="s">
        <v>187</v>
      </c>
      <c r="D131" s="156" t="s">
        <v>140</v>
      </c>
      <c r="E131" s="157" t="s">
        <v>555</v>
      </c>
      <c r="F131" s="158" t="s">
        <v>556</v>
      </c>
      <c r="G131" s="159" t="s">
        <v>255</v>
      </c>
      <c r="H131" s="160" t="n">
        <v>468.74</v>
      </c>
      <c r="I131" s="161"/>
      <c r="J131" s="162" t="n">
        <f aca="false">ROUND(I131*H131,2)</f>
        <v>0</v>
      </c>
      <c r="K131" s="158"/>
      <c r="L131" s="23"/>
      <c r="M131" s="163"/>
      <c r="N131" s="164" t="s">
        <v>43</v>
      </c>
      <c r="P131" s="165" t="n">
        <f aca="false">O131*H131</f>
        <v>0</v>
      </c>
      <c r="Q131" s="165" t="n">
        <v>0.00014</v>
      </c>
      <c r="R131" s="165" t="n">
        <f aca="false">Q131*H131</f>
        <v>0.0656236</v>
      </c>
      <c r="S131" s="165" t="n">
        <v>0</v>
      </c>
      <c r="T131" s="165" t="n">
        <f aca="false">S131*H131</f>
        <v>0</v>
      </c>
      <c r="U131" s="166"/>
      <c r="AR131" s="167" t="s">
        <v>145</v>
      </c>
      <c r="AT131" s="167" t="s">
        <v>140</v>
      </c>
      <c r="AU131" s="167" t="s">
        <v>82</v>
      </c>
      <c r="AY131" s="3" t="s">
        <v>138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0</v>
      </c>
      <c r="BK131" s="168" t="n">
        <f aca="false">ROUND(I131*H131,2)</f>
        <v>0</v>
      </c>
      <c r="BL131" s="3" t="s">
        <v>145</v>
      </c>
      <c r="BM131" s="167" t="s">
        <v>657</v>
      </c>
    </row>
    <row r="132" s="173" customFormat="true" ht="9.75" hidden="false" customHeight="false" outlineLevel="0" collapsed="false">
      <c r="B132" s="174"/>
      <c r="D132" s="175" t="s">
        <v>149</v>
      </c>
      <c r="E132" s="176"/>
      <c r="F132" s="177" t="s">
        <v>151</v>
      </c>
      <c r="H132" s="176"/>
      <c r="I132" s="178"/>
      <c r="L132" s="174"/>
      <c r="M132" s="179"/>
      <c r="U132" s="180"/>
      <c r="AT132" s="176" t="s">
        <v>149</v>
      </c>
      <c r="AU132" s="176" t="s">
        <v>82</v>
      </c>
      <c r="AV132" s="173" t="s">
        <v>80</v>
      </c>
      <c r="AW132" s="173" t="s">
        <v>34</v>
      </c>
      <c r="AX132" s="173" t="s">
        <v>72</v>
      </c>
      <c r="AY132" s="176" t="s">
        <v>138</v>
      </c>
    </row>
    <row r="133" s="181" customFormat="true" ht="9.75" hidden="false" customHeight="false" outlineLevel="0" collapsed="false">
      <c r="B133" s="182"/>
      <c r="D133" s="175" t="s">
        <v>149</v>
      </c>
      <c r="E133" s="183"/>
      <c r="F133" s="184" t="s">
        <v>658</v>
      </c>
      <c r="H133" s="185" t="n">
        <v>898.58</v>
      </c>
      <c r="I133" s="186"/>
      <c r="L133" s="182"/>
      <c r="M133" s="187"/>
      <c r="U133" s="188"/>
      <c r="AT133" s="183" t="s">
        <v>149</v>
      </c>
      <c r="AU133" s="183" t="s">
        <v>82</v>
      </c>
      <c r="AV133" s="181" t="s">
        <v>82</v>
      </c>
      <c r="AW133" s="181" t="s">
        <v>34</v>
      </c>
      <c r="AX133" s="181" t="s">
        <v>72</v>
      </c>
      <c r="AY133" s="183" t="s">
        <v>138</v>
      </c>
    </row>
    <row r="134" s="173" customFormat="true" ht="9.75" hidden="false" customHeight="false" outlineLevel="0" collapsed="false">
      <c r="B134" s="174"/>
      <c r="D134" s="175" t="s">
        <v>149</v>
      </c>
      <c r="E134" s="176"/>
      <c r="F134" s="177" t="s">
        <v>659</v>
      </c>
      <c r="H134" s="176"/>
      <c r="I134" s="178"/>
      <c r="L134" s="174"/>
      <c r="M134" s="179"/>
      <c r="U134" s="180"/>
      <c r="AT134" s="176" t="s">
        <v>149</v>
      </c>
      <c r="AU134" s="176" t="s">
        <v>82</v>
      </c>
      <c r="AV134" s="173" t="s">
        <v>80</v>
      </c>
      <c r="AW134" s="173" t="s">
        <v>34</v>
      </c>
      <c r="AX134" s="173" t="s">
        <v>72</v>
      </c>
      <c r="AY134" s="176" t="s">
        <v>138</v>
      </c>
    </row>
    <row r="135" s="181" customFormat="true" ht="9.75" hidden="false" customHeight="false" outlineLevel="0" collapsed="false">
      <c r="B135" s="182"/>
      <c r="D135" s="175" t="s">
        <v>149</v>
      </c>
      <c r="E135" s="183"/>
      <c r="F135" s="184" t="s">
        <v>660</v>
      </c>
      <c r="H135" s="185" t="n">
        <v>-429.84</v>
      </c>
      <c r="I135" s="186"/>
      <c r="L135" s="182"/>
      <c r="M135" s="187"/>
      <c r="U135" s="188"/>
      <c r="AT135" s="183" t="s">
        <v>149</v>
      </c>
      <c r="AU135" s="183" t="s">
        <v>82</v>
      </c>
      <c r="AV135" s="181" t="s">
        <v>82</v>
      </c>
      <c r="AW135" s="181" t="s">
        <v>34</v>
      </c>
      <c r="AX135" s="181" t="s">
        <v>72</v>
      </c>
      <c r="AY135" s="183" t="s">
        <v>138</v>
      </c>
    </row>
    <row r="136" s="189" customFormat="true" ht="9.75" hidden="false" customHeight="false" outlineLevel="0" collapsed="false">
      <c r="B136" s="190"/>
      <c r="D136" s="175" t="s">
        <v>149</v>
      </c>
      <c r="E136" s="191"/>
      <c r="F136" s="192" t="s">
        <v>153</v>
      </c>
      <c r="H136" s="193" t="n">
        <v>468.74</v>
      </c>
      <c r="I136" s="194"/>
      <c r="L136" s="190"/>
      <c r="M136" s="195"/>
      <c r="U136" s="196"/>
      <c r="AT136" s="191" t="s">
        <v>149</v>
      </c>
      <c r="AU136" s="191" t="s">
        <v>82</v>
      </c>
      <c r="AV136" s="189" t="s">
        <v>145</v>
      </c>
      <c r="AW136" s="189" t="s">
        <v>34</v>
      </c>
      <c r="AX136" s="189" t="s">
        <v>80</v>
      </c>
      <c r="AY136" s="191" t="s">
        <v>138</v>
      </c>
    </row>
    <row r="137" s="142" customFormat="true" ht="22.5" hidden="false" customHeight="true" outlineLevel="0" collapsed="false">
      <c r="B137" s="143"/>
      <c r="D137" s="144" t="s">
        <v>71</v>
      </c>
      <c r="E137" s="153" t="s">
        <v>213</v>
      </c>
      <c r="F137" s="153" t="s">
        <v>436</v>
      </c>
      <c r="I137" s="146"/>
      <c r="J137" s="154" t="n">
        <f aca="false">BK137</f>
        <v>0</v>
      </c>
      <c r="L137" s="143"/>
      <c r="M137" s="148"/>
      <c r="P137" s="149" t="n">
        <f aca="false">SUM(P138:P142)</f>
        <v>0</v>
      </c>
      <c r="R137" s="149" t="n">
        <f aca="false">SUM(R138:R142)</f>
        <v>0.00084</v>
      </c>
      <c r="T137" s="149" t="n">
        <f aca="false">SUM(T138:T142)</f>
        <v>0</v>
      </c>
      <c r="U137" s="150"/>
      <c r="AR137" s="144" t="s">
        <v>80</v>
      </c>
      <c r="AT137" s="151" t="s">
        <v>71</v>
      </c>
      <c r="AU137" s="151" t="s">
        <v>80</v>
      </c>
      <c r="AY137" s="144" t="s">
        <v>138</v>
      </c>
      <c r="BK137" s="152" t="n">
        <f aca="false">SUM(BK138:BK142)</f>
        <v>0</v>
      </c>
    </row>
    <row r="138" s="22" customFormat="true" ht="24" hidden="false" customHeight="true" outlineLevel="0" collapsed="false">
      <c r="B138" s="155"/>
      <c r="C138" s="156" t="s">
        <v>196</v>
      </c>
      <c r="D138" s="156" t="s">
        <v>140</v>
      </c>
      <c r="E138" s="157" t="s">
        <v>661</v>
      </c>
      <c r="F138" s="158" t="s">
        <v>662</v>
      </c>
      <c r="G138" s="159" t="s">
        <v>281</v>
      </c>
      <c r="H138" s="160" t="n">
        <v>12</v>
      </c>
      <c r="I138" s="161"/>
      <c r="J138" s="162" t="n">
        <f aca="false">ROUND(I138*H138,2)</f>
        <v>0</v>
      </c>
      <c r="K138" s="158" t="s">
        <v>144</v>
      </c>
      <c r="L138" s="23"/>
      <c r="M138" s="163"/>
      <c r="N138" s="164" t="s">
        <v>43</v>
      </c>
      <c r="P138" s="165" t="n">
        <f aca="false">O138*H138</f>
        <v>0</v>
      </c>
      <c r="Q138" s="165" t="n">
        <v>7E-005</v>
      </c>
      <c r="R138" s="165" t="n">
        <f aca="false">Q138*H138</f>
        <v>0.00084</v>
      </c>
      <c r="S138" s="165" t="n">
        <v>0</v>
      </c>
      <c r="T138" s="165" t="n">
        <f aca="false">S138*H138</f>
        <v>0</v>
      </c>
      <c r="U138" s="166"/>
      <c r="AR138" s="167" t="s">
        <v>145</v>
      </c>
      <c r="AT138" s="167" t="s">
        <v>140</v>
      </c>
      <c r="AU138" s="167" t="s">
        <v>82</v>
      </c>
      <c r="AY138" s="3" t="s">
        <v>138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0</v>
      </c>
      <c r="BK138" s="168" t="n">
        <f aca="false">ROUND(I138*H138,2)</f>
        <v>0</v>
      </c>
      <c r="BL138" s="3" t="s">
        <v>145</v>
      </c>
      <c r="BM138" s="167" t="s">
        <v>663</v>
      </c>
    </row>
    <row r="139" s="22" customFormat="true" ht="9.75" hidden="false" customHeight="false" outlineLevel="0" collapsed="false">
      <c r="B139" s="23"/>
      <c r="D139" s="169" t="s">
        <v>147</v>
      </c>
      <c r="F139" s="170" t="s">
        <v>664</v>
      </c>
      <c r="I139" s="171"/>
      <c r="L139" s="23"/>
      <c r="M139" s="172"/>
      <c r="U139" s="54"/>
      <c r="AT139" s="3" t="s">
        <v>147</v>
      </c>
      <c r="AU139" s="3" t="s">
        <v>82</v>
      </c>
    </row>
    <row r="140" s="173" customFormat="true" ht="9.75" hidden="false" customHeight="false" outlineLevel="0" collapsed="false">
      <c r="B140" s="174"/>
      <c r="D140" s="175" t="s">
        <v>149</v>
      </c>
      <c r="E140" s="176"/>
      <c r="F140" s="177" t="s">
        <v>665</v>
      </c>
      <c r="H140" s="176"/>
      <c r="I140" s="178"/>
      <c r="L140" s="174"/>
      <c r="M140" s="179"/>
      <c r="U140" s="180"/>
      <c r="AT140" s="176" t="s">
        <v>149</v>
      </c>
      <c r="AU140" s="176" t="s">
        <v>82</v>
      </c>
      <c r="AV140" s="173" t="s">
        <v>80</v>
      </c>
      <c r="AW140" s="173" t="s">
        <v>34</v>
      </c>
      <c r="AX140" s="173" t="s">
        <v>72</v>
      </c>
      <c r="AY140" s="176" t="s">
        <v>138</v>
      </c>
    </row>
    <row r="141" s="181" customFormat="true" ht="9.75" hidden="false" customHeight="false" outlineLevel="0" collapsed="false">
      <c r="B141" s="182"/>
      <c r="D141" s="175" t="s">
        <v>149</v>
      </c>
      <c r="E141" s="183"/>
      <c r="F141" s="184" t="s">
        <v>666</v>
      </c>
      <c r="H141" s="185" t="n">
        <v>12</v>
      </c>
      <c r="I141" s="186"/>
      <c r="L141" s="182"/>
      <c r="M141" s="187"/>
      <c r="U141" s="188"/>
      <c r="AT141" s="183" t="s">
        <v>149</v>
      </c>
      <c r="AU141" s="183" t="s">
        <v>82</v>
      </c>
      <c r="AV141" s="181" t="s">
        <v>82</v>
      </c>
      <c r="AW141" s="181" t="s">
        <v>34</v>
      </c>
      <c r="AX141" s="181" t="s">
        <v>72</v>
      </c>
      <c r="AY141" s="183" t="s">
        <v>138</v>
      </c>
    </row>
    <row r="142" s="189" customFormat="true" ht="9.75" hidden="false" customHeight="false" outlineLevel="0" collapsed="false">
      <c r="B142" s="190"/>
      <c r="D142" s="175" t="s">
        <v>149</v>
      </c>
      <c r="E142" s="191"/>
      <c r="F142" s="192" t="s">
        <v>153</v>
      </c>
      <c r="H142" s="193" t="n">
        <v>12</v>
      </c>
      <c r="I142" s="194"/>
      <c r="L142" s="190"/>
      <c r="M142" s="195"/>
      <c r="U142" s="196"/>
      <c r="AT142" s="191" t="s">
        <v>149</v>
      </c>
      <c r="AU142" s="191" t="s">
        <v>82</v>
      </c>
      <c r="AV142" s="189" t="s">
        <v>145</v>
      </c>
      <c r="AW142" s="189" t="s">
        <v>34</v>
      </c>
      <c r="AX142" s="189" t="s">
        <v>80</v>
      </c>
      <c r="AY142" s="191" t="s">
        <v>138</v>
      </c>
    </row>
    <row r="143" s="142" customFormat="true" ht="22.5" hidden="false" customHeight="true" outlineLevel="0" collapsed="false">
      <c r="B143" s="143"/>
      <c r="D143" s="144" t="s">
        <v>71</v>
      </c>
      <c r="E143" s="153" t="s">
        <v>508</v>
      </c>
      <c r="F143" s="153" t="s">
        <v>509</v>
      </c>
      <c r="I143" s="146"/>
      <c r="J143" s="154" t="n">
        <f aca="false">BK143</f>
        <v>0</v>
      </c>
      <c r="L143" s="143"/>
      <c r="M143" s="148"/>
      <c r="P143" s="149" t="n">
        <f aca="false">SUM(P144:P145)</f>
        <v>0</v>
      </c>
      <c r="R143" s="149" t="n">
        <f aca="false">SUM(R144:R145)</f>
        <v>0</v>
      </c>
      <c r="T143" s="149" t="n">
        <f aca="false">SUM(T144:T145)</f>
        <v>0</v>
      </c>
      <c r="U143" s="150"/>
      <c r="AR143" s="144" t="s">
        <v>80</v>
      </c>
      <c r="AT143" s="151" t="s">
        <v>71</v>
      </c>
      <c r="AU143" s="151" t="s">
        <v>80</v>
      </c>
      <c r="AY143" s="144" t="s">
        <v>138</v>
      </c>
      <c r="BK143" s="152" t="n">
        <f aca="false">SUM(BK144:BK145)</f>
        <v>0</v>
      </c>
    </row>
    <row r="144" s="22" customFormat="true" ht="24" hidden="false" customHeight="true" outlineLevel="0" collapsed="false">
      <c r="B144" s="155"/>
      <c r="C144" s="156" t="s">
        <v>201</v>
      </c>
      <c r="D144" s="156" t="s">
        <v>140</v>
      </c>
      <c r="E144" s="157" t="s">
        <v>559</v>
      </c>
      <c r="F144" s="158" t="s">
        <v>560</v>
      </c>
      <c r="G144" s="159" t="s">
        <v>204</v>
      </c>
      <c r="H144" s="160" t="n">
        <v>2.082</v>
      </c>
      <c r="I144" s="161"/>
      <c r="J144" s="162" t="n">
        <f aca="false">ROUND(I144*H144,2)</f>
        <v>0</v>
      </c>
      <c r="K144" s="158" t="s">
        <v>144</v>
      </c>
      <c r="L144" s="23"/>
      <c r="M144" s="163"/>
      <c r="N144" s="164" t="s">
        <v>43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5" t="n">
        <f aca="false">S144*H144</f>
        <v>0</v>
      </c>
      <c r="U144" s="166"/>
      <c r="AR144" s="167" t="s">
        <v>145</v>
      </c>
      <c r="AT144" s="167" t="s">
        <v>140</v>
      </c>
      <c r="AU144" s="167" t="s">
        <v>82</v>
      </c>
      <c r="AY144" s="3" t="s">
        <v>138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0</v>
      </c>
      <c r="BK144" s="168" t="n">
        <f aca="false">ROUND(I144*H144,2)</f>
        <v>0</v>
      </c>
      <c r="BL144" s="3" t="s">
        <v>145</v>
      </c>
      <c r="BM144" s="167" t="s">
        <v>667</v>
      </c>
    </row>
    <row r="145" s="22" customFormat="true" ht="9.75" hidden="false" customHeight="false" outlineLevel="0" collapsed="false">
      <c r="B145" s="23"/>
      <c r="D145" s="169" t="s">
        <v>147</v>
      </c>
      <c r="F145" s="170" t="s">
        <v>562</v>
      </c>
      <c r="I145" s="171"/>
      <c r="L145" s="23"/>
      <c r="M145" s="172"/>
      <c r="U145" s="54"/>
      <c r="AT145" s="3" t="s">
        <v>147</v>
      </c>
      <c r="AU145" s="3" t="s">
        <v>82</v>
      </c>
    </row>
    <row r="146" s="142" customFormat="true" ht="25.5" hidden="false" customHeight="true" outlineLevel="0" collapsed="false">
      <c r="B146" s="143"/>
      <c r="D146" s="144" t="s">
        <v>71</v>
      </c>
      <c r="E146" s="145" t="s">
        <v>563</v>
      </c>
      <c r="F146" s="145" t="s">
        <v>564</v>
      </c>
      <c r="I146" s="146"/>
      <c r="J146" s="147" t="n">
        <f aca="false">BK146</f>
        <v>0</v>
      </c>
      <c r="L146" s="143"/>
      <c r="M146" s="148"/>
      <c r="P146" s="149" t="n">
        <f aca="false">P147</f>
        <v>0</v>
      </c>
      <c r="R146" s="149" t="n">
        <f aca="false">R147</f>
        <v>1.00504827</v>
      </c>
      <c r="T146" s="149" t="n">
        <f aca="false">T147</f>
        <v>0</v>
      </c>
      <c r="U146" s="150"/>
      <c r="AR146" s="144" t="s">
        <v>82</v>
      </c>
      <c r="AT146" s="151" t="s">
        <v>71</v>
      </c>
      <c r="AU146" s="151" t="s">
        <v>72</v>
      </c>
      <c r="AY146" s="144" t="s">
        <v>138</v>
      </c>
      <c r="BK146" s="152" t="n">
        <f aca="false">BK147</f>
        <v>0</v>
      </c>
    </row>
    <row r="147" s="142" customFormat="true" ht="22.5" hidden="false" customHeight="true" outlineLevel="0" collapsed="false">
      <c r="B147" s="143"/>
      <c r="D147" s="144" t="s">
        <v>71</v>
      </c>
      <c r="E147" s="153" t="s">
        <v>565</v>
      </c>
      <c r="F147" s="153" t="s">
        <v>566</v>
      </c>
      <c r="I147" s="146"/>
      <c r="J147" s="154" t="n">
        <f aca="false">BK147</f>
        <v>0</v>
      </c>
      <c r="L147" s="143"/>
      <c r="M147" s="148"/>
      <c r="P147" s="149" t="n">
        <f aca="false">SUM(P148:P247)</f>
        <v>0</v>
      </c>
      <c r="R147" s="149" t="n">
        <f aca="false">SUM(R148:R247)</f>
        <v>1.00504827</v>
      </c>
      <c r="T147" s="149" t="n">
        <f aca="false">SUM(T148:T247)</f>
        <v>0</v>
      </c>
      <c r="U147" s="150"/>
      <c r="AR147" s="144" t="s">
        <v>82</v>
      </c>
      <c r="AT147" s="151" t="s">
        <v>71</v>
      </c>
      <c r="AU147" s="151" t="s">
        <v>80</v>
      </c>
      <c r="AY147" s="144" t="s">
        <v>138</v>
      </c>
      <c r="BK147" s="152" t="n">
        <f aca="false">SUM(BK148:BK247)</f>
        <v>0</v>
      </c>
    </row>
    <row r="148" s="22" customFormat="true" ht="16.5" hidden="false" customHeight="true" outlineLevel="0" collapsed="false">
      <c r="B148" s="155"/>
      <c r="C148" s="156" t="s">
        <v>213</v>
      </c>
      <c r="D148" s="156" t="s">
        <v>140</v>
      </c>
      <c r="E148" s="157" t="s">
        <v>567</v>
      </c>
      <c r="F148" s="158" t="s">
        <v>568</v>
      </c>
      <c r="G148" s="159" t="s">
        <v>569</v>
      </c>
      <c r="H148" s="160" t="n">
        <v>1</v>
      </c>
      <c r="I148" s="161"/>
      <c r="J148" s="162" t="n">
        <f aca="false">ROUND(I148*H148,2)</f>
        <v>0</v>
      </c>
      <c r="K148" s="158"/>
      <c r="L148" s="23"/>
      <c r="M148" s="163"/>
      <c r="N148" s="164" t="s">
        <v>43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5" t="n">
        <f aca="false">S148*H148</f>
        <v>0</v>
      </c>
      <c r="U148" s="166"/>
      <c r="AR148" s="167" t="s">
        <v>252</v>
      </c>
      <c r="AT148" s="167" t="s">
        <v>140</v>
      </c>
      <c r="AU148" s="167" t="s">
        <v>82</v>
      </c>
      <c r="AY148" s="3" t="s">
        <v>138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0</v>
      </c>
      <c r="BK148" s="168" t="n">
        <f aca="false">ROUND(I148*H148,2)</f>
        <v>0</v>
      </c>
      <c r="BL148" s="3" t="s">
        <v>252</v>
      </c>
      <c r="BM148" s="167" t="s">
        <v>668</v>
      </c>
    </row>
    <row r="149" s="181" customFormat="true" ht="9.75" hidden="false" customHeight="false" outlineLevel="0" collapsed="false">
      <c r="B149" s="182"/>
      <c r="D149" s="175" t="s">
        <v>149</v>
      </c>
      <c r="E149" s="183"/>
      <c r="F149" s="184" t="s">
        <v>293</v>
      </c>
      <c r="H149" s="185" t="n">
        <v>1</v>
      </c>
      <c r="I149" s="186"/>
      <c r="L149" s="182"/>
      <c r="M149" s="187"/>
      <c r="U149" s="188"/>
      <c r="AT149" s="183" t="s">
        <v>149</v>
      </c>
      <c r="AU149" s="183" t="s">
        <v>82</v>
      </c>
      <c r="AV149" s="181" t="s">
        <v>82</v>
      </c>
      <c r="AW149" s="181" t="s">
        <v>34</v>
      </c>
      <c r="AX149" s="181" t="s">
        <v>72</v>
      </c>
      <c r="AY149" s="183" t="s">
        <v>138</v>
      </c>
    </row>
    <row r="150" s="189" customFormat="true" ht="9.75" hidden="false" customHeight="false" outlineLevel="0" collapsed="false">
      <c r="B150" s="190"/>
      <c r="D150" s="175" t="s">
        <v>149</v>
      </c>
      <c r="E150" s="191"/>
      <c r="F150" s="192" t="s">
        <v>153</v>
      </c>
      <c r="H150" s="193" t="n">
        <v>1</v>
      </c>
      <c r="I150" s="194"/>
      <c r="L150" s="190"/>
      <c r="M150" s="195"/>
      <c r="U150" s="196"/>
      <c r="AT150" s="191" t="s">
        <v>149</v>
      </c>
      <c r="AU150" s="191" t="s">
        <v>82</v>
      </c>
      <c r="AV150" s="189" t="s">
        <v>145</v>
      </c>
      <c r="AW150" s="189" t="s">
        <v>34</v>
      </c>
      <c r="AX150" s="189" t="s">
        <v>80</v>
      </c>
      <c r="AY150" s="191" t="s">
        <v>138</v>
      </c>
    </row>
    <row r="151" s="22" customFormat="true" ht="16.5" hidden="false" customHeight="true" outlineLevel="0" collapsed="false">
      <c r="B151" s="155"/>
      <c r="C151" s="156" t="s">
        <v>218</v>
      </c>
      <c r="D151" s="156" t="s">
        <v>140</v>
      </c>
      <c r="E151" s="157" t="s">
        <v>571</v>
      </c>
      <c r="F151" s="158" t="s">
        <v>572</v>
      </c>
      <c r="G151" s="159" t="s">
        <v>255</v>
      </c>
      <c r="H151" s="160" t="n">
        <v>898.58</v>
      </c>
      <c r="I151" s="161"/>
      <c r="J151" s="162" t="n">
        <f aca="false">ROUND(I151*H151,2)</f>
        <v>0</v>
      </c>
      <c r="K151" s="158" t="s">
        <v>144</v>
      </c>
      <c r="L151" s="23"/>
      <c r="M151" s="163"/>
      <c r="N151" s="164" t="s">
        <v>43</v>
      </c>
      <c r="P151" s="165" t="n">
        <f aca="false">O151*H151</f>
        <v>0</v>
      </c>
      <c r="Q151" s="165" t="n">
        <v>5E-005</v>
      </c>
      <c r="R151" s="165" t="n">
        <f aca="false">Q151*H151</f>
        <v>0.044929</v>
      </c>
      <c r="S151" s="165" t="n">
        <v>0</v>
      </c>
      <c r="T151" s="165" t="n">
        <f aca="false">S151*H151</f>
        <v>0</v>
      </c>
      <c r="U151" s="166"/>
      <c r="AR151" s="167" t="s">
        <v>252</v>
      </c>
      <c r="AT151" s="167" t="s">
        <v>140</v>
      </c>
      <c r="AU151" s="167" t="s">
        <v>82</v>
      </c>
      <c r="AY151" s="3" t="s">
        <v>138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0</v>
      </c>
      <c r="BK151" s="168" t="n">
        <f aca="false">ROUND(I151*H151,2)</f>
        <v>0</v>
      </c>
      <c r="BL151" s="3" t="s">
        <v>252</v>
      </c>
      <c r="BM151" s="167" t="s">
        <v>669</v>
      </c>
    </row>
    <row r="152" s="22" customFormat="true" ht="9.75" hidden="false" customHeight="false" outlineLevel="0" collapsed="false">
      <c r="B152" s="23"/>
      <c r="D152" s="169" t="s">
        <v>147</v>
      </c>
      <c r="F152" s="170" t="s">
        <v>574</v>
      </c>
      <c r="I152" s="171"/>
      <c r="L152" s="23"/>
      <c r="M152" s="172"/>
      <c r="U152" s="54"/>
      <c r="AT152" s="3" t="s">
        <v>147</v>
      </c>
      <c r="AU152" s="3" t="s">
        <v>82</v>
      </c>
    </row>
    <row r="153" s="173" customFormat="true" ht="9.75" hidden="false" customHeight="false" outlineLevel="0" collapsed="false">
      <c r="B153" s="174"/>
      <c r="D153" s="175" t="s">
        <v>149</v>
      </c>
      <c r="E153" s="176"/>
      <c r="F153" s="177" t="s">
        <v>151</v>
      </c>
      <c r="H153" s="176"/>
      <c r="I153" s="178"/>
      <c r="L153" s="174"/>
      <c r="M153" s="179"/>
      <c r="U153" s="180"/>
      <c r="AT153" s="176" t="s">
        <v>149</v>
      </c>
      <c r="AU153" s="176" t="s">
        <v>82</v>
      </c>
      <c r="AV153" s="173" t="s">
        <v>80</v>
      </c>
      <c r="AW153" s="173" t="s">
        <v>34</v>
      </c>
      <c r="AX153" s="173" t="s">
        <v>72</v>
      </c>
      <c r="AY153" s="176" t="s">
        <v>138</v>
      </c>
    </row>
    <row r="154" s="181" customFormat="true" ht="9.75" hidden="false" customHeight="false" outlineLevel="0" collapsed="false">
      <c r="B154" s="182"/>
      <c r="D154" s="175" t="s">
        <v>149</v>
      </c>
      <c r="E154" s="183"/>
      <c r="F154" s="184" t="s">
        <v>658</v>
      </c>
      <c r="H154" s="185" t="n">
        <v>898.58</v>
      </c>
      <c r="I154" s="186"/>
      <c r="L154" s="182"/>
      <c r="M154" s="187"/>
      <c r="U154" s="188"/>
      <c r="AT154" s="183" t="s">
        <v>149</v>
      </c>
      <c r="AU154" s="183" t="s">
        <v>82</v>
      </c>
      <c r="AV154" s="181" t="s">
        <v>82</v>
      </c>
      <c r="AW154" s="181" t="s">
        <v>34</v>
      </c>
      <c r="AX154" s="181" t="s">
        <v>72</v>
      </c>
      <c r="AY154" s="183" t="s">
        <v>138</v>
      </c>
    </row>
    <row r="155" s="189" customFormat="true" ht="9.75" hidden="false" customHeight="false" outlineLevel="0" collapsed="false">
      <c r="B155" s="190"/>
      <c r="D155" s="175" t="s">
        <v>149</v>
      </c>
      <c r="E155" s="191"/>
      <c r="F155" s="192" t="s">
        <v>153</v>
      </c>
      <c r="H155" s="193" t="n">
        <v>898.58</v>
      </c>
      <c r="I155" s="194"/>
      <c r="L155" s="190"/>
      <c r="M155" s="195"/>
      <c r="U155" s="196"/>
      <c r="AT155" s="191" t="s">
        <v>149</v>
      </c>
      <c r="AU155" s="191" t="s">
        <v>82</v>
      </c>
      <c r="AV155" s="189" t="s">
        <v>145</v>
      </c>
      <c r="AW155" s="189" t="s">
        <v>34</v>
      </c>
      <c r="AX155" s="189" t="s">
        <v>80</v>
      </c>
      <c r="AY155" s="191" t="s">
        <v>138</v>
      </c>
    </row>
    <row r="156" s="22" customFormat="true" ht="16.5" hidden="false" customHeight="true" outlineLevel="0" collapsed="false">
      <c r="B156" s="155"/>
      <c r="C156" s="156" t="s">
        <v>224</v>
      </c>
      <c r="D156" s="156" t="s">
        <v>140</v>
      </c>
      <c r="E156" s="157" t="s">
        <v>575</v>
      </c>
      <c r="F156" s="158" t="s">
        <v>576</v>
      </c>
      <c r="G156" s="159" t="s">
        <v>255</v>
      </c>
      <c r="H156" s="160" t="n">
        <v>468.74</v>
      </c>
      <c r="I156" s="161"/>
      <c r="J156" s="162" t="n">
        <f aca="false">ROUND(I156*H156,2)</f>
        <v>0</v>
      </c>
      <c r="K156" s="158"/>
      <c r="L156" s="23"/>
      <c r="M156" s="163"/>
      <c r="N156" s="164" t="s">
        <v>43</v>
      </c>
      <c r="P156" s="165" t="n">
        <f aca="false">O156*H156</f>
        <v>0</v>
      </c>
      <c r="Q156" s="165" t="n">
        <v>0.001</v>
      </c>
      <c r="R156" s="165" t="n">
        <f aca="false">Q156*H156</f>
        <v>0.46874</v>
      </c>
      <c r="S156" s="165" t="n">
        <v>0</v>
      </c>
      <c r="T156" s="165" t="n">
        <f aca="false">S156*H156</f>
        <v>0</v>
      </c>
      <c r="U156" s="166"/>
      <c r="AR156" s="167" t="s">
        <v>252</v>
      </c>
      <c r="AT156" s="167" t="s">
        <v>140</v>
      </c>
      <c r="AU156" s="167" t="s">
        <v>82</v>
      </c>
      <c r="AY156" s="3" t="s">
        <v>138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0</v>
      </c>
      <c r="BK156" s="168" t="n">
        <f aca="false">ROUND(I156*H156,2)</f>
        <v>0</v>
      </c>
      <c r="BL156" s="3" t="s">
        <v>252</v>
      </c>
      <c r="BM156" s="167" t="s">
        <v>670</v>
      </c>
    </row>
    <row r="157" s="173" customFormat="true" ht="9.75" hidden="false" customHeight="false" outlineLevel="0" collapsed="false">
      <c r="B157" s="174"/>
      <c r="D157" s="175" t="s">
        <v>149</v>
      </c>
      <c r="E157" s="176"/>
      <c r="F157" s="177" t="s">
        <v>151</v>
      </c>
      <c r="H157" s="176"/>
      <c r="I157" s="178"/>
      <c r="L157" s="174"/>
      <c r="M157" s="179"/>
      <c r="U157" s="180"/>
      <c r="AT157" s="176" t="s">
        <v>149</v>
      </c>
      <c r="AU157" s="176" t="s">
        <v>82</v>
      </c>
      <c r="AV157" s="173" t="s">
        <v>80</v>
      </c>
      <c r="AW157" s="173" t="s">
        <v>34</v>
      </c>
      <c r="AX157" s="173" t="s">
        <v>72</v>
      </c>
      <c r="AY157" s="176" t="s">
        <v>138</v>
      </c>
    </row>
    <row r="158" s="173" customFormat="true" ht="9.75" hidden="false" customHeight="false" outlineLevel="0" collapsed="false">
      <c r="B158" s="174"/>
      <c r="D158" s="175" t="s">
        <v>149</v>
      </c>
      <c r="E158" s="176"/>
      <c r="F158" s="177" t="s">
        <v>578</v>
      </c>
      <c r="H158" s="176"/>
      <c r="I158" s="178"/>
      <c r="L158" s="174"/>
      <c r="M158" s="179"/>
      <c r="U158" s="180"/>
      <c r="AT158" s="176" t="s">
        <v>149</v>
      </c>
      <c r="AU158" s="176" t="s">
        <v>82</v>
      </c>
      <c r="AV158" s="173" t="s">
        <v>80</v>
      </c>
      <c r="AW158" s="173" t="s">
        <v>34</v>
      </c>
      <c r="AX158" s="173" t="s">
        <v>72</v>
      </c>
      <c r="AY158" s="176" t="s">
        <v>138</v>
      </c>
    </row>
    <row r="159" s="173" customFormat="true" ht="9.75" hidden="false" customHeight="false" outlineLevel="0" collapsed="false">
      <c r="B159" s="174"/>
      <c r="D159" s="175" t="s">
        <v>149</v>
      </c>
      <c r="E159" s="176"/>
      <c r="F159" s="177" t="s">
        <v>671</v>
      </c>
      <c r="H159" s="176"/>
      <c r="I159" s="178"/>
      <c r="L159" s="174"/>
      <c r="M159" s="179"/>
      <c r="U159" s="180"/>
      <c r="AT159" s="176" t="s">
        <v>149</v>
      </c>
      <c r="AU159" s="176" t="s">
        <v>82</v>
      </c>
      <c r="AV159" s="173" t="s">
        <v>80</v>
      </c>
      <c r="AW159" s="173" t="s">
        <v>34</v>
      </c>
      <c r="AX159" s="173" t="s">
        <v>72</v>
      </c>
      <c r="AY159" s="176" t="s">
        <v>138</v>
      </c>
    </row>
    <row r="160" s="173" customFormat="true" ht="9.75" hidden="false" customHeight="false" outlineLevel="0" collapsed="false">
      <c r="B160" s="174"/>
      <c r="D160" s="175" t="s">
        <v>149</v>
      </c>
      <c r="E160" s="176"/>
      <c r="F160" s="177" t="s">
        <v>672</v>
      </c>
      <c r="H160" s="176"/>
      <c r="I160" s="178"/>
      <c r="L160" s="174"/>
      <c r="M160" s="179"/>
      <c r="U160" s="180"/>
      <c r="AT160" s="176" t="s">
        <v>149</v>
      </c>
      <c r="AU160" s="176" t="s">
        <v>82</v>
      </c>
      <c r="AV160" s="173" t="s">
        <v>80</v>
      </c>
      <c r="AW160" s="173" t="s">
        <v>34</v>
      </c>
      <c r="AX160" s="173" t="s">
        <v>72</v>
      </c>
      <c r="AY160" s="176" t="s">
        <v>138</v>
      </c>
    </row>
    <row r="161" s="173" customFormat="true" ht="9.75" hidden="false" customHeight="false" outlineLevel="0" collapsed="false">
      <c r="B161" s="174"/>
      <c r="D161" s="175" t="s">
        <v>149</v>
      </c>
      <c r="E161" s="176"/>
      <c r="F161" s="177" t="s">
        <v>673</v>
      </c>
      <c r="H161" s="176"/>
      <c r="I161" s="178"/>
      <c r="L161" s="174"/>
      <c r="M161" s="179"/>
      <c r="U161" s="180"/>
      <c r="AT161" s="176" t="s">
        <v>149</v>
      </c>
      <c r="AU161" s="176" t="s">
        <v>82</v>
      </c>
      <c r="AV161" s="173" t="s">
        <v>80</v>
      </c>
      <c r="AW161" s="173" t="s">
        <v>34</v>
      </c>
      <c r="AX161" s="173" t="s">
        <v>72</v>
      </c>
      <c r="AY161" s="176" t="s">
        <v>138</v>
      </c>
    </row>
    <row r="162" s="173" customFormat="true" ht="9.75" hidden="false" customHeight="false" outlineLevel="0" collapsed="false">
      <c r="B162" s="174"/>
      <c r="D162" s="175" t="s">
        <v>149</v>
      </c>
      <c r="E162" s="176"/>
      <c r="F162" s="177" t="s">
        <v>579</v>
      </c>
      <c r="H162" s="176"/>
      <c r="I162" s="178"/>
      <c r="L162" s="174"/>
      <c r="M162" s="179"/>
      <c r="U162" s="180"/>
      <c r="AT162" s="176" t="s">
        <v>149</v>
      </c>
      <c r="AU162" s="176" t="s">
        <v>82</v>
      </c>
      <c r="AV162" s="173" t="s">
        <v>80</v>
      </c>
      <c r="AW162" s="173" t="s">
        <v>34</v>
      </c>
      <c r="AX162" s="173" t="s">
        <v>72</v>
      </c>
      <c r="AY162" s="176" t="s">
        <v>138</v>
      </c>
    </row>
    <row r="163" s="173" customFormat="true" ht="9.75" hidden="false" customHeight="false" outlineLevel="0" collapsed="false">
      <c r="B163" s="174"/>
      <c r="D163" s="175" t="s">
        <v>149</v>
      </c>
      <c r="E163" s="176"/>
      <c r="F163" s="177" t="s">
        <v>580</v>
      </c>
      <c r="H163" s="176"/>
      <c r="I163" s="178"/>
      <c r="L163" s="174"/>
      <c r="M163" s="179"/>
      <c r="U163" s="180"/>
      <c r="AT163" s="176" t="s">
        <v>149</v>
      </c>
      <c r="AU163" s="176" t="s">
        <v>82</v>
      </c>
      <c r="AV163" s="173" t="s">
        <v>80</v>
      </c>
      <c r="AW163" s="173" t="s">
        <v>34</v>
      </c>
      <c r="AX163" s="173" t="s">
        <v>72</v>
      </c>
      <c r="AY163" s="176" t="s">
        <v>138</v>
      </c>
    </row>
    <row r="164" s="173" customFormat="true" ht="9.75" hidden="false" customHeight="false" outlineLevel="0" collapsed="false">
      <c r="B164" s="174"/>
      <c r="D164" s="175" t="s">
        <v>149</v>
      </c>
      <c r="E164" s="176"/>
      <c r="F164" s="177" t="s">
        <v>581</v>
      </c>
      <c r="H164" s="176"/>
      <c r="I164" s="178"/>
      <c r="L164" s="174"/>
      <c r="M164" s="179"/>
      <c r="U164" s="180"/>
      <c r="AT164" s="176" t="s">
        <v>149</v>
      </c>
      <c r="AU164" s="176" t="s">
        <v>82</v>
      </c>
      <c r="AV164" s="173" t="s">
        <v>80</v>
      </c>
      <c r="AW164" s="173" t="s">
        <v>34</v>
      </c>
      <c r="AX164" s="173" t="s">
        <v>72</v>
      </c>
      <c r="AY164" s="176" t="s">
        <v>138</v>
      </c>
    </row>
    <row r="165" s="181" customFormat="true" ht="9.75" hidden="false" customHeight="false" outlineLevel="0" collapsed="false">
      <c r="B165" s="182"/>
      <c r="D165" s="175" t="s">
        <v>149</v>
      </c>
      <c r="E165" s="183"/>
      <c r="F165" s="184" t="s">
        <v>658</v>
      </c>
      <c r="H165" s="185" t="n">
        <v>898.58</v>
      </c>
      <c r="I165" s="186"/>
      <c r="L165" s="182"/>
      <c r="M165" s="187"/>
      <c r="U165" s="188"/>
      <c r="AT165" s="183" t="s">
        <v>149</v>
      </c>
      <c r="AU165" s="183" t="s">
        <v>82</v>
      </c>
      <c r="AV165" s="181" t="s">
        <v>82</v>
      </c>
      <c r="AW165" s="181" t="s">
        <v>34</v>
      </c>
      <c r="AX165" s="181" t="s">
        <v>72</v>
      </c>
      <c r="AY165" s="183" t="s">
        <v>138</v>
      </c>
    </row>
    <row r="166" s="173" customFormat="true" ht="9.75" hidden="false" customHeight="false" outlineLevel="0" collapsed="false">
      <c r="B166" s="174"/>
      <c r="D166" s="175" t="s">
        <v>149</v>
      </c>
      <c r="E166" s="176"/>
      <c r="F166" s="177" t="s">
        <v>659</v>
      </c>
      <c r="H166" s="176"/>
      <c r="I166" s="178"/>
      <c r="L166" s="174"/>
      <c r="M166" s="179"/>
      <c r="U166" s="180"/>
      <c r="AT166" s="176" t="s">
        <v>149</v>
      </c>
      <c r="AU166" s="176" t="s">
        <v>82</v>
      </c>
      <c r="AV166" s="173" t="s">
        <v>80</v>
      </c>
      <c r="AW166" s="173" t="s">
        <v>34</v>
      </c>
      <c r="AX166" s="173" t="s">
        <v>72</v>
      </c>
      <c r="AY166" s="176" t="s">
        <v>138</v>
      </c>
    </row>
    <row r="167" s="181" customFormat="true" ht="9.75" hidden="false" customHeight="false" outlineLevel="0" collapsed="false">
      <c r="B167" s="182"/>
      <c r="D167" s="175" t="s">
        <v>149</v>
      </c>
      <c r="E167" s="183"/>
      <c r="F167" s="184" t="s">
        <v>660</v>
      </c>
      <c r="H167" s="185" t="n">
        <v>-429.84</v>
      </c>
      <c r="I167" s="186"/>
      <c r="L167" s="182"/>
      <c r="M167" s="187"/>
      <c r="U167" s="188"/>
      <c r="AT167" s="183" t="s">
        <v>149</v>
      </c>
      <c r="AU167" s="183" t="s">
        <v>82</v>
      </c>
      <c r="AV167" s="181" t="s">
        <v>82</v>
      </c>
      <c r="AW167" s="181" t="s">
        <v>34</v>
      </c>
      <c r="AX167" s="181" t="s">
        <v>72</v>
      </c>
      <c r="AY167" s="183" t="s">
        <v>138</v>
      </c>
    </row>
    <row r="168" s="189" customFormat="true" ht="9.75" hidden="false" customHeight="false" outlineLevel="0" collapsed="false">
      <c r="B168" s="190"/>
      <c r="D168" s="175" t="s">
        <v>149</v>
      </c>
      <c r="E168" s="191"/>
      <c r="F168" s="192" t="s">
        <v>153</v>
      </c>
      <c r="H168" s="193" t="n">
        <v>468.74</v>
      </c>
      <c r="I168" s="194"/>
      <c r="L168" s="190"/>
      <c r="M168" s="195"/>
      <c r="U168" s="196"/>
      <c r="AT168" s="191" t="s">
        <v>149</v>
      </c>
      <c r="AU168" s="191" t="s">
        <v>82</v>
      </c>
      <c r="AV168" s="189" t="s">
        <v>145</v>
      </c>
      <c r="AW168" s="189" t="s">
        <v>34</v>
      </c>
      <c r="AX168" s="189" t="s">
        <v>80</v>
      </c>
      <c r="AY168" s="191" t="s">
        <v>138</v>
      </c>
    </row>
    <row r="169" s="22" customFormat="true" ht="16.5" hidden="false" customHeight="true" outlineLevel="0" collapsed="false">
      <c r="B169" s="155"/>
      <c r="C169" s="197" t="s">
        <v>231</v>
      </c>
      <c r="D169" s="197" t="s">
        <v>225</v>
      </c>
      <c r="E169" s="198" t="s">
        <v>594</v>
      </c>
      <c r="F169" s="199" t="s">
        <v>674</v>
      </c>
      <c r="G169" s="200" t="s">
        <v>569</v>
      </c>
      <c r="H169" s="201" t="n">
        <v>1</v>
      </c>
      <c r="I169" s="202"/>
      <c r="J169" s="203" t="n">
        <f aca="false">ROUND(I169*H169,2)</f>
        <v>0</v>
      </c>
      <c r="K169" s="199"/>
      <c r="L169" s="204"/>
      <c r="M169" s="205"/>
      <c r="N169" s="206" t="s">
        <v>43</v>
      </c>
      <c r="P169" s="165" t="n">
        <f aca="false">O169*H169</f>
        <v>0</v>
      </c>
      <c r="Q169" s="165" t="n">
        <v>0.01</v>
      </c>
      <c r="R169" s="165" t="n">
        <f aca="false">Q169*H169</f>
        <v>0.01</v>
      </c>
      <c r="S169" s="165" t="n">
        <v>0</v>
      </c>
      <c r="T169" s="165" t="n">
        <f aca="false">S169*H169</f>
        <v>0</v>
      </c>
      <c r="U169" s="166"/>
      <c r="AR169" s="167" t="s">
        <v>353</v>
      </c>
      <c r="AT169" s="167" t="s">
        <v>225</v>
      </c>
      <c r="AU169" s="167" t="s">
        <v>82</v>
      </c>
      <c r="AY169" s="3" t="s">
        <v>138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0</v>
      </c>
      <c r="BK169" s="168" t="n">
        <f aca="false">ROUND(I169*H169,2)</f>
        <v>0</v>
      </c>
      <c r="BL169" s="3" t="s">
        <v>252</v>
      </c>
      <c r="BM169" s="167" t="s">
        <v>675</v>
      </c>
    </row>
    <row r="170" s="181" customFormat="true" ht="9.75" hidden="false" customHeight="false" outlineLevel="0" collapsed="false">
      <c r="B170" s="182"/>
      <c r="D170" s="175" t="s">
        <v>149</v>
      </c>
      <c r="E170" s="183"/>
      <c r="F170" s="184" t="s">
        <v>293</v>
      </c>
      <c r="H170" s="185" t="n">
        <v>1</v>
      </c>
      <c r="I170" s="186"/>
      <c r="L170" s="182"/>
      <c r="M170" s="187"/>
      <c r="U170" s="188"/>
      <c r="AT170" s="183" t="s">
        <v>149</v>
      </c>
      <c r="AU170" s="183" t="s">
        <v>82</v>
      </c>
      <c r="AV170" s="181" t="s">
        <v>82</v>
      </c>
      <c r="AW170" s="181" t="s">
        <v>34</v>
      </c>
      <c r="AX170" s="181" t="s">
        <v>72</v>
      </c>
      <c r="AY170" s="183" t="s">
        <v>138</v>
      </c>
    </row>
    <row r="171" s="189" customFormat="true" ht="9.75" hidden="false" customHeight="false" outlineLevel="0" collapsed="false">
      <c r="B171" s="190"/>
      <c r="D171" s="175" t="s">
        <v>149</v>
      </c>
      <c r="E171" s="191"/>
      <c r="F171" s="192" t="s">
        <v>153</v>
      </c>
      <c r="H171" s="193" t="n">
        <v>1</v>
      </c>
      <c r="I171" s="194"/>
      <c r="L171" s="190"/>
      <c r="M171" s="195"/>
      <c r="U171" s="196"/>
      <c r="AT171" s="191" t="s">
        <v>149</v>
      </c>
      <c r="AU171" s="191" t="s">
        <v>82</v>
      </c>
      <c r="AV171" s="189" t="s">
        <v>145</v>
      </c>
      <c r="AW171" s="189" t="s">
        <v>34</v>
      </c>
      <c r="AX171" s="189" t="s">
        <v>80</v>
      </c>
      <c r="AY171" s="191" t="s">
        <v>138</v>
      </c>
    </row>
    <row r="172" s="22" customFormat="true" ht="16.5" hidden="false" customHeight="true" outlineLevel="0" collapsed="false">
      <c r="B172" s="155"/>
      <c r="C172" s="197" t="s">
        <v>237</v>
      </c>
      <c r="D172" s="197" t="s">
        <v>225</v>
      </c>
      <c r="E172" s="198" t="s">
        <v>676</v>
      </c>
      <c r="F172" s="199" t="s">
        <v>677</v>
      </c>
      <c r="G172" s="200" t="s">
        <v>204</v>
      </c>
      <c r="H172" s="201" t="n">
        <v>0.175</v>
      </c>
      <c r="I172" s="202"/>
      <c r="J172" s="203" t="n">
        <f aca="false">ROUND(I172*H172,2)</f>
        <v>0</v>
      </c>
      <c r="K172" s="199" t="s">
        <v>144</v>
      </c>
      <c r="L172" s="204"/>
      <c r="M172" s="205"/>
      <c r="N172" s="206" t="s">
        <v>43</v>
      </c>
      <c r="P172" s="165" t="n">
        <f aca="false">O172*H172</f>
        <v>0</v>
      </c>
      <c r="Q172" s="165" t="n">
        <v>1</v>
      </c>
      <c r="R172" s="165" t="n">
        <f aca="false">Q172*H172</f>
        <v>0.175</v>
      </c>
      <c r="S172" s="165" t="n">
        <v>0</v>
      </c>
      <c r="T172" s="165" t="n">
        <f aca="false">S172*H172</f>
        <v>0</v>
      </c>
      <c r="U172" s="166"/>
      <c r="AR172" s="167" t="s">
        <v>353</v>
      </c>
      <c r="AT172" s="167" t="s">
        <v>225</v>
      </c>
      <c r="AU172" s="167" t="s">
        <v>82</v>
      </c>
      <c r="AY172" s="3" t="s">
        <v>138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0</v>
      </c>
      <c r="BK172" s="168" t="n">
        <f aca="false">ROUND(I172*H172,2)</f>
        <v>0</v>
      </c>
      <c r="BL172" s="3" t="s">
        <v>252</v>
      </c>
      <c r="BM172" s="167" t="s">
        <v>678</v>
      </c>
    </row>
    <row r="173" s="173" customFormat="true" ht="9.75" hidden="false" customHeight="false" outlineLevel="0" collapsed="false">
      <c r="B173" s="174"/>
      <c r="D173" s="175" t="s">
        <v>149</v>
      </c>
      <c r="E173" s="176"/>
      <c r="F173" s="177" t="s">
        <v>679</v>
      </c>
      <c r="H173" s="176"/>
      <c r="I173" s="178"/>
      <c r="L173" s="174"/>
      <c r="M173" s="179"/>
      <c r="U173" s="180"/>
      <c r="AT173" s="176" t="s">
        <v>149</v>
      </c>
      <c r="AU173" s="176" t="s">
        <v>82</v>
      </c>
      <c r="AV173" s="173" t="s">
        <v>80</v>
      </c>
      <c r="AW173" s="173" t="s">
        <v>34</v>
      </c>
      <c r="AX173" s="173" t="s">
        <v>72</v>
      </c>
      <c r="AY173" s="176" t="s">
        <v>138</v>
      </c>
    </row>
    <row r="174" s="181" customFormat="true" ht="9.75" hidden="false" customHeight="false" outlineLevel="0" collapsed="false">
      <c r="B174" s="182"/>
      <c r="D174" s="175" t="s">
        <v>149</v>
      </c>
      <c r="E174" s="183"/>
      <c r="F174" s="184" t="s">
        <v>680</v>
      </c>
      <c r="H174" s="185" t="n">
        <v>0.162</v>
      </c>
      <c r="I174" s="186"/>
      <c r="L174" s="182"/>
      <c r="M174" s="187"/>
      <c r="U174" s="188"/>
      <c r="AT174" s="183" t="s">
        <v>149</v>
      </c>
      <c r="AU174" s="183" t="s">
        <v>82</v>
      </c>
      <c r="AV174" s="181" t="s">
        <v>82</v>
      </c>
      <c r="AW174" s="181" t="s">
        <v>34</v>
      </c>
      <c r="AX174" s="181" t="s">
        <v>72</v>
      </c>
      <c r="AY174" s="183" t="s">
        <v>138</v>
      </c>
    </row>
    <row r="175" s="189" customFormat="true" ht="9.75" hidden="false" customHeight="false" outlineLevel="0" collapsed="false">
      <c r="B175" s="190"/>
      <c r="D175" s="175" t="s">
        <v>149</v>
      </c>
      <c r="E175" s="191"/>
      <c r="F175" s="192" t="s">
        <v>153</v>
      </c>
      <c r="H175" s="193" t="n">
        <v>0.162</v>
      </c>
      <c r="I175" s="194"/>
      <c r="L175" s="190"/>
      <c r="M175" s="195"/>
      <c r="U175" s="196"/>
      <c r="AT175" s="191" t="s">
        <v>149</v>
      </c>
      <c r="AU175" s="191" t="s">
        <v>82</v>
      </c>
      <c r="AV175" s="189" t="s">
        <v>145</v>
      </c>
      <c r="AW175" s="189" t="s">
        <v>34</v>
      </c>
      <c r="AX175" s="189" t="s">
        <v>72</v>
      </c>
      <c r="AY175" s="191" t="s">
        <v>138</v>
      </c>
    </row>
    <row r="176" s="181" customFormat="true" ht="9.75" hidden="false" customHeight="false" outlineLevel="0" collapsed="false">
      <c r="B176" s="182"/>
      <c r="D176" s="175" t="s">
        <v>149</v>
      </c>
      <c r="E176" s="183"/>
      <c r="F176" s="184" t="s">
        <v>681</v>
      </c>
      <c r="H176" s="185" t="n">
        <v>0.175</v>
      </c>
      <c r="I176" s="186"/>
      <c r="L176" s="182"/>
      <c r="M176" s="187"/>
      <c r="U176" s="188"/>
      <c r="AT176" s="183" t="s">
        <v>149</v>
      </c>
      <c r="AU176" s="183" t="s">
        <v>82</v>
      </c>
      <c r="AV176" s="181" t="s">
        <v>82</v>
      </c>
      <c r="AW176" s="181" t="s">
        <v>34</v>
      </c>
      <c r="AX176" s="181" t="s">
        <v>80</v>
      </c>
      <c r="AY176" s="183" t="s">
        <v>138</v>
      </c>
    </row>
    <row r="177" s="22" customFormat="true" ht="16.5" hidden="false" customHeight="true" outlineLevel="0" collapsed="false">
      <c r="B177" s="155"/>
      <c r="C177" s="197" t="s">
        <v>243</v>
      </c>
      <c r="D177" s="197" t="s">
        <v>225</v>
      </c>
      <c r="E177" s="198" t="s">
        <v>682</v>
      </c>
      <c r="F177" s="199" t="s">
        <v>683</v>
      </c>
      <c r="G177" s="200" t="s">
        <v>204</v>
      </c>
      <c r="H177" s="201" t="n">
        <v>0.038</v>
      </c>
      <c r="I177" s="202"/>
      <c r="J177" s="203" t="n">
        <f aca="false">ROUND(I177*H177,2)</f>
        <v>0</v>
      </c>
      <c r="K177" s="199" t="s">
        <v>144</v>
      </c>
      <c r="L177" s="204"/>
      <c r="M177" s="205"/>
      <c r="N177" s="206" t="s">
        <v>43</v>
      </c>
      <c r="P177" s="165" t="n">
        <f aca="false">O177*H177</f>
        <v>0</v>
      </c>
      <c r="Q177" s="165" t="n">
        <v>1</v>
      </c>
      <c r="R177" s="165" t="n">
        <f aca="false">Q177*H177</f>
        <v>0.038</v>
      </c>
      <c r="S177" s="165" t="n">
        <v>0</v>
      </c>
      <c r="T177" s="165" t="n">
        <f aca="false">S177*H177</f>
        <v>0</v>
      </c>
      <c r="U177" s="166"/>
      <c r="AR177" s="167" t="s">
        <v>353</v>
      </c>
      <c r="AT177" s="167" t="s">
        <v>225</v>
      </c>
      <c r="AU177" s="167" t="s">
        <v>82</v>
      </c>
      <c r="AY177" s="3" t="s">
        <v>138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0</v>
      </c>
      <c r="BK177" s="168" t="n">
        <f aca="false">ROUND(I177*H177,2)</f>
        <v>0</v>
      </c>
      <c r="BL177" s="3" t="s">
        <v>252</v>
      </c>
      <c r="BM177" s="167" t="s">
        <v>684</v>
      </c>
    </row>
    <row r="178" s="173" customFormat="true" ht="9.75" hidden="false" customHeight="false" outlineLevel="0" collapsed="false">
      <c r="B178" s="174"/>
      <c r="D178" s="175" t="s">
        <v>149</v>
      </c>
      <c r="E178" s="176"/>
      <c r="F178" s="177" t="s">
        <v>685</v>
      </c>
      <c r="H178" s="176"/>
      <c r="I178" s="178"/>
      <c r="L178" s="174"/>
      <c r="M178" s="179"/>
      <c r="U178" s="180"/>
      <c r="AT178" s="176" t="s">
        <v>149</v>
      </c>
      <c r="AU178" s="176" t="s">
        <v>82</v>
      </c>
      <c r="AV178" s="173" t="s">
        <v>80</v>
      </c>
      <c r="AW178" s="173" t="s">
        <v>34</v>
      </c>
      <c r="AX178" s="173" t="s">
        <v>72</v>
      </c>
      <c r="AY178" s="176" t="s">
        <v>138</v>
      </c>
    </row>
    <row r="179" s="181" customFormat="true" ht="9.75" hidden="false" customHeight="false" outlineLevel="0" collapsed="false">
      <c r="B179" s="182"/>
      <c r="D179" s="175" t="s">
        <v>149</v>
      </c>
      <c r="E179" s="183"/>
      <c r="F179" s="184" t="s">
        <v>686</v>
      </c>
      <c r="H179" s="185" t="n">
        <v>0.035</v>
      </c>
      <c r="I179" s="186"/>
      <c r="L179" s="182"/>
      <c r="M179" s="187"/>
      <c r="U179" s="188"/>
      <c r="AT179" s="183" t="s">
        <v>149</v>
      </c>
      <c r="AU179" s="183" t="s">
        <v>82</v>
      </c>
      <c r="AV179" s="181" t="s">
        <v>82</v>
      </c>
      <c r="AW179" s="181" t="s">
        <v>34</v>
      </c>
      <c r="AX179" s="181" t="s">
        <v>72</v>
      </c>
      <c r="AY179" s="183" t="s">
        <v>138</v>
      </c>
    </row>
    <row r="180" s="189" customFormat="true" ht="9.75" hidden="false" customHeight="false" outlineLevel="0" collapsed="false">
      <c r="B180" s="190"/>
      <c r="D180" s="175" t="s">
        <v>149</v>
      </c>
      <c r="E180" s="191"/>
      <c r="F180" s="192" t="s">
        <v>153</v>
      </c>
      <c r="H180" s="193" t="n">
        <v>0.035</v>
      </c>
      <c r="I180" s="194"/>
      <c r="L180" s="190"/>
      <c r="M180" s="195"/>
      <c r="U180" s="196"/>
      <c r="AT180" s="191" t="s">
        <v>149</v>
      </c>
      <c r="AU180" s="191" t="s">
        <v>82</v>
      </c>
      <c r="AV180" s="189" t="s">
        <v>145</v>
      </c>
      <c r="AW180" s="189" t="s">
        <v>34</v>
      </c>
      <c r="AX180" s="189" t="s">
        <v>72</v>
      </c>
      <c r="AY180" s="191" t="s">
        <v>138</v>
      </c>
    </row>
    <row r="181" s="181" customFormat="true" ht="9.75" hidden="false" customHeight="false" outlineLevel="0" collapsed="false">
      <c r="B181" s="182"/>
      <c r="D181" s="175" t="s">
        <v>149</v>
      </c>
      <c r="E181" s="183"/>
      <c r="F181" s="184" t="s">
        <v>687</v>
      </c>
      <c r="H181" s="185" t="n">
        <v>0.038</v>
      </c>
      <c r="I181" s="186"/>
      <c r="L181" s="182"/>
      <c r="M181" s="187"/>
      <c r="U181" s="188"/>
      <c r="AT181" s="183" t="s">
        <v>149</v>
      </c>
      <c r="AU181" s="183" t="s">
        <v>82</v>
      </c>
      <c r="AV181" s="181" t="s">
        <v>82</v>
      </c>
      <c r="AW181" s="181" t="s">
        <v>34</v>
      </c>
      <c r="AX181" s="181" t="s">
        <v>80</v>
      </c>
      <c r="AY181" s="183" t="s">
        <v>138</v>
      </c>
    </row>
    <row r="182" s="22" customFormat="true" ht="16.5" hidden="false" customHeight="true" outlineLevel="0" collapsed="false">
      <c r="B182" s="155"/>
      <c r="C182" s="197" t="s">
        <v>8</v>
      </c>
      <c r="D182" s="197" t="s">
        <v>225</v>
      </c>
      <c r="E182" s="198" t="s">
        <v>688</v>
      </c>
      <c r="F182" s="199" t="s">
        <v>689</v>
      </c>
      <c r="G182" s="200" t="s">
        <v>168</v>
      </c>
      <c r="H182" s="201" t="n">
        <v>0.023</v>
      </c>
      <c r="I182" s="202"/>
      <c r="J182" s="203" t="n">
        <f aca="false">ROUND(I182*H182,2)</f>
        <v>0</v>
      </c>
      <c r="K182" s="199" t="s">
        <v>144</v>
      </c>
      <c r="L182" s="204"/>
      <c r="M182" s="205"/>
      <c r="N182" s="206" t="s">
        <v>43</v>
      </c>
      <c r="P182" s="165" t="n">
        <f aca="false">O182*H182</f>
        <v>0</v>
      </c>
      <c r="Q182" s="165" t="n">
        <v>0.00317</v>
      </c>
      <c r="R182" s="165" t="n">
        <f aca="false">Q182*H182</f>
        <v>7.291E-005</v>
      </c>
      <c r="S182" s="165" t="n">
        <v>0</v>
      </c>
      <c r="T182" s="165" t="n">
        <f aca="false">S182*H182</f>
        <v>0</v>
      </c>
      <c r="U182" s="166"/>
      <c r="AR182" s="167" t="s">
        <v>353</v>
      </c>
      <c r="AT182" s="167" t="s">
        <v>225</v>
      </c>
      <c r="AU182" s="167" t="s">
        <v>82</v>
      </c>
      <c r="AY182" s="3" t="s">
        <v>138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0</v>
      </c>
      <c r="BK182" s="168" t="n">
        <f aca="false">ROUND(I182*H182,2)</f>
        <v>0</v>
      </c>
      <c r="BL182" s="3" t="s">
        <v>252</v>
      </c>
      <c r="BM182" s="167" t="s">
        <v>690</v>
      </c>
    </row>
    <row r="183" s="173" customFormat="true" ht="9.75" hidden="false" customHeight="false" outlineLevel="0" collapsed="false">
      <c r="B183" s="174"/>
      <c r="D183" s="175" t="s">
        <v>149</v>
      </c>
      <c r="E183" s="176"/>
      <c r="F183" s="177" t="s">
        <v>691</v>
      </c>
      <c r="H183" s="176"/>
      <c r="I183" s="178"/>
      <c r="L183" s="174"/>
      <c r="M183" s="179"/>
      <c r="U183" s="180"/>
      <c r="AT183" s="176" t="s">
        <v>149</v>
      </c>
      <c r="AU183" s="176" t="s">
        <v>82</v>
      </c>
      <c r="AV183" s="173" t="s">
        <v>80</v>
      </c>
      <c r="AW183" s="173" t="s">
        <v>34</v>
      </c>
      <c r="AX183" s="173" t="s">
        <v>72</v>
      </c>
      <c r="AY183" s="176" t="s">
        <v>138</v>
      </c>
    </row>
    <row r="184" s="181" customFormat="true" ht="9.75" hidden="false" customHeight="false" outlineLevel="0" collapsed="false">
      <c r="B184" s="182"/>
      <c r="D184" s="175" t="s">
        <v>149</v>
      </c>
      <c r="E184" s="183"/>
      <c r="F184" s="184" t="s">
        <v>692</v>
      </c>
      <c r="H184" s="185" t="n">
        <v>0.021</v>
      </c>
      <c r="I184" s="186"/>
      <c r="L184" s="182"/>
      <c r="M184" s="187"/>
      <c r="U184" s="188"/>
      <c r="AT184" s="183" t="s">
        <v>149</v>
      </c>
      <c r="AU184" s="183" t="s">
        <v>82</v>
      </c>
      <c r="AV184" s="181" t="s">
        <v>82</v>
      </c>
      <c r="AW184" s="181" t="s">
        <v>34</v>
      </c>
      <c r="AX184" s="181" t="s">
        <v>72</v>
      </c>
      <c r="AY184" s="183" t="s">
        <v>138</v>
      </c>
    </row>
    <row r="185" s="189" customFormat="true" ht="9.75" hidden="false" customHeight="false" outlineLevel="0" collapsed="false">
      <c r="B185" s="190"/>
      <c r="D185" s="175" t="s">
        <v>149</v>
      </c>
      <c r="E185" s="191"/>
      <c r="F185" s="192" t="s">
        <v>153</v>
      </c>
      <c r="H185" s="193" t="n">
        <v>0.021</v>
      </c>
      <c r="I185" s="194"/>
      <c r="L185" s="190"/>
      <c r="M185" s="195"/>
      <c r="U185" s="196"/>
      <c r="AT185" s="191" t="s">
        <v>149</v>
      </c>
      <c r="AU185" s="191" t="s">
        <v>82</v>
      </c>
      <c r="AV185" s="189" t="s">
        <v>145</v>
      </c>
      <c r="AW185" s="189" t="s">
        <v>34</v>
      </c>
      <c r="AX185" s="189" t="s">
        <v>72</v>
      </c>
      <c r="AY185" s="191" t="s">
        <v>138</v>
      </c>
    </row>
    <row r="186" s="181" customFormat="true" ht="9.75" hidden="false" customHeight="false" outlineLevel="0" collapsed="false">
      <c r="B186" s="182"/>
      <c r="D186" s="175" t="s">
        <v>149</v>
      </c>
      <c r="E186" s="183"/>
      <c r="F186" s="184" t="s">
        <v>693</v>
      </c>
      <c r="H186" s="185" t="n">
        <v>0.023</v>
      </c>
      <c r="I186" s="186"/>
      <c r="L186" s="182"/>
      <c r="M186" s="187"/>
      <c r="U186" s="188"/>
      <c r="AT186" s="183" t="s">
        <v>149</v>
      </c>
      <c r="AU186" s="183" t="s">
        <v>82</v>
      </c>
      <c r="AV186" s="181" t="s">
        <v>82</v>
      </c>
      <c r="AW186" s="181" t="s">
        <v>34</v>
      </c>
      <c r="AX186" s="181" t="s">
        <v>80</v>
      </c>
      <c r="AY186" s="183" t="s">
        <v>138</v>
      </c>
    </row>
    <row r="187" s="22" customFormat="true" ht="16.5" hidden="false" customHeight="true" outlineLevel="0" collapsed="false">
      <c r="B187" s="155"/>
      <c r="C187" s="197" t="s">
        <v>252</v>
      </c>
      <c r="D187" s="197" t="s">
        <v>225</v>
      </c>
      <c r="E187" s="198" t="s">
        <v>694</v>
      </c>
      <c r="F187" s="199" t="s">
        <v>695</v>
      </c>
      <c r="G187" s="200" t="s">
        <v>204</v>
      </c>
      <c r="H187" s="201" t="n">
        <v>0.029</v>
      </c>
      <c r="I187" s="202"/>
      <c r="J187" s="203" t="n">
        <f aca="false">ROUND(I187*H187,2)</f>
        <v>0</v>
      </c>
      <c r="K187" s="199"/>
      <c r="L187" s="204"/>
      <c r="M187" s="205"/>
      <c r="N187" s="206" t="s">
        <v>43</v>
      </c>
      <c r="P187" s="165" t="n">
        <f aca="false">O187*H187</f>
        <v>0</v>
      </c>
      <c r="Q187" s="165" t="n">
        <v>1</v>
      </c>
      <c r="R187" s="165" t="n">
        <f aca="false">Q187*H187</f>
        <v>0.029</v>
      </c>
      <c r="S187" s="165" t="n">
        <v>0</v>
      </c>
      <c r="T187" s="165" t="n">
        <f aca="false">S187*H187</f>
        <v>0</v>
      </c>
      <c r="U187" s="166"/>
      <c r="AR187" s="167" t="s">
        <v>353</v>
      </c>
      <c r="AT187" s="167" t="s">
        <v>225</v>
      </c>
      <c r="AU187" s="167" t="s">
        <v>82</v>
      </c>
      <c r="AY187" s="3" t="s">
        <v>138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0</v>
      </c>
      <c r="BK187" s="168" t="n">
        <f aca="false">ROUND(I187*H187,2)</f>
        <v>0</v>
      </c>
      <c r="BL187" s="3" t="s">
        <v>252</v>
      </c>
      <c r="BM187" s="167" t="s">
        <v>696</v>
      </c>
    </row>
    <row r="188" s="173" customFormat="true" ht="9.75" hidden="false" customHeight="false" outlineLevel="0" collapsed="false">
      <c r="B188" s="174"/>
      <c r="D188" s="175" t="s">
        <v>149</v>
      </c>
      <c r="E188" s="176"/>
      <c r="F188" s="177" t="s">
        <v>697</v>
      </c>
      <c r="H188" s="176"/>
      <c r="I188" s="178"/>
      <c r="L188" s="174"/>
      <c r="M188" s="179"/>
      <c r="U188" s="180"/>
      <c r="AT188" s="176" t="s">
        <v>149</v>
      </c>
      <c r="AU188" s="176" t="s">
        <v>82</v>
      </c>
      <c r="AV188" s="173" t="s">
        <v>80</v>
      </c>
      <c r="AW188" s="173" t="s">
        <v>34</v>
      </c>
      <c r="AX188" s="173" t="s">
        <v>72</v>
      </c>
      <c r="AY188" s="176" t="s">
        <v>138</v>
      </c>
    </row>
    <row r="189" s="181" customFormat="true" ht="9.75" hidden="false" customHeight="false" outlineLevel="0" collapsed="false">
      <c r="B189" s="182"/>
      <c r="D189" s="175" t="s">
        <v>149</v>
      </c>
      <c r="E189" s="183"/>
      <c r="F189" s="184" t="s">
        <v>698</v>
      </c>
      <c r="H189" s="185" t="n">
        <v>0.027</v>
      </c>
      <c r="I189" s="186"/>
      <c r="L189" s="182"/>
      <c r="M189" s="187"/>
      <c r="U189" s="188"/>
      <c r="AT189" s="183" t="s">
        <v>149</v>
      </c>
      <c r="AU189" s="183" t="s">
        <v>82</v>
      </c>
      <c r="AV189" s="181" t="s">
        <v>82</v>
      </c>
      <c r="AW189" s="181" t="s">
        <v>34</v>
      </c>
      <c r="AX189" s="181" t="s">
        <v>72</v>
      </c>
      <c r="AY189" s="183" t="s">
        <v>138</v>
      </c>
    </row>
    <row r="190" s="189" customFormat="true" ht="9.75" hidden="false" customHeight="false" outlineLevel="0" collapsed="false">
      <c r="B190" s="190"/>
      <c r="D190" s="175" t="s">
        <v>149</v>
      </c>
      <c r="E190" s="191"/>
      <c r="F190" s="192" t="s">
        <v>153</v>
      </c>
      <c r="H190" s="193" t="n">
        <v>0.027</v>
      </c>
      <c r="I190" s="194"/>
      <c r="L190" s="190"/>
      <c r="M190" s="195"/>
      <c r="U190" s="196"/>
      <c r="AT190" s="191" t="s">
        <v>149</v>
      </c>
      <c r="AU190" s="191" t="s">
        <v>82</v>
      </c>
      <c r="AV190" s="189" t="s">
        <v>145</v>
      </c>
      <c r="AW190" s="189" t="s">
        <v>34</v>
      </c>
      <c r="AX190" s="189" t="s">
        <v>72</v>
      </c>
      <c r="AY190" s="191" t="s">
        <v>138</v>
      </c>
    </row>
    <row r="191" s="181" customFormat="true" ht="9.75" hidden="false" customHeight="false" outlineLevel="0" collapsed="false">
      <c r="B191" s="182"/>
      <c r="D191" s="175" t="s">
        <v>149</v>
      </c>
      <c r="E191" s="183"/>
      <c r="F191" s="184" t="s">
        <v>699</v>
      </c>
      <c r="H191" s="185" t="n">
        <v>0.029</v>
      </c>
      <c r="I191" s="186"/>
      <c r="L191" s="182"/>
      <c r="M191" s="187"/>
      <c r="U191" s="188"/>
      <c r="AT191" s="183" t="s">
        <v>149</v>
      </c>
      <c r="AU191" s="183" t="s">
        <v>82</v>
      </c>
      <c r="AV191" s="181" t="s">
        <v>82</v>
      </c>
      <c r="AW191" s="181" t="s">
        <v>34</v>
      </c>
      <c r="AX191" s="181" t="s">
        <v>80</v>
      </c>
      <c r="AY191" s="183" t="s">
        <v>138</v>
      </c>
    </row>
    <row r="192" s="22" customFormat="true" ht="16.5" hidden="false" customHeight="true" outlineLevel="0" collapsed="false">
      <c r="B192" s="155"/>
      <c r="C192" s="197" t="s">
        <v>258</v>
      </c>
      <c r="D192" s="197" t="s">
        <v>225</v>
      </c>
      <c r="E192" s="198" t="s">
        <v>700</v>
      </c>
      <c r="F192" s="199" t="s">
        <v>701</v>
      </c>
      <c r="G192" s="200" t="s">
        <v>204</v>
      </c>
      <c r="H192" s="201" t="n">
        <v>0.003</v>
      </c>
      <c r="I192" s="202"/>
      <c r="J192" s="203" t="n">
        <f aca="false">ROUND(I192*H192,2)</f>
        <v>0</v>
      </c>
      <c r="K192" s="199" t="s">
        <v>144</v>
      </c>
      <c r="L192" s="204"/>
      <c r="M192" s="205"/>
      <c r="N192" s="206" t="s">
        <v>43</v>
      </c>
      <c r="P192" s="165" t="n">
        <f aca="false">O192*H192</f>
        <v>0</v>
      </c>
      <c r="Q192" s="165" t="n">
        <v>1</v>
      </c>
      <c r="R192" s="165" t="n">
        <f aca="false">Q192*H192</f>
        <v>0.003</v>
      </c>
      <c r="S192" s="165" t="n">
        <v>0</v>
      </c>
      <c r="T192" s="165" t="n">
        <f aca="false">S192*H192</f>
        <v>0</v>
      </c>
      <c r="U192" s="166"/>
      <c r="AR192" s="167" t="s">
        <v>353</v>
      </c>
      <c r="AT192" s="167" t="s">
        <v>225</v>
      </c>
      <c r="AU192" s="167" t="s">
        <v>82</v>
      </c>
      <c r="AY192" s="3" t="s">
        <v>138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0</v>
      </c>
      <c r="BK192" s="168" t="n">
        <f aca="false">ROUND(I192*H192,2)</f>
        <v>0</v>
      </c>
      <c r="BL192" s="3" t="s">
        <v>252</v>
      </c>
      <c r="BM192" s="167" t="s">
        <v>702</v>
      </c>
    </row>
    <row r="193" s="173" customFormat="true" ht="9.75" hidden="false" customHeight="false" outlineLevel="0" collapsed="false">
      <c r="B193" s="174"/>
      <c r="D193" s="175" t="s">
        <v>149</v>
      </c>
      <c r="E193" s="176"/>
      <c r="F193" s="177" t="s">
        <v>703</v>
      </c>
      <c r="H193" s="176"/>
      <c r="I193" s="178"/>
      <c r="L193" s="174"/>
      <c r="M193" s="179"/>
      <c r="U193" s="180"/>
      <c r="AT193" s="176" t="s">
        <v>149</v>
      </c>
      <c r="AU193" s="176" t="s">
        <v>82</v>
      </c>
      <c r="AV193" s="173" t="s">
        <v>80</v>
      </c>
      <c r="AW193" s="173" t="s">
        <v>34</v>
      </c>
      <c r="AX193" s="173" t="s">
        <v>72</v>
      </c>
      <c r="AY193" s="176" t="s">
        <v>138</v>
      </c>
    </row>
    <row r="194" s="181" customFormat="true" ht="9.75" hidden="false" customHeight="false" outlineLevel="0" collapsed="false">
      <c r="B194" s="182"/>
      <c r="D194" s="175" t="s">
        <v>149</v>
      </c>
      <c r="E194" s="183"/>
      <c r="F194" s="184" t="s">
        <v>704</v>
      </c>
      <c r="H194" s="185" t="n">
        <v>0.003</v>
      </c>
      <c r="I194" s="186"/>
      <c r="L194" s="182"/>
      <c r="M194" s="187"/>
      <c r="U194" s="188"/>
      <c r="AT194" s="183" t="s">
        <v>149</v>
      </c>
      <c r="AU194" s="183" t="s">
        <v>82</v>
      </c>
      <c r="AV194" s="181" t="s">
        <v>82</v>
      </c>
      <c r="AW194" s="181" t="s">
        <v>34</v>
      </c>
      <c r="AX194" s="181" t="s">
        <v>72</v>
      </c>
      <c r="AY194" s="183" t="s">
        <v>138</v>
      </c>
    </row>
    <row r="195" s="189" customFormat="true" ht="9.75" hidden="false" customHeight="false" outlineLevel="0" collapsed="false">
      <c r="B195" s="190"/>
      <c r="D195" s="175" t="s">
        <v>149</v>
      </c>
      <c r="E195" s="191"/>
      <c r="F195" s="192" t="s">
        <v>153</v>
      </c>
      <c r="H195" s="193" t="n">
        <v>0.003</v>
      </c>
      <c r="I195" s="194"/>
      <c r="L195" s="190"/>
      <c r="M195" s="195"/>
      <c r="U195" s="196"/>
      <c r="AT195" s="191" t="s">
        <v>149</v>
      </c>
      <c r="AU195" s="191" t="s">
        <v>82</v>
      </c>
      <c r="AV195" s="189" t="s">
        <v>145</v>
      </c>
      <c r="AW195" s="189" t="s">
        <v>34</v>
      </c>
      <c r="AX195" s="189" t="s">
        <v>72</v>
      </c>
      <c r="AY195" s="191" t="s">
        <v>138</v>
      </c>
    </row>
    <row r="196" s="181" customFormat="true" ht="9.75" hidden="false" customHeight="false" outlineLevel="0" collapsed="false">
      <c r="B196" s="182"/>
      <c r="D196" s="175" t="s">
        <v>149</v>
      </c>
      <c r="E196" s="183"/>
      <c r="F196" s="184" t="s">
        <v>705</v>
      </c>
      <c r="H196" s="185" t="n">
        <v>0.003</v>
      </c>
      <c r="I196" s="186"/>
      <c r="L196" s="182"/>
      <c r="M196" s="187"/>
      <c r="U196" s="188"/>
      <c r="AT196" s="183" t="s">
        <v>149</v>
      </c>
      <c r="AU196" s="183" t="s">
        <v>82</v>
      </c>
      <c r="AV196" s="181" t="s">
        <v>82</v>
      </c>
      <c r="AW196" s="181" t="s">
        <v>34</v>
      </c>
      <c r="AX196" s="181" t="s">
        <v>80</v>
      </c>
      <c r="AY196" s="183" t="s">
        <v>138</v>
      </c>
    </row>
    <row r="197" s="22" customFormat="true" ht="16.5" hidden="false" customHeight="true" outlineLevel="0" collapsed="false">
      <c r="B197" s="155"/>
      <c r="C197" s="197" t="s">
        <v>265</v>
      </c>
      <c r="D197" s="197" t="s">
        <v>225</v>
      </c>
      <c r="E197" s="198" t="s">
        <v>706</v>
      </c>
      <c r="F197" s="199" t="s">
        <v>707</v>
      </c>
      <c r="G197" s="200" t="s">
        <v>204</v>
      </c>
      <c r="H197" s="201" t="n">
        <v>0.041</v>
      </c>
      <c r="I197" s="202"/>
      <c r="J197" s="203" t="n">
        <f aca="false">ROUND(I197*H197,2)</f>
        <v>0</v>
      </c>
      <c r="K197" s="199" t="s">
        <v>144</v>
      </c>
      <c r="L197" s="204"/>
      <c r="M197" s="205"/>
      <c r="N197" s="206" t="s">
        <v>43</v>
      </c>
      <c r="P197" s="165" t="n">
        <f aca="false">O197*H197</f>
        <v>0</v>
      </c>
      <c r="Q197" s="165" t="n">
        <v>1</v>
      </c>
      <c r="R197" s="165" t="n">
        <f aca="false">Q197*H197</f>
        <v>0.041</v>
      </c>
      <c r="S197" s="165" t="n">
        <v>0</v>
      </c>
      <c r="T197" s="165" t="n">
        <f aca="false">S197*H197</f>
        <v>0</v>
      </c>
      <c r="U197" s="166"/>
      <c r="AR197" s="167" t="s">
        <v>353</v>
      </c>
      <c r="AT197" s="167" t="s">
        <v>225</v>
      </c>
      <c r="AU197" s="167" t="s">
        <v>82</v>
      </c>
      <c r="AY197" s="3" t="s">
        <v>138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0</v>
      </c>
      <c r="BK197" s="168" t="n">
        <f aca="false">ROUND(I197*H197,2)</f>
        <v>0</v>
      </c>
      <c r="BL197" s="3" t="s">
        <v>252</v>
      </c>
      <c r="BM197" s="167" t="s">
        <v>708</v>
      </c>
    </row>
    <row r="198" s="173" customFormat="true" ht="9.75" hidden="false" customHeight="false" outlineLevel="0" collapsed="false">
      <c r="B198" s="174"/>
      <c r="D198" s="175" t="s">
        <v>149</v>
      </c>
      <c r="E198" s="176"/>
      <c r="F198" s="177" t="s">
        <v>709</v>
      </c>
      <c r="H198" s="176"/>
      <c r="I198" s="178"/>
      <c r="L198" s="174"/>
      <c r="M198" s="179"/>
      <c r="U198" s="180"/>
      <c r="AT198" s="176" t="s">
        <v>149</v>
      </c>
      <c r="AU198" s="176" t="s">
        <v>82</v>
      </c>
      <c r="AV198" s="173" t="s">
        <v>80</v>
      </c>
      <c r="AW198" s="173" t="s">
        <v>34</v>
      </c>
      <c r="AX198" s="173" t="s">
        <v>72</v>
      </c>
      <c r="AY198" s="176" t="s">
        <v>138</v>
      </c>
    </row>
    <row r="199" s="181" customFormat="true" ht="9.75" hidden="false" customHeight="false" outlineLevel="0" collapsed="false">
      <c r="B199" s="182"/>
      <c r="D199" s="175" t="s">
        <v>149</v>
      </c>
      <c r="E199" s="183"/>
      <c r="F199" s="184" t="s">
        <v>710</v>
      </c>
      <c r="H199" s="185" t="n">
        <v>0.038</v>
      </c>
      <c r="I199" s="186"/>
      <c r="L199" s="182"/>
      <c r="M199" s="187"/>
      <c r="U199" s="188"/>
      <c r="AT199" s="183" t="s">
        <v>149</v>
      </c>
      <c r="AU199" s="183" t="s">
        <v>82</v>
      </c>
      <c r="AV199" s="181" t="s">
        <v>82</v>
      </c>
      <c r="AW199" s="181" t="s">
        <v>34</v>
      </c>
      <c r="AX199" s="181" t="s">
        <v>72</v>
      </c>
      <c r="AY199" s="183" t="s">
        <v>138</v>
      </c>
    </row>
    <row r="200" s="189" customFormat="true" ht="9.75" hidden="false" customHeight="false" outlineLevel="0" collapsed="false">
      <c r="B200" s="190"/>
      <c r="D200" s="175" t="s">
        <v>149</v>
      </c>
      <c r="E200" s="191"/>
      <c r="F200" s="192" t="s">
        <v>153</v>
      </c>
      <c r="H200" s="193" t="n">
        <v>0.038</v>
      </c>
      <c r="I200" s="194"/>
      <c r="L200" s="190"/>
      <c r="M200" s="195"/>
      <c r="U200" s="196"/>
      <c r="AT200" s="191" t="s">
        <v>149</v>
      </c>
      <c r="AU200" s="191" t="s">
        <v>82</v>
      </c>
      <c r="AV200" s="189" t="s">
        <v>145</v>
      </c>
      <c r="AW200" s="189" t="s">
        <v>34</v>
      </c>
      <c r="AX200" s="189" t="s">
        <v>72</v>
      </c>
      <c r="AY200" s="191" t="s">
        <v>138</v>
      </c>
    </row>
    <row r="201" s="181" customFormat="true" ht="9.75" hidden="false" customHeight="false" outlineLevel="0" collapsed="false">
      <c r="B201" s="182"/>
      <c r="D201" s="175" t="s">
        <v>149</v>
      </c>
      <c r="E201" s="183"/>
      <c r="F201" s="184" t="s">
        <v>711</v>
      </c>
      <c r="H201" s="185" t="n">
        <v>0.041</v>
      </c>
      <c r="I201" s="186"/>
      <c r="L201" s="182"/>
      <c r="M201" s="187"/>
      <c r="U201" s="188"/>
      <c r="AT201" s="183" t="s">
        <v>149</v>
      </c>
      <c r="AU201" s="183" t="s">
        <v>82</v>
      </c>
      <c r="AV201" s="181" t="s">
        <v>82</v>
      </c>
      <c r="AW201" s="181" t="s">
        <v>34</v>
      </c>
      <c r="AX201" s="181" t="s">
        <v>80</v>
      </c>
      <c r="AY201" s="183" t="s">
        <v>138</v>
      </c>
    </row>
    <row r="202" s="22" customFormat="true" ht="16.5" hidden="false" customHeight="true" outlineLevel="0" collapsed="false">
      <c r="B202" s="155"/>
      <c r="C202" s="197" t="s">
        <v>272</v>
      </c>
      <c r="D202" s="197" t="s">
        <v>225</v>
      </c>
      <c r="E202" s="198" t="s">
        <v>712</v>
      </c>
      <c r="F202" s="199" t="s">
        <v>713</v>
      </c>
      <c r="G202" s="200" t="s">
        <v>281</v>
      </c>
      <c r="H202" s="201" t="n">
        <v>2</v>
      </c>
      <c r="I202" s="202"/>
      <c r="J202" s="203" t="n">
        <f aca="false">ROUND(I202*H202,2)</f>
        <v>0</v>
      </c>
      <c r="K202" s="199"/>
      <c r="L202" s="204"/>
      <c r="M202" s="205"/>
      <c r="N202" s="206" t="s">
        <v>43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5" t="n">
        <f aca="false">S202*H202</f>
        <v>0</v>
      </c>
      <c r="U202" s="166"/>
      <c r="AR202" s="167" t="s">
        <v>353</v>
      </c>
      <c r="AT202" s="167" t="s">
        <v>225</v>
      </c>
      <c r="AU202" s="167" t="s">
        <v>82</v>
      </c>
      <c r="AY202" s="3" t="s">
        <v>138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0</v>
      </c>
      <c r="BK202" s="168" t="n">
        <f aca="false">ROUND(I202*H202,2)</f>
        <v>0</v>
      </c>
      <c r="BL202" s="3" t="s">
        <v>252</v>
      </c>
      <c r="BM202" s="167" t="s">
        <v>714</v>
      </c>
    </row>
    <row r="203" s="173" customFormat="true" ht="9.75" hidden="false" customHeight="false" outlineLevel="0" collapsed="false">
      <c r="B203" s="174"/>
      <c r="D203" s="175" t="s">
        <v>149</v>
      </c>
      <c r="E203" s="176"/>
      <c r="F203" s="177" t="s">
        <v>715</v>
      </c>
      <c r="H203" s="176"/>
      <c r="I203" s="178"/>
      <c r="L203" s="174"/>
      <c r="M203" s="179"/>
      <c r="U203" s="180"/>
      <c r="AT203" s="176" t="s">
        <v>149</v>
      </c>
      <c r="AU203" s="176" t="s">
        <v>82</v>
      </c>
      <c r="AV203" s="173" t="s">
        <v>80</v>
      </c>
      <c r="AW203" s="173" t="s">
        <v>34</v>
      </c>
      <c r="AX203" s="173" t="s">
        <v>72</v>
      </c>
      <c r="AY203" s="176" t="s">
        <v>138</v>
      </c>
    </row>
    <row r="204" s="173" customFormat="true" ht="9.75" hidden="false" customHeight="false" outlineLevel="0" collapsed="false">
      <c r="B204" s="174"/>
      <c r="D204" s="175" t="s">
        <v>149</v>
      </c>
      <c r="E204" s="176"/>
      <c r="F204" s="177" t="s">
        <v>716</v>
      </c>
      <c r="H204" s="176"/>
      <c r="I204" s="178"/>
      <c r="L204" s="174"/>
      <c r="M204" s="179"/>
      <c r="U204" s="180"/>
      <c r="AT204" s="176" t="s">
        <v>149</v>
      </c>
      <c r="AU204" s="176" t="s">
        <v>82</v>
      </c>
      <c r="AV204" s="173" t="s">
        <v>80</v>
      </c>
      <c r="AW204" s="173" t="s">
        <v>34</v>
      </c>
      <c r="AX204" s="173" t="s">
        <v>72</v>
      </c>
      <c r="AY204" s="176" t="s">
        <v>138</v>
      </c>
    </row>
    <row r="205" s="173" customFormat="true" ht="9.75" hidden="false" customHeight="false" outlineLevel="0" collapsed="false">
      <c r="B205" s="174"/>
      <c r="D205" s="175" t="s">
        <v>149</v>
      </c>
      <c r="E205" s="176"/>
      <c r="F205" s="177" t="s">
        <v>717</v>
      </c>
      <c r="H205" s="176"/>
      <c r="I205" s="178"/>
      <c r="L205" s="174"/>
      <c r="M205" s="179"/>
      <c r="U205" s="180"/>
      <c r="AT205" s="176" t="s">
        <v>149</v>
      </c>
      <c r="AU205" s="176" t="s">
        <v>82</v>
      </c>
      <c r="AV205" s="173" t="s">
        <v>80</v>
      </c>
      <c r="AW205" s="173" t="s">
        <v>34</v>
      </c>
      <c r="AX205" s="173" t="s">
        <v>72</v>
      </c>
      <c r="AY205" s="176" t="s">
        <v>138</v>
      </c>
    </row>
    <row r="206" s="173" customFormat="true" ht="9.75" hidden="false" customHeight="false" outlineLevel="0" collapsed="false">
      <c r="B206" s="174"/>
      <c r="D206" s="175" t="s">
        <v>149</v>
      </c>
      <c r="E206" s="176"/>
      <c r="F206" s="177" t="s">
        <v>718</v>
      </c>
      <c r="H206" s="176"/>
      <c r="I206" s="178"/>
      <c r="L206" s="174"/>
      <c r="M206" s="179"/>
      <c r="U206" s="180"/>
      <c r="AT206" s="176" t="s">
        <v>149</v>
      </c>
      <c r="AU206" s="176" t="s">
        <v>82</v>
      </c>
      <c r="AV206" s="173" t="s">
        <v>80</v>
      </c>
      <c r="AW206" s="173" t="s">
        <v>34</v>
      </c>
      <c r="AX206" s="173" t="s">
        <v>72</v>
      </c>
      <c r="AY206" s="176" t="s">
        <v>138</v>
      </c>
    </row>
    <row r="207" s="173" customFormat="true" ht="9.75" hidden="false" customHeight="false" outlineLevel="0" collapsed="false">
      <c r="B207" s="174"/>
      <c r="D207" s="175" t="s">
        <v>149</v>
      </c>
      <c r="E207" s="176"/>
      <c r="F207" s="177" t="s">
        <v>719</v>
      </c>
      <c r="H207" s="176"/>
      <c r="I207" s="178"/>
      <c r="L207" s="174"/>
      <c r="M207" s="179"/>
      <c r="U207" s="180"/>
      <c r="AT207" s="176" t="s">
        <v>149</v>
      </c>
      <c r="AU207" s="176" t="s">
        <v>82</v>
      </c>
      <c r="AV207" s="173" t="s">
        <v>80</v>
      </c>
      <c r="AW207" s="173" t="s">
        <v>34</v>
      </c>
      <c r="AX207" s="173" t="s">
        <v>72</v>
      </c>
      <c r="AY207" s="176" t="s">
        <v>138</v>
      </c>
    </row>
    <row r="208" s="181" customFormat="true" ht="9.75" hidden="false" customHeight="false" outlineLevel="0" collapsed="false">
      <c r="B208" s="182"/>
      <c r="D208" s="175" t="s">
        <v>149</v>
      </c>
      <c r="E208" s="183"/>
      <c r="F208" s="184" t="s">
        <v>720</v>
      </c>
      <c r="H208" s="185" t="n">
        <v>2</v>
      </c>
      <c r="I208" s="186"/>
      <c r="L208" s="182"/>
      <c r="M208" s="187"/>
      <c r="U208" s="188"/>
      <c r="AT208" s="183" t="s">
        <v>149</v>
      </c>
      <c r="AU208" s="183" t="s">
        <v>82</v>
      </c>
      <c r="AV208" s="181" t="s">
        <v>82</v>
      </c>
      <c r="AW208" s="181" t="s">
        <v>34</v>
      </c>
      <c r="AX208" s="181" t="s">
        <v>72</v>
      </c>
      <c r="AY208" s="183" t="s">
        <v>138</v>
      </c>
    </row>
    <row r="209" s="189" customFormat="true" ht="9.75" hidden="false" customHeight="false" outlineLevel="0" collapsed="false">
      <c r="B209" s="190"/>
      <c r="D209" s="175" t="s">
        <v>149</v>
      </c>
      <c r="E209" s="191"/>
      <c r="F209" s="192" t="s">
        <v>153</v>
      </c>
      <c r="H209" s="193" t="n">
        <v>2</v>
      </c>
      <c r="I209" s="194"/>
      <c r="L209" s="190"/>
      <c r="M209" s="195"/>
      <c r="U209" s="196"/>
      <c r="AT209" s="191" t="s">
        <v>149</v>
      </c>
      <c r="AU209" s="191" t="s">
        <v>82</v>
      </c>
      <c r="AV209" s="189" t="s">
        <v>145</v>
      </c>
      <c r="AW209" s="189" t="s">
        <v>34</v>
      </c>
      <c r="AX209" s="189" t="s">
        <v>80</v>
      </c>
      <c r="AY209" s="191" t="s">
        <v>138</v>
      </c>
    </row>
    <row r="210" s="22" customFormat="true" ht="16.5" hidden="false" customHeight="true" outlineLevel="0" collapsed="false">
      <c r="B210" s="155"/>
      <c r="C210" s="197" t="s">
        <v>278</v>
      </c>
      <c r="D210" s="197" t="s">
        <v>225</v>
      </c>
      <c r="E210" s="198" t="s">
        <v>721</v>
      </c>
      <c r="F210" s="199" t="s">
        <v>722</v>
      </c>
      <c r="G210" s="200" t="s">
        <v>281</v>
      </c>
      <c r="H210" s="201" t="n">
        <v>2</v>
      </c>
      <c r="I210" s="202"/>
      <c r="J210" s="203" t="n">
        <f aca="false">ROUND(I210*H210,2)</f>
        <v>0</v>
      </c>
      <c r="K210" s="199"/>
      <c r="L210" s="204"/>
      <c r="M210" s="205"/>
      <c r="N210" s="206" t="s">
        <v>43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5" t="n">
        <f aca="false">S210*H210</f>
        <v>0</v>
      </c>
      <c r="U210" s="166"/>
      <c r="AR210" s="167" t="s">
        <v>353</v>
      </c>
      <c r="AT210" s="167" t="s">
        <v>225</v>
      </c>
      <c r="AU210" s="167" t="s">
        <v>82</v>
      </c>
      <c r="AY210" s="3" t="s">
        <v>138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0</v>
      </c>
      <c r="BK210" s="168" t="n">
        <f aca="false">ROUND(I210*H210,2)</f>
        <v>0</v>
      </c>
      <c r="BL210" s="3" t="s">
        <v>252</v>
      </c>
      <c r="BM210" s="167" t="s">
        <v>723</v>
      </c>
    </row>
    <row r="211" s="173" customFormat="true" ht="9.75" hidden="false" customHeight="false" outlineLevel="0" collapsed="false">
      <c r="B211" s="174"/>
      <c r="D211" s="175" t="s">
        <v>149</v>
      </c>
      <c r="E211" s="176"/>
      <c r="F211" s="177" t="s">
        <v>715</v>
      </c>
      <c r="H211" s="176"/>
      <c r="I211" s="178"/>
      <c r="L211" s="174"/>
      <c r="M211" s="179"/>
      <c r="U211" s="180"/>
      <c r="AT211" s="176" t="s">
        <v>149</v>
      </c>
      <c r="AU211" s="176" t="s">
        <v>82</v>
      </c>
      <c r="AV211" s="173" t="s">
        <v>80</v>
      </c>
      <c r="AW211" s="173" t="s">
        <v>34</v>
      </c>
      <c r="AX211" s="173" t="s">
        <v>72</v>
      </c>
      <c r="AY211" s="176" t="s">
        <v>138</v>
      </c>
    </row>
    <row r="212" s="173" customFormat="true" ht="9.75" hidden="false" customHeight="false" outlineLevel="0" collapsed="false">
      <c r="B212" s="174"/>
      <c r="D212" s="175" t="s">
        <v>149</v>
      </c>
      <c r="E212" s="176"/>
      <c r="F212" s="177" t="s">
        <v>716</v>
      </c>
      <c r="H212" s="176"/>
      <c r="I212" s="178"/>
      <c r="L212" s="174"/>
      <c r="M212" s="179"/>
      <c r="U212" s="180"/>
      <c r="AT212" s="176" t="s">
        <v>149</v>
      </c>
      <c r="AU212" s="176" t="s">
        <v>82</v>
      </c>
      <c r="AV212" s="173" t="s">
        <v>80</v>
      </c>
      <c r="AW212" s="173" t="s">
        <v>34</v>
      </c>
      <c r="AX212" s="173" t="s">
        <v>72</v>
      </c>
      <c r="AY212" s="176" t="s">
        <v>138</v>
      </c>
    </row>
    <row r="213" s="173" customFormat="true" ht="9.75" hidden="false" customHeight="false" outlineLevel="0" collapsed="false">
      <c r="B213" s="174"/>
      <c r="D213" s="175" t="s">
        <v>149</v>
      </c>
      <c r="E213" s="176"/>
      <c r="F213" s="177" t="s">
        <v>717</v>
      </c>
      <c r="H213" s="176"/>
      <c r="I213" s="178"/>
      <c r="L213" s="174"/>
      <c r="M213" s="179"/>
      <c r="U213" s="180"/>
      <c r="AT213" s="176" t="s">
        <v>149</v>
      </c>
      <c r="AU213" s="176" t="s">
        <v>82</v>
      </c>
      <c r="AV213" s="173" t="s">
        <v>80</v>
      </c>
      <c r="AW213" s="173" t="s">
        <v>34</v>
      </c>
      <c r="AX213" s="173" t="s">
        <v>72</v>
      </c>
      <c r="AY213" s="176" t="s">
        <v>138</v>
      </c>
    </row>
    <row r="214" s="173" customFormat="true" ht="9.75" hidden="false" customHeight="false" outlineLevel="0" collapsed="false">
      <c r="B214" s="174"/>
      <c r="D214" s="175" t="s">
        <v>149</v>
      </c>
      <c r="E214" s="176"/>
      <c r="F214" s="177" t="s">
        <v>718</v>
      </c>
      <c r="H214" s="176"/>
      <c r="I214" s="178"/>
      <c r="L214" s="174"/>
      <c r="M214" s="179"/>
      <c r="U214" s="180"/>
      <c r="AT214" s="176" t="s">
        <v>149</v>
      </c>
      <c r="AU214" s="176" t="s">
        <v>82</v>
      </c>
      <c r="AV214" s="173" t="s">
        <v>80</v>
      </c>
      <c r="AW214" s="173" t="s">
        <v>34</v>
      </c>
      <c r="AX214" s="173" t="s">
        <v>72</v>
      </c>
      <c r="AY214" s="176" t="s">
        <v>138</v>
      </c>
    </row>
    <row r="215" s="173" customFormat="true" ht="9.75" hidden="false" customHeight="false" outlineLevel="0" collapsed="false">
      <c r="B215" s="174"/>
      <c r="D215" s="175" t="s">
        <v>149</v>
      </c>
      <c r="E215" s="176"/>
      <c r="F215" s="177" t="s">
        <v>724</v>
      </c>
      <c r="H215" s="176"/>
      <c r="I215" s="178"/>
      <c r="L215" s="174"/>
      <c r="M215" s="179"/>
      <c r="U215" s="180"/>
      <c r="AT215" s="176" t="s">
        <v>149</v>
      </c>
      <c r="AU215" s="176" t="s">
        <v>82</v>
      </c>
      <c r="AV215" s="173" t="s">
        <v>80</v>
      </c>
      <c r="AW215" s="173" t="s">
        <v>34</v>
      </c>
      <c r="AX215" s="173" t="s">
        <v>72</v>
      </c>
      <c r="AY215" s="176" t="s">
        <v>138</v>
      </c>
    </row>
    <row r="216" s="181" customFormat="true" ht="9.75" hidden="false" customHeight="false" outlineLevel="0" collapsed="false">
      <c r="B216" s="182"/>
      <c r="D216" s="175" t="s">
        <v>149</v>
      </c>
      <c r="E216" s="183"/>
      <c r="F216" s="184" t="s">
        <v>720</v>
      </c>
      <c r="H216" s="185" t="n">
        <v>2</v>
      </c>
      <c r="I216" s="186"/>
      <c r="L216" s="182"/>
      <c r="M216" s="187"/>
      <c r="U216" s="188"/>
      <c r="AT216" s="183" t="s">
        <v>149</v>
      </c>
      <c r="AU216" s="183" t="s">
        <v>82</v>
      </c>
      <c r="AV216" s="181" t="s">
        <v>82</v>
      </c>
      <c r="AW216" s="181" t="s">
        <v>34</v>
      </c>
      <c r="AX216" s="181" t="s">
        <v>72</v>
      </c>
      <c r="AY216" s="183" t="s">
        <v>138</v>
      </c>
    </row>
    <row r="217" s="189" customFormat="true" ht="9.75" hidden="false" customHeight="false" outlineLevel="0" collapsed="false">
      <c r="B217" s="190"/>
      <c r="D217" s="175" t="s">
        <v>149</v>
      </c>
      <c r="E217" s="191"/>
      <c r="F217" s="192" t="s">
        <v>153</v>
      </c>
      <c r="H217" s="193" t="n">
        <v>2</v>
      </c>
      <c r="I217" s="194"/>
      <c r="L217" s="190"/>
      <c r="M217" s="195"/>
      <c r="U217" s="196"/>
      <c r="AT217" s="191" t="s">
        <v>149</v>
      </c>
      <c r="AU217" s="191" t="s">
        <v>82</v>
      </c>
      <c r="AV217" s="189" t="s">
        <v>145</v>
      </c>
      <c r="AW217" s="189" t="s">
        <v>34</v>
      </c>
      <c r="AX217" s="189" t="s">
        <v>80</v>
      </c>
      <c r="AY217" s="191" t="s">
        <v>138</v>
      </c>
    </row>
    <row r="218" s="22" customFormat="true" ht="16.5" hidden="false" customHeight="true" outlineLevel="0" collapsed="false">
      <c r="B218" s="155"/>
      <c r="C218" s="197" t="s">
        <v>7</v>
      </c>
      <c r="D218" s="197" t="s">
        <v>225</v>
      </c>
      <c r="E218" s="198" t="s">
        <v>725</v>
      </c>
      <c r="F218" s="199" t="s">
        <v>726</v>
      </c>
      <c r="G218" s="200" t="s">
        <v>281</v>
      </c>
      <c r="H218" s="201" t="n">
        <v>2</v>
      </c>
      <c r="I218" s="202"/>
      <c r="J218" s="203" t="n">
        <f aca="false">ROUND(I218*H218,2)</f>
        <v>0</v>
      </c>
      <c r="K218" s="199"/>
      <c r="L218" s="204"/>
      <c r="M218" s="205"/>
      <c r="N218" s="206" t="s">
        <v>43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5" t="n">
        <f aca="false">S218*H218</f>
        <v>0</v>
      </c>
      <c r="U218" s="166"/>
      <c r="AR218" s="167" t="s">
        <v>353</v>
      </c>
      <c r="AT218" s="167" t="s">
        <v>225</v>
      </c>
      <c r="AU218" s="167" t="s">
        <v>82</v>
      </c>
      <c r="AY218" s="3" t="s">
        <v>138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0</v>
      </c>
      <c r="BK218" s="168" t="n">
        <f aca="false">ROUND(I218*H218,2)</f>
        <v>0</v>
      </c>
      <c r="BL218" s="3" t="s">
        <v>252</v>
      </c>
      <c r="BM218" s="167" t="s">
        <v>727</v>
      </c>
    </row>
    <row r="219" s="173" customFormat="true" ht="9.75" hidden="false" customHeight="false" outlineLevel="0" collapsed="false">
      <c r="B219" s="174"/>
      <c r="D219" s="175" t="s">
        <v>149</v>
      </c>
      <c r="E219" s="176"/>
      <c r="F219" s="177" t="s">
        <v>715</v>
      </c>
      <c r="H219" s="176"/>
      <c r="I219" s="178"/>
      <c r="L219" s="174"/>
      <c r="M219" s="179"/>
      <c r="U219" s="180"/>
      <c r="AT219" s="176" t="s">
        <v>149</v>
      </c>
      <c r="AU219" s="176" t="s">
        <v>82</v>
      </c>
      <c r="AV219" s="173" t="s">
        <v>80</v>
      </c>
      <c r="AW219" s="173" t="s">
        <v>34</v>
      </c>
      <c r="AX219" s="173" t="s">
        <v>72</v>
      </c>
      <c r="AY219" s="176" t="s">
        <v>138</v>
      </c>
    </row>
    <row r="220" s="173" customFormat="true" ht="9.75" hidden="false" customHeight="false" outlineLevel="0" collapsed="false">
      <c r="B220" s="174"/>
      <c r="D220" s="175" t="s">
        <v>149</v>
      </c>
      <c r="E220" s="176"/>
      <c r="F220" s="177" t="s">
        <v>716</v>
      </c>
      <c r="H220" s="176"/>
      <c r="I220" s="178"/>
      <c r="L220" s="174"/>
      <c r="M220" s="179"/>
      <c r="U220" s="180"/>
      <c r="AT220" s="176" t="s">
        <v>149</v>
      </c>
      <c r="AU220" s="176" t="s">
        <v>82</v>
      </c>
      <c r="AV220" s="173" t="s">
        <v>80</v>
      </c>
      <c r="AW220" s="173" t="s">
        <v>34</v>
      </c>
      <c r="AX220" s="173" t="s">
        <v>72</v>
      </c>
      <c r="AY220" s="176" t="s">
        <v>138</v>
      </c>
    </row>
    <row r="221" s="173" customFormat="true" ht="9.75" hidden="false" customHeight="false" outlineLevel="0" collapsed="false">
      <c r="B221" s="174"/>
      <c r="D221" s="175" t="s">
        <v>149</v>
      </c>
      <c r="E221" s="176"/>
      <c r="F221" s="177" t="s">
        <v>717</v>
      </c>
      <c r="H221" s="176"/>
      <c r="I221" s="178"/>
      <c r="L221" s="174"/>
      <c r="M221" s="179"/>
      <c r="U221" s="180"/>
      <c r="AT221" s="176" t="s">
        <v>149</v>
      </c>
      <c r="AU221" s="176" t="s">
        <v>82</v>
      </c>
      <c r="AV221" s="173" t="s">
        <v>80</v>
      </c>
      <c r="AW221" s="173" t="s">
        <v>34</v>
      </c>
      <c r="AX221" s="173" t="s">
        <v>72</v>
      </c>
      <c r="AY221" s="176" t="s">
        <v>138</v>
      </c>
    </row>
    <row r="222" s="173" customFormat="true" ht="9.75" hidden="false" customHeight="false" outlineLevel="0" collapsed="false">
      <c r="B222" s="174"/>
      <c r="D222" s="175" t="s">
        <v>149</v>
      </c>
      <c r="E222" s="176"/>
      <c r="F222" s="177" t="s">
        <v>718</v>
      </c>
      <c r="H222" s="176"/>
      <c r="I222" s="178"/>
      <c r="L222" s="174"/>
      <c r="M222" s="179"/>
      <c r="U222" s="180"/>
      <c r="AT222" s="176" t="s">
        <v>149</v>
      </c>
      <c r="AU222" s="176" t="s">
        <v>82</v>
      </c>
      <c r="AV222" s="173" t="s">
        <v>80</v>
      </c>
      <c r="AW222" s="173" t="s">
        <v>34</v>
      </c>
      <c r="AX222" s="173" t="s">
        <v>72</v>
      </c>
      <c r="AY222" s="176" t="s">
        <v>138</v>
      </c>
    </row>
    <row r="223" s="173" customFormat="true" ht="9.75" hidden="false" customHeight="false" outlineLevel="0" collapsed="false">
      <c r="B223" s="174"/>
      <c r="D223" s="175" t="s">
        <v>149</v>
      </c>
      <c r="E223" s="176"/>
      <c r="F223" s="177" t="s">
        <v>728</v>
      </c>
      <c r="H223" s="176"/>
      <c r="I223" s="178"/>
      <c r="L223" s="174"/>
      <c r="M223" s="179"/>
      <c r="U223" s="180"/>
      <c r="AT223" s="176" t="s">
        <v>149</v>
      </c>
      <c r="AU223" s="176" t="s">
        <v>82</v>
      </c>
      <c r="AV223" s="173" t="s">
        <v>80</v>
      </c>
      <c r="AW223" s="173" t="s">
        <v>34</v>
      </c>
      <c r="AX223" s="173" t="s">
        <v>72</v>
      </c>
      <c r="AY223" s="176" t="s">
        <v>138</v>
      </c>
    </row>
    <row r="224" s="181" customFormat="true" ht="9.75" hidden="false" customHeight="false" outlineLevel="0" collapsed="false">
      <c r="B224" s="182"/>
      <c r="D224" s="175" t="s">
        <v>149</v>
      </c>
      <c r="E224" s="183"/>
      <c r="F224" s="184" t="s">
        <v>720</v>
      </c>
      <c r="H224" s="185" t="n">
        <v>2</v>
      </c>
      <c r="I224" s="186"/>
      <c r="L224" s="182"/>
      <c r="M224" s="187"/>
      <c r="U224" s="188"/>
      <c r="AT224" s="183" t="s">
        <v>149</v>
      </c>
      <c r="AU224" s="183" t="s">
        <v>82</v>
      </c>
      <c r="AV224" s="181" t="s">
        <v>82</v>
      </c>
      <c r="AW224" s="181" t="s">
        <v>34</v>
      </c>
      <c r="AX224" s="181" t="s">
        <v>72</v>
      </c>
      <c r="AY224" s="183" t="s">
        <v>138</v>
      </c>
    </row>
    <row r="225" s="189" customFormat="true" ht="9.75" hidden="false" customHeight="false" outlineLevel="0" collapsed="false">
      <c r="B225" s="190"/>
      <c r="D225" s="175" t="s">
        <v>149</v>
      </c>
      <c r="E225" s="191"/>
      <c r="F225" s="192" t="s">
        <v>153</v>
      </c>
      <c r="H225" s="193" t="n">
        <v>2</v>
      </c>
      <c r="I225" s="194"/>
      <c r="L225" s="190"/>
      <c r="M225" s="195"/>
      <c r="U225" s="196"/>
      <c r="AT225" s="191" t="s">
        <v>149</v>
      </c>
      <c r="AU225" s="191" t="s">
        <v>82</v>
      </c>
      <c r="AV225" s="189" t="s">
        <v>145</v>
      </c>
      <c r="AW225" s="189" t="s">
        <v>34</v>
      </c>
      <c r="AX225" s="189" t="s">
        <v>80</v>
      </c>
      <c r="AY225" s="191" t="s">
        <v>138</v>
      </c>
    </row>
    <row r="226" s="22" customFormat="true" ht="16.5" hidden="false" customHeight="true" outlineLevel="0" collapsed="false">
      <c r="B226" s="155"/>
      <c r="C226" s="197" t="s">
        <v>289</v>
      </c>
      <c r="D226" s="197" t="s">
        <v>225</v>
      </c>
      <c r="E226" s="198" t="s">
        <v>729</v>
      </c>
      <c r="F226" s="199" t="s">
        <v>730</v>
      </c>
      <c r="G226" s="200" t="s">
        <v>281</v>
      </c>
      <c r="H226" s="201" t="n">
        <v>1</v>
      </c>
      <c r="I226" s="202"/>
      <c r="J226" s="203" t="n">
        <f aca="false">ROUND(I226*H226,2)</f>
        <v>0</v>
      </c>
      <c r="K226" s="199"/>
      <c r="L226" s="204"/>
      <c r="M226" s="205"/>
      <c r="N226" s="206" t="s">
        <v>43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5" t="n">
        <f aca="false">S226*H226</f>
        <v>0</v>
      </c>
      <c r="U226" s="166"/>
      <c r="AR226" s="167" t="s">
        <v>353</v>
      </c>
      <c r="AT226" s="167" t="s">
        <v>225</v>
      </c>
      <c r="AU226" s="167" t="s">
        <v>82</v>
      </c>
      <c r="AY226" s="3" t="s">
        <v>138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0</v>
      </c>
      <c r="BK226" s="168" t="n">
        <f aca="false">ROUND(I226*H226,2)</f>
        <v>0</v>
      </c>
      <c r="BL226" s="3" t="s">
        <v>252</v>
      </c>
      <c r="BM226" s="167" t="s">
        <v>731</v>
      </c>
    </row>
    <row r="227" s="173" customFormat="true" ht="9.75" hidden="false" customHeight="false" outlineLevel="0" collapsed="false">
      <c r="B227" s="174"/>
      <c r="D227" s="175" t="s">
        <v>149</v>
      </c>
      <c r="E227" s="176"/>
      <c r="F227" s="177" t="s">
        <v>715</v>
      </c>
      <c r="H227" s="176"/>
      <c r="I227" s="178"/>
      <c r="L227" s="174"/>
      <c r="M227" s="179"/>
      <c r="U227" s="180"/>
      <c r="AT227" s="176" t="s">
        <v>149</v>
      </c>
      <c r="AU227" s="176" t="s">
        <v>82</v>
      </c>
      <c r="AV227" s="173" t="s">
        <v>80</v>
      </c>
      <c r="AW227" s="173" t="s">
        <v>34</v>
      </c>
      <c r="AX227" s="173" t="s">
        <v>72</v>
      </c>
      <c r="AY227" s="176" t="s">
        <v>138</v>
      </c>
    </row>
    <row r="228" s="173" customFormat="true" ht="9.75" hidden="false" customHeight="false" outlineLevel="0" collapsed="false">
      <c r="B228" s="174"/>
      <c r="D228" s="175" t="s">
        <v>149</v>
      </c>
      <c r="E228" s="176"/>
      <c r="F228" s="177" t="s">
        <v>716</v>
      </c>
      <c r="H228" s="176"/>
      <c r="I228" s="178"/>
      <c r="L228" s="174"/>
      <c r="M228" s="179"/>
      <c r="U228" s="180"/>
      <c r="AT228" s="176" t="s">
        <v>149</v>
      </c>
      <c r="AU228" s="176" t="s">
        <v>82</v>
      </c>
      <c r="AV228" s="173" t="s">
        <v>80</v>
      </c>
      <c r="AW228" s="173" t="s">
        <v>34</v>
      </c>
      <c r="AX228" s="173" t="s">
        <v>72</v>
      </c>
      <c r="AY228" s="176" t="s">
        <v>138</v>
      </c>
    </row>
    <row r="229" s="173" customFormat="true" ht="9.75" hidden="false" customHeight="false" outlineLevel="0" collapsed="false">
      <c r="B229" s="174"/>
      <c r="D229" s="175" t="s">
        <v>149</v>
      </c>
      <c r="E229" s="176"/>
      <c r="F229" s="177" t="s">
        <v>717</v>
      </c>
      <c r="H229" s="176"/>
      <c r="I229" s="178"/>
      <c r="L229" s="174"/>
      <c r="M229" s="179"/>
      <c r="U229" s="180"/>
      <c r="AT229" s="176" t="s">
        <v>149</v>
      </c>
      <c r="AU229" s="176" t="s">
        <v>82</v>
      </c>
      <c r="AV229" s="173" t="s">
        <v>80</v>
      </c>
      <c r="AW229" s="173" t="s">
        <v>34</v>
      </c>
      <c r="AX229" s="173" t="s">
        <v>72</v>
      </c>
      <c r="AY229" s="176" t="s">
        <v>138</v>
      </c>
    </row>
    <row r="230" s="173" customFormat="true" ht="9.75" hidden="false" customHeight="false" outlineLevel="0" collapsed="false">
      <c r="B230" s="174"/>
      <c r="D230" s="175" t="s">
        <v>149</v>
      </c>
      <c r="E230" s="176"/>
      <c r="F230" s="177" t="s">
        <v>718</v>
      </c>
      <c r="H230" s="176"/>
      <c r="I230" s="178"/>
      <c r="L230" s="174"/>
      <c r="M230" s="179"/>
      <c r="U230" s="180"/>
      <c r="AT230" s="176" t="s">
        <v>149</v>
      </c>
      <c r="AU230" s="176" t="s">
        <v>82</v>
      </c>
      <c r="AV230" s="173" t="s">
        <v>80</v>
      </c>
      <c r="AW230" s="173" t="s">
        <v>34</v>
      </c>
      <c r="AX230" s="173" t="s">
        <v>72</v>
      </c>
      <c r="AY230" s="176" t="s">
        <v>138</v>
      </c>
    </row>
    <row r="231" s="173" customFormat="true" ht="9.75" hidden="false" customHeight="false" outlineLevel="0" collapsed="false">
      <c r="B231" s="174"/>
      <c r="D231" s="175" t="s">
        <v>149</v>
      </c>
      <c r="E231" s="176"/>
      <c r="F231" s="177" t="s">
        <v>732</v>
      </c>
      <c r="H231" s="176"/>
      <c r="I231" s="178"/>
      <c r="L231" s="174"/>
      <c r="M231" s="179"/>
      <c r="U231" s="180"/>
      <c r="AT231" s="176" t="s">
        <v>149</v>
      </c>
      <c r="AU231" s="176" t="s">
        <v>82</v>
      </c>
      <c r="AV231" s="173" t="s">
        <v>80</v>
      </c>
      <c r="AW231" s="173" t="s">
        <v>34</v>
      </c>
      <c r="AX231" s="173" t="s">
        <v>72</v>
      </c>
      <c r="AY231" s="176" t="s">
        <v>138</v>
      </c>
    </row>
    <row r="232" s="181" customFormat="true" ht="9.75" hidden="false" customHeight="false" outlineLevel="0" collapsed="false">
      <c r="B232" s="182"/>
      <c r="D232" s="175" t="s">
        <v>149</v>
      </c>
      <c r="E232" s="183"/>
      <c r="F232" s="184" t="s">
        <v>293</v>
      </c>
      <c r="H232" s="185" t="n">
        <v>1</v>
      </c>
      <c r="I232" s="186"/>
      <c r="L232" s="182"/>
      <c r="M232" s="187"/>
      <c r="U232" s="188"/>
      <c r="AT232" s="183" t="s">
        <v>149</v>
      </c>
      <c r="AU232" s="183" t="s">
        <v>82</v>
      </c>
      <c r="AV232" s="181" t="s">
        <v>82</v>
      </c>
      <c r="AW232" s="181" t="s">
        <v>34</v>
      </c>
      <c r="AX232" s="181" t="s">
        <v>72</v>
      </c>
      <c r="AY232" s="183" t="s">
        <v>138</v>
      </c>
    </row>
    <row r="233" s="189" customFormat="true" ht="9.75" hidden="false" customHeight="false" outlineLevel="0" collapsed="false">
      <c r="B233" s="190"/>
      <c r="D233" s="175" t="s">
        <v>149</v>
      </c>
      <c r="E233" s="191"/>
      <c r="F233" s="192" t="s">
        <v>153</v>
      </c>
      <c r="H233" s="193" t="n">
        <v>1</v>
      </c>
      <c r="I233" s="194"/>
      <c r="L233" s="190"/>
      <c r="M233" s="195"/>
      <c r="U233" s="196"/>
      <c r="AT233" s="191" t="s">
        <v>149</v>
      </c>
      <c r="AU233" s="191" t="s">
        <v>82</v>
      </c>
      <c r="AV233" s="189" t="s">
        <v>145</v>
      </c>
      <c r="AW233" s="189" t="s">
        <v>34</v>
      </c>
      <c r="AX233" s="189" t="s">
        <v>80</v>
      </c>
      <c r="AY233" s="191" t="s">
        <v>138</v>
      </c>
    </row>
    <row r="234" s="22" customFormat="true" ht="16.5" hidden="false" customHeight="true" outlineLevel="0" collapsed="false">
      <c r="B234" s="155"/>
      <c r="C234" s="197" t="s">
        <v>295</v>
      </c>
      <c r="D234" s="197" t="s">
        <v>225</v>
      </c>
      <c r="E234" s="198" t="s">
        <v>733</v>
      </c>
      <c r="F234" s="199" t="s">
        <v>734</v>
      </c>
      <c r="G234" s="200" t="s">
        <v>204</v>
      </c>
      <c r="H234" s="201" t="n">
        <v>0.195</v>
      </c>
      <c r="I234" s="202"/>
      <c r="J234" s="203" t="n">
        <f aca="false">ROUND(I234*H234,2)</f>
        <v>0</v>
      </c>
      <c r="K234" s="199" t="s">
        <v>144</v>
      </c>
      <c r="L234" s="204"/>
      <c r="M234" s="205"/>
      <c r="N234" s="206" t="s">
        <v>43</v>
      </c>
      <c r="P234" s="165" t="n">
        <f aca="false">O234*H234</f>
        <v>0</v>
      </c>
      <c r="Q234" s="165" t="n">
        <v>1</v>
      </c>
      <c r="R234" s="165" t="n">
        <f aca="false">Q234*H234</f>
        <v>0.195</v>
      </c>
      <c r="S234" s="165" t="n">
        <v>0</v>
      </c>
      <c r="T234" s="165" t="n">
        <f aca="false">S234*H234</f>
        <v>0</v>
      </c>
      <c r="U234" s="166"/>
      <c r="AR234" s="167" t="s">
        <v>353</v>
      </c>
      <c r="AT234" s="167" t="s">
        <v>225</v>
      </c>
      <c r="AU234" s="167" t="s">
        <v>82</v>
      </c>
      <c r="AY234" s="3" t="s">
        <v>138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80</v>
      </c>
      <c r="BK234" s="168" t="n">
        <f aca="false">ROUND(I234*H234,2)</f>
        <v>0</v>
      </c>
      <c r="BL234" s="3" t="s">
        <v>252</v>
      </c>
      <c r="BM234" s="167" t="s">
        <v>735</v>
      </c>
    </row>
    <row r="235" s="173" customFormat="true" ht="9.75" hidden="false" customHeight="false" outlineLevel="0" collapsed="false">
      <c r="B235" s="174"/>
      <c r="D235" s="175" t="s">
        <v>149</v>
      </c>
      <c r="E235" s="176"/>
      <c r="F235" s="177" t="s">
        <v>736</v>
      </c>
      <c r="H235" s="176"/>
      <c r="I235" s="178"/>
      <c r="L235" s="174"/>
      <c r="M235" s="179"/>
      <c r="U235" s="180"/>
      <c r="AT235" s="176" t="s">
        <v>149</v>
      </c>
      <c r="AU235" s="176" t="s">
        <v>82</v>
      </c>
      <c r="AV235" s="173" t="s">
        <v>80</v>
      </c>
      <c r="AW235" s="173" t="s">
        <v>34</v>
      </c>
      <c r="AX235" s="173" t="s">
        <v>72</v>
      </c>
      <c r="AY235" s="176" t="s">
        <v>138</v>
      </c>
    </row>
    <row r="236" s="181" customFormat="true" ht="9.75" hidden="false" customHeight="false" outlineLevel="0" collapsed="false">
      <c r="B236" s="182"/>
      <c r="D236" s="175" t="s">
        <v>149</v>
      </c>
      <c r="E236" s="183"/>
      <c r="F236" s="184" t="s">
        <v>737</v>
      </c>
      <c r="H236" s="185" t="n">
        <v>0.181</v>
      </c>
      <c r="I236" s="186"/>
      <c r="L236" s="182"/>
      <c r="M236" s="187"/>
      <c r="U236" s="188"/>
      <c r="AT236" s="183" t="s">
        <v>149</v>
      </c>
      <c r="AU236" s="183" t="s">
        <v>82</v>
      </c>
      <c r="AV236" s="181" t="s">
        <v>82</v>
      </c>
      <c r="AW236" s="181" t="s">
        <v>34</v>
      </c>
      <c r="AX236" s="181" t="s">
        <v>72</v>
      </c>
      <c r="AY236" s="183" t="s">
        <v>138</v>
      </c>
    </row>
    <row r="237" s="189" customFormat="true" ht="9.75" hidden="false" customHeight="false" outlineLevel="0" collapsed="false">
      <c r="B237" s="190"/>
      <c r="D237" s="175" t="s">
        <v>149</v>
      </c>
      <c r="E237" s="191"/>
      <c r="F237" s="192" t="s">
        <v>153</v>
      </c>
      <c r="H237" s="193" t="n">
        <v>0.181</v>
      </c>
      <c r="I237" s="194"/>
      <c r="L237" s="190"/>
      <c r="M237" s="195"/>
      <c r="U237" s="196"/>
      <c r="AT237" s="191" t="s">
        <v>149</v>
      </c>
      <c r="AU237" s="191" t="s">
        <v>82</v>
      </c>
      <c r="AV237" s="189" t="s">
        <v>145</v>
      </c>
      <c r="AW237" s="189" t="s">
        <v>34</v>
      </c>
      <c r="AX237" s="189" t="s">
        <v>72</v>
      </c>
      <c r="AY237" s="191" t="s">
        <v>138</v>
      </c>
    </row>
    <row r="238" s="181" customFormat="true" ht="9.75" hidden="false" customHeight="false" outlineLevel="0" collapsed="false">
      <c r="B238" s="182"/>
      <c r="D238" s="175" t="s">
        <v>149</v>
      </c>
      <c r="E238" s="183"/>
      <c r="F238" s="184" t="s">
        <v>738</v>
      </c>
      <c r="H238" s="185" t="n">
        <v>0.195</v>
      </c>
      <c r="I238" s="186"/>
      <c r="L238" s="182"/>
      <c r="M238" s="187"/>
      <c r="U238" s="188"/>
      <c r="AT238" s="183" t="s">
        <v>149</v>
      </c>
      <c r="AU238" s="183" t="s">
        <v>82</v>
      </c>
      <c r="AV238" s="181" t="s">
        <v>82</v>
      </c>
      <c r="AW238" s="181" t="s">
        <v>34</v>
      </c>
      <c r="AX238" s="181" t="s">
        <v>80</v>
      </c>
      <c r="AY238" s="183" t="s">
        <v>138</v>
      </c>
    </row>
    <row r="239" s="22" customFormat="true" ht="16.5" hidden="false" customHeight="true" outlineLevel="0" collapsed="false">
      <c r="B239" s="155"/>
      <c r="C239" s="197" t="s">
        <v>304</v>
      </c>
      <c r="D239" s="197" t="s">
        <v>225</v>
      </c>
      <c r="E239" s="198" t="s">
        <v>739</v>
      </c>
      <c r="F239" s="199" t="s">
        <v>740</v>
      </c>
      <c r="G239" s="200" t="s">
        <v>168</v>
      </c>
      <c r="H239" s="201" t="n">
        <v>0.666</v>
      </c>
      <c r="I239" s="202"/>
      <c r="J239" s="203" t="n">
        <f aca="false">ROUND(I239*H239,2)</f>
        <v>0</v>
      </c>
      <c r="K239" s="199" t="s">
        <v>144</v>
      </c>
      <c r="L239" s="204"/>
      <c r="M239" s="205"/>
      <c r="N239" s="206" t="s">
        <v>43</v>
      </c>
      <c r="P239" s="165" t="n">
        <f aca="false">O239*H239</f>
        <v>0</v>
      </c>
      <c r="Q239" s="165" t="n">
        <v>0.00046</v>
      </c>
      <c r="R239" s="165" t="n">
        <f aca="false">Q239*H239</f>
        <v>0.00030636</v>
      </c>
      <c r="S239" s="165" t="n">
        <v>0</v>
      </c>
      <c r="T239" s="165" t="n">
        <f aca="false">S239*H239</f>
        <v>0</v>
      </c>
      <c r="U239" s="166"/>
      <c r="AR239" s="167" t="s">
        <v>353</v>
      </c>
      <c r="AT239" s="167" t="s">
        <v>225</v>
      </c>
      <c r="AU239" s="167" t="s">
        <v>82</v>
      </c>
      <c r="AY239" s="3" t="s">
        <v>138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80</v>
      </c>
      <c r="BK239" s="168" t="n">
        <f aca="false">ROUND(I239*H239,2)</f>
        <v>0</v>
      </c>
      <c r="BL239" s="3" t="s">
        <v>252</v>
      </c>
      <c r="BM239" s="167" t="s">
        <v>741</v>
      </c>
    </row>
    <row r="240" s="173" customFormat="true" ht="9.75" hidden="false" customHeight="false" outlineLevel="0" collapsed="false">
      <c r="B240" s="174"/>
      <c r="D240" s="175" t="s">
        <v>149</v>
      </c>
      <c r="E240" s="176"/>
      <c r="F240" s="177" t="s">
        <v>742</v>
      </c>
      <c r="H240" s="176"/>
      <c r="I240" s="178"/>
      <c r="L240" s="174"/>
      <c r="M240" s="179"/>
      <c r="U240" s="180"/>
      <c r="AT240" s="176" t="s">
        <v>149</v>
      </c>
      <c r="AU240" s="176" t="s">
        <v>82</v>
      </c>
      <c r="AV240" s="173" t="s">
        <v>80</v>
      </c>
      <c r="AW240" s="173" t="s">
        <v>34</v>
      </c>
      <c r="AX240" s="173" t="s">
        <v>72</v>
      </c>
      <c r="AY240" s="176" t="s">
        <v>138</v>
      </c>
    </row>
    <row r="241" s="181" customFormat="true" ht="9.75" hidden="false" customHeight="false" outlineLevel="0" collapsed="false">
      <c r="B241" s="182"/>
      <c r="D241" s="175" t="s">
        <v>149</v>
      </c>
      <c r="E241" s="183"/>
      <c r="F241" s="184" t="s">
        <v>743</v>
      </c>
      <c r="H241" s="185" t="n">
        <v>0.617</v>
      </c>
      <c r="I241" s="186"/>
      <c r="L241" s="182"/>
      <c r="M241" s="187"/>
      <c r="U241" s="188"/>
      <c r="AT241" s="183" t="s">
        <v>149</v>
      </c>
      <c r="AU241" s="183" t="s">
        <v>82</v>
      </c>
      <c r="AV241" s="181" t="s">
        <v>82</v>
      </c>
      <c r="AW241" s="181" t="s">
        <v>34</v>
      </c>
      <c r="AX241" s="181" t="s">
        <v>72</v>
      </c>
      <c r="AY241" s="183" t="s">
        <v>138</v>
      </c>
    </row>
    <row r="242" s="189" customFormat="true" ht="9.75" hidden="false" customHeight="false" outlineLevel="0" collapsed="false">
      <c r="B242" s="190"/>
      <c r="D242" s="175" t="s">
        <v>149</v>
      </c>
      <c r="E242" s="191"/>
      <c r="F242" s="192" t="s">
        <v>153</v>
      </c>
      <c r="H242" s="193" t="n">
        <v>0.617</v>
      </c>
      <c r="I242" s="194"/>
      <c r="L242" s="190"/>
      <c r="M242" s="195"/>
      <c r="U242" s="196"/>
      <c r="AT242" s="191" t="s">
        <v>149</v>
      </c>
      <c r="AU242" s="191" t="s">
        <v>82</v>
      </c>
      <c r="AV242" s="189" t="s">
        <v>145</v>
      </c>
      <c r="AW242" s="189" t="s">
        <v>34</v>
      </c>
      <c r="AX242" s="189" t="s">
        <v>72</v>
      </c>
      <c r="AY242" s="191" t="s">
        <v>138</v>
      </c>
    </row>
    <row r="243" s="181" customFormat="true" ht="9.75" hidden="false" customHeight="false" outlineLevel="0" collapsed="false">
      <c r="B243" s="182"/>
      <c r="D243" s="175" t="s">
        <v>149</v>
      </c>
      <c r="E243" s="183"/>
      <c r="F243" s="184" t="s">
        <v>744</v>
      </c>
      <c r="H243" s="185" t="n">
        <v>0.666</v>
      </c>
      <c r="I243" s="186"/>
      <c r="L243" s="182"/>
      <c r="M243" s="187"/>
      <c r="U243" s="188"/>
      <c r="AT243" s="183" t="s">
        <v>149</v>
      </c>
      <c r="AU243" s="183" t="s">
        <v>82</v>
      </c>
      <c r="AV243" s="181" t="s">
        <v>82</v>
      </c>
      <c r="AW243" s="181" t="s">
        <v>34</v>
      </c>
      <c r="AX243" s="181" t="s">
        <v>80</v>
      </c>
      <c r="AY243" s="183" t="s">
        <v>138</v>
      </c>
    </row>
    <row r="244" s="22" customFormat="true" ht="24" hidden="false" customHeight="true" outlineLevel="0" collapsed="false">
      <c r="B244" s="155"/>
      <c r="C244" s="156" t="s">
        <v>311</v>
      </c>
      <c r="D244" s="156" t="s">
        <v>140</v>
      </c>
      <c r="E244" s="157" t="s">
        <v>632</v>
      </c>
      <c r="F244" s="158" t="s">
        <v>633</v>
      </c>
      <c r="G244" s="159" t="s">
        <v>634</v>
      </c>
      <c r="H244" s="211"/>
      <c r="I244" s="161"/>
      <c r="J244" s="162" t="n">
        <f aca="false">ROUND(I244*H244,2)</f>
        <v>0</v>
      </c>
      <c r="K244" s="158" t="s">
        <v>144</v>
      </c>
      <c r="L244" s="23"/>
      <c r="M244" s="163"/>
      <c r="N244" s="164" t="s">
        <v>43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5" t="n">
        <f aca="false">S244*H244</f>
        <v>0</v>
      </c>
      <c r="U244" s="166"/>
      <c r="AR244" s="167" t="s">
        <v>252</v>
      </c>
      <c r="AT244" s="167" t="s">
        <v>140</v>
      </c>
      <c r="AU244" s="167" t="s">
        <v>82</v>
      </c>
      <c r="AY244" s="3" t="s">
        <v>138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80</v>
      </c>
      <c r="BK244" s="168" t="n">
        <f aca="false">ROUND(I244*H244,2)</f>
        <v>0</v>
      </c>
      <c r="BL244" s="3" t="s">
        <v>252</v>
      </c>
      <c r="BM244" s="167" t="s">
        <v>745</v>
      </c>
    </row>
    <row r="245" s="22" customFormat="true" ht="9.75" hidden="false" customHeight="false" outlineLevel="0" collapsed="false">
      <c r="B245" s="23"/>
      <c r="D245" s="169" t="s">
        <v>147</v>
      </c>
      <c r="F245" s="170" t="s">
        <v>636</v>
      </c>
      <c r="I245" s="171"/>
      <c r="L245" s="23"/>
      <c r="M245" s="172"/>
      <c r="U245" s="54"/>
      <c r="AT245" s="3" t="s">
        <v>147</v>
      </c>
      <c r="AU245" s="3" t="s">
        <v>82</v>
      </c>
    </row>
    <row r="246" s="22" customFormat="true" ht="24" hidden="false" customHeight="true" outlineLevel="0" collapsed="false">
      <c r="B246" s="155"/>
      <c r="C246" s="156" t="s">
        <v>316</v>
      </c>
      <c r="D246" s="156" t="s">
        <v>140</v>
      </c>
      <c r="E246" s="157" t="s">
        <v>637</v>
      </c>
      <c r="F246" s="158" t="s">
        <v>638</v>
      </c>
      <c r="G246" s="159" t="s">
        <v>634</v>
      </c>
      <c r="H246" s="211"/>
      <c r="I246" s="161"/>
      <c r="J246" s="162" t="n">
        <f aca="false">ROUND(I246*H246,2)</f>
        <v>0</v>
      </c>
      <c r="K246" s="158" t="s">
        <v>144</v>
      </c>
      <c r="L246" s="23"/>
      <c r="M246" s="163"/>
      <c r="N246" s="164" t="s">
        <v>43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5" t="n">
        <f aca="false">S246*H246</f>
        <v>0</v>
      </c>
      <c r="U246" s="166"/>
      <c r="AR246" s="167" t="s">
        <v>252</v>
      </c>
      <c r="AT246" s="167" t="s">
        <v>140</v>
      </c>
      <c r="AU246" s="167" t="s">
        <v>82</v>
      </c>
      <c r="AY246" s="3" t="s">
        <v>138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0</v>
      </c>
      <c r="BK246" s="168" t="n">
        <f aca="false">ROUND(I246*H246,2)</f>
        <v>0</v>
      </c>
      <c r="BL246" s="3" t="s">
        <v>252</v>
      </c>
      <c r="BM246" s="167" t="s">
        <v>746</v>
      </c>
    </row>
    <row r="247" s="22" customFormat="true" ht="9.75" hidden="false" customHeight="false" outlineLevel="0" collapsed="false">
      <c r="B247" s="23"/>
      <c r="D247" s="169" t="s">
        <v>147</v>
      </c>
      <c r="F247" s="170" t="s">
        <v>640</v>
      </c>
      <c r="I247" s="171"/>
      <c r="L247" s="23"/>
      <c r="M247" s="208"/>
      <c r="N247" s="209"/>
      <c r="O247" s="209"/>
      <c r="P247" s="209"/>
      <c r="Q247" s="209"/>
      <c r="R247" s="209"/>
      <c r="S247" s="209"/>
      <c r="T247" s="209"/>
      <c r="U247" s="210"/>
      <c r="AT247" s="3" t="s">
        <v>147</v>
      </c>
      <c r="AU247" s="3" t="s">
        <v>82</v>
      </c>
    </row>
    <row r="248" s="22" customFormat="true" ht="6.75" hidden="false" customHeight="true" outlineLevel="0" collapsed="false"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23"/>
    </row>
  </sheetData>
  <autoFilter ref="C92:K2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31213701"/>
    <hyperlink ref="F105" r:id="rId2" display="https://podminky.urs.cz/item/CS_URS_2023_01/271572211"/>
    <hyperlink ref="F112" r:id="rId3" display="https://podminky.urs.cz/item/CS_URS_2023_01/275313711"/>
    <hyperlink ref="F119" r:id="rId4" display="https://podminky.urs.cz/item/CS_URS_2023_01/275351121"/>
    <hyperlink ref="F125" r:id="rId5" display="https://podminky.urs.cz/item/CS_URS_2023_01/275351122"/>
    <hyperlink ref="F139" r:id="rId6" display="https://podminky.urs.cz/item/CS_URS_2023_01/953961115"/>
    <hyperlink ref="F145" r:id="rId7" display="https://podminky.urs.cz/item/CS_URS_2023_01/998223011"/>
    <hyperlink ref="F152" r:id="rId8" display="https://podminky.urs.cz/item/CS_URS_2023_01/767995117"/>
    <hyperlink ref="F245" r:id="rId9" display="https://podminky.urs.cz/item/CS_URS_2023_01/998767201"/>
    <hyperlink ref="F247" r:id="rId10" display="https://podminky.urs.cz/item/CS_URS_2023_01/998767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ZŠ Vohradského, T.G.Masaryka 678 Šlukn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4" t="s">
        <v>51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516</v>
      </c>
      <c r="L10" s="23"/>
    </row>
    <row r="11" s="22" customFormat="true" ht="16.5" hidden="false" customHeight="true" outlineLevel="0" collapsed="false">
      <c r="B11" s="23"/>
      <c r="E11" s="105" t="s">
        <v>747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2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518</v>
      </c>
      <c r="L22" s="23"/>
    </row>
    <row r="23" s="22" customFormat="true" ht="18" hidden="false" customHeight="true" outlineLevel="0" collapsed="false">
      <c r="B23" s="23"/>
      <c r="E23" s="16" t="s">
        <v>519</v>
      </c>
      <c r="I23" s="15" t="s">
        <v>28</v>
      </c>
      <c r="J23" s="16" t="s">
        <v>520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 t="s">
        <v>518</v>
      </c>
      <c r="L25" s="23"/>
    </row>
    <row r="26" s="22" customFormat="true" ht="18" hidden="false" customHeight="true" outlineLevel="0" collapsed="false">
      <c r="B26" s="23"/>
      <c r="E26" s="16" t="s">
        <v>519</v>
      </c>
      <c r="I26" s="15" t="s">
        <v>28</v>
      </c>
      <c r="J26" s="16" t="s">
        <v>520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8</v>
      </c>
      <c r="J32" s="111" t="n">
        <f aca="false">ROUND(J9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0</v>
      </c>
      <c r="I34" s="112" t="s">
        <v>39</v>
      </c>
      <c r="J34" s="112" t="s">
        <v>41</v>
      </c>
      <c r="L34" s="23"/>
    </row>
    <row r="35" s="22" customFormat="true" ht="14.25" hidden="false" customHeight="true" outlineLevel="0" collapsed="false">
      <c r="B35" s="23"/>
      <c r="D35" s="113" t="s">
        <v>42</v>
      </c>
      <c r="E35" s="15" t="s">
        <v>43</v>
      </c>
      <c r="F35" s="96" t="n">
        <f aca="false">ROUND((SUM(BE92:BE179)),  2)</f>
        <v>0</v>
      </c>
      <c r="I35" s="114" t="n">
        <v>0.21</v>
      </c>
      <c r="J35" s="96" t="n">
        <f aca="false">ROUND(((SUM(BE92:BE179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96" t="n">
        <f aca="false">ROUND((SUM(BF92:BF179)),  2)</f>
        <v>0</v>
      </c>
      <c r="I36" s="114" t="n">
        <v>0.15</v>
      </c>
      <c r="J36" s="96" t="n">
        <f aca="false">ROUND(((SUM(BF92:BF179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96" t="n">
        <f aca="false">ROUND((SUM(BG92:BG17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96" t="n">
        <f aca="false">ROUND((SUM(BH92:BH179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96" t="n">
        <f aca="false">ROUND((SUM(BI92:BI17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8</v>
      </c>
      <c r="E41" s="56"/>
      <c r="F41" s="56"/>
      <c r="G41" s="117" t="s">
        <v>49</v>
      </c>
      <c r="H41" s="118" t="s">
        <v>50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ZŠ Vohradského, T.G.Masaryka 678 Šlukn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3</v>
      </c>
      <c r="L51" s="6"/>
    </row>
    <row r="52" s="22" customFormat="true" ht="16.5" hidden="false" customHeight="true" outlineLevel="0" collapsed="false">
      <c r="B52" s="23"/>
      <c r="E52" s="104" t="s">
        <v>51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51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2-3 - Zábradlí vstupu do 1.P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Ústecký kraj</v>
      </c>
      <c r="I56" s="15" t="s">
        <v>22</v>
      </c>
      <c r="J56" s="106" t="str">
        <f aca="false">IF(J14="","",J14)</f>
        <v>30. 12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Město Šluknov, Nám. Míru 1,407 77 Šluknov</v>
      </c>
      <c r="I58" s="15" t="s">
        <v>32</v>
      </c>
      <c r="J58" s="121" t="str">
        <f aca="false">E23</f>
        <v>Ing.Arch.Jiří Kňákal, Okrouhlá 70, 473 01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5</v>
      </c>
      <c r="J59" s="121" t="str">
        <f aca="false">E26</f>
        <v>Ing.Arch.Jiří Kňákal, Okrouhlá 70, 473 01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09</v>
      </c>
      <c r="D61" s="115"/>
      <c r="E61" s="115"/>
      <c r="F61" s="115"/>
      <c r="G61" s="115"/>
      <c r="H61" s="115"/>
      <c r="I61" s="115"/>
      <c r="J61" s="123" t="s">
        <v>11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0</v>
      </c>
      <c r="J63" s="111" t="n">
        <f aca="false">J92</f>
        <v>0</v>
      </c>
      <c r="L63" s="23"/>
      <c r="AU63" s="3" t="s">
        <v>111</v>
      </c>
    </row>
    <row r="64" s="125" customFormat="true" ht="24.75" hidden="false" customHeight="true" outlineLevel="0" collapsed="false">
      <c r="B64" s="126"/>
      <c r="D64" s="127" t="s">
        <v>112</v>
      </c>
      <c r="E64" s="128"/>
      <c r="F64" s="128"/>
      <c r="G64" s="128"/>
      <c r="H64" s="128"/>
      <c r="I64" s="128"/>
      <c r="J64" s="129" t="n">
        <f aca="false">J93</f>
        <v>0</v>
      </c>
      <c r="L64" s="126"/>
    </row>
    <row r="65" s="91" customFormat="true" ht="19.5" hidden="false" customHeight="true" outlineLevel="0" collapsed="false">
      <c r="B65" s="130"/>
      <c r="D65" s="131" t="s">
        <v>114</v>
      </c>
      <c r="E65" s="132"/>
      <c r="F65" s="132"/>
      <c r="G65" s="132"/>
      <c r="H65" s="132"/>
      <c r="I65" s="132"/>
      <c r="J65" s="133" t="n">
        <f aca="false">J94</f>
        <v>0</v>
      </c>
      <c r="L65" s="130"/>
    </row>
    <row r="66" s="91" customFormat="true" ht="19.5" hidden="false" customHeight="true" outlineLevel="0" collapsed="false">
      <c r="B66" s="130"/>
      <c r="D66" s="131" t="s">
        <v>117</v>
      </c>
      <c r="E66" s="132"/>
      <c r="F66" s="132"/>
      <c r="G66" s="132"/>
      <c r="H66" s="132"/>
      <c r="I66" s="132"/>
      <c r="J66" s="133" t="n">
        <f aca="false">J101</f>
        <v>0</v>
      </c>
      <c r="L66" s="130"/>
    </row>
    <row r="67" s="91" customFormat="true" ht="19.5" hidden="false" customHeight="true" outlineLevel="0" collapsed="false">
      <c r="B67" s="130"/>
      <c r="D67" s="131" t="s">
        <v>119</v>
      </c>
      <c r="E67" s="132"/>
      <c r="F67" s="132"/>
      <c r="G67" s="132"/>
      <c r="H67" s="132"/>
      <c r="I67" s="132"/>
      <c r="J67" s="133" t="n">
        <f aca="false">J106</f>
        <v>0</v>
      </c>
      <c r="L67" s="130"/>
    </row>
    <row r="68" s="91" customFormat="true" ht="19.5" hidden="false" customHeight="true" outlineLevel="0" collapsed="false">
      <c r="B68" s="130"/>
      <c r="D68" s="131" t="s">
        <v>121</v>
      </c>
      <c r="E68" s="132"/>
      <c r="F68" s="132"/>
      <c r="G68" s="132"/>
      <c r="H68" s="132"/>
      <c r="I68" s="132"/>
      <c r="J68" s="133" t="n">
        <f aca="false">J112</f>
        <v>0</v>
      </c>
      <c r="L68" s="130"/>
    </row>
    <row r="69" s="125" customFormat="true" ht="24.75" hidden="false" customHeight="true" outlineLevel="0" collapsed="false">
      <c r="B69" s="126"/>
      <c r="D69" s="127" t="s">
        <v>522</v>
      </c>
      <c r="E69" s="128"/>
      <c r="F69" s="128"/>
      <c r="G69" s="128"/>
      <c r="H69" s="128"/>
      <c r="I69" s="128"/>
      <c r="J69" s="129" t="n">
        <f aca="false">J115</f>
        <v>0</v>
      </c>
      <c r="L69" s="126"/>
    </row>
    <row r="70" s="91" customFormat="true" ht="19.5" hidden="false" customHeight="true" outlineLevel="0" collapsed="false">
      <c r="B70" s="130"/>
      <c r="D70" s="131" t="s">
        <v>523</v>
      </c>
      <c r="E70" s="132"/>
      <c r="F70" s="132"/>
      <c r="G70" s="132"/>
      <c r="H70" s="132"/>
      <c r="I70" s="132"/>
      <c r="J70" s="133" t="n">
        <f aca="false">J116</f>
        <v>0</v>
      </c>
      <c r="L70" s="130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4" t="str">
        <f aca="false">E7</f>
        <v>Rekonstrukce ZŠ Vohradského, T.G.Masaryka 678 Šluknov</v>
      </c>
      <c r="F80" s="104"/>
      <c r="G80" s="104"/>
      <c r="H80" s="104"/>
      <c r="L80" s="23"/>
    </row>
    <row r="81" customFormat="false" ht="12" hidden="false" customHeight="true" outlineLevel="0" collapsed="false">
      <c r="B81" s="6"/>
      <c r="C81" s="15" t="s">
        <v>103</v>
      </c>
      <c r="L81" s="6"/>
    </row>
    <row r="82" s="22" customFormat="true" ht="16.5" hidden="false" customHeight="true" outlineLevel="0" collapsed="false">
      <c r="B82" s="23"/>
      <c r="E82" s="104" t="s">
        <v>515</v>
      </c>
      <c r="F82" s="104"/>
      <c r="G82" s="104"/>
      <c r="H82" s="104"/>
      <c r="L82" s="23"/>
    </row>
    <row r="83" s="22" customFormat="true" ht="12" hidden="false" customHeight="true" outlineLevel="0" collapsed="false">
      <c r="B83" s="23"/>
      <c r="C83" s="15" t="s">
        <v>516</v>
      </c>
      <c r="L83" s="23"/>
    </row>
    <row r="84" s="22" customFormat="true" ht="16.5" hidden="false" customHeight="true" outlineLevel="0" collapsed="false">
      <c r="B84" s="23"/>
      <c r="E84" s="105" t="str">
        <f aca="false">E11</f>
        <v>SO-02-3 - Zábradlí vstupu do 1.PP</v>
      </c>
      <c r="F84" s="105"/>
      <c r="G84" s="105"/>
      <c r="H84" s="105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4</f>
        <v>Ústecký kraj</v>
      </c>
      <c r="I86" s="15" t="s">
        <v>22</v>
      </c>
      <c r="J86" s="106" t="str">
        <f aca="false">IF(J14="","",J14)</f>
        <v>30. 12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25.5" hidden="false" customHeight="true" outlineLevel="0" collapsed="false">
      <c r="B88" s="23"/>
      <c r="C88" s="15" t="s">
        <v>24</v>
      </c>
      <c r="F88" s="16" t="str">
        <f aca="false">E17</f>
        <v>Město Šluknov, Nám. Míru 1,407 77 Šluknov</v>
      </c>
      <c r="I88" s="15" t="s">
        <v>32</v>
      </c>
      <c r="J88" s="121" t="str">
        <f aca="false">E23</f>
        <v>Ing.Arch.Jiří Kňákal, Okrouhlá 70, 473 01</v>
      </c>
      <c r="L88" s="23"/>
    </row>
    <row r="89" s="22" customFormat="true" ht="25.5" hidden="false" customHeight="true" outlineLevel="0" collapsed="false">
      <c r="B89" s="23"/>
      <c r="C89" s="15" t="s">
        <v>30</v>
      </c>
      <c r="F89" s="16" t="str">
        <f aca="false">IF(E20="","",E20)</f>
        <v>Vyplň údaj</v>
      </c>
      <c r="I89" s="15" t="s">
        <v>35</v>
      </c>
      <c r="J89" s="121" t="str">
        <f aca="false">E26</f>
        <v>Ing.Arch.Jiří Kňákal, Okrouhlá 70, 473 01</v>
      </c>
      <c r="L89" s="23"/>
    </row>
    <row r="90" s="22" customFormat="true" ht="9.75" hidden="false" customHeight="true" outlineLevel="0" collapsed="false">
      <c r="B90" s="23"/>
      <c r="L90" s="23"/>
    </row>
    <row r="91" s="134" customFormat="true" ht="29.25" hidden="false" customHeight="true" outlineLevel="0" collapsed="false">
      <c r="B91" s="135"/>
      <c r="C91" s="136" t="s">
        <v>123</v>
      </c>
      <c r="D91" s="137" t="s">
        <v>57</v>
      </c>
      <c r="E91" s="137" t="s">
        <v>53</v>
      </c>
      <c r="F91" s="137" t="s">
        <v>54</v>
      </c>
      <c r="G91" s="137" t="s">
        <v>124</v>
      </c>
      <c r="H91" s="137" t="s">
        <v>125</v>
      </c>
      <c r="I91" s="137" t="s">
        <v>126</v>
      </c>
      <c r="J91" s="137" t="s">
        <v>110</v>
      </c>
      <c r="K91" s="138" t="s">
        <v>127</v>
      </c>
      <c r="L91" s="135"/>
      <c r="M91" s="60"/>
      <c r="N91" s="61" t="s">
        <v>42</v>
      </c>
      <c r="O91" s="61" t="s">
        <v>128</v>
      </c>
      <c r="P91" s="61" t="s">
        <v>129</v>
      </c>
      <c r="Q91" s="61" t="s">
        <v>130</v>
      </c>
      <c r="R91" s="61" t="s">
        <v>131</v>
      </c>
      <c r="S91" s="61" t="s">
        <v>132</v>
      </c>
      <c r="T91" s="61" t="s">
        <v>133</v>
      </c>
      <c r="U91" s="62" t="s">
        <v>134</v>
      </c>
    </row>
    <row r="92" s="22" customFormat="true" ht="22.5" hidden="false" customHeight="true" outlineLevel="0" collapsed="false">
      <c r="B92" s="23"/>
      <c r="C92" s="66" t="s">
        <v>135</v>
      </c>
      <c r="J92" s="139" t="n">
        <f aca="false">BK92</f>
        <v>0</v>
      </c>
      <c r="L92" s="23"/>
      <c r="M92" s="63"/>
      <c r="N92" s="52"/>
      <c r="O92" s="52"/>
      <c r="P92" s="140" t="n">
        <f aca="false">P93+P115</f>
        <v>0</v>
      </c>
      <c r="Q92" s="52"/>
      <c r="R92" s="140" t="n">
        <f aca="false">R93+R115</f>
        <v>0.75869186</v>
      </c>
      <c r="S92" s="52"/>
      <c r="T92" s="140" t="n">
        <f aca="false">T93+T115</f>
        <v>0</v>
      </c>
      <c r="U92" s="53"/>
      <c r="AT92" s="3" t="s">
        <v>71</v>
      </c>
      <c r="AU92" s="3" t="s">
        <v>111</v>
      </c>
      <c r="BK92" s="141" t="n">
        <f aca="false">BK93+BK115</f>
        <v>0</v>
      </c>
    </row>
    <row r="93" s="142" customFormat="true" ht="25.5" hidden="false" customHeight="true" outlineLevel="0" collapsed="false">
      <c r="B93" s="143"/>
      <c r="D93" s="144" t="s">
        <v>71</v>
      </c>
      <c r="E93" s="145" t="s">
        <v>136</v>
      </c>
      <c r="F93" s="145" t="s">
        <v>137</v>
      </c>
      <c r="I93" s="146"/>
      <c r="J93" s="147" t="n">
        <f aca="false">BK93</f>
        <v>0</v>
      </c>
      <c r="L93" s="143"/>
      <c r="M93" s="148"/>
      <c r="P93" s="149" t="n">
        <f aca="false">P94+P101+P106+P112</f>
        <v>0</v>
      </c>
      <c r="R93" s="149" t="n">
        <f aca="false">R94+R101+R106+R112</f>
        <v>0.220143</v>
      </c>
      <c r="T93" s="149" t="n">
        <f aca="false">T94+T101+T106+T112</f>
        <v>0</v>
      </c>
      <c r="U93" s="150"/>
      <c r="AR93" s="144" t="s">
        <v>80</v>
      </c>
      <c r="AT93" s="151" t="s">
        <v>71</v>
      </c>
      <c r="AU93" s="151" t="s">
        <v>72</v>
      </c>
      <c r="AY93" s="144" t="s">
        <v>138</v>
      </c>
      <c r="BK93" s="152" t="n">
        <f aca="false">BK94+BK101+BK106+BK112</f>
        <v>0</v>
      </c>
    </row>
    <row r="94" s="142" customFormat="true" ht="22.5" hidden="false" customHeight="true" outlineLevel="0" collapsed="false">
      <c r="B94" s="143"/>
      <c r="D94" s="144" t="s">
        <v>71</v>
      </c>
      <c r="E94" s="153" t="s">
        <v>160</v>
      </c>
      <c r="F94" s="153" t="s">
        <v>271</v>
      </c>
      <c r="I94" s="146"/>
      <c r="J94" s="154" t="n">
        <f aca="false">BK94</f>
        <v>0</v>
      </c>
      <c r="L94" s="143"/>
      <c r="M94" s="148"/>
      <c r="P94" s="149" t="n">
        <f aca="false">SUM(P95:P100)</f>
        <v>0</v>
      </c>
      <c r="R94" s="149" t="n">
        <f aca="false">SUM(R95:R100)</f>
        <v>0.184184</v>
      </c>
      <c r="T94" s="149" t="n">
        <f aca="false">SUM(T95:T100)</f>
        <v>0</v>
      </c>
      <c r="U94" s="150"/>
      <c r="AR94" s="144" t="s">
        <v>80</v>
      </c>
      <c r="AT94" s="151" t="s">
        <v>71</v>
      </c>
      <c r="AU94" s="151" t="s">
        <v>80</v>
      </c>
      <c r="AY94" s="144" t="s">
        <v>138</v>
      </c>
      <c r="BK94" s="152" t="n">
        <f aca="false">SUM(BK95:BK100)</f>
        <v>0</v>
      </c>
    </row>
    <row r="95" s="22" customFormat="true" ht="16.5" hidden="false" customHeight="true" outlineLevel="0" collapsed="false">
      <c r="B95" s="155"/>
      <c r="C95" s="156" t="s">
        <v>80</v>
      </c>
      <c r="D95" s="156" t="s">
        <v>140</v>
      </c>
      <c r="E95" s="157" t="s">
        <v>748</v>
      </c>
      <c r="F95" s="158" t="s">
        <v>749</v>
      </c>
      <c r="G95" s="159" t="s">
        <v>168</v>
      </c>
      <c r="H95" s="160" t="n">
        <v>8.008</v>
      </c>
      <c r="I95" s="161"/>
      <c r="J95" s="162" t="n">
        <f aca="false">ROUND(I95*H95,2)</f>
        <v>0</v>
      </c>
      <c r="K95" s="158"/>
      <c r="L95" s="23"/>
      <c r="M95" s="163"/>
      <c r="N95" s="164" t="s">
        <v>43</v>
      </c>
      <c r="P95" s="165" t="n">
        <f aca="false">O95*H95</f>
        <v>0</v>
      </c>
      <c r="Q95" s="165" t="n">
        <v>0.023</v>
      </c>
      <c r="R95" s="165" t="n">
        <f aca="false">Q95*H95</f>
        <v>0.184184</v>
      </c>
      <c r="S95" s="165" t="n">
        <v>0</v>
      </c>
      <c r="T95" s="165" t="n">
        <f aca="false">S95*H95</f>
        <v>0</v>
      </c>
      <c r="U95" s="166"/>
      <c r="AR95" s="167" t="s">
        <v>145</v>
      </c>
      <c r="AT95" s="167" t="s">
        <v>140</v>
      </c>
      <c r="AU95" s="167" t="s">
        <v>82</v>
      </c>
      <c r="AY95" s="3" t="s">
        <v>138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0</v>
      </c>
      <c r="BK95" s="168" t="n">
        <f aca="false">ROUND(I95*H95,2)</f>
        <v>0</v>
      </c>
      <c r="BL95" s="3" t="s">
        <v>145</v>
      </c>
      <c r="BM95" s="167" t="s">
        <v>750</v>
      </c>
    </row>
    <row r="96" s="181" customFormat="true" ht="9.75" hidden="false" customHeight="false" outlineLevel="0" collapsed="false">
      <c r="B96" s="182"/>
      <c r="D96" s="175" t="s">
        <v>149</v>
      </c>
      <c r="E96" s="183"/>
      <c r="F96" s="184" t="s">
        <v>751</v>
      </c>
      <c r="H96" s="185" t="n">
        <v>8.008</v>
      </c>
      <c r="I96" s="186"/>
      <c r="L96" s="182"/>
      <c r="M96" s="187"/>
      <c r="U96" s="188"/>
      <c r="AT96" s="183" t="s">
        <v>149</v>
      </c>
      <c r="AU96" s="183" t="s">
        <v>82</v>
      </c>
      <c r="AV96" s="181" t="s">
        <v>82</v>
      </c>
      <c r="AW96" s="181" t="s">
        <v>34</v>
      </c>
      <c r="AX96" s="181" t="s">
        <v>72</v>
      </c>
      <c r="AY96" s="183" t="s">
        <v>138</v>
      </c>
    </row>
    <row r="97" s="189" customFormat="true" ht="9.75" hidden="false" customHeight="false" outlineLevel="0" collapsed="false">
      <c r="B97" s="190"/>
      <c r="D97" s="175" t="s">
        <v>149</v>
      </c>
      <c r="E97" s="191"/>
      <c r="F97" s="192" t="s">
        <v>153</v>
      </c>
      <c r="H97" s="193" t="n">
        <v>8.008</v>
      </c>
      <c r="I97" s="194"/>
      <c r="L97" s="190"/>
      <c r="M97" s="195"/>
      <c r="U97" s="196"/>
      <c r="AT97" s="191" t="s">
        <v>149</v>
      </c>
      <c r="AU97" s="191" t="s">
        <v>82</v>
      </c>
      <c r="AV97" s="189" t="s">
        <v>145</v>
      </c>
      <c r="AW97" s="189" t="s">
        <v>34</v>
      </c>
      <c r="AX97" s="189" t="s">
        <v>80</v>
      </c>
      <c r="AY97" s="191" t="s">
        <v>138</v>
      </c>
    </row>
    <row r="98" s="22" customFormat="true" ht="21.75" hidden="false" customHeight="true" outlineLevel="0" collapsed="false">
      <c r="B98" s="155"/>
      <c r="C98" s="197" t="s">
        <v>82</v>
      </c>
      <c r="D98" s="197" t="s">
        <v>225</v>
      </c>
      <c r="E98" s="198" t="s">
        <v>752</v>
      </c>
      <c r="F98" s="199" t="s">
        <v>753</v>
      </c>
      <c r="G98" s="200" t="s">
        <v>281</v>
      </c>
      <c r="H98" s="201" t="n">
        <v>16</v>
      </c>
      <c r="I98" s="202"/>
      <c r="J98" s="203" t="n">
        <f aca="false">ROUND(I98*H98,2)</f>
        <v>0</v>
      </c>
      <c r="K98" s="199"/>
      <c r="L98" s="204"/>
      <c r="M98" s="205"/>
      <c r="N98" s="206" t="s">
        <v>43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5" t="n">
        <f aca="false">S98*H98</f>
        <v>0</v>
      </c>
      <c r="U98" s="166"/>
      <c r="AR98" s="167" t="s">
        <v>201</v>
      </c>
      <c r="AT98" s="167" t="s">
        <v>225</v>
      </c>
      <c r="AU98" s="167" t="s">
        <v>82</v>
      </c>
      <c r="AY98" s="3" t="s">
        <v>138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0</v>
      </c>
      <c r="BK98" s="168" t="n">
        <f aca="false">ROUND(I98*H98,2)</f>
        <v>0</v>
      </c>
      <c r="BL98" s="3" t="s">
        <v>145</v>
      </c>
      <c r="BM98" s="167" t="s">
        <v>754</v>
      </c>
    </row>
    <row r="99" s="181" customFormat="true" ht="9.75" hidden="false" customHeight="false" outlineLevel="0" collapsed="false">
      <c r="B99" s="182"/>
      <c r="D99" s="175" t="s">
        <v>149</v>
      </c>
      <c r="E99" s="183"/>
      <c r="F99" s="184" t="s">
        <v>755</v>
      </c>
      <c r="H99" s="185" t="n">
        <v>16</v>
      </c>
      <c r="I99" s="186"/>
      <c r="L99" s="182"/>
      <c r="M99" s="187"/>
      <c r="U99" s="188"/>
      <c r="AT99" s="183" t="s">
        <v>149</v>
      </c>
      <c r="AU99" s="183" t="s">
        <v>82</v>
      </c>
      <c r="AV99" s="181" t="s">
        <v>82</v>
      </c>
      <c r="AW99" s="181" t="s">
        <v>34</v>
      </c>
      <c r="AX99" s="181" t="s">
        <v>72</v>
      </c>
      <c r="AY99" s="183" t="s">
        <v>138</v>
      </c>
    </row>
    <row r="100" s="189" customFormat="true" ht="9.75" hidden="false" customHeight="false" outlineLevel="0" collapsed="false">
      <c r="B100" s="190"/>
      <c r="D100" s="175" t="s">
        <v>149</v>
      </c>
      <c r="E100" s="191"/>
      <c r="F100" s="192" t="s">
        <v>153</v>
      </c>
      <c r="H100" s="193" t="n">
        <v>16</v>
      </c>
      <c r="I100" s="194"/>
      <c r="L100" s="190"/>
      <c r="M100" s="195"/>
      <c r="U100" s="196"/>
      <c r="AT100" s="191" t="s">
        <v>149</v>
      </c>
      <c r="AU100" s="191" t="s">
        <v>82</v>
      </c>
      <c r="AV100" s="189" t="s">
        <v>145</v>
      </c>
      <c r="AW100" s="189" t="s">
        <v>34</v>
      </c>
      <c r="AX100" s="189" t="s">
        <v>80</v>
      </c>
      <c r="AY100" s="191" t="s">
        <v>138</v>
      </c>
    </row>
    <row r="101" s="142" customFormat="true" ht="22.5" hidden="false" customHeight="true" outlineLevel="0" collapsed="false">
      <c r="B101" s="143"/>
      <c r="D101" s="144" t="s">
        <v>71</v>
      </c>
      <c r="E101" s="153" t="s">
        <v>187</v>
      </c>
      <c r="F101" s="153" t="s">
        <v>393</v>
      </c>
      <c r="I101" s="146"/>
      <c r="J101" s="154" t="n">
        <f aca="false">BK101</f>
        <v>0</v>
      </c>
      <c r="L101" s="143"/>
      <c r="M101" s="148"/>
      <c r="P101" s="149" t="n">
        <f aca="false">SUM(P102:P105)</f>
        <v>0</v>
      </c>
      <c r="R101" s="149" t="n">
        <f aca="false">SUM(R102:R105)</f>
        <v>0.034839</v>
      </c>
      <c r="T101" s="149" t="n">
        <f aca="false">SUM(T102:T105)</f>
        <v>0</v>
      </c>
      <c r="U101" s="150"/>
      <c r="AR101" s="144" t="s">
        <v>80</v>
      </c>
      <c r="AT101" s="151" t="s">
        <v>71</v>
      </c>
      <c r="AU101" s="151" t="s">
        <v>80</v>
      </c>
      <c r="AY101" s="144" t="s">
        <v>138</v>
      </c>
      <c r="BK101" s="152" t="n">
        <f aca="false">SUM(BK102:BK105)</f>
        <v>0</v>
      </c>
    </row>
    <row r="102" s="22" customFormat="true" ht="16.5" hidden="false" customHeight="true" outlineLevel="0" collapsed="false">
      <c r="B102" s="155"/>
      <c r="C102" s="156" t="s">
        <v>160</v>
      </c>
      <c r="D102" s="156" t="s">
        <v>140</v>
      </c>
      <c r="E102" s="157" t="s">
        <v>555</v>
      </c>
      <c r="F102" s="158" t="s">
        <v>556</v>
      </c>
      <c r="G102" s="159" t="s">
        <v>255</v>
      </c>
      <c r="H102" s="160" t="n">
        <v>248.85</v>
      </c>
      <c r="I102" s="161"/>
      <c r="J102" s="162" t="n">
        <f aca="false">ROUND(I102*H102,2)</f>
        <v>0</v>
      </c>
      <c r="K102" s="158"/>
      <c r="L102" s="23"/>
      <c r="M102" s="163"/>
      <c r="N102" s="164" t="s">
        <v>43</v>
      </c>
      <c r="P102" s="165" t="n">
        <f aca="false">O102*H102</f>
        <v>0</v>
      </c>
      <c r="Q102" s="165" t="n">
        <v>0.00014</v>
      </c>
      <c r="R102" s="165" t="n">
        <f aca="false">Q102*H102</f>
        <v>0.034839</v>
      </c>
      <c r="S102" s="165" t="n">
        <v>0</v>
      </c>
      <c r="T102" s="165" t="n">
        <f aca="false">S102*H102</f>
        <v>0</v>
      </c>
      <c r="U102" s="166"/>
      <c r="AR102" s="167" t="s">
        <v>145</v>
      </c>
      <c r="AT102" s="167" t="s">
        <v>140</v>
      </c>
      <c r="AU102" s="167" t="s">
        <v>82</v>
      </c>
      <c r="AY102" s="3" t="s">
        <v>138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80</v>
      </c>
      <c r="BK102" s="168" t="n">
        <f aca="false">ROUND(I102*H102,2)</f>
        <v>0</v>
      </c>
      <c r="BL102" s="3" t="s">
        <v>145</v>
      </c>
      <c r="BM102" s="167" t="s">
        <v>756</v>
      </c>
    </row>
    <row r="103" s="173" customFormat="true" ht="9.75" hidden="false" customHeight="false" outlineLevel="0" collapsed="false">
      <c r="B103" s="174"/>
      <c r="D103" s="175" t="s">
        <v>149</v>
      </c>
      <c r="E103" s="176"/>
      <c r="F103" s="177" t="s">
        <v>757</v>
      </c>
      <c r="H103" s="176"/>
      <c r="I103" s="178"/>
      <c r="L103" s="174"/>
      <c r="M103" s="179"/>
      <c r="U103" s="180"/>
      <c r="AT103" s="176" t="s">
        <v>149</v>
      </c>
      <c r="AU103" s="176" t="s">
        <v>82</v>
      </c>
      <c r="AV103" s="173" t="s">
        <v>80</v>
      </c>
      <c r="AW103" s="173" t="s">
        <v>34</v>
      </c>
      <c r="AX103" s="173" t="s">
        <v>72</v>
      </c>
      <c r="AY103" s="176" t="s">
        <v>138</v>
      </c>
    </row>
    <row r="104" s="181" customFormat="true" ht="9.75" hidden="false" customHeight="false" outlineLevel="0" collapsed="false">
      <c r="B104" s="182"/>
      <c r="D104" s="175" t="s">
        <v>149</v>
      </c>
      <c r="E104" s="183"/>
      <c r="F104" s="184" t="s">
        <v>758</v>
      </c>
      <c r="H104" s="185" t="n">
        <v>248.85</v>
      </c>
      <c r="I104" s="186"/>
      <c r="L104" s="182"/>
      <c r="M104" s="187"/>
      <c r="U104" s="188"/>
      <c r="AT104" s="183" t="s">
        <v>149</v>
      </c>
      <c r="AU104" s="183" t="s">
        <v>82</v>
      </c>
      <c r="AV104" s="181" t="s">
        <v>82</v>
      </c>
      <c r="AW104" s="181" t="s">
        <v>34</v>
      </c>
      <c r="AX104" s="181" t="s">
        <v>72</v>
      </c>
      <c r="AY104" s="183" t="s">
        <v>138</v>
      </c>
    </row>
    <row r="105" s="189" customFormat="true" ht="9.75" hidden="false" customHeight="false" outlineLevel="0" collapsed="false">
      <c r="B105" s="190"/>
      <c r="D105" s="175" t="s">
        <v>149</v>
      </c>
      <c r="E105" s="191"/>
      <c r="F105" s="192" t="s">
        <v>153</v>
      </c>
      <c r="H105" s="193" t="n">
        <v>248.85</v>
      </c>
      <c r="I105" s="194"/>
      <c r="L105" s="190"/>
      <c r="M105" s="195"/>
      <c r="U105" s="196"/>
      <c r="AT105" s="191" t="s">
        <v>149</v>
      </c>
      <c r="AU105" s="191" t="s">
        <v>82</v>
      </c>
      <c r="AV105" s="189" t="s">
        <v>145</v>
      </c>
      <c r="AW105" s="189" t="s">
        <v>34</v>
      </c>
      <c r="AX105" s="189" t="s">
        <v>80</v>
      </c>
      <c r="AY105" s="191" t="s">
        <v>138</v>
      </c>
    </row>
    <row r="106" s="142" customFormat="true" ht="22.5" hidden="false" customHeight="true" outlineLevel="0" collapsed="false">
      <c r="B106" s="143"/>
      <c r="D106" s="144" t="s">
        <v>71</v>
      </c>
      <c r="E106" s="153" t="s">
        <v>213</v>
      </c>
      <c r="F106" s="153" t="s">
        <v>436</v>
      </c>
      <c r="I106" s="146"/>
      <c r="J106" s="154" t="n">
        <f aca="false">BK106</f>
        <v>0</v>
      </c>
      <c r="L106" s="143"/>
      <c r="M106" s="148"/>
      <c r="P106" s="149" t="n">
        <f aca="false">SUM(P107:P111)</f>
        <v>0</v>
      </c>
      <c r="R106" s="149" t="n">
        <f aca="false">SUM(R107:R111)</f>
        <v>0.00112</v>
      </c>
      <c r="T106" s="149" t="n">
        <f aca="false">SUM(T107:T111)</f>
        <v>0</v>
      </c>
      <c r="U106" s="150"/>
      <c r="AR106" s="144" t="s">
        <v>80</v>
      </c>
      <c r="AT106" s="151" t="s">
        <v>71</v>
      </c>
      <c r="AU106" s="151" t="s">
        <v>80</v>
      </c>
      <c r="AY106" s="144" t="s">
        <v>138</v>
      </c>
      <c r="BK106" s="152" t="n">
        <f aca="false">SUM(BK107:BK111)</f>
        <v>0</v>
      </c>
    </row>
    <row r="107" s="22" customFormat="true" ht="24" hidden="false" customHeight="true" outlineLevel="0" collapsed="false">
      <c r="B107" s="155"/>
      <c r="C107" s="156" t="s">
        <v>145</v>
      </c>
      <c r="D107" s="156" t="s">
        <v>140</v>
      </c>
      <c r="E107" s="157" t="s">
        <v>661</v>
      </c>
      <c r="F107" s="158" t="s">
        <v>662</v>
      </c>
      <c r="G107" s="159" t="s">
        <v>281</v>
      </c>
      <c r="H107" s="160" t="n">
        <v>16</v>
      </c>
      <c r="I107" s="161"/>
      <c r="J107" s="162" t="n">
        <f aca="false">ROUND(I107*H107,2)</f>
        <v>0</v>
      </c>
      <c r="K107" s="158" t="s">
        <v>144</v>
      </c>
      <c r="L107" s="23"/>
      <c r="M107" s="163"/>
      <c r="N107" s="164" t="s">
        <v>43</v>
      </c>
      <c r="P107" s="165" t="n">
        <f aca="false">O107*H107</f>
        <v>0</v>
      </c>
      <c r="Q107" s="165" t="n">
        <v>7E-005</v>
      </c>
      <c r="R107" s="165" t="n">
        <f aca="false">Q107*H107</f>
        <v>0.00112</v>
      </c>
      <c r="S107" s="165" t="n">
        <v>0</v>
      </c>
      <c r="T107" s="165" t="n">
        <f aca="false">S107*H107</f>
        <v>0</v>
      </c>
      <c r="U107" s="166"/>
      <c r="AR107" s="167" t="s">
        <v>145</v>
      </c>
      <c r="AT107" s="167" t="s">
        <v>140</v>
      </c>
      <c r="AU107" s="167" t="s">
        <v>82</v>
      </c>
      <c r="AY107" s="3" t="s">
        <v>138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0</v>
      </c>
      <c r="BK107" s="168" t="n">
        <f aca="false">ROUND(I107*H107,2)</f>
        <v>0</v>
      </c>
      <c r="BL107" s="3" t="s">
        <v>145</v>
      </c>
      <c r="BM107" s="167" t="s">
        <v>759</v>
      </c>
    </row>
    <row r="108" s="22" customFormat="true" ht="9.75" hidden="false" customHeight="false" outlineLevel="0" collapsed="false">
      <c r="B108" s="23"/>
      <c r="D108" s="169" t="s">
        <v>147</v>
      </c>
      <c r="F108" s="170" t="s">
        <v>664</v>
      </c>
      <c r="I108" s="171"/>
      <c r="L108" s="23"/>
      <c r="M108" s="172"/>
      <c r="U108" s="54"/>
      <c r="AT108" s="3" t="s">
        <v>147</v>
      </c>
      <c r="AU108" s="3" t="s">
        <v>82</v>
      </c>
    </row>
    <row r="109" s="173" customFormat="true" ht="9.75" hidden="false" customHeight="false" outlineLevel="0" collapsed="false">
      <c r="B109" s="174"/>
      <c r="D109" s="175" t="s">
        <v>149</v>
      </c>
      <c r="E109" s="176"/>
      <c r="F109" s="177" t="s">
        <v>760</v>
      </c>
      <c r="H109" s="176"/>
      <c r="I109" s="178"/>
      <c r="L109" s="174"/>
      <c r="M109" s="179"/>
      <c r="U109" s="180"/>
      <c r="AT109" s="176" t="s">
        <v>149</v>
      </c>
      <c r="AU109" s="176" t="s">
        <v>82</v>
      </c>
      <c r="AV109" s="173" t="s">
        <v>80</v>
      </c>
      <c r="AW109" s="173" t="s">
        <v>34</v>
      </c>
      <c r="AX109" s="173" t="s">
        <v>72</v>
      </c>
      <c r="AY109" s="176" t="s">
        <v>138</v>
      </c>
    </row>
    <row r="110" s="181" customFormat="true" ht="9.75" hidden="false" customHeight="false" outlineLevel="0" collapsed="false">
      <c r="B110" s="182"/>
      <c r="D110" s="175" t="s">
        <v>149</v>
      </c>
      <c r="E110" s="183"/>
      <c r="F110" s="184" t="s">
        <v>761</v>
      </c>
      <c r="H110" s="185" t="n">
        <v>16</v>
      </c>
      <c r="I110" s="186"/>
      <c r="L110" s="182"/>
      <c r="M110" s="187"/>
      <c r="U110" s="188"/>
      <c r="AT110" s="183" t="s">
        <v>149</v>
      </c>
      <c r="AU110" s="183" t="s">
        <v>82</v>
      </c>
      <c r="AV110" s="181" t="s">
        <v>82</v>
      </c>
      <c r="AW110" s="181" t="s">
        <v>34</v>
      </c>
      <c r="AX110" s="181" t="s">
        <v>72</v>
      </c>
      <c r="AY110" s="183" t="s">
        <v>138</v>
      </c>
    </row>
    <row r="111" s="189" customFormat="true" ht="9.75" hidden="false" customHeight="false" outlineLevel="0" collapsed="false">
      <c r="B111" s="190"/>
      <c r="D111" s="175" t="s">
        <v>149</v>
      </c>
      <c r="E111" s="191"/>
      <c r="F111" s="192" t="s">
        <v>153</v>
      </c>
      <c r="H111" s="193" t="n">
        <v>16</v>
      </c>
      <c r="I111" s="194"/>
      <c r="L111" s="190"/>
      <c r="M111" s="195"/>
      <c r="U111" s="196"/>
      <c r="AT111" s="191" t="s">
        <v>149</v>
      </c>
      <c r="AU111" s="191" t="s">
        <v>82</v>
      </c>
      <c r="AV111" s="189" t="s">
        <v>145</v>
      </c>
      <c r="AW111" s="189" t="s">
        <v>34</v>
      </c>
      <c r="AX111" s="189" t="s">
        <v>80</v>
      </c>
      <c r="AY111" s="191" t="s">
        <v>138</v>
      </c>
    </row>
    <row r="112" s="142" customFormat="true" ht="22.5" hidden="false" customHeight="true" outlineLevel="0" collapsed="false">
      <c r="B112" s="143"/>
      <c r="D112" s="144" t="s">
        <v>71</v>
      </c>
      <c r="E112" s="153" t="s">
        <v>508</v>
      </c>
      <c r="F112" s="153" t="s">
        <v>509</v>
      </c>
      <c r="I112" s="146"/>
      <c r="J112" s="154" t="n">
        <f aca="false">BK112</f>
        <v>0</v>
      </c>
      <c r="L112" s="143"/>
      <c r="M112" s="148"/>
      <c r="P112" s="149" t="n">
        <f aca="false">SUM(P113:P114)</f>
        <v>0</v>
      </c>
      <c r="R112" s="149" t="n">
        <f aca="false">SUM(R113:R114)</f>
        <v>0</v>
      </c>
      <c r="T112" s="149" t="n">
        <f aca="false">SUM(T113:T114)</f>
        <v>0</v>
      </c>
      <c r="U112" s="150"/>
      <c r="AR112" s="144" t="s">
        <v>80</v>
      </c>
      <c r="AT112" s="151" t="s">
        <v>71</v>
      </c>
      <c r="AU112" s="151" t="s">
        <v>80</v>
      </c>
      <c r="AY112" s="144" t="s">
        <v>138</v>
      </c>
      <c r="BK112" s="152" t="n">
        <f aca="false">SUM(BK113:BK114)</f>
        <v>0</v>
      </c>
    </row>
    <row r="113" s="22" customFormat="true" ht="24" hidden="false" customHeight="true" outlineLevel="0" collapsed="false">
      <c r="B113" s="155"/>
      <c r="C113" s="156" t="s">
        <v>173</v>
      </c>
      <c r="D113" s="156" t="s">
        <v>140</v>
      </c>
      <c r="E113" s="157" t="s">
        <v>559</v>
      </c>
      <c r="F113" s="158" t="s">
        <v>560</v>
      </c>
      <c r="G113" s="159" t="s">
        <v>204</v>
      </c>
      <c r="H113" s="160" t="n">
        <v>0.035</v>
      </c>
      <c r="I113" s="161"/>
      <c r="J113" s="162" t="n">
        <f aca="false">ROUND(I113*H113,2)</f>
        <v>0</v>
      </c>
      <c r="K113" s="158" t="s">
        <v>144</v>
      </c>
      <c r="L113" s="23"/>
      <c r="M113" s="163"/>
      <c r="N113" s="164" t="s">
        <v>43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5" t="n">
        <f aca="false">S113*H113</f>
        <v>0</v>
      </c>
      <c r="U113" s="166"/>
      <c r="AR113" s="167" t="s">
        <v>145</v>
      </c>
      <c r="AT113" s="167" t="s">
        <v>140</v>
      </c>
      <c r="AU113" s="167" t="s">
        <v>82</v>
      </c>
      <c r="AY113" s="3" t="s">
        <v>138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0</v>
      </c>
      <c r="BK113" s="168" t="n">
        <f aca="false">ROUND(I113*H113,2)</f>
        <v>0</v>
      </c>
      <c r="BL113" s="3" t="s">
        <v>145</v>
      </c>
      <c r="BM113" s="167" t="s">
        <v>762</v>
      </c>
    </row>
    <row r="114" s="22" customFormat="true" ht="9.75" hidden="false" customHeight="false" outlineLevel="0" collapsed="false">
      <c r="B114" s="23"/>
      <c r="D114" s="169" t="s">
        <v>147</v>
      </c>
      <c r="F114" s="170" t="s">
        <v>562</v>
      </c>
      <c r="I114" s="171"/>
      <c r="L114" s="23"/>
      <c r="M114" s="172"/>
      <c r="U114" s="54"/>
      <c r="AT114" s="3" t="s">
        <v>147</v>
      </c>
      <c r="AU114" s="3" t="s">
        <v>82</v>
      </c>
    </row>
    <row r="115" s="142" customFormat="true" ht="25.5" hidden="false" customHeight="true" outlineLevel="0" collapsed="false">
      <c r="B115" s="143"/>
      <c r="D115" s="144" t="s">
        <v>71</v>
      </c>
      <c r="E115" s="145" t="s">
        <v>563</v>
      </c>
      <c r="F115" s="145" t="s">
        <v>564</v>
      </c>
      <c r="I115" s="146"/>
      <c r="J115" s="147" t="n">
        <f aca="false">BK115</f>
        <v>0</v>
      </c>
      <c r="L115" s="143"/>
      <c r="M115" s="148"/>
      <c r="P115" s="149" t="n">
        <f aca="false">P116</f>
        <v>0</v>
      </c>
      <c r="R115" s="149" t="n">
        <f aca="false">R116</f>
        <v>0.53854886</v>
      </c>
      <c r="T115" s="149" t="n">
        <f aca="false">T116</f>
        <v>0</v>
      </c>
      <c r="U115" s="150"/>
      <c r="AR115" s="144" t="s">
        <v>82</v>
      </c>
      <c r="AT115" s="151" t="s">
        <v>71</v>
      </c>
      <c r="AU115" s="151" t="s">
        <v>72</v>
      </c>
      <c r="AY115" s="144" t="s">
        <v>138</v>
      </c>
      <c r="BK115" s="152" t="n">
        <f aca="false">BK116</f>
        <v>0</v>
      </c>
    </row>
    <row r="116" s="142" customFormat="true" ht="22.5" hidden="false" customHeight="true" outlineLevel="0" collapsed="false">
      <c r="B116" s="143"/>
      <c r="D116" s="144" t="s">
        <v>71</v>
      </c>
      <c r="E116" s="153" t="s">
        <v>565</v>
      </c>
      <c r="F116" s="153" t="s">
        <v>566</v>
      </c>
      <c r="I116" s="146"/>
      <c r="J116" s="154" t="n">
        <f aca="false">BK116</f>
        <v>0</v>
      </c>
      <c r="L116" s="143"/>
      <c r="M116" s="148"/>
      <c r="P116" s="149" t="n">
        <f aca="false">SUM(P117:P179)</f>
        <v>0</v>
      </c>
      <c r="R116" s="149" t="n">
        <f aca="false">SUM(R117:R179)</f>
        <v>0.53854886</v>
      </c>
      <c r="T116" s="149" t="n">
        <f aca="false">SUM(T117:T179)</f>
        <v>0</v>
      </c>
      <c r="U116" s="150"/>
      <c r="AR116" s="144" t="s">
        <v>82</v>
      </c>
      <c r="AT116" s="151" t="s">
        <v>71</v>
      </c>
      <c r="AU116" s="151" t="s">
        <v>80</v>
      </c>
      <c r="AY116" s="144" t="s">
        <v>138</v>
      </c>
      <c r="BK116" s="152" t="n">
        <f aca="false">SUM(BK117:BK179)</f>
        <v>0</v>
      </c>
    </row>
    <row r="117" s="22" customFormat="true" ht="16.5" hidden="false" customHeight="true" outlineLevel="0" collapsed="false">
      <c r="B117" s="155"/>
      <c r="C117" s="156" t="s">
        <v>187</v>
      </c>
      <c r="D117" s="156" t="s">
        <v>140</v>
      </c>
      <c r="E117" s="157" t="s">
        <v>567</v>
      </c>
      <c r="F117" s="158" t="s">
        <v>568</v>
      </c>
      <c r="G117" s="159" t="s">
        <v>569</v>
      </c>
      <c r="H117" s="160" t="n">
        <v>1</v>
      </c>
      <c r="I117" s="161"/>
      <c r="J117" s="162" t="n">
        <f aca="false">ROUND(I117*H117,2)</f>
        <v>0</v>
      </c>
      <c r="K117" s="158"/>
      <c r="L117" s="23"/>
      <c r="M117" s="163"/>
      <c r="N117" s="164" t="s">
        <v>43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5" t="n">
        <f aca="false">S117*H117</f>
        <v>0</v>
      </c>
      <c r="U117" s="166"/>
      <c r="AR117" s="167" t="s">
        <v>252</v>
      </c>
      <c r="AT117" s="167" t="s">
        <v>140</v>
      </c>
      <c r="AU117" s="167" t="s">
        <v>82</v>
      </c>
      <c r="AY117" s="3" t="s">
        <v>138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0</v>
      </c>
      <c r="BK117" s="168" t="n">
        <f aca="false">ROUND(I117*H117,2)</f>
        <v>0</v>
      </c>
      <c r="BL117" s="3" t="s">
        <v>252</v>
      </c>
      <c r="BM117" s="167" t="s">
        <v>763</v>
      </c>
    </row>
    <row r="118" s="181" customFormat="true" ht="9.75" hidden="false" customHeight="false" outlineLevel="0" collapsed="false">
      <c r="B118" s="182"/>
      <c r="D118" s="175" t="s">
        <v>149</v>
      </c>
      <c r="E118" s="183"/>
      <c r="F118" s="184" t="s">
        <v>293</v>
      </c>
      <c r="H118" s="185" t="n">
        <v>1</v>
      </c>
      <c r="I118" s="186"/>
      <c r="L118" s="182"/>
      <c r="M118" s="187"/>
      <c r="U118" s="188"/>
      <c r="AT118" s="183" t="s">
        <v>149</v>
      </c>
      <c r="AU118" s="183" t="s">
        <v>82</v>
      </c>
      <c r="AV118" s="181" t="s">
        <v>82</v>
      </c>
      <c r="AW118" s="181" t="s">
        <v>34</v>
      </c>
      <c r="AX118" s="181" t="s">
        <v>72</v>
      </c>
      <c r="AY118" s="183" t="s">
        <v>138</v>
      </c>
    </row>
    <row r="119" s="189" customFormat="true" ht="9.75" hidden="false" customHeight="false" outlineLevel="0" collapsed="false">
      <c r="B119" s="190"/>
      <c r="D119" s="175" t="s">
        <v>149</v>
      </c>
      <c r="E119" s="191"/>
      <c r="F119" s="192" t="s">
        <v>153</v>
      </c>
      <c r="H119" s="193" t="n">
        <v>1</v>
      </c>
      <c r="I119" s="194"/>
      <c r="L119" s="190"/>
      <c r="M119" s="195"/>
      <c r="U119" s="196"/>
      <c r="AT119" s="191" t="s">
        <v>149</v>
      </c>
      <c r="AU119" s="191" t="s">
        <v>82</v>
      </c>
      <c r="AV119" s="189" t="s">
        <v>145</v>
      </c>
      <c r="AW119" s="189" t="s">
        <v>34</v>
      </c>
      <c r="AX119" s="189" t="s">
        <v>80</v>
      </c>
      <c r="AY119" s="191" t="s">
        <v>138</v>
      </c>
    </row>
    <row r="120" s="22" customFormat="true" ht="16.5" hidden="false" customHeight="true" outlineLevel="0" collapsed="false">
      <c r="B120" s="155"/>
      <c r="C120" s="156" t="s">
        <v>196</v>
      </c>
      <c r="D120" s="156" t="s">
        <v>140</v>
      </c>
      <c r="E120" s="157" t="s">
        <v>764</v>
      </c>
      <c r="F120" s="158" t="s">
        <v>765</v>
      </c>
      <c r="G120" s="159" t="s">
        <v>255</v>
      </c>
      <c r="H120" s="160" t="n">
        <v>247.85</v>
      </c>
      <c r="I120" s="161"/>
      <c r="J120" s="162" t="n">
        <f aca="false">ROUND(I120*H120,2)</f>
        <v>0</v>
      </c>
      <c r="K120" s="158" t="s">
        <v>144</v>
      </c>
      <c r="L120" s="23"/>
      <c r="M120" s="163"/>
      <c r="N120" s="164" t="s">
        <v>43</v>
      </c>
      <c r="P120" s="165" t="n">
        <f aca="false">O120*H120</f>
        <v>0</v>
      </c>
      <c r="Q120" s="165" t="n">
        <v>5E-005</v>
      </c>
      <c r="R120" s="165" t="n">
        <f aca="false">Q120*H120</f>
        <v>0.0123925</v>
      </c>
      <c r="S120" s="165" t="n">
        <v>0</v>
      </c>
      <c r="T120" s="165" t="n">
        <f aca="false">S120*H120</f>
        <v>0</v>
      </c>
      <c r="U120" s="166"/>
      <c r="AR120" s="167" t="s">
        <v>252</v>
      </c>
      <c r="AT120" s="167" t="s">
        <v>140</v>
      </c>
      <c r="AU120" s="167" t="s">
        <v>82</v>
      </c>
      <c r="AY120" s="3" t="s">
        <v>138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0</v>
      </c>
      <c r="BK120" s="168" t="n">
        <f aca="false">ROUND(I120*H120,2)</f>
        <v>0</v>
      </c>
      <c r="BL120" s="3" t="s">
        <v>252</v>
      </c>
      <c r="BM120" s="167" t="s">
        <v>766</v>
      </c>
    </row>
    <row r="121" s="22" customFormat="true" ht="9.75" hidden="false" customHeight="false" outlineLevel="0" collapsed="false">
      <c r="B121" s="23"/>
      <c r="D121" s="169" t="s">
        <v>147</v>
      </c>
      <c r="F121" s="170" t="s">
        <v>767</v>
      </c>
      <c r="I121" s="171"/>
      <c r="L121" s="23"/>
      <c r="M121" s="172"/>
      <c r="U121" s="54"/>
      <c r="AT121" s="3" t="s">
        <v>147</v>
      </c>
      <c r="AU121" s="3" t="s">
        <v>82</v>
      </c>
    </row>
    <row r="122" s="173" customFormat="true" ht="9.75" hidden="false" customHeight="false" outlineLevel="0" collapsed="false">
      <c r="B122" s="174"/>
      <c r="D122" s="175" t="s">
        <v>149</v>
      </c>
      <c r="E122" s="176"/>
      <c r="F122" s="177" t="s">
        <v>757</v>
      </c>
      <c r="H122" s="176"/>
      <c r="I122" s="178"/>
      <c r="L122" s="174"/>
      <c r="M122" s="179"/>
      <c r="U122" s="180"/>
      <c r="AT122" s="176" t="s">
        <v>149</v>
      </c>
      <c r="AU122" s="176" t="s">
        <v>82</v>
      </c>
      <c r="AV122" s="173" t="s">
        <v>80</v>
      </c>
      <c r="AW122" s="173" t="s">
        <v>34</v>
      </c>
      <c r="AX122" s="173" t="s">
        <v>72</v>
      </c>
      <c r="AY122" s="176" t="s">
        <v>138</v>
      </c>
    </row>
    <row r="123" s="181" customFormat="true" ht="9.75" hidden="false" customHeight="false" outlineLevel="0" collapsed="false">
      <c r="B123" s="182"/>
      <c r="D123" s="175" t="s">
        <v>149</v>
      </c>
      <c r="E123" s="183"/>
      <c r="F123" s="184" t="s">
        <v>768</v>
      </c>
      <c r="H123" s="185" t="n">
        <v>247.85</v>
      </c>
      <c r="I123" s="186"/>
      <c r="L123" s="182"/>
      <c r="M123" s="187"/>
      <c r="U123" s="188"/>
      <c r="AT123" s="183" t="s">
        <v>149</v>
      </c>
      <c r="AU123" s="183" t="s">
        <v>82</v>
      </c>
      <c r="AV123" s="181" t="s">
        <v>82</v>
      </c>
      <c r="AW123" s="181" t="s">
        <v>34</v>
      </c>
      <c r="AX123" s="181" t="s">
        <v>72</v>
      </c>
      <c r="AY123" s="183" t="s">
        <v>138</v>
      </c>
    </row>
    <row r="124" s="189" customFormat="true" ht="9.75" hidden="false" customHeight="false" outlineLevel="0" collapsed="false">
      <c r="B124" s="190"/>
      <c r="D124" s="175" t="s">
        <v>149</v>
      </c>
      <c r="E124" s="191"/>
      <c r="F124" s="192" t="s">
        <v>153</v>
      </c>
      <c r="H124" s="193" t="n">
        <v>247.85</v>
      </c>
      <c r="I124" s="194"/>
      <c r="L124" s="190"/>
      <c r="M124" s="195"/>
      <c r="U124" s="196"/>
      <c r="AT124" s="191" t="s">
        <v>149</v>
      </c>
      <c r="AU124" s="191" t="s">
        <v>82</v>
      </c>
      <c r="AV124" s="189" t="s">
        <v>145</v>
      </c>
      <c r="AW124" s="189" t="s">
        <v>34</v>
      </c>
      <c r="AX124" s="189" t="s">
        <v>80</v>
      </c>
      <c r="AY124" s="191" t="s">
        <v>138</v>
      </c>
    </row>
    <row r="125" s="22" customFormat="true" ht="16.5" hidden="false" customHeight="true" outlineLevel="0" collapsed="false">
      <c r="B125" s="155"/>
      <c r="C125" s="156" t="s">
        <v>201</v>
      </c>
      <c r="D125" s="156" t="s">
        <v>140</v>
      </c>
      <c r="E125" s="157" t="s">
        <v>769</v>
      </c>
      <c r="F125" s="158" t="s">
        <v>770</v>
      </c>
      <c r="G125" s="159" t="s">
        <v>255</v>
      </c>
      <c r="H125" s="160" t="n">
        <v>247.85</v>
      </c>
      <c r="I125" s="161"/>
      <c r="J125" s="162" t="n">
        <f aca="false">ROUND(I125*H125,2)</f>
        <v>0</v>
      </c>
      <c r="K125" s="158"/>
      <c r="L125" s="23"/>
      <c r="M125" s="163"/>
      <c r="N125" s="164" t="s">
        <v>43</v>
      </c>
      <c r="P125" s="165" t="n">
        <f aca="false">O125*H125</f>
        <v>0</v>
      </c>
      <c r="Q125" s="165" t="n">
        <v>0.001</v>
      </c>
      <c r="R125" s="165" t="n">
        <f aca="false">Q125*H125</f>
        <v>0.24785</v>
      </c>
      <c r="S125" s="165" t="n">
        <v>0</v>
      </c>
      <c r="T125" s="165" t="n">
        <f aca="false">S125*H125</f>
        <v>0</v>
      </c>
      <c r="U125" s="166"/>
      <c r="AR125" s="167" t="s">
        <v>252</v>
      </c>
      <c r="AT125" s="167" t="s">
        <v>140</v>
      </c>
      <c r="AU125" s="167" t="s">
        <v>82</v>
      </c>
      <c r="AY125" s="3" t="s">
        <v>138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0</v>
      </c>
      <c r="BK125" s="168" t="n">
        <f aca="false">ROUND(I125*H125,2)</f>
        <v>0</v>
      </c>
      <c r="BL125" s="3" t="s">
        <v>252</v>
      </c>
      <c r="BM125" s="167" t="s">
        <v>771</v>
      </c>
    </row>
    <row r="126" s="173" customFormat="true" ht="9.75" hidden="false" customHeight="false" outlineLevel="0" collapsed="false">
      <c r="B126" s="174"/>
      <c r="D126" s="175" t="s">
        <v>149</v>
      </c>
      <c r="E126" s="176"/>
      <c r="F126" s="177" t="s">
        <v>757</v>
      </c>
      <c r="H126" s="176"/>
      <c r="I126" s="178"/>
      <c r="L126" s="174"/>
      <c r="M126" s="179"/>
      <c r="U126" s="180"/>
      <c r="AT126" s="176" t="s">
        <v>149</v>
      </c>
      <c r="AU126" s="176" t="s">
        <v>82</v>
      </c>
      <c r="AV126" s="173" t="s">
        <v>80</v>
      </c>
      <c r="AW126" s="173" t="s">
        <v>34</v>
      </c>
      <c r="AX126" s="173" t="s">
        <v>72</v>
      </c>
      <c r="AY126" s="176" t="s">
        <v>138</v>
      </c>
    </row>
    <row r="127" s="173" customFormat="true" ht="9.75" hidden="false" customHeight="false" outlineLevel="0" collapsed="false">
      <c r="B127" s="174"/>
      <c r="D127" s="175" t="s">
        <v>149</v>
      </c>
      <c r="E127" s="176"/>
      <c r="F127" s="177" t="s">
        <v>578</v>
      </c>
      <c r="H127" s="176"/>
      <c r="I127" s="178"/>
      <c r="L127" s="174"/>
      <c r="M127" s="179"/>
      <c r="U127" s="180"/>
      <c r="AT127" s="176" t="s">
        <v>149</v>
      </c>
      <c r="AU127" s="176" t="s">
        <v>82</v>
      </c>
      <c r="AV127" s="173" t="s">
        <v>80</v>
      </c>
      <c r="AW127" s="173" t="s">
        <v>34</v>
      </c>
      <c r="AX127" s="173" t="s">
        <v>72</v>
      </c>
      <c r="AY127" s="176" t="s">
        <v>138</v>
      </c>
    </row>
    <row r="128" s="173" customFormat="true" ht="9.75" hidden="false" customHeight="false" outlineLevel="0" collapsed="false">
      <c r="B128" s="174"/>
      <c r="D128" s="175" t="s">
        <v>149</v>
      </c>
      <c r="E128" s="176"/>
      <c r="F128" s="177" t="s">
        <v>772</v>
      </c>
      <c r="H128" s="176"/>
      <c r="I128" s="178"/>
      <c r="L128" s="174"/>
      <c r="M128" s="179"/>
      <c r="U128" s="180"/>
      <c r="AT128" s="176" t="s">
        <v>149</v>
      </c>
      <c r="AU128" s="176" t="s">
        <v>82</v>
      </c>
      <c r="AV128" s="173" t="s">
        <v>80</v>
      </c>
      <c r="AW128" s="173" t="s">
        <v>34</v>
      </c>
      <c r="AX128" s="173" t="s">
        <v>72</v>
      </c>
      <c r="AY128" s="176" t="s">
        <v>138</v>
      </c>
    </row>
    <row r="129" s="173" customFormat="true" ht="9.75" hidden="false" customHeight="false" outlineLevel="0" collapsed="false">
      <c r="B129" s="174"/>
      <c r="D129" s="175" t="s">
        <v>149</v>
      </c>
      <c r="E129" s="176"/>
      <c r="F129" s="177" t="s">
        <v>579</v>
      </c>
      <c r="H129" s="176"/>
      <c r="I129" s="178"/>
      <c r="L129" s="174"/>
      <c r="M129" s="179"/>
      <c r="U129" s="180"/>
      <c r="AT129" s="176" t="s">
        <v>149</v>
      </c>
      <c r="AU129" s="176" t="s">
        <v>82</v>
      </c>
      <c r="AV129" s="173" t="s">
        <v>80</v>
      </c>
      <c r="AW129" s="173" t="s">
        <v>34</v>
      </c>
      <c r="AX129" s="173" t="s">
        <v>72</v>
      </c>
      <c r="AY129" s="176" t="s">
        <v>138</v>
      </c>
    </row>
    <row r="130" s="173" customFormat="true" ht="9.75" hidden="false" customHeight="false" outlineLevel="0" collapsed="false">
      <c r="B130" s="174"/>
      <c r="D130" s="175" t="s">
        <v>149</v>
      </c>
      <c r="E130" s="176"/>
      <c r="F130" s="177" t="s">
        <v>580</v>
      </c>
      <c r="H130" s="176"/>
      <c r="I130" s="178"/>
      <c r="L130" s="174"/>
      <c r="M130" s="179"/>
      <c r="U130" s="180"/>
      <c r="AT130" s="176" t="s">
        <v>149</v>
      </c>
      <c r="AU130" s="176" t="s">
        <v>82</v>
      </c>
      <c r="AV130" s="173" t="s">
        <v>80</v>
      </c>
      <c r="AW130" s="173" t="s">
        <v>34</v>
      </c>
      <c r="AX130" s="173" t="s">
        <v>72</v>
      </c>
      <c r="AY130" s="176" t="s">
        <v>138</v>
      </c>
    </row>
    <row r="131" s="173" customFormat="true" ht="9.75" hidden="false" customHeight="false" outlineLevel="0" collapsed="false">
      <c r="B131" s="174"/>
      <c r="D131" s="175" t="s">
        <v>149</v>
      </c>
      <c r="E131" s="176"/>
      <c r="F131" s="177" t="s">
        <v>581</v>
      </c>
      <c r="H131" s="176"/>
      <c r="I131" s="178"/>
      <c r="L131" s="174"/>
      <c r="M131" s="179"/>
      <c r="U131" s="180"/>
      <c r="AT131" s="176" t="s">
        <v>149</v>
      </c>
      <c r="AU131" s="176" t="s">
        <v>82</v>
      </c>
      <c r="AV131" s="173" t="s">
        <v>80</v>
      </c>
      <c r="AW131" s="173" t="s">
        <v>34</v>
      </c>
      <c r="AX131" s="173" t="s">
        <v>72</v>
      </c>
      <c r="AY131" s="176" t="s">
        <v>138</v>
      </c>
    </row>
    <row r="132" s="181" customFormat="true" ht="9.75" hidden="false" customHeight="false" outlineLevel="0" collapsed="false">
      <c r="B132" s="182"/>
      <c r="D132" s="175" t="s">
        <v>149</v>
      </c>
      <c r="E132" s="183"/>
      <c r="F132" s="184" t="s">
        <v>768</v>
      </c>
      <c r="H132" s="185" t="n">
        <v>247.85</v>
      </c>
      <c r="I132" s="186"/>
      <c r="L132" s="182"/>
      <c r="M132" s="187"/>
      <c r="U132" s="188"/>
      <c r="AT132" s="183" t="s">
        <v>149</v>
      </c>
      <c r="AU132" s="183" t="s">
        <v>82</v>
      </c>
      <c r="AV132" s="181" t="s">
        <v>82</v>
      </c>
      <c r="AW132" s="181" t="s">
        <v>34</v>
      </c>
      <c r="AX132" s="181" t="s">
        <v>72</v>
      </c>
      <c r="AY132" s="183" t="s">
        <v>138</v>
      </c>
    </row>
    <row r="133" s="189" customFormat="true" ht="9.75" hidden="false" customHeight="false" outlineLevel="0" collapsed="false">
      <c r="B133" s="190"/>
      <c r="D133" s="175" t="s">
        <v>149</v>
      </c>
      <c r="E133" s="191"/>
      <c r="F133" s="192" t="s">
        <v>153</v>
      </c>
      <c r="H133" s="193" t="n">
        <v>247.85</v>
      </c>
      <c r="I133" s="194"/>
      <c r="L133" s="190"/>
      <c r="M133" s="195"/>
      <c r="U133" s="196"/>
      <c r="AT133" s="191" t="s">
        <v>149</v>
      </c>
      <c r="AU133" s="191" t="s">
        <v>82</v>
      </c>
      <c r="AV133" s="189" t="s">
        <v>145</v>
      </c>
      <c r="AW133" s="189" t="s">
        <v>34</v>
      </c>
      <c r="AX133" s="189" t="s">
        <v>80</v>
      </c>
      <c r="AY133" s="191" t="s">
        <v>138</v>
      </c>
    </row>
    <row r="134" s="22" customFormat="true" ht="16.5" hidden="false" customHeight="true" outlineLevel="0" collapsed="false">
      <c r="B134" s="155"/>
      <c r="C134" s="197" t="s">
        <v>213</v>
      </c>
      <c r="D134" s="197" t="s">
        <v>225</v>
      </c>
      <c r="E134" s="198" t="s">
        <v>586</v>
      </c>
      <c r="F134" s="199" t="s">
        <v>587</v>
      </c>
      <c r="G134" s="200" t="s">
        <v>281</v>
      </c>
      <c r="H134" s="201" t="n">
        <v>1</v>
      </c>
      <c r="I134" s="202"/>
      <c r="J134" s="203" t="n">
        <f aca="false">ROUND(I134*H134,2)</f>
        <v>0</v>
      </c>
      <c r="K134" s="199"/>
      <c r="L134" s="204"/>
      <c r="M134" s="205"/>
      <c r="N134" s="206" t="s">
        <v>43</v>
      </c>
      <c r="P134" s="165" t="n">
        <f aca="false">O134*H134</f>
        <v>0</v>
      </c>
      <c r="Q134" s="165" t="n">
        <v>0.001</v>
      </c>
      <c r="R134" s="165" t="n">
        <f aca="false">Q134*H134</f>
        <v>0.001</v>
      </c>
      <c r="S134" s="165" t="n">
        <v>0</v>
      </c>
      <c r="T134" s="165" t="n">
        <f aca="false">S134*H134</f>
        <v>0</v>
      </c>
      <c r="U134" s="166"/>
      <c r="AR134" s="167" t="s">
        <v>353</v>
      </c>
      <c r="AT134" s="167" t="s">
        <v>225</v>
      </c>
      <c r="AU134" s="167" t="s">
        <v>82</v>
      </c>
      <c r="AY134" s="3" t="s">
        <v>138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0</v>
      </c>
      <c r="BK134" s="168" t="n">
        <f aca="false">ROUND(I134*H134,2)</f>
        <v>0</v>
      </c>
      <c r="BL134" s="3" t="s">
        <v>252</v>
      </c>
      <c r="BM134" s="167" t="s">
        <v>773</v>
      </c>
    </row>
    <row r="135" s="173" customFormat="true" ht="9.75" hidden="false" customHeight="false" outlineLevel="0" collapsed="false">
      <c r="B135" s="174"/>
      <c r="D135" s="175" t="s">
        <v>149</v>
      </c>
      <c r="E135" s="176"/>
      <c r="F135" s="177" t="s">
        <v>589</v>
      </c>
      <c r="H135" s="176"/>
      <c r="I135" s="178"/>
      <c r="L135" s="174"/>
      <c r="M135" s="179"/>
      <c r="U135" s="180"/>
      <c r="AT135" s="176" t="s">
        <v>149</v>
      </c>
      <c r="AU135" s="176" t="s">
        <v>82</v>
      </c>
      <c r="AV135" s="173" t="s">
        <v>80</v>
      </c>
      <c r="AW135" s="173" t="s">
        <v>34</v>
      </c>
      <c r="AX135" s="173" t="s">
        <v>72</v>
      </c>
      <c r="AY135" s="176" t="s">
        <v>138</v>
      </c>
    </row>
    <row r="136" s="181" customFormat="true" ht="9.75" hidden="false" customHeight="false" outlineLevel="0" collapsed="false">
      <c r="B136" s="182"/>
      <c r="D136" s="175" t="s">
        <v>149</v>
      </c>
      <c r="E136" s="183"/>
      <c r="F136" s="184" t="s">
        <v>293</v>
      </c>
      <c r="H136" s="185" t="n">
        <v>1</v>
      </c>
      <c r="I136" s="186"/>
      <c r="L136" s="182"/>
      <c r="M136" s="187"/>
      <c r="U136" s="188"/>
      <c r="AT136" s="183" t="s">
        <v>149</v>
      </c>
      <c r="AU136" s="183" t="s">
        <v>82</v>
      </c>
      <c r="AV136" s="181" t="s">
        <v>82</v>
      </c>
      <c r="AW136" s="181" t="s">
        <v>34</v>
      </c>
      <c r="AX136" s="181" t="s">
        <v>72</v>
      </c>
      <c r="AY136" s="183" t="s">
        <v>138</v>
      </c>
    </row>
    <row r="137" s="189" customFormat="true" ht="9.75" hidden="false" customHeight="false" outlineLevel="0" collapsed="false">
      <c r="B137" s="190"/>
      <c r="D137" s="175" t="s">
        <v>149</v>
      </c>
      <c r="E137" s="191"/>
      <c r="F137" s="192" t="s">
        <v>153</v>
      </c>
      <c r="H137" s="193" t="n">
        <v>1</v>
      </c>
      <c r="I137" s="194"/>
      <c r="L137" s="190"/>
      <c r="M137" s="195"/>
      <c r="U137" s="196"/>
      <c r="AT137" s="191" t="s">
        <v>149</v>
      </c>
      <c r="AU137" s="191" t="s">
        <v>82</v>
      </c>
      <c r="AV137" s="189" t="s">
        <v>145</v>
      </c>
      <c r="AW137" s="189" t="s">
        <v>34</v>
      </c>
      <c r="AX137" s="189" t="s">
        <v>80</v>
      </c>
      <c r="AY137" s="191" t="s">
        <v>138</v>
      </c>
    </row>
    <row r="138" s="22" customFormat="true" ht="16.5" hidden="false" customHeight="true" outlineLevel="0" collapsed="false">
      <c r="B138" s="155"/>
      <c r="C138" s="197" t="s">
        <v>218</v>
      </c>
      <c r="D138" s="197" t="s">
        <v>225</v>
      </c>
      <c r="E138" s="198" t="s">
        <v>594</v>
      </c>
      <c r="F138" s="199" t="s">
        <v>774</v>
      </c>
      <c r="G138" s="200" t="s">
        <v>569</v>
      </c>
      <c r="H138" s="201" t="n">
        <v>1</v>
      </c>
      <c r="I138" s="202"/>
      <c r="J138" s="203" t="n">
        <f aca="false">ROUND(I138*H138,2)</f>
        <v>0</v>
      </c>
      <c r="K138" s="199"/>
      <c r="L138" s="204"/>
      <c r="M138" s="205"/>
      <c r="N138" s="206" t="s">
        <v>43</v>
      </c>
      <c r="P138" s="165" t="n">
        <f aca="false">O138*H138</f>
        <v>0</v>
      </c>
      <c r="Q138" s="165" t="n">
        <v>0.01</v>
      </c>
      <c r="R138" s="165" t="n">
        <f aca="false">Q138*H138</f>
        <v>0.01</v>
      </c>
      <c r="S138" s="165" t="n">
        <v>0</v>
      </c>
      <c r="T138" s="165" t="n">
        <f aca="false">S138*H138</f>
        <v>0</v>
      </c>
      <c r="U138" s="166"/>
      <c r="AR138" s="167" t="s">
        <v>353</v>
      </c>
      <c r="AT138" s="167" t="s">
        <v>225</v>
      </c>
      <c r="AU138" s="167" t="s">
        <v>82</v>
      </c>
      <c r="AY138" s="3" t="s">
        <v>138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0</v>
      </c>
      <c r="BK138" s="168" t="n">
        <f aca="false">ROUND(I138*H138,2)</f>
        <v>0</v>
      </c>
      <c r="BL138" s="3" t="s">
        <v>252</v>
      </c>
      <c r="BM138" s="167" t="s">
        <v>775</v>
      </c>
    </row>
    <row r="139" s="181" customFormat="true" ht="9.75" hidden="false" customHeight="false" outlineLevel="0" collapsed="false">
      <c r="B139" s="182"/>
      <c r="D139" s="175" t="s">
        <v>149</v>
      </c>
      <c r="E139" s="183"/>
      <c r="F139" s="184" t="s">
        <v>293</v>
      </c>
      <c r="H139" s="185" t="n">
        <v>1</v>
      </c>
      <c r="I139" s="186"/>
      <c r="L139" s="182"/>
      <c r="M139" s="187"/>
      <c r="U139" s="188"/>
      <c r="AT139" s="183" t="s">
        <v>149</v>
      </c>
      <c r="AU139" s="183" t="s">
        <v>82</v>
      </c>
      <c r="AV139" s="181" t="s">
        <v>82</v>
      </c>
      <c r="AW139" s="181" t="s">
        <v>34</v>
      </c>
      <c r="AX139" s="181" t="s">
        <v>72</v>
      </c>
      <c r="AY139" s="183" t="s">
        <v>138</v>
      </c>
    </row>
    <row r="140" s="189" customFormat="true" ht="9.75" hidden="false" customHeight="false" outlineLevel="0" collapsed="false">
      <c r="B140" s="190"/>
      <c r="D140" s="175" t="s">
        <v>149</v>
      </c>
      <c r="E140" s="191"/>
      <c r="F140" s="192" t="s">
        <v>153</v>
      </c>
      <c r="H140" s="193" t="n">
        <v>1</v>
      </c>
      <c r="I140" s="194"/>
      <c r="L140" s="190"/>
      <c r="M140" s="195"/>
      <c r="U140" s="196"/>
      <c r="AT140" s="191" t="s">
        <v>149</v>
      </c>
      <c r="AU140" s="191" t="s">
        <v>82</v>
      </c>
      <c r="AV140" s="189" t="s">
        <v>145</v>
      </c>
      <c r="AW140" s="189" t="s">
        <v>34</v>
      </c>
      <c r="AX140" s="189" t="s">
        <v>80</v>
      </c>
      <c r="AY140" s="191" t="s">
        <v>138</v>
      </c>
    </row>
    <row r="141" s="22" customFormat="true" ht="16.5" hidden="false" customHeight="true" outlineLevel="0" collapsed="false">
      <c r="B141" s="155"/>
      <c r="C141" s="197" t="s">
        <v>224</v>
      </c>
      <c r="D141" s="197" t="s">
        <v>225</v>
      </c>
      <c r="E141" s="198" t="s">
        <v>776</v>
      </c>
      <c r="F141" s="199" t="s">
        <v>777</v>
      </c>
      <c r="G141" s="200" t="s">
        <v>281</v>
      </c>
      <c r="H141" s="201" t="n">
        <v>2</v>
      </c>
      <c r="I141" s="202"/>
      <c r="J141" s="203" t="n">
        <f aca="false">ROUND(I141*H141,2)</f>
        <v>0</v>
      </c>
      <c r="K141" s="199"/>
      <c r="L141" s="204"/>
      <c r="M141" s="205"/>
      <c r="N141" s="206" t="s">
        <v>43</v>
      </c>
      <c r="P141" s="165" t="n">
        <f aca="false">O141*H141</f>
        <v>0</v>
      </c>
      <c r="Q141" s="165" t="n">
        <v>0.001</v>
      </c>
      <c r="R141" s="165" t="n">
        <f aca="false">Q141*H141</f>
        <v>0.002</v>
      </c>
      <c r="S141" s="165" t="n">
        <v>0</v>
      </c>
      <c r="T141" s="165" t="n">
        <f aca="false">S141*H141</f>
        <v>0</v>
      </c>
      <c r="U141" s="166"/>
      <c r="AR141" s="167" t="s">
        <v>353</v>
      </c>
      <c r="AT141" s="167" t="s">
        <v>225</v>
      </c>
      <c r="AU141" s="167" t="s">
        <v>82</v>
      </c>
      <c r="AY141" s="3" t="s">
        <v>138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0</v>
      </c>
      <c r="BK141" s="168" t="n">
        <f aca="false">ROUND(I141*H141,2)</f>
        <v>0</v>
      </c>
      <c r="BL141" s="3" t="s">
        <v>252</v>
      </c>
      <c r="BM141" s="167" t="s">
        <v>778</v>
      </c>
    </row>
    <row r="142" s="173" customFormat="true" ht="9.75" hidden="false" customHeight="false" outlineLevel="0" collapsed="false">
      <c r="B142" s="174"/>
      <c r="D142" s="175" t="s">
        <v>149</v>
      </c>
      <c r="E142" s="176"/>
      <c r="F142" s="177" t="s">
        <v>779</v>
      </c>
      <c r="H142" s="176"/>
      <c r="I142" s="178"/>
      <c r="L142" s="174"/>
      <c r="M142" s="179"/>
      <c r="U142" s="180"/>
      <c r="AT142" s="176" t="s">
        <v>149</v>
      </c>
      <c r="AU142" s="176" t="s">
        <v>82</v>
      </c>
      <c r="AV142" s="173" t="s">
        <v>80</v>
      </c>
      <c r="AW142" s="173" t="s">
        <v>34</v>
      </c>
      <c r="AX142" s="173" t="s">
        <v>72</v>
      </c>
      <c r="AY142" s="176" t="s">
        <v>138</v>
      </c>
    </row>
    <row r="143" s="181" customFormat="true" ht="9.75" hidden="false" customHeight="false" outlineLevel="0" collapsed="false">
      <c r="B143" s="182"/>
      <c r="D143" s="175" t="s">
        <v>149</v>
      </c>
      <c r="E143" s="183"/>
      <c r="F143" s="184" t="s">
        <v>720</v>
      </c>
      <c r="H143" s="185" t="n">
        <v>2</v>
      </c>
      <c r="I143" s="186"/>
      <c r="L143" s="182"/>
      <c r="M143" s="187"/>
      <c r="U143" s="188"/>
      <c r="AT143" s="183" t="s">
        <v>149</v>
      </c>
      <c r="AU143" s="183" t="s">
        <v>82</v>
      </c>
      <c r="AV143" s="181" t="s">
        <v>82</v>
      </c>
      <c r="AW143" s="181" t="s">
        <v>34</v>
      </c>
      <c r="AX143" s="181" t="s">
        <v>72</v>
      </c>
      <c r="AY143" s="183" t="s">
        <v>138</v>
      </c>
    </row>
    <row r="144" s="189" customFormat="true" ht="9.75" hidden="false" customHeight="false" outlineLevel="0" collapsed="false">
      <c r="B144" s="190"/>
      <c r="D144" s="175" t="s">
        <v>149</v>
      </c>
      <c r="E144" s="191"/>
      <c r="F144" s="192" t="s">
        <v>153</v>
      </c>
      <c r="H144" s="193" t="n">
        <v>2</v>
      </c>
      <c r="I144" s="194"/>
      <c r="L144" s="190"/>
      <c r="M144" s="195"/>
      <c r="U144" s="196"/>
      <c r="AT144" s="191" t="s">
        <v>149</v>
      </c>
      <c r="AU144" s="191" t="s">
        <v>82</v>
      </c>
      <c r="AV144" s="189" t="s">
        <v>145</v>
      </c>
      <c r="AW144" s="189" t="s">
        <v>34</v>
      </c>
      <c r="AX144" s="189" t="s">
        <v>80</v>
      </c>
      <c r="AY144" s="191" t="s">
        <v>138</v>
      </c>
    </row>
    <row r="145" s="22" customFormat="true" ht="16.5" hidden="false" customHeight="true" outlineLevel="0" collapsed="false">
      <c r="B145" s="155"/>
      <c r="C145" s="197" t="s">
        <v>231</v>
      </c>
      <c r="D145" s="197" t="s">
        <v>225</v>
      </c>
      <c r="E145" s="198" t="s">
        <v>601</v>
      </c>
      <c r="F145" s="199" t="s">
        <v>602</v>
      </c>
      <c r="G145" s="200" t="s">
        <v>204</v>
      </c>
      <c r="H145" s="201" t="n">
        <v>0.095</v>
      </c>
      <c r="I145" s="202"/>
      <c r="J145" s="203" t="n">
        <f aca="false">ROUND(I145*H145,2)</f>
        <v>0</v>
      </c>
      <c r="K145" s="199" t="s">
        <v>144</v>
      </c>
      <c r="L145" s="204"/>
      <c r="M145" s="205"/>
      <c r="N145" s="206" t="s">
        <v>43</v>
      </c>
      <c r="P145" s="165" t="n">
        <f aca="false">O145*H145</f>
        <v>0</v>
      </c>
      <c r="Q145" s="165" t="n">
        <v>1</v>
      </c>
      <c r="R145" s="165" t="n">
        <f aca="false">Q145*H145</f>
        <v>0.095</v>
      </c>
      <c r="S145" s="165" t="n">
        <v>0</v>
      </c>
      <c r="T145" s="165" t="n">
        <f aca="false">S145*H145</f>
        <v>0</v>
      </c>
      <c r="U145" s="166"/>
      <c r="AR145" s="167" t="s">
        <v>353</v>
      </c>
      <c r="AT145" s="167" t="s">
        <v>225</v>
      </c>
      <c r="AU145" s="167" t="s">
        <v>82</v>
      </c>
      <c r="AY145" s="3" t="s">
        <v>138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0</v>
      </c>
      <c r="BK145" s="168" t="n">
        <f aca="false">ROUND(I145*H145,2)</f>
        <v>0</v>
      </c>
      <c r="BL145" s="3" t="s">
        <v>252</v>
      </c>
      <c r="BM145" s="167" t="s">
        <v>780</v>
      </c>
    </row>
    <row r="146" s="173" customFormat="true" ht="9.75" hidden="false" customHeight="false" outlineLevel="0" collapsed="false">
      <c r="B146" s="174"/>
      <c r="D146" s="175" t="s">
        <v>149</v>
      </c>
      <c r="E146" s="176"/>
      <c r="F146" s="177" t="s">
        <v>781</v>
      </c>
      <c r="H146" s="176"/>
      <c r="I146" s="178"/>
      <c r="L146" s="174"/>
      <c r="M146" s="179"/>
      <c r="U146" s="180"/>
      <c r="AT146" s="176" t="s">
        <v>149</v>
      </c>
      <c r="AU146" s="176" t="s">
        <v>82</v>
      </c>
      <c r="AV146" s="173" t="s">
        <v>80</v>
      </c>
      <c r="AW146" s="173" t="s">
        <v>34</v>
      </c>
      <c r="AX146" s="173" t="s">
        <v>72</v>
      </c>
      <c r="AY146" s="176" t="s">
        <v>138</v>
      </c>
    </row>
    <row r="147" s="181" customFormat="true" ht="9.75" hidden="false" customHeight="false" outlineLevel="0" collapsed="false">
      <c r="B147" s="182"/>
      <c r="D147" s="175" t="s">
        <v>149</v>
      </c>
      <c r="E147" s="183"/>
      <c r="F147" s="184" t="s">
        <v>782</v>
      </c>
      <c r="H147" s="185" t="n">
        <v>0.088</v>
      </c>
      <c r="I147" s="186"/>
      <c r="L147" s="182"/>
      <c r="M147" s="187"/>
      <c r="U147" s="188"/>
      <c r="AT147" s="183" t="s">
        <v>149</v>
      </c>
      <c r="AU147" s="183" t="s">
        <v>82</v>
      </c>
      <c r="AV147" s="181" t="s">
        <v>82</v>
      </c>
      <c r="AW147" s="181" t="s">
        <v>34</v>
      </c>
      <c r="AX147" s="181" t="s">
        <v>72</v>
      </c>
      <c r="AY147" s="183" t="s">
        <v>138</v>
      </c>
    </row>
    <row r="148" s="189" customFormat="true" ht="9.75" hidden="false" customHeight="false" outlineLevel="0" collapsed="false">
      <c r="B148" s="190"/>
      <c r="D148" s="175" t="s">
        <v>149</v>
      </c>
      <c r="E148" s="191"/>
      <c r="F148" s="192" t="s">
        <v>153</v>
      </c>
      <c r="H148" s="193" t="n">
        <v>0.088</v>
      </c>
      <c r="I148" s="194"/>
      <c r="L148" s="190"/>
      <c r="M148" s="195"/>
      <c r="U148" s="196"/>
      <c r="AT148" s="191" t="s">
        <v>149</v>
      </c>
      <c r="AU148" s="191" t="s">
        <v>82</v>
      </c>
      <c r="AV148" s="189" t="s">
        <v>145</v>
      </c>
      <c r="AW148" s="189" t="s">
        <v>34</v>
      </c>
      <c r="AX148" s="189" t="s">
        <v>72</v>
      </c>
      <c r="AY148" s="191" t="s">
        <v>138</v>
      </c>
    </row>
    <row r="149" s="181" customFormat="true" ht="9.75" hidden="false" customHeight="false" outlineLevel="0" collapsed="false">
      <c r="B149" s="182"/>
      <c r="D149" s="175" t="s">
        <v>149</v>
      </c>
      <c r="E149" s="183"/>
      <c r="F149" s="184" t="s">
        <v>783</v>
      </c>
      <c r="H149" s="185" t="n">
        <v>0.095</v>
      </c>
      <c r="I149" s="186"/>
      <c r="L149" s="182"/>
      <c r="M149" s="187"/>
      <c r="U149" s="188"/>
      <c r="AT149" s="183" t="s">
        <v>149</v>
      </c>
      <c r="AU149" s="183" t="s">
        <v>82</v>
      </c>
      <c r="AV149" s="181" t="s">
        <v>82</v>
      </c>
      <c r="AW149" s="181" t="s">
        <v>34</v>
      </c>
      <c r="AX149" s="181" t="s">
        <v>80</v>
      </c>
      <c r="AY149" s="183" t="s">
        <v>138</v>
      </c>
    </row>
    <row r="150" s="22" customFormat="true" ht="16.5" hidden="false" customHeight="true" outlineLevel="0" collapsed="false">
      <c r="B150" s="155"/>
      <c r="C150" s="197" t="s">
        <v>237</v>
      </c>
      <c r="D150" s="197" t="s">
        <v>225</v>
      </c>
      <c r="E150" s="198" t="s">
        <v>784</v>
      </c>
      <c r="F150" s="199" t="s">
        <v>785</v>
      </c>
      <c r="G150" s="200" t="s">
        <v>204</v>
      </c>
      <c r="H150" s="201" t="n">
        <v>0.015</v>
      </c>
      <c r="I150" s="202"/>
      <c r="J150" s="203" t="n">
        <f aca="false">ROUND(I150*H150,2)</f>
        <v>0</v>
      </c>
      <c r="K150" s="199" t="s">
        <v>144</v>
      </c>
      <c r="L150" s="204"/>
      <c r="M150" s="205"/>
      <c r="N150" s="206" t="s">
        <v>43</v>
      </c>
      <c r="P150" s="165" t="n">
        <f aca="false">O150*H150</f>
        <v>0</v>
      </c>
      <c r="Q150" s="165" t="n">
        <v>1</v>
      </c>
      <c r="R150" s="165" t="n">
        <f aca="false">Q150*H150</f>
        <v>0.015</v>
      </c>
      <c r="S150" s="165" t="n">
        <v>0</v>
      </c>
      <c r="T150" s="165" t="n">
        <f aca="false">S150*H150</f>
        <v>0</v>
      </c>
      <c r="U150" s="166"/>
      <c r="AR150" s="167" t="s">
        <v>353</v>
      </c>
      <c r="AT150" s="167" t="s">
        <v>225</v>
      </c>
      <c r="AU150" s="167" t="s">
        <v>82</v>
      </c>
      <c r="AY150" s="3" t="s">
        <v>138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0</v>
      </c>
      <c r="BK150" s="168" t="n">
        <f aca="false">ROUND(I150*H150,2)</f>
        <v>0</v>
      </c>
      <c r="BL150" s="3" t="s">
        <v>252</v>
      </c>
      <c r="BM150" s="167" t="s">
        <v>786</v>
      </c>
    </row>
    <row r="151" s="173" customFormat="true" ht="9.75" hidden="false" customHeight="false" outlineLevel="0" collapsed="false">
      <c r="B151" s="174"/>
      <c r="D151" s="175" t="s">
        <v>149</v>
      </c>
      <c r="E151" s="176"/>
      <c r="F151" s="177" t="s">
        <v>685</v>
      </c>
      <c r="H151" s="176"/>
      <c r="I151" s="178"/>
      <c r="L151" s="174"/>
      <c r="M151" s="179"/>
      <c r="U151" s="180"/>
      <c r="AT151" s="176" t="s">
        <v>149</v>
      </c>
      <c r="AU151" s="176" t="s">
        <v>82</v>
      </c>
      <c r="AV151" s="173" t="s">
        <v>80</v>
      </c>
      <c r="AW151" s="173" t="s">
        <v>34</v>
      </c>
      <c r="AX151" s="173" t="s">
        <v>72</v>
      </c>
      <c r="AY151" s="176" t="s">
        <v>138</v>
      </c>
    </row>
    <row r="152" s="181" customFormat="true" ht="9.75" hidden="false" customHeight="false" outlineLevel="0" collapsed="false">
      <c r="B152" s="182"/>
      <c r="D152" s="175" t="s">
        <v>149</v>
      </c>
      <c r="E152" s="183"/>
      <c r="F152" s="184" t="s">
        <v>787</v>
      </c>
      <c r="H152" s="185" t="n">
        <v>0.014</v>
      </c>
      <c r="I152" s="186"/>
      <c r="L152" s="182"/>
      <c r="M152" s="187"/>
      <c r="U152" s="188"/>
      <c r="AT152" s="183" t="s">
        <v>149</v>
      </c>
      <c r="AU152" s="183" t="s">
        <v>82</v>
      </c>
      <c r="AV152" s="181" t="s">
        <v>82</v>
      </c>
      <c r="AW152" s="181" t="s">
        <v>34</v>
      </c>
      <c r="AX152" s="181" t="s">
        <v>72</v>
      </c>
      <c r="AY152" s="183" t="s">
        <v>138</v>
      </c>
    </row>
    <row r="153" s="189" customFormat="true" ht="9.75" hidden="false" customHeight="false" outlineLevel="0" collapsed="false">
      <c r="B153" s="190"/>
      <c r="D153" s="175" t="s">
        <v>149</v>
      </c>
      <c r="E153" s="191"/>
      <c r="F153" s="192" t="s">
        <v>153</v>
      </c>
      <c r="H153" s="193" t="n">
        <v>0.014</v>
      </c>
      <c r="I153" s="194"/>
      <c r="L153" s="190"/>
      <c r="M153" s="195"/>
      <c r="U153" s="196"/>
      <c r="AT153" s="191" t="s">
        <v>149</v>
      </c>
      <c r="AU153" s="191" t="s">
        <v>82</v>
      </c>
      <c r="AV153" s="189" t="s">
        <v>145</v>
      </c>
      <c r="AW153" s="189" t="s">
        <v>34</v>
      </c>
      <c r="AX153" s="189" t="s">
        <v>72</v>
      </c>
      <c r="AY153" s="191" t="s">
        <v>138</v>
      </c>
    </row>
    <row r="154" s="181" customFormat="true" ht="9.75" hidden="false" customHeight="false" outlineLevel="0" collapsed="false">
      <c r="B154" s="182"/>
      <c r="D154" s="175" t="s">
        <v>149</v>
      </c>
      <c r="E154" s="183"/>
      <c r="F154" s="184" t="s">
        <v>788</v>
      </c>
      <c r="H154" s="185" t="n">
        <v>0.015</v>
      </c>
      <c r="I154" s="186"/>
      <c r="L154" s="182"/>
      <c r="M154" s="187"/>
      <c r="U154" s="188"/>
      <c r="AT154" s="183" t="s">
        <v>149</v>
      </c>
      <c r="AU154" s="183" t="s">
        <v>82</v>
      </c>
      <c r="AV154" s="181" t="s">
        <v>82</v>
      </c>
      <c r="AW154" s="181" t="s">
        <v>34</v>
      </c>
      <c r="AX154" s="181" t="s">
        <v>80</v>
      </c>
      <c r="AY154" s="183" t="s">
        <v>138</v>
      </c>
    </row>
    <row r="155" s="22" customFormat="true" ht="16.5" hidden="false" customHeight="true" outlineLevel="0" collapsed="false">
      <c r="B155" s="155"/>
      <c r="C155" s="197" t="s">
        <v>243</v>
      </c>
      <c r="D155" s="197" t="s">
        <v>225</v>
      </c>
      <c r="E155" s="198" t="s">
        <v>694</v>
      </c>
      <c r="F155" s="199" t="s">
        <v>695</v>
      </c>
      <c r="G155" s="200" t="s">
        <v>204</v>
      </c>
      <c r="H155" s="201" t="n">
        <v>0.006</v>
      </c>
      <c r="I155" s="202"/>
      <c r="J155" s="203" t="n">
        <f aca="false">ROUND(I155*H155,2)</f>
        <v>0</v>
      </c>
      <c r="K155" s="199"/>
      <c r="L155" s="204"/>
      <c r="M155" s="205"/>
      <c r="N155" s="206" t="s">
        <v>43</v>
      </c>
      <c r="P155" s="165" t="n">
        <f aca="false">O155*H155</f>
        <v>0</v>
      </c>
      <c r="Q155" s="165" t="n">
        <v>1</v>
      </c>
      <c r="R155" s="165" t="n">
        <f aca="false">Q155*H155</f>
        <v>0.006</v>
      </c>
      <c r="S155" s="165" t="n">
        <v>0</v>
      </c>
      <c r="T155" s="165" t="n">
        <f aca="false">S155*H155</f>
        <v>0</v>
      </c>
      <c r="U155" s="166"/>
      <c r="AR155" s="167" t="s">
        <v>353</v>
      </c>
      <c r="AT155" s="167" t="s">
        <v>225</v>
      </c>
      <c r="AU155" s="167" t="s">
        <v>82</v>
      </c>
      <c r="AY155" s="3" t="s">
        <v>138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0</v>
      </c>
      <c r="BK155" s="168" t="n">
        <f aca="false">ROUND(I155*H155,2)</f>
        <v>0</v>
      </c>
      <c r="BL155" s="3" t="s">
        <v>252</v>
      </c>
      <c r="BM155" s="167" t="s">
        <v>789</v>
      </c>
    </row>
    <row r="156" s="22" customFormat="true" ht="18.75" hidden="false" customHeight="false" outlineLevel="0" collapsed="false">
      <c r="B156" s="23"/>
      <c r="D156" s="175" t="s">
        <v>450</v>
      </c>
      <c r="F156" s="207" t="s">
        <v>790</v>
      </c>
      <c r="I156" s="171"/>
      <c r="L156" s="23"/>
      <c r="M156" s="172"/>
      <c r="U156" s="54"/>
      <c r="AT156" s="3" t="s">
        <v>450</v>
      </c>
      <c r="AU156" s="3" t="s">
        <v>82</v>
      </c>
    </row>
    <row r="157" s="173" customFormat="true" ht="9.75" hidden="false" customHeight="false" outlineLevel="0" collapsed="false">
      <c r="B157" s="174"/>
      <c r="D157" s="175" t="s">
        <v>149</v>
      </c>
      <c r="E157" s="176"/>
      <c r="F157" s="177" t="s">
        <v>697</v>
      </c>
      <c r="H157" s="176"/>
      <c r="I157" s="178"/>
      <c r="L157" s="174"/>
      <c r="M157" s="179"/>
      <c r="U157" s="180"/>
      <c r="AT157" s="176" t="s">
        <v>149</v>
      </c>
      <c r="AU157" s="176" t="s">
        <v>82</v>
      </c>
      <c r="AV157" s="173" t="s">
        <v>80</v>
      </c>
      <c r="AW157" s="173" t="s">
        <v>34</v>
      </c>
      <c r="AX157" s="173" t="s">
        <v>72</v>
      </c>
      <c r="AY157" s="176" t="s">
        <v>138</v>
      </c>
    </row>
    <row r="158" s="181" customFormat="true" ht="9.75" hidden="false" customHeight="false" outlineLevel="0" collapsed="false">
      <c r="B158" s="182"/>
      <c r="D158" s="175" t="s">
        <v>149</v>
      </c>
      <c r="E158" s="183"/>
      <c r="F158" s="184" t="s">
        <v>791</v>
      </c>
      <c r="H158" s="185" t="n">
        <v>0.006</v>
      </c>
      <c r="I158" s="186"/>
      <c r="L158" s="182"/>
      <c r="M158" s="187"/>
      <c r="U158" s="188"/>
      <c r="AT158" s="183" t="s">
        <v>149</v>
      </c>
      <c r="AU158" s="183" t="s">
        <v>82</v>
      </c>
      <c r="AV158" s="181" t="s">
        <v>82</v>
      </c>
      <c r="AW158" s="181" t="s">
        <v>34</v>
      </c>
      <c r="AX158" s="181" t="s">
        <v>72</v>
      </c>
      <c r="AY158" s="183" t="s">
        <v>138</v>
      </c>
    </row>
    <row r="159" s="189" customFormat="true" ht="9.75" hidden="false" customHeight="false" outlineLevel="0" collapsed="false">
      <c r="B159" s="190"/>
      <c r="D159" s="175" t="s">
        <v>149</v>
      </c>
      <c r="E159" s="191"/>
      <c r="F159" s="192" t="s">
        <v>153</v>
      </c>
      <c r="H159" s="193" t="n">
        <v>0.006</v>
      </c>
      <c r="I159" s="194"/>
      <c r="L159" s="190"/>
      <c r="M159" s="195"/>
      <c r="U159" s="196"/>
      <c r="AT159" s="191" t="s">
        <v>149</v>
      </c>
      <c r="AU159" s="191" t="s">
        <v>82</v>
      </c>
      <c r="AV159" s="189" t="s">
        <v>145</v>
      </c>
      <c r="AW159" s="189" t="s">
        <v>34</v>
      </c>
      <c r="AX159" s="189" t="s">
        <v>72</v>
      </c>
      <c r="AY159" s="191" t="s">
        <v>138</v>
      </c>
    </row>
    <row r="160" s="181" customFormat="true" ht="9.75" hidden="false" customHeight="false" outlineLevel="0" collapsed="false">
      <c r="B160" s="182"/>
      <c r="D160" s="175" t="s">
        <v>149</v>
      </c>
      <c r="E160" s="183"/>
      <c r="F160" s="184" t="s">
        <v>792</v>
      </c>
      <c r="H160" s="185" t="n">
        <v>0.006</v>
      </c>
      <c r="I160" s="186"/>
      <c r="L160" s="182"/>
      <c r="M160" s="187"/>
      <c r="U160" s="188"/>
      <c r="AT160" s="183" t="s">
        <v>149</v>
      </c>
      <c r="AU160" s="183" t="s">
        <v>82</v>
      </c>
      <c r="AV160" s="181" t="s">
        <v>82</v>
      </c>
      <c r="AW160" s="181" t="s">
        <v>34</v>
      </c>
      <c r="AX160" s="181" t="s">
        <v>80</v>
      </c>
      <c r="AY160" s="183" t="s">
        <v>138</v>
      </c>
    </row>
    <row r="161" s="22" customFormat="true" ht="16.5" hidden="false" customHeight="true" outlineLevel="0" collapsed="false">
      <c r="B161" s="155"/>
      <c r="C161" s="197" t="s">
        <v>8</v>
      </c>
      <c r="D161" s="197" t="s">
        <v>225</v>
      </c>
      <c r="E161" s="198" t="s">
        <v>597</v>
      </c>
      <c r="F161" s="199" t="s">
        <v>598</v>
      </c>
      <c r="G161" s="200" t="s">
        <v>204</v>
      </c>
      <c r="H161" s="201" t="n">
        <v>0.146</v>
      </c>
      <c r="I161" s="202"/>
      <c r="J161" s="203" t="n">
        <f aca="false">ROUND(I161*H161,2)</f>
        <v>0</v>
      </c>
      <c r="K161" s="199" t="s">
        <v>144</v>
      </c>
      <c r="L161" s="204"/>
      <c r="M161" s="205"/>
      <c r="N161" s="206" t="s">
        <v>43</v>
      </c>
      <c r="P161" s="165" t="n">
        <f aca="false">O161*H161</f>
        <v>0</v>
      </c>
      <c r="Q161" s="165" t="n">
        <v>1</v>
      </c>
      <c r="R161" s="165" t="n">
        <f aca="false">Q161*H161</f>
        <v>0.146</v>
      </c>
      <c r="S161" s="165" t="n">
        <v>0</v>
      </c>
      <c r="T161" s="165" t="n">
        <f aca="false">S161*H161</f>
        <v>0</v>
      </c>
      <c r="U161" s="166"/>
      <c r="AR161" s="167" t="s">
        <v>353</v>
      </c>
      <c r="AT161" s="167" t="s">
        <v>225</v>
      </c>
      <c r="AU161" s="167" t="s">
        <v>82</v>
      </c>
      <c r="AY161" s="3" t="s">
        <v>138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0</v>
      </c>
      <c r="BK161" s="168" t="n">
        <f aca="false">ROUND(I161*H161,2)</f>
        <v>0</v>
      </c>
      <c r="BL161" s="3" t="s">
        <v>252</v>
      </c>
      <c r="BM161" s="167" t="s">
        <v>793</v>
      </c>
    </row>
    <row r="162" s="173" customFormat="true" ht="9.75" hidden="false" customHeight="false" outlineLevel="0" collapsed="false">
      <c r="B162" s="174"/>
      <c r="D162" s="175" t="s">
        <v>149</v>
      </c>
      <c r="E162" s="176"/>
      <c r="F162" s="177" t="s">
        <v>736</v>
      </c>
      <c r="H162" s="176"/>
      <c r="I162" s="178"/>
      <c r="L162" s="174"/>
      <c r="M162" s="179"/>
      <c r="U162" s="180"/>
      <c r="AT162" s="176" t="s">
        <v>149</v>
      </c>
      <c r="AU162" s="176" t="s">
        <v>82</v>
      </c>
      <c r="AV162" s="173" t="s">
        <v>80</v>
      </c>
      <c r="AW162" s="173" t="s">
        <v>34</v>
      </c>
      <c r="AX162" s="173" t="s">
        <v>72</v>
      </c>
      <c r="AY162" s="176" t="s">
        <v>138</v>
      </c>
    </row>
    <row r="163" s="181" customFormat="true" ht="9.75" hidden="false" customHeight="false" outlineLevel="0" collapsed="false">
      <c r="B163" s="182"/>
      <c r="D163" s="175" t="s">
        <v>149</v>
      </c>
      <c r="E163" s="183"/>
      <c r="F163" s="184" t="s">
        <v>794</v>
      </c>
      <c r="H163" s="185" t="n">
        <v>0.135</v>
      </c>
      <c r="I163" s="186"/>
      <c r="L163" s="182"/>
      <c r="M163" s="187"/>
      <c r="U163" s="188"/>
      <c r="AT163" s="183" t="s">
        <v>149</v>
      </c>
      <c r="AU163" s="183" t="s">
        <v>82</v>
      </c>
      <c r="AV163" s="181" t="s">
        <v>82</v>
      </c>
      <c r="AW163" s="181" t="s">
        <v>34</v>
      </c>
      <c r="AX163" s="181" t="s">
        <v>72</v>
      </c>
      <c r="AY163" s="183" t="s">
        <v>138</v>
      </c>
    </row>
    <row r="164" s="189" customFormat="true" ht="9.75" hidden="false" customHeight="false" outlineLevel="0" collapsed="false">
      <c r="B164" s="190"/>
      <c r="D164" s="175" t="s">
        <v>149</v>
      </c>
      <c r="E164" s="191"/>
      <c r="F164" s="192" t="s">
        <v>153</v>
      </c>
      <c r="H164" s="193" t="n">
        <v>0.135</v>
      </c>
      <c r="I164" s="194"/>
      <c r="L164" s="190"/>
      <c r="M164" s="195"/>
      <c r="U164" s="196"/>
      <c r="AT164" s="191" t="s">
        <v>149</v>
      </c>
      <c r="AU164" s="191" t="s">
        <v>82</v>
      </c>
      <c r="AV164" s="189" t="s">
        <v>145</v>
      </c>
      <c r="AW164" s="189" t="s">
        <v>34</v>
      </c>
      <c r="AX164" s="189" t="s">
        <v>72</v>
      </c>
      <c r="AY164" s="191" t="s">
        <v>138</v>
      </c>
    </row>
    <row r="165" s="181" customFormat="true" ht="9.75" hidden="false" customHeight="false" outlineLevel="0" collapsed="false">
      <c r="B165" s="182"/>
      <c r="D165" s="175" t="s">
        <v>149</v>
      </c>
      <c r="E165" s="183"/>
      <c r="F165" s="184" t="s">
        <v>795</v>
      </c>
      <c r="H165" s="185" t="n">
        <v>0.146</v>
      </c>
      <c r="I165" s="186"/>
      <c r="L165" s="182"/>
      <c r="M165" s="187"/>
      <c r="U165" s="188"/>
      <c r="AT165" s="183" t="s">
        <v>149</v>
      </c>
      <c r="AU165" s="183" t="s">
        <v>82</v>
      </c>
      <c r="AV165" s="181" t="s">
        <v>82</v>
      </c>
      <c r="AW165" s="181" t="s">
        <v>34</v>
      </c>
      <c r="AX165" s="181" t="s">
        <v>80</v>
      </c>
      <c r="AY165" s="183" t="s">
        <v>138</v>
      </c>
    </row>
    <row r="166" s="22" customFormat="true" ht="16.5" hidden="false" customHeight="true" outlineLevel="0" collapsed="false">
      <c r="B166" s="155"/>
      <c r="C166" s="197" t="s">
        <v>252</v>
      </c>
      <c r="D166" s="197" t="s">
        <v>225</v>
      </c>
      <c r="E166" s="198" t="s">
        <v>796</v>
      </c>
      <c r="F166" s="199" t="s">
        <v>797</v>
      </c>
      <c r="G166" s="200" t="s">
        <v>204</v>
      </c>
      <c r="H166" s="201" t="n">
        <v>0.003</v>
      </c>
      <c r="I166" s="202"/>
      <c r="J166" s="203" t="n">
        <f aca="false">ROUND(I166*H166,2)</f>
        <v>0</v>
      </c>
      <c r="K166" s="199" t="s">
        <v>144</v>
      </c>
      <c r="L166" s="204"/>
      <c r="M166" s="205"/>
      <c r="N166" s="206" t="s">
        <v>43</v>
      </c>
      <c r="P166" s="165" t="n">
        <f aca="false">O166*H166</f>
        <v>0</v>
      </c>
      <c r="Q166" s="165" t="n">
        <v>1</v>
      </c>
      <c r="R166" s="165" t="n">
        <f aca="false">Q166*H166</f>
        <v>0.003</v>
      </c>
      <c r="S166" s="165" t="n">
        <v>0</v>
      </c>
      <c r="T166" s="165" t="n">
        <f aca="false">S166*H166</f>
        <v>0</v>
      </c>
      <c r="U166" s="166"/>
      <c r="AR166" s="167" t="s">
        <v>353</v>
      </c>
      <c r="AT166" s="167" t="s">
        <v>225</v>
      </c>
      <c r="AU166" s="167" t="s">
        <v>82</v>
      </c>
      <c r="AY166" s="3" t="s">
        <v>138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0</v>
      </c>
      <c r="BK166" s="168" t="n">
        <f aca="false">ROUND(I166*H166,2)</f>
        <v>0</v>
      </c>
      <c r="BL166" s="3" t="s">
        <v>252</v>
      </c>
      <c r="BM166" s="167" t="s">
        <v>798</v>
      </c>
    </row>
    <row r="167" s="173" customFormat="true" ht="9.75" hidden="false" customHeight="false" outlineLevel="0" collapsed="false">
      <c r="B167" s="174"/>
      <c r="D167" s="175" t="s">
        <v>149</v>
      </c>
      <c r="E167" s="176"/>
      <c r="F167" s="177" t="s">
        <v>799</v>
      </c>
      <c r="H167" s="176"/>
      <c r="I167" s="178"/>
      <c r="L167" s="174"/>
      <c r="M167" s="179"/>
      <c r="U167" s="180"/>
      <c r="AT167" s="176" t="s">
        <v>149</v>
      </c>
      <c r="AU167" s="176" t="s">
        <v>82</v>
      </c>
      <c r="AV167" s="173" t="s">
        <v>80</v>
      </c>
      <c r="AW167" s="173" t="s">
        <v>34</v>
      </c>
      <c r="AX167" s="173" t="s">
        <v>72</v>
      </c>
      <c r="AY167" s="176" t="s">
        <v>138</v>
      </c>
    </row>
    <row r="168" s="181" customFormat="true" ht="9.75" hidden="false" customHeight="false" outlineLevel="0" collapsed="false">
      <c r="B168" s="182"/>
      <c r="D168" s="175" t="s">
        <v>149</v>
      </c>
      <c r="E168" s="183"/>
      <c r="F168" s="184" t="s">
        <v>800</v>
      </c>
      <c r="H168" s="185" t="n">
        <v>0.003</v>
      </c>
      <c r="I168" s="186"/>
      <c r="L168" s="182"/>
      <c r="M168" s="187"/>
      <c r="U168" s="188"/>
      <c r="AT168" s="183" t="s">
        <v>149</v>
      </c>
      <c r="AU168" s="183" t="s">
        <v>82</v>
      </c>
      <c r="AV168" s="181" t="s">
        <v>82</v>
      </c>
      <c r="AW168" s="181" t="s">
        <v>34</v>
      </c>
      <c r="AX168" s="181" t="s">
        <v>72</v>
      </c>
      <c r="AY168" s="183" t="s">
        <v>138</v>
      </c>
    </row>
    <row r="169" s="189" customFormat="true" ht="9.75" hidden="false" customHeight="false" outlineLevel="0" collapsed="false">
      <c r="B169" s="190"/>
      <c r="D169" s="175" t="s">
        <v>149</v>
      </c>
      <c r="E169" s="191"/>
      <c r="F169" s="192" t="s">
        <v>153</v>
      </c>
      <c r="H169" s="193" t="n">
        <v>0.003</v>
      </c>
      <c r="I169" s="194"/>
      <c r="L169" s="190"/>
      <c r="M169" s="195"/>
      <c r="U169" s="196"/>
      <c r="AT169" s="191" t="s">
        <v>149</v>
      </c>
      <c r="AU169" s="191" t="s">
        <v>82</v>
      </c>
      <c r="AV169" s="189" t="s">
        <v>145</v>
      </c>
      <c r="AW169" s="189" t="s">
        <v>34</v>
      </c>
      <c r="AX169" s="189" t="s">
        <v>72</v>
      </c>
      <c r="AY169" s="191" t="s">
        <v>138</v>
      </c>
    </row>
    <row r="170" s="181" customFormat="true" ht="9.75" hidden="false" customHeight="false" outlineLevel="0" collapsed="false">
      <c r="B170" s="182"/>
      <c r="D170" s="175" t="s">
        <v>149</v>
      </c>
      <c r="E170" s="183"/>
      <c r="F170" s="184" t="s">
        <v>705</v>
      </c>
      <c r="H170" s="185" t="n">
        <v>0.003</v>
      </c>
      <c r="I170" s="186"/>
      <c r="L170" s="182"/>
      <c r="M170" s="187"/>
      <c r="U170" s="188"/>
      <c r="AT170" s="183" t="s">
        <v>149</v>
      </c>
      <c r="AU170" s="183" t="s">
        <v>82</v>
      </c>
      <c r="AV170" s="181" t="s">
        <v>82</v>
      </c>
      <c r="AW170" s="181" t="s">
        <v>34</v>
      </c>
      <c r="AX170" s="181" t="s">
        <v>80</v>
      </c>
      <c r="AY170" s="183" t="s">
        <v>138</v>
      </c>
    </row>
    <row r="171" s="22" customFormat="true" ht="16.5" hidden="false" customHeight="true" outlineLevel="0" collapsed="false">
      <c r="B171" s="155"/>
      <c r="C171" s="197" t="s">
        <v>258</v>
      </c>
      <c r="D171" s="197" t="s">
        <v>225</v>
      </c>
      <c r="E171" s="198" t="s">
        <v>739</v>
      </c>
      <c r="F171" s="199" t="s">
        <v>740</v>
      </c>
      <c r="G171" s="200" t="s">
        <v>168</v>
      </c>
      <c r="H171" s="201" t="n">
        <v>0.666</v>
      </c>
      <c r="I171" s="202"/>
      <c r="J171" s="203" t="n">
        <f aca="false">ROUND(I171*H171,2)</f>
        <v>0</v>
      </c>
      <c r="K171" s="199" t="s">
        <v>144</v>
      </c>
      <c r="L171" s="204"/>
      <c r="M171" s="205"/>
      <c r="N171" s="206" t="s">
        <v>43</v>
      </c>
      <c r="P171" s="165" t="n">
        <f aca="false">O171*H171</f>
        <v>0</v>
      </c>
      <c r="Q171" s="165" t="n">
        <v>0.00046</v>
      </c>
      <c r="R171" s="165" t="n">
        <f aca="false">Q171*H171</f>
        <v>0.00030636</v>
      </c>
      <c r="S171" s="165" t="n">
        <v>0</v>
      </c>
      <c r="T171" s="165" t="n">
        <f aca="false">S171*H171</f>
        <v>0</v>
      </c>
      <c r="U171" s="166"/>
      <c r="AR171" s="167" t="s">
        <v>353</v>
      </c>
      <c r="AT171" s="167" t="s">
        <v>225</v>
      </c>
      <c r="AU171" s="167" t="s">
        <v>82</v>
      </c>
      <c r="AY171" s="3" t="s">
        <v>138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0</v>
      </c>
      <c r="BK171" s="168" t="n">
        <f aca="false">ROUND(I171*H171,2)</f>
        <v>0</v>
      </c>
      <c r="BL171" s="3" t="s">
        <v>252</v>
      </c>
      <c r="BM171" s="167" t="s">
        <v>801</v>
      </c>
    </row>
    <row r="172" s="173" customFormat="true" ht="9.75" hidden="false" customHeight="false" outlineLevel="0" collapsed="false">
      <c r="B172" s="174"/>
      <c r="D172" s="175" t="s">
        <v>149</v>
      </c>
      <c r="E172" s="176"/>
      <c r="F172" s="177" t="s">
        <v>742</v>
      </c>
      <c r="H172" s="176"/>
      <c r="I172" s="178"/>
      <c r="L172" s="174"/>
      <c r="M172" s="179"/>
      <c r="U172" s="180"/>
      <c r="AT172" s="176" t="s">
        <v>149</v>
      </c>
      <c r="AU172" s="176" t="s">
        <v>82</v>
      </c>
      <c r="AV172" s="173" t="s">
        <v>80</v>
      </c>
      <c r="AW172" s="173" t="s">
        <v>34</v>
      </c>
      <c r="AX172" s="173" t="s">
        <v>72</v>
      </c>
      <c r="AY172" s="176" t="s">
        <v>138</v>
      </c>
    </row>
    <row r="173" s="181" customFormat="true" ht="9.75" hidden="false" customHeight="false" outlineLevel="0" collapsed="false">
      <c r="B173" s="182"/>
      <c r="D173" s="175" t="s">
        <v>149</v>
      </c>
      <c r="E173" s="183"/>
      <c r="F173" s="184" t="s">
        <v>743</v>
      </c>
      <c r="H173" s="185" t="n">
        <v>0.617</v>
      </c>
      <c r="I173" s="186"/>
      <c r="L173" s="182"/>
      <c r="M173" s="187"/>
      <c r="U173" s="188"/>
      <c r="AT173" s="183" t="s">
        <v>149</v>
      </c>
      <c r="AU173" s="183" t="s">
        <v>82</v>
      </c>
      <c r="AV173" s="181" t="s">
        <v>82</v>
      </c>
      <c r="AW173" s="181" t="s">
        <v>34</v>
      </c>
      <c r="AX173" s="181" t="s">
        <v>72</v>
      </c>
      <c r="AY173" s="183" t="s">
        <v>138</v>
      </c>
    </row>
    <row r="174" s="189" customFormat="true" ht="9.75" hidden="false" customHeight="false" outlineLevel="0" collapsed="false">
      <c r="B174" s="190"/>
      <c r="D174" s="175" t="s">
        <v>149</v>
      </c>
      <c r="E174" s="191"/>
      <c r="F174" s="192" t="s">
        <v>153</v>
      </c>
      <c r="H174" s="193" t="n">
        <v>0.617</v>
      </c>
      <c r="I174" s="194"/>
      <c r="L174" s="190"/>
      <c r="M174" s="195"/>
      <c r="U174" s="196"/>
      <c r="AT174" s="191" t="s">
        <v>149</v>
      </c>
      <c r="AU174" s="191" t="s">
        <v>82</v>
      </c>
      <c r="AV174" s="189" t="s">
        <v>145</v>
      </c>
      <c r="AW174" s="189" t="s">
        <v>34</v>
      </c>
      <c r="AX174" s="189" t="s">
        <v>72</v>
      </c>
      <c r="AY174" s="191" t="s">
        <v>138</v>
      </c>
    </row>
    <row r="175" s="181" customFormat="true" ht="9.75" hidden="false" customHeight="false" outlineLevel="0" collapsed="false">
      <c r="B175" s="182"/>
      <c r="D175" s="175" t="s">
        <v>149</v>
      </c>
      <c r="E175" s="183"/>
      <c r="F175" s="184" t="s">
        <v>744</v>
      </c>
      <c r="H175" s="185" t="n">
        <v>0.666</v>
      </c>
      <c r="I175" s="186"/>
      <c r="L175" s="182"/>
      <c r="M175" s="187"/>
      <c r="U175" s="188"/>
      <c r="AT175" s="183" t="s">
        <v>149</v>
      </c>
      <c r="AU175" s="183" t="s">
        <v>82</v>
      </c>
      <c r="AV175" s="181" t="s">
        <v>82</v>
      </c>
      <c r="AW175" s="181" t="s">
        <v>34</v>
      </c>
      <c r="AX175" s="181" t="s">
        <v>80</v>
      </c>
      <c r="AY175" s="183" t="s">
        <v>138</v>
      </c>
    </row>
    <row r="176" s="22" customFormat="true" ht="24" hidden="false" customHeight="true" outlineLevel="0" collapsed="false">
      <c r="B176" s="155"/>
      <c r="C176" s="156" t="s">
        <v>265</v>
      </c>
      <c r="D176" s="156" t="s">
        <v>140</v>
      </c>
      <c r="E176" s="157" t="s">
        <v>632</v>
      </c>
      <c r="F176" s="158" t="s">
        <v>633</v>
      </c>
      <c r="G176" s="159" t="s">
        <v>634</v>
      </c>
      <c r="H176" s="211"/>
      <c r="I176" s="161"/>
      <c r="J176" s="162" t="n">
        <f aca="false">ROUND(I176*H176,2)</f>
        <v>0</v>
      </c>
      <c r="K176" s="158" t="s">
        <v>144</v>
      </c>
      <c r="L176" s="23"/>
      <c r="M176" s="163"/>
      <c r="N176" s="164" t="s">
        <v>43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5" t="n">
        <f aca="false">S176*H176</f>
        <v>0</v>
      </c>
      <c r="U176" s="166"/>
      <c r="AR176" s="167" t="s">
        <v>252</v>
      </c>
      <c r="AT176" s="167" t="s">
        <v>140</v>
      </c>
      <c r="AU176" s="167" t="s">
        <v>82</v>
      </c>
      <c r="AY176" s="3" t="s">
        <v>138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0</v>
      </c>
      <c r="BK176" s="168" t="n">
        <f aca="false">ROUND(I176*H176,2)</f>
        <v>0</v>
      </c>
      <c r="BL176" s="3" t="s">
        <v>252</v>
      </c>
      <c r="BM176" s="167" t="s">
        <v>802</v>
      </c>
    </row>
    <row r="177" s="22" customFormat="true" ht="9.75" hidden="false" customHeight="false" outlineLevel="0" collapsed="false">
      <c r="B177" s="23"/>
      <c r="D177" s="169" t="s">
        <v>147</v>
      </c>
      <c r="F177" s="170" t="s">
        <v>636</v>
      </c>
      <c r="I177" s="171"/>
      <c r="L177" s="23"/>
      <c r="M177" s="172"/>
      <c r="U177" s="54"/>
      <c r="AT177" s="3" t="s">
        <v>147</v>
      </c>
      <c r="AU177" s="3" t="s">
        <v>82</v>
      </c>
    </row>
    <row r="178" s="22" customFormat="true" ht="24" hidden="false" customHeight="true" outlineLevel="0" collapsed="false">
      <c r="B178" s="155"/>
      <c r="C178" s="156" t="s">
        <v>272</v>
      </c>
      <c r="D178" s="156" t="s">
        <v>140</v>
      </c>
      <c r="E178" s="157" t="s">
        <v>637</v>
      </c>
      <c r="F178" s="158" t="s">
        <v>638</v>
      </c>
      <c r="G178" s="159" t="s">
        <v>634</v>
      </c>
      <c r="H178" s="211"/>
      <c r="I178" s="161"/>
      <c r="J178" s="162" t="n">
        <f aca="false">ROUND(I178*H178,2)</f>
        <v>0</v>
      </c>
      <c r="K178" s="158" t="s">
        <v>144</v>
      </c>
      <c r="L178" s="23"/>
      <c r="M178" s="163"/>
      <c r="N178" s="164" t="s">
        <v>43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5" t="n">
        <f aca="false">S178*H178</f>
        <v>0</v>
      </c>
      <c r="U178" s="166"/>
      <c r="AR178" s="167" t="s">
        <v>252</v>
      </c>
      <c r="AT178" s="167" t="s">
        <v>140</v>
      </c>
      <c r="AU178" s="167" t="s">
        <v>82</v>
      </c>
      <c r="AY178" s="3" t="s">
        <v>138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0</v>
      </c>
      <c r="BK178" s="168" t="n">
        <f aca="false">ROUND(I178*H178,2)</f>
        <v>0</v>
      </c>
      <c r="BL178" s="3" t="s">
        <v>252</v>
      </c>
      <c r="BM178" s="167" t="s">
        <v>803</v>
      </c>
    </row>
    <row r="179" s="22" customFormat="true" ht="9.75" hidden="false" customHeight="false" outlineLevel="0" collapsed="false">
      <c r="B179" s="23"/>
      <c r="D179" s="169" t="s">
        <v>147</v>
      </c>
      <c r="F179" s="170" t="s">
        <v>640</v>
      </c>
      <c r="I179" s="171"/>
      <c r="L179" s="23"/>
      <c r="M179" s="208"/>
      <c r="N179" s="209"/>
      <c r="O179" s="209"/>
      <c r="P179" s="209"/>
      <c r="Q179" s="209"/>
      <c r="R179" s="209"/>
      <c r="S179" s="209"/>
      <c r="T179" s="209"/>
      <c r="U179" s="210"/>
      <c r="AT179" s="3" t="s">
        <v>147</v>
      </c>
      <c r="AU179" s="3" t="s">
        <v>82</v>
      </c>
    </row>
    <row r="180" s="22" customFormat="true" ht="6.75" hidden="false" customHeight="true" outlineLevel="0" collapsed="false"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23"/>
    </row>
  </sheetData>
  <autoFilter ref="C91:K17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108" r:id="rId1" display="https://podminky.urs.cz/item/CS_URS_2023_01/953961115"/>
    <hyperlink ref="F114" r:id="rId2" display="https://podminky.urs.cz/item/CS_URS_2023_01/998223011"/>
    <hyperlink ref="F121" r:id="rId3" display="https://podminky.urs.cz/item/CS_URS_2023_01/767995116"/>
    <hyperlink ref="F177" r:id="rId4" display="https://podminky.urs.cz/item/CS_URS_2023_01/998767201"/>
    <hyperlink ref="F179" r:id="rId5" display="https://podminky.urs.cz/item/CS_URS_2023_01/998767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ZŠ Vohradského, T.G.Masaryka 678 Šlukn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4" t="s">
        <v>51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516</v>
      </c>
      <c r="L10" s="23"/>
    </row>
    <row r="11" s="22" customFormat="true" ht="16.5" hidden="false" customHeight="true" outlineLevel="0" collapsed="false">
      <c r="B11" s="23"/>
      <c r="E11" s="105" t="s">
        <v>804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2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518</v>
      </c>
      <c r="L22" s="23"/>
    </row>
    <row r="23" s="22" customFormat="true" ht="18" hidden="false" customHeight="true" outlineLevel="0" collapsed="false">
      <c r="B23" s="23"/>
      <c r="E23" s="16" t="s">
        <v>519</v>
      </c>
      <c r="I23" s="15" t="s">
        <v>28</v>
      </c>
      <c r="J23" s="16" t="s">
        <v>520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 t="s">
        <v>518</v>
      </c>
      <c r="L25" s="23"/>
    </row>
    <row r="26" s="22" customFormat="true" ht="18" hidden="false" customHeight="true" outlineLevel="0" collapsed="false">
      <c r="B26" s="23"/>
      <c r="E26" s="16" t="s">
        <v>519</v>
      </c>
      <c r="I26" s="15" t="s">
        <v>28</v>
      </c>
      <c r="J26" s="16" t="s">
        <v>520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8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0</v>
      </c>
      <c r="I34" s="112" t="s">
        <v>39</v>
      </c>
      <c r="J34" s="112" t="s">
        <v>41</v>
      </c>
      <c r="L34" s="23"/>
    </row>
    <row r="35" s="22" customFormat="true" ht="14.25" hidden="false" customHeight="true" outlineLevel="0" collapsed="false">
      <c r="B35" s="23"/>
      <c r="D35" s="113" t="s">
        <v>42</v>
      </c>
      <c r="E35" s="15" t="s">
        <v>43</v>
      </c>
      <c r="F35" s="96" t="n">
        <f aca="false">ROUND((SUM(BE87:BE105)),  2)</f>
        <v>0</v>
      </c>
      <c r="I35" s="114" t="n">
        <v>0.21</v>
      </c>
      <c r="J35" s="96" t="n">
        <f aca="false">ROUND(((SUM(BE87:BE105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96" t="n">
        <f aca="false">ROUND((SUM(BF87:BF105)),  2)</f>
        <v>0</v>
      </c>
      <c r="I36" s="114" t="n">
        <v>0.15</v>
      </c>
      <c r="J36" s="96" t="n">
        <f aca="false">ROUND(((SUM(BF87:BF105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96" t="n">
        <f aca="false">ROUND((SUM(BG87:BG105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96" t="n">
        <f aca="false">ROUND((SUM(BH87:BH105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96" t="n">
        <f aca="false">ROUND((SUM(BI87:BI105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8</v>
      </c>
      <c r="E41" s="56"/>
      <c r="F41" s="56"/>
      <c r="G41" s="117" t="s">
        <v>49</v>
      </c>
      <c r="H41" s="118" t="s">
        <v>50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ZŠ Vohradského, T.G.Masaryka 678 Šlukn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3</v>
      </c>
      <c r="L51" s="6"/>
    </row>
    <row r="52" s="22" customFormat="true" ht="16.5" hidden="false" customHeight="true" outlineLevel="0" collapsed="false">
      <c r="B52" s="23"/>
      <c r="E52" s="104" t="s">
        <v>51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51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2-4 - Lavička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Ústecký kraj</v>
      </c>
      <c r="I56" s="15" t="s">
        <v>22</v>
      </c>
      <c r="J56" s="106" t="str">
        <f aca="false">IF(J14="","",J14)</f>
        <v>30. 12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Město Šluknov, Nám. Míru 1,407 77 Šluknov</v>
      </c>
      <c r="I58" s="15" t="s">
        <v>32</v>
      </c>
      <c r="J58" s="121" t="str">
        <f aca="false">E23</f>
        <v>Ing.Arch.Jiří Kňákal, Okrouhlá 70, 473 01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5</v>
      </c>
      <c r="J59" s="121" t="str">
        <f aca="false">E26</f>
        <v>Ing.Arch.Jiří Kňákal, Okrouhlá 70, 473 01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09</v>
      </c>
      <c r="D61" s="115"/>
      <c r="E61" s="115"/>
      <c r="F61" s="115"/>
      <c r="G61" s="115"/>
      <c r="H61" s="115"/>
      <c r="I61" s="115"/>
      <c r="J61" s="123" t="s">
        <v>11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0</v>
      </c>
      <c r="J63" s="111" t="n">
        <f aca="false">J87</f>
        <v>0</v>
      </c>
      <c r="L63" s="23"/>
      <c r="AU63" s="3" t="s">
        <v>111</v>
      </c>
    </row>
    <row r="64" s="125" customFormat="true" ht="24.75" hidden="false" customHeight="true" outlineLevel="0" collapsed="false">
      <c r="B64" s="126"/>
      <c r="D64" s="127" t="s">
        <v>522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523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2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ZŠ Vohradského, T.G.Masaryka 678 Šluknov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03</v>
      </c>
      <c r="L76" s="6"/>
    </row>
    <row r="77" s="22" customFormat="true" ht="16.5" hidden="false" customHeight="true" outlineLevel="0" collapsed="false">
      <c r="B77" s="23"/>
      <c r="E77" s="104" t="s">
        <v>515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516</v>
      </c>
      <c r="L78" s="23"/>
    </row>
    <row r="79" s="22" customFormat="true" ht="16.5" hidden="false" customHeight="true" outlineLevel="0" collapsed="false">
      <c r="B79" s="23"/>
      <c r="E79" s="105" t="str">
        <f aca="false">E11</f>
        <v>SO-02-4 - Lavička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Ústecký kraj</v>
      </c>
      <c r="I81" s="15" t="s">
        <v>22</v>
      </c>
      <c r="J81" s="106" t="str">
        <f aca="false">IF(J14="","",J14)</f>
        <v>30. 12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25.5" hidden="false" customHeight="true" outlineLevel="0" collapsed="false">
      <c r="B83" s="23"/>
      <c r="C83" s="15" t="s">
        <v>24</v>
      </c>
      <c r="F83" s="16" t="str">
        <f aca="false">E17</f>
        <v>Město Šluknov, Nám. Míru 1,407 77 Šluknov</v>
      </c>
      <c r="I83" s="15" t="s">
        <v>32</v>
      </c>
      <c r="J83" s="121" t="str">
        <f aca="false">E23</f>
        <v>Ing.Arch.Jiří Kňákal, Okrouhlá 70, 473 01</v>
      </c>
      <c r="L83" s="23"/>
    </row>
    <row r="84" s="22" customFormat="true" ht="25.5" hidden="false" customHeight="true" outlineLevel="0" collapsed="false">
      <c r="B84" s="23"/>
      <c r="C84" s="15" t="s">
        <v>30</v>
      </c>
      <c r="F84" s="16" t="str">
        <f aca="false">IF(E20="","",E20)</f>
        <v>Vyplň údaj</v>
      </c>
      <c r="I84" s="15" t="s">
        <v>35</v>
      </c>
      <c r="J84" s="121" t="str">
        <f aca="false">E26</f>
        <v>Ing.Arch.Jiří Kňákal, Okrouhlá 70, 473 01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23</v>
      </c>
      <c r="D86" s="137" t="s">
        <v>57</v>
      </c>
      <c r="E86" s="137" t="s">
        <v>53</v>
      </c>
      <c r="F86" s="137" t="s">
        <v>54</v>
      </c>
      <c r="G86" s="137" t="s">
        <v>124</v>
      </c>
      <c r="H86" s="137" t="s">
        <v>125</v>
      </c>
      <c r="I86" s="137" t="s">
        <v>126</v>
      </c>
      <c r="J86" s="137" t="s">
        <v>110</v>
      </c>
      <c r="K86" s="138" t="s">
        <v>127</v>
      </c>
      <c r="L86" s="135"/>
      <c r="M86" s="60"/>
      <c r="N86" s="61" t="s">
        <v>42</v>
      </c>
      <c r="O86" s="61" t="s">
        <v>128</v>
      </c>
      <c r="P86" s="61" t="s">
        <v>129</v>
      </c>
      <c r="Q86" s="61" t="s">
        <v>130</v>
      </c>
      <c r="R86" s="61" t="s">
        <v>131</v>
      </c>
      <c r="S86" s="61" t="s">
        <v>132</v>
      </c>
      <c r="T86" s="61" t="s">
        <v>133</v>
      </c>
      <c r="U86" s="62" t="s">
        <v>134</v>
      </c>
    </row>
    <row r="87" s="22" customFormat="true" ht="22.5" hidden="false" customHeight="true" outlineLevel="0" collapsed="false">
      <c r="B87" s="23"/>
      <c r="C87" s="66" t="s">
        <v>135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</v>
      </c>
      <c r="S87" s="52"/>
      <c r="T87" s="140" t="n">
        <f aca="false">T88</f>
        <v>0</v>
      </c>
      <c r="U87" s="53"/>
      <c r="AT87" s="3" t="s">
        <v>71</v>
      </c>
      <c r="AU87" s="3" t="s">
        <v>111</v>
      </c>
      <c r="BK87" s="141" t="n">
        <f aca="false">BK88</f>
        <v>0</v>
      </c>
    </row>
    <row r="88" s="142" customFormat="true" ht="25.5" hidden="false" customHeight="true" outlineLevel="0" collapsed="false">
      <c r="B88" s="143"/>
      <c r="D88" s="144" t="s">
        <v>71</v>
      </c>
      <c r="E88" s="145" t="s">
        <v>563</v>
      </c>
      <c r="F88" s="145" t="s">
        <v>564</v>
      </c>
      <c r="I88" s="146"/>
      <c r="J88" s="147" t="n">
        <f aca="false">BK88</f>
        <v>0</v>
      </c>
      <c r="L88" s="143"/>
      <c r="M88" s="148"/>
      <c r="P88" s="149" t="n">
        <f aca="false">P89</f>
        <v>0</v>
      </c>
      <c r="R88" s="149" t="n">
        <f aca="false">R89</f>
        <v>0</v>
      </c>
      <c r="T88" s="149" t="n">
        <f aca="false">T89</f>
        <v>0</v>
      </c>
      <c r="U88" s="150"/>
      <c r="AR88" s="144" t="s">
        <v>82</v>
      </c>
      <c r="AT88" s="151" t="s">
        <v>71</v>
      </c>
      <c r="AU88" s="151" t="s">
        <v>72</v>
      </c>
      <c r="AY88" s="144" t="s">
        <v>138</v>
      </c>
      <c r="BK88" s="152" t="n">
        <f aca="false">BK89</f>
        <v>0</v>
      </c>
    </row>
    <row r="89" s="142" customFormat="true" ht="22.5" hidden="false" customHeight="true" outlineLevel="0" collapsed="false">
      <c r="B89" s="143"/>
      <c r="D89" s="144" t="s">
        <v>71</v>
      </c>
      <c r="E89" s="153" t="s">
        <v>565</v>
      </c>
      <c r="F89" s="153" t="s">
        <v>566</v>
      </c>
      <c r="I89" s="146"/>
      <c r="J89" s="154" t="n">
        <f aca="false">BK89</f>
        <v>0</v>
      </c>
      <c r="L89" s="143"/>
      <c r="M89" s="148"/>
      <c r="P89" s="149" t="n">
        <f aca="false">SUM(P90:P105)</f>
        <v>0</v>
      </c>
      <c r="R89" s="149" t="n">
        <f aca="false">SUM(R90:R105)</f>
        <v>0</v>
      </c>
      <c r="T89" s="149" t="n">
        <f aca="false">SUM(T90:T105)</f>
        <v>0</v>
      </c>
      <c r="U89" s="150"/>
      <c r="AR89" s="144" t="s">
        <v>82</v>
      </c>
      <c r="AT89" s="151" t="s">
        <v>71</v>
      </c>
      <c r="AU89" s="151" t="s">
        <v>80</v>
      </c>
      <c r="AY89" s="144" t="s">
        <v>138</v>
      </c>
      <c r="BK89" s="152" t="n">
        <f aca="false">SUM(BK90:BK105)</f>
        <v>0</v>
      </c>
    </row>
    <row r="90" s="22" customFormat="true" ht="16.5" hidden="false" customHeight="true" outlineLevel="0" collapsed="false">
      <c r="B90" s="155"/>
      <c r="C90" s="197" t="s">
        <v>80</v>
      </c>
      <c r="D90" s="197" t="s">
        <v>225</v>
      </c>
      <c r="E90" s="198" t="s">
        <v>805</v>
      </c>
      <c r="F90" s="199" t="s">
        <v>806</v>
      </c>
      <c r="G90" s="200" t="s">
        <v>281</v>
      </c>
      <c r="H90" s="201" t="n">
        <v>5</v>
      </c>
      <c r="I90" s="202"/>
      <c r="J90" s="203" t="n">
        <f aca="false">ROUND(I90*H90,2)</f>
        <v>0</v>
      </c>
      <c r="K90" s="199"/>
      <c r="L90" s="204"/>
      <c r="M90" s="205"/>
      <c r="N90" s="206" t="s">
        <v>43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5" t="n">
        <f aca="false">S90*H90</f>
        <v>0</v>
      </c>
      <c r="U90" s="166"/>
      <c r="AR90" s="167" t="s">
        <v>353</v>
      </c>
      <c r="AT90" s="167" t="s">
        <v>225</v>
      </c>
      <c r="AU90" s="167" t="s">
        <v>82</v>
      </c>
      <c r="AY90" s="3" t="s">
        <v>138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80</v>
      </c>
      <c r="BK90" s="168" t="n">
        <f aca="false">ROUND(I90*H90,2)</f>
        <v>0</v>
      </c>
      <c r="BL90" s="3" t="s">
        <v>252</v>
      </c>
      <c r="BM90" s="167" t="s">
        <v>807</v>
      </c>
    </row>
    <row r="91" s="173" customFormat="true" ht="9.75" hidden="false" customHeight="false" outlineLevel="0" collapsed="false">
      <c r="B91" s="174"/>
      <c r="D91" s="175" t="s">
        <v>149</v>
      </c>
      <c r="E91" s="176"/>
      <c r="F91" s="177" t="s">
        <v>808</v>
      </c>
      <c r="H91" s="176"/>
      <c r="I91" s="178"/>
      <c r="L91" s="174"/>
      <c r="M91" s="179"/>
      <c r="U91" s="180"/>
      <c r="AT91" s="176" t="s">
        <v>149</v>
      </c>
      <c r="AU91" s="176" t="s">
        <v>82</v>
      </c>
      <c r="AV91" s="173" t="s">
        <v>80</v>
      </c>
      <c r="AW91" s="173" t="s">
        <v>34</v>
      </c>
      <c r="AX91" s="173" t="s">
        <v>72</v>
      </c>
      <c r="AY91" s="176" t="s">
        <v>138</v>
      </c>
    </row>
    <row r="92" s="173" customFormat="true" ht="9.75" hidden="false" customHeight="false" outlineLevel="0" collapsed="false">
      <c r="B92" s="174"/>
      <c r="D92" s="175" t="s">
        <v>149</v>
      </c>
      <c r="E92" s="176"/>
      <c r="F92" s="177" t="s">
        <v>809</v>
      </c>
      <c r="H92" s="176"/>
      <c r="I92" s="178"/>
      <c r="L92" s="174"/>
      <c r="M92" s="179"/>
      <c r="U92" s="180"/>
      <c r="AT92" s="176" t="s">
        <v>149</v>
      </c>
      <c r="AU92" s="176" t="s">
        <v>82</v>
      </c>
      <c r="AV92" s="173" t="s">
        <v>80</v>
      </c>
      <c r="AW92" s="173" t="s">
        <v>34</v>
      </c>
      <c r="AX92" s="173" t="s">
        <v>72</v>
      </c>
      <c r="AY92" s="176" t="s">
        <v>138</v>
      </c>
    </row>
    <row r="93" s="173" customFormat="true" ht="9.75" hidden="false" customHeight="false" outlineLevel="0" collapsed="false">
      <c r="B93" s="174"/>
      <c r="D93" s="175" t="s">
        <v>149</v>
      </c>
      <c r="E93" s="176"/>
      <c r="F93" s="177" t="s">
        <v>810</v>
      </c>
      <c r="H93" s="176"/>
      <c r="I93" s="178"/>
      <c r="L93" s="174"/>
      <c r="M93" s="179"/>
      <c r="U93" s="180"/>
      <c r="AT93" s="176" t="s">
        <v>149</v>
      </c>
      <c r="AU93" s="176" t="s">
        <v>82</v>
      </c>
      <c r="AV93" s="173" t="s">
        <v>80</v>
      </c>
      <c r="AW93" s="173" t="s">
        <v>34</v>
      </c>
      <c r="AX93" s="173" t="s">
        <v>72</v>
      </c>
      <c r="AY93" s="176" t="s">
        <v>138</v>
      </c>
    </row>
    <row r="94" s="173" customFormat="true" ht="9.75" hidden="false" customHeight="false" outlineLevel="0" collapsed="false">
      <c r="B94" s="174"/>
      <c r="D94" s="175" t="s">
        <v>149</v>
      </c>
      <c r="E94" s="176"/>
      <c r="F94" s="177" t="s">
        <v>811</v>
      </c>
      <c r="H94" s="176"/>
      <c r="I94" s="178"/>
      <c r="L94" s="174"/>
      <c r="M94" s="179"/>
      <c r="U94" s="180"/>
      <c r="AT94" s="176" t="s">
        <v>149</v>
      </c>
      <c r="AU94" s="176" t="s">
        <v>82</v>
      </c>
      <c r="AV94" s="173" t="s">
        <v>80</v>
      </c>
      <c r="AW94" s="173" t="s">
        <v>34</v>
      </c>
      <c r="AX94" s="173" t="s">
        <v>72</v>
      </c>
      <c r="AY94" s="176" t="s">
        <v>138</v>
      </c>
    </row>
    <row r="95" s="173" customFormat="true" ht="9.75" hidden="false" customHeight="false" outlineLevel="0" collapsed="false">
      <c r="B95" s="174"/>
      <c r="D95" s="175" t="s">
        <v>149</v>
      </c>
      <c r="E95" s="176"/>
      <c r="F95" s="177" t="s">
        <v>812</v>
      </c>
      <c r="H95" s="176"/>
      <c r="I95" s="178"/>
      <c r="L95" s="174"/>
      <c r="M95" s="179"/>
      <c r="U95" s="180"/>
      <c r="AT95" s="176" t="s">
        <v>149</v>
      </c>
      <c r="AU95" s="176" t="s">
        <v>82</v>
      </c>
      <c r="AV95" s="173" t="s">
        <v>80</v>
      </c>
      <c r="AW95" s="173" t="s">
        <v>34</v>
      </c>
      <c r="AX95" s="173" t="s">
        <v>72</v>
      </c>
      <c r="AY95" s="176" t="s">
        <v>138</v>
      </c>
    </row>
    <row r="96" s="173" customFormat="true" ht="9.75" hidden="false" customHeight="false" outlineLevel="0" collapsed="false">
      <c r="B96" s="174"/>
      <c r="D96" s="175" t="s">
        <v>149</v>
      </c>
      <c r="E96" s="176"/>
      <c r="F96" s="177" t="s">
        <v>813</v>
      </c>
      <c r="H96" s="176"/>
      <c r="I96" s="178"/>
      <c r="L96" s="174"/>
      <c r="M96" s="179"/>
      <c r="U96" s="180"/>
      <c r="AT96" s="176" t="s">
        <v>149</v>
      </c>
      <c r="AU96" s="176" t="s">
        <v>82</v>
      </c>
      <c r="AV96" s="173" t="s">
        <v>80</v>
      </c>
      <c r="AW96" s="173" t="s">
        <v>34</v>
      </c>
      <c r="AX96" s="173" t="s">
        <v>72</v>
      </c>
      <c r="AY96" s="176" t="s">
        <v>138</v>
      </c>
    </row>
    <row r="97" s="173" customFormat="true" ht="9.75" hidden="false" customHeight="false" outlineLevel="0" collapsed="false">
      <c r="B97" s="174"/>
      <c r="D97" s="175" t="s">
        <v>149</v>
      </c>
      <c r="E97" s="176"/>
      <c r="F97" s="177" t="s">
        <v>814</v>
      </c>
      <c r="H97" s="176"/>
      <c r="I97" s="178"/>
      <c r="L97" s="174"/>
      <c r="M97" s="179"/>
      <c r="U97" s="180"/>
      <c r="AT97" s="176" t="s">
        <v>149</v>
      </c>
      <c r="AU97" s="176" t="s">
        <v>82</v>
      </c>
      <c r="AV97" s="173" t="s">
        <v>80</v>
      </c>
      <c r="AW97" s="173" t="s">
        <v>34</v>
      </c>
      <c r="AX97" s="173" t="s">
        <v>72</v>
      </c>
      <c r="AY97" s="176" t="s">
        <v>138</v>
      </c>
    </row>
    <row r="98" s="173" customFormat="true" ht="9.75" hidden="false" customHeight="false" outlineLevel="0" collapsed="false">
      <c r="B98" s="174"/>
      <c r="D98" s="175" t="s">
        <v>149</v>
      </c>
      <c r="E98" s="176"/>
      <c r="F98" s="177" t="s">
        <v>815</v>
      </c>
      <c r="H98" s="176"/>
      <c r="I98" s="178"/>
      <c r="L98" s="174"/>
      <c r="M98" s="179"/>
      <c r="U98" s="180"/>
      <c r="AT98" s="176" t="s">
        <v>149</v>
      </c>
      <c r="AU98" s="176" t="s">
        <v>82</v>
      </c>
      <c r="AV98" s="173" t="s">
        <v>80</v>
      </c>
      <c r="AW98" s="173" t="s">
        <v>34</v>
      </c>
      <c r="AX98" s="173" t="s">
        <v>72</v>
      </c>
      <c r="AY98" s="176" t="s">
        <v>138</v>
      </c>
    </row>
    <row r="99" s="173" customFormat="true" ht="9.75" hidden="false" customHeight="false" outlineLevel="0" collapsed="false">
      <c r="B99" s="174"/>
      <c r="D99" s="175" t="s">
        <v>149</v>
      </c>
      <c r="E99" s="176"/>
      <c r="F99" s="177" t="s">
        <v>816</v>
      </c>
      <c r="H99" s="176"/>
      <c r="I99" s="178"/>
      <c r="L99" s="174"/>
      <c r="M99" s="179"/>
      <c r="U99" s="180"/>
      <c r="AT99" s="176" t="s">
        <v>149</v>
      </c>
      <c r="AU99" s="176" t="s">
        <v>82</v>
      </c>
      <c r="AV99" s="173" t="s">
        <v>80</v>
      </c>
      <c r="AW99" s="173" t="s">
        <v>34</v>
      </c>
      <c r="AX99" s="173" t="s">
        <v>72</v>
      </c>
      <c r="AY99" s="176" t="s">
        <v>138</v>
      </c>
    </row>
    <row r="100" s="181" customFormat="true" ht="9.75" hidden="false" customHeight="false" outlineLevel="0" collapsed="false">
      <c r="B100" s="182"/>
      <c r="D100" s="175" t="s">
        <v>149</v>
      </c>
      <c r="E100" s="183"/>
      <c r="F100" s="184" t="s">
        <v>817</v>
      </c>
      <c r="H100" s="185" t="n">
        <v>5</v>
      </c>
      <c r="I100" s="186"/>
      <c r="L100" s="182"/>
      <c r="M100" s="187"/>
      <c r="U100" s="188"/>
      <c r="AT100" s="183" t="s">
        <v>149</v>
      </c>
      <c r="AU100" s="183" t="s">
        <v>82</v>
      </c>
      <c r="AV100" s="181" t="s">
        <v>82</v>
      </c>
      <c r="AW100" s="181" t="s">
        <v>34</v>
      </c>
      <c r="AX100" s="181" t="s">
        <v>72</v>
      </c>
      <c r="AY100" s="183" t="s">
        <v>138</v>
      </c>
    </row>
    <row r="101" s="189" customFormat="true" ht="9.75" hidden="false" customHeight="false" outlineLevel="0" collapsed="false">
      <c r="B101" s="190"/>
      <c r="D101" s="175" t="s">
        <v>149</v>
      </c>
      <c r="E101" s="191"/>
      <c r="F101" s="192" t="s">
        <v>153</v>
      </c>
      <c r="H101" s="193" t="n">
        <v>5</v>
      </c>
      <c r="I101" s="194"/>
      <c r="L101" s="190"/>
      <c r="M101" s="195"/>
      <c r="U101" s="196"/>
      <c r="AT101" s="191" t="s">
        <v>149</v>
      </c>
      <c r="AU101" s="191" t="s">
        <v>82</v>
      </c>
      <c r="AV101" s="189" t="s">
        <v>145</v>
      </c>
      <c r="AW101" s="189" t="s">
        <v>34</v>
      </c>
      <c r="AX101" s="189" t="s">
        <v>80</v>
      </c>
      <c r="AY101" s="191" t="s">
        <v>138</v>
      </c>
    </row>
    <row r="102" s="22" customFormat="true" ht="24" hidden="false" customHeight="true" outlineLevel="0" collapsed="false">
      <c r="B102" s="155"/>
      <c r="C102" s="156" t="s">
        <v>82</v>
      </c>
      <c r="D102" s="156" t="s">
        <v>140</v>
      </c>
      <c r="E102" s="157" t="s">
        <v>632</v>
      </c>
      <c r="F102" s="158" t="s">
        <v>633</v>
      </c>
      <c r="G102" s="159" t="s">
        <v>634</v>
      </c>
      <c r="H102" s="211"/>
      <c r="I102" s="161"/>
      <c r="J102" s="162" t="n">
        <f aca="false">ROUND(I102*H102,2)</f>
        <v>0</v>
      </c>
      <c r="K102" s="158" t="s">
        <v>144</v>
      </c>
      <c r="L102" s="23"/>
      <c r="M102" s="163"/>
      <c r="N102" s="164" t="s">
        <v>43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5" t="n">
        <f aca="false">S102*H102</f>
        <v>0</v>
      </c>
      <c r="U102" s="166"/>
      <c r="AR102" s="167" t="s">
        <v>252</v>
      </c>
      <c r="AT102" s="167" t="s">
        <v>140</v>
      </c>
      <c r="AU102" s="167" t="s">
        <v>82</v>
      </c>
      <c r="AY102" s="3" t="s">
        <v>138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80</v>
      </c>
      <c r="BK102" s="168" t="n">
        <f aca="false">ROUND(I102*H102,2)</f>
        <v>0</v>
      </c>
      <c r="BL102" s="3" t="s">
        <v>252</v>
      </c>
      <c r="BM102" s="167" t="s">
        <v>818</v>
      </c>
    </row>
    <row r="103" s="22" customFormat="true" ht="9.75" hidden="false" customHeight="false" outlineLevel="0" collapsed="false">
      <c r="B103" s="23"/>
      <c r="D103" s="169" t="s">
        <v>147</v>
      </c>
      <c r="F103" s="170" t="s">
        <v>636</v>
      </c>
      <c r="I103" s="171"/>
      <c r="L103" s="23"/>
      <c r="M103" s="172"/>
      <c r="U103" s="54"/>
      <c r="AT103" s="3" t="s">
        <v>147</v>
      </c>
      <c r="AU103" s="3" t="s">
        <v>82</v>
      </c>
    </row>
    <row r="104" s="22" customFormat="true" ht="24" hidden="false" customHeight="true" outlineLevel="0" collapsed="false">
      <c r="B104" s="155"/>
      <c r="C104" s="156" t="s">
        <v>160</v>
      </c>
      <c r="D104" s="156" t="s">
        <v>140</v>
      </c>
      <c r="E104" s="157" t="s">
        <v>637</v>
      </c>
      <c r="F104" s="158" t="s">
        <v>638</v>
      </c>
      <c r="G104" s="159" t="s">
        <v>634</v>
      </c>
      <c r="H104" s="211"/>
      <c r="I104" s="161"/>
      <c r="J104" s="162" t="n">
        <f aca="false">ROUND(I104*H104,2)</f>
        <v>0</v>
      </c>
      <c r="K104" s="158" t="s">
        <v>144</v>
      </c>
      <c r="L104" s="23"/>
      <c r="M104" s="163"/>
      <c r="N104" s="164" t="s">
        <v>43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5" t="n">
        <f aca="false">S104*H104</f>
        <v>0</v>
      </c>
      <c r="U104" s="166"/>
      <c r="AR104" s="167" t="s">
        <v>252</v>
      </c>
      <c r="AT104" s="167" t="s">
        <v>140</v>
      </c>
      <c r="AU104" s="167" t="s">
        <v>82</v>
      </c>
      <c r="AY104" s="3" t="s">
        <v>138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0</v>
      </c>
      <c r="BK104" s="168" t="n">
        <f aca="false">ROUND(I104*H104,2)</f>
        <v>0</v>
      </c>
      <c r="BL104" s="3" t="s">
        <v>252</v>
      </c>
      <c r="BM104" s="167" t="s">
        <v>819</v>
      </c>
    </row>
    <row r="105" s="22" customFormat="true" ht="9.75" hidden="false" customHeight="false" outlineLevel="0" collapsed="false">
      <c r="B105" s="23"/>
      <c r="D105" s="169" t="s">
        <v>147</v>
      </c>
      <c r="F105" s="170" t="s">
        <v>640</v>
      </c>
      <c r="I105" s="171"/>
      <c r="L105" s="23"/>
      <c r="M105" s="208"/>
      <c r="N105" s="209"/>
      <c r="O105" s="209"/>
      <c r="P105" s="209"/>
      <c r="Q105" s="209"/>
      <c r="R105" s="209"/>
      <c r="S105" s="209"/>
      <c r="T105" s="209"/>
      <c r="U105" s="210"/>
      <c r="AT105" s="3" t="s">
        <v>147</v>
      </c>
      <c r="AU105" s="3" t="s">
        <v>82</v>
      </c>
    </row>
    <row r="106" s="22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23"/>
    </row>
  </sheetData>
  <autoFilter ref="C86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103" r:id="rId1" display="https://podminky.urs.cz/item/CS_URS_2023_01/998767201"/>
    <hyperlink ref="F105" r:id="rId2" display="https://podminky.urs.cz/item/CS_URS_2023_01/998767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ZŠ Vohradského, T.G.Masaryka 678 Šlukn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5" t="s">
        <v>820</v>
      </c>
      <c r="F9" s="105"/>
      <c r="G9" s="105"/>
      <c r="H9" s="105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30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8</v>
      </c>
      <c r="J30" s="111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0</v>
      </c>
      <c r="I32" s="112" t="s">
        <v>39</v>
      </c>
      <c r="J32" s="112" t="s">
        <v>41</v>
      </c>
      <c r="L32" s="23"/>
    </row>
    <row r="33" s="22" customFormat="true" ht="14.25" hidden="false" customHeight="true" outlineLevel="0" collapsed="false">
      <c r="B33" s="23"/>
      <c r="D33" s="113" t="s">
        <v>42</v>
      </c>
      <c r="E33" s="15" t="s">
        <v>43</v>
      </c>
      <c r="F33" s="96" t="n">
        <f aca="false">ROUND((SUM(BE84:BE128)),  2)</f>
        <v>0</v>
      </c>
      <c r="I33" s="114" t="n">
        <v>0.21</v>
      </c>
      <c r="J33" s="96" t="n">
        <f aca="false">ROUND(((SUM(BE84:BE128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96" t="n">
        <f aca="false">ROUND((SUM(BF84:BF128)),  2)</f>
        <v>0</v>
      </c>
      <c r="I34" s="114" t="n">
        <v>0.15</v>
      </c>
      <c r="J34" s="96" t="n">
        <f aca="false">ROUND(((SUM(BF84:BF128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96" t="n">
        <f aca="false">ROUND((SUM(BG84:BG128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96" t="n">
        <f aca="false">ROUND((SUM(BH84:BH128)),  2)</f>
        <v>0</v>
      </c>
      <c r="I36" s="114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I84:BI128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8</v>
      </c>
      <c r="E39" s="56"/>
      <c r="F39" s="56"/>
      <c r="G39" s="117" t="s">
        <v>49</v>
      </c>
      <c r="H39" s="118" t="s">
        <v>50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ZŠ Vohradského, T.G.Masaryka 678 Šlukn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-03 - Vedlejší rozpočtové náklad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Ústecký kraj</v>
      </c>
      <c r="I52" s="15" t="s">
        <v>22</v>
      </c>
      <c r="J52" s="106" t="str">
        <f aca="false">IF(J12="","",J12)</f>
        <v>30. 12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Šluknov, Nám. Míru 1,407 77 Šluknov</v>
      </c>
      <c r="I54" s="15" t="s">
        <v>32</v>
      </c>
      <c r="J54" s="121" t="str">
        <f aca="false">E21</f>
        <v>Ing. Jiří Hrabák, Ing.arch. Jiří Kňákal</v>
      </c>
      <c r="L54" s="23"/>
    </row>
    <row r="55" s="22" customFormat="true" ht="25.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5</v>
      </c>
      <c r="J55" s="121" t="str">
        <f aca="false">E24</f>
        <v>Ing. Jiří Hrabák, Ing.arch. Jiří Kňákal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70</v>
      </c>
      <c r="J59" s="111" t="n">
        <f aca="false">J84</f>
        <v>0</v>
      </c>
      <c r="L59" s="23"/>
      <c r="AU59" s="3" t="s">
        <v>111</v>
      </c>
    </row>
    <row r="60" s="125" customFormat="true" ht="24.75" hidden="false" customHeight="true" outlineLevel="0" collapsed="false">
      <c r="B60" s="126"/>
      <c r="D60" s="127" t="s">
        <v>112</v>
      </c>
      <c r="E60" s="128"/>
      <c r="F60" s="128"/>
      <c r="G60" s="128"/>
      <c r="H60" s="128"/>
      <c r="I60" s="128"/>
      <c r="J60" s="129" t="n">
        <f aca="false">J85</f>
        <v>0</v>
      </c>
      <c r="L60" s="126"/>
    </row>
    <row r="61" s="91" customFormat="true" ht="19.5" hidden="false" customHeight="true" outlineLevel="0" collapsed="false">
      <c r="B61" s="130"/>
      <c r="D61" s="131" t="s">
        <v>117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5" customFormat="true" ht="24.75" hidden="false" customHeight="true" outlineLevel="0" collapsed="false">
      <c r="B62" s="126"/>
      <c r="D62" s="127" t="s">
        <v>821</v>
      </c>
      <c r="E62" s="128"/>
      <c r="F62" s="128"/>
      <c r="G62" s="128"/>
      <c r="H62" s="128"/>
      <c r="I62" s="128"/>
      <c r="J62" s="129" t="n">
        <f aca="false">J96</f>
        <v>0</v>
      </c>
      <c r="L62" s="126"/>
    </row>
    <row r="63" s="91" customFormat="true" ht="19.5" hidden="false" customHeight="true" outlineLevel="0" collapsed="false">
      <c r="B63" s="130"/>
      <c r="D63" s="131" t="s">
        <v>822</v>
      </c>
      <c r="E63" s="132"/>
      <c r="F63" s="132"/>
      <c r="G63" s="132"/>
      <c r="H63" s="132"/>
      <c r="I63" s="132"/>
      <c r="J63" s="133" t="n">
        <f aca="false">J97</f>
        <v>0</v>
      </c>
      <c r="L63" s="130"/>
    </row>
    <row r="64" s="91" customFormat="true" ht="19.5" hidden="false" customHeight="true" outlineLevel="0" collapsed="false">
      <c r="B64" s="130"/>
      <c r="D64" s="131" t="s">
        <v>823</v>
      </c>
      <c r="E64" s="132"/>
      <c r="F64" s="132"/>
      <c r="G64" s="132"/>
      <c r="H64" s="132"/>
      <c r="I64" s="132"/>
      <c r="J64" s="133" t="n">
        <f aca="false">J117</f>
        <v>0</v>
      </c>
      <c r="L64" s="130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22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Rekonstrukce ZŠ Vohradského, T.G.Masaryka 678 Šluknov</v>
      </c>
      <c r="F74" s="104"/>
      <c r="G74" s="104"/>
      <c r="H74" s="104"/>
      <c r="L74" s="23"/>
    </row>
    <row r="75" s="22" customFormat="true" ht="12" hidden="false" customHeight="true" outlineLevel="0" collapsed="false">
      <c r="B75" s="23"/>
      <c r="C75" s="15" t="s">
        <v>103</v>
      </c>
      <c r="L75" s="23"/>
    </row>
    <row r="76" s="22" customFormat="true" ht="16.5" hidden="false" customHeight="true" outlineLevel="0" collapsed="false">
      <c r="B76" s="23"/>
      <c r="E76" s="105" t="str">
        <f aca="false">E9</f>
        <v>SO-03 - Vedlejší rozpočtové náklady</v>
      </c>
      <c r="F76" s="105"/>
      <c r="G76" s="105"/>
      <c r="H76" s="105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Ústecký kraj</v>
      </c>
      <c r="I78" s="15" t="s">
        <v>22</v>
      </c>
      <c r="J78" s="106" t="str">
        <f aca="false">IF(J12="","",J12)</f>
        <v>30. 12. 2022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25.5" hidden="false" customHeight="true" outlineLevel="0" collapsed="false">
      <c r="B80" s="23"/>
      <c r="C80" s="15" t="s">
        <v>24</v>
      </c>
      <c r="F80" s="16" t="str">
        <f aca="false">E15</f>
        <v>Město Šluknov, Nám. Míru 1,407 77 Šluknov</v>
      </c>
      <c r="I80" s="15" t="s">
        <v>32</v>
      </c>
      <c r="J80" s="121" t="str">
        <f aca="false">E21</f>
        <v>Ing. Jiří Hrabák, Ing.arch. Jiří Kňákal</v>
      </c>
      <c r="L80" s="23"/>
    </row>
    <row r="81" s="22" customFormat="true" ht="25.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5</v>
      </c>
      <c r="J81" s="121" t="str">
        <f aca="false">E24</f>
        <v>Ing. Jiří Hrabák, Ing.arch. Jiří Kňákal</v>
      </c>
      <c r="L81" s="23"/>
    </row>
    <row r="82" s="22" customFormat="true" ht="9.75" hidden="false" customHeight="true" outlineLevel="0" collapsed="false">
      <c r="B82" s="23"/>
      <c r="L82" s="23"/>
    </row>
    <row r="83" s="134" customFormat="true" ht="29.25" hidden="false" customHeight="true" outlineLevel="0" collapsed="false">
      <c r="B83" s="135"/>
      <c r="C83" s="136" t="s">
        <v>123</v>
      </c>
      <c r="D83" s="137" t="s">
        <v>57</v>
      </c>
      <c r="E83" s="137" t="s">
        <v>53</v>
      </c>
      <c r="F83" s="137" t="s">
        <v>54</v>
      </c>
      <c r="G83" s="137" t="s">
        <v>124</v>
      </c>
      <c r="H83" s="137" t="s">
        <v>125</v>
      </c>
      <c r="I83" s="137" t="s">
        <v>126</v>
      </c>
      <c r="J83" s="137" t="s">
        <v>110</v>
      </c>
      <c r="K83" s="138" t="s">
        <v>127</v>
      </c>
      <c r="L83" s="135"/>
      <c r="M83" s="60"/>
      <c r="N83" s="61" t="s">
        <v>42</v>
      </c>
      <c r="O83" s="61" t="s">
        <v>128</v>
      </c>
      <c r="P83" s="61" t="s">
        <v>129</v>
      </c>
      <c r="Q83" s="61" t="s">
        <v>130</v>
      </c>
      <c r="R83" s="61" t="s">
        <v>131</v>
      </c>
      <c r="S83" s="61" t="s">
        <v>132</v>
      </c>
      <c r="T83" s="61" t="s">
        <v>133</v>
      </c>
      <c r="U83" s="62" t="s">
        <v>134</v>
      </c>
    </row>
    <row r="84" s="22" customFormat="true" ht="22.5" hidden="false" customHeight="true" outlineLevel="0" collapsed="false">
      <c r="B84" s="23"/>
      <c r="C84" s="66" t="s">
        <v>135</v>
      </c>
      <c r="J84" s="139" t="n">
        <f aca="false">BK84</f>
        <v>0</v>
      </c>
      <c r="L84" s="23"/>
      <c r="M84" s="63"/>
      <c r="N84" s="52"/>
      <c r="O84" s="52"/>
      <c r="P84" s="140" t="n">
        <f aca="false">P85+P96</f>
        <v>0</v>
      </c>
      <c r="Q84" s="52"/>
      <c r="R84" s="140" t="n">
        <f aca="false">R85+R96</f>
        <v>0</v>
      </c>
      <c r="S84" s="52"/>
      <c r="T84" s="140" t="n">
        <f aca="false">T85+T96</f>
        <v>0</v>
      </c>
      <c r="U84" s="53"/>
      <c r="AT84" s="3" t="s">
        <v>71</v>
      </c>
      <c r="AU84" s="3" t="s">
        <v>111</v>
      </c>
      <c r="BK84" s="141" t="n">
        <f aca="false">BK85+BK96</f>
        <v>0</v>
      </c>
    </row>
    <row r="85" s="142" customFormat="true" ht="25.5" hidden="false" customHeight="true" outlineLevel="0" collapsed="false">
      <c r="B85" s="143"/>
      <c r="D85" s="144" t="s">
        <v>71</v>
      </c>
      <c r="E85" s="145" t="s">
        <v>136</v>
      </c>
      <c r="F85" s="145" t="s">
        <v>137</v>
      </c>
      <c r="I85" s="146"/>
      <c r="J85" s="147" t="n">
        <f aca="false">BK85</f>
        <v>0</v>
      </c>
      <c r="L85" s="143"/>
      <c r="M85" s="148"/>
      <c r="P85" s="149" t="n">
        <f aca="false">P86</f>
        <v>0</v>
      </c>
      <c r="R85" s="149" t="n">
        <f aca="false">R86</f>
        <v>0</v>
      </c>
      <c r="T85" s="149" t="n">
        <f aca="false">T86</f>
        <v>0</v>
      </c>
      <c r="U85" s="150"/>
      <c r="AR85" s="144" t="s">
        <v>80</v>
      </c>
      <c r="AT85" s="151" t="s">
        <v>71</v>
      </c>
      <c r="AU85" s="151" t="s">
        <v>72</v>
      </c>
      <c r="AY85" s="144" t="s">
        <v>138</v>
      </c>
      <c r="BK85" s="152" t="n">
        <f aca="false">BK86</f>
        <v>0</v>
      </c>
    </row>
    <row r="86" s="142" customFormat="true" ht="22.5" hidden="false" customHeight="true" outlineLevel="0" collapsed="false">
      <c r="B86" s="143"/>
      <c r="D86" s="144" t="s">
        <v>71</v>
      </c>
      <c r="E86" s="153" t="s">
        <v>187</v>
      </c>
      <c r="F86" s="153" t="s">
        <v>393</v>
      </c>
      <c r="I86" s="146"/>
      <c r="J86" s="154" t="n">
        <f aca="false">BK86</f>
        <v>0</v>
      </c>
      <c r="L86" s="143"/>
      <c r="M86" s="148"/>
      <c r="P86" s="149" t="n">
        <f aca="false">SUM(P87:P95)</f>
        <v>0</v>
      </c>
      <c r="R86" s="149" t="n">
        <f aca="false">SUM(R87:R95)</f>
        <v>0</v>
      </c>
      <c r="T86" s="149" t="n">
        <f aca="false">SUM(T87:T95)</f>
        <v>0</v>
      </c>
      <c r="U86" s="150"/>
      <c r="AR86" s="144" t="s">
        <v>80</v>
      </c>
      <c r="AT86" s="151" t="s">
        <v>71</v>
      </c>
      <c r="AU86" s="151" t="s">
        <v>80</v>
      </c>
      <c r="AY86" s="144" t="s">
        <v>138</v>
      </c>
      <c r="BK86" s="152" t="n">
        <f aca="false">SUM(BK87:BK95)</f>
        <v>0</v>
      </c>
    </row>
    <row r="87" s="22" customFormat="true" ht="16.5" hidden="false" customHeight="true" outlineLevel="0" collapsed="false">
      <c r="B87" s="155"/>
      <c r="C87" s="156" t="s">
        <v>80</v>
      </c>
      <c r="D87" s="156" t="s">
        <v>140</v>
      </c>
      <c r="E87" s="157" t="s">
        <v>824</v>
      </c>
      <c r="F87" s="158" t="s">
        <v>825</v>
      </c>
      <c r="G87" s="159" t="s">
        <v>826</v>
      </c>
      <c r="H87" s="160" t="n">
        <v>100</v>
      </c>
      <c r="I87" s="161"/>
      <c r="J87" s="162" t="n">
        <f aca="false">ROUND(I87*H87,2)</f>
        <v>0</v>
      </c>
      <c r="K87" s="158"/>
      <c r="L87" s="23"/>
      <c r="M87" s="163"/>
      <c r="N87" s="164" t="s">
        <v>43</v>
      </c>
      <c r="P87" s="165" t="n">
        <f aca="false">O87*H87</f>
        <v>0</v>
      </c>
      <c r="Q87" s="165" t="n">
        <v>0</v>
      </c>
      <c r="R87" s="165" t="n">
        <f aca="false">Q87*H87</f>
        <v>0</v>
      </c>
      <c r="S87" s="165" t="n">
        <v>0</v>
      </c>
      <c r="T87" s="165" t="n">
        <f aca="false">S87*H87</f>
        <v>0</v>
      </c>
      <c r="U87" s="166"/>
      <c r="AR87" s="167" t="s">
        <v>145</v>
      </c>
      <c r="AT87" s="167" t="s">
        <v>140</v>
      </c>
      <c r="AU87" s="167" t="s">
        <v>82</v>
      </c>
      <c r="AY87" s="3" t="s">
        <v>138</v>
      </c>
      <c r="BE87" s="168" t="n">
        <f aca="false">IF(N87="základní",J87,0)</f>
        <v>0</v>
      </c>
      <c r="BF87" s="168" t="n">
        <f aca="false">IF(N87="snížená",J87,0)</f>
        <v>0</v>
      </c>
      <c r="BG87" s="168" t="n">
        <f aca="false">IF(N87="zákl. přenesená",J87,0)</f>
        <v>0</v>
      </c>
      <c r="BH87" s="168" t="n">
        <f aca="false">IF(N87="sníž. přenesená",J87,0)</f>
        <v>0</v>
      </c>
      <c r="BI87" s="168" t="n">
        <f aca="false">IF(N87="nulová",J87,0)</f>
        <v>0</v>
      </c>
      <c r="BJ87" s="3" t="s">
        <v>80</v>
      </c>
      <c r="BK87" s="168" t="n">
        <f aca="false">ROUND(I87*H87,2)</f>
        <v>0</v>
      </c>
      <c r="BL87" s="3" t="s">
        <v>145</v>
      </c>
      <c r="BM87" s="167" t="s">
        <v>827</v>
      </c>
    </row>
    <row r="88" s="173" customFormat="true" ht="9.75" hidden="false" customHeight="false" outlineLevel="0" collapsed="false">
      <c r="B88" s="174"/>
      <c r="D88" s="175" t="s">
        <v>149</v>
      </c>
      <c r="E88" s="176"/>
      <c r="F88" s="177" t="s">
        <v>828</v>
      </c>
      <c r="H88" s="176"/>
      <c r="I88" s="178"/>
      <c r="L88" s="174"/>
      <c r="M88" s="179"/>
      <c r="U88" s="180"/>
      <c r="AT88" s="176" t="s">
        <v>149</v>
      </c>
      <c r="AU88" s="176" t="s">
        <v>82</v>
      </c>
      <c r="AV88" s="173" t="s">
        <v>80</v>
      </c>
      <c r="AW88" s="173" t="s">
        <v>34</v>
      </c>
      <c r="AX88" s="173" t="s">
        <v>72</v>
      </c>
      <c r="AY88" s="176" t="s">
        <v>138</v>
      </c>
    </row>
    <row r="89" s="173" customFormat="true" ht="9.75" hidden="false" customHeight="false" outlineLevel="0" collapsed="false">
      <c r="B89" s="174"/>
      <c r="D89" s="175" t="s">
        <v>149</v>
      </c>
      <c r="E89" s="176"/>
      <c r="F89" s="177" t="s">
        <v>829</v>
      </c>
      <c r="H89" s="176"/>
      <c r="I89" s="178"/>
      <c r="L89" s="174"/>
      <c r="M89" s="179"/>
      <c r="U89" s="180"/>
      <c r="AT89" s="176" t="s">
        <v>149</v>
      </c>
      <c r="AU89" s="176" t="s">
        <v>82</v>
      </c>
      <c r="AV89" s="173" t="s">
        <v>80</v>
      </c>
      <c r="AW89" s="173" t="s">
        <v>34</v>
      </c>
      <c r="AX89" s="173" t="s">
        <v>72</v>
      </c>
      <c r="AY89" s="176" t="s">
        <v>138</v>
      </c>
    </row>
    <row r="90" s="173" customFormat="true" ht="9.75" hidden="false" customHeight="false" outlineLevel="0" collapsed="false">
      <c r="B90" s="174"/>
      <c r="D90" s="175" t="s">
        <v>149</v>
      </c>
      <c r="E90" s="176"/>
      <c r="F90" s="177" t="s">
        <v>830</v>
      </c>
      <c r="H90" s="176"/>
      <c r="I90" s="178"/>
      <c r="L90" s="174"/>
      <c r="M90" s="179"/>
      <c r="U90" s="180"/>
      <c r="AT90" s="176" t="s">
        <v>149</v>
      </c>
      <c r="AU90" s="176" t="s">
        <v>82</v>
      </c>
      <c r="AV90" s="173" t="s">
        <v>80</v>
      </c>
      <c r="AW90" s="173" t="s">
        <v>34</v>
      </c>
      <c r="AX90" s="173" t="s">
        <v>72</v>
      </c>
      <c r="AY90" s="176" t="s">
        <v>138</v>
      </c>
    </row>
    <row r="91" s="173" customFormat="true" ht="9.75" hidden="false" customHeight="false" outlineLevel="0" collapsed="false">
      <c r="B91" s="174"/>
      <c r="D91" s="175" t="s">
        <v>149</v>
      </c>
      <c r="E91" s="176"/>
      <c r="F91" s="177" t="s">
        <v>831</v>
      </c>
      <c r="H91" s="176"/>
      <c r="I91" s="178"/>
      <c r="L91" s="174"/>
      <c r="M91" s="179"/>
      <c r="U91" s="180"/>
      <c r="AT91" s="176" t="s">
        <v>149</v>
      </c>
      <c r="AU91" s="176" t="s">
        <v>82</v>
      </c>
      <c r="AV91" s="173" t="s">
        <v>80</v>
      </c>
      <c r="AW91" s="173" t="s">
        <v>34</v>
      </c>
      <c r="AX91" s="173" t="s">
        <v>72</v>
      </c>
      <c r="AY91" s="176" t="s">
        <v>138</v>
      </c>
    </row>
    <row r="92" s="181" customFormat="true" ht="9.75" hidden="false" customHeight="false" outlineLevel="0" collapsed="false">
      <c r="B92" s="182"/>
      <c r="D92" s="175" t="s">
        <v>149</v>
      </c>
      <c r="E92" s="183"/>
      <c r="F92" s="184" t="s">
        <v>832</v>
      </c>
      <c r="H92" s="185" t="n">
        <v>50</v>
      </c>
      <c r="I92" s="186"/>
      <c r="L92" s="182"/>
      <c r="M92" s="187"/>
      <c r="U92" s="188"/>
      <c r="AT92" s="183" t="s">
        <v>149</v>
      </c>
      <c r="AU92" s="183" t="s">
        <v>82</v>
      </c>
      <c r="AV92" s="181" t="s">
        <v>82</v>
      </c>
      <c r="AW92" s="181" t="s">
        <v>34</v>
      </c>
      <c r="AX92" s="181" t="s">
        <v>72</v>
      </c>
      <c r="AY92" s="183" t="s">
        <v>138</v>
      </c>
    </row>
    <row r="93" s="173" customFormat="true" ht="9.75" hidden="false" customHeight="false" outlineLevel="0" collapsed="false">
      <c r="B93" s="174"/>
      <c r="D93" s="175" t="s">
        <v>149</v>
      </c>
      <c r="E93" s="176"/>
      <c r="F93" s="177" t="s">
        <v>833</v>
      </c>
      <c r="H93" s="176"/>
      <c r="I93" s="178"/>
      <c r="L93" s="174"/>
      <c r="M93" s="179"/>
      <c r="U93" s="180"/>
      <c r="AT93" s="176" t="s">
        <v>149</v>
      </c>
      <c r="AU93" s="176" t="s">
        <v>82</v>
      </c>
      <c r="AV93" s="173" t="s">
        <v>80</v>
      </c>
      <c r="AW93" s="173" t="s">
        <v>34</v>
      </c>
      <c r="AX93" s="173" t="s">
        <v>72</v>
      </c>
      <c r="AY93" s="176" t="s">
        <v>138</v>
      </c>
    </row>
    <row r="94" s="181" customFormat="true" ht="9.75" hidden="false" customHeight="false" outlineLevel="0" collapsed="false">
      <c r="B94" s="182"/>
      <c r="D94" s="175" t="s">
        <v>149</v>
      </c>
      <c r="E94" s="183"/>
      <c r="F94" s="184" t="s">
        <v>832</v>
      </c>
      <c r="H94" s="185" t="n">
        <v>50</v>
      </c>
      <c r="I94" s="186"/>
      <c r="L94" s="182"/>
      <c r="M94" s="187"/>
      <c r="U94" s="188"/>
      <c r="AT94" s="183" t="s">
        <v>149</v>
      </c>
      <c r="AU94" s="183" t="s">
        <v>82</v>
      </c>
      <c r="AV94" s="181" t="s">
        <v>82</v>
      </c>
      <c r="AW94" s="181" t="s">
        <v>34</v>
      </c>
      <c r="AX94" s="181" t="s">
        <v>72</v>
      </c>
      <c r="AY94" s="183" t="s">
        <v>138</v>
      </c>
    </row>
    <row r="95" s="189" customFormat="true" ht="9.75" hidden="false" customHeight="false" outlineLevel="0" collapsed="false">
      <c r="B95" s="190"/>
      <c r="D95" s="175" t="s">
        <v>149</v>
      </c>
      <c r="E95" s="191"/>
      <c r="F95" s="192" t="s">
        <v>153</v>
      </c>
      <c r="H95" s="193" t="n">
        <v>100</v>
      </c>
      <c r="I95" s="194"/>
      <c r="L95" s="190"/>
      <c r="M95" s="195"/>
      <c r="U95" s="196"/>
      <c r="AT95" s="191" t="s">
        <v>149</v>
      </c>
      <c r="AU95" s="191" t="s">
        <v>82</v>
      </c>
      <c r="AV95" s="189" t="s">
        <v>145</v>
      </c>
      <c r="AW95" s="189" t="s">
        <v>34</v>
      </c>
      <c r="AX95" s="189" t="s">
        <v>80</v>
      </c>
      <c r="AY95" s="191" t="s">
        <v>138</v>
      </c>
    </row>
    <row r="96" s="142" customFormat="true" ht="25.5" hidden="false" customHeight="true" outlineLevel="0" collapsed="false">
      <c r="B96" s="143"/>
      <c r="D96" s="144" t="s">
        <v>71</v>
      </c>
      <c r="E96" s="145" t="s">
        <v>834</v>
      </c>
      <c r="F96" s="145" t="s">
        <v>100</v>
      </c>
      <c r="I96" s="146"/>
      <c r="J96" s="147" t="n">
        <f aca="false">BK96</f>
        <v>0</v>
      </c>
      <c r="L96" s="143"/>
      <c r="M96" s="148"/>
      <c r="P96" s="149" t="n">
        <f aca="false">P97+P117</f>
        <v>0</v>
      </c>
      <c r="R96" s="149" t="n">
        <f aca="false">R97+R117</f>
        <v>0</v>
      </c>
      <c r="T96" s="149" t="n">
        <f aca="false">T97+T117</f>
        <v>0</v>
      </c>
      <c r="U96" s="150"/>
      <c r="AR96" s="144" t="s">
        <v>173</v>
      </c>
      <c r="AT96" s="151" t="s">
        <v>71</v>
      </c>
      <c r="AU96" s="151" t="s">
        <v>72</v>
      </c>
      <c r="AY96" s="144" t="s">
        <v>138</v>
      </c>
      <c r="BK96" s="152" t="n">
        <f aca="false">BK97+BK117</f>
        <v>0</v>
      </c>
    </row>
    <row r="97" s="142" customFormat="true" ht="22.5" hidden="false" customHeight="true" outlineLevel="0" collapsed="false">
      <c r="B97" s="143"/>
      <c r="D97" s="144" t="s">
        <v>71</v>
      </c>
      <c r="E97" s="153" t="s">
        <v>835</v>
      </c>
      <c r="F97" s="153" t="s">
        <v>836</v>
      </c>
      <c r="I97" s="146"/>
      <c r="J97" s="154" t="n">
        <f aca="false">BK97</f>
        <v>0</v>
      </c>
      <c r="L97" s="143"/>
      <c r="M97" s="148"/>
      <c r="P97" s="149" t="n">
        <f aca="false">SUM(P98:P116)</f>
        <v>0</v>
      </c>
      <c r="R97" s="149" t="n">
        <f aca="false">SUM(R98:R116)</f>
        <v>0</v>
      </c>
      <c r="T97" s="149" t="n">
        <f aca="false">SUM(T98:T116)</f>
        <v>0</v>
      </c>
      <c r="U97" s="150"/>
      <c r="AR97" s="144" t="s">
        <v>173</v>
      </c>
      <c r="AT97" s="151" t="s">
        <v>71</v>
      </c>
      <c r="AU97" s="151" t="s">
        <v>80</v>
      </c>
      <c r="AY97" s="144" t="s">
        <v>138</v>
      </c>
      <c r="BK97" s="152" t="n">
        <f aca="false">SUM(BK98:BK116)</f>
        <v>0</v>
      </c>
    </row>
    <row r="98" s="22" customFormat="true" ht="16.5" hidden="false" customHeight="true" outlineLevel="0" collapsed="false">
      <c r="B98" s="155"/>
      <c r="C98" s="156" t="s">
        <v>82</v>
      </c>
      <c r="D98" s="156" t="s">
        <v>140</v>
      </c>
      <c r="E98" s="157" t="s">
        <v>837</v>
      </c>
      <c r="F98" s="158" t="s">
        <v>838</v>
      </c>
      <c r="G98" s="159" t="s">
        <v>569</v>
      </c>
      <c r="H98" s="160" t="n">
        <v>1</v>
      </c>
      <c r="I98" s="161"/>
      <c r="J98" s="162" t="n">
        <f aca="false">ROUND(I98*H98,2)</f>
        <v>0</v>
      </c>
      <c r="K98" s="158" t="s">
        <v>144</v>
      </c>
      <c r="L98" s="23"/>
      <c r="M98" s="163"/>
      <c r="N98" s="164" t="s">
        <v>43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5" t="n">
        <f aca="false">S98*H98</f>
        <v>0</v>
      </c>
      <c r="U98" s="166"/>
      <c r="AR98" s="167" t="s">
        <v>839</v>
      </c>
      <c r="AT98" s="167" t="s">
        <v>140</v>
      </c>
      <c r="AU98" s="167" t="s">
        <v>82</v>
      </c>
      <c r="AY98" s="3" t="s">
        <v>138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0</v>
      </c>
      <c r="BK98" s="168" t="n">
        <f aca="false">ROUND(I98*H98,2)</f>
        <v>0</v>
      </c>
      <c r="BL98" s="3" t="s">
        <v>839</v>
      </c>
      <c r="BM98" s="167" t="s">
        <v>840</v>
      </c>
    </row>
    <row r="99" s="22" customFormat="true" ht="9.75" hidden="false" customHeight="false" outlineLevel="0" collapsed="false">
      <c r="B99" s="23"/>
      <c r="D99" s="169" t="s">
        <v>147</v>
      </c>
      <c r="F99" s="170" t="s">
        <v>841</v>
      </c>
      <c r="I99" s="171"/>
      <c r="L99" s="23"/>
      <c r="M99" s="172"/>
      <c r="U99" s="54"/>
      <c r="AT99" s="3" t="s">
        <v>147</v>
      </c>
      <c r="AU99" s="3" t="s">
        <v>82</v>
      </c>
    </row>
    <row r="100" s="173" customFormat="true" ht="9.75" hidden="false" customHeight="false" outlineLevel="0" collapsed="false">
      <c r="B100" s="174"/>
      <c r="D100" s="175" t="s">
        <v>149</v>
      </c>
      <c r="E100" s="176"/>
      <c r="F100" s="177" t="s">
        <v>842</v>
      </c>
      <c r="H100" s="176"/>
      <c r="I100" s="178"/>
      <c r="L100" s="174"/>
      <c r="M100" s="179"/>
      <c r="U100" s="180"/>
      <c r="AT100" s="176" t="s">
        <v>149</v>
      </c>
      <c r="AU100" s="176" t="s">
        <v>82</v>
      </c>
      <c r="AV100" s="173" t="s">
        <v>80</v>
      </c>
      <c r="AW100" s="173" t="s">
        <v>34</v>
      </c>
      <c r="AX100" s="173" t="s">
        <v>72</v>
      </c>
      <c r="AY100" s="176" t="s">
        <v>138</v>
      </c>
    </row>
    <row r="101" s="173" customFormat="true" ht="20.25" hidden="false" customHeight="false" outlineLevel="0" collapsed="false">
      <c r="B101" s="174"/>
      <c r="D101" s="175" t="s">
        <v>149</v>
      </c>
      <c r="E101" s="176"/>
      <c r="F101" s="177" t="s">
        <v>843</v>
      </c>
      <c r="H101" s="176"/>
      <c r="I101" s="178"/>
      <c r="L101" s="174"/>
      <c r="M101" s="179"/>
      <c r="U101" s="180"/>
      <c r="AT101" s="176" t="s">
        <v>149</v>
      </c>
      <c r="AU101" s="176" t="s">
        <v>82</v>
      </c>
      <c r="AV101" s="173" t="s">
        <v>80</v>
      </c>
      <c r="AW101" s="173" t="s">
        <v>34</v>
      </c>
      <c r="AX101" s="173" t="s">
        <v>72</v>
      </c>
      <c r="AY101" s="176" t="s">
        <v>138</v>
      </c>
    </row>
    <row r="102" s="173" customFormat="true" ht="9.75" hidden="false" customHeight="false" outlineLevel="0" collapsed="false">
      <c r="B102" s="174"/>
      <c r="D102" s="175" t="s">
        <v>149</v>
      </c>
      <c r="E102" s="176"/>
      <c r="F102" s="177" t="s">
        <v>844</v>
      </c>
      <c r="H102" s="176"/>
      <c r="I102" s="178"/>
      <c r="L102" s="174"/>
      <c r="M102" s="179"/>
      <c r="U102" s="180"/>
      <c r="AT102" s="176" t="s">
        <v>149</v>
      </c>
      <c r="AU102" s="176" t="s">
        <v>82</v>
      </c>
      <c r="AV102" s="173" t="s">
        <v>80</v>
      </c>
      <c r="AW102" s="173" t="s">
        <v>34</v>
      </c>
      <c r="AX102" s="173" t="s">
        <v>72</v>
      </c>
      <c r="AY102" s="176" t="s">
        <v>138</v>
      </c>
    </row>
    <row r="103" s="181" customFormat="true" ht="9.75" hidden="false" customHeight="false" outlineLevel="0" collapsed="false">
      <c r="B103" s="182"/>
      <c r="D103" s="175" t="s">
        <v>149</v>
      </c>
      <c r="E103" s="183"/>
      <c r="F103" s="184" t="s">
        <v>293</v>
      </c>
      <c r="H103" s="185" t="n">
        <v>1</v>
      </c>
      <c r="I103" s="186"/>
      <c r="L103" s="182"/>
      <c r="M103" s="187"/>
      <c r="U103" s="188"/>
      <c r="AT103" s="183" t="s">
        <v>149</v>
      </c>
      <c r="AU103" s="183" t="s">
        <v>82</v>
      </c>
      <c r="AV103" s="181" t="s">
        <v>82</v>
      </c>
      <c r="AW103" s="181" t="s">
        <v>34</v>
      </c>
      <c r="AX103" s="181" t="s">
        <v>72</v>
      </c>
      <c r="AY103" s="183" t="s">
        <v>138</v>
      </c>
    </row>
    <row r="104" s="189" customFormat="true" ht="9.75" hidden="false" customHeight="false" outlineLevel="0" collapsed="false">
      <c r="B104" s="190"/>
      <c r="D104" s="175" t="s">
        <v>149</v>
      </c>
      <c r="E104" s="191"/>
      <c r="F104" s="192" t="s">
        <v>153</v>
      </c>
      <c r="H104" s="193" t="n">
        <v>1</v>
      </c>
      <c r="I104" s="194"/>
      <c r="L104" s="190"/>
      <c r="M104" s="195"/>
      <c r="U104" s="196"/>
      <c r="AT104" s="191" t="s">
        <v>149</v>
      </c>
      <c r="AU104" s="191" t="s">
        <v>82</v>
      </c>
      <c r="AV104" s="189" t="s">
        <v>145</v>
      </c>
      <c r="AW104" s="189" t="s">
        <v>34</v>
      </c>
      <c r="AX104" s="189" t="s">
        <v>80</v>
      </c>
      <c r="AY104" s="191" t="s">
        <v>138</v>
      </c>
    </row>
    <row r="105" s="22" customFormat="true" ht="16.5" hidden="false" customHeight="true" outlineLevel="0" collapsed="false">
      <c r="B105" s="155"/>
      <c r="C105" s="156" t="s">
        <v>160</v>
      </c>
      <c r="D105" s="156" t="s">
        <v>140</v>
      </c>
      <c r="E105" s="157" t="s">
        <v>845</v>
      </c>
      <c r="F105" s="158" t="s">
        <v>846</v>
      </c>
      <c r="G105" s="159" t="s">
        <v>569</v>
      </c>
      <c r="H105" s="160" t="n">
        <v>1</v>
      </c>
      <c r="I105" s="161"/>
      <c r="J105" s="162" t="n">
        <f aca="false">ROUND(I105*H105,2)</f>
        <v>0</v>
      </c>
      <c r="K105" s="158" t="s">
        <v>144</v>
      </c>
      <c r="L105" s="23"/>
      <c r="M105" s="163"/>
      <c r="N105" s="164" t="s">
        <v>43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5" t="n">
        <f aca="false">S105*H105</f>
        <v>0</v>
      </c>
      <c r="U105" s="166"/>
      <c r="AR105" s="167" t="s">
        <v>839</v>
      </c>
      <c r="AT105" s="167" t="s">
        <v>140</v>
      </c>
      <c r="AU105" s="167" t="s">
        <v>82</v>
      </c>
      <c r="AY105" s="3" t="s">
        <v>138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0</v>
      </c>
      <c r="BK105" s="168" t="n">
        <f aca="false">ROUND(I105*H105,2)</f>
        <v>0</v>
      </c>
      <c r="BL105" s="3" t="s">
        <v>839</v>
      </c>
      <c r="BM105" s="167" t="s">
        <v>847</v>
      </c>
    </row>
    <row r="106" s="22" customFormat="true" ht="9.75" hidden="false" customHeight="false" outlineLevel="0" collapsed="false">
      <c r="B106" s="23"/>
      <c r="D106" s="169" t="s">
        <v>147</v>
      </c>
      <c r="F106" s="170" t="s">
        <v>848</v>
      </c>
      <c r="I106" s="171"/>
      <c r="L106" s="23"/>
      <c r="M106" s="172"/>
      <c r="U106" s="54"/>
      <c r="AT106" s="3" t="s">
        <v>147</v>
      </c>
      <c r="AU106" s="3" t="s">
        <v>82</v>
      </c>
    </row>
    <row r="107" s="173" customFormat="true" ht="20.25" hidden="false" customHeight="false" outlineLevel="0" collapsed="false">
      <c r="B107" s="174"/>
      <c r="D107" s="175" t="s">
        <v>149</v>
      </c>
      <c r="E107" s="176"/>
      <c r="F107" s="177" t="s">
        <v>849</v>
      </c>
      <c r="H107" s="176"/>
      <c r="I107" s="178"/>
      <c r="L107" s="174"/>
      <c r="M107" s="179"/>
      <c r="U107" s="180"/>
      <c r="AT107" s="176" t="s">
        <v>149</v>
      </c>
      <c r="AU107" s="176" t="s">
        <v>82</v>
      </c>
      <c r="AV107" s="173" t="s">
        <v>80</v>
      </c>
      <c r="AW107" s="173" t="s">
        <v>34</v>
      </c>
      <c r="AX107" s="173" t="s">
        <v>72</v>
      </c>
      <c r="AY107" s="176" t="s">
        <v>138</v>
      </c>
    </row>
    <row r="108" s="173" customFormat="true" ht="9.75" hidden="false" customHeight="false" outlineLevel="0" collapsed="false">
      <c r="B108" s="174"/>
      <c r="D108" s="175" t="s">
        <v>149</v>
      </c>
      <c r="E108" s="176"/>
      <c r="F108" s="177" t="s">
        <v>850</v>
      </c>
      <c r="H108" s="176"/>
      <c r="I108" s="178"/>
      <c r="L108" s="174"/>
      <c r="M108" s="179"/>
      <c r="U108" s="180"/>
      <c r="AT108" s="176" t="s">
        <v>149</v>
      </c>
      <c r="AU108" s="176" t="s">
        <v>82</v>
      </c>
      <c r="AV108" s="173" t="s">
        <v>80</v>
      </c>
      <c r="AW108" s="173" t="s">
        <v>34</v>
      </c>
      <c r="AX108" s="173" t="s">
        <v>72</v>
      </c>
      <c r="AY108" s="176" t="s">
        <v>138</v>
      </c>
    </row>
    <row r="109" s="173" customFormat="true" ht="9.75" hidden="false" customHeight="false" outlineLevel="0" collapsed="false">
      <c r="B109" s="174"/>
      <c r="D109" s="175" t="s">
        <v>149</v>
      </c>
      <c r="E109" s="176"/>
      <c r="F109" s="177" t="s">
        <v>851</v>
      </c>
      <c r="H109" s="176"/>
      <c r="I109" s="178"/>
      <c r="L109" s="174"/>
      <c r="M109" s="179"/>
      <c r="U109" s="180"/>
      <c r="AT109" s="176" t="s">
        <v>149</v>
      </c>
      <c r="AU109" s="176" t="s">
        <v>82</v>
      </c>
      <c r="AV109" s="173" t="s">
        <v>80</v>
      </c>
      <c r="AW109" s="173" t="s">
        <v>34</v>
      </c>
      <c r="AX109" s="173" t="s">
        <v>72</v>
      </c>
      <c r="AY109" s="176" t="s">
        <v>138</v>
      </c>
    </row>
    <row r="110" s="181" customFormat="true" ht="9.75" hidden="false" customHeight="false" outlineLevel="0" collapsed="false">
      <c r="B110" s="182"/>
      <c r="D110" s="175" t="s">
        <v>149</v>
      </c>
      <c r="E110" s="183"/>
      <c r="F110" s="184" t="s">
        <v>293</v>
      </c>
      <c r="H110" s="185" t="n">
        <v>1</v>
      </c>
      <c r="I110" s="186"/>
      <c r="L110" s="182"/>
      <c r="M110" s="187"/>
      <c r="U110" s="188"/>
      <c r="AT110" s="183" t="s">
        <v>149</v>
      </c>
      <c r="AU110" s="183" t="s">
        <v>82</v>
      </c>
      <c r="AV110" s="181" t="s">
        <v>82</v>
      </c>
      <c r="AW110" s="181" t="s">
        <v>34</v>
      </c>
      <c r="AX110" s="181" t="s">
        <v>72</v>
      </c>
      <c r="AY110" s="183" t="s">
        <v>138</v>
      </c>
    </row>
    <row r="111" s="189" customFormat="true" ht="9.75" hidden="false" customHeight="false" outlineLevel="0" collapsed="false">
      <c r="B111" s="190"/>
      <c r="D111" s="175" t="s">
        <v>149</v>
      </c>
      <c r="E111" s="191"/>
      <c r="F111" s="192" t="s">
        <v>153</v>
      </c>
      <c r="H111" s="193" t="n">
        <v>1</v>
      </c>
      <c r="I111" s="194"/>
      <c r="L111" s="190"/>
      <c r="M111" s="195"/>
      <c r="U111" s="196"/>
      <c r="AT111" s="191" t="s">
        <v>149</v>
      </c>
      <c r="AU111" s="191" t="s">
        <v>82</v>
      </c>
      <c r="AV111" s="189" t="s">
        <v>145</v>
      </c>
      <c r="AW111" s="189" t="s">
        <v>34</v>
      </c>
      <c r="AX111" s="189" t="s">
        <v>80</v>
      </c>
      <c r="AY111" s="191" t="s">
        <v>138</v>
      </c>
    </row>
    <row r="112" s="22" customFormat="true" ht="16.5" hidden="false" customHeight="true" outlineLevel="0" collapsed="false">
      <c r="B112" s="155"/>
      <c r="C112" s="156" t="s">
        <v>145</v>
      </c>
      <c r="D112" s="156" t="s">
        <v>140</v>
      </c>
      <c r="E112" s="157" t="s">
        <v>852</v>
      </c>
      <c r="F112" s="158" t="s">
        <v>853</v>
      </c>
      <c r="G112" s="159" t="s">
        <v>569</v>
      </c>
      <c r="H112" s="160" t="n">
        <v>1</v>
      </c>
      <c r="I112" s="161"/>
      <c r="J112" s="162" t="n">
        <f aca="false">ROUND(I112*H112,2)</f>
        <v>0</v>
      </c>
      <c r="K112" s="158" t="s">
        <v>144</v>
      </c>
      <c r="L112" s="23"/>
      <c r="M112" s="163"/>
      <c r="N112" s="164" t="s">
        <v>43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5" t="n">
        <f aca="false">S112*H112</f>
        <v>0</v>
      </c>
      <c r="U112" s="166"/>
      <c r="AR112" s="167" t="s">
        <v>839</v>
      </c>
      <c r="AT112" s="167" t="s">
        <v>140</v>
      </c>
      <c r="AU112" s="167" t="s">
        <v>82</v>
      </c>
      <c r="AY112" s="3" t="s">
        <v>138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0</v>
      </c>
      <c r="BK112" s="168" t="n">
        <f aca="false">ROUND(I112*H112,2)</f>
        <v>0</v>
      </c>
      <c r="BL112" s="3" t="s">
        <v>839</v>
      </c>
      <c r="BM112" s="167" t="s">
        <v>854</v>
      </c>
    </row>
    <row r="113" s="22" customFormat="true" ht="9.75" hidden="false" customHeight="false" outlineLevel="0" collapsed="false">
      <c r="B113" s="23"/>
      <c r="D113" s="169" t="s">
        <v>147</v>
      </c>
      <c r="F113" s="170" t="s">
        <v>855</v>
      </c>
      <c r="I113" s="171"/>
      <c r="L113" s="23"/>
      <c r="M113" s="172"/>
      <c r="U113" s="54"/>
      <c r="AT113" s="3" t="s">
        <v>147</v>
      </c>
      <c r="AU113" s="3" t="s">
        <v>82</v>
      </c>
    </row>
    <row r="114" s="173" customFormat="true" ht="9.75" hidden="false" customHeight="false" outlineLevel="0" collapsed="false">
      <c r="B114" s="174"/>
      <c r="D114" s="175" t="s">
        <v>149</v>
      </c>
      <c r="E114" s="176"/>
      <c r="F114" s="177" t="s">
        <v>856</v>
      </c>
      <c r="H114" s="176"/>
      <c r="I114" s="178"/>
      <c r="L114" s="174"/>
      <c r="M114" s="179"/>
      <c r="U114" s="180"/>
      <c r="AT114" s="176" t="s">
        <v>149</v>
      </c>
      <c r="AU114" s="176" t="s">
        <v>82</v>
      </c>
      <c r="AV114" s="173" t="s">
        <v>80</v>
      </c>
      <c r="AW114" s="173" t="s">
        <v>34</v>
      </c>
      <c r="AX114" s="173" t="s">
        <v>72</v>
      </c>
      <c r="AY114" s="176" t="s">
        <v>138</v>
      </c>
    </row>
    <row r="115" s="181" customFormat="true" ht="9.75" hidden="false" customHeight="false" outlineLevel="0" collapsed="false">
      <c r="B115" s="182"/>
      <c r="D115" s="175" t="s">
        <v>149</v>
      </c>
      <c r="E115" s="183"/>
      <c r="F115" s="184" t="s">
        <v>293</v>
      </c>
      <c r="H115" s="185" t="n">
        <v>1</v>
      </c>
      <c r="I115" s="186"/>
      <c r="L115" s="182"/>
      <c r="M115" s="187"/>
      <c r="U115" s="188"/>
      <c r="AT115" s="183" t="s">
        <v>149</v>
      </c>
      <c r="AU115" s="183" t="s">
        <v>82</v>
      </c>
      <c r="AV115" s="181" t="s">
        <v>82</v>
      </c>
      <c r="AW115" s="181" t="s">
        <v>34</v>
      </c>
      <c r="AX115" s="181" t="s">
        <v>72</v>
      </c>
      <c r="AY115" s="183" t="s">
        <v>138</v>
      </c>
    </row>
    <row r="116" s="189" customFormat="true" ht="9.75" hidden="false" customHeight="false" outlineLevel="0" collapsed="false">
      <c r="B116" s="190"/>
      <c r="D116" s="175" t="s">
        <v>149</v>
      </c>
      <c r="E116" s="191"/>
      <c r="F116" s="192" t="s">
        <v>153</v>
      </c>
      <c r="H116" s="193" t="n">
        <v>1</v>
      </c>
      <c r="I116" s="194"/>
      <c r="L116" s="190"/>
      <c r="M116" s="195"/>
      <c r="U116" s="196"/>
      <c r="AT116" s="191" t="s">
        <v>149</v>
      </c>
      <c r="AU116" s="191" t="s">
        <v>82</v>
      </c>
      <c r="AV116" s="189" t="s">
        <v>145</v>
      </c>
      <c r="AW116" s="189" t="s">
        <v>34</v>
      </c>
      <c r="AX116" s="189" t="s">
        <v>80</v>
      </c>
      <c r="AY116" s="191" t="s">
        <v>138</v>
      </c>
    </row>
    <row r="117" s="142" customFormat="true" ht="22.5" hidden="false" customHeight="true" outlineLevel="0" collapsed="false">
      <c r="B117" s="143"/>
      <c r="D117" s="144" t="s">
        <v>71</v>
      </c>
      <c r="E117" s="153" t="s">
        <v>857</v>
      </c>
      <c r="F117" s="153" t="s">
        <v>858</v>
      </c>
      <c r="I117" s="146"/>
      <c r="J117" s="154" t="n">
        <f aca="false">BK117</f>
        <v>0</v>
      </c>
      <c r="L117" s="143"/>
      <c r="M117" s="148"/>
      <c r="P117" s="149" t="n">
        <f aca="false">SUM(P118:P128)</f>
        <v>0</v>
      </c>
      <c r="R117" s="149" t="n">
        <f aca="false">SUM(R118:R128)</f>
        <v>0</v>
      </c>
      <c r="T117" s="149" t="n">
        <f aca="false">SUM(T118:T128)</f>
        <v>0</v>
      </c>
      <c r="U117" s="150"/>
      <c r="AR117" s="144" t="s">
        <v>173</v>
      </c>
      <c r="AT117" s="151" t="s">
        <v>71</v>
      </c>
      <c r="AU117" s="151" t="s">
        <v>80</v>
      </c>
      <c r="AY117" s="144" t="s">
        <v>138</v>
      </c>
      <c r="BK117" s="152" t="n">
        <f aca="false">SUM(BK118:BK128)</f>
        <v>0</v>
      </c>
    </row>
    <row r="118" s="22" customFormat="true" ht="16.5" hidden="false" customHeight="true" outlineLevel="0" collapsed="false">
      <c r="B118" s="155"/>
      <c r="C118" s="156" t="s">
        <v>201</v>
      </c>
      <c r="D118" s="156" t="s">
        <v>140</v>
      </c>
      <c r="E118" s="157" t="s">
        <v>859</v>
      </c>
      <c r="F118" s="158" t="s">
        <v>860</v>
      </c>
      <c r="G118" s="159" t="s">
        <v>281</v>
      </c>
      <c r="H118" s="160" t="n">
        <v>2</v>
      </c>
      <c r="I118" s="161"/>
      <c r="J118" s="162" t="n">
        <f aca="false">ROUND(I118*H118,2)</f>
        <v>0</v>
      </c>
      <c r="K118" s="158" t="s">
        <v>144</v>
      </c>
      <c r="L118" s="23"/>
      <c r="M118" s="163"/>
      <c r="N118" s="164" t="s">
        <v>43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5" t="n">
        <f aca="false">S118*H118</f>
        <v>0</v>
      </c>
      <c r="U118" s="166"/>
      <c r="AR118" s="167" t="s">
        <v>839</v>
      </c>
      <c r="AT118" s="167" t="s">
        <v>140</v>
      </c>
      <c r="AU118" s="167" t="s">
        <v>82</v>
      </c>
      <c r="AY118" s="3" t="s">
        <v>138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0</v>
      </c>
      <c r="BK118" s="168" t="n">
        <f aca="false">ROUND(I118*H118,2)</f>
        <v>0</v>
      </c>
      <c r="BL118" s="3" t="s">
        <v>839</v>
      </c>
      <c r="BM118" s="167" t="s">
        <v>861</v>
      </c>
    </row>
    <row r="119" s="22" customFormat="true" ht="9.75" hidden="false" customHeight="false" outlineLevel="0" collapsed="false">
      <c r="B119" s="23"/>
      <c r="D119" s="169" t="s">
        <v>147</v>
      </c>
      <c r="F119" s="170" t="s">
        <v>862</v>
      </c>
      <c r="I119" s="171"/>
      <c r="L119" s="23"/>
      <c r="M119" s="172"/>
      <c r="U119" s="54"/>
      <c r="AT119" s="3" t="s">
        <v>147</v>
      </c>
      <c r="AU119" s="3" t="s">
        <v>82</v>
      </c>
    </row>
    <row r="120" s="173" customFormat="true" ht="9.75" hidden="false" customHeight="false" outlineLevel="0" collapsed="false">
      <c r="B120" s="174"/>
      <c r="D120" s="175" t="s">
        <v>149</v>
      </c>
      <c r="E120" s="176"/>
      <c r="F120" s="177" t="s">
        <v>863</v>
      </c>
      <c r="H120" s="176"/>
      <c r="I120" s="178"/>
      <c r="L120" s="174"/>
      <c r="M120" s="179"/>
      <c r="U120" s="180"/>
      <c r="AT120" s="176" t="s">
        <v>149</v>
      </c>
      <c r="AU120" s="176" t="s">
        <v>82</v>
      </c>
      <c r="AV120" s="173" t="s">
        <v>80</v>
      </c>
      <c r="AW120" s="173" t="s">
        <v>34</v>
      </c>
      <c r="AX120" s="173" t="s">
        <v>72</v>
      </c>
      <c r="AY120" s="176" t="s">
        <v>138</v>
      </c>
    </row>
    <row r="121" s="173" customFormat="true" ht="9.75" hidden="false" customHeight="false" outlineLevel="0" collapsed="false">
      <c r="B121" s="174"/>
      <c r="D121" s="175" t="s">
        <v>149</v>
      </c>
      <c r="E121" s="176"/>
      <c r="F121" s="177" t="s">
        <v>864</v>
      </c>
      <c r="H121" s="176"/>
      <c r="I121" s="178"/>
      <c r="L121" s="174"/>
      <c r="M121" s="179"/>
      <c r="U121" s="180"/>
      <c r="AT121" s="176" t="s">
        <v>149</v>
      </c>
      <c r="AU121" s="176" t="s">
        <v>82</v>
      </c>
      <c r="AV121" s="173" t="s">
        <v>80</v>
      </c>
      <c r="AW121" s="173" t="s">
        <v>34</v>
      </c>
      <c r="AX121" s="173" t="s">
        <v>72</v>
      </c>
      <c r="AY121" s="176" t="s">
        <v>138</v>
      </c>
    </row>
    <row r="122" s="181" customFormat="true" ht="9.75" hidden="false" customHeight="false" outlineLevel="0" collapsed="false">
      <c r="B122" s="182"/>
      <c r="D122" s="175" t="s">
        <v>149</v>
      </c>
      <c r="E122" s="183"/>
      <c r="F122" s="184" t="s">
        <v>865</v>
      </c>
      <c r="H122" s="185" t="n">
        <v>2</v>
      </c>
      <c r="I122" s="186"/>
      <c r="L122" s="182"/>
      <c r="M122" s="187"/>
      <c r="U122" s="188"/>
      <c r="AT122" s="183" t="s">
        <v>149</v>
      </c>
      <c r="AU122" s="183" t="s">
        <v>82</v>
      </c>
      <c r="AV122" s="181" t="s">
        <v>82</v>
      </c>
      <c r="AW122" s="181" t="s">
        <v>34</v>
      </c>
      <c r="AX122" s="181" t="s">
        <v>72</v>
      </c>
      <c r="AY122" s="183" t="s">
        <v>138</v>
      </c>
    </row>
    <row r="123" s="189" customFormat="true" ht="9.75" hidden="false" customHeight="false" outlineLevel="0" collapsed="false">
      <c r="B123" s="190"/>
      <c r="D123" s="175" t="s">
        <v>149</v>
      </c>
      <c r="E123" s="191"/>
      <c r="F123" s="192" t="s">
        <v>153</v>
      </c>
      <c r="H123" s="193" t="n">
        <v>2</v>
      </c>
      <c r="I123" s="194"/>
      <c r="L123" s="190"/>
      <c r="M123" s="195"/>
      <c r="U123" s="196"/>
      <c r="AT123" s="191" t="s">
        <v>149</v>
      </c>
      <c r="AU123" s="191" t="s">
        <v>82</v>
      </c>
      <c r="AV123" s="189" t="s">
        <v>145</v>
      </c>
      <c r="AW123" s="189" t="s">
        <v>34</v>
      </c>
      <c r="AX123" s="189" t="s">
        <v>80</v>
      </c>
      <c r="AY123" s="191" t="s">
        <v>138</v>
      </c>
    </row>
    <row r="124" s="22" customFormat="true" ht="16.5" hidden="false" customHeight="true" outlineLevel="0" collapsed="false">
      <c r="B124" s="155"/>
      <c r="C124" s="156" t="s">
        <v>8</v>
      </c>
      <c r="D124" s="156" t="s">
        <v>140</v>
      </c>
      <c r="E124" s="157" t="s">
        <v>866</v>
      </c>
      <c r="F124" s="158" t="s">
        <v>867</v>
      </c>
      <c r="G124" s="159" t="s">
        <v>569</v>
      </c>
      <c r="H124" s="160" t="n">
        <v>1</v>
      </c>
      <c r="I124" s="161"/>
      <c r="J124" s="162" t="n">
        <f aca="false">ROUND(I124*H124,2)</f>
        <v>0</v>
      </c>
      <c r="K124" s="158" t="s">
        <v>144</v>
      </c>
      <c r="L124" s="23"/>
      <c r="M124" s="163"/>
      <c r="N124" s="164" t="s">
        <v>43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5" t="n">
        <f aca="false">S124*H124</f>
        <v>0</v>
      </c>
      <c r="U124" s="166"/>
      <c r="AR124" s="167" t="s">
        <v>839</v>
      </c>
      <c r="AT124" s="167" t="s">
        <v>140</v>
      </c>
      <c r="AU124" s="167" t="s">
        <v>82</v>
      </c>
      <c r="AY124" s="3" t="s">
        <v>138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0</v>
      </c>
      <c r="BK124" s="168" t="n">
        <f aca="false">ROUND(I124*H124,2)</f>
        <v>0</v>
      </c>
      <c r="BL124" s="3" t="s">
        <v>839</v>
      </c>
      <c r="BM124" s="167" t="s">
        <v>868</v>
      </c>
    </row>
    <row r="125" s="22" customFormat="true" ht="9.75" hidden="false" customHeight="false" outlineLevel="0" collapsed="false">
      <c r="B125" s="23"/>
      <c r="D125" s="169" t="s">
        <v>147</v>
      </c>
      <c r="F125" s="170" t="s">
        <v>869</v>
      </c>
      <c r="I125" s="171"/>
      <c r="L125" s="23"/>
      <c r="M125" s="172"/>
      <c r="U125" s="54"/>
      <c r="AT125" s="3" t="s">
        <v>147</v>
      </c>
      <c r="AU125" s="3" t="s">
        <v>82</v>
      </c>
    </row>
    <row r="126" s="173" customFormat="true" ht="9.75" hidden="false" customHeight="false" outlineLevel="0" collapsed="false">
      <c r="B126" s="174"/>
      <c r="D126" s="175" t="s">
        <v>149</v>
      </c>
      <c r="E126" s="176"/>
      <c r="F126" s="177" t="s">
        <v>870</v>
      </c>
      <c r="H126" s="176"/>
      <c r="I126" s="178"/>
      <c r="L126" s="174"/>
      <c r="M126" s="179"/>
      <c r="U126" s="180"/>
      <c r="AT126" s="176" t="s">
        <v>149</v>
      </c>
      <c r="AU126" s="176" t="s">
        <v>82</v>
      </c>
      <c r="AV126" s="173" t="s">
        <v>80</v>
      </c>
      <c r="AW126" s="173" t="s">
        <v>34</v>
      </c>
      <c r="AX126" s="173" t="s">
        <v>72</v>
      </c>
      <c r="AY126" s="176" t="s">
        <v>138</v>
      </c>
    </row>
    <row r="127" s="181" customFormat="true" ht="9.75" hidden="false" customHeight="false" outlineLevel="0" collapsed="false">
      <c r="B127" s="182"/>
      <c r="D127" s="175" t="s">
        <v>149</v>
      </c>
      <c r="E127" s="183"/>
      <c r="F127" s="184" t="s">
        <v>293</v>
      </c>
      <c r="H127" s="185" t="n">
        <v>1</v>
      </c>
      <c r="I127" s="186"/>
      <c r="L127" s="182"/>
      <c r="M127" s="187"/>
      <c r="U127" s="188"/>
      <c r="AT127" s="183" t="s">
        <v>149</v>
      </c>
      <c r="AU127" s="183" t="s">
        <v>82</v>
      </c>
      <c r="AV127" s="181" t="s">
        <v>82</v>
      </c>
      <c r="AW127" s="181" t="s">
        <v>34</v>
      </c>
      <c r="AX127" s="181" t="s">
        <v>72</v>
      </c>
      <c r="AY127" s="183" t="s">
        <v>138</v>
      </c>
    </row>
    <row r="128" s="189" customFormat="true" ht="9.75" hidden="false" customHeight="false" outlineLevel="0" collapsed="false">
      <c r="B128" s="190"/>
      <c r="D128" s="175" t="s">
        <v>149</v>
      </c>
      <c r="E128" s="191"/>
      <c r="F128" s="192" t="s">
        <v>153</v>
      </c>
      <c r="H128" s="193" t="n">
        <v>1</v>
      </c>
      <c r="I128" s="194"/>
      <c r="L128" s="190"/>
      <c r="M128" s="212"/>
      <c r="N128" s="213"/>
      <c r="O128" s="213"/>
      <c r="P128" s="213"/>
      <c r="Q128" s="213"/>
      <c r="R128" s="213"/>
      <c r="S128" s="213"/>
      <c r="T128" s="213"/>
      <c r="U128" s="214"/>
      <c r="AT128" s="191" t="s">
        <v>149</v>
      </c>
      <c r="AU128" s="191" t="s">
        <v>82</v>
      </c>
      <c r="AV128" s="189" t="s">
        <v>145</v>
      </c>
      <c r="AW128" s="189" t="s">
        <v>34</v>
      </c>
      <c r="AX128" s="189" t="s">
        <v>80</v>
      </c>
      <c r="AY128" s="191" t="s">
        <v>138</v>
      </c>
    </row>
    <row r="129" s="22" customFormat="true" ht="6.75" hidden="false" customHeight="true" outlineLevel="0" collapsed="false">
      <c r="B129" s="38"/>
      <c r="C129" s="39"/>
      <c r="D129" s="39"/>
      <c r="E129" s="39"/>
      <c r="F129" s="39"/>
      <c r="G129" s="39"/>
      <c r="H129" s="39"/>
      <c r="I129" s="39"/>
      <c r="J129" s="39"/>
      <c r="K129" s="39"/>
      <c r="L129" s="23"/>
    </row>
    <row r="130" customFormat="false" ht="9.75" hidden="false" customHeight="false" outlineLevel="0" collapsed="false"/>
    <row r="131" customFormat="false" ht="9.75" hidden="false" customHeight="false" outlineLevel="0" collapsed="false"/>
    <row r="132" customFormat="false" ht="9.75" hidden="false" customHeight="false" outlineLevel="0" collapsed="false"/>
    <row r="133" customFormat="false" ht="9.75" hidden="false" customHeight="false" outlineLevel="0" collapsed="false"/>
    <row r="134" customFormat="false" ht="9.75" hidden="false" customHeight="false" outlineLevel="0" collapsed="false"/>
    <row r="135" customFormat="false" ht="9.75" hidden="false" customHeight="false" outlineLevel="0" collapsed="false"/>
    <row r="136" customFormat="false" ht="9.75" hidden="false" customHeight="false" outlineLevel="0" collapsed="false"/>
    <row r="137" customFormat="false" ht="9.75" hidden="false" customHeight="false" outlineLevel="0" collapsed="false"/>
    <row r="138" customFormat="false" ht="9.75" hidden="false" customHeight="false" outlineLevel="0" collapsed="false"/>
    <row r="139" customFormat="false" ht="9.75" hidden="false" customHeight="false" outlineLevel="0" collapsed="false"/>
    <row r="140" customFormat="false" ht="9.75" hidden="false" customHeight="false" outlineLevel="0" collapsed="false"/>
    <row r="141" customFormat="false" ht="9.75" hidden="false" customHeight="false" outlineLevel="0" collapsed="false"/>
    <row r="142" customFormat="false" ht="9.75" hidden="false" customHeight="false" outlineLevel="0" collapsed="false"/>
    <row r="143" customFormat="false" ht="9.75" hidden="false" customHeight="false" outlineLevel="0" collapsed="false"/>
    <row r="144" customFormat="false" ht="9.75" hidden="false" customHeight="false" outlineLevel="0" collapsed="false"/>
    <row r="145" customFormat="false" ht="9.75" hidden="false" customHeight="false" outlineLevel="0" collapsed="false"/>
    <row r="146" customFormat="false" ht="9.75" hidden="false" customHeight="false" outlineLevel="0" collapsed="false"/>
    <row r="147" customFormat="false" ht="9.75" hidden="false" customHeight="false" outlineLevel="0" collapsed="false"/>
    <row r="148" customFormat="false" ht="9.75" hidden="false" customHeight="false" outlineLevel="0" collapsed="false"/>
    <row r="149" customFormat="false" ht="9.75" hidden="false" customHeight="false" outlineLevel="0" collapsed="false"/>
    <row r="150" customFormat="false" ht="9.75" hidden="false" customHeight="false" outlineLevel="0" collapsed="false"/>
    <row r="151" customFormat="false" ht="9.75" hidden="false" customHeight="false" outlineLevel="0" collapsed="false"/>
    <row r="152" customFormat="false" ht="9.75" hidden="false" customHeight="false" outlineLevel="0" collapsed="false"/>
    <row r="153" customFormat="false" ht="9.75" hidden="false" customHeight="false" outlineLevel="0" collapsed="false"/>
    <row r="154" customFormat="false" ht="9.75" hidden="false" customHeight="false" outlineLevel="0" collapsed="false"/>
    <row r="155" customFormat="false" ht="9.75" hidden="false" customHeight="false" outlineLevel="0" collapsed="false"/>
    <row r="160" customFormat="false" ht="9.75" hidden="false" customHeight="false" outlineLevel="0" collapsed="false"/>
    <row r="164" customFormat="false" ht="9.75" hidden="false" customHeight="false" outlineLevel="0" collapsed="false"/>
    <row r="169" customFormat="false" ht="9.75" hidden="false" customHeight="false" outlineLevel="0" collapsed="false"/>
  </sheetData>
  <autoFilter ref="C83:K12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9" r:id="rId1" display="https://podminky.urs.cz/item/CS_URS_2023_01/011114000"/>
    <hyperlink ref="F106" r:id="rId2" display="https://podminky.urs.cz/item/CS_URS_2023_01/012103000"/>
    <hyperlink ref="F113" r:id="rId3" display="https://podminky.urs.cz/item/CS_URS_2023_01/012203000"/>
    <hyperlink ref="F119" r:id="rId4" display="https://podminky.urs.cz/item/CS_URS_2023_01/032002000"/>
    <hyperlink ref="F125" r:id="rId5" display="https://podminky.urs.cz/item/CS_URS_2023_01/03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15" width="8.28"/>
    <col collapsed="false" customWidth="true" hidden="false" outlineLevel="0" max="2" min="2" style="215" width="1.71"/>
    <col collapsed="false" customWidth="true" hidden="false" outlineLevel="0" max="4" min="3" style="215" width="5"/>
    <col collapsed="false" customWidth="true" hidden="false" outlineLevel="0" max="5" min="5" style="215" width="11.71"/>
    <col collapsed="false" customWidth="true" hidden="false" outlineLevel="0" max="6" min="6" style="215" width="9.15"/>
    <col collapsed="false" customWidth="true" hidden="false" outlineLevel="0" max="7" min="7" style="215" width="5"/>
    <col collapsed="false" customWidth="true" hidden="false" outlineLevel="0" max="8" min="8" style="215" width="77.85"/>
    <col collapsed="false" customWidth="true" hidden="false" outlineLevel="0" max="10" min="9" style="215" width="20"/>
    <col collapsed="false" customWidth="true" hidden="false" outlineLevel="0" max="11" min="11" style="215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871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B4" s="223"/>
      <c r="C4" s="224" t="s">
        <v>872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B6" s="223"/>
      <c r="C6" s="227" t="s">
        <v>873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B7" s="228"/>
      <c r="C7" s="227" t="s">
        <v>874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B9" s="228"/>
      <c r="C9" s="229" t="s">
        <v>875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B10" s="228"/>
      <c r="C10" s="227"/>
      <c r="D10" s="227" t="s">
        <v>876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B11" s="228"/>
      <c r="C11" s="230"/>
      <c r="D11" s="227" t="s">
        <v>877</v>
      </c>
      <c r="E11" s="227"/>
      <c r="F11" s="227"/>
      <c r="G11" s="227"/>
      <c r="H11" s="227"/>
      <c r="I11" s="227"/>
      <c r="J11" s="227"/>
      <c r="K11" s="225"/>
    </row>
    <row r="12" customFormat="false" ht="15" hidden="false" customHeight="true" outlineLevel="0" collapsed="false">
      <c r="B12" s="228"/>
      <c r="C12" s="230"/>
      <c r="D12" s="227"/>
      <c r="E12" s="227"/>
      <c r="F12" s="227"/>
      <c r="G12" s="227"/>
      <c r="H12" s="227"/>
      <c r="I12" s="227"/>
      <c r="J12" s="227"/>
      <c r="K12" s="225"/>
    </row>
    <row r="13" customFormat="false" ht="15" hidden="false" customHeight="true" outlineLevel="0" collapsed="false">
      <c r="B13" s="228"/>
      <c r="C13" s="230"/>
      <c r="D13" s="231" t="s">
        <v>878</v>
      </c>
      <c r="E13" s="227"/>
      <c r="F13" s="227"/>
      <c r="G13" s="227"/>
      <c r="H13" s="227"/>
      <c r="I13" s="227"/>
      <c r="J13" s="227"/>
      <c r="K13" s="225"/>
    </row>
    <row r="14" customFormat="false" ht="12.75" hidden="false" customHeight="true" outlineLevel="0" collapsed="false">
      <c r="B14" s="228"/>
      <c r="C14" s="230"/>
      <c r="D14" s="230"/>
      <c r="E14" s="230"/>
      <c r="F14" s="230"/>
      <c r="G14" s="230"/>
      <c r="H14" s="230"/>
      <c r="I14" s="230"/>
      <c r="J14" s="230"/>
      <c r="K14" s="225"/>
    </row>
    <row r="15" customFormat="false" ht="15" hidden="false" customHeight="true" outlineLevel="0" collapsed="false">
      <c r="B15" s="228"/>
      <c r="C15" s="230"/>
      <c r="D15" s="227" t="s">
        <v>879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B16" s="228"/>
      <c r="C16" s="230"/>
      <c r="D16" s="227" t="s">
        <v>880</v>
      </c>
      <c r="E16" s="227"/>
      <c r="F16" s="227"/>
      <c r="G16" s="227"/>
      <c r="H16" s="227"/>
      <c r="I16" s="227"/>
      <c r="J16" s="227"/>
      <c r="K16" s="225"/>
    </row>
    <row r="17" customFormat="false" ht="15" hidden="false" customHeight="true" outlineLevel="0" collapsed="false">
      <c r="B17" s="228"/>
      <c r="C17" s="230"/>
      <c r="D17" s="227" t="s">
        <v>881</v>
      </c>
      <c r="E17" s="227"/>
      <c r="F17" s="227"/>
      <c r="G17" s="227"/>
      <c r="H17" s="227"/>
      <c r="I17" s="227"/>
      <c r="J17" s="227"/>
      <c r="K17" s="225"/>
    </row>
    <row r="18" customFormat="false" ht="15" hidden="false" customHeight="true" outlineLevel="0" collapsed="false">
      <c r="B18" s="228"/>
      <c r="C18" s="230"/>
      <c r="D18" s="230"/>
      <c r="E18" s="232" t="s">
        <v>79</v>
      </c>
      <c r="F18" s="227" t="s">
        <v>882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B19" s="228"/>
      <c r="C19" s="230"/>
      <c r="D19" s="230"/>
      <c r="E19" s="232" t="s">
        <v>883</v>
      </c>
      <c r="F19" s="227" t="s">
        <v>884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B20" s="228"/>
      <c r="C20" s="230"/>
      <c r="D20" s="230"/>
      <c r="E20" s="232" t="s">
        <v>885</v>
      </c>
      <c r="F20" s="227" t="s">
        <v>886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B21" s="228"/>
      <c r="C21" s="230"/>
      <c r="D21" s="230"/>
      <c r="E21" s="232" t="s">
        <v>887</v>
      </c>
      <c r="F21" s="227" t="s">
        <v>888</v>
      </c>
      <c r="G21" s="227"/>
      <c r="H21" s="227"/>
      <c r="I21" s="227"/>
      <c r="J21" s="227"/>
      <c r="K21" s="225"/>
    </row>
    <row r="22" customFormat="false" ht="15" hidden="false" customHeight="true" outlineLevel="0" collapsed="false">
      <c r="B22" s="228"/>
      <c r="C22" s="230"/>
      <c r="D22" s="230"/>
      <c r="E22" s="232" t="s">
        <v>889</v>
      </c>
      <c r="F22" s="227" t="s">
        <v>890</v>
      </c>
      <c r="G22" s="227"/>
      <c r="H22" s="227"/>
      <c r="I22" s="227"/>
      <c r="J22" s="227"/>
      <c r="K22" s="225"/>
    </row>
    <row r="23" customFormat="false" ht="15" hidden="false" customHeight="true" outlineLevel="0" collapsed="false">
      <c r="B23" s="228"/>
      <c r="C23" s="230"/>
      <c r="D23" s="230"/>
      <c r="E23" s="232" t="s">
        <v>88</v>
      </c>
      <c r="F23" s="227" t="s">
        <v>891</v>
      </c>
      <c r="G23" s="227"/>
      <c r="H23" s="227"/>
      <c r="I23" s="227"/>
      <c r="J23" s="227"/>
      <c r="K23" s="225"/>
    </row>
    <row r="24" customFormat="false" ht="12.75" hidden="false" customHeight="true" outlineLevel="0" collapsed="false">
      <c r="B24" s="228"/>
      <c r="C24" s="230"/>
      <c r="D24" s="230"/>
      <c r="E24" s="230"/>
      <c r="F24" s="230"/>
      <c r="G24" s="230"/>
      <c r="H24" s="230"/>
      <c r="I24" s="230"/>
      <c r="J24" s="230"/>
      <c r="K24" s="225"/>
    </row>
    <row r="25" customFormat="false" ht="15" hidden="false" customHeight="true" outlineLevel="0" collapsed="false">
      <c r="B25" s="228"/>
      <c r="C25" s="229" t="s">
        <v>892</v>
      </c>
      <c r="D25" s="229"/>
      <c r="E25" s="229"/>
      <c r="F25" s="229"/>
      <c r="G25" s="229"/>
      <c r="H25" s="229"/>
      <c r="I25" s="229"/>
      <c r="J25" s="229"/>
      <c r="K25" s="225"/>
    </row>
    <row r="26" customFormat="false" ht="15" hidden="false" customHeight="true" outlineLevel="0" collapsed="false">
      <c r="B26" s="228"/>
      <c r="C26" s="227" t="s">
        <v>893</v>
      </c>
      <c r="D26" s="227"/>
      <c r="E26" s="227"/>
      <c r="F26" s="227"/>
      <c r="G26" s="227"/>
      <c r="H26" s="227"/>
      <c r="I26" s="227"/>
      <c r="J26" s="227"/>
      <c r="K26" s="225"/>
    </row>
    <row r="27" customFormat="false" ht="15" hidden="false" customHeight="true" outlineLevel="0" collapsed="false">
      <c r="B27" s="228"/>
      <c r="C27" s="227"/>
      <c r="D27" s="233" t="s">
        <v>894</v>
      </c>
      <c r="E27" s="233"/>
      <c r="F27" s="233"/>
      <c r="G27" s="233"/>
      <c r="H27" s="233"/>
      <c r="I27" s="233"/>
      <c r="J27" s="233"/>
      <c r="K27" s="225"/>
    </row>
    <row r="28" customFormat="false" ht="15" hidden="false" customHeight="true" outlineLevel="0" collapsed="false">
      <c r="B28" s="228"/>
      <c r="C28" s="230"/>
      <c r="D28" s="227" t="s">
        <v>895</v>
      </c>
      <c r="E28" s="227"/>
      <c r="F28" s="227"/>
      <c r="G28" s="227"/>
      <c r="H28" s="227"/>
      <c r="I28" s="227"/>
      <c r="J28" s="227"/>
      <c r="K28" s="225"/>
    </row>
    <row r="29" customFormat="false" ht="12.75" hidden="false" customHeight="true" outlineLevel="0" collapsed="false">
      <c r="B29" s="228"/>
      <c r="C29" s="230"/>
      <c r="D29" s="230"/>
      <c r="E29" s="230"/>
      <c r="F29" s="230"/>
      <c r="G29" s="230"/>
      <c r="H29" s="230"/>
      <c r="I29" s="230"/>
      <c r="J29" s="230"/>
      <c r="K29" s="225"/>
    </row>
    <row r="30" customFormat="false" ht="15" hidden="false" customHeight="true" outlineLevel="0" collapsed="false">
      <c r="B30" s="228"/>
      <c r="C30" s="230"/>
      <c r="D30" s="233" t="s">
        <v>896</v>
      </c>
      <c r="E30" s="233"/>
      <c r="F30" s="233"/>
      <c r="G30" s="233"/>
      <c r="H30" s="233"/>
      <c r="I30" s="233"/>
      <c r="J30" s="233"/>
      <c r="K30" s="225"/>
    </row>
    <row r="31" customFormat="false" ht="15" hidden="false" customHeight="true" outlineLevel="0" collapsed="false">
      <c r="B31" s="228"/>
      <c r="C31" s="230"/>
      <c r="D31" s="227" t="s">
        <v>897</v>
      </c>
      <c r="E31" s="227"/>
      <c r="F31" s="227"/>
      <c r="G31" s="227"/>
      <c r="H31" s="227"/>
      <c r="I31" s="227"/>
      <c r="J31" s="227"/>
      <c r="K31" s="225"/>
    </row>
    <row r="32" customFormat="false" ht="12.75" hidden="false" customHeight="true" outlineLevel="0" collapsed="false">
      <c r="B32" s="228"/>
      <c r="C32" s="230"/>
      <c r="D32" s="230"/>
      <c r="E32" s="230"/>
      <c r="F32" s="230"/>
      <c r="G32" s="230"/>
      <c r="H32" s="230"/>
      <c r="I32" s="230"/>
      <c r="J32" s="230"/>
      <c r="K32" s="225"/>
    </row>
    <row r="33" customFormat="false" ht="15" hidden="false" customHeight="true" outlineLevel="0" collapsed="false">
      <c r="B33" s="228"/>
      <c r="C33" s="230"/>
      <c r="D33" s="233" t="s">
        <v>898</v>
      </c>
      <c r="E33" s="233"/>
      <c r="F33" s="233"/>
      <c r="G33" s="233"/>
      <c r="H33" s="233"/>
      <c r="I33" s="233"/>
      <c r="J33" s="233"/>
      <c r="K33" s="225"/>
    </row>
    <row r="34" customFormat="false" ht="15" hidden="false" customHeight="true" outlineLevel="0" collapsed="false">
      <c r="B34" s="228"/>
      <c r="C34" s="230"/>
      <c r="D34" s="227" t="s">
        <v>899</v>
      </c>
      <c r="E34" s="227"/>
      <c r="F34" s="227"/>
      <c r="G34" s="227"/>
      <c r="H34" s="227"/>
      <c r="I34" s="227"/>
      <c r="J34" s="227"/>
      <c r="K34" s="225"/>
    </row>
    <row r="35" customFormat="false" ht="15" hidden="false" customHeight="true" outlineLevel="0" collapsed="false">
      <c r="B35" s="228"/>
      <c r="C35" s="230"/>
      <c r="D35" s="227" t="s">
        <v>900</v>
      </c>
      <c r="E35" s="227"/>
      <c r="F35" s="227"/>
      <c r="G35" s="227"/>
      <c r="H35" s="227"/>
      <c r="I35" s="227"/>
      <c r="J35" s="227"/>
      <c r="K35" s="225"/>
    </row>
    <row r="36" customFormat="false" ht="15" hidden="false" customHeight="true" outlineLevel="0" collapsed="false">
      <c r="B36" s="228"/>
      <c r="C36" s="230"/>
      <c r="D36" s="227"/>
      <c r="E36" s="231" t="s">
        <v>123</v>
      </c>
      <c r="F36" s="227"/>
      <c r="G36" s="227" t="s">
        <v>901</v>
      </c>
      <c r="H36" s="227"/>
      <c r="I36" s="227"/>
      <c r="J36" s="227"/>
      <c r="K36" s="225"/>
    </row>
    <row r="37" customFormat="false" ht="30.75" hidden="false" customHeight="true" outlineLevel="0" collapsed="false">
      <c r="B37" s="228"/>
      <c r="C37" s="230"/>
      <c r="D37" s="227"/>
      <c r="E37" s="231" t="s">
        <v>902</v>
      </c>
      <c r="F37" s="227"/>
      <c r="G37" s="227" t="s">
        <v>903</v>
      </c>
      <c r="H37" s="227"/>
      <c r="I37" s="227"/>
      <c r="J37" s="227"/>
      <c r="K37" s="225"/>
    </row>
    <row r="38" customFormat="false" ht="15" hidden="false" customHeight="true" outlineLevel="0" collapsed="false">
      <c r="B38" s="228"/>
      <c r="C38" s="230"/>
      <c r="D38" s="227"/>
      <c r="E38" s="231" t="s">
        <v>53</v>
      </c>
      <c r="F38" s="227"/>
      <c r="G38" s="227" t="s">
        <v>904</v>
      </c>
      <c r="H38" s="227"/>
      <c r="I38" s="227"/>
      <c r="J38" s="227"/>
      <c r="K38" s="225"/>
    </row>
    <row r="39" customFormat="false" ht="15" hidden="false" customHeight="true" outlineLevel="0" collapsed="false">
      <c r="B39" s="228"/>
      <c r="C39" s="230"/>
      <c r="D39" s="227"/>
      <c r="E39" s="231" t="s">
        <v>54</v>
      </c>
      <c r="F39" s="227"/>
      <c r="G39" s="227" t="s">
        <v>905</v>
      </c>
      <c r="H39" s="227"/>
      <c r="I39" s="227"/>
      <c r="J39" s="227"/>
      <c r="K39" s="225"/>
    </row>
    <row r="40" customFormat="false" ht="15" hidden="false" customHeight="true" outlineLevel="0" collapsed="false">
      <c r="B40" s="228"/>
      <c r="C40" s="230"/>
      <c r="D40" s="227"/>
      <c r="E40" s="231" t="s">
        <v>124</v>
      </c>
      <c r="F40" s="227"/>
      <c r="G40" s="227" t="s">
        <v>906</v>
      </c>
      <c r="H40" s="227"/>
      <c r="I40" s="227"/>
      <c r="J40" s="227"/>
      <c r="K40" s="225"/>
    </row>
    <row r="41" customFormat="false" ht="15" hidden="false" customHeight="true" outlineLevel="0" collapsed="false">
      <c r="B41" s="228"/>
      <c r="C41" s="230"/>
      <c r="D41" s="227"/>
      <c r="E41" s="231" t="s">
        <v>125</v>
      </c>
      <c r="F41" s="227"/>
      <c r="G41" s="227" t="s">
        <v>907</v>
      </c>
      <c r="H41" s="227"/>
      <c r="I41" s="227"/>
      <c r="J41" s="227"/>
      <c r="K41" s="225"/>
    </row>
    <row r="42" customFormat="false" ht="15" hidden="false" customHeight="true" outlineLevel="0" collapsed="false">
      <c r="B42" s="228"/>
      <c r="C42" s="230"/>
      <c r="D42" s="227"/>
      <c r="E42" s="231" t="s">
        <v>908</v>
      </c>
      <c r="F42" s="227"/>
      <c r="G42" s="227" t="s">
        <v>909</v>
      </c>
      <c r="H42" s="227"/>
      <c r="I42" s="227"/>
      <c r="J42" s="227"/>
      <c r="K42" s="225"/>
    </row>
    <row r="43" customFormat="false" ht="15" hidden="false" customHeight="true" outlineLevel="0" collapsed="false">
      <c r="B43" s="228"/>
      <c r="C43" s="230"/>
      <c r="D43" s="227"/>
      <c r="E43" s="231"/>
      <c r="F43" s="227"/>
      <c r="G43" s="227" t="s">
        <v>910</v>
      </c>
      <c r="H43" s="227"/>
      <c r="I43" s="227"/>
      <c r="J43" s="227"/>
      <c r="K43" s="225"/>
    </row>
    <row r="44" customFormat="false" ht="15" hidden="false" customHeight="true" outlineLevel="0" collapsed="false">
      <c r="B44" s="228"/>
      <c r="C44" s="230"/>
      <c r="D44" s="227"/>
      <c r="E44" s="231" t="s">
        <v>911</v>
      </c>
      <c r="F44" s="227"/>
      <c r="G44" s="227" t="s">
        <v>912</v>
      </c>
      <c r="H44" s="227"/>
      <c r="I44" s="227"/>
      <c r="J44" s="227"/>
      <c r="K44" s="225"/>
    </row>
    <row r="45" customFormat="false" ht="15" hidden="false" customHeight="true" outlineLevel="0" collapsed="false">
      <c r="B45" s="228"/>
      <c r="C45" s="230"/>
      <c r="D45" s="227"/>
      <c r="E45" s="231" t="s">
        <v>127</v>
      </c>
      <c r="F45" s="227"/>
      <c r="G45" s="227" t="s">
        <v>913</v>
      </c>
      <c r="H45" s="227"/>
      <c r="I45" s="227"/>
      <c r="J45" s="227"/>
      <c r="K45" s="225"/>
    </row>
    <row r="46" customFormat="false" ht="12.75" hidden="false" customHeight="true" outlineLevel="0" collapsed="false">
      <c r="B46" s="228"/>
      <c r="C46" s="230"/>
      <c r="D46" s="227"/>
      <c r="E46" s="227"/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B47" s="228"/>
      <c r="C47" s="230"/>
      <c r="D47" s="227" t="s">
        <v>914</v>
      </c>
      <c r="E47" s="227"/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B48" s="228"/>
      <c r="C48" s="230"/>
      <c r="D48" s="230"/>
      <c r="E48" s="227" t="s">
        <v>915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B49" s="228"/>
      <c r="C49" s="230"/>
      <c r="D49" s="230"/>
      <c r="E49" s="227" t="s">
        <v>916</v>
      </c>
      <c r="F49" s="227"/>
      <c r="G49" s="227"/>
      <c r="H49" s="227"/>
      <c r="I49" s="227"/>
      <c r="J49" s="227"/>
      <c r="K49" s="225"/>
    </row>
    <row r="50" customFormat="false" ht="15" hidden="false" customHeight="true" outlineLevel="0" collapsed="false">
      <c r="B50" s="228"/>
      <c r="C50" s="230"/>
      <c r="D50" s="230"/>
      <c r="E50" s="227" t="s">
        <v>917</v>
      </c>
      <c r="F50" s="227"/>
      <c r="G50" s="227"/>
      <c r="H50" s="227"/>
      <c r="I50" s="227"/>
      <c r="J50" s="227"/>
      <c r="K50" s="225"/>
    </row>
    <row r="51" customFormat="false" ht="15" hidden="false" customHeight="true" outlineLevel="0" collapsed="false">
      <c r="B51" s="228"/>
      <c r="C51" s="230"/>
      <c r="D51" s="227" t="s">
        <v>918</v>
      </c>
      <c r="E51" s="227"/>
      <c r="F51" s="227"/>
      <c r="G51" s="227"/>
      <c r="H51" s="227"/>
      <c r="I51" s="227"/>
      <c r="J51" s="227"/>
      <c r="K51" s="225"/>
    </row>
    <row r="52" customFormat="false" ht="25.5" hidden="false" customHeight="true" outlineLevel="0" collapsed="false">
      <c r="B52" s="223"/>
      <c r="C52" s="224" t="s">
        <v>919</v>
      </c>
      <c r="D52" s="224"/>
      <c r="E52" s="224"/>
      <c r="F52" s="224"/>
      <c r="G52" s="224"/>
      <c r="H52" s="224"/>
      <c r="I52" s="224"/>
      <c r="J52" s="224"/>
      <c r="K52" s="225"/>
    </row>
    <row r="53" customFormat="false" ht="5.25" hidden="false" customHeight="true" outlineLevel="0" collapsed="false">
      <c r="B53" s="223"/>
      <c r="C53" s="226"/>
      <c r="D53" s="226"/>
      <c r="E53" s="226"/>
      <c r="F53" s="226"/>
      <c r="G53" s="226"/>
      <c r="H53" s="226"/>
      <c r="I53" s="226"/>
      <c r="J53" s="226"/>
      <c r="K53" s="225"/>
    </row>
    <row r="54" customFormat="false" ht="15" hidden="false" customHeight="true" outlineLevel="0" collapsed="false">
      <c r="B54" s="223"/>
      <c r="C54" s="227" t="s">
        <v>920</v>
      </c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B55" s="223"/>
      <c r="C55" s="227" t="s">
        <v>921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2.75" hidden="false" customHeight="true" outlineLevel="0" collapsed="false">
      <c r="B56" s="223"/>
      <c r="C56" s="227"/>
      <c r="D56" s="227"/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B57" s="223"/>
      <c r="C57" s="227" t="s">
        <v>922</v>
      </c>
      <c r="D57" s="227"/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B58" s="223"/>
      <c r="C58" s="230"/>
      <c r="D58" s="227" t="s">
        <v>923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B59" s="223"/>
      <c r="C59" s="230"/>
      <c r="D59" s="227" t="s">
        <v>924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B60" s="223"/>
      <c r="C60" s="230"/>
      <c r="D60" s="227" t="s">
        <v>925</v>
      </c>
      <c r="E60" s="227"/>
      <c r="F60" s="227"/>
      <c r="G60" s="227"/>
      <c r="H60" s="227"/>
      <c r="I60" s="227"/>
      <c r="J60" s="227"/>
      <c r="K60" s="225"/>
    </row>
    <row r="61" customFormat="false" ht="15" hidden="false" customHeight="true" outlineLevel="0" collapsed="false">
      <c r="B61" s="223"/>
      <c r="C61" s="230"/>
      <c r="D61" s="227" t="s">
        <v>926</v>
      </c>
      <c r="E61" s="227"/>
      <c r="F61" s="227"/>
      <c r="G61" s="227"/>
      <c r="H61" s="227"/>
      <c r="I61" s="227"/>
      <c r="J61" s="227"/>
      <c r="K61" s="225"/>
    </row>
    <row r="62" customFormat="false" ht="15" hidden="false" customHeight="true" outlineLevel="0" collapsed="false">
      <c r="B62" s="223"/>
      <c r="C62" s="230"/>
      <c r="D62" s="234" t="s">
        <v>927</v>
      </c>
      <c r="E62" s="234"/>
      <c r="F62" s="234"/>
      <c r="G62" s="234"/>
      <c r="H62" s="234"/>
      <c r="I62" s="234"/>
      <c r="J62" s="234"/>
      <c r="K62" s="225"/>
    </row>
    <row r="63" customFormat="false" ht="15" hidden="false" customHeight="true" outlineLevel="0" collapsed="false">
      <c r="B63" s="223"/>
      <c r="C63" s="230"/>
      <c r="D63" s="227" t="s">
        <v>928</v>
      </c>
      <c r="E63" s="227"/>
      <c r="F63" s="227"/>
      <c r="G63" s="227"/>
      <c r="H63" s="227"/>
      <c r="I63" s="227"/>
      <c r="J63" s="227"/>
      <c r="K63" s="225"/>
    </row>
    <row r="64" customFormat="false" ht="12.75" hidden="false" customHeight="true" outlineLevel="0" collapsed="false">
      <c r="B64" s="223"/>
      <c r="C64" s="230"/>
      <c r="D64" s="230"/>
      <c r="E64" s="235"/>
      <c r="F64" s="230"/>
      <c r="G64" s="230"/>
      <c r="H64" s="230"/>
      <c r="I64" s="230"/>
      <c r="J64" s="230"/>
      <c r="K64" s="225"/>
    </row>
    <row r="65" customFormat="false" ht="15" hidden="false" customHeight="true" outlineLevel="0" collapsed="false">
      <c r="B65" s="223"/>
      <c r="C65" s="230"/>
      <c r="D65" s="227" t="s">
        <v>929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B66" s="223"/>
      <c r="C66" s="230"/>
      <c r="D66" s="234" t="s">
        <v>930</v>
      </c>
      <c r="E66" s="234"/>
      <c r="F66" s="234"/>
      <c r="G66" s="234"/>
      <c r="H66" s="234"/>
      <c r="I66" s="234"/>
      <c r="J66" s="234"/>
      <c r="K66" s="225"/>
    </row>
    <row r="67" customFormat="false" ht="15" hidden="false" customHeight="true" outlineLevel="0" collapsed="false">
      <c r="B67" s="223"/>
      <c r="C67" s="230"/>
      <c r="D67" s="227" t="s">
        <v>931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B68" s="223"/>
      <c r="C68" s="230"/>
      <c r="D68" s="227" t="s">
        <v>932</v>
      </c>
      <c r="E68" s="227"/>
      <c r="F68" s="227"/>
      <c r="G68" s="227"/>
      <c r="H68" s="227"/>
      <c r="I68" s="227"/>
      <c r="J68" s="227"/>
      <c r="K68" s="225"/>
    </row>
    <row r="69" customFormat="false" ht="15" hidden="false" customHeight="true" outlineLevel="0" collapsed="false">
      <c r="B69" s="223"/>
      <c r="C69" s="230"/>
      <c r="D69" s="227" t="s">
        <v>933</v>
      </c>
      <c r="E69" s="227"/>
      <c r="F69" s="227"/>
      <c r="G69" s="227"/>
      <c r="H69" s="227"/>
      <c r="I69" s="227"/>
      <c r="J69" s="227"/>
      <c r="K69" s="225"/>
    </row>
    <row r="70" customFormat="false" ht="15" hidden="false" customHeight="true" outlineLevel="0" collapsed="false">
      <c r="B70" s="223"/>
      <c r="C70" s="230"/>
      <c r="D70" s="227" t="s">
        <v>934</v>
      </c>
      <c r="E70" s="227"/>
      <c r="F70" s="227"/>
      <c r="G70" s="227"/>
      <c r="H70" s="227"/>
      <c r="I70" s="227"/>
      <c r="J70" s="227"/>
      <c r="K70" s="225"/>
    </row>
    <row r="71" customFormat="false" ht="12.75" hidden="false" customHeight="true" outlineLevel="0" collapsed="false">
      <c r="B71" s="236"/>
      <c r="C71" s="237"/>
      <c r="D71" s="237"/>
      <c r="E71" s="237"/>
      <c r="F71" s="237"/>
      <c r="G71" s="237"/>
      <c r="H71" s="237"/>
      <c r="I71" s="237"/>
      <c r="J71" s="237"/>
      <c r="K71" s="238"/>
    </row>
    <row r="72" customFormat="false" ht="18.75" hidden="false" customHeight="true" outlineLevel="0" collapsed="false">
      <c r="B72" s="239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B73" s="240"/>
      <c r="C73" s="240"/>
      <c r="D73" s="240"/>
      <c r="E73" s="240"/>
      <c r="F73" s="240"/>
      <c r="G73" s="240"/>
      <c r="H73" s="240"/>
      <c r="I73" s="240"/>
      <c r="J73" s="240"/>
      <c r="K73" s="240"/>
    </row>
    <row r="74" customFormat="false" ht="7.5" hidden="false" customHeight="true" outlineLevel="0" collapsed="false">
      <c r="B74" s="241"/>
      <c r="C74" s="242"/>
      <c r="D74" s="242"/>
      <c r="E74" s="242"/>
      <c r="F74" s="242"/>
      <c r="G74" s="242"/>
      <c r="H74" s="242"/>
      <c r="I74" s="242"/>
      <c r="J74" s="242"/>
      <c r="K74" s="243"/>
    </row>
    <row r="75" customFormat="false" ht="45" hidden="false" customHeight="true" outlineLevel="0" collapsed="false">
      <c r="B75" s="244"/>
      <c r="C75" s="245" t="s">
        <v>935</v>
      </c>
      <c r="D75" s="245"/>
      <c r="E75" s="245"/>
      <c r="F75" s="245"/>
      <c r="G75" s="245"/>
      <c r="H75" s="245"/>
      <c r="I75" s="245"/>
      <c r="J75" s="245"/>
      <c r="K75" s="246"/>
    </row>
    <row r="76" customFormat="false" ht="17.25" hidden="false" customHeight="true" outlineLevel="0" collapsed="false">
      <c r="B76" s="244"/>
      <c r="C76" s="247" t="s">
        <v>936</v>
      </c>
      <c r="D76" s="247"/>
      <c r="E76" s="247"/>
      <c r="F76" s="247" t="s">
        <v>937</v>
      </c>
      <c r="G76" s="248"/>
      <c r="H76" s="247" t="s">
        <v>54</v>
      </c>
      <c r="I76" s="247" t="s">
        <v>57</v>
      </c>
      <c r="J76" s="247" t="s">
        <v>938</v>
      </c>
      <c r="K76" s="246"/>
    </row>
    <row r="77" customFormat="false" ht="17.25" hidden="false" customHeight="true" outlineLevel="0" collapsed="false">
      <c r="B77" s="244"/>
      <c r="C77" s="249" t="s">
        <v>939</v>
      </c>
      <c r="D77" s="249"/>
      <c r="E77" s="249"/>
      <c r="F77" s="250" t="s">
        <v>940</v>
      </c>
      <c r="G77" s="251"/>
      <c r="H77" s="249"/>
      <c r="I77" s="249"/>
      <c r="J77" s="249" t="s">
        <v>941</v>
      </c>
      <c r="K77" s="246"/>
    </row>
    <row r="78" customFormat="false" ht="5.25" hidden="false" customHeight="true" outlineLevel="0" collapsed="false">
      <c r="B78" s="244"/>
      <c r="C78" s="252"/>
      <c r="D78" s="252"/>
      <c r="E78" s="252"/>
      <c r="F78" s="252"/>
      <c r="G78" s="253"/>
      <c r="H78" s="252"/>
      <c r="I78" s="252"/>
      <c r="J78" s="252"/>
      <c r="K78" s="246"/>
    </row>
    <row r="79" customFormat="false" ht="15" hidden="false" customHeight="true" outlineLevel="0" collapsed="false">
      <c r="B79" s="244"/>
      <c r="C79" s="231" t="s">
        <v>53</v>
      </c>
      <c r="D79" s="254"/>
      <c r="E79" s="254"/>
      <c r="F79" s="255" t="s">
        <v>942</v>
      </c>
      <c r="G79" s="256"/>
      <c r="H79" s="231" t="s">
        <v>943</v>
      </c>
      <c r="I79" s="231" t="s">
        <v>944</v>
      </c>
      <c r="J79" s="231" t="n">
        <v>20</v>
      </c>
      <c r="K79" s="246"/>
    </row>
    <row r="80" customFormat="false" ht="15" hidden="false" customHeight="true" outlineLevel="0" collapsed="false">
      <c r="B80" s="244"/>
      <c r="C80" s="231" t="s">
        <v>945</v>
      </c>
      <c r="D80" s="231"/>
      <c r="E80" s="231"/>
      <c r="F80" s="255" t="s">
        <v>942</v>
      </c>
      <c r="G80" s="256"/>
      <c r="H80" s="231" t="s">
        <v>946</v>
      </c>
      <c r="I80" s="231" t="s">
        <v>944</v>
      </c>
      <c r="J80" s="231" t="n">
        <v>120</v>
      </c>
      <c r="K80" s="246"/>
    </row>
    <row r="81" customFormat="false" ht="15" hidden="false" customHeight="true" outlineLevel="0" collapsed="false">
      <c r="B81" s="257"/>
      <c r="C81" s="231" t="s">
        <v>947</v>
      </c>
      <c r="D81" s="231"/>
      <c r="E81" s="231"/>
      <c r="F81" s="255" t="s">
        <v>948</v>
      </c>
      <c r="G81" s="256"/>
      <c r="H81" s="231" t="s">
        <v>949</v>
      </c>
      <c r="I81" s="231" t="s">
        <v>944</v>
      </c>
      <c r="J81" s="231" t="n">
        <v>50</v>
      </c>
      <c r="K81" s="246"/>
    </row>
    <row r="82" customFormat="false" ht="15" hidden="false" customHeight="true" outlineLevel="0" collapsed="false">
      <c r="B82" s="257"/>
      <c r="C82" s="231" t="s">
        <v>950</v>
      </c>
      <c r="D82" s="231"/>
      <c r="E82" s="231"/>
      <c r="F82" s="255" t="s">
        <v>942</v>
      </c>
      <c r="G82" s="256"/>
      <c r="H82" s="231" t="s">
        <v>951</v>
      </c>
      <c r="I82" s="231" t="s">
        <v>952</v>
      </c>
      <c r="J82" s="231"/>
      <c r="K82" s="246"/>
    </row>
    <row r="83" customFormat="false" ht="15" hidden="false" customHeight="true" outlineLevel="0" collapsed="false">
      <c r="B83" s="257"/>
      <c r="C83" s="231" t="s">
        <v>953</v>
      </c>
      <c r="D83" s="231"/>
      <c r="E83" s="231"/>
      <c r="F83" s="255" t="s">
        <v>948</v>
      </c>
      <c r="G83" s="231"/>
      <c r="H83" s="231" t="s">
        <v>954</v>
      </c>
      <c r="I83" s="231" t="s">
        <v>944</v>
      </c>
      <c r="J83" s="231" t="n">
        <v>15</v>
      </c>
      <c r="K83" s="246"/>
    </row>
    <row r="84" customFormat="false" ht="15" hidden="false" customHeight="true" outlineLevel="0" collapsed="false">
      <c r="B84" s="257"/>
      <c r="C84" s="231" t="s">
        <v>955</v>
      </c>
      <c r="D84" s="231"/>
      <c r="E84" s="231"/>
      <c r="F84" s="255" t="s">
        <v>948</v>
      </c>
      <c r="G84" s="231"/>
      <c r="H84" s="231" t="s">
        <v>956</v>
      </c>
      <c r="I84" s="231" t="s">
        <v>944</v>
      </c>
      <c r="J84" s="231" t="n">
        <v>15</v>
      </c>
      <c r="K84" s="246"/>
    </row>
    <row r="85" customFormat="false" ht="15" hidden="false" customHeight="true" outlineLevel="0" collapsed="false">
      <c r="B85" s="257"/>
      <c r="C85" s="231" t="s">
        <v>957</v>
      </c>
      <c r="D85" s="231"/>
      <c r="E85" s="231"/>
      <c r="F85" s="255" t="s">
        <v>948</v>
      </c>
      <c r="G85" s="231"/>
      <c r="H85" s="231" t="s">
        <v>958</v>
      </c>
      <c r="I85" s="231" t="s">
        <v>944</v>
      </c>
      <c r="J85" s="231" t="n">
        <v>20</v>
      </c>
      <c r="K85" s="246"/>
    </row>
    <row r="86" customFormat="false" ht="15" hidden="false" customHeight="true" outlineLevel="0" collapsed="false">
      <c r="B86" s="257"/>
      <c r="C86" s="231" t="s">
        <v>959</v>
      </c>
      <c r="D86" s="231"/>
      <c r="E86" s="231"/>
      <c r="F86" s="255" t="s">
        <v>948</v>
      </c>
      <c r="G86" s="231"/>
      <c r="H86" s="231" t="s">
        <v>960</v>
      </c>
      <c r="I86" s="231" t="s">
        <v>944</v>
      </c>
      <c r="J86" s="231" t="n">
        <v>20</v>
      </c>
      <c r="K86" s="246"/>
    </row>
    <row r="87" customFormat="false" ht="15" hidden="false" customHeight="true" outlineLevel="0" collapsed="false">
      <c r="B87" s="257"/>
      <c r="C87" s="231" t="s">
        <v>961</v>
      </c>
      <c r="D87" s="231"/>
      <c r="E87" s="231"/>
      <c r="F87" s="255" t="s">
        <v>948</v>
      </c>
      <c r="G87" s="256"/>
      <c r="H87" s="231" t="s">
        <v>962</v>
      </c>
      <c r="I87" s="231" t="s">
        <v>944</v>
      </c>
      <c r="J87" s="231" t="n">
        <v>50</v>
      </c>
      <c r="K87" s="246"/>
    </row>
    <row r="88" customFormat="false" ht="15" hidden="false" customHeight="true" outlineLevel="0" collapsed="false">
      <c r="B88" s="257"/>
      <c r="C88" s="231" t="s">
        <v>963</v>
      </c>
      <c r="D88" s="231"/>
      <c r="E88" s="231"/>
      <c r="F88" s="255" t="s">
        <v>948</v>
      </c>
      <c r="G88" s="256"/>
      <c r="H88" s="231" t="s">
        <v>964</v>
      </c>
      <c r="I88" s="231" t="s">
        <v>944</v>
      </c>
      <c r="J88" s="231" t="n">
        <v>20</v>
      </c>
      <c r="K88" s="246"/>
    </row>
    <row r="89" customFormat="false" ht="15" hidden="false" customHeight="true" outlineLevel="0" collapsed="false">
      <c r="B89" s="257"/>
      <c r="C89" s="231" t="s">
        <v>965</v>
      </c>
      <c r="D89" s="231"/>
      <c r="E89" s="231"/>
      <c r="F89" s="255" t="s">
        <v>948</v>
      </c>
      <c r="G89" s="256"/>
      <c r="H89" s="231" t="s">
        <v>966</v>
      </c>
      <c r="I89" s="231" t="s">
        <v>944</v>
      </c>
      <c r="J89" s="231" t="n">
        <v>20</v>
      </c>
      <c r="K89" s="246"/>
    </row>
    <row r="90" customFormat="false" ht="15" hidden="false" customHeight="true" outlineLevel="0" collapsed="false">
      <c r="B90" s="257"/>
      <c r="C90" s="231" t="s">
        <v>967</v>
      </c>
      <c r="D90" s="231"/>
      <c r="E90" s="231"/>
      <c r="F90" s="255" t="s">
        <v>948</v>
      </c>
      <c r="G90" s="256"/>
      <c r="H90" s="231" t="s">
        <v>968</v>
      </c>
      <c r="I90" s="231" t="s">
        <v>944</v>
      </c>
      <c r="J90" s="231" t="n">
        <v>50</v>
      </c>
      <c r="K90" s="246"/>
    </row>
    <row r="91" customFormat="false" ht="15" hidden="false" customHeight="true" outlineLevel="0" collapsed="false">
      <c r="B91" s="257"/>
      <c r="C91" s="231" t="s">
        <v>969</v>
      </c>
      <c r="D91" s="231"/>
      <c r="E91" s="231"/>
      <c r="F91" s="255" t="s">
        <v>948</v>
      </c>
      <c r="G91" s="256"/>
      <c r="H91" s="231" t="s">
        <v>969</v>
      </c>
      <c r="I91" s="231" t="s">
        <v>944</v>
      </c>
      <c r="J91" s="231" t="n">
        <v>50</v>
      </c>
      <c r="K91" s="246"/>
    </row>
    <row r="92" customFormat="false" ht="15" hidden="false" customHeight="true" outlineLevel="0" collapsed="false">
      <c r="B92" s="257"/>
      <c r="C92" s="231" t="s">
        <v>970</v>
      </c>
      <c r="D92" s="231"/>
      <c r="E92" s="231"/>
      <c r="F92" s="255" t="s">
        <v>948</v>
      </c>
      <c r="G92" s="256"/>
      <c r="H92" s="231" t="s">
        <v>971</v>
      </c>
      <c r="I92" s="231" t="s">
        <v>944</v>
      </c>
      <c r="J92" s="231" t="n">
        <v>255</v>
      </c>
      <c r="K92" s="246"/>
    </row>
    <row r="93" customFormat="false" ht="15" hidden="false" customHeight="true" outlineLevel="0" collapsed="false">
      <c r="B93" s="257"/>
      <c r="C93" s="231" t="s">
        <v>972</v>
      </c>
      <c r="D93" s="231"/>
      <c r="E93" s="231"/>
      <c r="F93" s="255" t="s">
        <v>942</v>
      </c>
      <c r="G93" s="256"/>
      <c r="H93" s="231" t="s">
        <v>973</v>
      </c>
      <c r="I93" s="231" t="s">
        <v>974</v>
      </c>
      <c r="J93" s="231"/>
      <c r="K93" s="246"/>
    </row>
    <row r="94" customFormat="false" ht="15" hidden="false" customHeight="true" outlineLevel="0" collapsed="false">
      <c r="B94" s="257"/>
      <c r="C94" s="231" t="s">
        <v>975</v>
      </c>
      <c r="D94" s="231"/>
      <c r="E94" s="231"/>
      <c r="F94" s="255" t="s">
        <v>942</v>
      </c>
      <c r="G94" s="256"/>
      <c r="H94" s="231" t="s">
        <v>976</v>
      </c>
      <c r="I94" s="231" t="s">
        <v>977</v>
      </c>
      <c r="J94" s="231"/>
      <c r="K94" s="246"/>
    </row>
    <row r="95" customFormat="false" ht="15" hidden="false" customHeight="true" outlineLevel="0" collapsed="false">
      <c r="B95" s="257"/>
      <c r="C95" s="231" t="s">
        <v>978</v>
      </c>
      <c r="D95" s="231"/>
      <c r="E95" s="231"/>
      <c r="F95" s="255" t="s">
        <v>942</v>
      </c>
      <c r="G95" s="256"/>
      <c r="H95" s="231" t="s">
        <v>978</v>
      </c>
      <c r="I95" s="231" t="s">
        <v>977</v>
      </c>
      <c r="J95" s="231"/>
      <c r="K95" s="246"/>
    </row>
    <row r="96" customFormat="false" ht="15" hidden="false" customHeight="true" outlineLevel="0" collapsed="false">
      <c r="B96" s="257"/>
      <c r="C96" s="231" t="s">
        <v>38</v>
      </c>
      <c r="D96" s="231"/>
      <c r="E96" s="231"/>
      <c r="F96" s="255" t="s">
        <v>942</v>
      </c>
      <c r="G96" s="256"/>
      <c r="H96" s="231" t="s">
        <v>979</v>
      </c>
      <c r="I96" s="231" t="s">
        <v>977</v>
      </c>
      <c r="J96" s="231"/>
      <c r="K96" s="246"/>
    </row>
    <row r="97" customFormat="false" ht="15" hidden="false" customHeight="true" outlineLevel="0" collapsed="false">
      <c r="B97" s="257"/>
      <c r="C97" s="231" t="s">
        <v>48</v>
      </c>
      <c r="D97" s="231"/>
      <c r="E97" s="231"/>
      <c r="F97" s="255" t="s">
        <v>942</v>
      </c>
      <c r="G97" s="256"/>
      <c r="H97" s="231" t="s">
        <v>980</v>
      </c>
      <c r="I97" s="231" t="s">
        <v>977</v>
      </c>
      <c r="J97" s="231"/>
      <c r="K97" s="246"/>
    </row>
    <row r="98" customFormat="false" ht="15" hidden="false" customHeight="true" outlineLevel="0" collapsed="false">
      <c r="B98" s="258"/>
      <c r="C98" s="259"/>
      <c r="D98" s="259"/>
      <c r="E98" s="259"/>
      <c r="F98" s="259"/>
      <c r="G98" s="259"/>
      <c r="H98" s="259"/>
      <c r="I98" s="259"/>
      <c r="J98" s="259"/>
      <c r="K98" s="260"/>
    </row>
    <row r="99" customFormat="false" ht="18.7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1"/>
    </row>
    <row r="100" customFormat="false" ht="18.75" hidden="false" customHeight="tru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</row>
    <row r="101" customFormat="false" ht="7.5" hidden="false" customHeight="true" outlineLevel="0" collapsed="false">
      <c r="B101" s="241"/>
      <c r="C101" s="242"/>
      <c r="D101" s="242"/>
      <c r="E101" s="242"/>
      <c r="F101" s="242"/>
      <c r="G101" s="242"/>
      <c r="H101" s="242"/>
      <c r="I101" s="242"/>
      <c r="J101" s="242"/>
      <c r="K101" s="243"/>
    </row>
    <row r="102" customFormat="false" ht="45" hidden="false" customHeight="true" outlineLevel="0" collapsed="false">
      <c r="B102" s="244"/>
      <c r="C102" s="245" t="s">
        <v>981</v>
      </c>
      <c r="D102" s="245"/>
      <c r="E102" s="245"/>
      <c r="F102" s="245"/>
      <c r="G102" s="245"/>
      <c r="H102" s="245"/>
      <c r="I102" s="245"/>
      <c r="J102" s="245"/>
      <c r="K102" s="246"/>
    </row>
    <row r="103" customFormat="false" ht="17.25" hidden="false" customHeight="true" outlineLevel="0" collapsed="false">
      <c r="B103" s="244"/>
      <c r="C103" s="247" t="s">
        <v>936</v>
      </c>
      <c r="D103" s="247"/>
      <c r="E103" s="247"/>
      <c r="F103" s="247" t="s">
        <v>937</v>
      </c>
      <c r="G103" s="248"/>
      <c r="H103" s="247" t="s">
        <v>54</v>
      </c>
      <c r="I103" s="247" t="s">
        <v>57</v>
      </c>
      <c r="J103" s="247" t="s">
        <v>938</v>
      </c>
      <c r="K103" s="246"/>
    </row>
    <row r="104" customFormat="false" ht="17.25" hidden="false" customHeight="true" outlineLevel="0" collapsed="false">
      <c r="B104" s="244"/>
      <c r="C104" s="249" t="s">
        <v>939</v>
      </c>
      <c r="D104" s="249"/>
      <c r="E104" s="249"/>
      <c r="F104" s="250" t="s">
        <v>940</v>
      </c>
      <c r="G104" s="251"/>
      <c r="H104" s="249"/>
      <c r="I104" s="249"/>
      <c r="J104" s="249" t="s">
        <v>941</v>
      </c>
      <c r="K104" s="246"/>
    </row>
    <row r="105" customFormat="false" ht="5.25" hidden="false" customHeight="true" outlineLevel="0" collapsed="false">
      <c r="B105" s="244"/>
      <c r="C105" s="247"/>
      <c r="D105" s="247"/>
      <c r="E105" s="247"/>
      <c r="F105" s="247"/>
      <c r="G105" s="263"/>
      <c r="H105" s="247"/>
      <c r="I105" s="247"/>
      <c r="J105" s="247"/>
      <c r="K105" s="246"/>
    </row>
    <row r="106" customFormat="false" ht="15" hidden="false" customHeight="true" outlineLevel="0" collapsed="false">
      <c r="B106" s="244"/>
      <c r="C106" s="231" t="s">
        <v>53</v>
      </c>
      <c r="D106" s="254"/>
      <c r="E106" s="254"/>
      <c r="F106" s="255" t="s">
        <v>942</v>
      </c>
      <c r="G106" s="231"/>
      <c r="H106" s="231" t="s">
        <v>982</v>
      </c>
      <c r="I106" s="231" t="s">
        <v>944</v>
      </c>
      <c r="J106" s="231" t="n">
        <v>20</v>
      </c>
      <c r="K106" s="246"/>
    </row>
    <row r="107" customFormat="false" ht="15" hidden="false" customHeight="true" outlineLevel="0" collapsed="false">
      <c r="B107" s="244"/>
      <c r="C107" s="231" t="s">
        <v>945</v>
      </c>
      <c r="D107" s="231"/>
      <c r="E107" s="231"/>
      <c r="F107" s="255" t="s">
        <v>942</v>
      </c>
      <c r="G107" s="231"/>
      <c r="H107" s="231" t="s">
        <v>982</v>
      </c>
      <c r="I107" s="231" t="s">
        <v>944</v>
      </c>
      <c r="J107" s="231" t="n">
        <v>120</v>
      </c>
      <c r="K107" s="246"/>
    </row>
    <row r="108" customFormat="false" ht="15" hidden="false" customHeight="true" outlineLevel="0" collapsed="false">
      <c r="B108" s="257"/>
      <c r="C108" s="231" t="s">
        <v>947</v>
      </c>
      <c r="D108" s="231"/>
      <c r="E108" s="231"/>
      <c r="F108" s="255" t="s">
        <v>948</v>
      </c>
      <c r="G108" s="231"/>
      <c r="H108" s="231" t="s">
        <v>982</v>
      </c>
      <c r="I108" s="231" t="s">
        <v>944</v>
      </c>
      <c r="J108" s="231" t="n">
        <v>50</v>
      </c>
      <c r="K108" s="246"/>
    </row>
    <row r="109" customFormat="false" ht="15" hidden="false" customHeight="true" outlineLevel="0" collapsed="false">
      <c r="B109" s="257"/>
      <c r="C109" s="231" t="s">
        <v>950</v>
      </c>
      <c r="D109" s="231"/>
      <c r="E109" s="231"/>
      <c r="F109" s="255" t="s">
        <v>942</v>
      </c>
      <c r="G109" s="231"/>
      <c r="H109" s="231" t="s">
        <v>982</v>
      </c>
      <c r="I109" s="231" t="s">
        <v>952</v>
      </c>
      <c r="J109" s="231"/>
      <c r="K109" s="246"/>
    </row>
    <row r="110" customFormat="false" ht="15" hidden="false" customHeight="true" outlineLevel="0" collapsed="false">
      <c r="B110" s="257"/>
      <c r="C110" s="231" t="s">
        <v>961</v>
      </c>
      <c r="D110" s="231"/>
      <c r="E110" s="231"/>
      <c r="F110" s="255" t="s">
        <v>948</v>
      </c>
      <c r="G110" s="231"/>
      <c r="H110" s="231" t="s">
        <v>982</v>
      </c>
      <c r="I110" s="231" t="s">
        <v>944</v>
      </c>
      <c r="J110" s="231" t="n">
        <v>50</v>
      </c>
      <c r="K110" s="246"/>
    </row>
    <row r="111" customFormat="false" ht="15" hidden="false" customHeight="true" outlineLevel="0" collapsed="false">
      <c r="B111" s="257"/>
      <c r="C111" s="231" t="s">
        <v>969</v>
      </c>
      <c r="D111" s="231"/>
      <c r="E111" s="231"/>
      <c r="F111" s="255" t="s">
        <v>948</v>
      </c>
      <c r="G111" s="231"/>
      <c r="H111" s="231" t="s">
        <v>982</v>
      </c>
      <c r="I111" s="231" t="s">
        <v>944</v>
      </c>
      <c r="J111" s="231" t="n">
        <v>50</v>
      </c>
      <c r="K111" s="246"/>
    </row>
    <row r="112" customFormat="false" ht="15" hidden="false" customHeight="true" outlineLevel="0" collapsed="false">
      <c r="B112" s="257"/>
      <c r="C112" s="231" t="s">
        <v>967</v>
      </c>
      <c r="D112" s="231"/>
      <c r="E112" s="231"/>
      <c r="F112" s="255" t="s">
        <v>948</v>
      </c>
      <c r="G112" s="231"/>
      <c r="H112" s="231" t="s">
        <v>982</v>
      </c>
      <c r="I112" s="231" t="s">
        <v>944</v>
      </c>
      <c r="J112" s="231" t="n">
        <v>50</v>
      </c>
      <c r="K112" s="246"/>
    </row>
    <row r="113" customFormat="false" ht="15" hidden="false" customHeight="true" outlineLevel="0" collapsed="false">
      <c r="B113" s="257"/>
      <c r="C113" s="231" t="s">
        <v>53</v>
      </c>
      <c r="D113" s="231"/>
      <c r="E113" s="231"/>
      <c r="F113" s="255" t="s">
        <v>942</v>
      </c>
      <c r="G113" s="231"/>
      <c r="H113" s="231" t="s">
        <v>983</v>
      </c>
      <c r="I113" s="231" t="s">
        <v>944</v>
      </c>
      <c r="J113" s="231" t="n">
        <v>20</v>
      </c>
      <c r="K113" s="246"/>
    </row>
    <row r="114" customFormat="false" ht="15" hidden="false" customHeight="true" outlineLevel="0" collapsed="false">
      <c r="B114" s="257"/>
      <c r="C114" s="231" t="s">
        <v>984</v>
      </c>
      <c r="D114" s="231"/>
      <c r="E114" s="231"/>
      <c r="F114" s="255" t="s">
        <v>942</v>
      </c>
      <c r="G114" s="231"/>
      <c r="H114" s="231" t="s">
        <v>985</v>
      </c>
      <c r="I114" s="231" t="s">
        <v>944</v>
      </c>
      <c r="J114" s="231" t="n">
        <v>120</v>
      </c>
      <c r="K114" s="246"/>
    </row>
    <row r="115" customFormat="false" ht="15" hidden="false" customHeight="true" outlineLevel="0" collapsed="false">
      <c r="B115" s="257"/>
      <c r="C115" s="231" t="s">
        <v>38</v>
      </c>
      <c r="D115" s="231"/>
      <c r="E115" s="231"/>
      <c r="F115" s="255" t="s">
        <v>942</v>
      </c>
      <c r="G115" s="231"/>
      <c r="H115" s="231" t="s">
        <v>986</v>
      </c>
      <c r="I115" s="231" t="s">
        <v>977</v>
      </c>
      <c r="J115" s="231"/>
      <c r="K115" s="246"/>
    </row>
    <row r="116" customFormat="false" ht="15" hidden="false" customHeight="true" outlineLevel="0" collapsed="false">
      <c r="B116" s="257"/>
      <c r="C116" s="231" t="s">
        <v>48</v>
      </c>
      <c r="D116" s="231"/>
      <c r="E116" s="231"/>
      <c r="F116" s="255" t="s">
        <v>942</v>
      </c>
      <c r="G116" s="231"/>
      <c r="H116" s="231" t="s">
        <v>987</v>
      </c>
      <c r="I116" s="231" t="s">
        <v>977</v>
      </c>
      <c r="J116" s="231"/>
      <c r="K116" s="246"/>
    </row>
    <row r="117" customFormat="false" ht="15" hidden="false" customHeight="true" outlineLevel="0" collapsed="false">
      <c r="B117" s="257"/>
      <c r="C117" s="231" t="s">
        <v>57</v>
      </c>
      <c r="D117" s="231"/>
      <c r="E117" s="231"/>
      <c r="F117" s="255" t="s">
        <v>942</v>
      </c>
      <c r="G117" s="231"/>
      <c r="H117" s="231" t="s">
        <v>988</v>
      </c>
      <c r="I117" s="231" t="s">
        <v>989</v>
      </c>
      <c r="J117" s="231"/>
      <c r="K117" s="246"/>
    </row>
    <row r="118" customFormat="false" ht="15" hidden="false" customHeight="true" outlineLevel="0" collapsed="false">
      <c r="B118" s="258"/>
      <c r="C118" s="264"/>
      <c r="D118" s="264"/>
      <c r="E118" s="264"/>
      <c r="F118" s="264"/>
      <c r="G118" s="264"/>
      <c r="H118" s="264"/>
      <c r="I118" s="264"/>
      <c r="J118" s="264"/>
      <c r="K118" s="260"/>
    </row>
    <row r="119" customFormat="false" ht="18.75" hidden="false" customHeight="true" outlineLevel="0" collapsed="false">
      <c r="B119" s="265"/>
      <c r="C119" s="266"/>
      <c r="D119" s="266"/>
      <c r="E119" s="266"/>
      <c r="F119" s="267"/>
      <c r="G119" s="266"/>
      <c r="H119" s="266"/>
      <c r="I119" s="266"/>
      <c r="J119" s="266"/>
      <c r="K119" s="265"/>
    </row>
    <row r="120" customFormat="false" ht="18.75" hidden="false" customHeight="true" outlineLevel="0" collapsed="false"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</row>
    <row r="121" customFormat="false" ht="7.5" hidden="false" customHeight="true" outlineLevel="0" collapsed="false">
      <c r="B121" s="268"/>
      <c r="C121" s="269"/>
      <c r="D121" s="269"/>
      <c r="E121" s="269"/>
      <c r="F121" s="269"/>
      <c r="G121" s="269"/>
      <c r="H121" s="269"/>
      <c r="I121" s="269"/>
      <c r="J121" s="269"/>
      <c r="K121" s="270"/>
    </row>
    <row r="122" customFormat="false" ht="45" hidden="false" customHeight="true" outlineLevel="0" collapsed="false">
      <c r="B122" s="271"/>
      <c r="C122" s="221" t="s">
        <v>990</v>
      </c>
      <c r="D122" s="221"/>
      <c r="E122" s="221"/>
      <c r="F122" s="221"/>
      <c r="G122" s="221"/>
      <c r="H122" s="221"/>
      <c r="I122" s="221"/>
      <c r="J122" s="221"/>
      <c r="K122" s="272"/>
    </row>
    <row r="123" customFormat="false" ht="17.25" hidden="false" customHeight="true" outlineLevel="0" collapsed="false">
      <c r="B123" s="273"/>
      <c r="C123" s="247" t="s">
        <v>936</v>
      </c>
      <c r="D123" s="247"/>
      <c r="E123" s="247"/>
      <c r="F123" s="247" t="s">
        <v>937</v>
      </c>
      <c r="G123" s="248"/>
      <c r="H123" s="247" t="s">
        <v>54</v>
      </c>
      <c r="I123" s="247" t="s">
        <v>57</v>
      </c>
      <c r="J123" s="247" t="s">
        <v>938</v>
      </c>
      <c r="K123" s="274"/>
    </row>
    <row r="124" customFormat="false" ht="17.25" hidden="false" customHeight="true" outlineLevel="0" collapsed="false">
      <c r="B124" s="273"/>
      <c r="C124" s="249" t="s">
        <v>939</v>
      </c>
      <c r="D124" s="249"/>
      <c r="E124" s="249"/>
      <c r="F124" s="250" t="s">
        <v>940</v>
      </c>
      <c r="G124" s="251"/>
      <c r="H124" s="249"/>
      <c r="I124" s="249"/>
      <c r="J124" s="249" t="s">
        <v>941</v>
      </c>
      <c r="K124" s="274"/>
    </row>
    <row r="125" customFormat="false" ht="5.25" hidden="false" customHeight="true" outlineLevel="0" collapsed="false">
      <c r="B125" s="275"/>
      <c r="C125" s="252"/>
      <c r="D125" s="252"/>
      <c r="E125" s="252"/>
      <c r="F125" s="252"/>
      <c r="G125" s="276"/>
      <c r="H125" s="252"/>
      <c r="I125" s="252"/>
      <c r="J125" s="252"/>
      <c r="K125" s="277"/>
    </row>
    <row r="126" customFormat="false" ht="15" hidden="false" customHeight="true" outlineLevel="0" collapsed="false">
      <c r="B126" s="275"/>
      <c r="C126" s="231" t="s">
        <v>945</v>
      </c>
      <c r="D126" s="254"/>
      <c r="E126" s="254"/>
      <c r="F126" s="255" t="s">
        <v>942</v>
      </c>
      <c r="G126" s="231"/>
      <c r="H126" s="231" t="s">
        <v>982</v>
      </c>
      <c r="I126" s="231" t="s">
        <v>944</v>
      </c>
      <c r="J126" s="231" t="n">
        <v>120</v>
      </c>
      <c r="K126" s="278"/>
    </row>
    <row r="127" customFormat="false" ht="15" hidden="false" customHeight="true" outlineLevel="0" collapsed="false">
      <c r="B127" s="275"/>
      <c r="C127" s="231" t="s">
        <v>991</v>
      </c>
      <c r="D127" s="231"/>
      <c r="E127" s="231"/>
      <c r="F127" s="255" t="s">
        <v>942</v>
      </c>
      <c r="G127" s="231"/>
      <c r="H127" s="231" t="s">
        <v>992</v>
      </c>
      <c r="I127" s="231" t="s">
        <v>944</v>
      </c>
      <c r="J127" s="231" t="s">
        <v>993</v>
      </c>
      <c r="K127" s="278"/>
    </row>
    <row r="128" customFormat="false" ht="15" hidden="false" customHeight="true" outlineLevel="0" collapsed="false">
      <c r="B128" s="275"/>
      <c r="C128" s="231" t="s">
        <v>88</v>
      </c>
      <c r="D128" s="231"/>
      <c r="E128" s="231"/>
      <c r="F128" s="255" t="s">
        <v>942</v>
      </c>
      <c r="G128" s="231"/>
      <c r="H128" s="231" t="s">
        <v>994</v>
      </c>
      <c r="I128" s="231" t="s">
        <v>944</v>
      </c>
      <c r="J128" s="231" t="s">
        <v>993</v>
      </c>
      <c r="K128" s="278"/>
    </row>
    <row r="129" customFormat="false" ht="15" hidden="false" customHeight="true" outlineLevel="0" collapsed="false">
      <c r="B129" s="275"/>
      <c r="C129" s="231" t="s">
        <v>953</v>
      </c>
      <c r="D129" s="231"/>
      <c r="E129" s="231"/>
      <c r="F129" s="255" t="s">
        <v>948</v>
      </c>
      <c r="G129" s="231"/>
      <c r="H129" s="231" t="s">
        <v>954</v>
      </c>
      <c r="I129" s="231" t="s">
        <v>944</v>
      </c>
      <c r="J129" s="231" t="n">
        <v>15</v>
      </c>
      <c r="K129" s="278"/>
    </row>
    <row r="130" customFormat="false" ht="15" hidden="false" customHeight="true" outlineLevel="0" collapsed="false">
      <c r="B130" s="275"/>
      <c r="C130" s="231" t="s">
        <v>955</v>
      </c>
      <c r="D130" s="231"/>
      <c r="E130" s="231"/>
      <c r="F130" s="255" t="s">
        <v>948</v>
      </c>
      <c r="G130" s="231"/>
      <c r="H130" s="231" t="s">
        <v>956</v>
      </c>
      <c r="I130" s="231" t="s">
        <v>944</v>
      </c>
      <c r="J130" s="231" t="n">
        <v>15</v>
      </c>
      <c r="K130" s="278"/>
    </row>
    <row r="131" customFormat="false" ht="15" hidden="false" customHeight="true" outlineLevel="0" collapsed="false">
      <c r="B131" s="275"/>
      <c r="C131" s="231" t="s">
        <v>957</v>
      </c>
      <c r="D131" s="231"/>
      <c r="E131" s="231"/>
      <c r="F131" s="255" t="s">
        <v>948</v>
      </c>
      <c r="G131" s="231"/>
      <c r="H131" s="231" t="s">
        <v>958</v>
      </c>
      <c r="I131" s="231" t="s">
        <v>944</v>
      </c>
      <c r="J131" s="231" t="n">
        <v>20</v>
      </c>
      <c r="K131" s="278"/>
    </row>
    <row r="132" customFormat="false" ht="15" hidden="false" customHeight="true" outlineLevel="0" collapsed="false">
      <c r="B132" s="275"/>
      <c r="C132" s="231" t="s">
        <v>959</v>
      </c>
      <c r="D132" s="231"/>
      <c r="E132" s="231"/>
      <c r="F132" s="255" t="s">
        <v>948</v>
      </c>
      <c r="G132" s="231"/>
      <c r="H132" s="231" t="s">
        <v>960</v>
      </c>
      <c r="I132" s="231" t="s">
        <v>944</v>
      </c>
      <c r="J132" s="231" t="n">
        <v>20</v>
      </c>
      <c r="K132" s="278"/>
    </row>
    <row r="133" customFormat="false" ht="15" hidden="false" customHeight="true" outlineLevel="0" collapsed="false">
      <c r="B133" s="275"/>
      <c r="C133" s="231" t="s">
        <v>947</v>
      </c>
      <c r="D133" s="231"/>
      <c r="E133" s="231"/>
      <c r="F133" s="255" t="s">
        <v>948</v>
      </c>
      <c r="G133" s="231"/>
      <c r="H133" s="231" t="s">
        <v>982</v>
      </c>
      <c r="I133" s="231" t="s">
        <v>944</v>
      </c>
      <c r="J133" s="231" t="n">
        <v>50</v>
      </c>
      <c r="K133" s="278"/>
    </row>
    <row r="134" customFormat="false" ht="15" hidden="false" customHeight="true" outlineLevel="0" collapsed="false">
      <c r="B134" s="275"/>
      <c r="C134" s="231" t="s">
        <v>961</v>
      </c>
      <c r="D134" s="231"/>
      <c r="E134" s="231"/>
      <c r="F134" s="255" t="s">
        <v>948</v>
      </c>
      <c r="G134" s="231"/>
      <c r="H134" s="231" t="s">
        <v>982</v>
      </c>
      <c r="I134" s="231" t="s">
        <v>944</v>
      </c>
      <c r="J134" s="231" t="n">
        <v>50</v>
      </c>
      <c r="K134" s="278"/>
    </row>
    <row r="135" customFormat="false" ht="15" hidden="false" customHeight="true" outlineLevel="0" collapsed="false">
      <c r="B135" s="275"/>
      <c r="C135" s="231" t="s">
        <v>967</v>
      </c>
      <c r="D135" s="231"/>
      <c r="E135" s="231"/>
      <c r="F135" s="255" t="s">
        <v>948</v>
      </c>
      <c r="G135" s="231"/>
      <c r="H135" s="231" t="s">
        <v>982</v>
      </c>
      <c r="I135" s="231" t="s">
        <v>944</v>
      </c>
      <c r="J135" s="231" t="n">
        <v>50</v>
      </c>
      <c r="K135" s="278"/>
    </row>
    <row r="136" customFormat="false" ht="15" hidden="false" customHeight="true" outlineLevel="0" collapsed="false">
      <c r="B136" s="275"/>
      <c r="C136" s="231" t="s">
        <v>969</v>
      </c>
      <c r="D136" s="231"/>
      <c r="E136" s="231"/>
      <c r="F136" s="255" t="s">
        <v>948</v>
      </c>
      <c r="G136" s="231"/>
      <c r="H136" s="231" t="s">
        <v>982</v>
      </c>
      <c r="I136" s="231" t="s">
        <v>944</v>
      </c>
      <c r="J136" s="231" t="n">
        <v>50</v>
      </c>
      <c r="K136" s="278"/>
    </row>
    <row r="137" customFormat="false" ht="15" hidden="false" customHeight="true" outlineLevel="0" collapsed="false">
      <c r="B137" s="275"/>
      <c r="C137" s="231" t="s">
        <v>970</v>
      </c>
      <c r="D137" s="231"/>
      <c r="E137" s="231"/>
      <c r="F137" s="255" t="s">
        <v>948</v>
      </c>
      <c r="G137" s="231"/>
      <c r="H137" s="231" t="s">
        <v>995</v>
      </c>
      <c r="I137" s="231" t="s">
        <v>944</v>
      </c>
      <c r="J137" s="231" t="n">
        <v>255</v>
      </c>
      <c r="K137" s="278"/>
    </row>
    <row r="138" customFormat="false" ht="15" hidden="false" customHeight="true" outlineLevel="0" collapsed="false">
      <c r="B138" s="275"/>
      <c r="C138" s="231" t="s">
        <v>972</v>
      </c>
      <c r="D138" s="231"/>
      <c r="E138" s="231"/>
      <c r="F138" s="255" t="s">
        <v>942</v>
      </c>
      <c r="G138" s="231"/>
      <c r="H138" s="231" t="s">
        <v>996</v>
      </c>
      <c r="I138" s="231" t="s">
        <v>974</v>
      </c>
      <c r="J138" s="231"/>
      <c r="K138" s="278"/>
    </row>
    <row r="139" customFormat="false" ht="15" hidden="false" customHeight="true" outlineLevel="0" collapsed="false">
      <c r="B139" s="275"/>
      <c r="C139" s="231" t="s">
        <v>975</v>
      </c>
      <c r="D139" s="231"/>
      <c r="E139" s="231"/>
      <c r="F139" s="255" t="s">
        <v>942</v>
      </c>
      <c r="G139" s="231"/>
      <c r="H139" s="231" t="s">
        <v>997</v>
      </c>
      <c r="I139" s="231" t="s">
        <v>977</v>
      </c>
      <c r="J139" s="231"/>
      <c r="K139" s="278"/>
    </row>
    <row r="140" customFormat="false" ht="15" hidden="false" customHeight="true" outlineLevel="0" collapsed="false">
      <c r="B140" s="275"/>
      <c r="C140" s="231" t="s">
        <v>978</v>
      </c>
      <c r="D140" s="231"/>
      <c r="E140" s="231"/>
      <c r="F140" s="255" t="s">
        <v>942</v>
      </c>
      <c r="G140" s="231"/>
      <c r="H140" s="231" t="s">
        <v>978</v>
      </c>
      <c r="I140" s="231" t="s">
        <v>977</v>
      </c>
      <c r="J140" s="231"/>
      <c r="K140" s="278"/>
    </row>
    <row r="141" customFormat="false" ht="15" hidden="false" customHeight="true" outlineLevel="0" collapsed="false">
      <c r="B141" s="275"/>
      <c r="C141" s="231" t="s">
        <v>38</v>
      </c>
      <c r="D141" s="231"/>
      <c r="E141" s="231"/>
      <c r="F141" s="255" t="s">
        <v>942</v>
      </c>
      <c r="G141" s="231"/>
      <c r="H141" s="231" t="s">
        <v>998</v>
      </c>
      <c r="I141" s="231" t="s">
        <v>977</v>
      </c>
      <c r="J141" s="231"/>
      <c r="K141" s="278"/>
    </row>
    <row r="142" customFormat="false" ht="15" hidden="false" customHeight="true" outlineLevel="0" collapsed="false">
      <c r="B142" s="275"/>
      <c r="C142" s="231" t="s">
        <v>999</v>
      </c>
      <c r="D142" s="231"/>
      <c r="E142" s="231"/>
      <c r="F142" s="255" t="s">
        <v>942</v>
      </c>
      <c r="G142" s="231"/>
      <c r="H142" s="231" t="s">
        <v>1000</v>
      </c>
      <c r="I142" s="231" t="s">
        <v>977</v>
      </c>
      <c r="J142" s="231"/>
      <c r="K142" s="278"/>
    </row>
    <row r="143" customFormat="false" ht="15" hidden="false" customHeight="true" outlineLevel="0" collapsed="false">
      <c r="B143" s="279"/>
      <c r="C143" s="280"/>
      <c r="D143" s="280"/>
      <c r="E143" s="280"/>
      <c r="F143" s="280"/>
      <c r="G143" s="280"/>
      <c r="H143" s="280"/>
      <c r="I143" s="280"/>
      <c r="J143" s="280"/>
      <c r="K143" s="281"/>
    </row>
    <row r="144" customFormat="false" ht="18.75" hidden="false" customHeight="true" outlineLevel="0" collapsed="false">
      <c r="B144" s="266"/>
      <c r="C144" s="266"/>
      <c r="D144" s="266"/>
      <c r="E144" s="266"/>
      <c r="F144" s="267"/>
      <c r="G144" s="266"/>
      <c r="H144" s="266"/>
      <c r="I144" s="266"/>
      <c r="J144" s="266"/>
      <c r="K144" s="266"/>
    </row>
    <row r="145" customFormat="false" ht="18.75" hidden="false" customHeight="true" outlineLevel="0" collapsed="false"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</row>
    <row r="146" customFormat="false" ht="7.5" hidden="false" customHeight="true" outlineLevel="0" collapsed="false">
      <c r="B146" s="241"/>
      <c r="C146" s="242"/>
      <c r="D146" s="242"/>
      <c r="E146" s="242"/>
      <c r="F146" s="242"/>
      <c r="G146" s="242"/>
      <c r="H146" s="242"/>
      <c r="I146" s="242"/>
      <c r="J146" s="242"/>
      <c r="K146" s="243"/>
    </row>
    <row r="147" customFormat="false" ht="45" hidden="false" customHeight="true" outlineLevel="0" collapsed="false">
      <c r="B147" s="244"/>
      <c r="C147" s="245" t="s">
        <v>1001</v>
      </c>
      <c r="D147" s="245"/>
      <c r="E147" s="245"/>
      <c r="F147" s="245"/>
      <c r="G147" s="245"/>
      <c r="H147" s="245"/>
      <c r="I147" s="245"/>
      <c r="J147" s="245"/>
      <c r="K147" s="246"/>
    </row>
    <row r="148" customFormat="false" ht="17.25" hidden="false" customHeight="true" outlineLevel="0" collapsed="false">
      <c r="B148" s="244"/>
      <c r="C148" s="247" t="s">
        <v>936</v>
      </c>
      <c r="D148" s="247"/>
      <c r="E148" s="247"/>
      <c r="F148" s="247" t="s">
        <v>937</v>
      </c>
      <c r="G148" s="248"/>
      <c r="H148" s="247" t="s">
        <v>54</v>
      </c>
      <c r="I148" s="247" t="s">
        <v>57</v>
      </c>
      <c r="J148" s="247" t="s">
        <v>938</v>
      </c>
      <c r="K148" s="246"/>
    </row>
    <row r="149" customFormat="false" ht="17.25" hidden="false" customHeight="true" outlineLevel="0" collapsed="false">
      <c r="B149" s="244"/>
      <c r="C149" s="249" t="s">
        <v>939</v>
      </c>
      <c r="D149" s="249"/>
      <c r="E149" s="249"/>
      <c r="F149" s="250" t="s">
        <v>940</v>
      </c>
      <c r="G149" s="251"/>
      <c r="H149" s="249"/>
      <c r="I149" s="249"/>
      <c r="J149" s="249" t="s">
        <v>941</v>
      </c>
      <c r="K149" s="246"/>
    </row>
    <row r="150" customFormat="false" ht="5.25" hidden="false" customHeight="true" outlineLevel="0" collapsed="false">
      <c r="B150" s="257"/>
      <c r="C150" s="252"/>
      <c r="D150" s="252"/>
      <c r="E150" s="252"/>
      <c r="F150" s="252"/>
      <c r="G150" s="253"/>
      <c r="H150" s="252"/>
      <c r="I150" s="252"/>
      <c r="J150" s="252"/>
      <c r="K150" s="278"/>
    </row>
    <row r="151" customFormat="false" ht="15" hidden="false" customHeight="true" outlineLevel="0" collapsed="false">
      <c r="B151" s="257"/>
      <c r="C151" s="282" t="s">
        <v>945</v>
      </c>
      <c r="D151" s="231"/>
      <c r="E151" s="231"/>
      <c r="F151" s="283" t="s">
        <v>942</v>
      </c>
      <c r="G151" s="231"/>
      <c r="H151" s="282" t="s">
        <v>982</v>
      </c>
      <c r="I151" s="282" t="s">
        <v>944</v>
      </c>
      <c r="J151" s="282" t="n">
        <v>120</v>
      </c>
      <c r="K151" s="278"/>
    </row>
    <row r="152" customFormat="false" ht="15" hidden="false" customHeight="true" outlineLevel="0" collapsed="false">
      <c r="B152" s="257"/>
      <c r="C152" s="282" t="s">
        <v>991</v>
      </c>
      <c r="D152" s="231"/>
      <c r="E152" s="231"/>
      <c r="F152" s="283" t="s">
        <v>942</v>
      </c>
      <c r="G152" s="231"/>
      <c r="H152" s="282" t="s">
        <v>1002</v>
      </c>
      <c r="I152" s="282" t="s">
        <v>944</v>
      </c>
      <c r="J152" s="282" t="s">
        <v>993</v>
      </c>
      <c r="K152" s="278"/>
    </row>
    <row r="153" customFormat="false" ht="15" hidden="false" customHeight="true" outlineLevel="0" collapsed="false">
      <c r="B153" s="257"/>
      <c r="C153" s="282" t="s">
        <v>88</v>
      </c>
      <c r="D153" s="231"/>
      <c r="E153" s="231"/>
      <c r="F153" s="283" t="s">
        <v>942</v>
      </c>
      <c r="G153" s="231"/>
      <c r="H153" s="282" t="s">
        <v>1003</v>
      </c>
      <c r="I153" s="282" t="s">
        <v>944</v>
      </c>
      <c r="J153" s="282" t="s">
        <v>993</v>
      </c>
      <c r="K153" s="278"/>
    </row>
    <row r="154" customFormat="false" ht="15" hidden="false" customHeight="true" outlineLevel="0" collapsed="false">
      <c r="B154" s="257"/>
      <c r="C154" s="282" t="s">
        <v>947</v>
      </c>
      <c r="D154" s="231"/>
      <c r="E154" s="231"/>
      <c r="F154" s="283" t="s">
        <v>948</v>
      </c>
      <c r="G154" s="231"/>
      <c r="H154" s="282" t="s">
        <v>982</v>
      </c>
      <c r="I154" s="282" t="s">
        <v>944</v>
      </c>
      <c r="J154" s="282" t="n">
        <v>50</v>
      </c>
      <c r="K154" s="278"/>
    </row>
    <row r="155" customFormat="false" ht="15" hidden="false" customHeight="true" outlineLevel="0" collapsed="false">
      <c r="B155" s="257"/>
      <c r="C155" s="282" t="s">
        <v>950</v>
      </c>
      <c r="D155" s="231"/>
      <c r="E155" s="231"/>
      <c r="F155" s="283" t="s">
        <v>942</v>
      </c>
      <c r="G155" s="231"/>
      <c r="H155" s="282" t="s">
        <v>982</v>
      </c>
      <c r="I155" s="282" t="s">
        <v>952</v>
      </c>
      <c r="J155" s="282"/>
      <c r="K155" s="278"/>
    </row>
    <row r="156" customFormat="false" ht="15" hidden="false" customHeight="true" outlineLevel="0" collapsed="false">
      <c r="B156" s="257"/>
      <c r="C156" s="282" t="s">
        <v>961</v>
      </c>
      <c r="D156" s="231"/>
      <c r="E156" s="231"/>
      <c r="F156" s="283" t="s">
        <v>948</v>
      </c>
      <c r="G156" s="231"/>
      <c r="H156" s="282" t="s">
        <v>982</v>
      </c>
      <c r="I156" s="282" t="s">
        <v>944</v>
      </c>
      <c r="J156" s="282" t="n">
        <v>50</v>
      </c>
      <c r="K156" s="278"/>
    </row>
    <row r="157" customFormat="false" ht="15" hidden="false" customHeight="true" outlineLevel="0" collapsed="false">
      <c r="B157" s="257"/>
      <c r="C157" s="282" t="s">
        <v>969</v>
      </c>
      <c r="D157" s="231"/>
      <c r="E157" s="231"/>
      <c r="F157" s="283" t="s">
        <v>948</v>
      </c>
      <c r="G157" s="231"/>
      <c r="H157" s="282" t="s">
        <v>982</v>
      </c>
      <c r="I157" s="282" t="s">
        <v>944</v>
      </c>
      <c r="J157" s="282" t="n">
        <v>50</v>
      </c>
      <c r="K157" s="278"/>
    </row>
    <row r="158" customFormat="false" ht="15" hidden="false" customHeight="true" outlineLevel="0" collapsed="false">
      <c r="B158" s="257"/>
      <c r="C158" s="282" t="s">
        <v>967</v>
      </c>
      <c r="D158" s="231"/>
      <c r="E158" s="231"/>
      <c r="F158" s="283" t="s">
        <v>948</v>
      </c>
      <c r="G158" s="231"/>
      <c r="H158" s="282" t="s">
        <v>982</v>
      </c>
      <c r="I158" s="282" t="s">
        <v>944</v>
      </c>
      <c r="J158" s="282" t="n">
        <v>50</v>
      </c>
      <c r="K158" s="278"/>
    </row>
    <row r="159" customFormat="false" ht="15" hidden="false" customHeight="true" outlineLevel="0" collapsed="false">
      <c r="B159" s="257"/>
      <c r="C159" s="282" t="s">
        <v>109</v>
      </c>
      <c r="D159" s="231"/>
      <c r="E159" s="231"/>
      <c r="F159" s="283" t="s">
        <v>942</v>
      </c>
      <c r="G159" s="231"/>
      <c r="H159" s="282" t="s">
        <v>1004</v>
      </c>
      <c r="I159" s="282" t="s">
        <v>944</v>
      </c>
      <c r="J159" s="282" t="s">
        <v>1005</v>
      </c>
      <c r="K159" s="278"/>
    </row>
    <row r="160" customFormat="false" ht="15" hidden="false" customHeight="true" outlineLevel="0" collapsed="false">
      <c r="B160" s="257"/>
      <c r="C160" s="282" t="s">
        <v>1006</v>
      </c>
      <c r="D160" s="231"/>
      <c r="E160" s="231"/>
      <c r="F160" s="283" t="s">
        <v>942</v>
      </c>
      <c r="G160" s="231"/>
      <c r="H160" s="282" t="s">
        <v>1007</v>
      </c>
      <c r="I160" s="282" t="s">
        <v>977</v>
      </c>
      <c r="J160" s="282"/>
      <c r="K160" s="278"/>
    </row>
    <row r="161" customFormat="false" ht="15" hidden="false" customHeight="true" outlineLevel="0" collapsed="false">
      <c r="B161" s="284"/>
      <c r="C161" s="264"/>
      <c r="D161" s="264"/>
      <c r="E161" s="264"/>
      <c r="F161" s="264"/>
      <c r="G161" s="264"/>
      <c r="H161" s="264"/>
      <c r="I161" s="264"/>
      <c r="J161" s="264"/>
      <c r="K161" s="285"/>
    </row>
    <row r="162" customFormat="false" ht="18.75" hidden="false" customHeight="true" outlineLevel="0" collapsed="false">
      <c r="B162" s="266"/>
      <c r="C162" s="276"/>
      <c r="D162" s="276"/>
      <c r="E162" s="276"/>
      <c r="F162" s="286"/>
      <c r="G162" s="276"/>
      <c r="H162" s="276"/>
      <c r="I162" s="276"/>
      <c r="J162" s="276"/>
      <c r="K162" s="266"/>
    </row>
    <row r="163" customFormat="false" ht="18.75" hidden="false" customHeight="true" outlineLevel="0" collapsed="false">
      <c r="B163" s="240"/>
      <c r="C163" s="240"/>
      <c r="D163" s="240"/>
      <c r="E163" s="240"/>
      <c r="F163" s="240"/>
      <c r="G163" s="240"/>
      <c r="H163" s="240"/>
      <c r="I163" s="240"/>
      <c r="J163" s="240"/>
      <c r="K163" s="240"/>
    </row>
    <row r="164" customFormat="false" ht="7.5" hidden="false" customHeight="true" outlineLevel="0" collapsed="false">
      <c r="B164" s="216"/>
      <c r="C164" s="217"/>
      <c r="D164" s="217"/>
      <c r="E164" s="217"/>
      <c r="F164" s="217"/>
      <c r="G164" s="217"/>
      <c r="H164" s="217"/>
      <c r="I164" s="217"/>
      <c r="J164" s="217"/>
      <c r="K164" s="218"/>
    </row>
    <row r="165" customFormat="false" ht="45" hidden="false" customHeight="true" outlineLevel="0" collapsed="false">
      <c r="B165" s="220"/>
      <c r="C165" s="221" t="s">
        <v>1008</v>
      </c>
      <c r="D165" s="221"/>
      <c r="E165" s="221"/>
      <c r="F165" s="221"/>
      <c r="G165" s="221"/>
      <c r="H165" s="221"/>
      <c r="I165" s="221"/>
      <c r="J165" s="221"/>
      <c r="K165" s="222"/>
    </row>
    <row r="166" customFormat="false" ht="17.25" hidden="false" customHeight="true" outlineLevel="0" collapsed="false">
      <c r="B166" s="220"/>
      <c r="C166" s="247" t="s">
        <v>936</v>
      </c>
      <c r="D166" s="247"/>
      <c r="E166" s="247"/>
      <c r="F166" s="247" t="s">
        <v>937</v>
      </c>
      <c r="G166" s="287"/>
      <c r="H166" s="288" t="s">
        <v>54</v>
      </c>
      <c r="I166" s="288" t="s">
        <v>57</v>
      </c>
      <c r="J166" s="247" t="s">
        <v>938</v>
      </c>
      <c r="K166" s="222"/>
    </row>
    <row r="167" customFormat="false" ht="17.25" hidden="false" customHeight="true" outlineLevel="0" collapsed="false">
      <c r="B167" s="223"/>
      <c r="C167" s="249" t="s">
        <v>939</v>
      </c>
      <c r="D167" s="249"/>
      <c r="E167" s="249"/>
      <c r="F167" s="250" t="s">
        <v>940</v>
      </c>
      <c r="G167" s="289"/>
      <c r="H167" s="290"/>
      <c r="I167" s="290"/>
      <c r="J167" s="249" t="s">
        <v>941</v>
      </c>
      <c r="K167" s="225"/>
    </row>
    <row r="168" customFormat="false" ht="5.25" hidden="false" customHeight="true" outlineLevel="0" collapsed="false">
      <c r="B168" s="257"/>
      <c r="C168" s="252"/>
      <c r="D168" s="252"/>
      <c r="E168" s="252"/>
      <c r="F168" s="252"/>
      <c r="G168" s="253"/>
      <c r="H168" s="252"/>
      <c r="I168" s="252"/>
      <c r="J168" s="252"/>
      <c r="K168" s="278"/>
    </row>
    <row r="169" customFormat="false" ht="15" hidden="false" customHeight="true" outlineLevel="0" collapsed="false">
      <c r="B169" s="257"/>
      <c r="C169" s="231" t="s">
        <v>945</v>
      </c>
      <c r="D169" s="231"/>
      <c r="E169" s="231"/>
      <c r="F169" s="255" t="s">
        <v>942</v>
      </c>
      <c r="G169" s="231"/>
      <c r="H169" s="231" t="s">
        <v>982</v>
      </c>
      <c r="I169" s="231" t="s">
        <v>944</v>
      </c>
      <c r="J169" s="231" t="n">
        <v>120</v>
      </c>
      <c r="K169" s="278"/>
    </row>
    <row r="170" customFormat="false" ht="15" hidden="false" customHeight="true" outlineLevel="0" collapsed="false">
      <c r="B170" s="257"/>
      <c r="C170" s="231" t="s">
        <v>991</v>
      </c>
      <c r="D170" s="231"/>
      <c r="E170" s="231"/>
      <c r="F170" s="255" t="s">
        <v>942</v>
      </c>
      <c r="G170" s="231"/>
      <c r="H170" s="231" t="s">
        <v>992</v>
      </c>
      <c r="I170" s="231" t="s">
        <v>944</v>
      </c>
      <c r="J170" s="231" t="s">
        <v>993</v>
      </c>
      <c r="K170" s="278"/>
    </row>
    <row r="171" customFormat="false" ht="15" hidden="false" customHeight="true" outlineLevel="0" collapsed="false">
      <c r="B171" s="257"/>
      <c r="C171" s="231" t="s">
        <v>88</v>
      </c>
      <c r="D171" s="231"/>
      <c r="E171" s="231"/>
      <c r="F171" s="255" t="s">
        <v>942</v>
      </c>
      <c r="G171" s="231"/>
      <c r="H171" s="231" t="s">
        <v>1009</v>
      </c>
      <c r="I171" s="231" t="s">
        <v>944</v>
      </c>
      <c r="J171" s="231" t="s">
        <v>993</v>
      </c>
      <c r="K171" s="278"/>
    </row>
    <row r="172" customFormat="false" ht="15" hidden="false" customHeight="true" outlineLevel="0" collapsed="false">
      <c r="B172" s="257"/>
      <c r="C172" s="231" t="s">
        <v>947</v>
      </c>
      <c r="D172" s="231"/>
      <c r="E172" s="231"/>
      <c r="F172" s="255" t="s">
        <v>948</v>
      </c>
      <c r="G172" s="231"/>
      <c r="H172" s="231" t="s">
        <v>1009</v>
      </c>
      <c r="I172" s="231" t="s">
        <v>944</v>
      </c>
      <c r="J172" s="231" t="n">
        <v>50</v>
      </c>
      <c r="K172" s="278"/>
    </row>
    <row r="173" customFormat="false" ht="15" hidden="false" customHeight="true" outlineLevel="0" collapsed="false">
      <c r="B173" s="257"/>
      <c r="C173" s="231" t="s">
        <v>950</v>
      </c>
      <c r="D173" s="231"/>
      <c r="E173" s="231"/>
      <c r="F173" s="255" t="s">
        <v>942</v>
      </c>
      <c r="G173" s="231"/>
      <c r="H173" s="231" t="s">
        <v>1009</v>
      </c>
      <c r="I173" s="231" t="s">
        <v>952</v>
      </c>
      <c r="J173" s="231"/>
      <c r="K173" s="278"/>
    </row>
    <row r="174" customFormat="false" ht="15" hidden="false" customHeight="true" outlineLevel="0" collapsed="false">
      <c r="B174" s="257"/>
      <c r="C174" s="231" t="s">
        <v>961</v>
      </c>
      <c r="D174" s="231"/>
      <c r="E174" s="231"/>
      <c r="F174" s="255" t="s">
        <v>948</v>
      </c>
      <c r="G174" s="231"/>
      <c r="H174" s="231" t="s">
        <v>1009</v>
      </c>
      <c r="I174" s="231" t="s">
        <v>944</v>
      </c>
      <c r="J174" s="231" t="n">
        <v>50</v>
      </c>
      <c r="K174" s="278"/>
    </row>
    <row r="175" customFormat="false" ht="15" hidden="false" customHeight="true" outlineLevel="0" collapsed="false">
      <c r="B175" s="257"/>
      <c r="C175" s="231" t="s">
        <v>969</v>
      </c>
      <c r="D175" s="231"/>
      <c r="E175" s="231"/>
      <c r="F175" s="255" t="s">
        <v>948</v>
      </c>
      <c r="G175" s="231"/>
      <c r="H175" s="231" t="s">
        <v>1009</v>
      </c>
      <c r="I175" s="231" t="s">
        <v>944</v>
      </c>
      <c r="J175" s="231" t="n">
        <v>50</v>
      </c>
      <c r="K175" s="278"/>
    </row>
    <row r="176" customFormat="false" ht="15" hidden="false" customHeight="true" outlineLevel="0" collapsed="false">
      <c r="B176" s="257"/>
      <c r="C176" s="231" t="s">
        <v>967</v>
      </c>
      <c r="D176" s="231"/>
      <c r="E176" s="231"/>
      <c r="F176" s="255" t="s">
        <v>948</v>
      </c>
      <c r="G176" s="231"/>
      <c r="H176" s="231" t="s">
        <v>1009</v>
      </c>
      <c r="I176" s="231" t="s">
        <v>944</v>
      </c>
      <c r="J176" s="231" t="n">
        <v>50</v>
      </c>
      <c r="K176" s="278"/>
    </row>
    <row r="177" customFormat="false" ht="15" hidden="false" customHeight="true" outlineLevel="0" collapsed="false">
      <c r="B177" s="257"/>
      <c r="C177" s="231" t="s">
        <v>123</v>
      </c>
      <c r="D177" s="231"/>
      <c r="E177" s="231"/>
      <c r="F177" s="255" t="s">
        <v>942</v>
      </c>
      <c r="G177" s="231"/>
      <c r="H177" s="231" t="s">
        <v>1010</v>
      </c>
      <c r="I177" s="231" t="s">
        <v>1011</v>
      </c>
      <c r="J177" s="231"/>
      <c r="K177" s="278"/>
    </row>
    <row r="178" customFormat="false" ht="15" hidden="false" customHeight="true" outlineLevel="0" collapsed="false">
      <c r="B178" s="257"/>
      <c r="C178" s="231" t="s">
        <v>57</v>
      </c>
      <c r="D178" s="231"/>
      <c r="E178" s="231"/>
      <c r="F178" s="255" t="s">
        <v>942</v>
      </c>
      <c r="G178" s="231"/>
      <c r="H178" s="231" t="s">
        <v>1012</v>
      </c>
      <c r="I178" s="231" t="s">
        <v>1013</v>
      </c>
      <c r="J178" s="231" t="n">
        <v>1</v>
      </c>
      <c r="K178" s="278"/>
    </row>
    <row r="179" customFormat="false" ht="15" hidden="false" customHeight="true" outlineLevel="0" collapsed="false">
      <c r="B179" s="257"/>
      <c r="C179" s="231" t="s">
        <v>53</v>
      </c>
      <c r="D179" s="231"/>
      <c r="E179" s="231"/>
      <c r="F179" s="255" t="s">
        <v>942</v>
      </c>
      <c r="G179" s="231"/>
      <c r="H179" s="231" t="s">
        <v>1014</v>
      </c>
      <c r="I179" s="231" t="s">
        <v>944</v>
      </c>
      <c r="J179" s="231" t="n">
        <v>20</v>
      </c>
      <c r="K179" s="278"/>
    </row>
    <row r="180" customFormat="false" ht="15" hidden="false" customHeight="true" outlineLevel="0" collapsed="false">
      <c r="B180" s="257"/>
      <c r="C180" s="231" t="s">
        <v>54</v>
      </c>
      <c r="D180" s="231"/>
      <c r="E180" s="231"/>
      <c r="F180" s="255" t="s">
        <v>942</v>
      </c>
      <c r="G180" s="231"/>
      <c r="H180" s="231" t="s">
        <v>1015</v>
      </c>
      <c r="I180" s="231" t="s">
        <v>944</v>
      </c>
      <c r="J180" s="231" t="n">
        <v>255</v>
      </c>
      <c r="K180" s="278"/>
    </row>
    <row r="181" customFormat="false" ht="15" hidden="false" customHeight="true" outlineLevel="0" collapsed="false">
      <c r="B181" s="257"/>
      <c r="C181" s="231" t="s">
        <v>124</v>
      </c>
      <c r="D181" s="231"/>
      <c r="E181" s="231"/>
      <c r="F181" s="255" t="s">
        <v>942</v>
      </c>
      <c r="G181" s="231"/>
      <c r="H181" s="231" t="s">
        <v>906</v>
      </c>
      <c r="I181" s="231" t="s">
        <v>944</v>
      </c>
      <c r="J181" s="231" t="n">
        <v>10</v>
      </c>
      <c r="K181" s="278"/>
    </row>
    <row r="182" customFormat="false" ht="15" hidden="false" customHeight="true" outlineLevel="0" collapsed="false">
      <c r="B182" s="257"/>
      <c r="C182" s="231" t="s">
        <v>125</v>
      </c>
      <c r="D182" s="231"/>
      <c r="E182" s="231"/>
      <c r="F182" s="255" t="s">
        <v>942</v>
      </c>
      <c r="G182" s="231"/>
      <c r="H182" s="231" t="s">
        <v>1016</v>
      </c>
      <c r="I182" s="231" t="s">
        <v>977</v>
      </c>
      <c r="J182" s="231"/>
      <c r="K182" s="278"/>
    </row>
    <row r="183" customFormat="false" ht="15" hidden="false" customHeight="true" outlineLevel="0" collapsed="false">
      <c r="B183" s="257"/>
      <c r="C183" s="231" t="s">
        <v>1017</v>
      </c>
      <c r="D183" s="231"/>
      <c r="E183" s="231"/>
      <c r="F183" s="255" t="s">
        <v>942</v>
      </c>
      <c r="G183" s="231"/>
      <c r="H183" s="231" t="s">
        <v>1018</v>
      </c>
      <c r="I183" s="231" t="s">
        <v>977</v>
      </c>
      <c r="J183" s="231"/>
      <c r="K183" s="278"/>
    </row>
    <row r="184" customFormat="false" ht="15" hidden="false" customHeight="true" outlineLevel="0" collapsed="false">
      <c r="B184" s="257"/>
      <c r="C184" s="231" t="s">
        <v>1006</v>
      </c>
      <c r="D184" s="231"/>
      <c r="E184" s="231"/>
      <c r="F184" s="255" t="s">
        <v>942</v>
      </c>
      <c r="G184" s="231"/>
      <c r="H184" s="231" t="s">
        <v>1019</v>
      </c>
      <c r="I184" s="231" t="s">
        <v>977</v>
      </c>
      <c r="J184" s="231"/>
      <c r="K184" s="278"/>
    </row>
    <row r="185" customFormat="false" ht="15" hidden="false" customHeight="true" outlineLevel="0" collapsed="false">
      <c r="B185" s="257"/>
      <c r="C185" s="231" t="s">
        <v>127</v>
      </c>
      <c r="D185" s="231"/>
      <c r="E185" s="231"/>
      <c r="F185" s="255" t="s">
        <v>948</v>
      </c>
      <c r="G185" s="231"/>
      <c r="H185" s="231" t="s">
        <v>1020</v>
      </c>
      <c r="I185" s="231" t="s">
        <v>944</v>
      </c>
      <c r="J185" s="231" t="n">
        <v>50</v>
      </c>
      <c r="K185" s="278"/>
    </row>
    <row r="186" customFormat="false" ht="15" hidden="false" customHeight="true" outlineLevel="0" collapsed="false">
      <c r="B186" s="257"/>
      <c r="C186" s="231" t="s">
        <v>1021</v>
      </c>
      <c r="D186" s="231"/>
      <c r="E186" s="231"/>
      <c r="F186" s="255" t="s">
        <v>948</v>
      </c>
      <c r="G186" s="231"/>
      <c r="H186" s="231" t="s">
        <v>1022</v>
      </c>
      <c r="I186" s="231" t="s">
        <v>1023</v>
      </c>
      <c r="J186" s="231"/>
      <c r="K186" s="278"/>
    </row>
    <row r="187" customFormat="false" ht="15" hidden="false" customHeight="true" outlineLevel="0" collapsed="false">
      <c r="B187" s="257"/>
      <c r="C187" s="231" t="s">
        <v>1024</v>
      </c>
      <c r="D187" s="231"/>
      <c r="E187" s="231"/>
      <c r="F187" s="255" t="s">
        <v>948</v>
      </c>
      <c r="G187" s="231"/>
      <c r="H187" s="231" t="s">
        <v>1025</v>
      </c>
      <c r="I187" s="231" t="s">
        <v>1023</v>
      </c>
      <c r="J187" s="231"/>
      <c r="K187" s="278"/>
    </row>
    <row r="188" customFormat="false" ht="15" hidden="false" customHeight="true" outlineLevel="0" collapsed="false">
      <c r="B188" s="257"/>
      <c r="C188" s="231" t="s">
        <v>1026</v>
      </c>
      <c r="D188" s="231"/>
      <c r="E188" s="231"/>
      <c r="F188" s="255" t="s">
        <v>948</v>
      </c>
      <c r="G188" s="231"/>
      <c r="H188" s="231" t="s">
        <v>1027</v>
      </c>
      <c r="I188" s="231" t="s">
        <v>1023</v>
      </c>
      <c r="J188" s="231"/>
      <c r="K188" s="278"/>
    </row>
    <row r="189" customFormat="false" ht="15" hidden="false" customHeight="true" outlineLevel="0" collapsed="false">
      <c r="B189" s="257"/>
      <c r="C189" s="291" t="s">
        <v>1028</v>
      </c>
      <c r="D189" s="231"/>
      <c r="E189" s="231"/>
      <c r="F189" s="255" t="s">
        <v>948</v>
      </c>
      <c r="G189" s="231"/>
      <c r="H189" s="231" t="s">
        <v>1029</v>
      </c>
      <c r="I189" s="231" t="s">
        <v>1030</v>
      </c>
      <c r="J189" s="292" t="s">
        <v>1031</v>
      </c>
      <c r="K189" s="278"/>
    </row>
    <row r="190" customFormat="false" ht="15" hidden="false" customHeight="true" outlineLevel="0" collapsed="false">
      <c r="B190" s="257"/>
      <c r="C190" s="291" t="s">
        <v>42</v>
      </c>
      <c r="D190" s="231"/>
      <c r="E190" s="231"/>
      <c r="F190" s="255" t="s">
        <v>942</v>
      </c>
      <c r="G190" s="231"/>
      <c r="H190" s="227" t="s">
        <v>1032</v>
      </c>
      <c r="I190" s="231" t="s">
        <v>1033</v>
      </c>
      <c r="J190" s="231"/>
      <c r="K190" s="278"/>
    </row>
    <row r="191" customFormat="false" ht="15" hidden="false" customHeight="true" outlineLevel="0" collapsed="false">
      <c r="B191" s="257"/>
      <c r="C191" s="291" t="s">
        <v>1034</v>
      </c>
      <c r="D191" s="231"/>
      <c r="E191" s="231"/>
      <c r="F191" s="255" t="s">
        <v>942</v>
      </c>
      <c r="G191" s="231"/>
      <c r="H191" s="231" t="s">
        <v>1035</v>
      </c>
      <c r="I191" s="231" t="s">
        <v>977</v>
      </c>
      <c r="J191" s="231"/>
      <c r="K191" s="278"/>
    </row>
    <row r="192" customFormat="false" ht="15" hidden="false" customHeight="true" outlineLevel="0" collapsed="false">
      <c r="B192" s="257"/>
      <c r="C192" s="291" t="s">
        <v>1036</v>
      </c>
      <c r="D192" s="231"/>
      <c r="E192" s="231"/>
      <c r="F192" s="255" t="s">
        <v>942</v>
      </c>
      <c r="G192" s="231"/>
      <c r="H192" s="231" t="s">
        <v>1037</v>
      </c>
      <c r="I192" s="231" t="s">
        <v>977</v>
      </c>
      <c r="J192" s="231"/>
      <c r="K192" s="278"/>
    </row>
    <row r="193" customFormat="false" ht="15" hidden="false" customHeight="true" outlineLevel="0" collapsed="false">
      <c r="B193" s="257"/>
      <c r="C193" s="291" t="s">
        <v>1038</v>
      </c>
      <c r="D193" s="231"/>
      <c r="E193" s="231"/>
      <c r="F193" s="255" t="s">
        <v>948</v>
      </c>
      <c r="G193" s="231"/>
      <c r="H193" s="231" t="s">
        <v>1039</v>
      </c>
      <c r="I193" s="231" t="s">
        <v>977</v>
      </c>
      <c r="J193" s="231"/>
      <c r="K193" s="278"/>
    </row>
    <row r="194" customFormat="false" ht="15" hidden="false" customHeight="true" outlineLevel="0" collapsed="false">
      <c r="B194" s="284"/>
      <c r="C194" s="293"/>
      <c r="D194" s="264"/>
      <c r="E194" s="264"/>
      <c r="F194" s="264"/>
      <c r="G194" s="264"/>
      <c r="H194" s="264"/>
      <c r="I194" s="264"/>
      <c r="J194" s="264"/>
      <c r="K194" s="285"/>
    </row>
    <row r="195" customFormat="false" ht="18.75" hidden="false" customHeight="true" outlineLevel="0" collapsed="false">
      <c r="B195" s="266"/>
      <c r="C195" s="276"/>
      <c r="D195" s="276"/>
      <c r="E195" s="276"/>
      <c r="F195" s="286"/>
      <c r="G195" s="276"/>
      <c r="H195" s="276"/>
      <c r="I195" s="276"/>
      <c r="J195" s="276"/>
      <c r="K195" s="266"/>
    </row>
    <row r="196" customFormat="false" ht="18.75" hidden="false" customHeight="true" outlineLevel="0" collapsed="false">
      <c r="B196" s="266"/>
      <c r="C196" s="276"/>
      <c r="D196" s="276"/>
      <c r="E196" s="276"/>
      <c r="F196" s="286"/>
      <c r="G196" s="276"/>
      <c r="H196" s="276"/>
      <c r="I196" s="276"/>
      <c r="J196" s="276"/>
      <c r="K196" s="266"/>
    </row>
    <row r="197" customFormat="false" ht="18.75" hidden="false" customHeight="true" outlineLevel="0" collapsed="false">
      <c r="B197" s="240"/>
      <c r="C197" s="240"/>
      <c r="D197" s="240"/>
      <c r="E197" s="240"/>
      <c r="F197" s="240"/>
      <c r="G197" s="240"/>
      <c r="H197" s="240"/>
      <c r="I197" s="240"/>
      <c r="J197" s="240"/>
      <c r="K197" s="240"/>
    </row>
    <row r="198" customFormat="false" ht="12" hidden="false" customHeight="false" outlineLevel="0" collapsed="false">
      <c r="B198" s="216"/>
      <c r="C198" s="217"/>
      <c r="D198" s="217"/>
      <c r="E198" s="217"/>
      <c r="F198" s="217"/>
      <c r="G198" s="217"/>
      <c r="H198" s="217"/>
      <c r="I198" s="217"/>
      <c r="J198" s="217"/>
      <c r="K198" s="218"/>
    </row>
    <row r="199" customFormat="false" ht="21.75" hidden="false" customHeight="true" outlineLevel="0" collapsed="false">
      <c r="B199" s="220"/>
      <c r="C199" s="221" t="s">
        <v>1040</v>
      </c>
      <c r="D199" s="221"/>
      <c r="E199" s="221"/>
      <c r="F199" s="221"/>
      <c r="G199" s="221"/>
      <c r="H199" s="221"/>
      <c r="I199" s="221"/>
      <c r="J199" s="221"/>
      <c r="K199" s="222"/>
    </row>
    <row r="200" customFormat="false" ht="25.5" hidden="false" customHeight="true" outlineLevel="0" collapsed="false">
      <c r="B200" s="220"/>
      <c r="C200" s="294" t="s">
        <v>1041</v>
      </c>
      <c r="D200" s="294"/>
      <c r="E200" s="294"/>
      <c r="F200" s="294" t="s">
        <v>1042</v>
      </c>
      <c r="G200" s="295"/>
      <c r="H200" s="294" t="s">
        <v>1043</v>
      </c>
      <c r="I200" s="294"/>
      <c r="J200" s="294"/>
      <c r="K200" s="222"/>
    </row>
    <row r="201" customFormat="false" ht="5.25" hidden="false" customHeight="true" outlineLevel="0" collapsed="false">
      <c r="B201" s="257"/>
      <c r="C201" s="252"/>
      <c r="D201" s="252"/>
      <c r="E201" s="252"/>
      <c r="F201" s="252"/>
      <c r="G201" s="276"/>
      <c r="H201" s="252"/>
      <c r="I201" s="252"/>
      <c r="J201" s="252"/>
      <c r="K201" s="278"/>
    </row>
    <row r="202" customFormat="false" ht="15" hidden="false" customHeight="true" outlineLevel="0" collapsed="false">
      <c r="B202" s="257"/>
      <c r="C202" s="231" t="s">
        <v>1033</v>
      </c>
      <c r="D202" s="231"/>
      <c r="E202" s="231"/>
      <c r="F202" s="255" t="s">
        <v>43</v>
      </c>
      <c r="G202" s="231"/>
      <c r="H202" s="231" t="s">
        <v>1044</v>
      </c>
      <c r="I202" s="231"/>
      <c r="J202" s="231"/>
      <c r="K202" s="278"/>
    </row>
    <row r="203" customFormat="false" ht="15" hidden="false" customHeight="true" outlineLevel="0" collapsed="false">
      <c r="B203" s="257"/>
      <c r="C203" s="231"/>
      <c r="D203" s="231"/>
      <c r="E203" s="231"/>
      <c r="F203" s="255" t="s">
        <v>44</v>
      </c>
      <c r="G203" s="231"/>
      <c r="H203" s="231" t="s">
        <v>1045</v>
      </c>
      <c r="I203" s="231"/>
      <c r="J203" s="231"/>
      <c r="K203" s="278"/>
    </row>
    <row r="204" customFormat="false" ht="15" hidden="false" customHeight="true" outlineLevel="0" collapsed="false">
      <c r="B204" s="257"/>
      <c r="C204" s="231"/>
      <c r="D204" s="231"/>
      <c r="E204" s="231"/>
      <c r="F204" s="255" t="s">
        <v>47</v>
      </c>
      <c r="G204" s="231"/>
      <c r="H204" s="231" t="s">
        <v>1046</v>
      </c>
      <c r="I204" s="231"/>
      <c r="J204" s="231"/>
      <c r="K204" s="278"/>
    </row>
    <row r="205" customFormat="false" ht="15" hidden="false" customHeight="true" outlineLevel="0" collapsed="false">
      <c r="B205" s="257"/>
      <c r="C205" s="231"/>
      <c r="D205" s="231"/>
      <c r="E205" s="231"/>
      <c r="F205" s="255" t="s">
        <v>45</v>
      </c>
      <c r="G205" s="231"/>
      <c r="H205" s="231" t="s">
        <v>1047</v>
      </c>
      <c r="I205" s="231"/>
      <c r="J205" s="231"/>
      <c r="K205" s="278"/>
    </row>
    <row r="206" customFormat="false" ht="15" hidden="false" customHeight="true" outlineLevel="0" collapsed="false">
      <c r="B206" s="257"/>
      <c r="C206" s="231"/>
      <c r="D206" s="231"/>
      <c r="E206" s="231"/>
      <c r="F206" s="255" t="s">
        <v>46</v>
      </c>
      <c r="G206" s="231"/>
      <c r="H206" s="231" t="s">
        <v>1048</v>
      </c>
      <c r="I206" s="231"/>
      <c r="J206" s="231"/>
      <c r="K206" s="278"/>
    </row>
    <row r="207" customFormat="false" ht="15" hidden="false" customHeight="true" outlineLevel="0" collapsed="false">
      <c r="B207" s="257"/>
      <c r="C207" s="231"/>
      <c r="D207" s="231"/>
      <c r="E207" s="231"/>
      <c r="F207" s="255"/>
      <c r="G207" s="231"/>
      <c r="H207" s="231"/>
      <c r="I207" s="231"/>
      <c r="J207" s="231"/>
      <c r="K207" s="278"/>
    </row>
    <row r="208" customFormat="false" ht="15" hidden="false" customHeight="true" outlineLevel="0" collapsed="false">
      <c r="B208" s="257"/>
      <c r="C208" s="231" t="s">
        <v>989</v>
      </c>
      <c r="D208" s="231"/>
      <c r="E208" s="231"/>
      <c r="F208" s="255" t="s">
        <v>79</v>
      </c>
      <c r="G208" s="231"/>
      <c r="H208" s="231" t="s">
        <v>1049</v>
      </c>
      <c r="I208" s="231"/>
      <c r="J208" s="231"/>
      <c r="K208" s="278"/>
    </row>
    <row r="209" customFormat="false" ht="15" hidden="false" customHeight="true" outlineLevel="0" collapsed="false">
      <c r="B209" s="257"/>
      <c r="C209" s="231"/>
      <c r="D209" s="231"/>
      <c r="E209" s="231"/>
      <c r="F209" s="255" t="s">
        <v>885</v>
      </c>
      <c r="G209" s="231"/>
      <c r="H209" s="231" t="s">
        <v>886</v>
      </c>
      <c r="I209" s="231"/>
      <c r="J209" s="231"/>
      <c r="K209" s="278"/>
    </row>
    <row r="210" customFormat="false" ht="15" hidden="false" customHeight="true" outlineLevel="0" collapsed="false">
      <c r="B210" s="257"/>
      <c r="C210" s="231"/>
      <c r="D210" s="231"/>
      <c r="E210" s="231"/>
      <c r="F210" s="255" t="s">
        <v>883</v>
      </c>
      <c r="G210" s="231"/>
      <c r="H210" s="231" t="s">
        <v>1050</v>
      </c>
      <c r="I210" s="231"/>
      <c r="J210" s="231"/>
      <c r="K210" s="278"/>
    </row>
    <row r="211" customFormat="false" ht="15" hidden="false" customHeight="true" outlineLevel="0" collapsed="false">
      <c r="B211" s="296"/>
      <c r="C211" s="231"/>
      <c r="D211" s="231"/>
      <c r="E211" s="231"/>
      <c r="F211" s="255" t="s">
        <v>887</v>
      </c>
      <c r="G211" s="291"/>
      <c r="H211" s="282" t="s">
        <v>888</v>
      </c>
      <c r="I211" s="282"/>
      <c r="J211" s="282"/>
      <c r="K211" s="297"/>
    </row>
    <row r="212" customFormat="false" ht="15" hidden="false" customHeight="true" outlineLevel="0" collapsed="false">
      <c r="B212" s="296"/>
      <c r="C212" s="231"/>
      <c r="D212" s="231"/>
      <c r="E212" s="231"/>
      <c r="F212" s="255" t="s">
        <v>889</v>
      </c>
      <c r="G212" s="291"/>
      <c r="H212" s="282" t="s">
        <v>1051</v>
      </c>
      <c r="I212" s="282"/>
      <c r="J212" s="282"/>
      <c r="K212" s="297"/>
    </row>
    <row r="213" customFormat="false" ht="15" hidden="false" customHeight="true" outlineLevel="0" collapsed="false">
      <c r="B213" s="296"/>
      <c r="C213" s="231"/>
      <c r="D213" s="231"/>
      <c r="E213" s="231"/>
      <c r="F213" s="255"/>
      <c r="G213" s="291"/>
      <c r="H213" s="282"/>
      <c r="I213" s="282"/>
      <c r="J213" s="282"/>
      <c r="K213" s="297"/>
    </row>
    <row r="214" customFormat="false" ht="15" hidden="false" customHeight="true" outlineLevel="0" collapsed="false">
      <c r="B214" s="296"/>
      <c r="C214" s="231" t="s">
        <v>1013</v>
      </c>
      <c r="D214" s="231"/>
      <c r="E214" s="231"/>
      <c r="F214" s="255" t="n">
        <v>1</v>
      </c>
      <c r="G214" s="291"/>
      <c r="H214" s="282" t="s">
        <v>1052</v>
      </c>
      <c r="I214" s="282"/>
      <c r="J214" s="282"/>
      <c r="K214" s="297"/>
    </row>
    <row r="215" customFormat="false" ht="15" hidden="false" customHeight="true" outlineLevel="0" collapsed="false">
      <c r="B215" s="296"/>
      <c r="C215" s="231"/>
      <c r="D215" s="231"/>
      <c r="E215" s="231"/>
      <c r="F215" s="255" t="n">
        <v>2</v>
      </c>
      <c r="G215" s="291"/>
      <c r="H215" s="282" t="s">
        <v>1053</v>
      </c>
      <c r="I215" s="282"/>
      <c r="J215" s="282"/>
      <c r="K215" s="297"/>
    </row>
    <row r="216" customFormat="false" ht="15" hidden="false" customHeight="true" outlineLevel="0" collapsed="false">
      <c r="B216" s="296"/>
      <c r="C216" s="231"/>
      <c r="D216" s="231"/>
      <c r="E216" s="231"/>
      <c r="F216" s="255" t="n">
        <v>3</v>
      </c>
      <c r="G216" s="291"/>
      <c r="H216" s="282" t="s">
        <v>1054</v>
      </c>
      <c r="I216" s="282"/>
      <c r="J216" s="282"/>
      <c r="K216" s="297"/>
    </row>
    <row r="217" customFormat="false" ht="15" hidden="false" customHeight="true" outlineLevel="0" collapsed="false">
      <c r="B217" s="296"/>
      <c r="C217" s="231"/>
      <c r="D217" s="231"/>
      <c r="E217" s="231"/>
      <c r="F217" s="255" t="n">
        <v>4</v>
      </c>
      <c r="G217" s="291"/>
      <c r="H217" s="282" t="s">
        <v>1055</v>
      </c>
      <c r="I217" s="282"/>
      <c r="J217" s="282"/>
      <c r="K217" s="297"/>
    </row>
    <row r="218" customFormat="false" ht="12.75" hidden="false" customHeight="true" outlineLevel="0" collapsed="false">
      <c r="B218" s="298"/>
      <c r="C218" s="299"/>
      <c r="D218" s="299"/>
      <c r="E218" s="299"/>
      <c r="F218" s="299"/>
      <c r="G218" s="299"/>
      <c r="H218" s="299"/>
      <c r="I218" s="299"/>
      <c r="J218" s="299"/>
      <c r="K218" s="30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4:46:46Z</dcterms:created>
  <dc:creator>PC\start</dc:creator>
  <dc:description/>
  <dc:language>en-US</dc:language>
  <cp:lastModifiedBy>Mgr. Martin Chroust</cp:lastModifiedBy>
  <dcterms:modified xsi:type="dcterms:W3CDTF">2023-01-12T10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