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zakázky" sheetId="1" state="visible" r:id="rId2"/>
    <sheet name="PK 1 - Příjezdová komunik..." sheetId="2" state="visible" r:id="rId3"/>
    <sheet name="PK 2 - Příjezdová komunik..." sheetId="3" state="visible" r:id="rId4"/>
  </sheets>
  <definedNames>
    <definedName function="false" hidden="false" localSheetId="1" name="_xlnm.Print_Area" vbProcedure="false">'PK 1 - Příjezdová komunik...'!$C$4:$J$41,'PK 1 - Příjezdová komunik...'!$C$47:$J$69,'PK 1 - Příjezdová komunik...'!$C$75:$K$151</definedName>
    <definedName function="false" hidden="false" localSheetId="1" name="_xlnm.Print_Titles" vbProcedure="false">'PK 1 - Příjezdová komunik...'!$89:$89</definedName>
    <definedName function="false" hidden="true" localSheetId="1" name="_xlnm._FilterDatabase" vbProcedure="false">'PK 1 - Příjezdová komunik...'!$C$89:$K$151</definedName>
    <definedName function="false" hidden="false" localSheetId="2" name="_xlnm.Print_Area" vbProcedure="false">'PK 2 - Příjezdová komunik...'!$C$4:$J$41,'PK 2 - Příjezdová komunik...'!$C$47:$J$71,'PK 2 - Příjezdová komunik...'!$C$77:$K$130</definedName>
    <definedName function="false" hidden="false" localSheetId="2" name="_xlnm.Print_Titles" vbProcedure="false">'PK 2 - Příjezdová komunik...'!$91:$91</definedName>
    <definedName function="false" hidden="true" localSheetId="2" name="_xlnm._FilterDatabase" vbProcedure="false">'PK 2 - Příjezdová komunik...'!$C$91:$K$130</definedName>
    <definedName function="false" hidden="false" localSheetId="0" name="_xlnm.Print_Area" vbProcedure="false">'Rekapitulace zakázky'!$D$4:$AO$35,'Rekapitulace zakázky'!$C$41:$AQ$57</definedName>
    <definedName function="false" hidden="false" localSheetId="0" name="_xlnm.Print_Titles" vbProcedure="false">'Rekapitulace zakázky'!$51:$5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02" uniqueCount="280">
  <si>
    <t xml:space="preserve">Export Komplet</t>
  </si>
  <si>
    <t xml:space="preserve">VZ</t>
  </si>
  <si>
    <t xml:space="preserve">2.0</t>
  </si>
  <si>
    <t xml:space="preserve">ZAMOK</t>
  </si>
  <si>
    <t xml:space="preserve">False</t>
  </si>
  <si>
    <t xml:space="preserve">{0d1e4ffd-0ec7-4b14-8363-950241502427}</t>
  </si>
  <si>
    <t xml:space="preserve">0,01</t>
  </si>
  <si>
    <t xml:space="preserve">21</t>
  </si>
  <si>
    <t xml:space="preserve">15</t>
  </si>
  <si>
    <t xml:space="preserve">REKAPITULACE ZAKÁZKY</t>
  </si>
  <si>
    <t xml:space="preserve">v ---  níže se nacházejí doplnkové a pomocné údaje k sestavám  --- v</t>
  </si>
  <si>
    <t xml:space="preserve">0,001</t>
  </si>
  <si>
    <t xml:space="preserve">Kód:</t>
  </si>
  <si>
    <t xml:space="preserve">2019838</t>
  </si>
  <si>
    <t xml:space="preserve">Zakázka:</t>
  </si>
  <si>
    <t xml:space="preserve">Zpevněné plochy a odvodnění lokality garáže, Šluknov</t>
  </si>
  <si>
    <t xml:space="preserve">KSO:</t>
  </si>
  <si>
    <t xml:space="preserve">CC-CZ:</t>
  </si>
  <si>
    <t xml:space="preserve">Místo:</t>
  </si>
  <si>
    <t xml:space="preserve">k.ú. Šluknov</t>
  </si>
  <si>
    <t xml:space="preserve">Datum:</t>
  </si>
  <si>
    <t xml:space="preserve">16. 3. 2020</t>
  </si>
  <si>
    <t xml:space="preserve">Zadavatel:</t>
  </si>
  <si>
    <t xml:space="preserve">IČ:</t>
  </si>
  <si>
    <t xml:space="preserve">Město Šluknov</t>
  </si>
  <si>
    <t xml:space="preserve">DIČ:</t>
  </si>
  <si>
    <t xml:space="preserve">Zhotovitel:</t>
  </si>
  <si>
    <t xml:space="preserve">Bude vybrán</t>
  </si>
  <si>
    <t xml:space="preserve">Projektant:</t>
  </si>
  <si>
    <t xml:space="preserve">ProProjekt s.r.o.</t>
  </si>
  <si>
    <t xml:space="preserve">True</t>
  </si>
  <si>
    <t xml:space="preserve">Zpracovatel:</t>
  </si>
  <si>
    <t xml:space="preserve">Martin Rousek</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zákl. přenesená</t>
  </si>
  <si>
    <t xml:space="preserve">sníž. přenesená</t>
  </si>
  <si>
    <t xml:space="preserve">nulová</t>
  </si>
  <si>
    <t xml:space="preserve">Cena s DPH</t>
  </si>
  <si>
    <t xml:space="preserve">v</t>
  </si>
  <si>
    <t xml:space="preserve">CZK</t>
  </si>
  <si>
    <t xml:space="preserve">REKAPITULACE OBJEKTŮ ZAKÁZK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akázky celkem</t>
  </si>
  <si>
    <t xml:space="preserve">D</t>
  </si>
  <si>
    <t xml:space="preserve">0</t>
  </si>
  <si>
    <t xml:space="preserve">###NOIMPORT###</t>
  </si>
  <si>
    <t xml:space="preserve">IMPORT</t>
  </si>
  <si>
    <t xml:space="preserve">{00000000-0000-0000-0000-000000000000}</t>
  </si>
  <si>
    <t xml:space="preserve">PK</t>
  </si>
  <si>
    <t xml:space="preserve">Příjezdové komunikace</t>
  </si>
  <si>
    <t xml:space="preserve">STA</t>
  </si>
  <si>
    <t xml:space="preserve">1</t>
  </si>
  <si>
    <t xml:space="preserve">{21a35fa7-23cf-4a88-a75f-77eb3bfdb9bd}</t>
  </si>
  <si>
    <t xml:space="preserve">2</t>
  </si>
  <si>
    <t xml:space="preserve">/</t>
  </si>
  <si>
    <t xml:space="preserve">PK 1</t>
  </si>
  <si>
    <t xml:space="preserve">Příjezdová komunikace 1</t>
  </si>
  <si>
    <t xml:space="preserve">Soupis</t>
  </si>
  <si>
    <t xml:space="preserve">{b1bb417e-ad54-4569-bc84-eb138559d88d}</t>
  </si>
  <si>
    <t xml:space="preserve">PK 2</t>
  </si>
  <si>
    <t xml:space="preserve">Příjezdová komunikace 2</t>
  </si>
  <si>
    <t xml:space="preserve">{4ca92df4-51c1-4d5c-8efb-51c2020b9077}</t>
  </si>
  <si>
    <t xml:space="preserve">KRYCÍ LIST SOUPISU PRACÍ</t>
  </si>
  <si>
    <t xml:space="preserve">Objekt:</t>
  </si>
  <si>
    <t xml:space="preserve">PK - Příjezdové komunikace</t>
  </si>
  <si>
    <t xml:space="preserve">Soupis:</t>
  </si>
  <si>
    <t xml:space="preserve">PK 1 - Příjezdová komunikace 1</t>
  </si>
  <si>
    <t xml:space="preserve">snížená</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5 - Komunikace pozemní</t>
  </si>
  <si>
    <t xml:space="preserve">    997 - Přesun sutě</t>
  </si>
  <si>
    <t xml:space="preserve">    998 - Přesun hmo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7123</t>
  </si>
  <si>
    <t xml:space="preserve">Odstranění podkladů nebo krytů strojně s přemístěním hmot na skládku na vzdálenost do 3 m nebo s naložením na dopravní prostředek z kameniva hrubého drceného, o tl. vrstvy přes 100 do 200 mm</t>
  </si>
  <si>
    <t xml:space="preserve">m2</t>
  </si>
  <si>
    <t xml:space="preserve">CS ÚRS 2020 01</t>
  </si>
  <si>
    <t xml:space="preserve">4</t>
  </si>
  <si>
    <t xml:space="preserve">-1040312126</t>
  </si>
  <si>
    <t xml:space="preserve">PSC</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VV</t>
  </si>
  <si>
    <t xml:space="preserve">1182,9"plocha u PK</t>
  </si>
  <si>
    <t xml:space="preserve">113154123</t>
  </si>
  <si>
    <t xml:space="preserve">Frézování živičného podkladu nebo krytu s naložením na dopravní prostředek plochy do 500 m2 bez překážek v trase pruhu šířky přes 0,5 m do 1 m, tloušťky vrstvy 50 mm</t>
  </si>
  <si>
    <t xml:space="preserve">-993754003</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252,8"skladba S3</t>
  </si>
  <si>
    <t xml:space="preserve">Součet</t>
  </si>
  <si>
    <t xml:space="preserve">28</t>
  </si>
  <si>
    <t xml:space="preserve">181152302</t>
  </si>
  <si>
    <t xml:space="preserve">Úprava pláně na stavbách silnic a dálnic strojně v zářezech mimo skalních se zhutněním</t>
  </si>
  <si>
    <t xml:space="preserve">97998268</t>
  </si>
  <si>
    <t xml:space="preserve">Poznámka k souboru cen:
1. Ceny 15-2301, 15-2302, 25-2301 a 25-2305 jsou určeny pro urovnání nově zřizovaných ploch vodorovných nebo ve sklonu do 1:5 pod zpevnění ploch jakéhokoliv druhu, pod humusování, drnování a dále předepíše-li projekt urovnání pláně z jiného důvodu.
2. Cena 15-2303 je určena pro vyplnění sypaninou prohlubní zářezů v horninách třídy těžitelnosti II a III, skupiny 5 až 7.
3. Ceny neplatí pro zhutnění podloží pod násypy; toto zhutnění se oceňuje cenou 171 15-2101 Zhutnění podloží pod násypy.
4. Ceny neplatí pro urovnání lavic šířky do 3 m přerušujících svahy, pro urovnání dna příkopů pro jakoukoliv jejich šířku; toto urovnání se oceňuje cenami souboru cen 182 Svahování trvalých svahů do projektovaných profilů.
5. Urovnání ploch ve sklonu přes 1:5 (svahování) se oceňuje cenou 182 20-1101 Svahování trvalých svahů do projektovaných profilů.
6. Vyplnění prohlubní v horninách třídy II a III betonem nebo stabilizací se oceňuje cenami části A 01 katalogu 822-1 Komunikace pozemní a letiště.
</t>
  </si>
  <si>
    <t xml:space="preserve">657,55+46,5+75,1+3,65"skladba S2</t>
  </si>
  <si>
    <t xml:space="preserve">54,9"skladba S1 - parkoviště</t>
  </si>
  <si>
    <t xml:space="preserve">5</t>
  </si>
  <si>
    <t xml:space="preserve">Komunikace pozemní</t>
  </si>
  <si>
    <t xml:space="preserve">37</t>
  </si>
  <si>
    <t xml:space="preserve">565135121</t>
  </si>
  <si>
    <t xml:space="preserve">Asfaltový beton vrstva podkladní ACP 16 (obalované kamenivo střednězrnné - OKS) s rozprostřením a zhutněním v pruhu šířky přes 3 m, po zhutnění tl. 50 mm</t>
  </si>
  <si>
    <t xml:space="preserve">-997341678</t>
  </si>
  <si>
    <t xml:space="preserve">Poznámka k souboru cen:
1. Cenami 565 1.-510 lze oceňovat např. chodníky, úzké cesty a vjezdy v pruhu šířky do 1,5 m jakékoliv délky a jednotlivé plochy velikosti do 10 m2.
2. ČSN EN 13108-1 připouští pro ACP 16 pouze tl. 50 až 80 mm.
</t>
  </si>
  <si>
    <t xml:space="preserve">(657,55+46,5+75,1+3,65)+(56,7+30,7+56,15+43,3+14,5+30,75+15,5)*0,05"skladba S2+rozšíření skladby</t>
  </si>
  <si>
    <t xml:space="preserve">39</t>
  </si>
  <si>
    <t xml:space="preserve">569831111</t>
  </si>
  <si>
    <t xml:space="preserve">Zpevnění krajnic nebo komunikací pro pěší s rozprostřením a zhutněním, po zhutnění štěrkodrtí tl. 100 mm</t>
  </si>
  <si>
    <t xml:space="preserve">-431412327</t>
  </si>
  <si>
    <t xml:space="preserve">Poznámka k souboru cen:
1. V cenách 51-11 až 55-11 jsou započteny i náklady na prohození zeminy.
2. V cenách 51-11 až 55-11 nejsou započteny náklady na:
a) opatření zeminy a její přemístění k místu zabudování, které se oceňují podle čl. 3111 Všeobecných podmínek části A 01 tohoto katalogu,
b) odklizení odpadu po prohození zeminy, které se oceňuje cenami části A 01 katalogu 800-1 Zemní práce.
</t>
  </si>
  <si>
    <t xml:space="preserve">(56,7+30,7+56,3+43,2+21,4)*0,3</t>
  </si>
  <si>
    <t xml:space="preserve">40</t>
  </si>
  <si>
    <t xml:space="preserve">573191111</t>
  </si>
  <si>
    <t xml:space="preserve">Postřik infiltrační kationaktivní emulzí v množství 1,00 kg/m2</t>
  </si>
  <si>
    <t xml:space="preserve">1279272791</t>
  </si>
  <si>
    <t xml:space="preserve">Poznámka k souboru cen:
1. V ceně nejsou započteny náklady na popř. projektem předepsané očištění vozovky, které se oceňuje cenou 938 90-8411 Očištění povrchu saponátovým roztokem části C 01 tohoto katalogu.
</t>
  </si>
  <si>
    <t xml:space="preserve">(657,55+46,5+75,1+3,65)+(56,7+30,7+56,15+43,3+14,5+30,75+15,5)*0,2"skladba S2+rozšíření skladby</t>
  </si>
  <si>
    <t xml:space="preserve">41</t>
  </si>
  <si>
    <t xml:space="preserve">573231109</t>
  </si>
  <si>
    <t xml:space="preserve">Postřik spojovací PS bez posypu kamenivem ze silniční emulze, v množství 0,60 kg/m2</t>
  </si>
  <si>
    <t xml:space="preserve">-1266340612</t>
  </si>
  <si>
    <t xml:space="preserve">42</t>
  </si>
  <si>
    <t xml:space="preserve">577134141</t>
  </si>
  <si>
    <t xml:space="preserve">Asfaltový beton vrstva obrusná ACO 11 (ABS) s rozprostřením a se zhutněním z modifikovaného asfaltu v pruhu šířky přes 3 m, po zhutnění tl. 40 mm</t>
  </si>
  <si>
    <t xml:space="preserve">603902570</t>
  </si>
  <si>
    <t xml:space="preserve">Poznámka k souboru cen:
1. Cenami 577 1.-40 lze oceňovat např. chodníky, úzké cesty a vjezdy v pruhu šířky do 1,5 m jakékoliv délky a jednotlivé plochy velikosti do 10 m2.
2. ČSN EN 13108-1 připouští pro ACO 11 pouze tl. 35 až 50 mm.
</t>
  </si>
  <si>
    <t xml:space="preserve">(657,55+46,5+75,1+3,65)"skladba S2</t>
  </si>
  <si>
    <t xml:space="preserve">43</t>
  </si>
  <si>
    <t xml:space="preserve">577144141</t>
  </si>
  <si>
    <t xml:space="preserve">Asfaltový beton vrstva obrusná ACO 11 (ABS) s rozprostřením a se zhutněním z modifikovaného asfaltu v pruhu šířky přes 3 m, po zhutnění tl. 50 mm</t>
  </si>
  <si>
    <t xml:space="preserve">924380243</t>
  </si>
  <si>
    <t xml:space="preserve">48</t>
  </si>
  <si>
    <t xml:space="preserve">914111111</t>
  </si>
  <si>
    <t xml:space="preserve">Montáž svislé dopravní značky základní velikosti do 1 m2 objímkami na sloupky nebo konzoly</t>
  </si>
  <si>
    <t xml:space="preserve">kus</t>
  </si>
  <si>
    <t xml:space="preserve">-19415913</t>
  </si>
  <si>
    <t xml:space="preserve">Poznámka k souboru cen:
1. V cenách jsou započteny i náklady na montáž značek včetně upevňovacího materiálu na předem připravenou nosnou konstrukci (sloupek, konzolu, sloup).
2. V cenách nejsou započteny náklady na:
a) dodání značek, tyto se oceňují ve specifikaci,
b) na montáž a dodávku ocelových nosných konstrukcí – sloupků, konzol, tyto se oceňují cenami souboru cen 914 51 Montáž sloupku a 914 53 Montáž konzol a nástavců,
c) nátěry, tyto se oceňují jako práce PSV příslušnými cenami katalogu 800-783 Nátěry,
d) naložení a odklizení výkopku, tyto se oceňují cenami části A 01 katalogu 800-1 Zemní práce.
3. Ceny nelze použít pro osazení a montáž svislých dopravních značek:
a) světelných, tyto se oceňují cenami katalogu 800-741 Elektroinstalace - silnoproud,
b) upevněných na lanech nebo speciálních konstrukcích nesoucích více značek, tyto se oceňují individuálně.
</t>
  </si>
  <si>
    <t xml:space="preserve">49</t>
  </si>
  <si>
    <t xml:space="preserve">M</t>
  </si>
  <si>
    <t xml:space="preserve">40445625</t>
  </si>
  <si>
    <t xml:space="preserve">informativní značky provozní IP8, IP9, IP11-IP13 500x700mm</t>
  </si>
  <si>
    <t xml:space="preserve">8</t>
  </si>
  <si>
    <t xml:space="preserve">-437246662</t>
  </si>
  <si>
    <t xml:space="preserve">50</t>
  </si>
  <si>
    <t xml:space="preserve">914111121</t>
  </si>
  <si>
    <t xml:space="preserve">Montáž svislé dopravní značky základní velikosti do 2 m2 objímkami na sloupky nebo konzoly</t>
  </si>
  <si>
    <t xml:space="preserve">1175223144</t>
  </si>
  <si>
    <t xml:space="preserve">51</t>
  </si>
  <si>
    <t xml:space="preserve">40445627</t>
  </si>
  <si>
    <t xml:space="preserve">informativní značky provozní IP14-IP29, IP31 1000x1500mm</t>
  </si>
  <si>
    <t xml:space="preserve">-769060457</t>
  </si>
  <si>
    <t xml:space="preserve">52</t>
  </si>
  <si>
    <t xml:space="preserve">914511111</t>
  </si>
  <si>
    <t xml:space="preserve">Montáž sloupku dopravních značek délky do 3,5 m do betonového základu</t>
  </si>
  <si>
    <t xml:space="preserve">266956751</t>
  </si>
  <si>
    <t xml:space="preserve">Poznámka k souboru cen:
1. V cenách jsou započteny i náklady na:
a) vykopání jamek s odhozem výkopku na vzdálenost do 3 m,
b) osazení sloupku včetně montáže a dodávky plastového víčka,
2. V cenách -1111 jsou započteny i náklady na betonový základ.
3. V cenách -1112 jsou započteny i náklady na hliníkovou patku s betonovým základem.
4. V cenách nejsou započteny náklady na:
a) dodání sloupku, tyto se oceňují ve specifikaci
b) naložení a odklizení výkopku, tyto se oceňují cenami části A01 katalogu 800-1 Zemní práce.
</t>
  </si>
  <si>
    <t xml:space="preserve">4+1</t>
  </si>
  <si>
    <t xml:space="preserve">53</t>
  </si>
  <si>
    <t xml:space="preserve">40445230</t>
  </si>
  <si>
    <t xml:space="preserve">sloupek pro dopravní značku Zn D 70mm v 3,5m</t>
  </si>
  <si>
    <t xml:space="preserve">-929766280</t>
  </si>
  <si>
    <t xml:space="preserve">57</t>
  </si>
  <si>
    <t xml:space="preserve">919732211</t>
  </si>
  <si>
    <t xml:space="preserve">Styčná pracovní spára při napojení nového živičného povrchu na stávající se zalitím za tepla modifikovanou asfaltovou hmotou s posypem vápenným hydrátem šířky do 15 mm, hloubky do 25 mm včetně prořezání spáry</t>
  </si>
  <si>
    <t xml:space="preserve">m</t>
  </si>
  <si>
    <t xml:space="preserve">-2044288635</t>
  </si>
  <si>
    <t xml:space="preserve">Poznámka k souboru cen:
1. V cenách jsou započteny i náklady na vyčištění spár, na impregnaci a zalití spár včetně dodání hmot.
</t>
  </si>
  <si>
    <t xml:space="preserve">7,9"napojení na stávající komunikaci</t>
  </si>
  <si>
    <t xml:space="preserve">13,1"zalivka při doasfaltování rozšíření</t>
  </si>
  <si>
    <t xml:space="preserve">997</t>
  </si>
  <si>
    <t xml:space="preserve">Přesun sutě</t>
  </si>
  <si>
    <t xml:space="preserve">58</t>
  </si>
  <si>
    <t xml:space="preserve">997221551</t>
  </si>
  <si>
    <t xml:space="preserve">Vodorovná doprava suti bez naložení, ale se složením a s hrubým urovnáním ze sypkých materiálů, na vzdálenost do 1 km</t>
  </si>
  <si>
    <t xml:space="preserve">t</t>
  </si>
  <si>
    <t xml:space="preserve">-364943675</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343,65"kamenivo</t>
  </si>
  <si>
    <t xml:space="preserve">60</t>
  </si>
  <si>
    <t xml:space="preserve">997221561</t>
  </si>
  <si>
    <t xml:space="preserve">Vodorovná doprava suti bez naložení, ale se složením a s hrubým urovnáním z kusových materiálů, na vzdálenost do 1 km</t>
  </si>
  <si>
    <t xml:space="preserve">-1312746445</t>
  </si>
  <si>
    <t xml:space="preserve">32,358"živice</t>
  </si>
  <si>
    <t xml:space="preserve">62</t>
  </si>
  <si>
    <t xml:space="preserve">997221611</t>
  </si>
  <si>
    <t xml:space="preserve">Nakládání na dopravní prostředky pro vodorovnou dopravu suti</t>
  </si>
  <si>
    <t xml:space="preserve">-1045558685</t>
  </si>
  <si>
    <t xml:space="preserve">Poznámka k souboru cen:
1. Ceny lze použít i pro překládání při lomené dopravě.
2. Ceny nelze použít při dopravě po železnici, po vodě nebo neobvyklými dopravními prostředky.
</t>
  </si>
  <si>
    <t xml:space="preserve">998</t>
  </si>
  <si>
    <t xml:space="preserve">Přesun hmot</t>
  </si>
  <si>
    <t xml:space="preserve">65</t>
  </si>
  <si>
    <t xml:space="preserve">998225111</t>
  </si>
  <si>
    <t xml:space="preserve">Přesun hmot pro komunikace s krytem z kameniva, monolitickým betonovým nebo živičným dopravní vzdálenost do 200 m jakékoliv délky objektu</t>
  </si>
  <si>
    <t xml:space="preserve">-1127473523</t>
  </si>
  <si>
    <t xml:space="preserve">Poznámka k souboru cen:
1. Ceny lze použít i pro plochy letišť s krytem monolitickým betonovým nebo živičným.
</t>
  </si>
  <si>
    <t xml:space="preserve">PK 2 - Příjezdová komunikace 2</t>
  </si>
  <si>
    <t xml:space="preserve">    4 - Vodorovné konstrukce</t>
  </si>
  <si>
    <t xml:space="preserve">    8 - Trubní vedení</t>
  </si>
  <si>
    <t xml:space="preserve">    9 - Ostatní konstrukce a práce, bourání</t>
  </si>
  <si>
    <t xml:space="preserve">33</t>
  </si>
  <si>
    <t xml:space="preserve">109961557</t>
  </si>
  <si>
    <t xml:space="preserve">352,45+(76,25+14+43)*0,4"plocha komunikace + rozšíření podkladu</t>
  </si>
  <si>
    <t xml:space="preserve">Vodorovné konstrukce</t>
  </si>
  <si>
    <t xml:space="preserve">-761888567</t>
  </si>
  <si>
    <t xml:space="preserve">352,45+(76,25+14+43)*0,05"plocha komunikace + rozšíření podkladu</t>
  </si>
  <si>
    <t xml:space="preserve">-385363235</t>
  </si>
  <si>
    <t xml:space="preserve">76,2*0,3</t>
  </si>
  <si>
    <t xml:space="preserve">44</t>
  </si>
  <si>
    <t xml:space="preserve">-742283023</t>
  </si>
  <si>
    <t xml:space="preserve">352,45+(76,25+14+43)*0,2"plocha komunikace + rozšíření podkladu</t>
  </si>
  <si>
    <t xml:space="preserve">45</t>
  </si>
  <si>
    <t xml:space="preserve">-2081017561</t>
  </si>
  <si>
    <t xml:space="preserve">46</t>
  </si>
  <si>
    <t xml:space="preserve">487740245</t>
  </si>
  <si>
    <t xml:space="preserve">352,45"plocha komunikace</t>
  </si>
  <si>
    <t xml:space="preserve">Trubní vedení</t>
  </si>
  <si>
    <t xml:space="preserve">9</t>
  </si>
  <si>
    <t xml:space="preserve">Ostatní konstrukce a práce, bourání</t>
  </si>
  <si>
    <t xml:space="preserve">59</t>
  </si>
  <si>
    <t xml:space="preserve">-486475568</t>
  </si>
  <si>
    <t xml:space="preserve">40445609</t>
  </si>
  <si>
    <t xml:space="preserve">značky upravující přednost P1, P4 900mm</t>
  </si>
  <si>
    <t xml:space="preserve">484200264</t>
  </si>
  <si>
    <t xml:space="preserve">61</t>
  </si>
  <si>
    <t xml:space="preserve">-548667800</t>
  </si>
  <si>
    <t xml:space="preserve">-184194086</t>
  </si>
  <si>
    <t xml:space="preserve">63</t>
  </si>
  <si>
    <t xml:space="preserve">-1839636032</t>
  </si>
  <si>
    <t xml:space="preserve">64</t>
  </si>
  <si>
    <t xml:space="preserve">-317583827</t>
  </si>
  <si>
    <t xml:space="preserve">66</t>
  </si>
  <si>
    <t xml:space="preserve">-529273818</t>
  </si>
  <si>
    <t xml:space="preserve">7,5"pro napojení na stávající silnici</t>
  </si>
  <si>
    <t xml:space="preserve">74</t>
  </si>
  <si>
    <t xml:space="preserve">2100714779</t>
  </si>
</sst>
</file>

<file path=xl/styles.xml><?xml version="1.0" encoding="utf-8"?>
<styleSheet xmlns="http://schemas.openxmlformats.org/spreadsheetml/2006/main">
  <numFmts count="8">
    <numFmt numFmtId="164" formatCode="General"/>
    <numFmt numFmtId="165" formatCode="#,##0.00"/>
    <numFmt numFmtId="166" formatCode="#,##0.00%"/>
    <numFmt numFmtId="167" formatCode="General"/>
    <numFmt numFmtId="168" formatCode="dd\.mm\.yyyy"/>
    <numFmt numFmtId="169" formatCode="#,##0.00000"/>
    <numFmt numFmtId="170" formatCode="@"/>
    <numFmt numFmtId="171" formatCode="#,##0.000"/>
  </numFmts>
  <fonts count="39">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sz val="10"/>
      <color rgb="FF969696"/>
      <name val="Arial CE"/>
      <family val="0"/>
      <charset val="1"/>
    </font>
    <font>
      <sz val="10"/>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s>
  <fills count="4">
    <fill>
      <patternFill patternType="none"/>
    </fill>
    <fill>
      <patternFill patternType="gray125"/>
    </fill>
    <fill>
      <patternFill patternType="solid">
        <fgColor rgb="FFBEBEBE"/>
        <bgColor rgb="FFD2D2D2"/>
      </patternFill>
    </fill>
    <fill>
      <patternFill patternType="solid">
        <fgColor rgb="FFD2D2D2"/>
        <bgColor rgb="FFBEBEBE"/>
      </patternFill>
    </fill>
  </fills>
  <borders count="2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bottom" textRotation="0" wrapText="false" indent="0" shrinkToFit="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5" fontId="10"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left"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left" vertical="center" textRotation="0" wrapText="false" indent="0" shrinkToFit="false"/>
      <protection locked="true" hidden="false"/>
    </xf>
    <xf numFmtId="165" fontId="12" fillId="2"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7" fontId="9" fillId="0" borderId="0" xfId="0" applyFont="true" applyBorder="true" applyAlignment="true" applyProtection="false">
      <alignment horizontal="left" vertical="center" textRotation="0" wrapText="tru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right"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3" fillId="0" borderId="18"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5" fontId="13" fillId="0" borderId="1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right"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21" fillId="0" borderId="18"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9" fontId="21" fillId="0" borderId="0" xfId="0" applyFont="true" applyBorder="false" applyAlignment="true" applyProtection="false">
      <alignment horizontal="general" vertical="center" textRotation="0" wrapText="false" indent="0" shrinkToFit="false"/>
      <protection locked="true" hidden="false"/>
    </xf>
    <xf numFmtId="165" fontId="21" fillId="0" borderId="1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7" fillId="0" borderId="18"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5" fontId="7" fillId="0" borderId="1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8"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2" fillId="3" borderId="6" xfId="0" applyFont="true" applyBorder="true" applyAlignment="true" applyProtection="false">
      <alignment horizontal="left" vertical="center" textRotation="0" wrapText="false" indent="0" shrinkToFit="false"/>
      <protection locked="true" hidden="false"/>
    </xf>
    <xf numFmtId="164" fontId="12" fillId="3" borderId="7"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false">
      <alignment horizontal="center" vertical="center" textRotation="0" wrapText="false" indent="0" shrinkToFit="false"/>
      <protection locked="true" hidden="false"/>
    </xf>
    <xf numFmtId="165" fontId="12" fillId="3" borderId="7" xfId="0" applyFont="tru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left" vertical="center" textRotation="0" wrapText="true" indent="0" shrinkToFit="false"/>
      <protection locked="true" hidden="false"/>
    </xf>
    <xf numFmtId="164" fontId="14" fillId="3" borderId="0" xfId="0" applyFont="true" applyBorder="false" applyAlignment="true" applyProtection="false">
      <alignment horizontal="left" vertical="center" textRotation="0" wrapText="false" indent="0" shrinkToFit="false"/>
      <protection locked="true" hidden="false"/>
    </xf>
    <xf numFmtId="164" fontId="14" fillId="3"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left"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5" fontId="29" fillId="0" borderId="19"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left"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5" fontId="24" fillId="0" borderId="1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4" fillId="3" borderId="15" xfId="0" applyFont="true" applyBorder="true" applyAlignment="true" applyProtection="false">
      <alignment horizontal="center" vertical="center" textRotation="0" wrapText="true" indent="0" shrinkToFit="false"/>
      <protection locked="true" hidden="false"/>
    </xf>
    <xf numFmtId="164" fontId="14" fillId="3" borderId="16" xfId="0" applyFont="true" applyBorder="true" applyAlignment="true" applyProtection="false">
      <alignment horizontal="center" vertical="center" textRotation="0" wrapText="true" indent="0" shrinkToFit="false"/>
      <protection locked="true" hidden="false"/>
    </xf>
    <xf numFmtId="164" fontId="14" fillId="3" borderId="17"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9" fontId="30" fillId="0" borderId="12" xfId="0" applyFont="true" applyBorder="true" applyAlignment="false" applyProtection="false">
      <alignment horizontal="general" vertical="bottom" textRotation="0" wrapText="false" indent="0" shrinkToFit="false"/>
      <protection locked="true" hidden="false"/>
    </xf>
    <xf numFmtId="169" fontId="30" fillId="0" borderId="13"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4" fontId="32" fillId="0" borderId="18" xfId="0" applyFont="true" applyBorder="tru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1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70" fontId="14" fillId="0" borderId="20" xfId="0" applyFont="true" applyBorder="true" applyAlignment="true" applyProtection="false">
      <alignment horizontal="left" vertical="center" textRotation="0" wrapText="tru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71" fontId="14" fillId="0" borderId="20" xfId="0" applyFont="true" applyBorder="true" applyAlignment="true" applyProtection="false">
      <alignment horizontal="general" vertical="center" textRotation="0" wrapText="false" indent="0" shrinkToFit="false"/>
      <protection locked="true" hidden="false"/>
    </xf>
    <xf numFmtId="165" fontId="14" fillId="0" borderId="20"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9" fontId="15" fillId="0" borderId="0" xfId="0" applyFont="true" applyBorder="false" applyAlignment="true" applyProtection="false">
      <alignment horizontal="general" vertical="center" textRotation="0" wrapText="false" indent="0" shrinkToFit="false"/>
      <protection locked="true" hidden="false"/>
    </xf>
    <xf numFmtId="169"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71" fontId="35" fillId="0" borderId="0" xfId="0" applyFont="true" applyBorder="fals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71" fontId="36" fillId="0" borderId="0" xfId="0" applyFont="true" applyBorder="fals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37" fillId="0" borderId="20" xfId="0" applyFont="true" applyBorder="true" applyAlignment="true" applyProtection="false">
      <alignment horizontal="center" vertical="center" textRotation="0" wrapText="false" indent="0" shrinkToFit="false"/>
      <protection locked="true" hidden="false"/>
    </xf>
    <xf numFmtId="170" fontId="37" fillId="0" borderId="20" xfId="0" applyFont="true" applyBorder="true" applyAlignment="true" applyProtection="false">
      <alignment horizontal="left" vertical="center" textRotation="0" wrapText="true" indent="0" shrinkToFit="false"/>
      <protection locked="true" hidden="false"/>
    </xf>
    <xf numFmtId="164" fontId="37" fillId="0" borderId="20" xfId="0" applyFont="true" applyBorder="true" applyAlignment="true" applyProtection="false">
      <alignment horizontal="left" vertical="center" textRotation="0" wrapText="true" indent="0" shrinkToFit="false"/>
      <protection locked="true" hidden="false"/>
    </xf>
    <xf numFmtId="164" fontId="37" fillId="0" borderId="20" xfId="0" applyFont="true" applyBorder="true" applyAlignment="true" applyProtection="false">
      <alignment horizontal="center" vertical="center" textRotation="0" wrapText="true" indent="0" shrinkToFit="false"/>
      <protection locked="true" hidden="false"/>
    </xf>
    <xf numFmtId="171" fontId="37" fillId="0" borderId="20" xfId="0" applyFont="true" applyBorder="true" applyAlignment="true" applyProtection="false">
      <alignment horizontal="general" vertical="center" textRotation="0" wrapText="false" indent="0" shrinkToFit="false"/>
      <protection locked="true" hidden="false"/>
    </xf>
    <xf numFmtId="165" fontId="37" fillId="0" borderId="20" xfId="0" applyFont="true" applyBorder="tru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8"/>
  <sheetViews>
    <sheetView showFormulas="false" showGridLines="true" showRowColHeaders="true" showZeros="true" rightToLeft="false" tabSelected="true" showOutlineSymbols="true" defaultGridColor="true" view="normal" topLeftCell="A12"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33" min="4" style="0" width="2.71"/>
    <col collapsed="false" customWidth="true" hidden="false" outlineLevel="0" max="34" min="34" style="0" width="3.28"/>
    <col collapsed="false" customWidth="true" hidden="false" outlineLevel="0" max="35" min="35" style="0" width="31.71"/>
    <col collapsed="false" customWidth="true" hidden="false" outlineLevel="0" max="37" min="36" style="0" width="2.43"/>
    <col collapsed="false" customWidth="true" hidden="false" outlineLevel="0" max="38" min="38" style="0" width="8.28"/>
    <col collapsed="false" customWidth="true" hidden="false" outlineLevel="0" max="39" min="39" style="0" width="3.28"/>
    <col collapsed="false" customWidth="true" hidden="false" outlineLevel="0" max="40" min="40" style="0" width="13.28"/>
    <col collapsed="false" customWidth="true" hidden="false" outlineLevel="0" max="41" min="41" style="0" width="7.43"/>
    <col collapsed="false" customWidth="true" hidden="false" outlineLevel="0" max="42" min="42" style="0" width="4.15"/>
    <col collapsed="false" customWidth="true" hidden="false" outlineLevel="0" max="43" min="43" style="0" width="15.71"/>
    <col collapsed="false" customWidth="true" hidden="false" outlineLevel="0" max="44" min="44" style="0" width="13.71"/>
    <col collapsed="false" customWidth="true" hidden="true" outlineLevel="0" max="47" min="45" style="0" width="25.86"/>
    <col collapsed="false" customWidth="true" hidden="true" outlineLevel="0" max="49" min="48" style="0" width="21.71"/>
    <col collapsed="false" customWidth="true" hidden="true" outlineLevel="0" max="51" min="50" style="0" width="25"/>
    <col collapsed="false" customWidth="true" hidden="true" outlineLevel="0" max="52" min="52" style="0" width="21.71"/>
    <col collapsed="false" customWidth="true" hidden="true" outlineLevel="0" max="53" min="53" style="0" width="19.15"/>
    <col collapsed="false" customWidth="true" hidden="true" outlineLevel="0" max="54" min="54" style="0" width="25"/>
    <col collapsed="false" customWidth="true" hidden="true" outlineLevel="0" max="55" min="55" style="0" width="21.71"/>
    <col collapsed="false" customWidth="true" hidden="true" outlineLevel="0" max="56" min="56" style="0" width="19.15"/>
    <col collapsed="false" customWidth="true" hidden="false" outlineLevel="0" max="57" min="57" style="0" width="66.43"/>
    <col collapsed="false" customWidth="true" hidden="true" outlineLevel="0" max="91" min="71" style="0" width="9.28"/>
  </cols>
  <sheetData>
    <row r="1" customFormat="false" ht="9.7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S4" s="3" t="s">
        <v>11</v>
      </c>
    </row>
    <row r="5" customFormat="false" ht="12" hidden="false" customHeight="true" outlineLevel="0" collapsed="false">
      <c r="B5" s="6"/>
      <c r="D5" s="9" t="s">
        <v>12</v>
      </c>
      <c r="K5" s="10" t="s">
        <v>13</v>
      </c>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R5" s="6"/>
      <c r="BS5" s="3" t="s">
        <v>6</v>
      </c>
    </row>
    <row r="6" customFormat="false" ht="36.75" hidden="false" customHeight="true" outlineLevel="0" collapsed="false">
      <c r="B6" s="6"/>
      <c r="D6" s="11" t="s">
        <v>14</v>
      </c>
      <c r="K6" s="12" t="s">
        <v>15</v>
      </c>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R6" s="6"/>
      <c r="BS6" s="3" t="s">
        <v>6</v>
      </c>
    </row>
    <row r="7" customFormat="false" ht="12" hidden="false" customHeight="true" outlineLevel="0" collapsed="false">
      <c r="B7" s="6"/>
      <c r="D7" s="13" t="s">
        <v>16</v>
      </c>
      <c r="K7" s="14"/>
      <c r="AK7" s="13" t="s">
        <v>17</v>
      </c>
      <c r="AN7" s="14"/>
      <c r="AR7" s="6"/>
      <c r="BS7" s="3" t="s">
        <v>6</v>
      </c>
    </row>
    <row r="8" customFormat="false" ht="12" hidden="false" customHeight="true" outlineLevel="0" collapsed="false">
      <c r="B8" s="6"/>
      <c r="D8" s="13" t="s">
        <v>18</v>
      </c>
      <c r="K8" s="14" t="s">
        <v>19</v>
      </c>
      <c r="AK8" s="13" t="s">
        <v>20</v>
      </c>
      <c r="AN8" s="14" t="s">
        <v>21</v>
      </c>
      <c r="AR8" s="6"/>
      <c r="BS8" s="3" t="s">
        <v>6</v>
      </c>
    </row>
    <row r="9" customFormat="false" ht="14.25" hidden="false" customHeight="true" outlineLevel="0" collapsed="false">
      <c r="B9" s="6"/>
      <c r="AR9" s="6"/>
      <c r="BS9" s="3" t="s">
        <v>6</v>
      </c>
    </row>
    <row r="10" customFormat="false" ht="12" hidden="false" customHeight="true" outlineLevel="0" collapsed="false">
      <c r="B10" s="6"/>
      <c r="D10" s="13" t="s">
        <v>22</v>
      </c>
      <c r="AK10" s="13" t="s">
        <v>23</v>
      </c>
      <c r="AN10" s="14"/>
      <c r="AR10" s="6"/>
      <c r="BS10" s="3" t="s">
        <v>6</v>
      </c>
    </row>
    <row r="11" customFormat="false" ht="18" hidden="false" customHeight="true" outlineLevel="0" collapsed="false">
      <c r="B11" s="6"/>
      <c r="E11" s="14" t="s">
        <v>24</v>
      </c>
      <c r="AK11" s="13" t="s">
        <v>25</v>
      </c>
      <c r="AN11" s="14"/>
      <c r="AR11" s="6"/>
      <c r="BS11" s="3" t="s">
        <v>6</v>
      </c>
    </row>
    <row r="12" customFormat="false" ht="6.75" hidden="false" customHeight="true" outlineLevel="0" collapsed="false">
      <c r="B12" s="6"/>
      <c r="AR12" s="6"/>
      <c r="BS12" s="3" t="s">
        <v>6</v>
      </c>
    </row>
    <row r="13" customFormat="false" ht="12" hidden="false" customHeight="true" outlineLevel="0" collapsed="false">
      <c r="B13" s="6"/>
      <c r="D13" s="13" t="s">
        <v>26</v>
      </c>
      <c r="AK13" s="13" t="s">
        <v>23</v>
      </c>
      <c r="AN13" s="14"/>
      <c r="AR13" s="6"/>
      <c r="BS13" s="3" t="s">
        <v>6</v>
      </c>
    </row>
    <row r="14" customFormat="false" ht="12.75" hidden="false" customHeight="false" outlineLevel="0" collapsed="false">
      <c r="B14" s="6"/>
      <c r="E14" s="14" t="s">
        <v>27</v>
      </c>
      <c r="AK14" s="13" t="s">
        <v>25</v>
      </c>
      <c r="AN14" s="14"/>
      <c r="AR14" s="6"/>
      <c r="BS14" s="3" t="s">
        <v>6</v>
      </c>
    </row>
    <row r="15" customFormat="false" ht="6.75" hidden="false" customHeight="true" outlineLevel="0" collapsed="false">
      <c r="B15" s="6"/>
      <c r="AR15" s="6"/>
      <c r="BS15" s="3" t="s">
        <v>4</v>
      </c>
    </row>
    <row r="16" customFormat="false" ht="12" hidden="false" customHeight="true" outlineLevel="0" collapsed="false">
      <c r="B16" s="6"/>
      <c r="D16" s="13" t="s">
        <v>28</v>
      </c>
      <c r="AK16" s="13" t="s">
        <v>23</v>
      </c>
      <c r="AN16" s="14"/>
      <c r="AR16" s="6"/>
      <c r="BS16" s="3" t="s">
        <v>4</v>
      </c>
    </row>
    <row r="17" customFormat="false" ht="18" hidden="false" customHeight="true" outlineLevel="0" collapsed="false">
      <c r="B17" s="6"/>
      <c r="E17" s="14" t="s">
        <v>29</v>
      </c>
      <c r="AK17" s="13" t="s">
        <v>25</v>
      </c>
      <c r="AN17" s="14"/>
      <c r="AR17" s="6"/>
      <c r="BS17" s="3" t="s">
        <v>30</v>
      </c>
    </row>
    <row r="18" customFormat="false" ht="6.75" hidden="false" customHeight="true" outlineLevel="0" collapsed="false">
      <c r="B18" s="6"/>
      <c r="AR18" s="6"/>
      <c r="BS18" s="3" t="s">
        <v>6</v>
      </c>
    </row>
    <row r="19" customFormat="false" ht="12" hidden="false" customHeight="true" outlineLevel="0" collapsed="false">
      <c r="B19" s="6"/>
      <c r="D19" s="13" t="s">
        <v>31</v>
      </c>
      <c r="AK19" s="13" t="s">
        <v>23</v>
      </c>
      <c r="AN19" s="14"/>
      <c r="AR19" s="6"/>
      <c r="BS19" s="3" t="s">
        <v>6</v>
      </c>
    </row>
    <row r="20" customFormat="false" ht="18" hidden="false" customHeight="true" outlineLevel="0" collapsed="false">
      <c r="B20" s="6"/>
      <c r="E20" s="14" t="s">
        <v>32</v>
      </c>
      <c r="AK20" s="13" t="s">
        <v>25</v>
      </c>
      <c r="AN20" s="14"/>
      <c r="AR20" s="6"/>
      <c r="BS20" s="3" t="s">
        <v>4</v>
      </c>
    </row>
    <row r="21" customFormat="false" ht="6.75" hidden="false" customHeight="true" outlineLevel="0" collapsed="false">
      <c r="B21" s="6"/>
      <c r="AR21" s="6"/>
    </row>
    <row r="22" customFormat="false" ht="12" hidden="false" customHeight="true" outlineLevel="0" collapsed="false">
      <c r="B22" s="6"/>
      <c r="D22" s="13" t="s">
        <v>33</v>
      </c>
      <c r="AR22" s="6"/>
    </row>
    <row r="23" customFormat="false" ht="47.25" hidden="false" customHeight="true" outlineLevel="0" collapsed="false">
      <c r="B23" s="6"/>
      <c r="E23" s="15" t="s">
        <v>34</v>
      </c>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R23" s="6"/>
    </row>
    <row r="24" customFormat="false" ht="6.75" hidden="false" customHeight="true" outlineLevel="0" collapsed="false">
      <c r="B24" s="6"/>
      <c r="AR24" s="6"/>
    </row>
    <row r="25" customFormat="false" ht="6.75" hidden="false" customHeight="true" outlineLevel="0" collapsed="false">
      <c r="B25" s="6"/>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R25" s="6"/>
    </row>
    <row r="26" s="17" customFormat="true" ht="25.5" hidden="false" customHeight="true" outlineLevel="0" collapsed="false">
      <c r="B26" s="18"/>
      <c r="D26" s="19" t="s">
        <v>35</v>
      </c>
      <c r="E26" s="20"/>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1" t="n">
        <f aca="false">ROUND(AG53,2)</f>
        <v>0</v>
      </c>
      <c r="AL26" s="21"/>
      <c r="AM26" s="21"/>
      <c r="AN26" s="21"/>
      <c r="AO26" s="21"/>
      <c r="AR26" s="18"/>
    </row>
    <row r="27" s="17" customFormat="true" ht="6.75" hidden="false" customHeight="true" outlineLevel="0" collapsed="false">
      <c r="B27" s="18"/>
      <c r="AR27" s="18"/>
    </row>
    <row r="28" s="17" customFormat="true" ht="12.75" hidden="false" customHeight="false" outlineLevel="0" collapsed="false">
      <c r="B28" s="18"/>
      <c r="L28" s="22" t="s">
        <v>36</v>
      </c>
      <c r="M28" s="22"/>
      <c r="N28" s="22"/>
      <c r="O28" s="22"/>
      <c r="P28" s="22"/>
      <c r="W28" s="22" t="s">
        <v>37</v>
      </c>
      <c r="X28" s="22"/>
      <c r="Y28" s="22"/>
      <c r="Z28" s="22"/>
      <c r="AA28" s="22"/>
      <c r="AB28" s="22"/>
      <c r="AC28" s="22"/>
      <c r="AD28" s="22"/>
      <c r="AE28" s="22"/>
      <c r="AK28" s="22" t="s">
        <v>38</v>
      </c>
      <c r="AL28" s="22"/>
      <c r="AM28" s="22"/>
      <c r="AN28" s="22"/>
      <c r="AO28" s="22"/>
      <c r="AR28" s="18"/>
    </row>
    <row r="29" s="23" customFormat="true" ht="14.25" hidden="false" customHeight="true" outlineLevel="0" collapsed="false">
      <c r="B29" s="24"/>
      <c r="D29" s="13" t="s">
        <v>39</v>
      </c>
      <c r="F29" s="13" t="s">
        <v>40</v>
      </c>
      <c r="L29" s="25" t="n">
        <v>0.21</v>
      </c>
      <c r="M29" s="25"/>
      <c r="N29" s="25"/>
      <c r="O29" s="25"/>
      <c r="P29" s="25"/>
      <c r="W29" s="26" t="n">
        <f aca="false">AK26*0.21</f>
        <v>0</v>
      </c>
      <c r="X29" s="26"/>
      <c r="Y29" s="26"/>
      <c r="Z29" s="26"/>
      <c r="AA29" s="26"/>
      <c r="AB29" s="26"/>
      <c r="AC29" s="26"/>
      <c r="AD29" s="26"/>
      <c r="AE29" s="26"/>
      <c r="AK29" s="26" t="n">
        <f aca="false">AK26+W29</f>
        <v>0</v>
      </c>
      <c r="AL29" s="26"/>
      <c r="AM29" s="26"/>
      <c r="AN29" s="26"/>
      <c r="AO29" s="26"/>
      <c r="AR29" s="24"/>
    </row>
    <row r="30" s="23" customFormat="true" ht="14.25" hidden="true" customHeight="true" outlineLevel="0" collapsed="false">
      <c r="B30" s="24"/>
      <c r="F30" s="13" t="s">
        <v>41</v>
      </c>
      <c r="L30" s="25" t="n">
        <v>0.21</v>
      </c>
      <c r="M30" s="25"/>
      <c r="N30" s="25"/>
      <c r="O30" s="25"/>
      <c r="P30" s="25"/>
      <c r="W30" s="26" t="e">
        <f aca="false">ROUND(BB53, 2)</f>
        <v>#REF!</v>
      </c>
      <c r="X30" s="26"/>
      <c r="Y30" s="26"/>
      <c r="Z30" s="26"/>
      <c r="AA30" s="26"/>
      <c r="AB30" s="26"/>
      <c r="AC30" s="26"/>
      <c r="AD30" s="26"/>
      <c r="AE30" s="26"/>
      <c r="AK30" s="26" t="n">
        <v>0</v>
      </c>
      <c r="AL30" s="26"/>
      <c r="AM30" s="26"/>
      <c r="AN30" s="26"/>
      <c r="AO30" s="26"/>
      <c r="AR30" s="24"/>
    </row>
    <row r="31" s="23" customFormat="true" ht="14.25" hidden="true" customHeight="true" outlineLevel="0" collapsed="false">
      <c r="B31" s="24"/>
      <c r="F31" s="13" t="s">
        <v>42</v>
      </c>
      <c r="L31" s="25" t="n">
        <v>0.15</v>
      </c>
      <c r="M31" s="25"/>
      <c r="N31" s="25"/>
      <c r="O31" s="25"/>
      <c r="P31" s="25"/>
      <c r="W31" s="26" t="e">
        <f aca="false">ROUND(BC53, 2)</f>
        <v>#REF!</v>
      </c>
      <c r="X31" s="26"/>
      <c r="Y31" s="26"/>
      <c r="Z31" s="26"/>
      <c r="AA31" s="26"/>
      <c r="AB31" s="26"/>
      <c r="AC31" s="26"/>
      <c r="AD31" s="26"/>
      <c r="AE31" s="26"/>
      <c r="AK31" s="26" t="n">
        <v>0</v>
      </c>
      <c r="AL31" s="26"/>
      <c r="AM31" s="26"/>
      <c r="AN31" s="26"/>
      <c r="AO31" s="26"/>
      <c r="AR31" s="24"/>
    </row>
    <row r="32" s="23" customFormat="true" ht="14.25" hidden="true" customHeight="true" outlineLevel="0" collapsed="false">
      <c r="B32" s="24"/>
      <c r="F32" s="13" t="s">
        <v>43</v>
      </c>
      <c r="L32" s="25" t="n">
        <v>0</v>
      </c>
      <c r="M32" s="25"/>
      <c r="N32" s="25"/>
      <c r="O32" s="25"/>
      <c r="P32" s="25"/>
      <c r="W32" s="26" t="e">
        <f aca="false">ROUND(BD53, 2)</f>
        <v>#REF!</v>
      </c>
      <c r="X32" s="26"/>
      <c r="Y32" s="26"/>
      <c r="Z32" s="26"/>
      <c r="AA32" s="26"/>
      <c r="AB32" s="26"/>
      <c r="AC32" s="26"/>
      <c r="AD32" s="26"/>
      <c r="AE32" s="26"/>
      <c r="AK32" s="26" t="n">
        <v>0</v>
      </c>
      <c r="AL32" s="26"/>
      <c r="AM32" s="26"/>
      <c r="AN32" s="26"/>
      <c r="AO32" s="26"/>
      <c r="AR32" s="24"/>
    </row>
    <row r="33" s="17" customFormat="true" ht="6.75" hidden="false" customHeight="true" outlineLevel="0" collapsed="false">
      <c r="B33" s="18"/>
      <c r="AR33" s="18"/>
    </row>
    <row r="34" s="17" customFormat="true" ht="25.5" hidden="false" customHeight="true" outlineLevel="0" collapsed="false">
      <c r="B34" s="18"/>
      <c r="C34" s="27"/>
      <c r="D34" s="28" t="s">
        <v>44</v>
      </c>
      <c r="E34" s="29"/>
      <c r="F34" s="29"/>
      <c r="G34" s="29"/>
      <c r="H34" s="29"/>
      <c r="I34" s="29"/>
      <c r="J34" s="29"/>
      <c r="K34" s="29"/>
      <c r="L34" s="29"/>
      <c r="M34" s="29"/>
      <c r="N34" s="29"/>
      <c r="O34" s="29"/>
      <c r="P34" s="29"/>
      <c r="Q34" s="29"/>
      <c r="R34" s="29"/>
      <c r="S34" s="29"/>
      <c r="T34" s="30" t="s">
        <v>45</v>
      </c>
      <c r="U34" s="29"/>
      <c r="V34" s="29"/>
      <c r="W34" s="29"/>
      <c r="X34" s="31" t="s">
        <v>46</v>
      </c>
      <c r="Y34" s="31"/>
      <c r="Z34" s="31"/>
      <c r="AA34" s="31"/>
      <c r="AB34" s="31"/>
      <c r="AC34" s="29"/>
      <c r="AD34" s="29"/>
      <c r="AE34" s="29"/>
      <c r="AF34" s="29"/>
      <c r="AG34" s="29"/>
      <c r="AH34" s="29"/>
      <c r="AI34" s="29"/>
      <c r="AJ34" s="29"/>
      <c r="AK34" s="32" t="n">
        <f aca="false">AN53</f>
        <v>0</v>
      </c>
      <c r="AL34" s="32"/>
      <c r="AM34" s="32"/>
      <c r="AN34" s="32"/>
      <c r="AO34" s="32"/>
      <c r="AP34" s="27"/>
      <c r="AQ34" s="27"/>
      <c r="AR34" s="18"/>
    </row>
    <row r="35" s="17" customFormat="true" ht="6.75" hidden="false" customHeight="true" outlineLevel="0" collapsed="false">
      <c r="B35" s="18"/>
      <c r="AR35" s="18"/>
    </row>
    <row r="36" s="17" customFormat="true" ht="6.75" hidden="false" customHeight="true" outlineLevel="0" collapsed="false">
      <c r="B36" s="33"/>
      <c r="C36" s="34"/>
      <c r="D36" s="34"/>
      <c r="E36" s="34"/>
      <c r="F36" s="34"/>
      <c r="G36" s="34"/>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18"/>
    </row>
    <row r="40" s="17" customFormat="true" ht="6.75" hidden="false" customHeight="true" outlineLevel="0" collapsed="false">
      <c r="B40" s="35"/>
      <c r="C40" s="36"/>
      <c r="D40" s="36"/>
      <c r="E40" s="36"/>
      <c r="F40" s="36"/>
      <c r="G40" s="36"/>
      <c r="H40" s="36"/>
      <c r="I40" s="36"/>
      <c r="J40" s="36"/>
      <c r="K40" s="36"/>
      <c r="L40" s="36"/>
      <c r="M40" s="36"/>
      <c r="N40" s="36"/>
      <c r="O40" s="36"/>
      <c r="P40" s="36"/>
      <c r="Q40" s="36"/>
      <c r="R40" s="36"/>
      <c r="S40" s="36"/>
      <c r="T40" s="36"/>
      <c r="U40" s="36"/>
      <c r="V40" s="36"/>
      <c r="W40" s="36"/>
      <c r="X40" s="36"/>
      <c r="Y40" s="36"/>
      <c r="Z40" s="36"/>
      <c r="AA40" s="36"/>
      <c r="AB40" s="36"/>
      <c r="AC40" s="36"/>
      <c r="AD40" s="36"/>
      <c r="AE40" s="36"/>
      <c r="AF40" s="36"/>
      <c r="AG40" s="36"/>
      <c r="AH40" s="36"/>
      <c r="AI40" s="36"/>
      <c r="AJ40" s="36"/>
      <c r="AK40" s="36"/>
      <c r="AL40" s="36"/>
      <c r="AM40" s="36"/>
      <c r="AN40" s="36"/>
      <c r="AO40" s="36"/>
      <c r="AP40" s="36"/>
      <c r="AQ40" s="36"/>
      <c r="AR40" s="18"/>
    </row>
    <row r="41" s="17" customFormat="true" ht="24.75" hidden="false" customHeight="true" outlineLevel="0" collapsed="false">
      <c r="B41" s="18"/>
      <c r="C41" s="7" t="s">
        <v>47</v>
      </c>
      <c r="AR41" s="18"/>
    </row>
    <row r="42" s="17" customFormat="true" ht="6.75" hidden="false" customHeight="true" outlineLevel="0" collapsed="false">
      <c r="B42" s="18"/>
      <c r="AR42" s="18"/>
    </row>
    <row r="43" s="37" customFormat="true" ht="12" hidden="false" customHeight="true" outlineLevel="0" collapsed="false">
      <c r="B43" s="38"/>
      <c r="C43" s="13" t="s">
        <v>12</v>
      </c>
      <c r="L43" s="37" t="str">
        <f aca="false">K5</f>
        <v>2019838</v>
      </c>
      <c r="AR43" s="38"/>
    </row>
    <row r="44" s="39" customFormat="true" ht="36.75" hidden="false" customHeight="true" outlineLevel="0" collapsed="false">
      <c r="B44" s="40"/>
      <c r="C44" s="41" t="s">
        <v>14</v>
      </c>
      <c r="L44" s="42" t="str">
        <f aca="false">K6</f>
        <v>Zpevněné plochy a odvodnění lokality garáže, Šluknov</v>
      </c>
      <c r="M44" s="42"/>
      <c r="N44" s="42"/>
      <c r="O44" s="42"/>
      <c r="P44" s="42"/>
      <c r="Q44" s="42"/>
      <c r="R44" s="42"/>
      <c r="S44" s="42"/>
      <c r="T44" s="42"/>
      <c r="U44" s="42"/>
      <c r="V44" s="42"/>
      <c r="W44" s="42"/>
      <c r="X44" s="42"/>
      <c r="Y44" s="42"/>
      <c r="Z44" s="42"/>
      <c r="AA44" s="42"/>
      <c r="AB44" s="42"/>
      <c r="AC44" s="42"/>
      <c r="AD44" s="42"/>
      <c r="AE44" s="42"/>
      <c r="AF44" s="42"/>
      <c r="AG44" s="42"/>
      <c r="AH44" s="42"/>
      <c r="AI44" s="42"/>
      <c r="AJ44" s="42"/>
      <c r="AK44" s="42"/>
      <c r="AL44" s="42"/>
      <c r="AM44" s="42"/>
      <c r="AN44" s="42"/>
      <c r="AO44" s="42"/>
      <c r="AR44" s="40"/>
    </row>
    <row r="45" s="17" customFormat="true" ht="6.75" hidden="false" customHeight="true" outlineLevel="0" collapsed="false">
      <c r="B45" s="18"/>
      <c r="AR45" s="18"/>
    </row>
    <row r="46" s="17" customFormat="true" ht="12" hidden="false" customHeight="true" outlineLevel="0" collapsed="false">
      <c r="B46" s="18"/>
      <c r="C46" s="13" t="s">
        <v>18</v>
      </c>
      <c r="L46" s="43" t="str">
        <f aca="false">IF(K8="","",K8)</f>
        <v>k.ú. Šluknov</v>
      </c>
      <c r="AI46" s="13" t="s">
        <v>20</v>
      </c>
      <c r="AM46" s="44" t="str">
        <f aca="false">IF(AN8= "","",AN8)</f>
        <v>16. 3. 2020</v>
      </c>
      <c r="AN46" s="44"/>
      <c r="AR46" s="18"/>
    </row>
    <row r="47" s="17" customFormat="true" ht="6.75" hidden="false" customHeight="true" outlineLevel="0" collapsed="false">
      <c r="B47" s="18"/>
      <c r="AR47" s="18"/>
    </row>
    <row r="48" s="17" customFormat="true" ht="15" hidden="false" customHeight="true" outlineLevel="0" collapsed="false">
      <c r="B48" s="18"/>
      <c r="C48" s="13" t="s">
        <v>22</v>
      </c>
      <c r="L48" s="37" t="str">
        <f aca="false">IF(E11= "","",E11)</f>
        <v>Město Šluknov</v>
      </c>
      <c r="AI48" s="13" t="s">
        <v>28</v>
      </c>
      <c r="AM48" s="45" t="str">
        <f aca="false">IF(E17="","",E17)</f>
        <v>ProProjekt s.r.o.</v>
      </c>
      <c r="AN48" s="45"/>
      <c r="AO48" s="45"/>
      <c r="AP48" s="45"/>
      <c r="AR48" s="18"/>
      <c r="AS48" s="46" t="s">
        <v>48</v>
      </c>
      <c r="AT48" s="46"/>
      <c r="AU48" s="47"/>
      <c r="AV48" s="47"/>
      <c r="AW48" s="47"/>
      <c r="AX48" s="47"/>
      <c r="AY48" s="47"/>
      <c r="AZ48" s="47"/>
      <c r="BA48" s="47"/>
      <c r="BB48" s="47"/>
      <c r="BC48" s="47"/>
      <c r="BD48" s="48"/>
    </row>
    <row r="49" s="17" customFormat="true" ht="15" hidden="false" customHeight="true" outlineLevel="0" collapsed="false">
      <c r="B49" s="18"/>
      <c r="C49" s="13" t="s">
        <v>26</v>
      </c>
      <c r="L49" s="37" t="str">
        <f aca="false">IF(E14="","",E14)</f>
        <v>Bude vybrán</v>
      </c>
      <c r="AI49" s="13" t="s">
        <v>31</v>
      </c>
      <c r="AM49" s="45" t="str">
        <f aca="false">IF(E20="","",E20)</f>
        <v>Martin Rousek</v>
      </c>
      <c r="AN49" s="45"/>
      <c r="AO49" s="45"/>
      <c r="AP49" s="45"/>
      <c r="AR49" s="18"/>
      <c r="AS49" s="46"/>
      <c r="AT49" s="46"/>
      <c r="BD49" s="49"/>
    </row>
    <row r="50" s="17" customFormat="true" ht="10.5" hidden="false" customHeight="true" outlineLevel="0" collapsed="false">
      <c r="B50" s="18"/>
      <c r="AR50" s="18"/>
      <c r="AS50" s="46"/>
      <c r="AT50" s="46"/>
      <c r="BD50" s="49"/>
    </row>
    <row r="51" s="17" customFormat="true" ht="29.25" hidden="false" customHeight="true" outlineLevel="0" collapsed="false">
      <c r="B51" s="18"/>
      <c r="C51" s="50" t="s">
        <v>49</v>
      </c>
      <c r="D51" s="50"/>
      <c r="E51" s="50"/>
      <c r="F51" s="50"/>
      <c r="G51" s="50"/>
      <c r="H51" s="51"/>
      <c r="I51" s="52" t="s">
        <v>50</v>
      </c>
      <c r="J51" s="52"/>
      <c r="K51" s="52"/>
      <c r="L51" s="52"/>
      <c r="M51" s="52"/>
      <c r="N51" s="52"/>
      <c r="O51" s="52"/>
      <c r="P51" s="52"/>
      <c r="Q51" s="52"/>
      <c r="R51" s="52"/>
      <c r="S51" s="52"/>
      <c r="T51" s="52"/>
      <c r="U51" s="52"/>
      <c r="V51" s="52"/>
      <c r="W51" s="52"/>
      <c r="X51" s="52"/>
      <c r="Y51" s="52"/>
      <c r="Z51" s="52"/>
      <c r="AA51" s="52"/>
      <c r="AB51" s="52"/>
      <c r="AC51" s="52"/>
      <c r="AD51" s="52"/>
      <c r="AE51" s="52"/>
      <c r="AF51" s="52"/>
      <c r="AG51" s="53" t="s">
        <v>51</v>
      </c>
      <c r="AH51" s="53"/>
      <c r="AI51" s="53"/>
      <c r="AJ51" s="53"/>
      <c r="AK51" s="53"/>
      <c r="AL51" s="53"/>
      <c r="AM51" s="53"/>
      <c r="AN51" s="52" t="s">
        <v>52</v>
      </c>
      <c r="AO51" s="52"/>
      <c r="AP51" s="52"/>
      <c r="AQ51" s="54" t="s">
        <v>53</v>
      </c>
      <c r="AR51" s="18"/>
      <c r="AS51" s="55" t="s">
        <v>54</v>
      </c>
      <c r="AT51" s="56" t="s">
        <v>55</v>
      </c>
      <c r="AU51" s="56" t="s">
        <v>56</v>
      </c>
      <c r="AV51" s="56" t="s">
        <v>57</v>
      </c>
      <c r="AW51" s="56" t="s">
        <v>58</v>
      </c>
      <c r="AX51" s="56" t="s">
        <v>59</v>
      </c>
      <c r="AY51" s="56" t="s">
        <v>60</v>
      </c>
      <c r="AZ51" s="56" t="s">
        <v>61</v>
      </c>
      <c r="BA51" s="56" t="s">
        <v>62</v>
      </c>
      <c r="BB51" s="56" t="s">
        <v>63</v>
      </c>
      <c r="BC51" s="56" t="s">
        <v>64</v>
      </c>
      <c r="BD51" s="57" t="s">
        <v>65</v>
      </c>
    </row>
    <row r="52" s="17" customFormat="true" ht="10.5" hidden="false" customHeight="true" outlineLevel="0" collapsed="false">
      <c r="B52" s="18"/>
      <c r="AR52" s="18"/>
      <c r="AS52" s="58"/>
      <c r="AT52" s="47"/>
      <c r="AU52" s="47"/>
      <c r="AV52" s="47"/>
      <c r="AW52" s="47"/>
      <c r="AX52" s="47"/>
      <c r="AY52" s="47"/>
      <c r="AZ52" s="47"/>
      <c r="BA52" s="47"/>
      <c r="BB52" s="47"/>
      <c r="BC52" s="47"/>
      <c r="BD52" s="48"/>
    </row>
    <row r="53" s="59" customFormat="true" ht="32.25" hidden="false" customHeight="true" outlineLevel="0" collapsed="false">
      <c r="B53" s="60"/>
      <c r="C53" s="61" t="s">
        <v>66</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3" t="n">
        <f aca="false">AG54</f>
        <v>0</v>
      </c>
      <c r="AH53" s="63"/>
      <c r="AI53" s="63"/>
      <c r="AJ53" s="63"/>
      <c r="AK53" s="63"/>
      <c r="AL53" s="63"/>
      <c r="AM53" s="63"/>
      <c r="AN53" s="64" t="n">
        <f aca="false">AG53*1.21</f>
        <v>0</v>
      </c>
      <c r="AO53" s="64"/>
      <c r="AP53" s="64"/>
      <c r="AQ53" s="65"/>
      <c r="AR53" s="60"/>
      <c r="AS53" s="66" t="e">
        <f aca="false">ROUND(AS54+#REF!+#REF!,2)</f>
        <v>#REF!</v>
      </c>
      <c r="AT53" s="67" t="e">
        <f aca="false">ROUND(SUM(AV53:AW53),2)</f>
        <v>#REF!</v>
      </c>
      <c r="AU53" s="68" t="e">
        <f aca="false">ROUND(AU54+#REF!+#REF!,5)</f>
        <v>#REF!</v>
      </c>
      <c r="AV53" s="67" t="e">
        <f aca="false">ROUND(AZ53*L29,2)</f>
        <v>#REF!</v>
      </c>
      <c r="AW53" s="67" t="e">
        <f aca="false">ROUND(BA53*#REF!,2)</f>
        <v>#REF!</v>
      </c>
      <c r="AX53" s="67" t="e">
        <f aca="false">ROUND(BB53*L29,2)</f>
        <v>#REF!</v>
      </c>
      <c r="AY53" s="67" t="e">
        <f aca="false">ROUND(BC53*#REF!,2)</f>
        <v>#REF!</v>
      </c>
      <c r="AZ53" s="67" t="e">
        <f aca="false">ROUND(AZ54+#REF!+#REF!,2)</f>
        <v>#REF!</v>
      </c>
      <c r="BA53" s="67" t="e">
        <f aca="false">ROUND(BA54+#REF!+#REF!,2)</f>
        <v>#REF!</v>
      </c>
      <c r="BB53" s="67" t="e">
        <f aca="false">ROUND(BB54+#REF!+#REF!,2)</f>
        <v>#REF!</v>
      </c>
      <c r="BC53" s="67" t="e">
        <f aca="false">ROUND(BC54+#REF!+#REF!,2)</f>
        <v>#REF!</v>
      </c>
      <c r="BD53" s="69" t="e">
        <f aca="false">ROUND(BD54+#REF!+#REF!,2)</f>
        <v>#REF!</v>
      </c>
      <c r="BS53" s="70" t="s">
        <v>67</v>
      </c>
      <c r="BT53" s="70" t="s">
        <v>68</v>
      </c>
      <c r="BU53" s="71" t="s">
        <v>69</v>
      </c>
      <c r="BV53" s="70" t="s">
        <v>70</v>
      </c>
      <c r="BW53" s="70" t="s">
        <v>5</v>
      </c>
      <c r="BX53" s="70" t="s">
        <v>71</v>
      </c>
      <c r="CL53" s="70"/>
    </row>
    <row r="54" s="72" customFormat="true" ht="16.5" hidden="false" customHeight="true" outlineLevel="0" collapsed="false">
      <c r="B54" s="73"/>
      <c r="C54" s="74"/>
      <c r="D54" s="75" t="s">
        <v>72</v>
      </c>
      <c r="E54" s="75"/>
      <c r="F54" s="75"/>
      <c r="G54" s="75"/>
      <c r="H54" s="75"/>
      <c r="I54" s="76"/>
      <c r="J54" s="75" t="s">
        <v>73</v>
      </c>
      <c r="K54" s="75"/>
      <c r="L54" s="75"/>
      <c r="M54" s="75"/>
      <c r="N54" s="75"/>
      <c r="O54" s="75"/>
      <c r="P54" s="75"/>
      <c r="Q54" s="75"/>
      <c r="R54" s="75"/>
      <c r="S54" s="75"/>
      <c r="T54" s="75"/>
      <c r="U54" s="75"/>
      <c r="V54" s="75"/>
      <c r="W54" s="75"/>
      <c r="X54" s="75"/>
      <c r="Y54" s="75"/>
      <c r="Z54" s="75"/>
      <c r="AA54" s="75"/>
      <c r="AB54" s="75"/>
      <c r="AC54" s="75"/>
      <c r="AD54" s="75"/>
      <c r="AE54" s="75"/>
      <c r="AF54" s="75"/>
      <c r="AG54" s="77" t="n">
        <f aca="false">ROUND(SUM(AG55:AG56),2)</f>
        <v>0</v>
      </c>
      <c r="AH54" s="77"/>
      <c r="AI54" s="77"/>
      <c r="AJ54" s="77"/>
      <c r="AK54" s="77"/>
      <c r="AL54" s="77"/>
      <c r="AM54" s="77"/>
      <c r="AN54" s="78" t="n">
        <f aca="false">AG54*1.21</f>
        <v>0</v>
      </c>
      <c r="AO54" s="78"/>
      <c r="AP54" s="78"/>
      <c r="AQ54" s="79" t="s">
        <v>74</v>
      </c>
      <c r="AR54" s="73"/>
      <c r="AS54" s="80" t="n">
        <f aca="false">ROUND(SUM(AS55:AS56),2)</f>
        <v>0</v>
      </c>
      <c r="AT54" s="81" t="e">
        <f aca="false">ROUND(SUM(AV54:AW54),2)</f>
        <v>#REF!</v>
      </c>
      <c r="AU54" s="82" t="e">
        <f aca="false">ROUND(SUM(AU55:AU56),5)</f>
        <v>#REF!</v>
      </c>
      <c r="AV54" s="81" t="n">
        <f aca="false">ROUND(AZ54*L29,2)</f>
        <v>0</v>
      </c>
      <c r="AW54" s="81" t="e">
        <f aca="false">ROUND(BA54*#REF!,2)</f>
        <v>#REF!</v>
      </c>
      <c r="AX54" s="81" t="n">
        <f aca="false">ROUND(BB54*L29,2)</f>
        <v>0</v>
      </c>
      <c r="AY54" s="81" t="e">
        <f aca="false">ROUND(BC54*#REF!,2)</f>
        <v>#REF!</v>
      </c>
      <c r="AZ54" s="81" t="n">
        <f aca="false">ROUND(SUM(AZ55:AZ56),2)</f>
        <v>0</v>
      </c>
      <c r="BA54" s="81" t="n">
        <f aca="false">ROUND(SUM(BA55:BA56),2)</f>
        <v>0</v>
      </c>
      <c r="BB54" s="81" t="n">
        <f aca="false">ROUND(SUM(BB55:BB56),2)</f>
        <v>0</v>
      </c>
      <c r="BC54" s="81" t="n">
        <f aca="false">ROUND(SUM(BC55:BC56),2)</f>
        <v>0</v>
      </c>
      <c r="BD54" s="83" t="n">
        <f aca="false">ROUND(SUM(BD55:BD56),2)</f>
        <v>0</v>
      </c>
      <c r="BS54" s="84" t="s">
        <v>67</v>
      </c>
      <c r="BT54" s="84" t="s">
        <v>75</v>
      </c>
      <c r="BU54" s="84" t="s">
        <v>69</v>
      </c>
      <c r="BV54" s="84" t="s">
        <v>70</v>
      </c>
      <c r="BW54" s="84" t="s">
        <v>76</v>
      </c>
      <c r="BX54" s="84" t="s">
        <v>5</v>
      </c>
      <c r="CL54" s="84"/>
      <c r="CM54" s="84" t="s">
        <v>77</v>
      </c>
    </row>
    <row r="55" s="37" customFormat="true" ht="16.5" hidden="false" customHeight="true" outlineLevel="0" collapsed="false">
      <c r="A55" s="85" t="s">
        <v>78</v>
      </c>
      <c r="B55" s="38"/>
      <c r="C55" s="86"/>
      <c r="D55" s="86"/>
      <c r="E55" s="87" t="s">
        <v>79</v>
      </c>
      <c r="F55" s="87"/>
      <c r="G55" s="87"/>
      <c r="H55" s="87"/>
      <c r="I55" s="87"/>
      <c r="J55" s="86"/>
      <c r="K55" s="87" t="s">
        <v>80</v>
      </c>
      <c r="L55" s="87"/>
      <c r="M55" s="87"/>
      <c r="N55" s="87"/>
      <c r="O55" s="87"/>
      <c r="P55" s="87"/>
      <c r="Q55" s="87"/>
      <c r="R55" s="87"/>
      <c r="S55" s="87"/>
      <c r="T55" s="87"/>
      <c r="U55" s="87"/>
      <c r="V55" s="87"/>
      <c r="W55" s="87"/>
      <c r="X55" s="87"/>
      <c r="Y55" s="87"/>
      <c r="Z55" s="87"/>
      <c r="AA55" s="87"/>
      <c r="AB55" s="87"/>
      <c r="AC55" s="87"/>
      <c r="AD55" s="87"/>
      <c r="AE55" s="87"/>
      <c r="AF55" s="87"/>
      <c r="AG55" s="88" t="n">
        <f aca="false">'PK 1 - Příjezdová komunik...'!J32</f>
        <v>0</v>
      </c>
      <c r="AH55" s="88"/>
      <c r="AI55" s="88"/>
      <c r="AJ55" s="88"/>
      <c r="AK55" s="88"/>
      <c r="AL55" s="88"/>
      <c r="AM55" s="88"/>
      <c r="AN55" s="88" t="n">
        <f aca="false">SUM(AG55,AT55)</f>
        <v>0</v>
      </c>
      <c r="AO55" s="88"/>
      <c r="AP55" s="88"/>
      <c r="AQ55" s="89" t="s">
        <v>81</v>
      </c>
      <c r="AR55" s="38"/>
      <c r="AS55" s="90" t="n">
        <v>0</v>
      </c>
      <c r="AT55" s="91" t="n">
        <f aca="false">ROUND(SUM(AV55:AW55),2)</f>
        <v>0</v>
      </c>
      <c r="AU55" s="92" t="e">
        <f aca="false">'PK 1 - Příjezdová komunik...'!P90</f>
        <v>#REF!</v>
      </c>
      <c r="AV55" s="91" t="n">
        <f aca="false">'PK 1 - Příjezdová komunik...'!J35</f>
        <v>0</v>
      </c>
      <c r="AW55" s="91" t="n">
        <f aca="false">'PK 1 - Příjezdová komunik...'!J36</f>
        <v>0</v>
      </c>
      <c r="AX55" s="91" t="n">
        <f aca="false">'PK 1 - Příjezdová komunik...'!J37</f>
        <v>0</v>
      </c>
      <c r="AY55" s="91" t="n">
        <f aca="false">'PK 1 - Příjezdová komunik...'!J38</f>
        <v>0</v>
      </c>
      <c r="AZ55" s="91" t="n">
        <f aca="false">'PK 1 - Příjezdová komunik...'!F35</f>
        <v>0</v>
      </c>
      <c r="BA55" s="91" t="n">
        <f aca="false">'PK 1 - Příjezdová komunik...'!F36</f>
        <v>0</v>
      </c>
      <c r="BB55" s="91" t="n">
        <f aca="false">'PK 1 - Příjezdová komunik...'!F37</f>
        <v>0</v>
      </c>
      <c r="BC55" s="91" t="n">
        <f aca="false">'PK 1 - Příjezdová komunik...'!F38</f>
        <v>0</v>
      </c>
      <c r="BD55" s="93" t="n">
        <f aca="false">'PK 1 - Příjezdová komunik...'!F39</f>
        <v>0</v>
      </c>
      <c r="BT55" s="14" t="s">
        <v>77</v>
      </c>
      <c r="BV55" s="14" t="s">
        <v>70</v>
      </c>
      <c r="BW55" s="14" t="s">
        <v>82</v>
      </c>
      <c r="BX55" s="14" t="s">
        <v>76</v>
      </c>
      <c r="CL55" s="14"/>
    </row>
    <row r="56" s="37" customFormat="true" ht="16.5" hidden="false" customHeight="true" outlineLevel="0" collapsed="false">
      <c r="A56" s="85" t="s">
        <v>78</v>
      </c>
      <c r="B56" s="38"/>
      <c r="C56" s="86"/>
      <c r="D56" s="86"/>
      <c r="E56" s="87" t="s">
        <v>83</v>
      </c>
      <c r="F56" s="87"/>
      <c r="G56" s="87"/>
      <c r="H56" s="87"/>
      <c r="I56" s="87"/>
      <c r="J56" s="86"/>
      <c r="K56" s="87" t="s">
        <v>84</v>
      </c>
      <c r="L56" s="87"/>
      <c r="M56" s="87"/>
      <c r="N56" s="87"/>
      <c r="O56" s="87"/>
      <c r="P56" s="87"/>
      <c r="Q56" s="87"/>
      <c r="R56" s="87"/>
      <c r="S56" s="87"/>
      <c r="T56" s="87"/>
      <c r="U56" s="87"/>
      <c r="V56" s="87"/>
      <c r="W56" s="87"/>
      <c r="X56" s="87"/>
      <c r="Y56" s="87"/>
      <c r="Z56" s="87"/>
      <c r="AA56" s="87"/>
      <c r="AB56" s="87"/>
      <c r="AC56" s="87"/>
      <c r="AD56" s="87"/>
      <c r="AE56" s="87"/>
      <c r="AF56" s="87"/>
      <c r="AG56" s="88" t="n">
        <f aca="false">'PK 2 - Příjezdová komunik...'!J32</f>
        <v>0</v>
      </c>
      <c r="AH56" s="88"/>
      <c r="AI56" s="88"/>
      <c r="AJ56" s="88"/>
      <c r="AK56" s="88"/>
      <c r="AL56" s="88"/>
      <c r="AM56" s="88"/>
      <c r="AN56" s="88" t="n">
        <f aca="false">SUM(AG56,AT56)</f>
        <v>0</v>
      </c>
      <c r="AO56" s="88"/>
      <c r="AP56" s="88"/>
      <c r="AQ56" s="89" t="s">
        <v>81</v>
      </c>
      <c r="AR56" s="38"/>
      <c r="AS56" s="90" t="n">
        <v>0</v>
      </c>
      <c r="AT56" s="91" t="n">
        <f aca="false">ROUND(SUM(AV56:AW56),2)</f>
        <v>0</v>
      </c>
      <c r="AU56" s="92" t="e">
        <f aca="false">'PK 2 - Příjezdová komunik...'!P92</f>
        <v>#REF!</v>
      </c>
      <c r="AV56" s="91" t="n">
        <f aca="false">'PK 2 - Příjezdová komunik...'!J35</f>
        <v>0</v>
      </c>
      <c r="AW56" s="91" t="n">
        <f aca="false">'PK 2 - Příjezdová komunik...'!J36</f>
        <v>0</v>
      </c>
      <c r="AX56" s="91" t="n">
        <f aca="false">'PK 2 - Příjezdová komunik...'!J37</f>
        <v>0</v>
      </c>
      <c r="AY56" s="91" t="n">
        <f aca="false">'PK 2 - Příjezdová komunik...'!J38</f>
        <v>0</v>
      </c>
      <c r="AZ56" s="91" t="n">
        <f aca="false">'PK 2 - Příjezdová komunik...'!F35</f>
        <v>0</v>
      </c>
      <c r="BA56" s="91" t="n">
        <f aca="false">'PK 2 - Příjezdová komunik...'!F36</f>
        <v>0</v>
      </c>
      <c r="BB56" s="91" t="n">
        <f aca="false">'PK 2 - Příjezdová komunik...'!F37</f>
        <v>0</v>
      </c>
      <c r="BC56" s="91" t="n">
        <f aca="false">'PK 2 - Příjezdová komunik...'!F38</f>
        <v>0</v>
      </c>
      <c r="BD56" s="93" t="n">
        <f aca="false">'PK 2 - Příjezdová komunik...'!F39</f>
        <v>0</v>
      </c>
      <c r="BT56" s="14" t="s">
        <v>77</v>
      </c>
      <c r="BV56" s="14" t="s">
        <v>70</v>
      </c>
      <c r="BW56" s="14" t="s">
        <v>85</v>
      </c>
      <c r="BX56" s="14" t="s">
        <v>76</v>
      </c>
      <c r="CL56" s="14"/>
    </row>
    <row r="57" s="17" customFormat="true" ht="30" hidden="false" customHeight="true" outlineLevel="0" collapsed="false">
      <c r="B57" s="18"/>
      <c r="AR57" s="18"/>
    </row>
    <row r="58" s="17" customFormat="true" ht="6.75" hidden="false" customHeight="true" outlineLevel="0" collapsed="false">
      <c r="B58" s="33"/>
      <c r="C58" s="34"/>
      <c r="D58" s="34"/>
      <c r="E58" s="34"/>
      <c r="F58" s="34"/>
      <c r="G58" s="34"/>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4"/>
      <c r="AK58" s="34"/>
      <c r="AL58" s="34"/>
      <c r="AM58" s="34"/>
      <c r="AN58" s="34"/>
      <c r="AO58" s="34"/>
      <c r="AP58" s="34"/>
      <c r="AQ58" s="34"/>
      <c r="AR58" s="18"/>
    </row>
  </sheetData>
  <mergeCells count="45">
    <mergeCell ref="AR2:BE2"/>
    <mergeCell ref="K5:AO5"/>
    <mergeCell ref="K6:AO6"/>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X34:AB34"/>
    <mergeCell ref="AK34:AO34"/>
    <mergeCell ref="L44:AO44"/>
    <mergeCell ref="AM46:AN46"/>
    <mergeCell ref="AM48:AP48"/>
    <mergeCell ref="AS48:AT50"/>
    <mergeCell ref="AM49:AP49"/>
    <mergeCell ref="C51:G51"/>
    <mergeCell ref="I51:AF51"/>
    <mergeCell ref="AG51:AM51"/>
    <mergeCell ref="AN51:AP51"/>
    <mergeCell ref="AG53:AM53"/>
    <mergeCell ref="AN53:AP53"/>
    <mergeCell ref="D54:H54"/>
    <mergeCell ref="J54:AF54"/>
    <mergeCell ref="AG54:AM54"/>
    <mergeCell ref="AN54:AP54"/>
    <mergeCell ref="E55:I55"/>
    <mergeCell ref="K55:AF55"/>
    <mergeCell ref="AG55:AM55"/>
    <mergeCell ref="AN55:AP55"/>
    <mergeCell ref="E56:I56"/>
    <mergeCell ref="K56:AF56"/>
    <mergeCell ref="AG56:AM56"/>
    <mergeCell ref="AN56:AP56"/>
  </mergeCells>
  <hyperlinks>
    <hyperlink ref="A55" location="'PK 1 - Příjezdová komunik...'!C2" display="/"/>
    <hyperlink ref="A56" location="'PK 2 - Příjezdová komunik...'!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
    <col collapsed="false" customWidth="true" hidden="false" outlineLevel="0" max="8" min="8" style="0" width="11.43"/>
    <col collapsed="false" customWidth="true" hidden="false" outlineLevel="0" max="11" min="9"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82</v>
      </c>
    </row>
    <row r="3" customFormat="false" ht="6.75" hidden="false" customHeight="true" outlineLevel="0" collapsed="false">
      <c r="B3" s="4"/>
      <c r="C3" s="5"/>
      <c r="D3" s="5"/>
      <c r="E3" s="5"/>
      <c r="F3" s="5"/>
      <c r="G3" s="5"/>
      <c r="H3" s="5"/>
      <c r="I3" s="5"/>
      <c r="J3" s="5"/>
      <c r="K3" s="5"/>
      <c r="L3" s="6"/>
      <c r="AT3" s="3" t="s">
        <v>77</v>
      </c>
    </row>
    <row r="4" customFormat="false" ht="24.75" hidden="false" customHeight="true" outlineLevel="0" collapsed="false">
      <c r="B4" s="6"/>
      <c r="D4" s="7" t="s">
        <v>86</v>
      </c>
      <c r="L4" s="6"/>
      <c r="M4" s="94" t="s">
        <v>10</v>
      </c>
      <c r="AT4" s="3" t="s">
        <v>4</v>
      </c>
    </row>
    <row r="5" customFormat="false" ht="6.75" hidden="false" customHeight="true" outlineLevel="0" collapsed="false">
      <c r="B5" s="6"/>
      <c r="L5" s="6"/>
    </row>
    <row r="6" customFormat="false" ht="12" hidden="false" customHeight="true" outlineLevel="0" collapsed="false">
      <c r="B6" s="6"/>
      <c r="D6" s="13" t="s">
        <v>14</v>
      </c>
      <c r="L6" s="6"/>
    </row>
    <row r="7" customFormat="false" ht="16.5" hidden="false" customHeight="true" outlineLevel="0" collapsed="false">
      <c r="B7" s="6"/>
      <c r="E7" s="95" t="str">
        <f aca="false">'Rekapitulace zakázky'!K6</f>
        <v>Zpevněné plochy a odvodnění lokality garáže, Šluknov</v>
      </c>
      <c r="F7" s="95"/>
      <c r="G7" s="95"/>
      <c r="H7" s="95"/>
      <c r="L7" s="6"/>
    </row>
    <row r="8" customFormat="false" ht="12" hidden="false" customHeight="true" outlineLevel="0" collapsed="false">
      <c r="B8" s="6"/>
      <c r="D8" s="13" t="s">
        <v>87</v>
      </c>
      <c r="L8" s="6"/>
    </row>
    <row r="9" s="17" customFormat="true" ht="16.5" hidden="false" customHeight="true" outlineLevel="0" collapsed="false">
      <c r="B9" s="18"/>
      <c r="E9" s="95" t="s">
        <v>88</v>
      </c>
      <c r="F9" s="95"/>
      <c r="G9" s="95"/>
      <c r="H9" s="95"/>
      <c r="L9" s="18"/>
    </row>
    <row r="10" s="17" customFormat="true" ht="12" hidden="false" customHeight="true" outlineLevel="0" collapsed="false">
      <c r="B10" s="18"/>
      <c r="D10" s="13" t="s">
        <v>89</v>
      </c>
      <c r="L10" s="18"/>
    </row>
    <row r="11" s="17" customFormat="true" ht="16.5" hidden="false" customHeight="true" outlineLevel="0" collapsed="false">
      <c r="B11" s="18"/>
      <c r="E11" s="96" t="s">
        <v>90</v>
      </c>
      <c r="F11" s="96"/>
      <c r="G11" s="96"/>
      <c r="H11" s="96"/>
      <c r="L11" s="18"/>
    </row>
    <row r="12" s="17" customFormat="true" ht="9.75" hidden="false" customHeight="false" outlineLevel="0" collapsed="false">
      <c r="B12" s="18"/>
      <c r="L12" s="18"/>
    </row>
    <row r="13" s="17" customFormat="true" ht="12" hidden="false" customHeight="true" outlineLevel="0" collapsed="false">
      <c r="B13" s="18"/>
      <c r="D13" s="13" t="s">
        <v>16</v>
      </c>
      <c r="F13" s="14"/>
      <c r="I13" s="13" t="s">
        <v>17</v>
      </c>
      <c r="J13" s="14"/>
      <c r="L13" s="18"/>
    </row>
    <row r="14" s="17" customFormat="true" ht="12" hidden="false" customHeight="true" outlineLevel="0" collapsed="false">
      <c r="B14" s="18"/>
      <c r="D14" s="13" t="s">
        <v>18</v>
      </c>
      <c r="F14" s="14" t="s">
        <v>19</v>
      </c>
      <c r="I14" s="13" t="s">
        <v>20</v>
      </c>
      <c r="J14" s="97" t="str">
        <f aca="false">'Rekapitulace zakázky'!AN8</f>
        <v>16. 3. 2020</v>
      </c>
      <c r="L14" s="18"/>
    </row>
    <row r="15" s="17" customFormat="true" ht="10.5" hidden="false" customHeight="true" outlineLevel="0" collapsed="false">
      <c r="B15" s="18"/>
      <c r="L15" s="18"/>
    </row>
    <row r="16" s="17" customFormat="true" ht="12" hidden="false" customHeight="true" outlineLevel="0" collapsed="false">
      <c r="B16" s="18"/>
      <c r="D16" s="13" t="s">
        <v>22</v>
      </c>
      <c r="I16" s="13" t="s">
        <v>23</v>
      </c>
      <c r="J16" s="14"/>
      <c r="L16" s="18"/>
    </row>
    <row r="17" s="17" customFormat="true" ht="18" hidden="false" customHeight="true" outlineLevel="0" collapsed="false">
      <c r="B17" s="18"/>
      <c r="E17" s="14" t="s">
        <v>24</v>
      </c>
      <c r="I17" s="13" t="s">
        <v>25</v>
      </c>
      <c r="J17" s="14"/>
      <c r="L17" s="18"/>
    </row>
    <row r="18" s="17" customFormat="true" ht="6.75" hidden="false" customHeight="true" outlineLevel="0" collapsed="false">
      <c r="B18" s="18"/>
      <c r="L18" s="18"/>
    </row>
    <row r="19" s="17" customFormat="true" ht="12" hidden="false" customHeight="true" outlineLevel="0" collapsed="false">
      <c r="B19" s="18"/>
      <c r="D19" s="13" t="s">
        <v>26</v>
      </c>
      <c r="I19" s="13" t="s">
        <v>23</v>
      </c>
      <c r="J19" s="14"/>
      <c r="L19" s="18"/>
    </row>
    <row r="20" s="17" customFormat="true" ht="18" hidden="false" customHeight="true" outlineLevel="0" collapsed="false">
      <c r="B20" s="18"/>
      <c r="E20" s="14" t="s">
        <v>27</v>
      </c>
      <c r="I20" s="13" t="s">
        <v>25</v>
      </c>
      <c r="J20" s="14"/>
      <c r="L20" s="18"/>
    </row>
    <row r="21" s="17" customFormat="true" ht="6.75" hidden="false" customHeight="true" outlineLevel="0" collapsed="false">
      <c r="B21" s="18"/>
      <c r="L21" s="18"/>
    </row>
    <row r="22" s="17" customFormat="true" ht="12" hidden="false" customHeight="true" outlineLevel="0" collapsed="false">
      <c r="B22" s="18"/>
      <c r="D22" s="13" t="s">
        <v>28</v>
      </c>
      <c r="I22" s="13" t="s">
        <v>23</v>
      </c>
      <c r="J22" s="14"/>
      <c r="L22" s="18"/>
    </row>
    <row r="23" s="17" customFormat="true" ht="18" hidden="false" customHeight="true" outlineLevel="0" collapsed="false">
      <c r="B23" s="18"/>
      <c r="E23" s="14" t="s">
        <v>29</v>
      </c>
      <c r="I23" s="13" t="s">
        <v>25</v>
      </c>
      <c r="J23" s="14"/>
      <c r="L23" s="18"/>
    </row>
    <row r="24" s="17" customFormat="true" ht="6.75" hidden="false" customHeight="true" outlineLevel="0" collapsed="false">
      <c r="B24" s="18"/>
      <c r="L24" s="18"/>
    </row>
    <row r="25" s="17" customFormat="true" ht="12" hidden="false" customHeight="true" outlineLevel="0" collapsed="false">
      <c r="B25" s="18"/>
      <c r="D25" s="13" t="s">
        <v>31</v>
      </c>
      <c r="I25" s="13" t="s">
        <v>23</v>
      </c>
      <c r="J25" s="14"/>
      <c r="L25" s="18"/>
    </row>
    <row r="26" s="17" customFormat="true" ht="18" hidden="false" customHeight="true" outlineLevel="0" collapsed="false">
      <c r="B26" s="18"/>
      <c r="E26" s="14" t="s">
        <v>32</v>
      </c>
      <c r="I26" s="13" t="s">
        <v>25</v>
      </c>
      <c r="J26" s="14"/>
      <c r="L26" s="18"/>
    </row>
    <row r="27" s="17" customFormat="true" ht="6.75" hidden="false" customHeight="true" outlineLevel="0" collapsed="false">
      <c r="B27" s="18"/>
      <c r="L27" s="18"/>
    </row>
    <row r="28" s="17" customFormat="true" ht="12" hidden="false" customHeight="true" outlineLevel="0" collapsed="false">
      <c r="B28" s="18"/>
      <c r="D28" s="13" t="s">
        <v>33</v>
      </c>
      <c r="L28" s="18"/>
    </row>
    <row r="29" s="98" customFormat="true" ht="16.5" hidden="false" customHeight="true" outlineLevel="0" collapsed="false">
      <c r="B29" s="99"/>
      <c r="E29" s="15"/>
      <c r="F29" s="15"/>
      <c r="G29" s="15"/>
      <c r="H29" s="15"/>
      <c r="L29" s="99"/>
    </row>
    <row r="30" s="17" customFormat="true" ht="6.75" hidden="false" customHeight="true" outlineLevel="0" collapsed="false">
      <c r="B30" s="18"/>
      <c r="L30" s="18"/>
    </row>
    <row r="31" s="17" customFormat="true" ht="6.75" hidden="false" customHeight="true" outlineLevel="0" collapsed="false">
      <c r="B31" s="18"/>
      <c r="D31" s="47"/>
      <c r="E31" s="47"/>
      <c r="F31" s="47"/>
      <c r="G31" s="47"/>
      <c r="H31" s="47"/>
      <c r="I31" s="47"/>
      <c r="J31" s="47"/>
      <c r="K31" s="47"/>
      <c r="L31" s="18"/>
    </row>
    <row r="32" s="17" customFormat="true" ht="24.75" hidden="false" customHeight="true" outlineLevel="0" collapsed="false">
      <c r="B32" s="18"/>
      <c r="D32" s="100" t="s">
        <v>35</v>
      </c>
      <c r="J32" s="101" t="n">
        <f aca="false">ROUND(J90, 2)</f>
        <v>0</v>
      </c>
      <c r="L32" s="18"/>
    </row>
    <row r="33" s="17" customFormat="true" ht="6.75" hidden="false" customHeight="true" outlineLevel="0" collapsed="false">
      <c r="B33" s="18"/>
      <c r="D33" s="47"/>
      <c r="E33" s="47"/>
      <c r="F33" s="47"/>
      <c r="G33" s="47"/>
      <c r="H33" s="47"/>
      <c r="I33" s="47"/>
      <c r="J33" s="47"/>
      <c r="K33" s="47"/>
      <c r="L33" s="18"/>
    </row>
    <row r="34" s="17" customFormat="true" ht="14.25" hidden="false" customHeight="true" outlineLevel="0" collapsed="false">
      <c r="B34" s="18"/>
      <c r="F34" s="102" t="s">
        <v>37</v>
      </c>
      <c r="I34" s="102" t="s">
        <v>36</v>
      </c>
      <c r="J34" s="102" t="s">
        <v>38</v>
      </c>
      <c r="L34" s="18"/>
    </row>
    <row r="35" s="17" customFormat="true" ht="14.25" hidden="false" customHeight="true" outlineLevel="0" collapsed="false">
      <c r="B35" s="18"/>
      <c r="D35" s="103" t="s">
        <v>39</v>
      </c>
      <c r="E35" s="13" t="s">
        <v>40</v>
      </c>
      <c r="F35" s="91" t="n">
        <f aca="false">ROUND((SUM(BE90:BE151)),  2)</f>
        <v>0</v>
      </c>
      <c r="I35" s="104" t="n">
        <v>0.21</v>
      </c>
      <c r="J35" s="91" t="n">
        <f aca="false">ROUND(((SUM(BE90:BE151))*I35),  2)</f>
        <v>0</v>
      </c>
      <c r="L35" s="18"/>
    </row>
    <row r="36" s="17" customFormat="true" ht="14.25" hidden="false" customHeight="true" outlineLevel="0" collapsed="false">
      <c r="B36" s="18"/>
      <c r="E36" s="13" t="s">
        <v>91</v>
      </c>
      <c r="F36" s="91" t="n">
        <f aca="false">ROUND((SUM(BF90:BF151)),  2)</f>
        <v>0</v>
      </c>
      <c r="I36" s="104" t="n">
        <v>0.15</v>
      </c>
      <c r="J36" s="91" t="n">
        <f aca="false">ROUND(((SUM(BF90:BF151))*I36),  2)</f>
        <v>0</v>
      </c>
      <c r="L36" s="18"/>
    </row>
    <row r="37" s="17" customFormat="true" ht="14.25" hidden="true" customHeight="true" outlineLevel="0" collapsed="false">
      <c r="B37" s="18"/>
      <c r="E37" s="13" t="s">
        <v>41</v>
      </c>
      <c r="F37" s="91" t="n">
        <f aca="false">ROUND((SUM(BG90:BG151)),  2)</f>
        <v>0</v>
      </c>
      <c r="I37" s="104" t="n">
        <v>0.21</v>
      </c>
      <c r="J37" s="91" t="n">
        <f aca="false">0</f>
        <v>0</v>
      </c>
      <c r="L37" s="18"/>
    </row>
    <row r="38" s="17" customFormat="true" ht="14.25" hidden="true" customHeight="true" outlineLevel="0" collapsed="false">
      <c r="B38" s="18"/>
      <c r="E38" s="13" t="s">
        <v>42</v>
      </c>
      <c r="F38" s="91" t="n">
        <f aca="false">ROUND((SUM(BH90:BH151)),  2)</f>
        <v>0</v>
      </c>
      <c r="I38" s="104" t="n">
        <v>0.15</v>
      </c>
      <c r="J38" s="91" t="n">
        <f aca="false">0</f>
        <v>0</v>
      </c>
      <c r="L38" s="18"/>
    </row>
    <row r="39" s="17" customFormat="true" ht="14.25" hidden="true" customHeight="true" outlineLevel="0" collapsed="false">
      <c r="B39" s="18"/>
      <c r="E39" s="13" t="s">
        <v>43</v>
      </c>
      <c r="F39" s="91" t="n">
        <f aca="false">ROUND((SUM(BI90:BI151)),  2)</f>
        <v>0</v>
      </c>
      <c r="I39" s="104" t="n">
        <v>0</v>
      </c>
      <c r="J39" s="91" t="n">
        <f aca="false">0</f>
        <v>0</v>
      </c>
      <c r="L39" s="18"/>
    </row>
    <row r="40" s="17" customFormat="true" ht="6.75" hidden="false" customHeight="true" outlineLevel="0" collapsed="false">
      <c r="B40" s="18"/>
      <c r="L40" s="18"/>
    </row>
    <row r="41" s="17" customFormat="true" ht="24.75" hidden="false" customHeight="true" outlineLevel="0" collapsed="false">
      <c r="B41" s="18"/>
      <c r="C41" s="105"/>
      <c r="D41" s="106" t="s">
        <v>44</v>
      </c>
      <c r="E41" s="51"/>
      <c r="F41" s="51"/>
      <c r="G41" s="107" t="s">
        <v>45</v>
      </c>
      <c r="H41" s="108" t="s">
        <v>46</v>
      </c>
      <c r="I41" s="51"/>
      <c r="J41" s="109" t="n">
        <f aca="false">SUM(J32:J39)</f>
        <v>0</v>
      </c>
      <c r="K41" s="110"/>
      <c r="L41" s="18"/>
    </row>
    <row r="42" s="17" customFormat="true" ht="14.25" hidden="false" customHeight="true" outlineLevel="0" collapsed="false">
      <c r="B42" s="33"/>
      <c r="C42" s="34"/>
      <c r="D42" s="34"/>
      <c r="E42" s="34"/>
      <c r="F42" s="34"/>
      <c r="G42" s="34"/>
      <c r="H42" s="34"/>
      <c r="I42" s="34"/>
      <c r="J42" s="34"/>
      <c r="K42" s="34"/>
      <c r="L42" s="18"/>
    </row>
    <row r="46" s="17" customFormat="true" ht="6.75" hidden="false" customHeight="true" outlineLevel="0" collapsed="false">
      <c r="B46" s="35"/>
      <c r="C46" s="36"/>
      <c r="D46" s="36"/>
      <c r="E46" s="36"/>
      <c r="F46" s="36"/>
      <c r="G46" s="36"/>
      <c r="H46" s="36"/>
      <c r="I46" s="36"/>
      <c r="J46" s="36"/>
      <c r="K46" s="36"/>
      <c r="L46" s="18"/>
    </row>
    <row r="47" s="17" customFormat="true" ht="24.75" hidden="false" customHeight="true" outlineLevel="0" collapsed="false">
      <c r="B47" s="18"/>
      <c r="C47" s="7" t="s">
        <v>92</v>
      </c>
      <c r="L47" s="18"/>
    </row>
    <row r="48" s="17" customFormat="true" ht="6.75" hidden="false" customHeight="true" outlineLevel="0" collapsed="false">
      <c r="B48" s="18"/>
      <c r="L48" s="18"/>
    </row>
    <row r="49" s="17" customFormat="true" ht="12" hidden="false" customHeight="true" outlineLevel="0" collapsed="false">
      <c r="B49" s="18"/>
      <c r="C49" s="13" t="s">
        <v>14</v>
      </c>
      <c r="L49" s="18"/>
    </row>
    <row r="50" s="17" customFormat="true" ht="16.5" hidden="false" customHeight="true" outlineLevel="0" collapsed="false">
      <c r="B50" s="18"/>
      <c r="E50" s="95" t="str">
        <f aca="false">E7</f>
        <v>Zpevněné plochy a odvodnění lokality garáže, Šluknov</v>
      </c>
      <c r="F50" s="95"/>
      <c r="G50" s="95"/>
      <c r="H50" s="95"/>
      <c r="L50" s="18"/>
    </row>
    <row r="51" customFormat="false" ht="12" hidden="false" customHeight="true" outlineLevel="0" collapsed="false">
      <c r="B51" s="6"/>
      <c r="C51" s="13" t="s">
        <v>87</v>
      </c>
      <c r="L51" s="6"/>
    </row>
    <row r="52" s="17" customFormat="true" ht="16.5" hidden="false" customHeight="true" outlineLevel="0" collapsed="false">
      <c r="B52" s="18"/>
      <c r="E52" s="95" t="s">
        <v>88</v>
      </c>
      <c r="F52" s="95"/>
      <c r="G52" s="95"/>
      <c r="H52" s="95"/>
      <c r="L52" s="18"/>
    </row>
    <row r="53" s="17" customFormat="true" ht="12" hidden="false" customHeight="true" outlineLevel="0" collapsed="false">
      <c r="B53" s="18"/>
      <c r="C53" s="13" t="s">
        <v>89</v>
      </c>
      <c r="L53" s="18"/>
    </row>
    <row r="54" s="17" customFormat="true" ht="16.5" hidden="false" customHeight="true" outlineLevel="0" collapsed="false">
      <c r="B54" s="18"/>
      <c r="E54" s="96" t="str">
        <f aca="false">E11</f>
        <v>PK 1 - Příjezdová komunikace 1</v>
      </c>
      <c r="F54" s="96"/>
      <c r="G54" s="96"/>
      <c r="H54" s="96"/>
      <c r="L54" s="18"/>
    </row>
    <row r="55" s="17" customFormat="true" ht="6.75" hidden="false" customHeight="true" outlineLevel="0" collapsed="false">
      <c r="B55" s="18"/>
      <c r="L55" s="18"/>
    </row>
    <row r="56" s="17" customFormat="true" ht="12" hidden="false" customHeight="true" outlineLevel="0" collapsed="false">
      <c r="B56" s="18"/>
      <c r="C56" s="13" t="s">
        <v>18</v>
      </c>
      <c r="F56" s="14" t="str">
        <f aca="false">F14</f>
        <v>k.ú. Šluknov</v>
      </c>
      <c r="I56" s="13" t="s">
        <v>20</v>
      </c>
      <c r="J56" s="97" t="str">
        <f aca="false">IF(J14="","",J14)</f>
        <v>16. 3. 2020</v>
      </c>
      <c r="L56" s="18"/>
    </row>
    <row r="57" s="17" customFormat="true" ht="6.75" hidden="false" customHeight="true" outlineLevel="0" collapsed="false">
      <c r="B57" s="18"/>
      <c r="L57" s="18"/>
    </row>
    <row r="58" s="17" customFormat="true" ht="15" hidden="false" customHeight="true" outlineLevel="0" collapsed="false">
      <c r="B58" s="18"/>
      <c r="C58" s="13" t="s">
        <v>22</v>
      </c>
      <c r="F58" s="14" t="str">
        <f aca="false">E17</f>
        <v>Město Šluknov</v>
      </c>
      <c r="I58" s="13" t="s">
        <v>28</v>
      </c>
      <c r="J58" s="111" t="str">
        <f aca="false">E23</f>
        <v>ProProjekt s.r.o.</v>
      </c>
      <c r="L58" s="18"/>
    </row>
    <row r="59" s="17" customFormat="true" ht="15" hidden="false" customHeight="true" outlineLevel="0" collapsed="false">
      <c r="B59" s="18"/>
      <c r="C59" s="13" t="s">
        <v>26</v>
      </c>
      <c r="F59" s="14" t="str">
        <f aca="false">IF(E20="","",E20)</f>
        <v>Bude vybrán</v>
      </c>
      <c r="I59" s="13" t="s">
        <v>31</v>
      </c>
      <c r="J59" s="111" t="str">
        <f aca="false">E26</f>
        <v>Martin Rousek</v>
      </c>
      <c r="L59" s="18"/>
    </row>
    <row r="60" s="17" customFormat="true" ht="9.75" hidden="false" customHeight="true" outlineLevel="0" collapsed="false">
      <c r="B60" s="18"/>
      <c r="L60" s="18"/>
    </row>
    <row r="61" s="17" customFormat="true" ht="29.25" hidden="false" customHeight="true" outlineLevel="0" collapsed="false">
      <c r="B61" s="18"/>
      <c r="C61" s="112" t="s">
        <v>93</v>
      </c>
      <c r="D61" s="105"/>
      <c r="E61" s="105"/>
      <c r="F61" s="105"/>
      <c r="G61" s="105"/>
      <c r="H61" s="105"/>
      <c r="I61" s="105"/>
      <c r="J61" s="113" t="s">
        <v>94</v>
      </c>
      <c r="K61" s="105"/>
      <c r="L61" s="18"/>
    </row>
    <row r="62" s="17" customFormat="true" ht="9.75" hidden="false" customHeight="true" outlineLevel="0" collapsed="false">
      <c r="B62" s="18"/>
      <c r="L62" s="18"/>
    </row>
    <row r="63" s="17" customFormat="true" ht="22.5" hidden="false" customHeight="true" outlineLevel="0" collapsed="false">
      <c r="B63" s="18"/>
      <c r="C63" s="114" t="s">
        <v>66</v>
      </c>
      <c r="J63" s="101" t="n">
        <f aca="false">J90</f>
        <v>0</v>
      </c>
      <c r="L63" s="18"/>
      <c r="AU63" s="3" t="s">
        <v>95</v>
      </c>
    </row>
    <row r="64" s="115" customFormat="true" ht="24.75" hidden="false" customHeight="true" outlineLevel="0" collapsed="false">
      <c r="B64" s="116"/>
      <c r="D64" s="117" t="s">
        <v>96</v>
      </c>
      <c r="E64" s="118"/>
      <c r="F64" s="118"/>
      <c r="G64" s="118"/>
      <c r="H64" s="118"/>
      <c r="I64" s="118"/>
      <c r="J64" s="119" t="n">
        <f aca="false">J91</f>
        <v>0</v>
      </c>
      <c r="L64" s="116"/>
    </row>
    <row r="65" s="86" customFormat="true" ht="19.5" hidden="false" customHeight="true" outlineLevel="0" collapsed="false">
      <c r="B65" s="120"/>
      <c r="D65" s="121" t="s">
        <v>97</v>
      </c>
      <c r="E65" s="122"/>
      <c r="F65" s="122"/>
      <c r="G65" s="122"/>
      <c r="H65" s="122"/>
      <c r="I65" s="122"/>
      <c r="J65" s="123" t="n">
        <f aca="false">J92</f>
        <v>0</v>
      </c>
      <c r="L65" s="120"/>
    </row>
    <row r="66" s="86" customFormat="true" ht="19.5" hidden="false" customHeight="true" outlineLevel="0" collapsed="false">
      <c r="B66" s="120"/>
      <c r="D66" s="121" t="s">
        <v>98</v>
      </c>
      <c r="E66" s="122"/>
      <c r="F66" s="122"/>
      <c r="G66" s="122"/>
      <c r="H66" s="122"/>
      <c r="I66" s="122"/>
      <c r="J66" s="123" t="n">
        <f aca="false">J105</f>
        <v>0</v>
      </c>
      <c r="L66" s="120"/>
    </row>
    <row r="67" s="86" customFormat="true" ht="19.5" hidden="false" customHeight="true" outlineLevel="0" collapsed="false">
      <c r="B67" s="120"/>
      <c r="D67" s="121" t="s">
        <v>99</v>
      </c>
      <c r="E67" s="122"/>
      <c r="F67" s="122"/>
      <c r="G67" s="122"/>
      <c r="H67" s="122"/>
      <c r="I67" s="122"/>
      <c r="J67" s="123" t="n">
        <f aca="false">J140</f>
        <v>0</v>
      </c>
      <c r="L67" s="120"/>
    </row>
    <row r="68" s="86" customFormat="true" ht="19.5" hidden="false" customHeight="true" outlineLevel="0" collapsed="false">
      <c r="B68" s="120"/>
      <c r="D68" s="121" t="s">
        <v>100</v>
      </c>
      <c r="E68" s="122"/>
      <c r="F68" s="122"/>
      <c r="G68" s="122"/>
      <c r="H68" s="122"/>
      <c r="I68" s="122"/>
      <c r="J68" s="123" t="n">
        <f aca="false">J149</f>
        <v>0</v>
      </c>
      <c r="L68" s="120"/>
    </row>
    <row r="69" s="17" customFormat="true" ht="21.75" hidden="false" customHeight="true" outlineLevel="0" collapsed="false">
      <c r="B69" s="18"/>
      <c r="L69" s="18"/>
    </row>
    <row r="70" s="17" customFormat="true" ht="6.75" hidden="false" customHeight="true" outlineLevel="0" collapsed="false">
      <c r="B70" s="33"/>
      <c r="C70" s="34"/>
      <c r="D70" s="34"/>
      <c r="E70" s="34"/>
      <c r="F70" s="34"/>
      <c r="G70" s="34"/>
      <c r="H70" s="34"/>
      <c r="I70" s="34"/>
      <c r="J70" s="34"/>
      <c r="K70" s="34"/>
      <c r="L70" s="18"/>
    </row>
    <row r="74" s="17" customFormat="true" ht="6.75" hidden="false" customHeight="true" outlineLevel="0" collapsed="false">
      <c r="B74" s="35"/>
      <c r="C74" s="36"/>
      <c r="D74" s="36"/>
      <c r="E74" s="36"/>
      <c r="F74" s="36"/>
      <c r="G74" s="36"/>
      <c r="H74" s="36"/>
      <c r="I74" s="36"/>
      <c r="J74" s="36"/>
      <c r="K74" s="36"/>
      <c r="L74" s="18"/>
    </row>
    <row r="75" s="17" customFormat="true" ht="24.75" hidden="false" customHeight="true" outlineLevel="0" collapsed="false">
      <c r="B75" s="18"/>
      <c r="C75" s="7" t="s">
        <v>101</v>
      </c>
      <c r="L75" s="18"/>
    </row>
    <row r="76" s="17" customFormat="true" ht="6.75" hidden="false" customHeight="true" outlineLevel="0" collapsed="false">
      <c r="B76" s="18"/>
      <c r="L76" s="18"/>
    </row>
    <row r="77" s="17" customFormat="true" ht="12" hidden="false" customHeight="true" outlineLevel="0" collapsed="false">
      <c r="B77" s="18"/>
      <c r="C77" s="13" t="s">
        <v>14</v>
      </c>
      <c r="L77" s="18"/>
    </row>
    <row r="78" s="17" customFormat="true" ht="16.5" hidden="false" customHeight="true" outlineLevel="0" collapsed="false">
      <c r="B78" s="18"/>
      <c r="E78" s="95" t="str">
        <f aca="false">E7</f>
        <v>Zpevněné plochy a odvodnění lokality garáže, Šluknov</v>
      </c>
      <c r="F78" s="95"/>
      <c r="G78" s="95"/>
      <c r="H78" s="95"/>
      <c r="L78" s="18"/>
    </row>
    <row r="79" customFormat="false" ht="12" hidden="false" customHeight="true" outlineLevel="0" collapsed="false">
      <c r="B79" s="6"/>
      <c r="C79" s="13" t="s">
        <v>87</v>
      </c>
      <c r="L79" s="6"/>
    </row>
    <row r="80" s="17" customFormat="true" ht="16.5" hidden="false" customHeight="true" outlineLevel="0" collapsed="false">
      <c r="B80" s="18"/>
      <c r="E80" s="95" t="s">
        <v>88</v>
      </c>
      <c r="F80" s="95"/>
      <c r="G80" s="95"/>
      <c r="H80" s="95"/>
      <c r="L80" s="18"/>
    </row>
    <row r="81" s="17" customFormat="true" ht="12" hidden="false" customHeight="true" outlineLevel="0" collapsed="false">
      <c r="B81" s="18"/>
      <c r="C81" s="13" t="s">
        <v>89</v>
      </c>
      <c r="L81" s="18"/>
    </row>
    <row r="82" s="17" customFormat="true" ht="16.5" hidden="false" customHeight="true" outlineLevel="0" collapsed="false">
      <c r="B82" s="18"/>
      <c r="E82" s="96" t="str">
        <f aca="false">E11</f>
        <v>PK 1 - Příjezdová komunikace 1</v>
      </c>
      <c r="F82" s="96"/>
      <c r="G82" s="96"/>
      <c r="H82" s="96"/>
      <c r="L82" s="18"/>
    </row>
    <row r="83" s="17" customFormat="true" ht="6.75" hidden="false" customHeight="true" outlineLevel="0" collapsed="false">
      <c r="B83" s="18"/>
      <c r="L83" s="18"/>
    </row>
    <row r="84" s="17" customFormat="true" ht="12" hidden="false" customHeight="true" outlineLevel="0" collapsed="false">
      <c r="B84" s="18"/>
      <c r="C84" s="13" t="s">
        <v>18</v>
      </c>
      <c r="F84" s="14" t="str">
        <f aca="false">F14</f>
        <v>k.ú. Šluknov</v>
      </c>
      <c r="I84" s="13" t="s">
        <v>20</v>
      </c>
      <c r="J84" s="97" t="str">
        <f aca="false">IF(J14="","",J14)</f>
        <v>16. 3. 2020</v>
      </c>
      <c r="L84" s="18"/>
    </row>
    <row r="85" s="17" customFormat="true" ht="6.75" hidden="false" customHeight="true" outlineLevel="0" collapsed="false">
      <c r="B85" s="18"/>
      <c r="L85" s="18"/>
    </row>
    <row r="86" s="17" customFormat="true" ht="15" hidden="false" customHeight="true" outlineLevel="0" collapsed="false">
      <c r="B86" s="18"/>
      <c r="C86" s="13" t="s">
        <v>22</v>
      </c>
      <c r="F86" s="14" t="str">
        <f aca="false">E17</f>
        <v>Město Šluknov</v>
      </c>
      <c r="I86" s="13" t="s">
        <v>28</v>
      </c>
      <c r="J86" s="111" t="str">
        <f aca="false">E23</f>
        <v>ProProjekt s.r.o.</v>
      </c>
      <c r="L86" s="18"/>
    </row>
    <row r="87" s="17" customFormat="true" ht="15" hidden="false" customHeight="true" outlineLevel="0" collapsed="false">
      <c r="B87" s="18"/>
      <c r="C87" s="13" t="s">
        <v>26</v>
      </c>
      <c r="F87" s="14" t="str">
        <f aca="false">IF(E20="","",E20)</f>
        <v>Bude vybrán</v>
      </c>
      <c r="I87" s="13" t="s">
        <v>31</v>
      </c>
      <c r="J87" s="111" t="str">
        <f aca="false">E26</f>
        <v>Martin Rousek</v>
      </c>
      <c r="L87" s="18"/>
    </row>
    <row r="88" s="17" customFormat="true" ht="9.75" hidden="false" customHeight="true" outlineLevel="0" collapsed="false">
      <c r="B88" s="18"/>
      <c r="L88" s="18"/>
    </row>
    <row r="89" s="124" customFormat="true" ht="29.25" hidden="false" customHeight="true" outlineLevel="0" collapsed="false">
      <c r="B89" s="125"/>
      <c r="C89" s="126" t="s">
        <v>102</v>
      </c>
      <c r="D89" s="127" t="s">
        <v>53</v>
      </c>
      <c r="E89" s="127" t="s">
        <v>49</v>
      </c>
      <c r="F89" s="127" t="s">
        <v>50</v>
      </c>
      <c r="G89" s="127" t="s">
        <v>103</v>
      </c>
      <c r="H89" s="127" t="s">
        <v>104</v>
      </c>
      <c r="I89" s="127" t="s">
        <v>105</v>
      </c>
      <c r="J89" s="127" t="s">
        <v>94</v>
      </c>
      <c r="K89" s="128" t="s">
        <v>106</v>
      </c>
      <c r="L89" s="125"/>
      <c r="M89" s="55"/>
      <c r="N89" s="56" t="s">
        <v>39</v>
      </c>
      <c r="O89" s="56" t="s">
        <v>107</v>
      </c>
      <c r="P89" s="56" t="s">
        <v>108</v>
      </c>
      <c r="Q89" s="56" t="s">
        <v>109</v>
      </c>
      <c r="R89" s="56" t="s">
        <v>110</v>
      </c>
      <c r="S89" s="56" t="s">
        <v>111</v>
      </c>
      <c r="T89" s="57" t="s">
        <v>112</v>
      </c>
    </row>
    <row r="90" s="17" customFormat="true" ht="22.5" hidden="false" customHeight="true" outlineLevel="0" collapsed="false">
      <c r="B90" s="18"/>
      <c r="C90" s="61" t="s">
        <v>113</v>
      </c>
      <c r="J90" s="129" t="n">
        <f aca="false">J91</f>
        <v>0</v>
      </c>
      <c r="L90" s="18"/>
      <c r="M90" s="58"/>
      <c r="N90" s="47"/>
      <c r="O90" s="47"/>
      <c r="P90" s="130" t="e">
        <f aca="false">P91+#REF!</f>
        <v>#REF!</v>
      </c>
      <c r="Q90" s="47"/>
      <c r="R90" s="130" t="e">
        <f aca="false">R91+#REF!</f>
        <v>#REF!</v>
      </c>
      <c r="S90" s="47"/>
      <c r="T90" s="131" t="e">
        <f aca="false">T91+#REF!</f>
        <v>#REF!</v>
      </c>
      <c r="AT90" s="3" t="s">
        <v>67</v>
      </c>
      <c r="AU90" s="3" t="s">
        <v>95</v>
      </c>
      <c r="BK90" s="132" t="e">
        <f aca="false">BK91+#REF!</f>
        <v>#REF!</v>
      </c>
    </row>
    <row r="91" s="133" customFormat="true" ht="25.5" hidden="false" customHeight="true" outlineLevel="0" collapsed="false">
      <c r="B91" s="134"/>
      <c r="D91" s="135" t="s">
        <v>67</v>
      </c>
      <c r="E91" s="136" t="s">
        <v>114</v>
      </c>
      <c r="F91" s="136" t="s">
        <v>115</v>
      </c>
      <c r="J91" s="137" t="n">
        <f aca="false">J92+J105+J140+J149</f>
        <v>0</v>
      </c>
      <c r="L91" s="134"/>
      <c r="M91" s="138"/>
      <c r="P91" s="139" t="e">
        <f aca="false">P92+P105+#REF!+P140+P149</f>
        <v>#REF!</v>
      </c>
      <c r="R91" s="139" t="e">
        <f aca="false">R92+R105+#REF!+R140+R149</f>
        <v>#REF!</v>
      </c>
      <c r="T91" s="140" t="e">
        <f aca="false">T92+T105+#REF!+T140+T149</f>
        <v>#REF!</v>
      </c>
      <c r="AR91" s="135" t="s">
        <v>75</v>
      </c>
      <c r="AT91" s="141" t="s">
        <v>67</v>
      </c>
      <c r="AU91" s="141" t="s">
        <v>68</v>
      </c>
      <c r="AY91" s="135" t="s">
        <v>116</v>
      </c>
      <c r="BK91" s="142" t="e">
        <f aca="false">BK92+BK105+#REF!+BK140+BK149</f>
        <v>#REF!</v>
      </c>
    </row>
    <row r="92" s="133" customFormat="true" ht="22.5" hidden="false" customHeight="true" outlineLevel="0" collapsed="false">
      <c r="B92" s="134"/>
      <c r="D92" s="135" t="s">
        <v>67</v>
      </c>
      <c r="E92" s="143" t="s">
        <v>75</v>
      </c>
      <c r="F92" s="143" t="s">
        <v>117</v>
      </c>
      <c r="J92" s="144" t="n">
        <f aca="false">BK92</f>
        <v>0</v>
      </c>
      <c r="L92" s="134"/>
      <c r="M92" s="138"/>
      <c r="P92" s="139" t="n">
        <f aca="false">SUM(P93:P104)</f>
        <v>1401.1699</v>
      </c>
      <c r="R92" s="139" t="n">
        <f aca="false">SUM(R93:R104)</f>
        <v>0.01264</v>
      </c>
      <c r="T92" s="140" t="n">
        <f aca="false">SUM(T93:T104)</f>
        <v>552.8344</v>
      </c>
      <c r="AR92" s="135" t="s">
        <v>75</v>
      </c>
      <c r="AT92" s="141" t="s">
        <v>67</v>
      </c>
      <c r="AU92" s="141" t="s">
        <v>75</v>
      </c>
      <c r="AY92" s="135" t="s">
        <v>116</v>
      </c>
      <c r="BK92" s="142" t="n">
        <f aca="false">SUM(BK93:BK104)</f>
        <v>0</v>
      </c>
    </row>
    <row r="93" s="17" customFormat="true" ht="21.75" hidden="false" customHeight="true" outlineLevel="0" collapsed="false">
      <c r="B93" s="18"/>
      <c r="C93" s="145" t="s">
        <v>75</v>
      </c>
      <c r="D93" s="145" t="s">
        <v>118</v>
      </c>
      <c r="E93" s="146" t="s">
        <v>119</v>
      </c>
      <c r="F93" s="147" t="s">
        <v>120</v>
      </c>
      <c r="G93" s="148" t="s">
        <v>121</v>
      </c>
      <c r="H93" s="149" t="n">
        <v>1182.9</v>
      </c>
      <c r="I93" s="150"/>
      <c r="J93" s="150" t="n">
        <f aca="false">ROUND(I93*H93,2)</f>
        <v>0</v>
      </c>
      <c r="K93" s="147" t="s">
        <v>122</v>
      </c>
      <c r="L93" s="18"/>
      <c r="M93" s="151"/>
      <c r="N93" s="152" t="s">
        <v>40</v>
      </c>
      <c r="O93" s="153" t="n">
        <v>1.158</v>
      </c>
      <c r="P93" s="153" t="n">
        <f aca="false">O93*H93</f>
        <v>1369.7982</v>
      </c>
      <c r="Q93" s="153" t="n">
        <v>0</v>
      </c>
      <c r="R93" s="153" t="n">
        <f aca="false">Q93*H93</f>
        <v>0</v>
      </c>
      <c r="S93" s="153" t="n">
        <v>0.44</v>
      </c>
      <c r="T93" s="154" t="n">
        <f aca="false">S93*H93</f>
        <v>520.476</v>
      </c>
      <c r="AR93" s="155" t="s">
        <v>123</v>
      </c>
      <c r="AT93" s="155" t="s">
        <v>118</v>
      </c>
      <c r="AU93" s="155" t="s">
        <v>77</v>
      </c>
      <c r="AY93" s="3" t="s">
        <v>116</v>
      </c>
      <c r="BE93" s="156" t="n">
        <f aca="false">IF(N93="základní",J93,0)</f>
        <v>0</v>
      </c>
      <c r="BF93" s="156" t="n">
        <f aca="false">IF(N93="snížená",J93,0)</f>
        <v>0</v>
      </c>
      <c r="BG93" s="156" t="n">
        <f aca="false">IF(N93="zákl. přenesená",J93,0)</f>
        <v>0</v>
      </c>
      <c r="BH93" s="156" t="n">
        <f aca="false">IF(N93="sníž. přenesená",J93,0)</f>
        <v>0</v>
      </c>
      <c r="BI93" s="156" t="n">
        <f aca="false">IF(N93="nulová",J93,0)</f>
        <v>0</v>
      </c>
      <c r="BJ93" s="3" t="s">
        <v>75</v>
      </c>
      <c r="BK93" s="156" t="n">
        <f aca="false">ROUND(I93*H93,2)</f>
        <v>0</v>
      </c>
      <c r="BL93" s="3" t="s">
        <v>123</v>
      </c>
      <c r="BM93" s="155" t="s">
        <v>124</v>
      </c>
    </row>
    <row r="94" s="17" customFormat="true" ht="201" hidden="false" customHeight="false" outlineLevel="0" collapsed="false">
      <c r="B94" s="18"/>
      <c r="D94" s="157" t="s">
        <v>125</v>
      </c>
      <c r="F94" s="158" t="s">
        <v>126</v>
      </c>
      <c r="L94" s="18"/>
      <c r="M94" s="159"/>
      <c r="T94" s="49"/>
      <c r="AT94" s="3" t="s">
        <v>125</v>
      </c>
      <c r="AU94" s="3" t="s">
        <v>77</v>
      </c>
    </row>
    <row r="95" s="160" customFormat="true" ht="9.75" hidden="false" customHeight="false" outlineLevel="0" collapsed="false">
      <c r="B95" s="161"/>
      <c r="D95" s="157" t="s">
        <v>127</v>
      </c>
      <c r="E95" s="162"/>
      <c r="F95" s="163" t="s">
        <v>128</v>
      </c>
      <c r="H95" s="164" t="n">
        <v>1182.9</v>
      </c>
      <c r="L95" s="161"/>
      <c r="M95" s="165"/>
      <c r="T95" s="166"/>
      <c r="AT95" s="162" t="s">
        <v>127</v>
      </c>
      <c r="AU95" s="162" t="s">
        <v>77</v>
      </c>
      <c r="AV95" s="160" t="s">
        <v>77</v>
      </c>
      <c r="AW95" s="160" t="s">
        <v>30</v>
      </c>
      <c r="AX95" s="160" t="s">
        <v>68</v>
      </c>
      <c r="AY95" s="162" t="s">
        <v>116</v>
      </c>
    </row>
    <row r="96" s="17" customFormat="true" ht="21.75" hidden="false" customHeight="true" outlineLevel="0" collapsed="false">
      <c r="B96" s="18"/>
      <c r="C96" s="145" t="s">
        <v>77</v>
      </c>
      <c r="D96" s="145" t="s">
        <v>118</v>
      </c>
      <c r="E96" s="146" t="s">
        <v>129</v>
      </c>
      <c r="F96" s="147" t="s">
        <v>130</v>
      </c>
      <c r="G96" s="148" t="s">
        <v>121</v>
      </c>
      <c r="H96" s="149" t="n">
        <v>252.8</v>
      </c>
      <c r="I96" s="150"/>
      <c r="J96" s="150" t="n">
        <f aca="false">ROUND(I96*H96,2)</f>
        <v>0</v>
      </c>
      <c r="K96" s="147" t="s">
        <v>122</v>
      </c>
      <c r="L96" s="18"/>
      <c r="M96" s="151"/>
      <c r="N96" s="152" t="s">
        <v>40</v>
      </c>
      <c r="O96" s="153" t="n">
        <v>0.028</v>
      </c>
      <c r="P96" s="153" t="n">
        <f aca="false">O96*H96</f>
        <v>7.0784</v>
      </c>
      <c r="Q96" s="153" t="n">
        <v>5E-005</v>
      </c>
      <c r="R96" s="153" t="n">
        <f aca="false">Q96*H96</f>
        <v>0.01264</v>
      </c>
      <c r="S96" s="153" t="n">
        <v>0.128</v>
      </c>
      <c r="T96" s="154" t="n">
        <f aca="false">S96*H96</f>
        <v>32.3584</v>
      </c>
      <c r="AR96" s="155" t="s">
        <v>123</v>
      </c>
      <c r="AT96" s="155" t="s">
        <v>118</v>
      </c>
      <c r="AU96" s="155" t="s">
        <v>77</v>
      </c>
      <c r="AY96" s="3" t="s">
        <v>116</v>
      </c>
      <c r="BE96" s="156" t="n">
        <f aca="false">IF(N96="základní",J96,0)</f>
        <v>0</v>
      </c>
      <c r="BF96" s="156" t="n">
        <f aca="false">IF(N96="snížená",J96,0)</f>
        <v>0</v>
      </c>
      <c r="BG96" s="156" t="n">
        <f aca="false">IF(N96="zákl. přenesená",J96,0)</f>
        <v>0</v>
      </c>
      <c r="BH96" s="156" t="n">
        <f aca="false">IF(N96="sníž. přenesená",J96,0)</f>
        <v>0</v>
      </c>
      <c r="BI96" s="156" t="n">
        <f aca="false">IF(N96="nulová",J96,0)</f>
        <v>0</v>
      </c>
      <c r="BJ96" s="3" t="s">
        <v>75</v>
      </c>
      <c r="BK96" s="156" t="n">
        <f aca="false">ROUND(I96*H96,2)</f>
        <v>0</v>
      </c>
      <c r="BL96" s="3" t="s">
        <v>123</v>
      </c>
      <c r="BM96" s="155" t="s">
        <v>131</v>
      </c>
    </row>
    <row r="97" s="17" customFormat="true" ht="201" hidden="false" customHeight="false" outlineLevel="0" collapsed="false">
      <c r="B97" s="18"/>
      <c r="D97" s="157" t="s">
        <v>125</v>
      </c>
      <c r="F97" s="158" t="s">
        <v>132</v>
      </c>
      <c r="L97" s="18"/>
      <c r="M97" s="159"/>
      <c r="T97" s="49"/>
      <c r="AT97" s="3" t="s">
        <v>125</v>
      </c>
      <c r="AU97" s="3" t="s">
        <v>77</v>
      </c>
    </row>
    <row r="98" s="160" customFormat="true" ht="9.75" hidden="false" customHeight="false" outlineLevel="0" collapsed="false">
      <c r="B98" s="161"/>
      <c r="D98" s="157" t="s">
        <v>127</v>
      </c>
      <c r="E98" s="162"/>
      <c r="F98" s="163" t="s">
        <v>133</v>
      </c>
      <c r="H98" s="164" t="n">
        <v>252.8</v>
      </c>
      <c r="L98" s="161"/>
      <c r="M98" s="165"/>
      <c r="T98" s="166"/>
      <c r="AT98" s="162" t="s">
        <v>127</v>
      </c>
      <c r="AU98" s="162" t="s">
        <v>77</v>
      </c>
      <c r="AV98" s="160" t="s">
        <v>77</v>
      </c>
      <c r="AW98" s="160" t="s">
        <v>30</v>
      </c>
      <c r="AX98" s="160" t="s">
        <v>75</v>
      </c>
      <c r="AY98" s="162" t="s">
        <v>116</v>
      </c>
    </row>
    <row r="99" s="167" customFormat="true" ht="9.75" hidden="false" customHeight="false" outlineLevel="0" collapsed="false">
      <c r="B99" s="168"/>
      <c r="D99" s="157" t="s">
        <v>127</v>
      </c>
      <c r="E99" s="169"/>
      <c r="F99" s="170" t="s">
        <v>134</v>
      </c>
      <c r="H99" s="171" t="n">
        <v>1183.6</v>
      </c>
      <c r="L99" s="168"/>
      <c r="M99" s="172"/>
      <c r="T99" s="173"/>
      <c r="AT99" s="169" t="s">
        <v>127</v>
      </c>
      <c r="AU99" s="169" t="s">
        <v>77</v>
      </c>
      <c r="AV99" s="167" t="s">
        <v>123</v>
      </c>
      <c r="AW99" s="167" t="s">
        <v>30</v>
      </c>
      <c r="AX99" s="167" t="s">
        <v>75</v>
      </c>
      <c r="AY99" s="169" t="s">
        <v>116</v>
      </c>
    </row>
    <row r="100" s="17" customFormat="true" ht="16.5" hidden="false" customHeight="true" outlineLevel="0" collapsed="false">
      <c r="B100" s="18"/>
      <c r="C100" s="145" t="s">
        <v>135</v>
      </c>
      <c r="D100" s="145" t="s">
        <v>118</v>
      </c>
      <c r="E100" s="146" t="s">
        <v>136</v>
      </c>
      <c r="F100" s="147" t="s">
        <v>137</v>
      </c>
      <c r="G100" s="148" t="s">
        <v>121</v>
      </c>
      <c r="H100" s="149" t="n">
        <v>837.7</v>
      </c>
      <c r="I100" s="150"/>
      <c r="J100" s="150" t="n">
        <f aca="false">ROUND(I100*H100,2)</f>
        <v>0</v>
      </c>
      <c r="K100" s="147" t="s">
        <v>122</v>
      </c>
      <c r="L100" s="18"/>
      <c r="M100" s="151"/>
      <c r="N100" s="152" t="s">
        <v>40</v>
      </c>
      <c r="O100" s="153" t="n">
        <v>0.029</v>
      </c>
      <c r="P100" s="153" t="n">
        <f aca="false">O100*H100</f>
        <v>24.2933</v>
      </c>
      <c r="Q100" s="153" t="n">
        <v>0</v>
      </c>
      <c r="R100" s="153" t="n">
        <f aca="false">Q100*H100</f>
        <v>0</v>
      </c>
      <c r="S100" s="153" t="n">
        <v>0</v>
      </c>
      <c r="T100" s="154" t="n">
        <f aca="false">S100*H100</f>
        <v>0</v>
      </c>
      <c r="AR100" s="155" t="s">
        <v>123</v>
      </c>
      <c r="AT100" s="155" t="s">
        <v>118</v>
      </c>
      <c r="AU100" s="155" t="s">
        <v>77</v>
      </c>
      <c r="AY100" s="3" t="s">
        <v>116</v>
      </c>
      <c r="BE100" s="156" t="n">
        <f aca="false">IF(N100="základní",J100,0)</f>
        <v>0</v>
      </c>
      <c r="BF100" s="156" t="n">
        <f aca="false">IF(N100="snížená",J100,0)</f>
        <v>0</v>
      </c>
      <c r="BG100" s="156" t="n">
        <f aca="false">IF(N100="zákl. přenesená",J100,0)</f>
        <v>0</v>
      </c>
      <c r="BH100" s="156" t="n">
        <f aca="false">IF(N100="sníž. přenesená",J100,0)</f>
        <v>0</v>
      </c>
      <c r="BI100" s="156" t="n">
        <f aca="false">IF(N100="nulová",J100,0)</f>
        <v>0</v>
      </c>
      <c r="BJ100" s="3" t="s">
        <v>75</v>
      </c>
      <c r="BK100" s="156" t="n">
        <f aca="false">ROUND(I100*H100,2)</f>
        <v>0</v>
      </c>
      <c r="BL100" s="3" t="s">
        <v>123</v>
      </c>
      <c r="BM100" s="155" t="s">
        <v>138</v>
      </c>
    </row>
    <row r="101" s="17" customFormat="true" ht="134.25" hidden="false" customHeight="false" outlineLevel="0" collapsed="false">
      <c r="B101" s="18"/>
      <c r="D101" s="157" t="s">
        <v>125</v>
      </c>
      <c r="F101" s="158" t="s">
        <v>139</v>
      </c>
      <c r="L101" s="18"/>
      <c r="M101" s="159"/>
      <c r="T101" s="49"/>
      <c r="AT101" s="3" t="s">
        <v>125</v>
      </c>
      <c r="AU101" s="3" t="s">
        <v>77</v>
      </c>
    </row>
    <row r="102" s="160" customFormat="true" ht="9.75" hidden="false" customHeight="false" outlineLevel="0" collapsed="false">
      <c r="B102" s="161"/>
      <c r="D102" s="157" t="s">
        <v>127</v>
      </c>
      <c r="E102" s="162"/>
      <c r="F102" s="163" t="s">
        <v>140</v>
      </c>
      <c r="H102" s="164" t="n">
        <v>782.8</v>
      </c>
      <c r="L102" s="161"/>
      <c r="M102" s="165"/>
      <c r="T102" s="166"/>
      <c r="AT102" s="162" t="s">
        <v>127</v>
      </c>
      <c r="AU102" s="162" t="s">
        <v>77</v>
      </c>
      <c r="AV102" s="160" t="s">
        <v>77</v>
      </c>
      <c r="AW102" s="160" t="s">
        <v>30</v>
      </c>
      <c r="AX102" s="160" t="s">
        <v>68</v>
      </c>
      <c r="AY102" s="162" t="s">
        <v>116</v>
      </c>
    </row>
    <row r="103" s="160" customFormat="true" ht="9.75" hidden="false" customHeight="false" outlineLevel="0" collapsed="false">
      <c r="B103" s="161"/>
      <c r="D103" s="157" t="s">
        <v>127</v>
      </c>
      <c r="E103" s="162"/>
      <c r="F103" s="163" t="s">
        <v>141</v>
      </c>
      <c r="H103" s="164" t="n">
        <v>54.9</v>
      </c>
      <c r="L103" s="161"/>
      <c r="M103" s="165"/>
      <c r="T103" s="166"/>
      <c r="AT103" s="162" t="s">
        <v>127</v>
      </c>
      <c r="AU103" s="162" t="s">
        <v>77</v>
      </c>
      <c r="AV103" s="160" t="s">
        <v>77</v>
      </c>
      <c r="AW103" s="160" t="s">
        <v>30</v>
      </c>
      <c r="AX103" s="160" t="s">
        <v>68</v>
      </c>
      <c r="AY103" s="162" t="s">
        <v>116</v>
      </c>
    </row>
    <row r="104" s="167" customFormat="true" ht="9.75" hidden="false" customHeight="false" outlineLevel="0" collapsed="false">
      <c r="B104" s="168"/>
      <c r="D104" s="157" t="s">
        <v>127</v>
      </c>
      <c r="E104" s="169"/>
      <c r="F104" s="170" t="s">
        <v>134</v>
      </c>
      <c r="H104" s="171" t="n">
        <v>837.7</v>
      </c>
      <c r="L104" s="168"/>
      <c r="M104" s="172"/>
      <c r="T104" s="173"/>
      <c r="AT104" s="169" t="s">
        <v>127</v>
      </c>
      <c r="AU104" s="169" t="s">
        <v>77</v>
      </c>
      <c r="AV104" s="167" t="s">
        <v>123</v>
      </c>
      <c r="AW104" s="167" t="s">
        <v>30</v>
      </c>
      <c r="AX104" s="167" t="s">
        <v>75</v>
      </c>
      <c r="AY104" s="169" t="s">
        <v>116</v>
      </c>
    </row>
    <row r="105" s="133" customFormat="true" ht="22.5" hidden="false" customHeight="true" outlineLevel="0" collapsed="false">
      <c r="B105" s="134"/>
      <c r="D105" s="135" t="s">
        <v>67</v>
      </c>
      <c r="E105" s="143" t="s">
        <v>142</v>
      </c>
      <c r="F105" s="143" t="s">
        <v>143</v>
      </c>
      <c r="J105" s="144" t="n">
        <f aca="false">BK105</f>
        <v>0</v>
      </c>
      <c r="L105" s="134"/>
      <c r="M105" s="138"/>
      <c r="P105" s="139" t="n">
        <f aca="false">SUM(P106:P124)</f>
        <v>39.74326</v>
      </c>
      <c r="R105" s="139" t="n">
        <f aca="false">SUM(R106:R124)</f>
        <v>14.3727</v>
      </c>
      <c r="T105" s="140" t="n">
        <f aca="false">SUM(T106:T124)</f>
        <v>0</v>
      </c>
      <c r="AR105" s="135" t="s">
        <v>75</v>
      </c>
      <c r="AT105" s="141" t="s">
        <v>67</v>
      </c>
      <c r="AU105" s="141" t="s">
        <v>75</v>
      </c>
      <c r="AY105" s="135" t="s">
        <v>116</v>
      </c>
      <c r="BK105" s="142" t="n">
        <f aca="false">SUM(BK106:BK124)</f>
        <v>0</v>
      </c>
    </row>
    <row r="106" s="17" customFormat="true" ht="21.75" hidden="false" customHeight="true" outlineLevel="0" collapsed="false">
      <c r="B106" s="18"/>
      <c r="C106" s="145" t="s">
        <v>144</v>
      </c>
      <c r="D106" s="145" t="s">
        <v>118</v>
      </c>
      <c r="E106" s="146" t="s">
        <v>145</v>
      </c>
      <c r="F106" s="147" t="s">
        <v>146</v>
      </c>
      <c r="G106" s="148" t="s">
        <v>121</v>
      </c>
      <c r="H106" s="149" t="n">
        <v>795.18</v>
      </c>
      <c r="I106" s="150"/>
      <c r="J106" s="150" t="n">
        <f aca="false">ROUND(I106*H106,2)</f>
        <v>0</v>
      </c>
      <c r="K106" s="147" t="s">
        <v>122</v>
      </c>
      <c r="L106" s="18"/>
      <c r="M106" s="151"/>
      <c r="N106" s="152" t="s">
        <v>40</v>
      </c>
      <c r="O106" s="153" t="n">
        <v>0.017</v>
      </c>
      <c r="P106" s="153" t="n">
        <f aca="false">O106*H106</f>
        <v>13.51806</v>
      </c>
      <c r="Q106" s="153" t="n">
        <v>0</v>
      </c>
      <c r="R106" s="153" t="n">
        <f aca="false">Q106*H106</f>
        <v>0</v>
      </c>
      <c r="S106" s="153" t="n">
        <v>0</v>
      </c>
      <c r="T106" s="154" t="n">
        <f aca="false">S106*H106</f>
        <v>0</v>
      </c>
      <c r="AR106" s="155" t="s">
        <v>123</v>
      </c>
      <c r="AT106" s="155" t="s">
        <v>118</v>
      </c>
      <c r="AU106" s="155" t="s">
        <v>77</v>
      </c>
      <c r="AY106" s="3" t="s">
        <v>116</v>
      </c>
      <c r="BE106" s="156" t="n">
        <f aca="false">IF(N106="základní",J106,0)</f>
        <v>0</v>
      </c>
      <c r="BF106" s="156" t="n">
        <f aca="false">IF(N106="snížená",J106,0)</f>
        <v>0</v>
      </c>
      <c r="BG106" s="156" t="n">
        <f aca="false">IF(N106="zákl. přenesená",J106,0)</f>
        <v>0</v>
      </c>
      <c r="BH106" s="156" t="n">
        <f aca="false">IF(N106="sníž. přenesená",J106,0)</f>
        <v>0</v>
      </c>
      <c r="BI106" s="156" t="n">
        <f aca="false">IF(N106="nulová",J106,0)</f>
        <v>0</v>
      </c>
      <c r="BJ106" s="3" t="s">
        <v>75</v>
      </c>
      <c r="BK106" s="156" t="n">
        <f aca="false">ROUND(I106*H106,2)</f>
        <v>0</v>
      </c>
      <c r="BL106" s="3" t="s">
        <v>123</v>
      </c>
      <c r="BM106" s="155" t="s">
        <v>147</v>
      </c>
    </row>
    <row r="107" s="17" customFormat="true" ht="48" hidden="false" customHeight="false" outlineLevel="0" collapsed="false">
      <c r="B107" s="18"/>
      <c r="D107" s="157" t="s">
        <v>125</v>
      </c>
      <c r="F107" s="158" t="s">
        <v>148</v>
      </c>
      <c r="L107" s="18"/>
      <c r="M107" s="159"/>
      <c r="T107" s="49"/>
      <c r="AT107" s="3" t="s">
        <v>125</v>
      </c>
      <c r="AU107" s="3" t="s">
        <v>77</v>
      </c>
    </row>
    <row r="108" s="160" customFormat="true" ht="9.75" hidden="false" customHeight="false" outlineLevel="0" collapsed="false">
      <c r="B108" s="161"/>
      <c r="D108" s="157" t="s">
        <v>127</v>
      </c>
      <c r="E108" s="162"/>
      <c r="F108" s="163" t="s">
        <v>149</v>
      </c>
      <c r="H108" s="164" t="n">
        <v>795.18</v>
      </c>
      <c r="L108" s="161"/>
      <c r="M108" s="165"/>
      <c r="T108" s="166"/>
      <c r="AT108" s="162" t="s">
        <v>127</v>
      </c>
      <c r="AU108" s="162" t="s">
        <v>77</v>
      </c>
      <c r="AV108" s="160" t="s">
        <v>77</v>
      </c>
      <c r="AW108" s="160" t="s">
        <v>30</v>
      </c>
      <c r="AX108" s="160" t="s">
        <v>75</v>
      </c>
      <c r="AY108" s="162" t="s">
        <v>116</v>
      </c>
    </row>
    <row r="109" s="17" customFormat="true" ht="16.5" hidden="false" customHeight="true" outlineLevel="0" collapsed="false">
      <c r="B109" s="18"/>
      <c r="C109" s="145" t="s">
        <v>150</v>
      </c>
      <c r="D109" s="145" t="s">
        <v>118</v>
      </c>
      <c r="E109" s="146" t="s">
        <v>151</v>
      </c>
      <c r="F109" s="147" t="s">
        <v>152</v>
      </c>
      <c r="G109" s="148" t="s">
        <v>121</v>
      </c>
      <c r="H109" s="149" t="n">
        <v>62.49</v>
      </c>
      <c r="I109" s="150"/>
      <c r="J109" s="150" t="n">
        <f aca="false">ROUND(I109*H109,2)</f>
        <v>0</v>
      </c>
      <c r="K109" s="147" t="s">
        <v>122</v>
      </c>
      <c r="L109" s="18"/>
      <c r="M109" s="151"/>
      <c r="N109" s="152" t="s">
        <v>40</v>
      </c>
      <c r="O109" s="153" t="n">
        <v>0.052</v>
      </c>
      <c r="P109" s="153" t="n">
        <f aca="false">O109*H109</f>
        <v>3.24948</v>
      </c>
      <c r="Q109" s="153" t="n">
        <v>0.23</v>
      </c>
      <c r="R109" s="153" t="n">
        <f aca="false">Q109*H109</f>
        <v>14.3727</v>
      </c>
      <c r="S109" s="153" t="n">
        <v>0</v>
      </c>
      <c r="T109" s="154" t="n">
        <f aca="false">S109*H109</f>
        <v>0</v>
      </c>
      <c r="AR109" s="155" t="s">
        <v>123</v>
      </c>
      <c r="AT109" s="155" t="s">
        <v>118</v>
      </c>
      <c r="AU109" s="155" t="s">
        <v>77</v>
      </c>
      <c r="AY109" s="3" t="s">
        <v>116</v>
      </c>
      <c r="BE109" s="156" t="n">
        <f aca="false">IF(N109="základní",J109,0)</f>
        <v>0</v>
      </c>
      <c r="BF109" s="156" t="n">
        <f aca="false">IF(N109="snížená",J109,0)</f>
        <v>0</v>
      </c>
      <c r="BG109" s="156" t="n">
        <f aca="false">IF(N109="zákl. přenesená",J109,0)</f>
        <v>0</v>
      </c>
      <c r="BH109" s="156" t="n">
        <f aca="false">IF(N109="sníž. přenesená",J109,0)</f>
        <v>0</v>
      </c>
      <c r="BI109" s="156" t="n">
        <f aca="false">IF(N109="nulová",J109,0)</f>
        <v>0</v>
      </c>
      <c r="BJ109" s="3" t="s">
        <v>75</v>
      </c>
      <c r="BK109" s="156" t="n">
        <f aca="false">ROUND(I109*H109,2)</f>
        <v>0</v>
      </c>
      <c r="BL109" s="3" t="s">
        <v>123</v>
      </c>
      <c r="BM109" s="155" t="s">
        <v>153</v>
      </c>
    </row>
    <row r="110" s="17" customFormat="true" ht="66.75" hidden="false" customHeight="false" outlineLevel="0" collapsed="false">
      <c r="B110" s="18"/>
      <c r="D110" s="157" t="s">
        <v>125</v>
      </c>
      <c r="F110" s="158" t="s">
        <v>154</v>
      </c>
      <c r="L110" s="18"/>
      <c r="M110" s="159"/>
      <c r="T110" s="49"/>
      <c r="AT110" s="3" t="s">
        <v>125</v>
      </c>
      <c r="AU110" s="3" t="s">
        <v>77</v>
      </c>
    </row>
    <row r="111" s="160" customFormat="true" ht="9.75" hidden="false" customHeight="false" outlineLevel="0" collapsed="false">
      <c r="B111" s="161"/>
      <c r="D111" s="157" t="s">
        <v>127</v>
      </c>
      <c r="E111" s="162"/>
      <c r="F111" s="163" t="s">
        <v>155</v>
      </c>
      <c r="H111" s="164" t="n">
        <v>62.49</v>
      </c>
      <c r="L111" s="161"/>
      <c r="M111" s="165"/>
      <c r="T111" s="166"/>
      <c r="AT111" s="162" t="s">
        <v>127</v>
      </c>
      <c r="AU111" s="162" t="s">
        <v>77</v>
      </c>
      <c r="AV111" s="160" t="s">
        <v>77</v>
      </c>
      <c r="AW111" s="160" t="s">
        <v>30</v>
      </c>
      <c r="AX111" s="160" t="s">
        <v>75</v>
      </c>
      <c r="AY111" s="162" t="s">
        <v>116</v>
      </c>
    </row>
    <row r="112" s="17" customFormat="true" ht="16.5" hidden="false" customHeight="true" outlineLevel="0" collapsed="false">
      <c r="B112" s="18"/>
      <c r="C112" s="145" t="s">
        <v>156</v>
      </c>
      <c r="D112" s="145" t="s">
        <v>118</v>
      </c>
      <c r="E112" s="146" t="s">
        <v>157</v>
      </c>
      <c r="F112" s="147" t="s">
        <v>158</v>
      </c>
      <c r="G112" s="148" t="s">
        <v>121</v>
      </c>
      <c r="H112" s="149" t="n">
        <v>832.32</v>
      </c>
      <c r="I112" s="150"/>
      <c r="J112" s="150" t="n">
        <f aca="false">ROUND(I112*H112,2)</f>
        <v>0</v>
      </c>
      <c r="K112" s="147" t="s">
        <v>122</v>
      </c>
      <c r="L112" s="18"/>
      <c r="M112" s="151"/>
      <c r="N112" s="152" t="s">
        <v>40</v>
      </c>
      <c r="O112" s="153" t="n">
        <v>0.008</v>
      </c>
      <c r="P112" s="153" t="n">
        <f aca="false">O112*H112</f>
        <v>6.65856</v>
      </c>
      <c r="Q112" s="153" t="n">
        <v>0</v>
      </c>
      <c r="R112" s="153" t="n">
        <f aca="false">Q112*H112</f>
        <v>0</v>
      </c>
      <c r="S112" s="153" t="n">
        <v>0</v>
      </c>
      <c r="T112" s="154" t="n">
        <f aca="false">S112*H112</f>
        <v>0</v>
      </c>
      <c r="AR112" s="155" t="s">
        <v>123</v>
      </c>
      <c r="AT112" s="155" t="s">
        <v>118</v>
      </c>
      <c r="AU112" s="155" t="s">
        <v>77</v>
      </c>
      <c r="AY112" s="3" t="s">
        <v>116</v>
      </c>
      <c r="BE112" s="156" t="n">
        <f aca="false">IF(N112="základní",J112,0)</f>
        <v>0</v>
      </c>
      <c r="BF112" s="156" t="n">
        <f aca="false">IF(N112="snížená",J112,0)</f>
        <v>0</v>
      </c>
      <c r="BG112" s="156" t="n">
        <f aca="false">IF(N112="zákl. přenesená",J112,0)</f>
        <v>0</v>
      </c>
      <c r="BH112" s="156" t="n">
        <f aca="false">IF(N112="sníž. přenesená",J112,0)</f>
        <v>0</v>
      </c>
      <c r="BI112" s="156" t="n">
        <f aca="false">IF(N112="nulová",J112,0)</f>
        <v>0</v>
      </c>
      <c r="BJ112" s="3" t="s">
        <v>75</v>
      </c>
      <c r="BK112" s="156" t="n">
        <f aca="false">ROUND(I112*H112,2)</f>
        <v>0</v>
      </c>
      <c r="BL112" s="3" t="s">
        <v>123</v>
      </c>
      <c r="BM112" s="155" t="s">
        <v>159</v>
      </c>
    </row>
    <row r="113" s="17" customFormat="true" ht="38.25" hidden="false" customHeight="false" outlineLevel="0" collapsed="false">
      <c r="B113" s="18"/>
      <c r="D113" s="157" t="s">
        <v>125</v>
      </c>
      <c r="F113" s="158" t="s">
        <v>160</v>
      </c>
      <c r="L113" s="18"/>
      <c r="M113" s="159"/>
      <c r="T113" s="49"/>
      <c r="AT113" s="3" t="s">
        <v>125</v>
      </c>
      <c r="AU113" s="3" t="s">
        <v>77</v>
      </c>
    </row>
    <row r="114" s="160" customFormat="true" ht="9.75" hidden="false" customHeight="false" outlineLevel="0" collapsed="false">
      <c r="B114" s="161"/>
      <c r="D114" s="157" t="s">
        <v>127</v>
      </c>
      <c r="E114" s="162"/>
      <c r="F114" s="163" t="s">
        <v>161</v>
      </c>
      <c r="H114" s="164" t="n">
        <v>832.32</v>
      </c>
      <c r="L114" s="161"/>
      <c r="M114" s="165"/>
      <c r="T114" s="166"/>
      <c r="AT114" s="162" t="s">
        <v>127</v>
      </c>
      <c r="AU114" s="162" t="s">
        <v>77</v>
      </c>
      <c r="AV114" s="160" t="s">
        <v>77</v>
      </c>
      <c r="AW114" s="160" t="s">
        <v>30</v>
      </c>
      <c r="AX114" s="160" t="s">
        <v>75</v>
      </c>
      <c r="AY114" s="162" t="s">
        <v>116</v>
      </c>
    </row>
    <row r="115" s="17" customFormat="true" ht="16.5" hidden="false" customHeight="true" outlineLevel="0" collapsed="false">
      <c r="B115" s="18"/>
      <c r="C115" s="145" t="s">
        <v>162</v>
      </c>
      <c r="D115" s="145" t="s">
        <v>118</v>
      </c>
      <c r="E115" s="146" t="s">
        <v>163</v>
      </c>
      <c r="F115" s="147" t="s">
        <v>164</v>
      </c>
      <c r="G115" s="148" t="s">
        <v>121</v>
      </c>
      <c r="H115" s="149" t="n">
        <v>1047.98</v>
      </c>
      <c r="I115" s="150"/>
      <c r="J115" s="150" t="n">
        <f aca="false">ROUND(I115*H115,2)</f>
        <v>0</v>
      </c>
      <c r="K115" s="147" t="s">
        <v>122</v>
      </c>
      <c r="L115" s="18"/>
      <c r="M115" s="151"/>
      <c r="N115" s="152" t="s">
        <v>40</v>
      </c>
      <c r="O115" s="153" t="n">
        <v>0.002</v>
      </c>
      <c r="P115" s="153" t="n">
        <f aca="false">O115*H115</f>
        <v>2.09596</v>
      </c>
      <c r="Q115" s="153" t="n">
        <v>0</v>
      </c>
      <c r="R115" s="153" t="n">
        <f aca="false">Q115*H115</f>
        <v>0</v>
      </c>
      <c r="S115" s="153" t="n">
        <v>0</v>
      </c>
      <c r="T115" s="154" t="n">
        <f aca="false">S115*H115</f>
        <v>0</v>
      </c>
      <c r="AR115" s="155" t="s">
        <v>123</v>
      </c>
      <c r="AT115" s="155" t="s">
        <v>118</v>
      </c>
      <c r="AU115" s="155" t="s">
        <v>77</v>
      </c>
      <c r="AY115" s="3" t="s">
        <v>116</v>
      </c>
      <c r="BE115" s="156" t="n">
        <f aca="false">IF(N115="základní",J115,0)</f>
        <v>0</v>
      </c>
      <c r="BF115" s="156" t="n">
        <f aca="false">IF(N115="snížená",J115,0)</f>
        <v>0</v>
      </c>
      <c r="BG115" s="156" t="n">
        <f aca="false">IF(N115="zákl. přenesená",J115,0)</f>
        <v>0</v>
      </c>
      <c r="BH115" s="156" t="n">
        <f aca="false">IF(N115="sníž. přenesená",J115,0)</f>
        <v>0</v>
      </c>
      <c r="BI115" s="156" t="n">
        <f aca="false">IF(N115="nulová",J115,0)</f>
        <v>0</v>
      </c>
      <c r="BJ115" s="3" t="s">
        <v>75</v>
      </c>
      <c r="BK115" s="156" t="n">
        <f aca="false">ROUND(I115*H115,2)</f>
        <v>0</v>
      </c>
      <c r="BL115" s="3" t="s">
        <v>123</v>
      </c>
      <c r="BM115" s="155" t="s">
        <v>165</v>
      </c>
    </row>
    <row r="116" s="160" customFormat="true" ht="9.75" hidden="false" customHeight="false" outlineLevel="0" collapsed="false">
      <c r="B116" s="161"/>
      <c r="D116" s="157" t="s">
        <v>127</v>
      </c>
      <c r="E116" s="162"/>
      <c r="F116" s="163" t="s">
        <v>133</v>
      </c>
      <c r="H116" s="164" t="n">
        <v>252.8</v>
      </c>
      <c r="L116" s="161"/>
      <c r="M116" s="165"/>
      <c r="T116" s="166"/>
      <c r="AT116" s="162" t="s">
        <v>127</v>
      </c>
      <c r="AU116" s="162" t="s">
        <v>77</v>
      </c>
      <c r="AV116" s="160" t="s">
        <v>77</v>
      </c>
      <c r="AW116" s="160" t="s">
        <v>30</v>
      </c>
      <c r="AX116" s="160" t="s">
        <v>68</v>
      </c>
      <c r="AY116" s="162" t="s">
        <v>116</v>
      </c>
    </row>
    <row r="117" s="160" customFormat="true" ht="9.75" hidden="false" customHeight="false" outlineLevel="0" collapsed="false">
      <c r="B117" s="161"/>
      <c r="D117" s="157" t="s">
        <v>127</v>
      </c>
      <c r="E117" s="162"/>
      <c r="F117" s="163" t="s">
        <v>149</v>
      </c>
      <c r="H117" s="164" t="n">
        <v>795.18</v>
      </c>
      <c r="L117" s="161"/>
      <c r="M117" s="165"/>
      <c r="T117" s="166"/>
      <c r="AT117" s="162" t="s">
        <v>127</v>
      </c>
      <c r="AU117" s="162" t="s">
        <v>77</v>
      </c>
      <c r="AV117" s="160" t="s">
        <v>77</v>
      </c>
      <c r="AW117" s="160" t="s">
        <v>30</v>
      </c>
      <c r="AX117" s="160" t="s">
        <v>68</v>
      </c>
      <c r="AY117" s="162" t="s">
        <v>116</v>
      </c>
    </row>
    <row r="118" s="167" customFormat="true" ht="9.75" hidden="false" customHeight="false" outlineLevel="0" collapsed="false">
      <c r="B118" s="168"/>
      <c r="D118" s="157" t="s">
        <v>127</v>
      </c>
      <c r="E118" s="169"/>
      <c r="F118" s="170" t="s">
        <v>134</v>
      </c>
      <c r="H118" s="171" t="n">
        <v>1047.98</v>
      </c>
      <c r="L118" s="168"/>
      <c r="M118" s="172"/>
      <c r="T118" s="173"/>
      <c r="AT118" s="169" t="s">
        <v>127</v>
      </c>
      <c r="AU118" s="169" t="s">
        <v>77</v>
      </c>
      <c r="AV118" s="167" t="s">
        <v>123</v>
      </c>
      <c r="AW118" s="167" t="s">
        <v>30</v>
      </c>
      <c r="AX118" s="167" t="s">
        <v>75</v>
      </c>
      <c r="AY118" s="169" t="s">
        <v>116</v>
      </c>
    </row>
    <row r="119" s="17" customFormat="true" ht="21.75" hidden="false" customHeight="true" outlineLevel="0" collapsed="false">
      <c r="B119" s="18"/>
      <c r="C119" s="145" t="s">
        <v>166</v>
      </c>
      <c r="D119" s="145" t="s">
        <v>118</v>
      </c>
      <c r="E119" s="146" t="s">
        <v>167</v>
      </c>
      <c r="F119" s="147" t="s">
        <v>168</v>
      </c>
      <c r="G119" s="148" t="s">
        <v>121</v>
      </c>
      <c r="H119" s="149" t="n">
        <v>782.8</v>
      </c>
      <c r="I119" s="150"/>
      <c r="J119" s="150" t="n">
        <f aca="false">ROUND(I119*H119,2)</f>
        <v>0</v>
      </c>
      <c r="K119" s="147" t="s">
        <v>122</v>
      </c>
      <c r="L119" s="18"/>
      <c r="M119" s="151"/>
      <c r="N119" s="152" t="s">
        <v>40</v>
      </c>
      <c r="O119" s="153" t="n">
        <v>0.013</v>
      </c>
      <c r="P119" s="153" t="n">
        <f aca="false">O119*H119</f>
        <v>10.1764</v>
      </c>
      <c r="Q119" s="153" t="n">
        <v>0</v>
      </c>
      <c r="R119" s="153" t="n">
        <f aca="false">Q119*H119</f>
        <v>0</v>
      </c>
      <c r="S119" s="153" t="n">
        <v>0</v>
      </c>
      <c r="T119" s="154" t="n">
        <f aca="false">S119*H119</f>
        <v>0</v>
      </c>
      <c r="AR119" s="155" t="s">
        <v>123</v>
      </c>
      <c r="AT119" s="155" t="s">
        <v>118</v>
      </c>
      <c r="AU119" s="155" t="s">
        <v>77</v>
      </c>
      <c r="AY119" s="3" t="s">
        <v>116</v>
      </c>
      <c r="BE119" s="156" t="n">
        <f aca="false">IF(N119="základní",J119,0)</f>
        <v>0</v>
      </c>
      <c r="BF119" s="156" t="n">
        <f aca="false">IF(N119="snížená",J119,0)</f>
        <v>0</v>
      </c>
      <c r="BG119" s="156" t="n">
        <f aca="false">IF(N119="zákl. přenesená",J119,0)</f>
        <v>0</v>
      </c>
      <c r="BH119" s="156" t="n">
        <f aca="false">IF(N119="sníž. přenesená",J119,0)</f>
        <v>0</v>
      </c>
      <c r="BI119" s="156" t="n">
        <f aca="false">IF(N119="nulová",J119,0)</f>
        <v>0</v>
      </c>
      <c r="BJ119" s="3" t="s">
        <v>75</v>
      </c>
      <c r="BK119" s="156" t="n">
        <f aca="false">ROUND(I119*H119,2)</f>
        <v>0</v>
      </c>
      <c r="BL119" s="3" t="s">
        <v>123</v>
      </c>
      <c r="BM119" s="155" t="s">
        <v>169</v>
      </c>
    </row>
    <row r="120" s="17" customFormat="true" ht="48" hidden="false" customHeight="false" outlineLevel="0" collapsed="false">
      <c r="B120" s="18"/>
      <c r="D120" s="157" t="s">
        <v>125</v>
      </c>
      <c r="F120" s="158" t="s">
        <v>170</v>
      </c>
      <c r="L120" s="18"/>
      <c r="M120" s="159"/>
      <c r="T120" s="49"/>
      <c r="AT120" s="3" t="s">
        <v>125</v>
      </c>
      <c r="AU120" s="3" t="s">
        <v>77</v>
      </c>
    </row>
    <row r="121" s="160" customFormat="true" ht="9.75" hidden="false" customHeight="false" outlineLevel="0" collapsed="false">
      <c r="B121" s="161"/>
      <c r="D121" s="157" t="s">
        <v>127</v>
      </c>
      <c r="E121" s="162"/>
      <c r="F121" s="163" t="s">
        <v>171</v>
      </c>
      <c r="H121" s="164" t="n">
        <v>782.8</v>
      </c>
      <c r="L121" s="161"/>
      <c r="M121" s="165"/>
      <c r="T121" s="166"/>
      <c r="AT121" s="162" t="s">
        <v>127</v>
      </c>
      <c r="AU121" s="162" t="s">
        <v>77</v>
      </c>
      <c r="AV121" s="160" t="s">
        <v>77</v>
      </c>
      <c r="AW121" s="160" t="s">
        <v>30</v>
      </c>
      <c r="AX121" s="160" t="s">
        <v>75</v>
      </c>
      <c r="AY121" s="162" t="s">
        <v>116</v>
      </c>
    </row>
    <row r="122" s="17" customFormat="true" ht="21.75" hidden="false" customHeight="true" outlineLevel="0" collapsed="false">
      <c r="B122" s="18"/>
      <c r="C122" s="145" t="s">
        <v>172</v>
      </c>
      <c r="D122" s="145" t="s">
        <v>118</v>
      </c>
      <c r="E122" s="146" t="s">
        <v>173</v>
      </c>
      <c r="F122" s="147" t="s">
        <v>174</v>
      </c>
      <c r="G122" s="148" t="s">
        <v>121</v>
      </c>
      <c r="H122" s="149" t="n">
        <v>252.8</v>
      </c>
      <c r="I122" s="150"/>
      <c r="J122" s="150" t="n">
        <f aca="false">ROUND(I122*H122,2)</f>
        <v>0</v>
      </c>
      <c r="K122" s="147" t="s">
        <v>122</v>
      </c>
      <c r="L122" s="18"/>
      <c r="M122" s="151"/>
      <c r="N122" s="152" t="s">
        <v>40</v>
      </c>
      <c r="O122" s="153" t="n">
        <v>0.016</v>
      </c>
      <c r="P122" s="153" t="n">
        <f aca="false">O122*H122</f>
        <v>4.0448</v>
      </c>
      <c r="Q122" s="153" t="n">
        <v>0</v>
      </c>
      <c r="R122" s="153" t="n">
        <f aca="false">Q122*H122</f>
        <v>0</v>
      </c>
      <c r="S122" s="153" t="n">
        <v>0</v>
      </c>
      <c r="T122" s="154" t="n">
        <f aca="false">S122*H122</f>
        <v>0</v>
      </c>
      <c r="AR122" s="155" t="s">
        <v>123</v>
      </c>
      <c r="AT122" s="155" t="s">
        <v>118</v>
      </c>
      <c r="AU122" s="155" t="s">
        <v>77</v>
      </c>
      <c r="AY122" s="3" t="s">
        <v>116</v>
      </c>
      <c r="BE122" s="156" t="n">
        <f aca="false">IF(N122="základní",J122,0)</f>
        <v>0</v>
      </c>
      <c r="BF122" s="156" t="n">
        <f aca="false">IF(N122="snížená",J122,0)</f>
        <v>0</v>
      </c>
      <c r="BG122" s="156" t="n">
        <f aca="false">IF(N122="zákl. přenesená",J122,0)</f>
        <v>0</v>
      </c>
      <c r="BH122" s="156" t="n">
        <f aca="false">IF(N122="sníž. přenesená",J122,0)</f>
        <v>0</v>
      </c>
      <c r="BI122" s="156" t="n">
        <f aca="false">IF(N122="nulová",J122,0)</f>
        <v>0</v>
      </c>
      <c r="BJ122" s="3" t="s">
        <v>75</v>
      </c>
      <c r="BK122" s="156" t="n">
        <f aca="false">ROUND(I122*H122,2)</f>
        <v>0</v>
      </c>
      <c r="BL122" s="3" t="s">
        <v>123</v>
      </c>
      <c r="BM122" s="155" t="s">
        <v>175</v>
      </c>
    </row>
    <row r="123" s="17" customFormat="true" ht="48" hidden="false" customHeight="false" outlineLevel="0" collapsed="false">
      <c r="B123" s="18"/>
      <c r="D123" s="157" t="s">
        <v>125</v>
      </c>
      <c r="F123" s="158" t="s">
        <v>170</v>
      </c>
      <c r="L123" s="18"/>
      <c r="M123" s="159"/>
      <c r="T123" s="49"/>
      <c r="AT123" s="3" t="s">
        <v>125</v>
      </c>
      <c r="AU123" s="3" t="s">
        <v>77</v>
      </c>
    </row>
    <row r="124" s="160" customFormat="true" ht="9.75" hidden="false" customHeight="false" outlineLevel="0" collapsed="false">
      <c r="B124" s="161"/>
      <c r="D124" s="157" t="s">
        <v>127</v>
      </c>
      <c r="E124" s="162"/>
      <c r="F124" s="163" t="s">
        <v>133</v>
      </c>
      <c r="H124" s="164" t="n">
        <v>252.8</v>
      </c>
      <c r="L124" s="161"/>
      <c r="M124" s="165"/>
      <c r="T124" s="166"/>
      <c r="AT124" s="162" t="s">
        <v>127</v>
      </c>
      <c r="AU124" s="162" t="s">
        <v>77</v>
      </c>
      <c r="AV124" s="160" t="s">
        <v>77</v>
      </c>
      <c r="AW124" s="160" t="s">
        <v>30</v>
      </c>
      <c r="AX124" s="160" t="s">
        <v>75</v>
      </c>
      <c r="AY124" s="162" t="s">
        <v>116</v>
      </c>
    </row>
    <row r="125" s="17" customFormat="true" ht="16.5" hidden="false" customHeight="true" outlineLevel="0" collapsed="false">
      <c r="B125" s="18"/>
      <c r="C125" s="145" t="s">
        <v>176</v>
      </c>
      <c r="D125" s="145" t="s">
        <v>118</v>
      </c>
      <c r="E125" s="146" t="s">
        <v>177</v>
      </c>
      <c r="F125" s="147" t="s">
        <v>178</v>
      </c>
      <c r="G125" s="148" t="s">
        <v>179</v>
      </c>
      <c r="H125" s="149" t="n">
        <v>1</v>
      </c>
      <c r="I125" s="150"/>
      <c r="J125" s="150" t="n">
        <f aca="false">ROUND(I125*H125,2)</f>
        <v>0</v>
      </c>
      <c r="K125" s="147" t="s">
        <v>122</v>
      </c>
      <c r="L125" s="18"/>
      <c r="M125" s="151"/>
      <c r="N125" s="152" t="s">
        <v>40</v>
      </c>
      <c r="O125" s="153" t="n">
        <v>0.2</v>
      </c>
      <c r="P125" s="153" t="n">
        <f aca="false">O125*H125</f>
        <v>0.2</v>
      </c>
      <c r="Q125" s="153" t="n">
        <v>0.0007</v>
      </c>
      <c r="R125" s="153" t="n">
        <f aca="false">Q125*H125</f>
        <v>0.0007</v>
      </c>
      <c r="S125" s="153" t="n">
        <v>0</v>
      </c>
      <c r="T125" s="154" t="n">
        <f aca="false">S125*H125</f>
        <v>0</v>
      </c>
      <c r="AR125" s="155" t="s">
        <v>123</v>
      </c>
      <c r="AT125" s="155" t="s">
        <v>118</v>
      </c>
      <c r="AU125" s="155" t="s">
        <v>77</v>
      </c>
      <c r="AY125" s="3" t="s">
        <v>116</v>
      </c>
      <c r="BE125" s="156" t="n">
        <f aca="false">IF(N125="základní",J125,0)</f>
        <v>0</v>
      </c>
      <c r="BF125" s="156" t="n">
        <f aca="false">IF(N125="snížená",J125,0)</f>
        <v>0</v>
      </c>
      <c r="BG125" s="156" t="n">
        <f aca="false">IF(N125="zákl. přenesená",J125,0)</f>
        <v>0</v>
      </c>
      <c r="BH125" s="156" t="n">
        <f aca="false">IF(N125="sníž. přenesená",J125,0)</f>
        <v>0</v>
      </c>
      <c r="BI125" s="156" t="n">
        <f aca="false">IF(N125="nulová",J125,0)</f>
        <v>0</v>
      </c>
      <c r="BJ125" s="3" t="s">
        <v>75</v>
      </c>
      <c r="BK125" s="156" t="n">
        <f aca="false">ROUND(I125*H125,2)</f>
        <v>0</v>
      </c>
      <c r="BL125" s="3" t="s">
        <v>123</v>
      </c>
      <c r="BM125" s="155" t="s">
        <v>180</v>
      </c>
    </row>
    <row r="126" s="17" customFormat="true" ht="124.5" hidden="false" customHeight="false" outlineLevel="0" collapsed="false">
      <c r="B126" s="18"/>
      <c r="D126" s="157" t="s">
        <v>125</v>
      </c>
      <c r="F126" s="158" t="s">
        <v>181</v>
      </c>
      <c r="L126" s="18"/>
      <c r="M126" s="159"/>
      <c r="T126" s="49"/>
      <c r="AT126" s="3" t="s">
        <v>125</v>
      </c>
      <c r="AU126" s="3" t="s">
        <v>77</v>
      </c>
    </row>
    <row r="127" s="17" customFormat="true" ht="16.5" hidden="false" customHeight="true" outlineLevel="0" collapsed="false">
      <c r="B127" s="18"/>
      <c r="C127" s="174" t="s">
        <v>182</v>
      </c>
      <c r="D127" s="174" t="s">
        <v>183</v>
      </c>
      <c r="E127" s="175" t="s">
        <v>184</v>
      </c>
      <c r="F127" s="176" t="s">
        <v>185</v>
      </c>
      <c r="G127" s="177" t="s">
        <v>179</v>
      </c>
      <c r="H127" s="178" t="n">
        <v>1</v>
      </c>
      <c r="I127" s="179"/>
      <c r="J127" s="179" t="n">
        <f aca="false">ROUND(I127*H127,2)</f>
        <v>0</v>
      </c>
      <c r="K127" s="176" t="s">
        <v>122</v>
      </c>
      <c r="L127" s="180"/>
      <c r="M127" s="181"/>
      <c r="N127" s="182" t="s">
        <v>40</v>
      </c>
      <c r="O127" s="153" t="n">
        <v>0</v>
      </c>
      <c r="P127" s="153" t="n">
        <f aca="false">O127*H127</f>
        <v>0</v>
      </c>
      <c r="Q127" s="153" t="n">
        <v>0.0035</v>
      </c>
      <c r="R127" s="153" t="n">
        <f aca="false">Q127*H127</f>
        <v>0.0035</v>
      </c>
      <c r="S127" s="153" t="n">
        <v>0</v>
      </c>
      <c r="T127" s="154" t="n">
        <f aca="false">S127*H127</f>
        <v>0</v>
      </c>
      <c r="AR127" s="155" t="s">
        <v>186</v>
      </c>
      <c r="AT127" s="155" t="s">
        <v>183</v>
      </c>
      <c r="AU127" s="155" t="s">
        <v>77</v>
      </c>
      <c r="AY127" s="3" t="s">
        <v>116</v>
      </c>
      <c r="BE127" s="156" t="n">
        <f aca="false">IF(N127="základní",J127,0)</f>
        <v>0</v>
      </c>
      <c r="BF127" s="156" t="n">
        <f aca="false">IF(N127="snížená",J127,0)</f>
        <v>0</v>
      </c>
      <c r="BG127" s="156" t="n">
        <f aca="false">IF(N127="zákl. přenesená",J127,0)</f>
        <v>0</v>
      </c>
      <c r="BH127" s="156" t="n">
        <f aca="false">IF(N127="sníž. přenesená",J127,0)</f>
        <v>0</v>
      </c>
      <c r="BI127" s="156" t="n">
        <f aca="false">IF(N127="nulová",J127,0)</f>
        <v>0</v>
      </c>
      <c r="BJ127" s="3" t="s">
        <v>75</v>
      </c>
      <c r="BK127" s="156" t="n">
        <f aca="false">ROUND(I127*H127,2)</f>
        <v>0</v>
      </c>
      <c r="BL127" s="3" t="s">
        <v>123</v>
      </c>
      <c r="BM127" s="155" t="s">
        <v>187</v>
      </c>
    </row>
    <row r="128" s="17" customFormat="true" ht="16.5" hidden="false" customHeight="true" outlineLevel="0" collapsed="false">
      <c r="B128" s="18"/>
      <c r="C128" s="145" t="s">
        <v>188</v>
      </c>
      <c r="D128" s="145" t="s">
        <v>118</v>
      </c>
      <c r="E128" s="146" t="s">
        <v>189</v>
      </c>
      <c r="F128" s="147" t="s">
        <v>190</v>
      </c>
      <c r="G128" s="148" t="s">
        <v>179</v>
      </c>
      <c r="H128" s="149" t="n">
        <v>2</v>
      </c>
      <c r="I128" s="150"/>
      <c r="J128" s="150" t="n">
        <f aca="false">ROUND(I128*H128,2)</f>
        <v>0</v>
      </c>
      <c r="K128" s="147" t="s">
        <v>122</v>
      </c>
      <c r="L128" s="18"/>
      <c r="M128" s="151"/>
      <c r="N128" s="152" t="s">
        <v>40</v>
      </c>
      <c r="O128" s="153" t="n">
        <v>0.41</v>
      </c>
      <c r="P128" s="153" t="n">
        <f aca="false">O128*H128</f>
        <v>0.82</v>
      </c>
      <c r="Q128" s="153" t="n">
        <v>0.00105</v>
      </c>
      <c r="R128" s="153" t="n">
        <f aca="false">Q128*H128</f>
        <v>0.0021</v>
      </c>
      <c r="S128" s="153" t="n">
        <v>0</v>
      </c>
      <c r="T128" s="154" t="n">
        <f aca="false">S128*H128</f>
        <v>0</v>
      </c>
      <c r="AR128" s="155" t="s">
        <v>123</v>
      </c>
      <c r="AT128" s="155" t="s">
        <v>118</v>
      </c>
      <c r="AU128" s="155" t="s">
        <v>77</v>
      </c>
      <c r="AY128" s="3" t="s">
        <v>116</v>
      </c>
      <c r="BE128" s="156" t="n">
        <f aca="false">IF(N128="základní",J128,0)</f>
        <v>0</v>
      </c>
      <c r="BF128" s="156" t="n">
        <f aca="false">IF(N128="snížená",J128,0)</f>
        <v>0</v>
      </c>
      <c r="BG128" s="156" t="n">
        <f aca="false">IF(N128="zákl. přenesená",J128,0)</f>
        <v>0</v>
      </c>
      <c r="BH128" s="156" t="n">
        <f aca="false">IF(N128="sníž. přenesená",J128,0)</f>
        <v>0</v>
      </c>
      <c r="BI128" s="156" t="n">
        <f aca="false">IF(N128="nulová",J128,0)</f>
        <v>0</v>
      </c>
      <c r="BJ128" s="3" t="s">
        <v>75</v>
      </c>
      <c r="BK128" s="156" t="n">
        <f aca="false">ROUND(I128*H128,2)</f>
        <v>0</v>
      </c>
      <c r="BL128" s="3" t="s">
        <v>123</v>
      </c>
      <c r="BM128" s="155" t="s">
        <v>191</v>
      </c>
    </row>
    <row r="129" s="17" customFormat="true" ht="124.5" hidden="false" customHeight="false" outlineLevel="0" collapsed="false">
      <c r="B129" s="18"/>
      <c r="D129" s="157" t="s">
        <v>125</v>
      </c>
      <c r="F129" s="158" t="s">
        <v>181</v>
      </c>
      <c r="L129" s="18"/>
      <c r="M129" s="159"/>
      <c r="T129" s="49"/>
      <c r="AT129" s="3" t="s">
        <v>125</v>
      </c>
      <c r="AU129" s="3" t="s">
        <v>77</v>
      </c>
    </row>
    <row r="130" s="17" customFormat="true" ht="16.5" hidden="false" customHeight="true" outlineLevel="0" collapsed="false">
      <c r="B130" s="18"/>
      <c r="C130" s="174" t="s">
        <v>192</v>
      </c>
      <c r="D130" s="174" t="s">
        <v>183</v>
      </c>
      <c r="E130" s="175" t="s">
        <v>193</v>
      </c>
      <c r="F130" s="176" t="s">
        <v>194</v>
      </c>
      <c r="G130" s="177" t="s">
        <v>179</v>
      </c>
      <c r="H130" s="178" t="n">
        <v>2</v>
      </c>
      <c r="I130" s="179"/>
      <c r="J130" s="179" t="n">
        <f aca="false">ROUND(I130*H130,2)</f>
        <v>0</v>
      </c>
      <c r="K130" s="176" t="s">
        <v>122</v>
      </c>
      <c r="L130" s="180"/>
      <c r="M130" s="181"/>
      <c r="N130" s="182" t="s">
        <v>40</v>
      </c>
      <c r="O130" s="153" t="n">
        <v>0</v>
      </c>
      <c r="P130" s="153" t="n">
        <f aca="false">O130*H130</f>
        <v>0</v>
      </c>
      <c r="Q130" s="153" t="n">
        <v>0.0155</v>
      </c>
      <c r="R130" s="153" t="n">
        <f aca="false">Q130*H130</f>
        <v>0.031</v>
      </c>
      <c r="S130" s="153" t="n">
        <v>0</v>
      </c>
      <c r="T130" s="154" t="n">
        <f aca="false">S130*H130</f>
        <v>0</v>
      </c>
      <c r="AR130" s="155" t="s">
        <v>186</v>
      </c>
      <c r="AT130" s="155" t="s">
        <v>183</v>
      </c>
      <c r="AU130" s="155" t="s">
        <v>77</v>
      </c>
      <c r="AY130" s="3" t="s">
        <v>116</v>
      </c>
      <c r="BE130" s="156" t="n">
        <f aca="false">IF(N130="základní",J130,0)</f>
        <v>0</v>
      </c>
      <c r="BF130" s="156" t="n">
        <f aca="false">IF(N130="snížená",J130,0)</f>
        <v>0</v>
      </c>
      <c r="BG130" s="156" t="n">
        <f aca="false">IF(N130="zákl. přenesená",J130,0)</f>
        <v>0</v>
      </c>
      <c r="BH130" s="156" t="n">
        <f aca="false">IF(N130="sníž. přenesená",J130,0)</f>
        <v>0</v>
      </c>
      <c r="BI130" s="156" t="n">
        <f aca="false">IF(N130="nulová",J130,0)</f>
        <v>0</v>
      </c>
      <c r="BJ130" s="3" t="s">
        <v>75</v>
      </c>
      <c r="BK130" s="156" t="n">
        <f aca="false">ROUND(I130*H130,2)</f>
        <v>0</v>
      </c>
      <c r="BL130" s="3" t="s">
        <v>123</v>
      </c>
      <c r="BM130" s="155" t="s">
        <v>195</v>
      </c>
    </row>
    <row r="131" s="17" customFormat="true" ht="16.5" hidden="false" customHeight="true" outlineLevel="0" collapsed="false">
      <c r="B131" s="18"/>
      <c r="C131" s="145" t="s">
        <v>196</v>
      </c>
      <c r="D131" s="145" t="s">
        <v>118</v>
      </c>
      <c r="E131" s="146" t="s">
        <v>197</v>
      </c>
      <c r="F131" s="147" t="s">
        <v>198</v>
      </c>
      <c r="G131" s="148" t="s">
        <v>179</v>
      </c>
      <c r="H131" s="149" t="n">
        <v>5</v>
      </c>
      <c r="I131" s="150"/>
      <c r="J131" s="150" t="n">
        <f aca="false">ROUND(I131*H131,2)</f>
        <v>0</v>
      </c>
      <c r="K131" s="147" t="s">
        <v>122</v>
      </c>
      <c r="L131" s="18"/>
      <c r="M131" s="151"/>
      <c r="N131" s="152" t="s">
        <v>40</v>
      </c>
      <c r="O131" s="153" t="n">
        <v>0.416</v>
      </c>
      <c r="P131" s="153" t="n">
        <f aca="false">O131*H131</f>
        <v>2.08</v>
      </c>
      <c r="Q131" s="153" t="n">
        <v>0.10941</v>
      </c>
      <c r="R131" s="153" t="n">
        <f aca="false">Q131*H131</f>
        <v>0.54705</v>
      </c>
      <c r="S131" s="153" t="n">
        <v>0</v>
      </c>
      <c r="T131" s="154" t="n">
        <f aca="false">S131*H131</f>
        <v>0</v>
      </c>
      <c r="AR131" s="155" t="s">
        <v>123</v>
      </c>
      <c r="AT131" s="155" t="s">
        <v>118</v>
      </c>
      <c r="AU131" s="155" t="s">
        <v>77</v>
      </c>
      <c r="AY131" s="3" t="s">
        <v>116</v>
      </c>
      <c r="BE131" s="156" t="n">
        <f aca="false">IF(N131="základní",J131,0)</f>
        <v>0</v>
      </c>
      <c r="BF131" s="156" t="n">
        <f aca="false">IF(N131="snížená",J131,0)</f>
        <v>0</v>
      </c>
      <c r="BG131" s="156" t="n">
        <f aca="false">IF(N131="zákl. přenesená",J131,0)</f>
        <v>0</v>
      </c>
      <c r="BH131" s="156" t="n">
        <f aca="false">IF(N131="sníž. přenesená",J131,0)</f>
        <v>0</v>
      </c>
      <c r="BI131" s="156" t="n">
        <f aca="false">IF(N131="nulová",J131,0)</f>
        <v>0</v>
      </c>
      <c r="BJ131" s="3" t="s">
        <v>75</v>
      </c>
      <c r="BK131" s="156" t="n">
        <f aca="false">ROUND(I131*H131,2)</f>
        <v>0</v>
      </c>
      <c r="BL131" s="3" t="s">
        <v>123</v>
      </c>
      <c r="BM131" s="155" t="s">
        <v>199</v>
      </c>
    </row>
    <row r="132" s="17" customFormat="true" ht="96" hidden="false" customHeight="false" outlineLevel="0" collapsed="false">
      <c r="B132" s="18"/>
      <c r="D132" s="157" t="s">
        <v>125</v>
      </c>
      <c r="F132" s="158" t="s">
        <v>200</v>
      </c>
      <c r="L132" s="18"/>
      <c r="M132" s="159"/>
      <c r="T132" s="49"/>
      <c r="AT132" s="3" t="s">
        <v>125</v>
      </c>
      <c r="AU132" s="3" t="s">
        <v>77</v>
      </c>
    </row>
    <row r="133" s="160" customFormat="true" ht="9.75" hidden="false" customHeight="false" outlineLevel="0" collapsed="false">
      <c r="B133" s="161"/>
      <c r="D133" s="157" t="s">
        <v>127</v>
      </c>
      <c r="E133" s="162"/>
      <c r="F133" s="163" t="s">
        <v>201</v>
      </c>
      <c r="H133" s="164" t="n">
        <v>5</v>
      </c>
      <c r="L133" s="161"/>
      <c r="M133" s="165"/>
      <c r="T133" s="166"/>
      <c r="AT133" s="162" t="s">
        <v>127</v>
      </c>
      <c r="AU133" s="162" t="s">
        <v>77</v>
      </c>
      <c r="AV133" s="160" t="s">
        <v>77</v>
      </c>
      <c r="AW133" s="160" t="s">
        <v>30</v>
      </c>
      <c r="AX133" s="160" t="s">
        <v>75</v>
      </c>
      <c r="AY133" s="162" t="s">
        <v>116</v>
      </c>
    </row>
    <row r="134" s="17" customFormat="true" ht="16.5" hidden="false" customHeight="true" outlineLevel="0" collapsed="false">
      <c r="B134" s="18"/>
      <c r="C134" s="174" t="s">
        <v>202</v>
      </c>
      <c r="D134" s="174" t="s">
        <v>183</v>
      </c>
      <c r="E134" s="175" t="s">
        <v>203</v>
      </c>
      <c r="F134" s="176" t="s">
        <v>204</v>
      </c>
      <c r="G134" s="177" t="s">
        <v>179</v>
      </c>
      <c r="H134" s="178" t="n">
        <v>5</v>
      </c>
      <c r="I134" s="179"/>
      <c r="J134" s="179" t="n">
        <f aca="false">ROUND(I134*H134,2)</f>
        <v>0</v>
      </c>
      <c r="K134" s="176" t="s">
        <v>122</v>
      </c>
      <c r="L134" s="180"/>
      <c r="M134" s="181"/>
      <c r="N134" s="182" t="s">
        <v>40</v>
      </c>
      <c r="O134" s="153" t="n">
        <v>0</v>
      </c>
      <c r="P134" s="153" t="n">
        <f aca="false">O134*H134</f>
        <v>0</v>
      </c>
      <c r="Q134" s="153" t="n">
        <v>0.0065</v>
      </c>
      <c r="R134" s="153" t="n">
        <f aca="false">Q134*H134</f>
        <v>0.0325</v>
      </c>
      <c r="S134" s="153" t="n">
        <v>0</v>
      </c>
      <c r="T134" s="154" t="n">
        <f aca="false">S134*H134</f>
        <v>0</v>
      </c>
      <c r="AR134" s="155" t="s">
        <v>186</v>
      </c>
      <c r="AT134" s="155" t="s">
        <v>183</v>
      </c>
      <c r="AU134" s="155" t="s">
        <v>77</v>
      </c>
      <c r="AY134" s="3" t="s">
        <v>116</v>
      </c>
      <c r="BE134" s="156" t="n">
        <f aca="false">IF(N134="základní",J134,0)</f>
        <v>0</v>
      </c>
      <c r="BF134" s="156" t="n">
        <f aca="false">IF(N134="snížená",J134,0)</f>
        <v>0</v>
      </c>
      <c r="BG134" s="156" t="n">
        <f aca="false">IF(N134="zákl. přenesená",J134,0)</f>
        <v>0</v>
      </c>
      <c r="BH134" s="156" t="n">
        <f aca="false">IF(N134="sníž. přenesená",J134,0)</f>
        <v>0</v>
      </c>
      <c r="BI134" s="156" t="n">
        <f aca="false">IF(N134="nulová",J134,0)</f>
        <v>0</v>
      </c>
      <c r="BJ134" s="3" t="s">
        <v>75</v>
      </c>
      <c r="BK134" s="156" t="n">
        <f aca="false">ROUND(I134*H134,2)</f>
        <v>0</v>
      </c>
      <c r="BL134" s="3" t="s">
        <v>123</v>
      </c>
      <c r="BM134" s="155" t="s">
        <v>205</v>
      </c>
    </row>
    <row r="135" s="17" customFormat="true" ht="21.75" hidden="false" customHeight="true" outlineLevel="0" collapsed="false">
      <c r="B135" s="18"/>
      <c r="C135" s="145" t="s">
        <v>206</v>
      </c>
      <c r="D135" s="145" t="s">
        <v>118</v>
      </c>
      <c r="E135" s="146" t="s">
        <v>207</v>
      </c>
      <c r="F135" s="147" t="s">
        <v>208</v>
      </c>
      <c r="G135" s="148" t="s">
        <v>209</v>
      </c>
      <c r="H135" s="149" t="n">
        <v>21</v>
      </c>
      <c r="I135" s="150"/>
      <c r="J135" s="150" t="n">
        <f aca="false">ROUND(I135*H135,2)</f>
        <v>0</v>
      </c>
      <c r="K135" s="147" t="s">
        <v>122</v>
      </c>
      <c r="L135" s="18"/>
      <c r="M135" s="151"/>
      <c r="N135" s="152" t="s">
        <v>40</v>
      </c>
      <c r="O135" s="153" t="n">
        <v>0.186</v>
      </c>
      <c r="P135" s="153" t="n">
        <f aca="false">O135*H135</f>
        <v>3.906</v>
      </c>
      <c r="Q135" s="153" t="n">
        <v>0.00061</v>
      </c>
      <c r="R135" s="153" t="n">
        <f aca="false">Q135*H135</f>
        <v>0.01281</v>
      </c>
      <c r="S135" s="153" t="n">
        <v>0</v>
      </c>
      <c r="T135" s="154" t="n">
        <f aca="false">S135*H135</f>
        <v>0</v>
      </c>
      <c r="AR135" s="155" t="s">
        <v>123</v>
      </c>
      <c r="AT135" s="155" t="s">
        <v>118</v>
      </c>
      <c r="AU135" s="155" t="s">
        <v>77</v>
      </c>
      <c r="AY135" s="3" t="s">
        <v>116</v>
      </c>
      <c r="BE135" s="156" t="n">
        <f aca="false">IF(N135="základní",J135,0)</f>
        <v>0</v>
      </c>
      <c r="BF135" s="156" t="n">
        <f aca="false">IF(N135="snížená",J135,0)</f>
        <v>0</v>
      </c>
      <c r="BG135" s="156" t="n">
        <f aca="false">IF(N135="zákl. přenesená",J135,0)</f>
        <v>0</v>
      </c>
      <c r="BH135" s="156" t="n">
        <f aca="false">IF(N135="sníž. přenesená",J135,0)</f>
        <v>0</v>
      </c>
      <c r="BI135" s="156" t="n">
        <f aca="false">IF(N135="nulová",J135,0)</f>
        <v>0</v>
      </c>
      <c r="BJ135" s="3" t="s">
        <v>75</v>
      </c>
      <c r="BK135" s="156" t="n">
        <f aca="false">ROUND(I135*H135,2)</f>
        <v>0</v>
      </c>
      <c r="BL135" s="3" t="s">
        <v>123</v>
      </c>
      <c r="BM135" s="155" t="s">
        <v>210</v>
      </c>
    </row>
    <row r="136" s="17" customFormat="true" ht="28.5" hidden="false" customHeight="false" outlineLevel="0" collapsed="false">
      <c r="B136" s="18"/>
      <c r="D136" s="157" t="s">
        <v>125</v>
      </c>
      <c r="F136" s="158" t="s">
        <v>211</v>
      </c>
      <c r="L136" s="18"/>
      <c r="M136" s="159"/>
      <c r="T136" s="49"/>
      <c r="AT136" s="3" t="s">
        <v>125</v>
      </c>
      <c r="AU136" s="3" t="s">
        <v>77</v>
      </c>
    </row>
    <row r="137" s="160" customFormat="true" ht="9.75" hidden="false" customHeight="false" outlineLevel="0" collapsed="false">
      <c r="B137" s="161"/>
      <c r="D137" s="157" t="s">
        <v>127</v>
      </c>
      <c r="E137" s="162"/>
      <c r="F137" s="163" t="s">
        <v>212</v>
      </c>
      <c r="H137" s="164" t="n">
        <v>7.9</v>
      </c>
      <c r="L137" s="161"/>
      <c r="M137" s="165"/>
      <c r="T137" s="166"/>
      <c r="AT137" s="162" t="s">
        <v>127</v>
      </c>
      <c r="AU137" s="162" t="s">
        <v>77</v>
      </c>
      <c r="AV137" s="160" t="s">
        <v>77</v>
      </c>
      <c r="AW137" s="160" t="s">
        <v>30</v>
      </c>
      <c r="AX137" s="160" t="s">
        <v>68</v>
      </c>
      <c r="AY137" s="162" t="s">
        <v>116</v>
      </c>
    </row>
    <row r="138" s="160" customFormat="true" ht="9.75" hidden="false" customHeight="false" outlineLevel="0" collapsed="false">
      <c r="B138" s="161"/>
      <c r="D138" s="157" t="s">
        <v>127</v>
      </c>
      <c r="E138" s="162"/>
      <c r="F138" s="163" t="s">
        <v>213</v>
      </c>
      <c r="H138" s="164" t="n">
        <v>13.1</v>
      </c>
      <c r="L138" s="161"/>
      <c r="M138" s="165"/>
      <c r="T138" s="166"/>
      <c r="AT138" s="162" t="s">
        <v>127</v>
      </c>
      <c r="AU138" s="162" t="s">
        <v>77</v>
      </c>
      <c r="AV138" s="160" t="s">
        <v>77</v>
      </c>
      <c r="AW138" s="160" t="s">
        <v>30</v>
      </c>
      <c r="AX138" s="160" t="s">
        <v>68</v>
      </c>
      <c r="AY138" s="162" t="s">
        <v>116</v>
      </c>
    </row>
    <row r="139" s="167" customFormat="true" ht="9.75" hidden="false" customHeight="false" outlineLevel="0" collapsed="false">
      <c r="B139" s="168"/>
      <c r="D139" s="157" t="s">
        <v>127</v>
      </c>
      <c r="E139" s="169"/>
      <c r="F139" s="170" t="s">
        <v>134</v>
      </c>
      <c r="H139" s="171" t="n">
        <v>21</v>
      </c>
      <c r="L139" s="168"/>
      <c r="M139" s="172"/>
      <c r="T139" s="173"/>
      <c r="AT139" s="169" t="s">
        <v>127</v>
      </c>
      <c r="AU139" s="169" t="s">
        <v>77</v>
      </c>
      <c r="AV139" s="167" t="s">
        <v>123</v>
      </c>
      <c r="AW139" s="167" t="s">
        <v>30</v>
      </c>
      <c r="AX139" s="167" t="s">
        <v>75</v>
      </c>
      <c r="AY139" s="169" t="s">
        <v>116</v>
      </c>
    </row>
    <row r="140" s="133" customFormat="true" ht="22.5" hidden="false" customHeight="true" outlineLevel="0" collapsed="false">
      <c r="B140" s="134"/>
      <c r="D140" s="135" t="s">
        <v>67</v>
      </c>
      <c r="E140" s="143" t="s">
        <v>214</v>
      </c>
      <c r="F140" s="143" t="s">
        <v>215</v>
      </c>
      <c r="J140" s="144" t="n">
        <f aca="false">BK140</f>
        <v>0</v>
      </c>
      <c r="L140" s="134"/>
      <c r="M140" s="138"/>
      <c r="P140" s="139" t="n">
        <f aca="false">SUM(P141:P148)</f>
        <v>36.806352</v>
      </c>
      <c r="R140" s="139" t="n">
        <f aca="false">SUM(R141:R148)</f>
        <v>0</v>
      </c>
      <c r="T140" s="140" t="n">
        <f aca="false">SUM(T141:T148)</f>
        <v>0</v>
      </c>
      <c r="AR140" s="135" t="s">
        <v>75</v>
      </c>
      <c r="AT140" s="141" t="s">
        <v>67</v>
      </c>
      <c r="AU140" s="141" t="s">
        <v>75</v>
      </c>
      <c r="AY140" s="135" t="s">
        <v>116</v>
      </c>
      <c r="BK140" s="142" t="n">
        <f aca="false">SUM(BK141:BK148)</f>
        <v>0</v>
      </c>
    </row>
    <row r="141" s="17" customFormat="true" ht="21.75" hidden="false" customHeight="true" outlineLevel="0" collapsed="false">
      <c r="B141" s="18"/>
      <c r="C141" s="145" t="s">
        <v>216</v>
      </c>
      <c r="D141" s="145" t="s">
        <v>118</v>
      </c>
      <c r="E141" s="146" t="s">
        <v>217</v>
      </c>
      <c r="F141" s="147" t="s">
        <v>218</v>
      </c>
      <c r="G141" s="148" t="s">
        <v>219</v>
      </c>
      <c r="H141" s="149" t="n">
        <v>189.264</v>
      </c>
      <c r="I141" s="150"/>
      <c r="J141" s="150" t="n">
        <f aca="false">ROUND(I141*H141,2)</f>
        <v>0</v>
      </c>
      <c r="K141" s="147" t="s">
        <v>122</v>
      </c>
      <c r="L141" s="18"/>
      <c r="M141" s="151"/>
      <c r="N141" s="152" t="s">
        <v>40</v>
      </c>
      <c r="O141" s="153" t="n">
        <v>0.03</v>
      </c>
      <c r="P141" s="153" t="n">
        <f aca="false">O141*H141</f>
        <v>5.67792</v>
      </c>
      <c r="Q141" s="153" t="n">
        <v>0</v>
      </c>
      <c r="R141" s="153" t="n">
        <f aca="false">Q141*H141</f>
        <v>0</v>
      </c>
      <c r="S141" s="153" t="n">
        <v>0</v>
      </c>
      <c r="T141" s="154" t="n">
        <f aca="false">S141*H141</f>
        <v>0</v>
      </c>
      <c r="AR141" s="155" t="s">
        <v>123</v>
      </c>
      <c r="AT141" s="155" t="s">
        <v>118</v>
      </c>
      <c r="AU141" s="155" t="s">
        <v>77</v>
      </c>
      <c r="AY141" s="3" t="s">
        <v>116</v>
      </c>
      <c r="BE141" s="156" t="n">
        <f aca="false">IF(N141="základní",J141,0)</f>
        <v>0</v>
      </c>
      <c r="BF141" s="156" t="n">
        <f aca="false">IF(N141="snížená",J141,0)</f>
        <v>0</v>
      </c>
      <c r="BG141" s="156" t="n">
        <f aca="false">IF(N141="zákl. přenesená",J141,0)</f>
        <v>0</v>
      </c>
      <c r="BH141" s="156" t="n">
        <f aca="false">IF(N141="sníž. přenesená",J141,0)</f>
        <v>0</v>
      </c>
      <c r="BI141" s="156" t="n">
        <f aca="false">IF(N141="nulová",J141,0)</f>
        <v>0</v>
      </c>
      <c r="BJ141" s="3" t="s">
        <v>75</v>
      </c>
      <c r="BK141" s="156" t="n">
        <f aca="false">ROUND(I141*H141,2)</f>
        <v>0</v>
      </c>
      <c r="BL141" s="3" t="s">
        <v>123</v>
      </c>
      <c r="BM141" s="155" t="s">
        <v>220</v>
      </c>
    </row>
    <row r="142" s="17" customFormat="true" ht="76.5" hidden="false" customHeight="false" outlineLevel="0" collapsed="false">
      <c r="B142" s="18"/>
      <c r="D142" s="157" t="s">
        <v>125</v>
      </c>
      <c r="F142" s="158" t="s">
        <v>221</v>
      </c>
      <c r="L142" s="18"/>
      <c r="M142" s="159"/>
      <c r="T142" s="49"/>
      <c r="AT142" s="3" t="s">
        <v>125</v>
      </c>
      <c r="AU142" s="3" t="s">
        <v>77</v>
      </c>
    </row>
    <row r="143" s="160" customFormat="true" ht="9.75" hidden="false" customHeight="false" outlineLevel="0" collapsed="false">
      <c r="B143" s="161"/>
      <c r="D143" s="157" t="s">
        <v>127</v>
      </c>
      <c r="E143" s="162"/>
      <c r="F143" s="163" t="s">
        <v>222</v>
      </c>
      <c r="H143" s="164" t="n">
        <v>343.65</v>
      </c>
      <c r="L143" s="161"/>
      <c r="M143" s="165"/>
      <c r="T143" s="166"/>
      <c r="AT143" s="162" t="s">
        <v>127</v>
      </c>
      <c r="AU143" s="162" t="s">
        <v>77</v>
      </c>
      <c r="AV143" s="160" t="s">
        <v>77</v>
      </c>
      <c r="AW143" s="160" t="s">
        <v>30</v>
      </c>
      <c r="AX143" s="160" t="s">
        <v>75</v>
      </c>
      <c r="AY143" s="162" t="s">
        <v>116</v>
      </c>
    </row>
    <row r="144" s="17" customFormat="true" ht="21.75" hidden="false" customHeight="true" outlineLevel="0" collapsed="false">
      <c r="B144" s="18"/>
      <c r="C144" s="145" t="s">
        <v>223</v>
      </c>
      <c r="D144" s="145" t="s">
        <v>118</v>
      </c>
      <c r="E144" s="146" t="s">
        <v>224</v>
      </c>
      <c r="F144" s="147" t="s">
        <v>225</v>
      </c>
      <c r="G144" s="148" t="s">
        <v>219</v>
      </c>
      <c r="H144" s="149" t="n">
        <v>32.358</v>
      </c>
      <c r="I144" s="150"/>
      <c r="J144" s="150" t="n">
        <f aca="false">ROUND(I144*H144,2)</f>
        <v>0</v>
      </c>
      <c r="K144" s="147" t="s">
        <v>122</v>
      </c>
      <c r="L144" s="18"/>
      <c r="M144" s="151"/>
      <c r="N144" s="152" t="s">
        <v>40</v>
      </c>
      <c r="O144" s="153" t="n">
        <v>0.032</v>
      </c>
      <c r="P144" s="153" t="n">
        <f aca="false">O144*H144</f>
        <v>1.035456</v>
      </c>
      <c r="Q144" s="153" t="n">
        <v>0</v>
      </c>
      <c r="R144" s="153" t="n">
        <f aca="false">Q144*H144</f>
        <v>0</v>
      </c>
      <c r="S144" s="153" t="n">
        <v>0</v>
      </c>
      <c r="T144" s="154" t="n">
        <f aca="false">S144*H144</f>
        <v>0</v>
      </c>
      <c r="AR144" s="155" t="s">
        <v>123</v>
      </c>
      <c r="AT144" s="155" t="s">
        <v>118</v>
      </c>
      <c r="AU144" s="155" t="s">
        <v>77</v>
      </c>
      <c r="AY144" s="3" t="s">
        <v>116</v>
      </c>
      <c r="BE144" s="156" t="n">
        <f aca="false">IF(N144="základní",J144,0)</f>
        <v>0</v>
      </c>
      <c r="BF144" s="156" t="n">
        <f aca="false">IF(N144="snížená",J144,0)</f>
        <v>0</v>
      </c>
      <c r="BG144" s="156" t="n">
        <f aca="false">IF(N144="zákl. přenesená",J144,0)</f>
        <v>0</v>
      </c>
      <c r="BH144" s="156" t="n">
        <f aca="false">IF(N144="sníž. přenesená",J144,0)</f>
        <v>0</v>
      </c>
      <c r="BI144" s="156" t="n">
        <f aca="false">IF(N144="nulová",J144,0)</f>
        <v>0</v>
      </c>
      <c r="BJ144" s="3" t="s">
        <v>75</v>
      </c>
      <c r="BK144" s="156" t="n">
        <f aca="false">ROUND(I144*H144,2)</f>
        <v>0</v>
      </c>
      <c r="BL144" s="3" t="s">
        <v>123</v>
      </c>
      <c r="BM144" s="155" t="s">
        <v>226</v>
      </c>
    </row>
    <row r="145" s="17" customFormat="true" ht="76.5" hidden="false" customHeight="false" outlineLevel="0" collapsed="false">
      <c r="B145" s="18"/>
      <c r="D145" s="157" t="s">
        <v>125</v>
      </c>
      <c r="F145" s="158" t="s">
        <v>221</v>
      </c>
      <c r="L145" s="18"/>
      <c r="M145" s="159"/>
      <c r="T145" s="49"/>
      <c r="AT145" s="3" t="s">
        <v>125</v>
      </c>
      <c r="AU145" s="3" t="s">
        <v>77</v>
      </c>
    </row>
    <row r="146" s="160" customFormat="true" ht="9.75" hidden="false" customHeight="false" outlineLevel="0" collapsed="false">
      <c r="B146" s="161"/>
      <c r="D146" s="157" t="s">
        <v>127</v>
      </c>
      <c r="E146" s="162"/>
      <c r="F146" s="163" t="s">
        <v>227</v>
      </c>
      <c r="H146" s="164" t="n">
        <v>32.358</v>
      </c>
      <c r="L146" s="161"/>
      <c r="M146" s="165"/>
      <c r="T146" s="166"/>
      <c r="AT146" s="162" t="s">
        <v>127</v>
      </c>
      <c r="AU146" s="162" t="s">
        <v>77</v>
      </c>
      <c r="AV146" s="160" t="s">
        <v>77</v>
      </c>
      <c r="AW146" s="160" t="s">
        <v>30</v>
      </c>
      <c r="AX146" s="160" t="s">
        <v>75</v>
      </c>
      <c r="AY146" s="162" t="s">
        <v>116</v>
      </c>
    </row>
    <row r="147" s="17" customFormat="true" ht="16.5" hidden="false" customHeight="true" outlineLevel="0" collapsed="false">
      <c r="B147" s="18"/>
      <c r="C147" s="145" t="s">
        <v>228</v>
      </c>
      <c r="D147" s="145" t="s">
        <v>118</v>
      </c>
      <c r="E147" s="146" t="s">
        <v>229</v>
      </c>
      <c r="F147" s="147" t="s">
        <v>230</v>
      </c>
      <c r="G147" s="148" t="s">
        <v>219</v>
      </c>
      <c r="H147" s="149" t="n">
        <v>189.264</v>
      </c>
      <c r="I147" s="150"/>
      <c r="J147" s="150" t="n">
        <f aca="false">ROUND(I147*H147,2)</f>
        <v>0</v>
      </c>
      <c r="K147" s="147" t="s">
        <v>122</v>
      </c>
      <c r="L147" s="18"/>
      <c r="M147" s="151"/>
      <c r="N147" s="152" t="s">
        <v>40</v>
      </c>
      <c r="O147" s="153" t="n">
        <v>0.159</v>
      </c>
      <c r="P147" s="153" t="n">
        <f aca="false">O147*H147</f>
        <v>30.092976</v>
      </c>
      <c r="Q147" s="153" t="n">
        <v>0</v>
      </c>
      <c r="R147" s="153" t="n">
        <f aca="false">Q147*H147</f>
        <v>0</v>
      </c>
      <c r="S147" s="153" t="n">
        <v>0</v>
      </c>
      <c r="T147" s="154" t="n">
        <f aca="false">S147*H147</f>
        <v>0</v>
      </c>
      <c r="AR147" s="155" t="s">
        <v>123</v>
      </c>
      <c r="AT147" s="155" t="s">
        <v>118</v>
      </c>
      <c r="AU147" s="155" t="s">
        <v>77</v>
      </c>
      <c r="AY147" s="3" t="s">
        <v>116</v>
      </c>
      <c r="BE147" s="156" t="n">
        <f aca="false">IF(N147="základní",J147,0)</f>
        <v>0</v>
      </c>
      <c r="BF147" s="156" t="n">
        <f aca="false">IF(N147="snížená",J147,0)</f>
        <v>0</v>
      </c>
      <c r="BG147" s="156" t="n">
        <f aca="false">IF(N147="zákl. přenesená",J147,0)</f>
        <v>0</v>
      </c>
      <c r="BH147" s="156" t="n">
        <f aca="false">IF(N147="sníž. přenesená",J147,0)</f>
        <v>0</v>
      </c>
      <c r="BI147" s="156" t="n">
        <f aca="false">IF(N147="nulová",J147,0)</f>
        <v>0</v>
      </c>
      <c r="BJ147" s="3" t="s">
        <v>75</v>
      </c>
      <c r="BK147" s="156" t="n">
        <f aca="false">ROUND(I147*H147,2)</f>
        <v>0</v>
      </c>
      <c r="BL147" s="3" t="s">
        <v>123</v>
      </c>
      <c r="BM147" s="155" t="s">
        <v>231</v>
      </c>
    </row>
    <row r="148" s="17" customFormat="true" ht="38.25" hidden="false" customHeight="false" outlineLevel="0" collapsed="false">
      <c r="B148" s="18"/>
      <c r="D148" s="157" t="s">
        <v>125</v>
      </c>
      <c r="F148" s="158" t="s">
        <v>232</v>
      </c>
      <c r="L148" s="18"/>
      <c r="M148" s="159"/>
      <c r="T148" s="49"/>
      <c r="AT148" s="3" t="s">
        <v>125</v>
      </c>
      <c r="AU148" s="3" t="s">
        <v>77</v>
      </c>
    </row>
    <row r="149" s="133" customFormat="true" ht="22.5" hidden="false" customHeight="true" outlineLevel="0" collapsed="false">
      <c r="B149" s="134"/>
      <c r="D149" s="135" t="s">
        <v>67</v>
      </c>
      <c r="E149" s="143" t="s">
        <v>233</v>
      </c>
      <c r="F149" s="143" t="s">
        <v>234</v>
      </c>
      <c r="J149" s="144" t="n">
        <f aca="false">BK149</f>
        <v>0</v>
      </c>
      <c r="L149" s="134"/>
      <c r="M149" s="138"/>
      <c r="P149" s="139" t="n">
        <f aca="false">SUM(P150:P151)</f>
        <v>12.702624</v>
      </c>
      <c r="R149" s="139" t="n">
        <f aca="false">SUM(R150:R151)</f>
        <v>0</v>
      </c>
      <c r="T149" s="140" t="n">
        <f aca="false">SUM(T150:T151)</f>
        <v>0</v>
      </c>
      <c r="AR149" s="135" t="s">
        <v>75</v>
      </c>
      <c r="AT149" s="141" t="s">
        <v>67</v>
      </c>
      <c r="AU149" s="141" t="s">
        <v>75</v>
      </c>
      <c r="AY149" s="135" t="s">
        <v>116</v>
      </c>
      <c r="BK149" s="142" t="n">
        <f aca="false">SUM(BK150:BK151)</f>
        <v>0</v>
      </c>
    </row>
    <row r="150" s="17" customFormat="true" ht="21.75" hidden="false" customHeight="true" outlineLevel="0" collapsed="false">
      <c r="B150" s="18"/>
      <c r="C150" s="145" t="s">
        <v>235</v>
      </c>
      <c r="D150" s="145" t="s">
        <v>118</v>
      </c>
      <c r="E150" s="146" t="s">
        <v>236</v>
      </c>
      <c r="F150" s="147" t="s">
        <v>237</v>
      </c>
      <c r="G150" s="148" t="s">
        <v>219</v>
      </c>
      <c r="H150" s="149" t="n">
        <v>192.464</v>
      </c>
      <c r="I150" s="150"/>
      <c r="J150" s="150" t="n">
        <f aca="false">ROUND(I150*H150,2)</f>
        <v>0</v>
      </c>
      <c r="K150" s="147" t="s">
        <v>122</v>
      </c>
      <c r="L150" s="18"/>
      <c r="M150" s="151"/>
      <c r="N150" s="152" t="s">
        <v>40</v>
      </c>
      <c r="O150" s="153" t="n">
        <v>0.066</v>
      </c>
      <c r="P150" s="153" t="n">
        <f aca="false">O150*H150</f>
        <v>12.702624</v>
      </c>
      <c r="Q150" s="153" t="n">
        <v>0</v>
      </c>
      <c r="R150" s="153" t="n">
        <f aca="false">Q150*H150</f>
        <v>0</v>
      </c>
      <c r="S150" s="153" t="n">
        <v>0</v>
      </c>
      <c r="T150" s="154" t="n">
        <f aca="false">S150*H150</f>
        <v>0</v>
      </c>
      <c r="AR150" s="155" t="s">
        <v>123</v>
      </c>
      <c r="AT150" s="155" t="s">
        <v>118</v>
      </c>
      <c r="AU150" s="155" t="s">
        <v>77</v>
      </c>
      <c r="AY150" s="3" t="s">
        <v>116</v>
      </c>
      <c r="BE150" s="156" t="n">
        <f aca="false">IF(N150="základní",J150,0)</f>
        <v>0</v>
      </c>
      <c r="BF150" s="156" t="n">
        <f aca="false">IF(N150="snížená",J150,0)</f>
        <v>0</v>
      </c>
      <c r="BG150" s="156" t="n">
        <f aca="false">IF(N150="zákl. přenesená",J150,0)</f>
        <v>0</v>
      </c>
      <c r="BH150" s="156" t="n">
        <f aca="false">IF(N150="sníž. přenesená",J150,0)</f>
        <v>0</v>
      </c>
      <c r="BI150" s="156" t="n">
        <f aca="false">IF(N150="nulová",J150,0)</f>
        <v>0</v>
      </c>
      <c r="BJ150" s="3" t="s">
        <v>75</v>
      </c>
      <c r="BK150" s="156" t="n">
        <f aca="false">ROUND(I150*H150,2)</f>
        <v>0</v>
      </c>
      <c r="BL150" s="3" t="s">
        <v>123</v>
      </c>
      <c r="BM150" s="155" t="s">
        <v>238</v>
      </c>
    </row>
    <row r="151" s="17" customFormat="true" ht="28.5" hidden="false" customHeight="false" outlineLevel="0" collapsed="false">
      <c r="B151" s="18"/>
      <c r="D151" s="157" t="s">
        <v>125</v>
      </c>
      <c r="F151" s="158" t="s">
        <v>239</v>
      </c>
      <c r="L151" s="18"/>
      <c r="M151" s="159"/>
      <c r="T151" s="49"/>
      <c r="AT151" s="3" t="s">
        <v>125</v>
      </c>
      <c r="AU151" s="3" t="s">
        <v>77</v>
      </c>
    </row>
    <row r="152" s="17" customFormat="true" ht="6.75" hidden="false" customHeight="true" outlineLevel="0" collapsed="false">
      <c r="B152" s="33"/>
      <c r="C152" s="34"/>
      <c r="D152" s="34"/>
      <c r="E152" s="34"/>
      <c r="F152" s="34"/>
      <c r="G152" s="34"/>
      <c r="H152" s="34"/>
      <c r="I152" s="34"/>
      <c r="J152" s="34"/>
      <c r="K152" s="34"/>
      <c r="L152" s="18"/>
    </row>
  </sheetData>
  <autoFilter ref="C89:K151"/>
  <mergeCells count="11">
    <mergeCell ref="L2:V2"/>
    <mergeCell ref="E7:H7"/>
    <mergeCell ref="E9:H9"/>
    <mergeCell ref="E11:H11"/>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
    <col collapsed="false" customWidth="true" hidden="false" outlineLevel="0" max="8" min="8" style="0" width="11.43"/>
    <col collapsed="false" customWidth="true" hidden="false" outlineLevel="0" max="11" min="9"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85</v>
      </c>
    </row>
    <row r="3" customFormat="false" ht="6.75" hidden="false" customHeight="true" outlineLevel="0" collapsed="false">
      <c r="B3" s="4"/>
      <c r="C3" s="5"/>
      <c r="D3" s="5"/>
      <c r="E3" s="5"/>
      <c r="F3" s="5"/>
      <c r="G3" s="5"/>
      <c r="H3" s="5"/>
      <c r="I3" s="5"/>
      <c r="J3" s="5"/>
      <c r="K3" s="5"/>
      <c r="L3" s="6"/>
      <c r="AT3" s="3" t="s">
        <v>77</v>
      </c>
    </row>
    <row r="4" customFormat="false" ht="24.75" hidden="false" customHeight="true" outlineLevel="0" collapsed="false">
      <c r="B4" s="6"/>
      <c r="D4" s="7" t="s">
        <v>86</v>
      </c>
      <c r="L4" s="6"/>
      <c r="M4" s="94" t="s">
        <v>10</v>
      </c>
      <c r="AT4" s="3" t="s">
        <v>4</v>
      </c>
    </row>
    <row r="5" customFormat="false" ht="6.75" hidden="false" customHeight="true" outlineLevel="0" collapsed="false">
      <c r="B5" s="6"/>
      <c r="L5" s="6"/>
    </row>
    <row r="6" customFormat="false" ht="12" hidden="false" customHeight="true" outlineLevel="0" collapsed="false">
      <c r="B6" s="6"/>
      <c r="D6" s="13" t="s">
        <v>14</v>
      </c>
      <c r="L6" s="6"/>
    </row>
    <row r="7" customFormat="false" ht="16.5" hidden="false" customHeight="true" outlineLevel="0" collapsed="false">
      <c r="B7" s="6"/>
      <c r="E7" s="95" t="str">
        <f aca="false">'Rekapitulace zakázky'!K6</f>
        <v>Zpevněné plochy a odvodnění lokality garáže, Šluknov</v>
      </c>
      <c r="F7" s="95"/>
      <c r="G7" s="95"/>
      <c r="H7" s="95"/>
      <c r="L7" s="6"/>
    </row>
    <row r="8" customFormat="false" ht="12" hidden="false" customHeight="true" outlineLevel="0" collapsed="false">
      <c r="B8" s="6"/>
      <c r="D8" s="13" t="s">
        <v>87</v>
      </c>
      <c r="L8" s="6"/>
    </row>
    <row r="9" s="17" customFormat="true" ht="16.5" hidden="false" customHeight="true" outlineLevel="0" collapsed="false">
      <c r="B9" s="18"/>
      <c r="E9" s="95" t="s">
        <v>88</v>
      </c>
      <c r="F9" s="95"/>
      <c r="G9" s="95"/>
      <c r="H9" s="95"/>
      <c r="L9" s="18"/>
    </row>
    <row r="10" s="17" customFormat="true" ht="12" hidden="false" customHeight="true" outlineLevel="0" collapsed="false">
      <c r="B10" s="18"/>
      <c r="D10" s="13" t="s">
        <v>89</v>
      </c>
      <c r="L10" s="18"/>
    </row>
    <row r="11" s="17" customFormat="true" ht="16.5" hidden="false" customHeight="true" outlineLevel="0" collapsed="false">
      <c r="B11" s="18"/>
      <c r="E11" s="96" t="s">
        <v>240</v>
      </c>
      <c r="F11" s="96"/>
      <c r="G11" s="96"/>
      <c r="H11" s="96"/>
      <c r="L11" s="18"/>
    </row>
    <row r="12" s="17" customFormat="true" ht="9.75" hidden="false" customHeight="false" outlineLevel="0" collapsed="false">
      <c r="B12" s="18"/>
      <c r="L12" s="18"/>
    </row>
    <row r="13" s="17" customFormat="true" ht="12" hidden="false" customHeight="true" outlineLevel="0" collapsed="false">
      <c r="B13" s="18"/>
      <c r="D13" s="13" t="s">
        <v>16</v>
      </c>
      <c r="F13" s="14"/>
      <c r="I13" s="13" t="s">
        <v>17</v>
      </c>
      <c r="J13" s="14"/>
      <c r="L13" s="18"/>
    </row>
    <row r="14" s="17" customFormat="true" ht="12" hidden="false" customHeight="true" outlineLevel="0" collapsed="false">
      <c r="B14" s="18"/>
      <c r="D14" s="13" t="s">
        <v>18</v>
      </c>
      <c r="F14" s="14" t="s">
        <v>19</v>
      </c>
      <c r="I14" s="13" t="s">
        <v>20</v>
      </c>
      <c r="J14" s="97" t="str">
        <f aca="false">'Rekapitulace zakázky'!AN8</f>
        <v>16. 3. 2020</v>
      </c>
      <c r="L14" s="18"/>
    </row>
    <row r="15" s="17" customFormat="true" ht="10.5" hidden="false" customHeight="true" outlineLevel="0" collapsed="false">
      <c r="B15" s="18"/>
      <c r="L15" s="18"/>
    </row>
    <row r="16" s="17" customFormat="true" ht="12" hidden="false" customHeight="true" outlineLevel="0" collapsed="false">
      <c r="B16" s="18"/>
      <c r="D16" s="13" t="s">
        <v>22</v>
      </c>
      <c r="I16" s="13" t="s">
        <v>23</v>
      </c>
      <c r="J16" s="14"/>
      <c r="L16" s="18"/>
    </row>
    <row r="17" s="17" customFormat="true" ht="18" hidden="false" customHeight="true" outlineLevel="0" collapsed="false">
      <c r="B17" s="18"/>
      <c r="E17" s="14" t="s">
        <v>24</v>
      </c>
      <c r="I17" s="13" t="s">
        <v>25</v>
      </c>
      <c r="J17" s="14"/>
      <c r="L17" s="18"/>
    </row>
    <row r="18" s="17" customFormat="true" ht="6.75" hidden="false" customHeight="true" outlineLevel="0" collapsed="false">
      <c r="B18" s="18"/>
      <c r="L18" s="18"/>
    </row>
    <row r="19" s="17" customFormat="true" ht="12" hidden="false" customHeight="true" outlineLevel="0" collapsed="false">
      <c r="B19" s="18"/>
      <c r="D19" s="13" t="s">
        <v>26</v>
      </c>
      <c r="I19" s="13" t="s">
        <v>23</v>
      </c>
      <c r="J19" s="14"/>
      <c r="L19" s="18"/>
    </row>
    <row r="20" s="17" customFormat="true" ht="18" hidden="false" customHeight="true" outlineLevel="0" collapsed="false">
      <c r="B20" s="18"/>
      <c r="E20" s="14" t="s">
        <v>27</v>
      </c>
      <c r="I20" s="13" t="s">
        <v>25</v>
      </c>
      <c r="J20" s="14"/>
      <c r="L20" s="18"/>
    </row>
    <row r="21" s="17" customFormat="true" ht="6.75" hidden="false" customHeight="true" outlineLevel="0" collapsed="false">
      <c r="B21" s="18"/>
      <c r="L21" s="18"/>
    </row>
    <row r="22" s="17" customFormat="true" ht="12" hidden="false" customHeight="true" outlineLevel="0" collapsed="false">
      <c r="B22" s="18"/>
      <c r="D22" s="13" t="s">
        <v>28</v>
      </c>
      <c r="I22" s="13" t="s">
        <v>23</v>
      </c>
      <c r="J22" s="14"/>
      <c r="L22" s="18"/>
    </row>
    <row r="23" s="17" customFormat="true" ht="18" hidden="false" customHeight="true" outlineLevel="0" collapsed="false">
      <c r="B23" s="18"/>
      <c r="E23" s="14" t="s">
        <v>29</v>
      </c>
      <c r="I23" s="13" t="s">
        <v>25</v>
      </c>
      <c r="J23" s="14"/>
      <c r="L23" s="18"/>
    </row>
    <row r="24" s="17" customFormat="true" ht="6.75" hidden="false" customHeight="true" outlineLevel="0" collapsed="false">
      <c r="B24" s="18"/>
      <c r="L24" s="18"/>
    </row>
    <row r="25" s="17" customFormat="true" ht="12" hidden="false" customHeight="true" outlineLevel="0" collapsed="false">
      <c r="B25" s="18"/>
      <c r="D25" s="13" t="s">
        <v>31</v>
      </c>
      <c r="I25" s="13" t="s">
        <v>23</v>
      </c>
      <c r="J25" s="14"/>
      <c r="L25" s="18"/>
    </row>
    <row r="26" s="17" customFormat="true" ht="18" hidden="false" customHeight="true" outlineLevel="0" collapsed="false">
      <c r="B26" s="18"/>
      <c r="E26" s="14" t="s">
        <v>32</v>
      </c>
      <c r="I26" s="13" t="s">
        <v>25</v>
      </c>
      <c r="J26" s="14"/>
      <c r="L26" s="18"/>
    </row>
    <row r="27" s="17" customFormat="true" ht="6.75" hidden="false" customHeight="true" outlineLevel="0" collapsed="false">
      <c r="B27" s="18"/>
      <c r="L27" s="18"/>
    </row>
    <row r="28" s="17" customFormat="true" ht="12" hidden="false" customHeight="true" outlineLevel="0" collapsed="false">
      <c r="B28" s="18"/>
      <c r="D28" s="13" t="s">
        <v>33</v>
      </c>
      <c r="L28" s="18"/>
    </row>
    <row r="29" s="98" customFormat="true" ht="16.5" hidden="false" customHeight="true" outlineLevel="0" collapsed="false">
      <c r="B29" s="99"/>
      <c r="E29" s="15"/>
      <c r="F29" s="15"/>
      <c r="G29" s="15"/>
      <c r="H29" s="15"/>
      <c r="L29" s="99"/>
    </row>
    <row r="30" s="17" customFormat="true" ht="6.75" hidden="false" customHeight="true" outlineLevel="0" collapsed="false">
      <c r="B30" s="18"/>
      <c r="L30" s="18"/>
    </row>
    <row r="31" s="17" customFormat="true" ht="6.75" hidden="false" customHeight="true" outlineLevel="0" collapsed="false">
      <c r="B31" s="18"/>
      <c r="D31" s="47"/>
      <c r="E31" s="47"/>
      <c r="F31" s="47"/>
      <c r="G31" s="47"/>
      <c r="H31" s="47"/>
      <c r="I31" s="47"/>
      <c r="J31" s="47"/>
      <c r="K31" s="47"/>
      <c r="L31" s="18"/>
    </row>
    <row r="32" s="17" customFormat="true" ht="24.75" hidden="false" customHeight="true" outlineLevel="0" collapsed="false">
      <c r="B32" s="18"/>
      <c r="D32" s="100" t="s">
        <v>35</v>
      </c>
      <c r="J32" s="101" t="n">
        <f aca="false">J63</f>
        <v>0</v>
      </c>
      <c r="L32" s="18"/>
    </row>
    <row r="33" s="17" customFormat="true" ht="6.75" hidden="false" customHeight="true" outlineLevel="0" collapsed="false">
      <c r="B33" s="18"/>
      <c r="D33" s="47"/>
      <c r="E33" s="47"/>
      <c r="F33" s="47"/>
      <c r="G33" s="47"/>
      <c r="H33" s="47"/>
      <c r="I33" s="47"/>
      <c r="J33" s="47"/>
      <c r="K33" s="47"/>
      <c r="L33" s="18"/>
    </row>
    <row r="34" s="17" customFormat="true" ht="14.25" hidden="false" customHeight="true" outlineLevel="0" collapsed="false">
      <c r="B34" s="18"/>
      <c r="F34" s="102" t="s">
        <v>37</v>
      </c>
      <c r="I34" s="102" t="s">
        <v>36</v>
      </c>
      <c r="J34" s="102" t="s">
        <v>38</v>
      </c>
      <c r="L34" s="18"/>
    </row>
    <row r="35" s="17" customFormat="true" ht="14.25" hidden="false" customHeight="true" outlineLevel="0" collapsed="false">
      <c r="B35" s="18"/>
      <c r="D35" s="103" t="s">
        <v>39</v>
      </c>
      <c r="E35" s="13" t="s">
        <v>40</v>
      </c>
      <c r="F35" s="91" t="n">
        <f aca="false">ROUND((SUM(BE92:BE130)),  2)</f>
        <v>0</v>
      </c>
      <c r="I35" s="104" t="n">
        <v>0.21</v>
      </c>
      <c r="J35" s="91" t="n">
        <f aca="false">ROUND(((SUM(BE92:BE130))*I35),  2)</f>
        <v>0</v>
      </c>
      <c r="L35" s="18"/>
    </row>
    <row r="36" s="17" customFormat="true" ht="14.25" hidden="false" customHeight="true" outlineLevel="0" collapsed="false">
      <c r="B36" s="18"/>
      <c r="E36" s="13" t="s">
        <v>91</v>
      </c>
      <c r="F36" s="91" t="n">
        <f aca="false">ROUND((SUM(BF92:BF130)),  2)</f>
        <v>0</v>
      </c>
      <c r="I36" s="104" t="n">
        <v>0.15</v>
      </c>
      <c r="J36" s="91" t="n">
        <f aca="false">ROUND(((SUM(BF92:BF130))*I36),  2)</f>
        <v>0</v>
      </c>
      <c r="L36" s="18"/>
    </row>
    <row r="37" s="17" customFormat="true" ht="14.25" hidden="true" customHeight="true" outlineLevel="0" collapsed="false">
      <c r="B37" s="18"/>
      <c r="E37" s="13" t="s">
        <v>41</v>
      </c>
      <c r="F37" s="91" t="n">
        <f aca="false">ROUND((SUM(BG92:BG130)),  2)</f>
        <v>0</v>
      </c>
      <c r="I37" s="104" t="n">
        <v>0.21</v>
      </c>
      <c r="J37" s="91" t="n">
        <f aca="false">0</f>
        <v>0</v>
      </c>
      <c r="L37" s="18"/>
    </row>
    <row r="38" s="17" customFormat="true" ht="14.25" hidden="true" customHeight="true" outlineLevel="0" collapsed="false">
      <c r="B38" s="18"/>
      <c r="E38" s="13" t="s">
        <v>42</v>
      </c>
      <c r="F38" s="91" t="n">
        <f aca="false">ROUND((SUM(BH92:BH130)),  2)</f>
        <v>0</v>
      </c>
      <c r="I38" s="104" t="n">
        <v>0.15</v>
      </c>
      <c r="J38" s="91" t="n">
        <f aca="false">0</f>
        <v>0</v>
      </c>
      <c r="L38" s="18"/>
    </row>
    <row r="39" s="17" customFormat="true" ht="14.25" hidden="true" customHeight="true" outlineLevel="0" collapsed="false">
      <c r="B39" s="18"/>
      <c r="E39" s="13" t="s">
        <v>43</v>
      </c>
      <c r="F39" s="91" t="n">
        <f aca="false">ROUND((SUM(BI92:BI130)),  2)</f>
        <v>0</v>
      </c>
      <c r="I39" s="104" t="n">
        <v>0</v>
      </c>
      <c r="J39" s="91" t="n">
        <f aca="false">0</f>
        <v>0</v>
      </c>
      <c r="L39" s="18"/>
    </row>
    <row r="40" s="17" customFormat="true" ht="6.75" hidden="false" customHeight="true" outlineLevel="0" collapsed="false">
      <c r="B40" s="18"/>
      <c r="L40" s="18"/>
    </row>
    <row r="41" s="17" customFormat="true" ht="24.75" hidden="false" customHeight="true" outlineLevel="0" collapsed="false">
      <c r="B41" s="18"/>
      <c r="C41" s="105"/>
      <c r="D41" s="106" t="s">
        <v>44</v>
      </c>
      <c r="E41" s="51"/>
      <c r="F41" s="51"/>
      <c r="G41" s="107" t="s">
        <v>45</v>
      </c>
      <c r="H41" s="108" t="s">
        <v>46</v>
      </c>
      <c r="I41" s="51"/>
      <c r="J41" s="109" t="n">
        <f aca="false">SUM(J32:J39)</f>
        <v>0</v>
      </c>
      <c r="K41" s="110"/>
      <c r="L41" s="18"/>
    </row>
    <row r="42" s="17" customFormat="true" ht="14.25" hidden="false" customHeight="true" outlineLevel="0" collapsed="false">
      <c r="B42" s="33"/>
      <c r="C42" s="34"/>
      <c r="D42" s="34"/>
      <c r="E42" s="34"/>
      <c r="F42" s="34"/>
      <c r="G42" s="34"/>
      <c r="H42" s="34"/>
      <c r="I42" s="34"/>
      <c r="J42" s="34"/>
      <c r="K42" s="34"/>
      <c r="L42" s="18"/>
    </row>
    <row r="46" s="17" customFormat="true" ht="6.75" hidden="false" customHeight="true" outlineLevel="0" collapsed="false">
      <c r="B46" s="35"/>
      <c r="C46" s="36"/>
      <c r="D46" s="36"/>
      <c r="E46" s="36"/>
      <c r="F46" s="36"/>
      <c r="G46" s="36"/>
      <c r="H46" s="36"/>
      <c r="I46" s="36"/>
      <c r="J46" s="36"/>
      <c r="K46" s="36"/>
      <c r="L46" s="18"/>
    </row>
    <row r="47" s="17" customFormat="true" ht="24.75" hidden="false" customHeight="true" outlineLevel="0" collapsed="false">
      <c r="B47" s="18"/>
      <c r="C47" s="7" t="s">
        <v>92</v>
      </c>
      <c r="L47" s="18"/>
    </row>
    <row r="48" s="17" customFormat="true" ht="6.75" hidden="false" customHeight="true" outlineLevel="0" collapsed="false">
      <c r="B48" s="18"/>
      <c r="L48" s="18"/>
    </row>
    <row r="49" s="17" customFormat="true" ht="12" hidden="false" customHeight="true" outlineLevel="0" collapsed="false">
      <c r="B49" s="18"/>
      <c r="C49" s="13" t="s">
        <v>14</v>
      </c>
      <c r="L49" s="18"/>
    </row>
    <row r="50" s="17" customFormat="true" ht="16.5" hidden="false" customHeight="true" outlineLevel="0" collapsed="false">
      <c r="B50" s="18"/>
      <c r="E50" s="95" t="str">
        <f aca="false">E7</f>
        <v>Zpevněné plochy a odvodnění lokality garáže, Šluknov</v>
      </c>
      <c r="F50" s="95"/>
      <c r="G50" s="95"/>
      <c r="H50" s="95"/>
      <c r="L50" s="18"/>
    </row>
    <row r="51" customFormat="false" ht="12" hidden="false" customHeight="true" outlineLevel="0" collapsed="false">
      <c r="B51" s="6"/>
      <c r="C51" s="13" t="s">
        <v>87</v>
      </c>
      <c r="L51" s="6"/>
    </row>
    <row r="52" s="17" customFormat="true" ht="16.5" hidden="false" customHeight="true" outlineLevel="0" collapsed="false">
      <c r="B52" s="18"/>
      <c r="E52" s="95" t="s">
        <v>88</v>
      </c>
      <c r="F52" s="95"/>
      <c r="G52" s="95"/>
      <c r="H52" s="95"/>
      <c r="L52" s="18"/>
    </row>
    <row r="53" s="17" customFormat="true" ht="12" hidden="false" customHeight="true" outlineLevel="0" collapsed="false">
      <c r="B53" s="18"/>
      <c r="C53" s="13" t="s">
        <v>89</v>
      </c>
      <c r="L53" s="18"/>
    </row>
    <row r="54" s="17" customFormat="true" ht="16.5" hidden="false" customHeight="true" outlineLevel="0" collapsed="false">
      <c r="B54" s="18"/>
      <c r="E54" s="96" t="str">
        <f aca="false">E11</f>
        <v>PK 2 - Příjezdová komunikace 2</v>
      </c>
      <c r="F54" s="96"/>
      <c r="G54" s="96"/>
      <c r="H54" s="96"/>
      <c r="L54" s="18"/>
    </row>
    <row r="55" s="17" customFormat="true" ht="6.75" hidden="false" customHeight="true" outlineLevel="0" collapsed="false">
      <c r="B55" s="18"/>
      <c r="L55" s="18"/>
    </row>
    <row r="56" s="17" customFormat="true" ht="12" hidden="false" customHeight="true" outlineLevel="0" collapsed="false">
      <c r="B56" s="18"/>
      <c r="C56" s="13" t="s">
        <v>18</v>
      </c>
      <c r="F56" s="14" t="str">
        <f aca="false">F14</f>
        <v>k.ú. Šluknov</v>
      </c>
      <c r="I56" s="13" t="s">
        <v>20</v>
      </c>
      <c r="J56" s="97" t="str">
        <f aca="false">IF(J14="","",J14)</f>
        <v>16. 3. 2020</v>
      </c>
      <c r="L56" s="18"/>
    </row>
    <row r="57" s="17" customFormat="true" ht="6.75" hidden="false" customHeight="true" outlineLevel="0" collapsed="false">
      <c r="B57" s="18"/>
      <c r="L57" s="18"/>
    </row>
    <row r="58" s="17" customFormat="true" ht="15" hidden="false" customHeight="true" outlineLevel="0" collapsed="false">
      <c r="B58" s="18"/>
      <c r="C58" s="13" t="s">
        <v>22</v>
      </c>
      <c r="F58" s="14" t="str">
        <f aca="false">E17</f>
        <v>Město Šluknov</v>
      </c>
      <c r="I58" s="13" t="s">
        <v>28</v>
      </c>
      <c r="J58" s="111" t="str">
        <f aca="false">E23</f>
        <v>ProProjekt s.r.o.</v>
      </c>
      <c r="L58" s="18"/>
    </row>
    <row r="59" s="17" customFormat="true" ht="15" hidden="false" customHeight="true" outlineLevel="0" collapsed="false">
      <c r="B59" s="18"/>
      <c r="C59" s="13" t="s">
        <v>26</v>
      </c>
      <c r="F59" s="14" t="str">
        <f aca="false">IF(E20="","",E20)</f>
        <v>Bude vybrán</v>
      </c>
      <c r="I59" s="13" t="s">
        <v>31</v>
      </c>
      <c r="J59" s="111" t="str">
        <f aca="false">E26</f>
        <v>Martin Rousek</v>
      </c>
      <c r="L59" s="18"/>
    </row>
    <row r="60" s="17" customFormat="true" ht="9.75" hidden="false" customHeight="true" outlineLevel="0" collapsed="false">
      <c r="B60" s="18"/>
      <c r="L60" s="18"/>
    </row>
    <row r="61" s="17" customFormat="true" ht="29.25" hidden="false" customHeight="true" outlineLevel="0" collapsed="false">
      <c r="B61" s="18"/>
      <c r="C61" s="112" t="s">
        <v>93</v>
      </c>
      <c r="D61" s="105"/>
      <c r="E61" s="105"/>
      <c r="F61" s="105"/>
      <c r="G61" s="105"/>
      <c r="H61" s="105"/>
      <c r="I61" s="105"/>
      <c r="J61" s="113" t="s">
        <v>94</v>
      </c>
      <c r="K61" s="105"/>
      <c r="L61" s="18"/>
    </row>
    <row r="62" s="17" customFormat="true" ht="9.75" hidden="false" customHeight="true" outlineLevel="0" collapsed="false">
      <c r="B62" s="18"/>
      <c r="L62" s="18"/>
    </row>
    <row r="63" s="17" customFormat="true" ht="22.5" hidden="false" customHeight="true" outlineLevel="0" collapsed="false">
      <c r="B63" s="18"/>
      <c r="C63" s="114" t="s">
        <v>66</v>
      </c>
      <c r="J63" s="101" t="n">
        <f aca="false">J64</f>
        <v>0</v>
      </c>
      <c r="L63" s="18"/>
      <c r="AU63" s="3" t="s">
        <v>95</v>
      </c>
    </row>
    <row r="64" s="115" customFormat="true" ht="24.75" hidden="false" customHeight="true" outlineLevel="0" collapsed="false">
      <c r="B64" s="116"/>
      <c r="D64" s="117" t="s">
        <v>96</v>
      </c>
      <c r="E64" s="118"/>
      <c r="F64" s="118"/>
      <c r="G64" s="118"/>
      <c r="H64" s="118"/>
      <c r="I64" s="118"/>
      <c r="J64" s="119" t="n">
        <f aca="false">J93</f>
        <v>0</v>
      </c>
      <c r="L64" s="116"/>
    </row>
    <row r="65" s="86" customFormat="true" ht="19.5" hidden="false" customHeight="true" outlineLevel="0" collapsed="false">
      <c r="B65" s="120"/>
      <c r="D65" s="121" t="s">
        <v>97</v>
      </c>
      <c r="E65" s="122"/>
      <c r="F65" s="122"/>
      <c r="G65" s="122"/>
      <c r="H65" s="122"/>
      <c r="I65" s="122"/>
      <c r="J65" s="123" t="n">
        <f aca="false">J94</f>
        <v>0</v>
      </c>
      <c r="L65" s="120"/>
    </row>
    <row r="66" s="86" customFormat="true" ht="19.5" hidden="false" customHeight="true" outlineLevel="0" collapsed="false">
      <c r="B66" s="120"/>
      <c r="D66" s="121" t="s">
        <v>241</v>
      </c>
      <c r="E66" s="122"/>
      <c r="F66" s="122"/>
      <c r="G66" s="122"/>
      <c r="H66" s="122"/>
      <c r="I66" s="122"/>
      <c r="J66" s="123" t="n">
        <f aca="false">J98</f>
        <v>0</v>
      </c>
      <c r="L66" s="120"/>
    </row>
    <row r="67" s="86" customFormat="true" ht="19.5" hidden="false" customHeight="true" outlineLevel="0" collapsed="false">
      <c r="B67" s="120"/>
      <c r="D67" s="121" t="s">
        <v>98</v>
      </c>
      <c r="E67" s="122"/>
      <c r="F67" s="122"/>
      <c r="G67" s="122"/>
      <c r="H67" s="122"/>
      <c r="I67" s="122"/>
      <c r="J67" s="123" t="n">
        <f aca="false">J99</f>
        <v>0</v>
      </c>
      <c r="L67" s="120"/>
    </row>
    <row r="68" s="86" customFormat="true" ht="19.5" hidden="false" customHeight="true" outlineLevel="0" collapsed="false">
      <c r="B68" s="120"/>
      <c r="D68" s="121" t="s">
        <v>242</v>
      </c>
      <c r="E68" s="122"/>
      <c r="F68" s="122"/>
      <c r="G68" s="122"/>
      <c r="H68" s="122"/>
      <c r="I68" s="122"/>
      <c r="J68" s="123" t="n">
        <f aca="false">J114</f>
        <v>0</v>
      </c>
      <c r="L68" s="120"/>
    </row>
    <row r="69" s="86" customFormat="true" ht="19.5" hidden="false" customHeight="true" outlineLevel="0" collapsed="false">
      <c r="B69" s="120"/>
      <c r="D69" s="121" t="s">
        <v>243</v>
      </c>
      <c r="E69" s="122"/>
      <c r="F69" s="122"/>
      <c r="G69" s="122"/>
      <c r="H69" s="122"/>
      <c r="I69" s="122"/>
      <c r="J69" s="123" t="n">
        <f aca="false">J115</f>
        <v>0</v>
      </c>
      <c r="L69" s="120"/>
    </row>
    <row r="70" s="86" customFormat="true" ht="19.5" hidden="false" customHeight="true" outlineLevel="0" collapsed="false">
      <c r="B70" s="120"/>
      <c r="D70" s="121" t="s">
        <v>100</v>
      </c>
      <c r="E70" s="122"/>
      <c r="F70" s="122"/>
      <c r="G70" s="122"/>
      <c r="H70" s="122"/>
      <c r="I70" s="122"/>
      <c r="J70" s="123" t="n">
        <f aca="false">J128</f>
        <v>0</v>
      </c>
      <c r="L70" s="120"/>
    </row>
    <row r="71" s="17" customFormat="true" ht="21.75" hidden="false" customHeight="true" outlineLevel="0" collapsed="false">
      <c r="B71" s="18"/>
      <c r="L71" s="18"/>
    </row>
    <row r="72" s="17" customFormat="true" ht="6.75" hidden="false" customHeight="true" outlineLevel="0" collapsed="false">
      <c r="B72" s="33"/>
      <c r="C72" s="34"/>
      <c r="D72" s="34"/>
      <c r="E72" s="34"/>
      <c r="F72" s="34"/>
      <c r="G72" s="34"/>
      <c r="H72" s="34"/>
      <c r="I72" s="34"/>
      <c r="J72" s="34"/>
      <c r="K72" s="34"/>
      <c r="L72" s="18"/>
    </row>
    <row r="76" s="17" customFormat="true" ht="6.75" hidden="false" customHeight="true" outlineLevel="0" collapsed="false">
      <c r="B76" s="35"/>
      <c r="C76" s="36"/>
      <c r="D76" s="36"/>
      <c r="E76" s="36"/>
      <c r="F76" s="36"/>
      <c r="G76" s="36"/>
      <c r="H76" s="36"/>
      <c r="I76" s="36"/>
      <c r="J76" s="36"/>
      <c r="K76" s="36"/>
      <c r="L76" s="18"/>
    </row>
    <row r="77" s="17" customFormat="true" ht="24.75" hidden="false" customHeight="true" outlineLevel="0" collapsed="false">
      <c r="B77" s="18"/>
      <c r="C77" s="7" t="s">
        <v>101</v>
      </c>
      <c r="L77" s="18"/>
    </row>
    <row r="78" s="17" customFormat="true" ht="6.75" hidden="false" customHeight="true" outlineLevel="0" collapsed="false">
      <c r="B78" s="18"/>
      <c r="L78" s="18"/>
    </row>
    <row r="79" s="17" customFormat="true" ht="12" hidden="false" customHeight="true" outlineLevel="0" collapsed="false">
      <c r="B79" s="18"/>
      <c r="C79" s="13" t="s">
        <v>14</v>
      </c>
      <c r="L79" s="18"/>
    </row>
    <row r="80" s="17" customFormat="true" ht="16.5" hidden="false" customHeight="true" outlineLevel="0" collapsed="false">
      <c r="B80" s="18"/>
      <c r="E80" s="95" t="str">
        <f aca="false">E7</f>
        <v>Zpevněné plochy a odvodnění lokality garáže, Šluknov</v>
      </c>
      <c r="F80" s="95"/>
      <c r="G80" s="95"/>
      <c r="H80" s="95"/>
      <c r="L80" s="18"/>
    </row>
    <row r="81" customFormat="false" ht="12" hidden="false" customHeight="true" outlineLevel="0" collapsed="false">
      <c r="B81" s="6"/>
      <c r="C81" s="13" t="s">
        <v>87</v>
      </c>
      <c r="L81" s="6"/>
    </row>
    <row r="82" s="17" customFormat="true" ht="16.5" hidden="false" customHeight="true" outlineLevel="0" collapsed="false">
      <c r="B82" s="18"/>
      <c r="E82" s="95" t="s">
        <v>88</v>
      </c>
      <c r="F82" s="95"/>
      <c r="G82" s="95"/>
      <c r="H82" s="95"/>
      <c r="L82" s="18"/>
    </row>
    <row r="83" s="17" customFormat="true" ht="12" hidden="false" customHeight="true" outlineLevel="0" collapsed="false">
      <c r="B83" s="18"/>
      <c r="C83" s="13" t="s">
        <v>89</v>
      </c>
      <c r="L83" s="18"/>
    </row>
    <row r="84" s="17" customFormat="true" ht="16.5" hidden="false" customHeight="true" outlineLevel="0" collapsed="false">
      <c r="B84" s="18"/>
      <c r="E84" s="96" t="str">
        <f aca="false">E11</f>
        <v>PK 2 - Příjezdová komunikace 2</v>
      </c>
      <c r="F84" s="96"/>
      <c r="G84" s="96"/>
      <c r="H84" s="96"/>
      <c r="L84" s="18"/>
    </row>
    <row r="85" s="17" customFormat="true" ht="6.75" hidden="false" customHeight="true" outlineLevel="0" collapsed="false">
      <c r="B85" s="18"/>
      <c r="L85" s="18"/>
    </row>
    <row r="86" s="17" customFormat="true" ht="12" hidden="false" customHeight="true" outlineLevel="0" collapsed="false">
      <c r="B86" s="18"/>
      <c r="C86" s="13" t="s">
        <v>18</v>
      </c>
      <c r="F86" s="14" t="str">
        <f aca="false">F14</f>
        <v>k.ú. Šluknov</v>
      </c>
      <c r="I86" s="13" t="s">
        <v>20</v>
      </c>
      <c r="J86" s="97" t="str">
        <f aca="false">IF(J14="","",J14)</f>
        <v>16. 3. 2020</v>
      </c>
      <c r="L86" s="18"/>
    </row>
    <row r="87" s="17" customFormat="true" ht="6.75" hidden="false" customHeight="true" outlineLevel="0" collapsed="false">
      <c r="B87" s="18"/>
      <c r="L87" s="18"/>
    </row>
    <row r="88" s="17" customFormat="true" ht="15" hidden="false" customHeight="true" outlineLevel="0" collapsed="false">
      <c r="B88" s="18"/>
      <c r="C88" s="13" t="s">
        <v>22</v>
      </c>
      <c r="F88" s="14" t="str">
        <f aca="false">E17</f>
        <v>Město Šluknov</v>
      </c>
      <c r="I88" s="13" t="s">
        <v>28</v>
      </c>
      <c r="J88" s="111" t="str">
        <f aca="false">E23</f>
        <v>ProProjekt s.r.o.</v>
      </c>
      <c r="L88" s="18"/>
    </row>
    <row r="89" s="17" customFormat="true" ht="15" hidden="false" customHeight="true" outlineLevel="0" collapsed="false">
      <c r="B89" s="18"/>
      <c r="C89" s="13" t="s">
        <v>26</v>
      </c>
      <c r="F89" s="14" t="str">
        <f aca="false">IF(E20="","",E20)</f>
        <v>Bude vybrán</v>
      </c>
      <c r="I89" s="13" t="s">
        <v>31</v>
      </c>
      <c r="J89" s="111" t="str">
        <f aca="false">E26</f>
        <v>Martin Rousek</v>
      </c>
      <c r="L89" s="18"/>
    </row>
    <row r="90" s="17" customFormat="true" ht="9.75" hidden="false" customHeight="true" outlineLevel="0" collapsed="false">
      <c r="B90" s="18"/>
      <c r="L90" s="18"/>
    </row>
    <row r="91" s="124" customFormat="true" ht="29.25" hidden="false" customHeight="true" outlineLevel="0" collapsed="false">
      <c r="B91" s="125"/>
      <c r="C91" s="126" t="s">
        <v>102</v>
      </c>
      <c r="D91" s="127" t="s">
        <v>53</v>
      </c>
      <c r="E91" s="127" t="s">
        <v>49</v>
      </c>
      <c r="F91" s="127" t="s">
        <v>50</v>
      </c>
      <c r="G91" s="127" t="s">
        <v>103</v>
      </c>
      <c r="H91" s="127" t="s">
        <v>104</v>
      </c>
      <c r="I91" s="127" t="s">
        <v>105</v>
      </c>
      <c r="J91" s="127" t="s">
        <v>94</v>
      </c>
      <c r="K91" s="128" t="s">
        <v>106</v>
      </c>
      <c r="L91" s="125"/>
      <c r="M91" s="55"/>
      <c r="N91" s="56" t="s">
        <v>39</v>
      </c>
      <c r="O91" s="56" t="s">
        <v>107</v>
      </c>
      <c r="P91" s="56" t="s">
        <v>108</v>
      </c>
      <c r="Q91" s="56" t="s">
        <v>109</v>
      </c>
      <c r="R91" s="56" t="s">
        <v>110</v>
      </c>
      <c r="S91" s="56" t="s">
        <v>111</v>
      </c>
      <c r="T91" s="57" t="s">
        <v>112</v>
      </c>
    </row>
    <row r="92" s="17" customFormat="true" ht="22.5" hidden="false" customHeight="true" outlineLevel="0" collapsed="false">
      <c r="B92" s="18"/>
      <c r="C92" s="61" t="s">
        <v>113</v>
      </c>
      <c r="J92" s="129" t="n">
        <f aca="false">J63</f>
        <v>0</v>
      </c>
      <c r="L92" s="18"/>
      <c r="M92" s="58"/>
      <c r="N92" s="47"/>
      <c r="O92" s="47"/>
      <c r="P92" s="130" t="e">
        <f aca="false">P93+#REF!</f>
        <v>#REF!</v>
      </c>
      <c r="Q92" s="47"/>
      <c r="R92" s="130" t="e">
        <f aca="false">R93+#REF!</f>
        <v>#REF!</v>
      </c>
      <c r="S92" s="47"/>
      <c r="T92" s="131" t="e">
        <f aca="false">T93+#REF!</f>
        <v>#REF!</v>
      </c>
      <c r="AT92" s="3" t="s">
        <v>67</v>
      </c>
      <c r="AU92" s="3" t="s">
        <v>95</v>
      </c>
      <c r="BK92" s="132" t="e">
        <f aca="false">BK93+#REF!</f>
        <v>#REF!</v>
      </c>
    </row>
    <row r="93" s="133" customFormat="true" ht="25.5" hidden="false" customHeight="true" outlineLevel="0" collapsed="false">
      <c r="B93" s="134"/>
      <c r="D93" s="135" t="s">
        <v>67</v>
      </c>
      <c r="E93" s="136" t="s">
        <v>114</v>
      </c>
      <c r="F93" s="136" t="s">
        <v>115</v>
      </c>
      <c r="J93" s="137" t="n">
        <f aca="false">J94+J99+J114+J115+J128</f>
        <v>0</v>
      </c>
      <c r="L93" s="134"/>
      <c r="M93" s="138"/>
      <c r="P93" s="139" t="e">
        <f aca="false">P94+P98+P99+P114+P115+#REF!+P128</f>
        <v>#REF!</v>
      </c>
      <c r="R93" s="139" t="e">
        <f aca="false">R94+R98+R99+R114+R115+#REF!+R128</f>
        <v>#REF!</v>
      </c>
      <c r="T93" s="140" t="e">
        <f aca="false">T94+T98+T99+T114+T115+#REF!+T128</f>
        <v>#REF!</v>
      </c>
      <c r="AR93" s="135" t="s">
        <v>75</v>
      </c>
      <c r="AT93" s="141" t="s">
        <v>67</v>
      </c>
      <c r="AU93" s="141" t="s">
        <v>68</v>
      </c>
      <c r="AY93" s="135" t="s">
        <v>116</v>
      </c>
      <c r="BK93" s="142" t="e">
        <f aca="false">BK94+BK98+BK99+BK114+BK115+#REF!+BK128</f>
        <v>#REF!</v>
      </c>
    </row>
    <row r="94" s="133" customFormat="true" ht="22.5" hidden="false" customHeight="true" outlineLevel="0" collapsed="false">
      <c r="B94" s="134"/>
      <c r="D94" s="135" t="s">
        <v>67</v>
      </c>
      <c r="E94" s="143" t="s">
        <v>75</v>
      </c>
      <c r="F94" s="143" t="s">
        <v>117</v>
      </c>
      <c r="J94" s="144" t="n">
        <f aca="false">BK94</f>
        <v>0</v>
      </c>
      <c r="L94" s="134"/>
      <c r="M94" s="138"/>
      <c r="P94" s="139" t="n">
        <f aca="false">SUM(P95:P97)</f>
        <v>11.76675</v>
      </c>
      <c r="R94" s="139" t="n">
        <f aca="false">SUM(R95:R97)</f>
        <v>0</v>
      </c>
      <c r="T94" s="140" t="n">
        <f aca="false">SUM(T95:T97)</f>
        <v>0</v>
      </c>
      <c r="AR94" s="135" t="s">
        <v>75</v>
      </c>
      <c r="AT94" s="141" t="s">
        <v>67</v>
      </c>
      <c r="AU94" s="141" t="s">
        <v>75</v>
      </c>
      <c r="AY94" s="135" t="s">
        <v>116</v>
      </c>
      <c r="BK94" s="142" t="n">
        <f aca="false">SUM(BK95:BK97)</f>
        <v>0</v>
      </c>
    </row>
    <row r="95" s="17" customFormat="true" ht="16.5" hidden="false" customHeight="true" outlineLevel="0" collapsed="false">
      <c r="B95" s="18"/>
      <c r="C95" s="145" t="s">
        <v>244</v>
      </c>
      <c r="D95" s="145" t="s">
        <v>118</v>
      </c>
      <c r="E95" s="146" t="s">
        <v>136</v>
      </c>
      <c r="F95" s="147" t="s">
        <v>137</v>
      </c>
      <c r="G95" s="148" t="s">
        <v>121</v>
      </c>
      <c r="H95" s="149" t="n">
        <v>405.75</v>
      </c>
      <c r="I95" s="150"/>
      <c r="J95" s="150" t="n">
        <f aca="false">ROUND(I95*H95,2)</f>
        <v>0</v>
      </c>
      <c r="K95" s="147" t="s">
        <v>122</v>
      </c>
      <c r="L95" s="18"/>
      <c r="M95" s="151"/>
      <c r="N95" s="152" t="s">
        <v>40</v>
      </c>
      <c r="O95" s="153" t="n">
        <v>0.029</v>
      </c>
      <c r="P95" s="153" t="n">
        <f aca="false">O95*H95</f>
        <v>11.76675</v>
      </c>
      <c r="Q95" s="153" t="n">
        <v>0</v>
      </c>
      <c r="R95" s="153" t="n">
        <f aca="false">Q95*H95</f>
        <v>0</v>
      </c>
      <c r="S95" s="153" t="n">
        <v>0</v>
      </c>
      <c r="T95" s="154" t="n">
        <f aca="false">S95*H95</f>
        <v>0</v>
      </c>
      <c r="AR95" s="155" t="s">
        <v>123</v>
      </c>
      <c r="AT95" s="155" t="s">
        <v>118</v>
      </c>
      <c r="AU95" s="155" t="s">
        <v>77</v>
      </c>
      <c r="AY95" s="3" t="s">
        <v>116</v>
      </c>
      <c r="BE95" s="156" t="n">
        <f aca="false">IF(N95="základní",J95,0)</f>
        <v>0</v>
      </c>
      <c r="BF95" s="156" t="n">
        <f aca="false">IF(N95="snížená",J95,0)</f>
        <v>0</v>
      </c>
      <c r="BG95" s="156" t="n">
        <f aca="false">IF(N95="zákl. přenesená",J95,0)</f>
        <v>0</v>
      </c>
      <c r="BH95" s="156" t="n">
        <f aca="false">IF(N95="sníž. přenesená",J95,0)</f>
        <v>0</v>
      </c>
      <c r="BI95" s="156" t="n">
        <f aca="false">IF(N95="nulová",J95,0)</f>
        <v>0</v>
      </c>
      <c r="BJ95" s="3" t="s">
        <v>75</v>
      </c>
      <c r="BK95" s="156" t="n">
        <f aca="false">ROUND(I95*H95,2)</f>
        <v>0</v>
      </c>
      <c r="BL95" s="3" t="s">
        <v>123</v>
      </c>
      <c r="BM95" s="155" t="s">
        <v>245</v>
      </c>
    </row>
    <row r="96" s="17" customFormat="true" ht="134.25" hidden="false" customHeight="false" outlineLevel="0" collapsed="false">
      <c r="B96" s="18"/>
      <c r="D96" s="157" t="s">
        <v>125</v>
      </c>
      <c r="F96" s="158" t="s">
        <v>139</v>
      </c>
      <c r="L96" s="18"/>
      <c r="M96" s="159"/>
      <c r="T96" s="49"/>
      <c r="AT96" s="3" t="s">
        <v>125</v>
      </c>
      <c r="AU96" s="3" t="s">
        <v>77</v>
      </c>
    </row>
    <row r="97" s="160" customFormat="true" ht="9.75" hidden="false" customHeight="false" outlineLevel="0" collapsed="false">
      <c r="B97" s="161"/>
      <c r="D97" s="157" t="s">
        <v>127</v>
      </c>
      <c r="E97" s="162"/>
      <c r="F97" s="163" t="s">
        <v>246</v>
      </c>
      <c r="H97" s="164" t="n">
        <v>405.75</v>
      </c>
      <c r="L97" s="161"/>
      <c r="M97" s="165"/>
      <c r="T97" s="166"/>
      <c r="AT97" s="162" t="s">
        <v>127</v>
      </c>
      <c r="AU97" s="162" t="s">
        <v>77</v>
      </c>
      <c r="AV97" s="160" t="s">
        <v>77</v>
      </c>
      <c r="AW97" s="160" t="s">
        <v>30</v>
      </c>
      <c r="AX97" s="160" t="s">
        <v>75</v>
      </c>
      <c r="AY97" s="162" t="s">
        <v>116</v>
      </c>
    </row>
    <row r="98" s="133" customFormat="true" ht="22.5" hidden="false" customHeight="true" outlineLevel="0" collapsed="false">
      <c r="B98" s="134"/>
      <c r="D98" s="135" t="s">
        <v>67</v>
      </c>
      <c r="E98" s="143" t="s">
        <v>123</v>
      </c>
      <c r="F98" s="143" t="s">
        <v>247</v>
      </c>
      <c r="J98" s="144" t="n">
        <f aca="false">0</f>
        <v>0</v>
      </c>
      <c r="L98" s="134"/>
      <c r="M98" s="138"/>
      <c r="P98" s="139" t="e">
        <f aca="false">SUM(#REF!)</f>
        <v>#REF!</v>
      </c>
      <c r="R98" s="139" t="e">
        <f aca="false">SUM(#REF!)</f>
        <v>#REF!</v>
      </c>
      <c r="T98" s="140" t="e">
        <f aca="false">SUM(#REF!)</f>
        <v>#REF!</v>
      </c>
      <c r="AR98" s="135" t="s">
        <v>75</v>
      </c>
      <c r="AT98" s="141" t="s">
        <v>67</v>
      </c>
      <c r="AU98" s="141" t="s">
        <v>75</v>
      </c>
      <c r="AY98" s="135" t="s">
        <v>116</v>
      </c>
      <c r="BK98" s="142" t="e">
        <f aca="false">SUM(#REF!)</f>
        <v>#REF!</v>
      </c>
    </row>
    <row r="99" s="133" customFormat="true" ht="22.5" hidden="false" customHeight="true" outlineLevel="0" collapsed="false">
      <c r="B99" s="134"/>
      <c r="D99" s="135" t="s">
        <v>67</v>
      </c>
      <c r="E99" s="143" t="s">
        <v>142</v>
      </c>
      <c r="F99" s="143" t="s">
        <v>143</v>
      </c>
      <c r="J99" s="144" t="n">
        <f aca="false">BK99</f>
        <v>0</v>
      </c>
      <c r="L99" s="134"/>
      <c r="M99" s="138"/>
      <c r="P99" s="139" t="n">
        <f aca="false">SUM(P100:P113)</f>
        <v>15.626517</v>
      </c>
      <c r="R99" s="139" t="n">
        <f aca="false">SUM(R100:R113)</f>
        <v>5.2578</v>
      </c>
      <c r="T99" s="140" t="n">
        <f aca="false">SUM(T100:T113)</f>
        <v>0</v>
      </c>
      <c r="AR99" s="135" t="s">
        <v>75</v>
      </c>
      <c r="AT99" s="141" t="s">
        <v>67</v>
      </c>
      <c r="AU99" s="141" t="s">
        <v>75</v>
      </c>
      <c r="AY99" s="135" t="s">
        <v>116</v>
      </c>
      <c r="BK99" s="142" t="n">
        <f aca="false">SUM(BK100:BK113)</f>
        <v>0</v>
      </c>
    </row>
    <row r="100" s="17" customFormat="true" ht="21.75" hidden="false" customHeight="true" outlineLevel="0" collapsed="false">
      <c r="B100" s="18"/>
      <c r="C100" s="145" t="s">
        <v>162</v>
      </c>
      <c r="D100" s="145" t="s">
        <v>118</v>
      </c>
      <c r="E100" s="146" t="s">
        <v>145</v>
      </c>
      <c r="F100" s="147" t="s">
        <v>146</v>
      </c>
      <c r="G100" s="148" t="s">
        <v>121</v>
      </c>
      <c r="H100" s="149" t="n">
        <v>359.113</v>
      </c>
      <c r="I100" s="150"/>
      <c r="J100" s="150" t="n">
        <f aca="false">ROUND(I100*H100,2)</f>
        <v>0</v>
      </c>
      <c r="K100" s="147" t="s">
        <v>122</v>
      </c>
      <c r="L100" s="18"/>
      <c r="M100" s="151"/>
      <c r="N100" s="152" t="s">
        <v>40</v>
      </c>
      <c r="O100" s="153" t="n">
        <v>0.017</v>
      </c>
      <c r="P100" s="153" t="n">
        <f aca="false">O100*H100</f>
        <v>6.104921</v>
      </c>
      <c r="Q100" s="153" t="n">
        <v>0</v>
      </c>
      <c r="R100" s="153" t="n">
        <f aca="false">Q100*H100</f>
        <v>0</v>
      </c>
      <c r="S100" s="153" t="n">
        <v>0</v>
      </c>
      <c r="T100" s="154" t="n">
        <f aca="false">S100*H100</f>
        <v>0</v>
      </c>
      <c r="AR100" s="155" t="s">
        <v>123</v>
      </c>
      <c r="AT100" s="155" t="s">
        <v>118</v>
      </c>
      <c r="AU100" s="155" t="s">
        <v>77</v>
      </c>
      <c r="AY100" s="3" t="s">
        <v>116</v>
      </c>
      <c r="BE100" s="156" t="n">
        <f aca="false">IF(N100="základní",J100,0)</f>
        <v>0</v>
      </c>
      <c r="BF100" s="156" t="n">
        <f aca="false">IF(N100="snížená",J100,0)</f>
        <v>0</v>
      </c>
      <c r="BG100" s="156" t="n">
        <f aca="false">IF(N100="zákl. přenesená",J100,0)</f>
        <v>0</v>
      </c>
      <c r="BH100" s="156" t="n">
        <f aca="false">IF(N100="sníž. přenesená",J100,0)</f>
        <v>0</v>
      </c>
      <c r="BI100" s="156" t="n">
        <f aca="false">IF(N100="nulová",J100,0)</f>
        <v>0</v>
      </c>
      <c r="BJ100" s="3" t="s">
        <v>75</v>
      </c>
      <c r="BK100" s="156" t="n">
        <f aca="false">ROUND(I100*H100,2)</f>
        <v>0</v>
      </c>
      <c r="BL100" s="3" t="s">
        <v>123</v>
      </c>
      <c r="BM100" s="155" t="s">
        <v>248</v>
      </c>
    </row>
    <row r="101" s="17" customFormat="true" ht="48" hidden="false" customHeight="false" outlineLevel="0" collapsed="false">
      <c r="B101" s="18"/>
      <c r="D101" s="157" t="s">
        <v>125</v>
      </c>
      <c r="F101" s="158" t="s">
        <v>148</v>
      </c>
      <c r="L101" s="18"/>
      <c r="M101" s="159"/>
      <c r="T101" s="49"/>
      <c r="AT101" s="3" t="s">
        <v>125</v>
      </c>
      <c r="AU101" s="3" t="s">
        <v>77</v>
      </c>
    </row>
    <row r="102" s="160" customFormat="true" ht="9.75" hidden="false" customHeight="false" outlineLevel="0" collapsed="false">
      <c r="B102" s="161"/>
      <c r="D102" s="157" t="s">
        <v>127</v>
      </c>
      <c r="E102" s="162"/>
      <c r="F102" s="163" t="s">
        <v>249</v>
      </c>
      <c r="H102" s="164" t="n">
        <v>359.113</v>
      </c>
      <c r="L102" s="161"/>
      <c r="M102" s="165"/>
      <c r="T102" s="166"/>
      <c r="AT102" s="162" t="s">
        <v>127</v>
      </c>
      <c r="AU102" s="162" t="s">
        <v>77</v>
      </c>
      <c r="AV102" s="160" t="s">
        <v>77</v>
      </c>
      <c r="AW102" s="160" t="s">
        <v>30</v>
      </c>
      <c r="AX102" s="160" t="s">
        <v>75</v>
      </c>
      <c r="AY102" s="162" t="s">
        <v>116</v>
      </c>
    </row>
    <row r="103" s="17" customFormat="true" ht="16.5" hidden="false" customHeight="true" outlineLevel="0" collapsed="false">
      <c r="B103" s="18"/>
      <c r="C103" s="145" t="s">
        <v>172</v>
      </c>
      <c r="D103" s="145" t="s">
        <v>118</v>
      </c>
      <c r="E103" s="146" t="s">
        <v>151</v>
      </c>
      <c r="F103" s="147" t="s">
        <v>152</v>
      </c>
      <c r="G103" s="148" t="s">
        <v>121</v>
      </c>
      <c r="H103" s="149" t="n">
        <v>22.86</v>
      </c>
      <c r="I103" s="150"/>
      <c r="J103" s="150" t="n">
        <f aca="false">ROUND(I103*H103,2)</f>
        <v>0</v>
      </c>
      <c r="K103" s="147" t="s">
        <v>122</v>
      </c>
      <c r="L103" s="18"/>
      <c r="M103" s="151"/>
      <c r="N103" s="152" t="s">
        <v>40</v>
      </c>
      <c r="O103" s="153" t="n">
        <v>0.052</v>
      </c>
      <c r="P103" s="153" t="n">
        <f aca="false">O103*H103</f>
        <v>1.18872</v>
      </c>
      <c r="Q103" s="153" t="n">
        <v>0.23</v>
      </c>
      <c r="R103" s="153" t="n">
        <f aca="false">Q103*H103</f>
        <v>5.2578</v>
      </c>
      <c r="S103" s="153" t="n">
        <v>0</v>
      </c>
      <c r="T103" s="154" t="n">
        <f aca="false">S103*H103</f>
        <v>0</v>
      </c>
      <c r="AR103" s="155" t="s">
        <v>123</v>
      </c>
      <c r="AT103" s="155" t="s">
        <v>118</v>
      </c>
      <c r="AU103" s="155" t="s">
        <v>77</v>
      </c>
      <c r="AY103" s="3" t="s">
        <v>116</v>
      </c>
      <c r="BE103" s="156" t="n">
        <f aca="false">IF(N103="základní",J103,0)</f>
        <v>0</v>
      </c>
      <c r="BF103" s="156" t="n">
        <f aca="false">IF(N103="snížená",J103,0)</f>
        <v>0</v>
      </c>
      <c r="BG103" s="156" t="n">
        <f aca="false">IF(N103="zákl. přenesená",J103,0)</f>
        <v>0</v>
      </c>
      <c r="BH103" s="156" t="n">
        <f aca="false">IF(N103="sníž. přenesená",J103,0)</f>
        <v>0</v>
      </c>
      <c r="BI103" s="156" t="n">
        <f aca="false">IF(N103="nulová",J103,0)</f>
        <v>0</v>
      </c>
      <c r="BJ103" s="3" t="s">
        <v>75</v>
      </c>
      <c r="BK103" s="156" t="n">
        <f aca="false">ROUND(I103*H103,2)</f>
        <v>0</v>
      </c>
      <c r="BL103" s="3" t="s">
        <v>123</v>
      </c>
      <c r="BM103" s="155" t="s">
        <v>250</v>
      </c>
    </row>
    <row r="104" s="17" customFormat="true" ht="66.75" hidden="false" customHeight="false" outlineLevel="0" collapsed="false">
      <c r="B104" s="18"/>
      <c r="D104" s="157" t="s">
        <v>125</v>
      </c>
      <c r="F104" s="158" t="s">
        <v>154</v>
      </c>
      <c r="L104" s="18"/>
      <c r="M104" s="159"/>
      <c r="T104" s="49"/>
      <c r="AT104" s="3" t="s">
        <v>125</v>
      </c>
      <c r="AU104" s="3" t="s">
        <v>77</v>
      </c>
    </row>
    <row r="105" s="160" customFormat="true" ht="9.75" hidden="false" customHeight="false" outlineLevel="0" collapsed="false">
      <c r="B105" s="161"/>
      <c r="D105" s="157" t="s">
        <v>127</v>
      </c>
      <c r="E105" s="162"/>
      <c r="F105" s="163" t="s">
        <v>251</v>
      </c>
      <c r="H105" s="164" t="n">
        <v>22.86</v>
      </c>
      <c r="L105" s="161"/>
      <c r="M105" s="165"/>
      <c r="T105" s="166"/>
      <c r="AT105" s="162" t="s">
        <v>127</v>
      </c>
      <c r="AU105" s="162" t="s">
        <v>77</v>
      </c>
      <c r="AV105" s="160" t="s">
        <v>77</v>
      </c>
      <c r="AW105" s="160" t="s">
        <v>30</v>
      </c>
      <c r="AX105" s="160" t="s">
        <v>75</v>
      </c>
      <c r="AY105" s="162" t="s">
        <v>116</v>
      </c>
    </row>
    <row r="106" s="17" customFormat="true" ht="16.5" hidden="false" customHeight="true" outlineLevel="0" collapsed="false">
      <c r="B106" s="18"/>
      <c r="C106" s="145" t="s">
        <v>252</v>
      </c>
      <c r="D106" s="145" t="s">
        <v>118</v>
      </c>
      <c r="E106" s="146" t="s">
        <v>157</v>
      </c>
      <c r="F106" s="147" t="s">
        <v>158</v>
      </c>
      <c r="G106" s="148" t="s">
        <v>121</v>
      </c>
      <c r="H106" s="149" t="n">
        <v>379.1</v>
      </c>
      <c r="I106" s="150"/>
      <c r="J106" s="150" t="n">
        <f aca="false">ROUND(I106*H106,2)</f>
        <v>0</v>
      </c>
      <c r="K106" s="147" t="s">
        <v>122</v>
      </c>
      <c r="L106" s="18"/>
      <c r="M106" s="151"/>
      <c r="N106" s="152" t="s">
        <v>40</v>
      </c>
      <c r="O106" s="153" t="n">
        <v>0.008</v>
      </c>
      <c r="P106" s="153" t="n">
        <f aca="false">O106*H106</f>
        <v>3.0328</v>
      </c>
      <c r="Q106" s="153" t="n">
        <v>0</v>
      </c>
      <c r="R106" s="153" t="n">
        <f aca="false">Q106*H106</f>
        <v>0</v>
      </c>
      <c r="S106" s="153" t="n">
        <v>0</v>
      </c>
      <c r="T106" s="154" t="n">
        <f aca="false">S106*H106</f>
        <v>0</v>
      </c>
      <c r="AR106" s="155" t="s">
        <v>123</v>
      </c>
      <c r="AT106" s="155" t="s">
        <v>118</v>
      </c>
      <c r="AU106" s="155" t="s">
        <v>77</v>
      </c>
      <c r="AY106" s="3" t="s">
        <v>116</v>
      </c>
      <c r="BE106" s="156" t="n">
        <f aca="false">IF(N106="základní",J106,0)</f>
        <v>0</v>
      </c>
      <c r="BF106" s="156" t="n">
        <f aca="false">IF(N106="snížená",J106,0)</f>
        <v>0</v>
      </c>
      <c r="BG106" s="156" t="n">
        <f aca="false">IF(N106="zákl. přenesená",J106,0)</f>
        <v>0</v>
      </c>
      <c r="BH106" s="156" t="n">
        <f aca="false">IF(N106="sníž. přenesená",J106,0)</f>
        <v>0</v>
      </c>
      <c r="BI106" s="156" t="n">
        <f aca="false">IF(N106="nulová",J106,0)</f>
        <v>0</v>
      </c>
      <c r="BJ106" s="3" t="s">
        <v>75</v>
      </c>
      <c r="BK106" s="156" t="n">
        <f aca="false">ROUND(I106*H106,2)</f>
        <v>0</v>
      </c>
      <c r="BL106" s="3" t="s">
        <v>123</v>
      </c>
      <c r="BM106" s="155" t="s">
        <v>253</v>
      </c>
    </row>
    <row r="107" s="17" customFormat="true" ht="38.25" hidden="false" customHeight="false" outlineLevel="0" collapsed="false">
      <c r="B107" s="18"/>
      <c r="D107" s="157" t="s">
        <v>125</v>
      </c>
      <c r="F107" s="158" t="s">
        <v>160</v>
      </c>
      <c r="L107" s="18"/>
      <c r="M107" s="159"/>
      <c r="T107" s="49"/>
      <c r="AT107" s="3" t="s">
        <v>125</v>
      </c>
      <c r="AU107" s="3" t="s">
        <v>77</v>
      </c>
    </row>
    <row r="108" s="160" customFormat="true" ht="9.75" hidden="false" customHeight="false" outlineLevel="0" collapsed="false">
      <c r="B108" s="161"/>
      <c r="D108" s="157" t="s">
        <v>127</v>
      </c>
      <c r="E108" s="162"/>
      <c r="F108" s="163" t="s">
        <v>254</v>
      </c>
      <c r="H108" s="164" t="n">
        <v>379.1</v>
      </c>
      <c r="L108" s="161"/>
      <c r="M108" s="165"/>
      <c r="T108" s="166"/>
      <c r="AT108" s="162" t="s">
        <v>127</v>
      </c>
      <c r="AU108" s="162" t="s">
        <v>77</v>
      </c>
      <c r="AV108" s="160" t="s">
        <v>77</v>
      </c>
      <c r="AW108" s="160" t="s">
        <v>30</v>
      </c>
      <c r="AX108" s="160" t="s">
        <v>75</v>
      </c>
      <c r="AY108" s="162" t="s">
        <v>116</v>
      </c>
    </row>
    <row r="109" s="17" customFormat="true" ht="16.5" hidden="false" customHeight="true" outlineLevel="0" collapsed="false">
      <c r="B109" s="18"/>
      <c r="C109" s="145" t="s">
        <v>255</v>
      </c>
      <c r="D109" s="145" t="s">
        <v>118</v>
      </c>
      <c r="E109" s="146" t="s">
        <v>163</v>
      </c>
      <c r="F109" s="147" t="s">
        <v>164</v>
      </c>
      <c r="G109" s="148" t="s">
        <v>121</v>
      </c>
      <c r="H109" s="149" t="n">
        <v>359.113</v>
      </c>
      <c r="I109" s="150"/>
      <c r="J109" s="150" t="n">
        <f aca="false">ROUND(I109*H109,2)</f>
        <v>0</v>
      </c>
      <c r="K109" s="147" t="s">
        <v>122</v>
      </c>
      <c r="L109" s="18"/>
      <c r="M109" s="151"/>
      <c r="N109" s="152" t="s">
        <v>40</v>
      </c>
      <c r="O109" s="153" t="n">
        <v>0.002</v>
      </c>
      <c r="P109" s="153" t="n">
        <f aca="false">O109*H109</f>
        <v>0.718226</v>
      </c>
      <c r="Q109" s="153" t="n">
        <v>0</v>
      </c>
      <c r="R109" s="153" t="n">
        <f aca="false">Q109*H109</f>
        <v>0</v>
      </c>
      <c r="S109" s="153" t="n">
        <v>0</v>
      </c>
      <c r="T109" s="154" t="n">
        <f aca="false">S109*H109</f>
        <v>0</v>
      </c>
      <c r="AR109" s="155" t="s">
        <v>123</v>
      </c>
      <c r="AT109" s="155" t="s">
        <v>118</v>
      </c>
      <c r="AU109" s="155" t="s">
        <v>77</v>
      </c>
      <c r="AY109" s="3" t="s">
        <v>116</v>
      </c>
      <c r="BE109" s="156" t="n">
        <f aca="false">IF(N109="základní",J109,0)</f>
        <v>0</v>
      </c>
      <c r="BF109" s="156" t="n">
        <f aca="false">IF(N109="snížená",J109,0)</f>
        <v>0</v>
      </c>
      <c r="BG109" s="156" t="n">
        <f aca="false">IF(N109="zákl. přenesená",J109,0)</f>
        <v>0</v>
      </c>
      <c r="BH109" s="156" t="n">
        <f aca="false">IF(N109="sníž. přenesená",J109,0)</f>
        <v>0</v>
      </c>
      <c r="BI109" s="156" t="n">
        <f aca="false">IF(N109="nulová",J109,0)</f>
        <v>0</v>
      </c>
      <c r="BJ109" s="3" t="s">
        <v>75</v>
      </c>
      <c r="BK109" s="156" t="n">
        <f aca="false">ROUND(I109*H109,2)</f>
        <v>0</v>
      </c>
      <c r="BL109" s="3" t="s">
        <v>123</v>
      </c>
      <c r="BM109" s="155" t="s">
        <v>256</v>
      </c>
    </row>
    <row r="110" s="160" customFormat="true" ht="9.75" hidden="false" customHeight="false" outlineLevel="0" collapsed="false">
      <c r="B110" s="161"/>
      <c r="D110" s="157" t="s">
        <v>127</v>
      </c>
      <c r="E110" s="162"/>
      <c r="F110" s="163" t="s">
        <v>249</v>
      </c>
      <c r="H110" s="164" t="n">
        <v>359.113</v>
      </c>
      <c r="L110" s="161"/>
      <c r="M110" s="165"/>
      <c r="T110" s="166"/>
      <c r="AT110" s="162" t="s">
        <v>127</v>
      </c>
      <c r="AU110" s="162" t="s">
        <v>77</v>
      </c>
      <c r="AV110" s="160" t="s">
        <v>77</v>
      </c>
      <c r="AW110" s="160" t="s">
        <v>30</v>
      </c>
      <c r="AX110" s="160" t="s">
        <v>75</v>
      </c>
      <c r="AY110" s="162" t="s">
        <v>116</v>
      </c>
    </row>
    <row r="111" s="17" customFormat="true" ht="21.75" hidden="false" customHeight="true" outlineLevel="0" collapsed="false">
      <c r="B111" s="18"/>
      <c r="C111" s="145" t="s">
        <v>257</v>
      </c>
      <c r="D111" s="145" t="s">
        <v>118</v>
      </c>
      <c r="E111" s="146" t="s">
        <v>167</v>
      </c>
      <c r="F111" s="147" t="s">
        <v>168</v>
      </c>
      <c r="G111" s="148" t="s">
        <v>121</v>
      </c>
      <c r="H111" s="149" t="n">
        <v>352.45</v>
      </c>
      <c r="I111" s="150"/>
      <c r="J111" s="150" t="n">
        <f aca="false">ROUND(I111*H111,2)</f>
        <v>0</v>
      </c>
      <c r="K111" s="147" t="s">
        <v>122</v>
      </c>
      <c r="L111" s="18"/>
      <c r="M111" s="151"/>
      <c r="N111" s="152" t="s">
        <v>40</v>
      </c>
      <c r="O111" s="153" t="n">
        <v>0.013</v>
      </c>
      <c r="P111" s="153" t="n">
        <f aca="false">O111*H111</f>
        <v>4.58185</v>
      </c>
      <c r="Q111" s="153" t="n">
        <v>0</v>
      </c>
      <c r="R111" s="153" t="n">
        <f aca="false">Q111*H111</f>
        <v>0</v>
      </c>
      <c r="S111" s="153" t="n">
        <v>0</v>
      </c>
      <c r="T111" s="154" t="n">
        <f aca="false">S111*H111</f>
        <v>0</v>
      </c>
      <c r="AR111" s="155" t="s">
        <v>123</v>
      </c>
      <c r="AT111" s="155" t="s">
        <v>118</v>
      </c>
      <c r="AU111" s="155" t="s">
        <v>77</v>
      </c>
      <c r="AY111" s="3" t="s">
        <v>116</v>
      </c>
      <c r="BE111" s="156" t="n">
        <f aca="false">IF(N111="základní",J111,0)</f>
        <v>0</v>
      </c>
      <c r="BF111" s="156" t="n">
        <f aca="false">IF(N111="snížená",J111,0)</f>
        <v>0</v>
      </c>
      <c r="BG111" s="156" t="n">
        <f aca="false">IF(N111="zákl. přenesená",J111,0)</f>
        <v>0</v>
      </c>
      <c r="BH111" s="156" t="n">
        <f aca="false">IF(N111="sníž. přenesená",J111,0)</f>
        <v>0</v>
      </c>
      <c r="BI111" s="156" t="n">
        <f aca="false">IF(N111="nulová",J111,0)</f>
        <v>0</v>
      </c>
      <c r="BJ111" s="3" t="s">
        <v>75</v>
      </c>
      <c r="BK111" s="156" t="n">
        <f aca="false">ROUND(I111*H111,2)</f>
        <v>0</v>
      </c>
      <c r="BL111" s="3" t="s">
        <v>123</v>
      </c>
      <c r="BM111" s="155" t="s">
        <v>258</v>
      </c>
    </row>
    <row r="112" s="17" customFormat="true" ht="48" hidden="false" customHeight="false" outlineLevel="0" collapsed="false">
      <c r="B112" s="18"/>
      <c r="D112" s="157" t="s">
        <v>125</v>
      </c>
      <c r="F112" s="158" t="s">
        <v>170</v>
      </c>
      <c r="L112" s="18"/>
      <c r="M112" s="159"/>
      <c r="T112" s="49"/>
      <c r="AT112" s="3" t="s">
        <v>125</v>
      </c>
      <c r="AU112" s="3" t="s">
        <v>77</v>
      </c>
    </row>
    <row r="113" s="160" customFormat="true" ht="9.75" hidden="false" customHeight="false" outlineLevel="0" collapsed="false">
      <c r="B113" s="161"/>
      <c r="D113" s="157" t="s">
        <v>127</v>
      </c>
      <c r="E113" s="162"/>
      <c r="F113" s="163" t="s">
        <v>259</v>
      </c>
      <c r="H113" s="164" t="n">
        <v>352.45</v>
      </c>
      <c r="L113" s="161"/>
      <c r="M113" s="165"/>
      <c r="T113" s="166"/>
      <c r="AT113" s="162" t="s">
        <v>127</v>
      </c>
      <c r="AU113" s="162" t="s">
        <v>77</v>
      </c>
      <c r="AV113" s="160" t="s">
        <v>77</v>
      </c>
      <c r="AW113" s="160" t="s">
        <v>30</v>
      </c>
      <c r="AX113" s="160" t="s">
        <v>75</v>
      </c>
      <c r="AY113" s="162" t="s">
        <v>116</v>
      </c>
    </row>
    <row r="114" s="133" customFormat="true" ht="22.5" hidden="false" customHeight="true" outlineLevel="0" collapsed="false">
      <c r="B114" s="134"/>
      <c r="D114" s="135" t="s">
        <v>67</v>
      </c>
      <c r="E114" s="143" t="s">
        <v>186</v>
      </c>
      <c r="F114" s="143" t="s">
        <v>260</v>
      </c>
      <c r="J114" s="144" t="n">
        <v>0</v>
      </c>
      <c r="L114" s="134"/>
      <c r="M114" s="138"/>
      <c r="P114" s="139" t="e">
        <f aca="false">SUM(#REF!)</f>
        <v>#REF!</v>
      </c>
      <c r="R114" s="139" t="e">
        <f aca="false">SUM(#REF!)</f>
        <v>#REF!</v>
      </c>
      <c r="T114" s="140" t="e">
        <f aca="false">SUM(#REF!)</f>
        <v>#REF!</v>
      </c>
      <c r="AR114" s="135" t="s">
        <v>75</v>
      </c>
      <c r="AT114" s="141" t="s">
        <v>67</v>
      </c>
      <c r="AU114" s="141" t="s">
        <v>75</v>
      </c>
      <c r="AY114" s="135" t="s">
        <v>116</v>
      </c>
      <c r="BK114" s="142" t="e">
        <f aca="false">SUM(#REF!)</f>
        <v>#REF!</v>
      </c>
    </row>
    <row r="115" s="133" customFormat="true" ht="22.5" hidden="false" customHeight="true" outlineLevel="0" collapsed="false">
      <c r="B115" s="134"/>
      <c r="D115" s="135" t="s">
        <v>67</v>
      </c>
      <c r="E115" s="143" t="s">
        <v>261</v>
      </c>
      <c r="F115" s="143" t="s">
        <v>262</v>
      </c>
      <c r="J115" s="144" t="n">
        <f aca="false">BK115</f>
        <v>0</v>
      </c>
      <c r="L115" s="134"/>
      <c r="M115" s="138"/>
      <c r="P115" s="139" t="n">
        <f aca="false">SUM(P116:P127)</f>
        <v>4.495</v>
      </c>
      <c r="R115" s="139" t="n">
        <f aca="false">SUM(R116:R127)</f>
        <v>0.622925</v>
      </c>
      <c r="T115" s="140" t="n">
        <f aca="false">SUM(T116:T127)</f>
        <v>0</v>
      </c>
      <c r="AR115" s="135" t="s">
        <v>75</v>
      </c>
      <c r="AT115" s="141" t="s">
        <v>67</v>
      </c>
      <c r="AU115" s="141" t="s">
        <v>75</v>
      </c>
      <c r="AY115" s="135" t="s">
        <v>116</v>
      </c>
      <c r="BK115" s="142" t="n">
        <f aca="false">SUM(BK116:BK127)</f>
        <v>0</v>
      </c>
    </row>
    <row r="116" s="17" customFormat="true" ht="16.5" hidden="false" customHeight="true" outlineLevel="0" collapsed="false">
      <c r="B116" s="18"/>
      <c r="C116" s="145" t="s">
        <v>263</v>
      </c>
      <c r="D116" s="145" t="s">
        <v>118</v>
      </c>
      <c r="E116" s="146" t="s">
        <v>177</v>
      </c>
      <c r="F116" s="147" t="s">
        <v>178</v>
      </c>
      <c r="G116" s="148" t="s">
        <v>179</v>
      </c>
      <c r="H116" s="149" t="n">
        <v>1</v>
      </c>
      <c r="I116" s="150"/>
      <c r="J116" s="150" t="n">
        <f aca="false">ROUND(I116*H116,2)</f>
        <v>0</v>
      </c>
      <c r="K116" s="147" t="s">
        <v>122</v>
      </c>
      <c r="L116" s="18"/>
      <c r="M116" s="151"/>
      <c r="N116" s="152" t="s">
        <v>40</v>
      </c>
      <c r="O116" s="153" t="n">
        <v>0.2</v>
      </c>
      <c r="P116" s="153" t="n">
        <f aca="false">O116*H116</f>
        <v>0.2</v>
      </c>
      <c r="Q116" s="153" t="n">
        <v>0.0007</v>
      </c>
      <c r="R116" s="153" t="n">
        <f aca="false">Q116*H116</f>
        <v>0.0007</v>
      </c>
      <c r="S116" s="153" t="n">
        <v>0</v>
      </c>
      <c r="T116" s="154" t="n">
        <f aca="false">S116*H116</f>
        <v>0</v>
      </c>
      <c r="AR116" s="155" t="s">
        <v>123</v>
      </c>
      <c r="AT116" s="155" t="s">
        <v>118</v>
      </c>
      <c r="AU116" s="155" t="s">
        <v>77</v>
      </c>
      <c r="AY116" s="3" t="s">
        <v>116</v>
      </c>
      <c r="BE116" s="156" t="n">
        <f aca="false">IF(N116="základní",J116,0)</f>
        <v>0</v>
      </c>
      <c r="BF116" s="156" t="n">
        <f aca="false">IF(N116="snížená",J116,0)</f>
        <v>0</v>
      </c>
      <c r="BG116" s="156" t="n">
        <f aca="false">IF(N116="zákl. přenesená",J116,0)</f>
        <v>0</v>
      </c>
      <c r="BH116" s="156" t="n">
        <f aca="false">IF(N116="sníž. přenesená",J116,0)</f>
        <v>0</v>
      </c>
      <c r="BI116" s="156" t="n">
        <f aca="false">IF(N116="nulová",J116,0)</f>
        <v>0</v>
      </c>
      <c r="BJ116" s="3" t="s">
        <v>75</v>
      </c>
      <c r="BK116" s="156" t="n">
        <f aca="false">ROUND(I116*H116,2)</f>
        <v>0</v>
      </c>
      <c r="BL116" s="3" t="s">
        <v>123</v>
      </c>
      <c r="BM116" s="155" t="s">
        <v>264</v>
      </c>
    </row>
    <row r="117" s="17" customFormat="true" ht="124.5" hidden="false" customHeight="false" outlineLevel="0" collapsed="false">
      <c r="B117" s="18"/>
      <c r="D117" s="157" t="s">
        <v>125</v>
      </c>
      <c r="F117" s="158" t="s">
        <v>181</v>
      </c>
      <c r="L117" s="18"/>
      <c r="M117" s="159"/>
      <c r="T117" s="49"/>
      <c r="AT117" s="3" t="s">
        <v>125</v>
      </c>
      <c r="AU117" s="3" t="s">
        <v>77</v>
      </c>
    </row>
    <row r="118" s="17" customFormat="true" ht="16.5" hidden="false" customHeight="true" outlineLevel="0" collapsed="false">
      <c r="B118" s="18"/>
      <c r="C118" s="174" t="s">
        <v>223</v>
      </c>
      <c r="D118" s="174" t="s">
        <v>183</v>
      </c>
      <c r="E118" s="175" t="s">
        <v>265</v>
      </c>
      <c r="F118" s="176" t="s">
        <v>266</v>
      </c>
      <c r="G118" s="177" t="s">
        <v>179</v>
      </c>
      <c r="H118" s="178" t="n">
        <v>1</v>
      </c>
      <c r="I118" s="179"/>
      <c r="J118" s="179" t="n">
        <f aca="false">ROUND(I118*H118,2)</f>
        <v>0</v>
      </c>
      <c r="K118" s="176" t="s">
        <v>122</v>
      </c>
      <c r="L118" s="180"/>
      <c r="M118" s="181"/>
      <c r="N118" s="182" t="s">
        <v>40</v>
      </c>
      <c r="O118" s="153" t="n">
        <v>0</v>
      </c>
      <c r="P118" s="153" t="n">
        <f aca="false">O118*H118</f>
        <v>0</v>
      </c>
      <c r="Q118" s="153" t="n">
        <v>0.005</v>
      </c>
      <c r="R118" s="153" t="n">
        <f aca="false">Q118*H118</f>
        <v>0.005</v>
      </c>
      <c r="S118" s="153" t="n">
        <v>0</v>
      </c>
      <c r="T118" s="154" t="n">
        <f aca="false">S118*H118</f>
        <v>0</v>
      </c>
      <c r="AR118" s="155" t="s">
        <v>186</v>
      </c>
      <c r="AT118" s="155" t="s">
        <v>183</v>
      </c>
      <c r="AU118" s="155" t="s">
        <v>77</v>
      </c>
      <c r="AY118" s="3" t="s">
        <v>116</v>
      </c>
      <c r="BE118" s="156" t="n">
        <f aca="false">IF(N118="základní",J118,0)</f>
        <v>0</v>
      </c>
      <c r="BF118" s="156" t="n">
        <f aca="false">IF(N118="snížená",J118,0)</f>
        <v>0</v>
      </c>
      <c r="BG118" s="156" t="n">
        <f aca="false">IF(N118="zákl. přenesená",J118,0)</f>
        <v>0</v>
      </c>
      <c r="BH118" s="156" t="n">
        <f aca="false">IF(N118="sníž. přenesená",J118,0)</f>
        <v>0</v>
      </c>
      <c r="BI118" s="156" t="n">
        <f aca="false">IF(N118="nulová",J118,0)</f>
        <v>0</v>
      </c>
      <c r="BJ118" s="3" t="s">
        <v>75</v>
      </c>
      <c r="BK118" s="156" t="n">
        <f aca="false">ROUND(I118*H118,2)</f>
        <v>0</v>
      </c>
      <c r="BL118" s="3" t="s">
        <v>123</v>
      </c>
      <c r="BM118" s="155" t="s">
        <v>267</v>
      </c>
    </row>
    <row r="119" s="17" customFormat="true" ht="16.5" hidden="false" customHeight="true" outlineLevel="0" collapsed="false">
      <c r="B119" s="18"/>
      <c r="C119" s="145" t="s">
        <v>268</v>
      </c>
      <c r="D119" s="145" t="s">
        <v>118</v>
      </c>
      <c r="E119" s="146" t="s">
        <v>189</v>
      </c>
      <c r="F119" s="147" t="s">
        <v>190</v>
      </c>
      <c r="G119" s="148" t="s">
        <v>179</v>
      </c>
      <c r="H119" s="149" t="n">
        <v>2</v>
      </c>
      <c r="I119" s="150"/>
      <c r="J119" s="150" t="n">
        <f aca="false">ROUND(I119*H119,2)</f>
        <v>0</v>
      </c>
      <c r="K119" s="147" t="s">
        <v>122</v>
      </c>
      <c r="L119" s="18"/>
      <c r="M119" s="151"/>
      <c r="N119" s="152" t="s">
        <v>40</v>
      </c>
      <c r="O119" s="153" t="n">
        <v>0.41</v>
      </c>
      <c r="P119" s="153" t="n">
        <f aca="false">O119*H119</f>
        <v>0.82</v>
      </c>
      <c r="Q119" s="153" t="n">
        <v>0.00105</v>
      </c>
      <c r="R119" s="153" t="n">
        <f aca="false">Q119*H119</f>
        <v>0.0021</v>
      </c>
      <c r="S119" s="153" t="n">
        <v>0</v>
      </c>
      <c r="T119" s="154" t="n">
        <f aca="false">S119*H119</f>
        <v>0</v>
      </c>
      <c r="AR119" s="155" t="s">
        <v>123</v>
      </c>
      <c r="AT119" s="155" t="s">
        <v>118</v>
      </c>
      <c r="AU119" s="155" t="s">
        <v>77</v>
      </c>
      <c r="AY119" s="3" t="s">
        <v>116</v>
      </c>
      <c r="BE119" s="156" t="n">
        <f aca="false">IF(N119="základní",J119,0)</f>
        <v>0</v>
      </c>
      <c r="BF119" s="156" t="n">
        <f aca="false">IF(N119="snížená",J119,0)</f>
        <v>0</v>
      </c>
      <c r="BG119" s="156" t="n">
        <f aca="false">IF(N119="zákl. přenesená",J119,0)</f>
        <v>0</v>
      </c>
      <c r="BH119" s="156" t="n">
        <f aca="false">IF(N119="sníž. přenesená",J119,0)</f>
        <v>0</v>
      </c>
      <c r="BI119" s="156" t="n">
        <f aca="false">IF(N119="nulová",J119,0)</f>
        <v>0</v>
      </c>
      <c r="BJ119" s="3" t="s">
        <v>75</v>
      </c>
      <c r="BK119" s="156" t="n">
        <f aca="false">ROUND(I119*H119,2)</f>
        <v>0</v>
      </c>
      <c r="BL119" s="3" t="s">
        <v>123</v>
      </c>
      <c r="BM119" s="155" t="s">
        <v>269</v>
      </c>
    </row>
    <row r="120" s="17" customFormat="true" ht="124.5" hidden="false" customHeight="false" outlineLevel="0" collapsed="false">
      <c r="B120" s="18"/>
      <c r="D120" s="157" t="s">
        <v>125</v>
      </c>
      <c r="F120" s="158" t="s">
        <v>181</v>
      </c>
      <c r="L120" s="18"/>
      <c r="M120" s="159"/>
      <c r="T120" s="49"/>
      <c r="AT120" s="3" t="s">
        <v>125</v>
      </c>
      <c r="AU120" s="3" t="s">
        <v>77</v>
      </c>
    </row>
    <row r="121" s="17" customFormat="true" ht="16.5" hidden="false" customHeight="true" outlineLevel="0" collapsed="false">
      <c r="B121" s="18"/>
      <c r="C121" s="174" t="s">
        <v>228</v>
      </c>
      <c r="D121" s="174" t="s">
        <v>183</v>
      </c>
      <c r="E121" s="175" t="s">
        <v>193</v>
      </c>
      <c r="F121" s="176" t="s">
        <v>194</v>
      </c>
      <c r="G121" s="177" t="s">
        <v>179</v>
      </c>
      <c r="H121" s="178" t="n">
        <v>2</v>
      </c>
      <c r="I121" s="179"/>
      <c r="J121" s="179" t="n">
        <f aca="false">ROUND(I121*H121,2)</f>
        <v>0</v>
      </c>
      <c r="K121" s="176" t="s">
        <v>122</v>
      </c>
      <c r="L121" s="180"/>
      <c r="M121" s="181"/>
      <c r="N121" s="182" t="s">
        <v>40</v>
      </c>
      <c r="O121" s="153" t="n">
        <v>0</v>
      </c>
      <c r="P121" s="153" t="n">
        <f aca="false">O121*H121</f>
        <v>0</v>
      </c>
      <c r="Q121" s="153" t="n">
        <v>0.0155</v>
      </c>
      <c r="R121" s="153" t="n">
        <f aca="false">Q121*H121</f>
        <v>0.031</v>
      </c>
      <c r="S121" s="153" t="n">
        <v>0</v>
      </c>
      <c r="T121" s="154" t="n">
        <f aca="false">S121*H121</f>
        <v>0</v>
      </c>
      <c r="AR121" s="155" t="s">
        <v>186</v>
      </c>
      <c r="AT121" s="155" t="s">
        <v>183</v>
      </c>
      <c r="AU121" s="155" t="s">
        <v>77</v>
      </c>
      <c r="AY121" s="3" t="s">
        <v>116</v>
      </c>
      <c r="BE121" s="156" t="n">
        <f aca="false">IF(N121="základní",J121,0)</f>
        <v>0</v>
      </c>
      <c r="BF121" s="156" t="n">
        <f aca="false">IF(N121="snížená",J121,0)</f>
        <v>0</v>
      </c>
      <c r="BG121" s="156" t="n">
        <f aca="false">IF(N121="zákl. přenesená",J121,0)</f>
        <v>0</v>
      </c>
      <c r="BH121" s="156" t="n">
        <f aca="false">IF(N121="sníž. přenesená",J121,0)</f>
        <v>0</v>
      </c>
      <c r="BI121" s="156" t="n">
        <f aca="false">IF(N121="nulová",J121,0)</f>
        <v>0</v>
      </c>
      <c r="BJ121" s="3" t="s">
        <v>75</v>
      </c>
      <c r="BK121" s="156" t="n">
        <f aca="false">ROUND(I121*H121,2)</f>
        <v>0</v>
      </c>
      <c r="BL121" s="3" t="s">
        <v>123</v>
      </c>
      <c r="BM121" s="155" t="s">
        <v>270</v>
      </c>
    </row>
    <row r="122" s="17" customFormat="true" ht="16.5" hidden="false" customHeight="true" outlineLevel="0" collapsed="false">
      <c r="B122" s="18"/>
      <c r="C122" s="145" t="s">
        <v>271</v>
      </c>
      <c r="D122" s="145" t="s">
        <v>118</v>
      </c>
      <c r="E122" s="146" t="s">
        <v>197</v>
      </c>
      <c r="F122" s="147" t="s">
        <v>198</v>
      </c>
      <c r="G122" s="148" t="s">
        <v>179</v>
      </c>
      <c r="H122" s="149" t="n">
        <v>5</v>
      </c>
      <c r="I122" s="150"/>
      <c r="J122" s="150" t="n">
        <f aca="false">ROUND(I122*H122,2)</f>
        <v>0</v>
      </c>
      <c r="K122" s="147" t="s">
        <v>122</v>
      </c>
      <c r="L122" s="18"/>
      <c r="M122" s="151"/>
      <c r="N122" s="152" t="s">
        <v>40</v>
      </c>
      <c r="O122" s="153" t="n">
        <v>0.416</v>
      </c>
      <c r="P122" s="153" t="n">
        <f aca="false">O122*H122</f>
        <v>2.08</v>
      </c>
      <c r="Q122" s="153" t="n">
        <v>0.10941</v>
      </c>
      <c r="R122" s="153" t="n">
        <f aca="false">Q122*H122</f>
        <v>0.54705</v>
      </c>
      <c r="S122" s="153" t="n">
        <v>0</v>
      </c>
      <c r="T122" s="154" t="n">
        <f aca="false">S122*H122</f>
        <v>0</v>
      </c>
      <c r="AR122" s="155" t="s">
        <v>123</v>
      </c>
      <c r="AT122" s="155" t="s">
        <v>118</v>
      </c>
      <c r="AU122" s="155" t="s">
        <v>77</v>
      </c>
      <c r="AY122" s="3" t="s">
        <v>116</v>
      </c>
      <c r="BE122" s="156" t="n">
        <f aca="false">IF(N122="základní",J122,0)</f>
        <v>0</v>
      </c>
      <c r="BF122" s="156" t="n">
        <f aca="false">IF(N122="snížená",J122,0)</f>
        <v>0</v>
      </c>
      <c r="BG122" s="156" t="n">
        <f aca="false">IF(N122="zákl. přenesená",J122,0)</f>
        <v>0</v>
      </c>
      <c r="BH122" s="156" t="n">
        <f aca="false">IF(N122="sníž. přenesená",J122,0)</f>
        <v>0</v>
      </c>
      <c r="BI122" s="156" t="n">
        <f aca="false">IF(N122="nulová",J122,0)</f>
        <v>0</v>
      </c>
      <c r="BJ122" s="3" t="s">
        <v>75</v>
      </c>
      <c r="BK122" s="156" t="n">
        <f aca="false">ROUND(I122*H122,2)</f>
        <v>0</v>
      </c>
      <c r="BL122" s="3" t="s">
        <v>123</v>
      </c>
      <c r="BM122" s="155" t="s">
        <v>272</v>
      </c>
    </row>
    <row r="123" s="17" customFormat="true" ht="96" hidden="false" customHeight="false" outlineLevel="0" collapsed="false">
      <c r="B123" s="18"/>
      <c r="D123" s="157" t="s">
        <v>125</v>
      </c>
      <c r="F123" s="158" t="s">
        <v>200</v>
      </c>
      <c r="L123" s="18"/>
      <c r="M123" s="159"/>
      <c r="T123" s="49"/>
      <c r="AT123" s="3" t="s">
        <v>125</v>
      </c>
      <c r="AU123" s="3" t="s">
        <v>77</v>
      </c>
    </row>
    <row r="124" s="17" customFormat="true" ht="16.5" hidden="false" customHeight="true" outlineLevel="0" collapsed="false">
      <c r="B124" s="18"/>
      <c r="C124" s="174" t="s">
        <v>273</v>
      </c>
      <c r="D124" s="174" t="s">
        <v>183</v>
      </c>
      <c r="E124" s="175" t="s">
        <v>203</v>
      </c>
      <c r="F124" s="176" t="s">
        <v>204</v>
      </c>
      <c r="G124" s="177" t="s">
        <v>179</v>
      </c>
      <c r="H124" s="178" t="n">
        <v>5</v>
      </c>
      <c r="I124" s="179"/>
      <c r="J124" s="179" t="n">
        <f aca="false">ROUND(I124*H124,2)</f>
        <v>0</v>
      </c>
      <c r="K124" s="176" t="s">
        <v>122</v>
      </c>
      <c r="L124" s="180"/>
      <c r="M124" s="181"/>
      <c r="N124" s="182" t="s">
        <v>40</v>
      </c>
      <c r="O124" s="153" t="n">
        <v>0</v>
      </c>
      <c r="P124" s="153" t="n">
        <f aca="false">O124*H124</f>
        <v>0</v>
      </c>
      <c r="Q124" s="153" t="n">
        <v>0.0065</v>
      </c>
      <c r="R124" s="153" t="n">
        <f aca="false">Q124*H124</f>
        <v>0.0325</v>
      </c>
      <c r="S124" s="153" t="n">
        <v>0</v>
      </c>
      <c r="T124" s="154" t="n">
        <f aca="false">S124*H124</f>
        <v>0</v>
      </c>
      <c r="AR124" s="155" t="s">
        <v>186</v>
      </c>
      <c r="AT124" s="155" t="s">
        <v>183</v>
      </c>
      <c r="AU124" s="155" t="s">
        <v>77</v>
      </c>
      <c r="AY124" s="3" t="s">
        <v>116</v>
      </c>
      <c r="BE124" s="156" t="n">
        <f aca="false">IF(N124="základní",J124,0)</f>
        <v>0</v>
      </c>
      <c r="BF124" s="156" t="n">
        <f aca="false">IF(N124="snížená",J124,0)</f>
        <v>0</v>
      </c>
      <c r="BG124" s="156" t="n">
        <f aca="false">IF(N124="zákl. přenesená",J124,0)</f>
        <v>0</v>
      </c>
      <c r="BH124" s="156" t="n">
        <f aca="false">IF(N124="sníž. přenesená",J124,0)</f>
        <v>0</v>
      </c>
      <c r="BI124" s="156" t="n">
        <f aca="false">IF(N124="nulová",J124,0)</f>
        <v>0</v>
      </c>
      <c r="BJ124" s="3" t="s">
        <v>75</v>
      </c>
      <c r="BK124" s="156" t="n">
        <f aca="false">ROUND(I124*H124,2)</f>
        <v>0</v>
      </c>
      <c r="BL124" s="3" t="s">
        <v>123</v>
      </c>
      <c r="BM124" s="155" t="s">
        <v>274</v>
      </c>
    </row>
    <row r="125" s="17" customFormat="true" ht="21.75" hidden="false" customHeight="true" outlineLevel="0" collapsed="false">
      <c r="B125" s="18"/>
      <c r="C125" s="145" t="s">
        <v>275</v>
      </c>
      <c r="D125" s="145" t="s">
        <v>118</v>
      </c>
      <c r="E125" s="146" t="s">
        <v>207</v>
      </c>
      <c r="F125" s="147" t="s">
        <v>208</v>
      </c>
      <c r="G125" s="148" t="s">
        <v>209</v>
      </c>
      <c r="H125" s="149" t="n">
        <v>7.5</v>
      </c>
      <c r="I125" s="150"/>
      <c r="J125" s="150" t="n">
        <f aca="false">ROUND(I125*H125,2)</f>
        <v>0</v>
      </c>
      <c r="K125" s="147" t="s">
        <v>122</v>
      </c>
      <c r="L125" s="18"/>
      <c r="M125" s="151"/>
      <c r="N125" s="152" t="s">
        <v>40</v>
      </c>
      <c r="O125" s="153" t="n">
        <v>0.186</v>
      </c>
      <c r="P125" s="153" t="n">
        <f aca="false">O125*H125</f>
        <v>1.395</v>
      </c>
      <c r="Q125" s="153" t="n">
        <v>0.00061</v>
      </c>
      <c r="R125" s="153" t="n">
        <f aca="false">Q125*H125</f>
        <v>0.004575</v>
      </c>
      <c r="S125" s="153" t="n">
        <v>0</v>
      </c>
      <c r="T125" s="154" t="n">
        <f aca="false">S125*H125</f>
        <v>0</v>
      </c>
      <c r="AR125" s="155" t="s">
        <v>123</v>
      </c>
      <c r="AT125" s="155" t="s">
        <v>118</v>
      </c>
      <c r="AU125" s="155" t="s">
        <v>77</v>
      </c>
      <c r="AY125" s="3" t="s">
        <v>116</v>
      </c>
      <c r="BE125" s="156" t="n">
        <f aca="false">IF(N125="základní",J125,0)</f>
        <v>0</v>
      </c>
      <c r="BF125" s="156" t="n">
        <f aca="false">IF(N125="snížená",J125,0)</f>
        <v>0</v>
      </c>
      <c r="BG125" s="156" t="n">
        <f aca="false">IF(N125="zákl. přenesená",J125,0)</f>
        <v>0</v>
      </c>
      <c r="BH125" s="156" t="n">
        <f aca="false">IF(N125="sníž. přenesená",J125,0)</f>
        <v>0</v>
      </c>
      <c r="BI125" s="156" t="n">
        <f aca="false">IF(N125="nulová",J125,0)</f>
        <v>0</v>
      </c>
      <c r="BJ125" s="3" t="s">
        <v>75</v>
      </c>
      <c r="BK125" s="156" t="n">
        <f aca="false">ROUND(I125*H125,2)</f>
        <v>0</v>
      </c>
      <c r="BL125" s="3" t="s">
        <v>123</v>
      </c>
      <c r="BM125" s="155" t="s">
        <v>276</v>
      </c>
    </row>
    <row r="126" s="17" customFormat="true" ht="28.5" hidden="false" customHeight="false" outlineLevel="0" collapsed="false">
      <c r="B126" s="18"/>
      <c r="D126" s="157" t="s">
        <v>125</v>
      </c>
      <c r="F126" s="158" t="s">
        <v>211</v>
      </c>
      <c r="L126" s="18"/>
      <c r="M126" s="159"/>
      <c r="T126" s="49"/>
      <c r="AT126" s="3" t="s">
        <v>125</v>
      </c>
      <c r="AU126" s="3" t="s">
        <v>77</v>
      </c>
    </row>
    <row r="127" s="160" customFormat="true" ht="9.75" hidden="false" customHeight="false" outlineLevel="0" collapsed="false">
      <c r="B127" s="161"/>
      <c r="D127" s="157" t="s">
        <v>127</v>
      </c>
      <c r="E127" s="162"/>
      <c r="F127" s="163" t="s">
        <v>277</v>
      </c>
      <c r="H127" s="164" t="n">
        <v>7.5</v>
      </c>
      <c r="L127" s="161"/>
      <c r="M127" s="165"/>
      <c r="T127" s="166"/>
      <c r="AT127" s="162" t="s">
        <v>127</v>
      </c>
      <c r="AU127" s="162" t="s">
        <v>77</v>
      </c>
      <c r="AV127" s="160" t="s">
        <v>77</v>
      </c>
      <c r="AW127" s="160" t="s">
        <v>30</v>
      </c>
      <c r="AX127" s="160" t="s">
        <v>75</v>
      </c>
      <c r="AY127" s="162" t="s">
        <v>116</v>
      </c>
    </row>
    <row r="128" s="133" customFormat="true" ht="22.5" hidden="false" customHeight="true" outlineLevel="0" collapsed="false">
      <c r="B128" s="134"/>
      <c r="D128" s="135" t="s">
        <v>67</v>
      </c>
      <c r="E128" s="143" t="s">
        <v>233</v>
      </c>
      <c r="F128" s="143" t="s">
        <v>234</v>
      </c>
      <c r="J128" s="144" t="n">
        <f aca="false">BK128</f>
        <v>0</v>
      </c>
      <c r="L128" s="134"/>
      <c r="M128" s="138"/>
      <c r="P128" s="139" t="n">
        <f aca="false">SUM(P129:P130)</f>
        <v>42.6492</v>
      </c>
      <c r="R128" s="139" t="n">
        <f aca="false">SUM(R129:R130)</f>
        <v>0</v>
      </c>
      <c r="T128" s="140" t="n">
        <f aca="false">SUM(T129:T130)</f>
        <v>0</v>
      </c>
      <c r="AR128" s="135" t="s">
        <v>75</v>
      </c>
      <c r="AT128" s="141" t="s">
        <v>67</v>
      </c>
      <c r="AU128" s="141" t="s">
        <v>75</v>
      </c>
      <c r="AY128" s="135" t="s">
        <v>116</v>
      </c>
      <c r="BK128" s="142" t="n">
        <f aca="false">SUM(BK129:BK130)</f>
        <v>0</v>
      </c>
    </row>
    <row r="129" s="17" customFormat="true" ht="21.75" hidden="false" customHeight="true" outlineLevel="0" collapsed="false">
      <c r="B129" s="18"/>
      <c r="C129" s="145" t="s">
        <v>278</v>
      </c>
      <c r="D129" s="145" t="s">
        <v>118</v>
      </c>
      <c r="E129" s="146" t="s">
        <v>236</v>
      </c>
      <c r="F129" s="147" t="s">
        <v>237</v>
      </c>
      <c r="G129" s="148" t="s">
        <v>219</v>
      </c>
      <c r="H129" s="149" t="n">
        <v>646.2</v>
      </c>
      <c r="I129" s="150"/>
      <c r="J129" s="150" t="n">
        <f aca="false">ROUND(I129*H129,2)</f>
        <v>0</v>
      </c>
      <c r="K129" s="147" t="s">
        <v>122</v>
      </c>
      <c r="L129" s="18"/>
      <c r="M129" s="151"/>
      <c r="N129" s="152" t="s">
        <v>40</v>
      </c>
      <c r="O129" s="153" t="n">
        <v>0.066</v>
      </c>
      <c r="P129" s="153" t="n">
        <f aca="false">O129*H129</f>
        <v>42.6492</v>
      </c>
      <c r="Q129" s="153" t="n">
        <v>0</v>
      </c>
      <c r="R129" s="153" t="n">
        <f aca="false">Q129*H129</f>
        <v>0</v>
      </c>
      <c r="S129" s="153" t="n">
        <v>0</v>
      </c>
      <c r="T129" s="154" t="n">
        <f aca="false">S129*H129</f>
        <v>0</v>
      </c>
      <c r="AR129" s="155" t="s">
        <v>123</v>
      </c>
      <c r="AT129" s="155" t="s">
        <v>118</v>
      </c>
      <c r="AU129" s="155" t="s">
        <v>77</v>
      </c>
      <c r="AY129" s="3" t="s">
        <v>116</v>
      </c>
      <c r="BE129" s="156" t="n">
        <f aca="false">IF(N129="základní",J129,0)</f>
        <v>0</v>
      </c>
      <c r="BF129" s="156" t="n">
        <f aca="false">IF(N129="snížená",J129,0)</f>
        <v>0</v>
      </c>
      <c r="BG129" s="156" t="n">
        <f aca="false">IF(N129="zákl. přenesená",J129,0)</f>
        <v>0</v>
      </c>
      <c r="BH129" s="156" t="n">
        <f aca="false">IF(N129="sníž. přenesená",J129,0)</f>
        <v>0</v>
      </c>
      <c r="BI129" s="156" t="n">
        <f aca="false">IF(N129="nulová",J129,0)</f>
        <v>0</v>
      </c>
      <c r="BJ129" s="3" t="s">
        <v>75</v>
      </c>
      <c r="BK129" s="156" t="n">
        <f aca="false">ROUND(I129*H129,2)</f>
        <v>0</v>
      </c>
      <c r="BL129" s="3" t="s">
        <v>123</v>
      </c>
      <c r="BM129" s="155" t="s">
        <v>279</v>
      </c>
    </row>
    <row r="130" s="17" customFormat="true" ht="28.5" hidden="false" customHeight="false" outlineLevel="0" collapsed="false">
      <c r="B130" s="18"/>
      <c r="D130" s="157" t="s">
        <v>125</v>
      </c>
      <c r="F130" s="158" t="s">
        <v>239</v>
      </c>
      <c r="L130" s="18"/>
      <c r="M130" s="159"/>
      <c r="T130" s="49"/>
      <c r="AT130" s="3" t="s">
        <v>125</v>
      </c>
      <c r="AU130" s="3" t="s">
        <v>77</v>
      </c>
    </row>
    <row r="131" s="17" customFormat="true" ht="6.75" hidden="false" customHeight="true" outlineLevel="0" collapsed="false">
      <c r="B131" s="33"/>
      <c r="C131" s="34"/>
      <c r="D131" s="34"/>
      <c r="E131" s="34"/>
      <c r="F131" s="34"/>
      <c r="G131" s="34"/>
      <c r="H131" s="34"/>
      <c r="I131" s="34"/>
      <c r="J131" s="34"/>
      <c r="K131" s="34"/>
      <c r="L131" s="18"/>
    </row>
  </sheetData>
  <autoFilter ref="C91:K130"/>
  <mergeCells count="11">
    <mergeCell ref="L2:V2"/>
    <mergeCell ref="E7:H7"/>
    <mergeCell ref="E9:H9"/>
    <mergeCell ref="E11:H11"/>
    <mergeCell ref="E29:H29"/>
    <mergeCell ref="E50:H50"/>
    <mergeCell ref="E52:H52"/>
    <mergeCell ref="E54:H54"/>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4T11:58:39Z</dcterms:created>
  <dc:creator>Martin Rousek</dc:creator>
  <dc:description/>
  <dc:language>en-US</dc:language>
  <cp:lastModifiedBy>Mgr. Martin Chroust</cp:lastModifiedBy>
  <dcterms:modified xsi:type="dcterms:W3CDTF">2023-01-30T11:4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