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1 - Uznatelné náklady " sheetId="2" state="visible" r:id="rId3"/>
    <sheet name="0002 - Neuznatelné náklady" sheetId="3" state="visible" r:id="rId4"/>
    <sheet name="0003 - VRN - vedlejší roz..." sheetId="4" state="visible" r:id="rId5"/>
    <sheet name="Pokyny pro vyplnění" sheetId="5" state="visible" r:id="rId6"/>
  </sheets>
  <definedNames>
    <definedName function="false" hidden="false" localSheetId="1" name="_xlnm.Print_Area" vbProcedure="false">'0001 - Uznatelné náklady '!$C$4:$J$39,'0001 - Uznatelné náklady '!$C$45:$J$69,'0001 - Uznatelné náklady '!$C$75:$J$178</definedName>
    <definedName function="false" hidden="false" localSheetId="1" name="_xlnm.Print_Titles" vbProcedure="false">'0001 - Uznatelné náklady '!$87:$87</definedName>
    <definedName function="false" hidden="true" localSheetId="1" name="_xlnm._FilterDatabase" vbProcedure="false">'0001 - Uznatelné náklady '!$C$87:$K$178</definedName>
    <definedName function="false" hidden="false" localSheetId="2" name="_xlnm.Print_Area" vbProcedure="false">'0002 - Neuznatelné náklady'!$C$4:$J$39,'0002 - Neuznatelné náklady'!$C$45:$J$70,'0002 - Neuznatelné náklady'!$C$76:$J$186</definedName>
    <definedName function="false" hidden="false" localSheetId="2" name="_xlnm.Print_Titles" vbProcedure="false">'0002 - Neuznatelné náklady'!$88:$88</definedName>
    <definedName function="false" hidden="true" localSheetId="2" name="_xlnm._FilterDatabase" vbProcedure="false">'0002 - Neuznatelné náklady'!$C$88:$K$186</definedName>
    <definedName function="false" hidden="false" localSheetId="3" name="_xlnm.Print_Area" vbProcedure="false">'0003 - VRN - vedlejší roz...'!$C$4:$J$39,'0003 - VRN - vedlejší roz...'!$C$45:$J$65,'0003 - VRN - vedlejší roz...'!$C$71:$J$95</definedName>
    <definedName function="false" hidden="false" localSheetId="3" name="_xlnm.Print_Titles" vbProcedure="false">'0003 - VRN - vedlejší roz...'!$83:$83</definedName>
    <definedName function="false" hidden="true" localSheetId="3" name="_xlnm._FilterDatabase" vbProcedure="false">'0003 - VRN - vedlejší roz...'!$C$83:$K$9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4" uniqueCount="6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b58cc50-9f73-4727-9507-9425ba8cdc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838_2NAR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pevněné plochy a odvodnění lokality garáže, Šluknov - I.etapa - odvodnění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7. 10. 2022</t>
  </si>
  <si>
    <t xml:space="preserve">Zadavatel:</t>
  </si>
  <si>
    <t xml:space="preserve">IČ:</t>
  </si>
  <si>
    <t xml:space="preserve">00261688</t>
  </si>
  <si>
    <t xml:space="preserve">Město Šluknov</t>
  </si>
  <si>
    <t xml:space="preserve">DIČ:</t>
  </si>
  <si>
    <t xml:space="preserve">CZ00261688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</t>
  </si>
  <si>
    <t xml:space="preserve">CZ25487892</t>
  </si>
  <si>
    <t xml:space="preserve">True</t>
  </si>
  <si>
    <t xml:space="preserve">Zpracovatel:</t>
  </si>
  <si>
    <t xml:space="preserve">14131412</t>
  </si>
  <si>
    <t xml:space="preserve">Zdeněk Polesn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1</t>
  </si>
  <si>
    <t xml:space="preserve">Uznatelné náklady </t>
  </si>
  <si>
    <t xml:space="preserve">STA</t>
  </si>
  <si>
    <t xml:space="preserve">1</t>
  </si>
  <si>
    <t xml:space="preserve">{c9ee07a3-5a70-4b32-8df9-77d314cbe6c2}</t>
  </si>
  <si>
    <t xml:space="preserve">2</t>
  </si>
  <si>
    <t xml:space="preserve">0002</t>
  </si>
  <si>
    <t xml:space="preserve">Neuznatelné náklady</t>
  </si>
  <si>
    <t xml:space="preserve">{9e4854ed-64b7-446a-b427-bc9be3fa56c4}</t>
  </si>
  <si>
    <t xml:space="preserve">0003</t>
  </si>
  <si>
    <t xml:space="preserve">VRN - vedlejší rozpočtové náklady</t>
  </si>
  <si>
    <t xml:space="preserve">{b2fe57b8-4a0e-439c-a7bd-ae39f574ebb6}</t>
  </si>
  <si>
    <t xml:space="preserve">KRYCÍ LIST SOUPISU PRACÍ</t>
  </si>
  <si>
    <t xml:space="preserve">Objekt:</t>
  </si>
  <si>
    <t xml:space="preserve">0001 - Uznatelné náklad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4</t>
  </si>
  <si>
    <t xml:space="preserve">897242512</t>
  </si>
  <si>
    <t xml:space="preserve">Online PSC</t>
  </si>
  <si>
    <t xml:space="preserve">https://podminky.urs.cz/item/CS_URS_2022_01/131251100</t>
  </si>
  <si>
    <t xml:space="preserve">VV</t>
  </si>
  <si>
    <t xml:space="preserve">12*1,308" bezpečnostní přelivy</t>
  </si>
  <si>
    <t xml:space="preserve">Součet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621945612</t>
  </si>
  <si>
    <t xml:space="preserve">https://podminky.urs.cz/item/CS_URS_2022_01/132251253</t>
  </si>
  <si>
    <t xml:space="preserve">1,32*(48+70+75,5+45,8+87,7+26,5+45,6+32,5)" výkop pro vsaky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49627370</t>
  </si>
  <si>
    <t xml:space="preserve">https://podminky.urs.cz/item/CS_URS_2022_01/162751117</t>
  </si>
  <si>
    <t xml:space="preserve">379,060"výkop rýh pro vsakovací boxy</t>
  </si>
  <si>
    <t xml:space="preserve">569,712" výkop vsaků</t>
  </si>
  <si>
    <t xml:space="preserve">15,696" výkop ja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04845290</t>
  </si>
  <si>
    <t xml:space="preserve">https://podminky.urs.cz/item/CS_URS_2022_01/162751119</t>
  </si>
  <si>
    <t xml:space="preserve">964,468*37"přepočteno koeficientem množství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347939346</t>
  </si>
  <si>
    <t xml:space="preserve">https://podminky.urs.cz/item/CS_URS_2022_01/171201231</t>
  </si>
  <si>
    <t xml:space="preserve">964,468*2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329653218</t>
  </si>
  <si>
    <t xml:space="preserve">https://podminky.urs.cz/item/CS_URS_2022_01/171251201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54072757</t>
  </si>
  <si>
    <t xml:space="preserve">https://podminky.urs.cz/item/CS_URS_2022_01/174151101</t>
  </si>
  <si>
    <t xml:space="preserve">341,827" zásyp vsaků</t>
  </si>
  <si>
    <t xml:space="preserve">8</t>
  </si>
  <si>
    <t xml:space="preserve">M</t>
  </si>
  <si>
    <t xml:space="preserve">58344197</t>
  </si>
  <si>
    <t xml:space="preserve">štěrkodrť frakce 0/63</t>
  </si>
  <si>
    <t xml:space="preserve">2075564046</t>
  </si>
  <si>
    <t xml:space="preserve">341,827*2" přepočteno koeficientem množství</t>
  </si>
  <si>
    <t xml:space="preserve">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00466284</t>
  </si>
  <si>
    <t xml:space="preserve">https://podminky.urs.cz/item/CS_URS_2022_01/175111101</t>
  </si>
  <si>
    <t xml:space="preserve">((56,3*0,6*0,6)-(0,02*56,3))" podsyp a obsyp potrubí</t>
  </si>
  <si>
    <t xml:space="preserve">((0,2*0,8*2)+(0,2*0,6*2))*431,6" podsyp, obsyp a zásyp vsaků</t>
  </si>
  <si>
    <t xml:space="preserve">10</t>
  </si>
  <si>
    <t xml:space="preserve">58333625</t>
  </si>
  <si>
    <t xml:space="preserve">kamenivo těžené hrubé frakce 4/8</t>
  </si>
  <si>
    <t xml:space="preserve">1544913332</t>
  </si>
  <si>
    <t xml:space="preserve">469,509" podsyp, obsyp a zásyp vsaků a potrubí</t>
  </si>
  <si>
    <t xml:space="preserve">Trubní vedení</t>
  </si>
  <si>
    <t xml:space="preserve">11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m</t>
  </si>
  <si>
    <t xml:space="preserve">1096124716</t>
  </si>
  <si>
    <t xml:space="preserve">https://podminky.urs.cz/item/CS_URS_2022_01/871313121</t>
  </si>
  <si>
    <t xml:space="preserve">5,8+3,5+10+9,5+6,5+3,5+4+2+2,5+3+3,5+1+1,5+11</t>
  </si>
  <si>
    <t xml:space="preserve">12</t>
  </si>
  <si>
    <t xml:space="preserve">28611131</t>
  </si>
  <si>
    <t xml:space="preserve">trubka kanalizační PVC DN 160x1000mm SN4</t>
  </si>
  <si>
    <t xml:space="preserve">-1766671122</t>
  </si>
  <si>
    <t xml:space="preserve">67,3*1,03 'Přepočtené koeficientem množství</t>
  </si>
  <si>
    <t xml:space="preserve">13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1510473022</t>
  </si>
  <si>
    <t xml:space="preserve">https://podminky.urs.cz/item/CS_URS_2022_01/871353121</t>
  </si>
  <si>
    <t xml:space="preserve">14</t>
  </si>
  <si>
    <t xml:space="preserve">28611136</t>
  </si>
  <si>
    <t xml:space="preserve">trubka kanalizační PVC DN 200x1000mm SN4</t>
  </si>
  <si>
    <t xml:space="preserve">-1797614891</t>
  </si>
  <si>
    <t xml:space="preserve">6*1,03 'Přepočtené koeficientem množství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kus</t>
  </si>
  <si>
    <t xml:space="preserve">323981967</t>
  </si>
  <si>
    <t xml:space="preserve">https://podminky.urs.cz/item/CS_URS_2022_01/877315211</t>
  </si>
  <si>
    <t xml:space="preserve">16</t>
  </si>
  <si>
    <t xml:space="preserve">28611363</t>
  </si>
  <si>
    <t xml:space="preserve">koleno kanalizační PVC KG 160x87°</t>
  </si>
  <si>
    <t xml:space="preserve">-493421575</t>
  </si>
  <si>
    <t xml:space="preserve">17</t>
  </si>
  <si>
    <t xml:space="preserve">877440440</t>
  </si>
  <si>
    <t xml:space="preserve">Montáž tvarovek na kanalizačním plastovém potrubí z polypropylenu PP korugovaného nebo žebrovaného šachtových vložek DN 600</t>
  </si>
  <si>
    <t xml:space="preserve">-915670914</t>
  </si>
  <si>
    <t xml:space="preserve">https://podminky.urs.cz/item/CS_URS_2022_01/877440440</t>
  </si>
  <si>
    <t xml:space="preserve">18</t>
  </si>
  <si>
    <t xml:space="preserve">28661941</t>
  </si>
  <si>
    <t xml:space="preserve">adaptér šachtový teleskopický dno DN 600 pro třídu zatížení D 400 (vč.těsnění)</t>
  </si>
  <si>
    <t xml:space="preserve">-1811147773</t>
  </si>
  <si>
    <t xml:space="preserve">19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645962469</t>
  </si>
  <si>
    <t xml:space="preserve">https://podminky.urs.cz/item/CS_URS_2022_01/894812331</t>
  </si>
  <si>
    <t xml:space="preserve">20</t>
  </si>
  <si>
    <t xml:space="preserve">897171111</t>
  </si>
  <si>
    <t xml:space="preserve">Akumulační boxy z polypropylenu PP pro vsakování dešťových vod pod plochy zatížené osobními automobily o celkovém akumulačním objemu do 10 m3</t>
  </si>
  <si>
    <t xml:space="preserve">1328383364</t>
  </si>
  <si>
    <t xml:space="preserve">https://podminky.urs.cz/item/CS_URS_2022_01/897171111</t>
  </si>
  <si>
    <t xml:space="preserve">0,6*0,6*26,5" PG6</t>
  </si>
  <si>
    <t xml:space="preserve">897171112</t>
  </si>
  <si>
    <t xml:space="preserve">Akumulační boxy z polypropylenu PP pro vsakování dešťových vod pod plochy zatížené osobními automobily o celkovém akumulačním objemu přes 10 do 30 m3</t>
  </si>
  <si>
    <t xml:space="preserve">-1135623364</t>
  </si>
  <si>
    <t xml:space="preserve">https://podminky.urs.cz/item/CS_URS_2022_01/897171112</t>
  </si>
  <si>
    <t xml:space="preserve">0,6*0,6*48" PG1</t>
  </si>
  <si>
    <t xml:space="preserve">0,6*0,6*70" PG2</t>
  </si>
  <si>
    <t xml:space="preserve">0,6*0,6*75,5" PG3</t>
  </si>
  <si>
    <t xml:space="preserve">0,6*0,6*45,8" PG4</t>
  </si>
  <si>
    <t xml:space="preserve">0,6*0,6*45,6" PG7</t>
  </si>
  <si>
    <t xml:space="preserve">0,6*0,6*32,5" PG8</t>
  </si>
  <si>
    <t xml:space="preserve">22</t>
  </si>
  <si>
    <t xml:space="preserve">897171113</t>
  </si>
  <si>
    <t xml:space="preserve">Akumulační boxy z polypropylenu PP pro vsakování dešťových vod pod plochy zatížené osobními automobily o celkovém akumulačním objemu přes 30 do 60 m3</t>
  </si>
  <si>
    <t xml:space="preserve">776120381</t>
  </si>
  <si>
    <t xml:space="preserve">https://podminky.urs.cz/item/CS_URS_2022_01/897171113</t>
  </si>
  <si>
    <t xml:space="preserve">0,6*0,6*87,7" PG5</t>
  </si>
  <si>
    <t xml:space="preserve">23</t>
  </si>
  <si>
    <t xml:space="preserve">899103112</t>
  </si>
  <si>
    <t xml:space="preserve">Osazení poklopů litinových a ocelových včetně rámů pro třídu zatížení B125, C250</t>
  </si>
  <si>
    <t xml:space="preserve">1571096803</t>
  </si>
  <si>
    <t xml:space="preserve">https://podminky.urs.cz/item/CS_URS_2022_01/899103112</t>
  </si>
  <si>
    <t xml:space="preserve">24</t>
  </si>
  <si>
    <t xml:space="preserve">55241017</t>
  </si>
  <si>
    <t xml:space="preserve">poklop šachtový litinový kruhový DN 600 bez ventilace tř D400 pro běžný provoz</t>
  </si>
  <si>
    <t xml:space="preserve">345190823</t>
  </si>
  <si>
    <t xml:space="preserve">Ostatní konstrukce a práce, bourání</t>
  </si>
  <si>
    <t xml:space="preserve">25</t>
  </si>
  <si>
    <t xml:space="preserve">919726122</t>
  </si>
  <si>
    <t xml:space="preserve">Geotextilie netkaná pro ochranu, separaci nebo filtraci měrná hmotnost přes 200 do 300 g/m2</t>
  </si>
  <si>
    <t xml:space="preserve">m2</t>
  </si>
  <si>
    <t xml:space="preserve">-1525043790</t>
  </si>
  <si>
    <t xml:space="preserve">https://podminky.urs.cz/item/CS_URS_2022_01/919726122</t>
  </si>
  <si>
    <t xml:space="preserve">2,4*431,6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72988346</t>
  </si>
  <si>
    <t xml:space="preserve">https://podminky.urs.cz/item/CS_URS_2022_01/998225111</t>
  </si>
  <si>
    <t xml:space="preserve">469,509</t>
  </si>
  <si>
    <t xml:space="preserve">2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096764932</t>
  </si>
  <si>
    <t xml:space="preserve">https://podminky.urs.cz/item/CS_URS_2022_01/9982761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8</t>
  </si>
  <si>
    <t xml:space="preserve">767510R11</t>
  </si>
  <si>
    <t xml:space="preserve">Dodávka a montáž krytů bezpečnostního přelivu včetně povrchové úpravy</t>
  </si>
  <si>
    <t xml:space="preserve">ks</t>
  </si>
  <si>
    <t xml:space="preserve">196234696</t>
  </si>
  <si>
    <t xml:space="preserve">Práce a dodávky M</t>
  </si>
  <si>
    <t xml:space="preserve">22-M</t>
  </si>
  <si>
    <t xml:space="preserve">Montáže technologických zařízení pro dopravní stavby</t>
  </si>
  <si>
    <t xml:space="preserve">29</t>
  </si>
  <si>
    <t xml:space="preserve">220060423</t>
  </si>
  <si>
    <t xml:space="preserve">Položení ochranné trubky do kabelového lože průměru 110 mm</t>
  </si>
  <si>
    <t xml:space="preserve">64</t>
  </si>
  <si>
    <t xml:space="preserve">-1834836724</t>
  </si>
  <si>
    <t xml:space="preserve">https://podminky.urs.cz/item/CS_URS_2022_01/220060423</t>
  </si>
  <si>
    <t xml:space="preserve">30</t>
  </si>
  <si>
    <t xml:space="preserve">28613966</t>
  </si>
  <si>
    <t xml:space="preserve">trubka ochranná pro plyn PEHD 110x4,2mm</t>
  </si>
  <si>
    <t xml:space="preserve">128</t>
  </si>
  <si>
    <t xml:space="preserve">-2083383685</t>
  </si>
  <si>
    <t xml:space="preserve">0002 - Neuznatelné náklad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850826740</t>
  </si>
  <si>
    <t xml:space="preserve">https://podminky.urs.cz/item/CS_URS_2022_01/113107222</t>
  </si>
  <si>
    <t xml:space="preserve">327,945" PG1</t>
  </si>
  <si>
    <t xml:space="preserve">627,949"PG2</t>
  </si>
  <si>
    <t xml:space="preserve">705,844" PG3</t>
  </si>
  <si>
    <t xml:space="preserve">741,624"PG4</t>
  </si>
  <si>
    <t xml:space="preserve">1219,368+152,807+63,229"PG5</t>
  </si>
  <si>
    <t xml:space="preserve">292,508"PG6</t>
  </si>
  <si>
    <t xml:space="preserve">301,275"PG7</t>
  </si>
  <si>
    <t xml:space="preserve">240,057"PG8</t>
  </si>
  <si>
    <t xml:space="preserve">352,426"PK2</t>
  </si>
  <si>
    <t xml:space="preserve">121151123</t>
  </si>
  <si>
    <t xml:space="preserve">Sejmutí ornice strojně při souvislé ploše přes 500 m2, tl. vrstvy do 200 mm</t>
  </si>
  <si>
    <t xml:space="preserve">1666211891</t>
  </si>
  <si>
    <t xml:space="preserve">https://podminky.urs.cz/item/CS_URS_2022_01/121151123</t>
  </si>
  <si>
    <t xml:space="preserve">934,753+12,133+55,148+371,939+176,715+18,724+50,146" plochy u PK2</t>
  </si>
  <si>
    <t xml:space="preserve">69,449+18,38+66,872" plochy u CH3</t>
  </si>
  <si>
    <t xml:space="preserve">1,88*2,5*1,845" horská vpust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575065245</t>
  </si>
  <si>
    <t xml:space="preserve">https://podminky.urs.cz/item/CS_URS_2022_01/132251102</t>
  </si>
  <si>
    <t xml:space="preserve">0,8*(48+70+75,5+45,8+87,7+26,5+45,6+32,5)" výkop pro vsaky</t>
  </si>
  <si>
    <t xml:space="preserve">0,6*(5,8+3,5+10+9,5+6,5+3,5+4+2+2,5+3+3,5+1+1,5)" výkop pro PVC potrubí</t>
  </si>
  <si>
    <t xml:space="preserve">(0,307*90,822)+(47,3*0,349)+(8,5*0,21)+(0,077*27,6)" výkop příkopů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90318950</t>
  </si>
  <si>
    <t xml:space="preserve">https://podminky.urs.cz/item/CS_URS_2022_01/162351104</t>
  </si>
  <si>
    <t xml:space="preserve">1774,259*0,15*2" ornice + zpětné rozprostření</t>
  </si>
  <si>
    <t xml:space="preserve">(1457,259/1,8)" podkladní vrstvy komunikace</t>
  </si>
  <si>
    <t xml:space="preserve">857,888*37"přepočteno koeficientem množství</t>
  </si>
  <si>
    <t xml:space="preserve">857,888*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603096114</t>
  </si>
  <si>
    <t xml:space="preserve">https://podminky.urs.cz/item/CS_URS_2022_01/18135111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48571413</t>
  </si>
  <si>
    <t xml:space="preserve">https://podminky.urs.cz/item/CS_URS_2022_01/181411131</t>
  </si>
  <si>
    <t xml:space="preserve">00572410</t>
  </si>
  <si>
    <t xml:space="preserve">osivo směs travní parková</t>
  </si>
  <si>
    <t xml:space="preserve">kg</t>
  </si>
  <si>
    <t xml:space="preserve">349921289</t>
  </si>
  <si>
    <t xml:space="preserve">1774,259*0,02 'Přepočtené koeficientem množství</t>
  </si>
  <si>
    <t xml:space="preserve">Zakládání</t>
  </si>
  <si>
    <t xml:space="preserve">275313611</t>
  </si>
  <si>
    <t xml:space="preserve">Základy z betonu prostého patky a bloky z betonu kamenem neprokládaného tř. C 16/20</t>
  </si>
  <si>
    <t xml:space="preserve">-1699413776</t>
  </si>
  <si>
    <t xml:space="preserve">https://podminky.urs.cz/item/CS_URS_2022_01/275313611</t>
  </si>
  <si>
    <t xml:space="preserve">0,025*11</t>
  </si>
  <si>
    <t xml:space="preserve">Svislé a kompletní konstrukce</t>
  </si>
  <si>
    <t xml:space="preserve">35831SPCR1</t>
  </si>
  <si>
    <t xml:space="preserve">Napojení potrubí na stávající kanalizaci</t>
  </si>
  <si>
    <t xml:space="preserve">kpl</t>
  </si>
  <si>
    <t xml:space="preserve">-539190447</t>
  </si>
  <si>
    <t xml:space="preserve">Vodorovné konstrukce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149007690</t>
  </si>
  <si>
    <t xml:space="preserve">https://podminky.urs.cz/item/CS_URS_2022_01/452311141</t>
  </si>
  <si>
    <t xml:space="preserve">1,88*2,5*0,1</t>
  </si>
  <si>
    <t xml:space="preserve">Komunikace pozemní</t>
  </si>
  <si>
    <t xml:space="preserve">564741111.1</t>
  </si>
  <si>
    <t xml:space="preserve">Podklad nebo kryt z kameniva hrubého drceného vel. 0-63 mm s rozprostřením a zhutněním plochy přes 100 m2, po zhutnění tl. 120 mm</t>
  </si>
  <si>
    <t xml:space="preserve">-2100324554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1949992358</t>
  </si>
  <si>
    <t xml:space="preserve">https://podminky.urs.cz/item/CS_URS_2022_01/594511111</t>
  </si>
  <si>
    <t xml:space="preserve">597661112</t>
  </si>
  <si>
    <t xml:space="preserve">Rigol dlážděný do lože z betonu prostého tl. 100 mm, s vyplněním a zatřením spár cementovou maltou z dlažebních kostek velkých</t>
  </si>
  <si>
    <t xml:space="preserve">-715313088</t>
  </si>
  <si>
    <t xml:space="preserve">https://podminky.urs.cz/item/CS_URS_2022_01/597661112</t>
  </si>
  <si>
    <t xml:space="preserve">895941103</t>
  </si>
  <si>
    <t xml:space="preserve">Osazení vpusti kanalizační horské z betonových dílců rozměru 1200/900 mm</t>
  </si>
  <si>
    <t xml:space="preserve">1719151191</t>
  </si>
  <si>
    <t xml:space="preserve">https://podminky.urs.cz/item/CS_URS_2022_01/895941103</t>
  </si>
  <si>
    <t xml:space="preserve">59224448</t>
  </si>
  <si>
    <t xml:space="preserve">vpusť horská betonová spodní díl 124x62x153</t>
  </si>
  <si>
    <t xml:space="preserve">-1945856740</t>
  </si>
  <si>
    <t xml:space="preserve">59224331</t>
  </si>
  <si>
    <t xml:space="preserve">vpusť horská betonová zákrytová deska vč. mříží z polyplastu 124x62x15</t>
  </si>
  <si>
    <t xml:space="preserve">824839028</t>
  </si>
  <si>
    <t xml:space="preserve">1179,928</t>
  </si>
  <si>
    <t xml:space="preserve">1000290844</t>
  </si>
  <si>
    <t xml:space="preserve">trubka ochranná CHRÁNIČKA DĚLENÁ</t>
  </si>
  <si>
    <t xml:space="preserve">-819456137</t>
  </si>
  <si>
    <t xml:space="preserve">0003 - 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včetně vytyčení inženýrských sítí</t>
  </si>
  <si>
    <t xml:space="preserve">1024</t>
  </si>
  <si>
    <t xml:space="preserve">-33785362</t>
  </si>
  <si>
    <t xml:space="preserve">012303000</t>
  </si>
  <si>
    <t xml:space="preserve">Geodetické práce po výstavbě - geometrické zaměření skutečného provedení</t>
  </si>
  <si>
    <t xml:space="preserve">772410743</t>
  </si>
  <si>
    <t xml:space="preserve">013254000</t>
  </si>
  <si>
    <t xml:space="preserve">Dokumentace skutečného provedení stavby</t>
  </si>
  <si>
    <t xml:space="preserve">-1115972459</t>
  </si>
  <si>
    <t xml:space="preserve">VRN3</t>
  </si>
  <si>
    <t xml:space="preserve">Zařízení staveniště</t>
  </si>
  <si>
    <t xml:space="preserve">030001000</t>
  </si>
  <si>
    <t xml:space="preserve">1592767303</t>
  </si>
  <si>
    <t xml:space="preserve">VRN4</t>
  </si>
  <si>
    <t xml:space="preserve">Inženýrská činnost</t>
  </si>
  <si>
    <t xml:space="preserve">045002000</t>
  </si>
  <si>
    <t xml:space="preserve">Kompletační a koordinační činnost včetně dokladové části ke kolaudaci</t>
  </si>
  <si>
    <t xml:space="preserve">1174282455</t>
  </si>
  <si>
    <t xml:space="preserve">VRN7</t>
  </si>
  <si>
    <t xml:space="preserve">Provozní vlivy</t>
  </si>
  <si>
    <t xml:space="preserve">070001000</t>
  </si>
  <si>
    <t xml:space="preserve">Provozní vlivy včetně dopravně inženýrského opatření ( DIO )</t>
  </si>
  <si>
    <t xml:space="preserve">11393801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251100" TargetMode="External"/><Relationship Id="rId2" Type="http://schemas.openxmlformats.org/officeDocument/2006/relationships/hyperlink" Target="https://podminky.urs.cz/item/CS_URS_2022_01/132251253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62751119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171251201" TargetMode="External"/><Relationship Id="rId7" Type="http://schemas.openxmlformats.org/officeDocument/2006/relationships/hyperlink" Target="https://podminky.urs.cz/item/CS_URS_2022_01/174151101" TargetMode="External"/><Relationship Id="rId8" Type="http://schemas.openxmlformats.org/officeDocument/2006/relationships/hyperlink" Target="https://podminky.urs.cz/item/CS_URS_2022_01/175111101" TargetMode="External"/><Relationship Id="rId9" Type="http://schemas.openxmlformats.org/officeDocument/2006/relationships/hyperlink" Target="https://podminky.urs.cz/item/CS_URS_2022_01/871313121" TargetMode="External"/><Relationship Id="rId10" Type="http://schemas.openxmlformats.org/officeDocument/2006/relationships/hyperlink" Target="https://podminky.urs.cz/item/CS_URS_2022_01/871353121" TargetMode="External"/><Relationship Id="rId11" Type="http://schemas.openxmlformats.org/officeDocument/2006/relationships/hyperlink" Target="https://podminky.urs.cz/item/CS_URS_2022_01/877315211" TargetMode="External"/><Relationship Id="rId12" Type="http://schemas.openxmlformats.org/officeDocument/2006/relationships/hyperlink" Target="https://podminky.urs.cz/item/CS_URS_2022_01/877440440" TargetMode="External"/><Relationship Id="rId13" Type="http://schemas.openxmlformats.org/officeDocument/2006/relationships/hyperlink" Target="https://podminky.urs.cz/item/CS_URS_2022_01/894812331" TargetMode="External"/><Relationship Id="rId14" Type="http://schemas.openxmlformats.org/officeDocument/2006/relationships/hyperlink" Target="https://podminky.urs.cz/item/CS_URS_2022_01/897171111" TargetMode="External"/><Relationship Id="rId15" Type="http://schemas.openxmlformats.org/officeDocument/2006/relationships/hyperlink" Target="https://podminky.urs.cz/item/CS_URS_2022_01/897171112" TargetMode="External"/><Relationship Id="rId16" Type="http://schemas.openxmlformats.org/officeDocument/2006/relationships/hyperlink" Target="https://podminky.urs.cz/item/CS_URS_2022_01/897171113" TargetMode="External"/><Relationship Id="rId17" Type="http://schemas.openxmlformats.org/officeDocument/2006/relationships/hyperlink" Target="https://podminky.urs.cz/item/CS_URS_2022_01/899103112" TargetMode="External"/><Relationship Id="rId18" Type="http://schemas.openxmlformats.org/officeDocument/2006/relationships/hyperlink" Target="https://podminky.urs.cz/item/CS_URS_2022_01/919726122" TargetMode="External"/><Relationship Id="rId19" Type="http://schemas.openxmlformats.org/officeDocument/2006/relationships/hyperlink" Target="https://podminky.urs.cz/item/CS_URS_2022_01/998225111" TargetMode="External"/><Relationship Id="rId20" Type="http://schemas.openxmlformats.org/officeDocument/2006/relationships/hyperlink" Target="https://podminky.urs.cz/item/CS_URS_2022_01/998276101" TargetMode="External"/><Relationship Id="rId21" Type="http://schemas.openxmlformats.org/officeDocument/2006/relationships/hyperlink" Target="https://podminky.urs.cz/item/CS_URS_2022_01/220060423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222" TargetMode="External"/><Relationship Id="rId2" Type="http://schemas.openxmlformats.org/officeDocument/2006/relationships/hyperlink" Target="https://podminky.urs.cz/item/CS_URS_2022_01/121151123" TargetMode="External"/><Relationship Id="rId3" Type="http://schemas.openxmlformats.org/officeDocument/2006/relationships/hyperlink" Target="https://podminky.urs.cz/item/CS_URS_2022_01/131251100" TargetMode="External"/><Relationship Id="rId4" Type="http://schemas.openxmlformats.org/officeDocument/2006/relationships/hyperlink" Target="https://podminky.urs.cz/item/CS_URS_2022_01/132251102" TargetMode="External"/><Relationship Id="rId5" Type="http://schemas.openxmlformats.org/officeDocument/2006/relationships/hyperlink" Target="https://podminky.urs.cz/item/CS_URS_2022_01/132251253" TargetMode="External"/><Relationship Id="rId6" Type="http://schemas.openxmlformats.org/officeDocument/2006/relationships/hyperlink" Target="https://podminky.urs.cz/item/CS_URS_2022_01/162351104" TargetMode="External"/><Relationship Id="rId7" Type="http://schemas.openxmlformats.org/officeDocument/2006/relationships/hyperlink" Target="https://podminky.urs.cz/item/CS_URS_2022_01/162751117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171201231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81351113" TargetMode="External"/><Relationship Id="rId12" Type="http://schemas.openxmlformats.org/officeDocument/2006/relationships/hyperlink" Target="https://podminky.urs.cz/item/CS_URS_2022_01/181411131" TargetMode="External"/><Relationship Id="rId13" Type="http://schemas.openxmlformats.org/officeDocument/2006/relationships/hyperlink" Target="https://podminky.urs.cz/item/CS_URS_2022_01/275313611" TargetMode="External"/><Relationship Id="rId14" Type="http://schemas.openxmlformats.org/officeDocument/2006/relationships/hyperlink" Target="https://podminky.urs.cz/item/CS_URS_2022_01/452311141" TargetMode="External"/><Relationship Id="rId15" Type="http://schemas.openxmlformats.org/officeDocument/2006/relationships/hyperlink" Target="https://podminky.urs.cz/item/CS_URS_2022_01/594511111" TargetMode="External"/><Relationship Id="rId16" Type="http://schemas.openxmlformats.org/officeDocument/2006/relationships/hyperlink" Target="https://podminky.urs.cz/item/CS_URS_2022_01/597661112" TargetMode="External"/><Relationship Id="rId17" Type="http://schemas.openxmlformats.org/officeDocument/2006/relationships/hyperlink" Target="https://podminky.urs.cz/item/CS_URS_2022_01/895941103" TargetMode="External"/><Relationship Id="rId18" Type="http://schemas.openxmlformats.org/officeDocument/2006/relationships/hyperlink" Target="https://podminky.urs.cz/item/CS_URS_2022_01/998225111" TargetMode="External"/><Relationship Id="rId19" Type="http://schemas.openxmlformats.org/officeDocument/2006/relationships/hyperlink" Target="https://podminky.urs.cz/item/CS_URS_2022_01/220060423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838_2NAR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pevněné plochy a odvodnění lokality garáže, Šluknov - I.etapa - odvodně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Projekt s.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Zdeněk Polesn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1 - Uznatelné náklady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001 - Uznatelné náklady '!P88</f>
        <v>0</v>
      </c>
      <c r="AV55" s="103" t="n">
        <f aca="false">'0001 - Uznatelné náklady '!J33</f>
        <v>0</v>
      </c>
      <c r="AW55" s="103" t="n">
        <f aca="false">'0001 - Uznatelné náklady '!J34</f>
        <v>0</v>
      </c>
      <c r="AX55" s="103" t="n">
        <f aca="false">'0001 - Uznatelné náklady '!J35</f>
        <v>0</v>
      </c>
      <c r="AY55" s="103" t="n">
        <f aca="false">'0001 - Uznatelné náklady '!J36</f>
        <v>0</v>
      </c>
      <c r="AZ55" s="103" t="n">
        <f aca="false">'0001 - Uznatelné náklady '!F33</f>
        <v>0</v>
      </c>
      <c r="BA55" s="103" t="n">
        <f aca="false">'0001 - Uznatelné náklady '!F34</f>
        <v>0</v>
      </c>
      <c r="BB55" s="103" t="n">
        <f aca="false">'0001 - Uznatelné náklady '!F35</f>
        <v>0</v>
      </c>
      <c r="BC55" s="103" t="n">
        <f aca="false">'0001 - Uznatelné náklady '!F36</f>
        <v>0</v>
      </c>
      <c r="BD55" s="105" t="n">
        <f aca="false">'0001 - Uznatelné náklady 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/>
      <c r="CM55" s="107" t="s">
        <v>86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002 - Neuznatelné nákla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0002 - Neuznatelné náklady'!P89</f>
        <v>0</v>
      </c>
      <c r="AV56" s="103" t="n">
        <f aca="false">'0002 - Neuznatelné náklady'!J33</f>
        <v>0</v>
      </c>
      <c r="AW56" s="103" t="n">
        <f aca="false">'0002 - Neuznatelné náklady'!J34</f>
        <v>0</v>
      </c>
      <c r="AX56" s="103" t="n">
        <f aca="false">'0002 - Neuznatelné náklady'!J35</f>
        <v>0</v>
      </c>
      <c r="AY56" s="103" t="n">
        <f aca="false">'0002 - Neuznatelné náklady'!J36</f>
        <v>0</v>
      </c>
      <c r="AZ56" s="103" t="n">
        <f aca="false">'0002 - Neuznatelné náklady'!F33</f>
        <v>0</v>
      </c>
      <c r="BA56" s="103" t="n">
        <f aca="false">'0002 - Neuznatelné náklady'!F34</f>
        <v>0</v>
      </c>
      <c r="BB56" s="103" t="n">
        <f aca="false">'0002 - Neuznatelné náklady'!F35</f>
        <v>0</v>
      </c>
      <c r="BC56" s="103" t="n">
        <f aca="false">'0002 - Neuznatelné náklady'!F36</f>
        <v>0</v>
      </c>
      <c r="BD56" s="105" t="n">
        <f aca="false">'0002 - Neuznatelné náklady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/>
      <c r="CM56" s="107" t="s">
        <v>86</v>
      </c>
    </row>
    <row r="57" s="106" customFormat="true" ht="16.5" hidden="false" customHeight="true" outlineLevel="0" collapsed="false">
      <c r="A57" s="94" t="s">
        <v>80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003 - VRN - vedlejší ro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8" t="n">
        <v>0</v>
      </c>
      <c r="AT57" s="109" t="n">
        <f aca="false">ROUND(SUM(AV57:AW57),2)</f>
        <v>0</v>
      </c>
      <c r="AU57" s="110" t="n">
        <f aca="false">'0003 - VRN - vedlejší roz...'!P84</f>
        <v>0</v>
      </c>
      <c r="AV57" s="109" t="n">
        <f aca="false">'0003 - VRN - vedlejší roz...'!J33</f>
        <v>0</v>
      </c>
      <c r="AW57" s="109" t="n">
        <f aca="false">'0003 - VRN - vedlejší roz...'!J34</f>
        <v>0</v>
      </c>
      <c r="AX57" s="109" t="n">
        <f aca="false">'0003 - VRN - vedlejší roz...'!J35</f>
        <v>0</v>
      </c>
      <c r="AY57" s="109" t="n">
        <f aca="false">'0003 - VRN - vedlejší roz...'!J36</f>
        <v>0</v>
      </c>
      <c r="AZ57" s="109" t="n">
        <f aca="false">'0003 - VRN - vedlejší roz...'!F33</f>
        <v>0</v>
      </c>
      <c r="BA57" s="109" t="n">
        <f aca="false">'0003 - VRN - vedlejší roz...'!F34</f>
        <v>0</v>
      </c>
      <c r="BB57" s="109" t="n">
        <f aca="false">'0003 - VRN - vedlejší roz...'!F35</f>
        <v>0</v>
      </c>
      <c r="BC57" s="109" t="n">
        <f aca="false">'0003 - VRN - vedlejší roz...'!F36</f>
        <v>0</v>
      </c>
      <c r="BD57" s="111" t="n">
        <f aca="false">'0003 - VRN - vedlejší roz...'!F37</f>
        <v>0</v>
      </c>
      <c r="BT57" s="107" t="s">
        <v>84</v>
      </c>
      <c r="BV57" s="107" t="s">
        <v>78</v>
      </c>
      <c r="BW57" s="107" t="s">
        <v>92</v>
      </c>
      <c r="BX57" s="107" t="s">
        <v>5</v>
      </c>
      <c r="CL57" s="107"/>
      <c r="CM57" s="107" t="s">
        <v>86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guznWncExES0+HSOlV/K+WoGHtohzGXgTFssv9oTu+bxPyRwV+wrvS52UcRwWh63DCTRfC4dG4amr8+BJfUSEQ==" saltValue="FPV1pfgvMkqmrYWthFe4wLwahlK4gZ4WVXMqvM1rwlLDIrBrCH05oqF/bx9jKbqasp+UNq6eE5+55tzQ0ly/U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001 - Uznatelné náklady '!C2" display="/"/>
    <hyperlink ref="A56" location="'0002 - Neuznatelné náklady'!C2" display="/"/>
    <hyperlink ref="A57" location="'0003 - VRN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pevněné plochy a odvodnění lokality garáže, Šluknov - I.etapa - odvodn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8:BE178)),  2)</f>
        <v>0</v>
      </c>
      <c r="G33" s="24"/>
      <c r="H33" s="24"/>
      <c r="I33" s="134" t="n">
        <v>0.21</v>
      </c>
      <c r="J33" s="133" t="n">
        <f aca="false">ROUND(((SUM(BE88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8:BF178)),  2)</f>
        <v>0</v>
      </c>
      <c r="G34" s="24"/>
      <c r="H34" s="24"/>
      <c r="I34" s="134" t="n">
        <v>0.15</v>
      </c>
      <c r="J34" s="133" t="n">
        <f aca="false">ROUND(((SUM(BF88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8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8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8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pevněné plochy a odvodnění lokality garáže, Šluknov - I.etapa - odvodn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1 - Uznatelné náklad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7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2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deněk Poles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6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6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5</v>
      </c>
      <c r="E65" s="158"/>
      <c r="F65" s="158"/>
      <c r="G65" s="158"/>
      <c r="H65" s="158"/>
      <c r="I65" s="158"/>
      <c r="J65" s="159" t="n">
        <f aca="false">J17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17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7</v>
      </c>
      <c r="E67" s="158"/>
      <c r="F67" s="158"/>
      <c r="G67" s="158"/>
      <c r="H67" s="158"/>
      <c r="I67" s="158"/>
      <c r="J67" s="159" t="n">
        <f aca="false">J174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8</v>
      </c>
      <c r="E68" s="165"/>
      <c r="F68" s="165"/>
      <c r="G68" s="165"/>
      <c r="H68" s="165"/>
      <c r="I68" s="165"/>
      <c r="J68" s="166" t="n">
        <f aca="false">J175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Zpevněné plochy a odvodnění lokality garáže, Šluknov - I.etapa - odvodně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001 - Uznatelné náklady 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Šluknov</v>
      </c>
      <c r="G82" s="26"/>
      <c r="H82" s="26"/>
      <c r="I82" s="17" t="s">
        <v>22</v>
      </c>
      <c r="J82" s="147" t="str">
        <f aca="false">IF(J12="","",J12)</f>
        <v>27. 10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Šluknov</v>
      </c>
      <c r="G84" s="26"/>
      <c r="H84" s="26"/>
      <c r="I84" s="17" t="s">
        <v>32</v>
      </c>
      <c r="J84" s="148" t="str">
        <f aca="false">E21</f>
        <v>ProProjekt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Zdeněk Polesný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10</v>
      </c>
      <c r="D87" s="171" t="s">
        <v>61</v>
      </c>
      <c r="E87" s="171" t="s">
        <v>57</v>
      </c>
      <c r="F87" s="171" t="s">
        <v>58</v>
      </c>
      <c r="G87" s="171" t="s">
        <v>111</v>
      </c>
      <c r="H87" s="171" t="s">
        <v>112</v>
      </c>
      <c r="I87" s="171" t="s">
        <v>113</v>
      </c>
      <c r="J87" s="172" t="s">
        <v>98</v>
      </c>
      <c r="K87" s="173" t="s">
        <v>114</v>
      </c>
      <c r="L87" s="174"/>
      <c r="M87" s="74"/>
      <c r="N87" s="75" t="s">
        <v>46</v>
      </c>
      <c r="O87" s="75" t="s">
        <v>115</v>
      </c>
      <c r="P87" s="75" t="s">
        <v>116</v>
      </c>
      <c r="Q87" s="75" t="s">
        <v>117</v>
      </c>
      <c r="R87" s="75" t="s">
        <v>118</v>
      </c>
      <c r="S87" s="75" t="s">
        <v>119</v>
      </c>
      <c r="T87" s="76" t="s">
        <v>12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1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171+P174</f>
        <v>0</v>
      </c>
      <c r="Q88" s="78"/>
      <c r="R88" s="178" t="n">
        <f aca="false">R89+R171+R174</f>
        <v>1171.04289525</v>
      </c>
      <c r="S88" s="78"/>
      <c r="T88" s="179" t="n">
        <f aca="false">T89+T171+T17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99</v>
      </c>
      <c r="BK88" s="180" t="n">
        <f aca="false">BK89+BK171+BK174</f>
        <v>0</v>
      </c>
    </row>
    <row r="89" s="181" customFormat="true" ht="25.9" hidden="false" customHeight="true" outlineLevel="0" collapsed="false">
      <c r="B89" s="182"/>
      <c r="C89" s="183"/>
      <c r="D89" s="184" t="s">
        <v>75</v>
      </c>
      <c r="E89" s="185" t="s">
        <v>122</v>
      </c>
      <c r="F89" s="185" t="s">
        <v>123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25+P161+P165</f>
        <v>0</v>
      </c>
      <c r="Q89" s="190"/>
      <c r="R89" s="191" t="n">
        <f aca="false">R90+R125+R161+R165</f>
        <v>1171.01513525</v>
      </c>
      <c r="S89" s="190"/>
      <c r="T89" s="192" t="n">
        <f aca="false">T90+T125+T161+T165</f>
        <v>0</v>
      </c>
      <c r="AR89" s="193" t="s">
        <v>84</v>
      </c>
      <c r="AT89" s="194" t="s">
        <v>75</v>
      </c>
      <c r="AU89" s="194" t="s">
        <v>76</v>
      </c>
      <c r="AY89" s="193" t="s">
        <v>124</v>
      </c>
      <c r="BK89" s="195" t="n">
        <f aca="false">BK90+BK125+BK161+BK165</f>
        <v>0</v>
      </c>
    </row>
    <row r="90" s="181" customFormat="true" ht="22.8" hidden="false" customHeight="true" outlineLevel="0" collapsed="false">
      <c r="B90" s="182"/>
      <c r="C90" s="183"/>
      <c r="D90" s="184" t="s">
        <v>75</v>
      </c>
      <c r="E90" s="196" t="s">
        <v>84</v>
      </c>
      <c r="F90" s="196" t="s">
        <v>125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24)</f>
        <v>0</v>
      </c>
      <c r="Q90" s="190"/>
      <c r="R90" s="191" t="n">
        <f aca="false">SUM(R91:R124)</f>
        <v>1153.163</v>
      </c>
      <c r="S90" s="190"/>
      <c r="T90" s="192" t="n">
        <f aca="false">SUM(T91:T124)</f>
        <v>0</v>
      </c>
      <c r="AR90" s="193" t="s">
        <v>84</v>
      </c>
      <c r="AT90" s="194" t="s">
        <v>75</v>
      </c>
      <c r="AU90" s="194" t="s">
        <v>84</v>
      </c>
      <c r="AY90" s="193" t="s">
        <v>124</v>
      </c>
      <c r="BK90" s="195" t="n">
        <f aca="false">SUM(BK91:BK124)</f>
        <v>0</v>
      </c>
    </row>
    <row r="91" s="31" customFormat="true" ht="44.25" hidden="false" customHeight="true" outlineLevel="0" collapsed="false">
      <c r="A91" s="24"/>
      <c r="B91" s="25"/>
      <c r="C91" s="198" t="s">
        <v>84</v>
      </c>
      <c r="D91" s="198" t="s">
        <v>126</v>
      </c>
      <c r="E91" s="199" t="s">
        <v>127</v>
      </c>
      <c r="F91" s="200" t="s">
        <v>128</v>
      </c>
      <c r="G91" s="201" t="s">
        <v>129</v>
      </c>
      <c r="H91" s="202" t="n">
        <v>15.696</v>
      </c>
      <c r="I91" s="203"/>
      <c r="J91" s="204" t="n">
        <f aca="false">ROUND(I91*H91,2)</f>
        <v>0</v>
      </c>
      <c r="K91" s="205"/>
      <c r="L91" s="30"/>
      <c r="M91" s="206"/>
      <c r="N91" s="207" t="s">
        <v>47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0</v>
      </c>
      <c r="AT91" s="210" t="s">
        <v>126</v>
      </c>
      <c r="AU91" s="210" t="s">
        <v>86</v>
      </c>
      <c r="AY91" s="3" t="s">
        <v>124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4</v>
      </c>
      <c r="BK91" s="211" t="n">
        <f aca="false">ROUND(I91*H91,2)</f>
        <v>0</v>
      </c>
      <c r="BL91" s="3" t="s">
        <v>130</v>
      </c>
      <c r="BM91" s="210" t="s">
        <v>131</v>
      </c>
    </row>
    <row r="92" s="31" customFormat="true" ht="12.8" hidden="false" customHeight="false" outlineLevel="0" collapsed="false">
      <c r="A92" s="24"/>
      <c r="B92" s="25"/>
      <c r="C92" s="26"/>
      <c r="D92" s="212" t="s">
        <v>132</v>
      </c>
      <c r="E92" s="26"/>
      <c r="F92" s="213" t="s">
        <v>133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6</v>
      </c>
    </row>
    <row r="93" s="217" customFormat="true" ht="12.8" hidden="false" customHeight="false" outlineLevel="0" collapsed="false">
      <c r="B93" s="218"/>
      <c r="C93" s="219"/>
      <c r="D93" s="220" t="s">
        <v>134</v>
      </c>
      <c r="E93" s="221"/>
      <c r="F93" s="222" t="s">
        <v>135</v>
      </c>
      <c r="G93" s="219"/>
      <c r="H93" s="223" t="n">
        <v>15.696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34</v>
      </c>
      <c r="AU93" s="229" t="s">
        <v>86</v>
      </c>
      <c r="AV93" s="217" t="s">
        <v>86</v>
      </c>
      <c r="AW93" s="217" t="s">
        <v>36</v>
      </c>
      <c r="AX93" s="217" t="s">
        <v>76</v>
      </c>
      <c r="AY93" s="229" t="s">
        <v>124</v>
      </c>
    </row>
    <row r="94" s="230" customFormat="true" ht="12.8" hidden="false" customHeight="false" outlineLevel="0" collapsed="false">
      <c r="B94" s="231"/>
      <c r="C94" s="232"/>
      <c r="D94" s="220" t="s">
        <v>134</v>
      </c>
      <c r="E94" s="233"/>
      <c r="F94" s="234" t="s">
        <v>136</v>
      </c>
      <c r="G94" s="232"/>
      <c r="H94" s="235" t="n">
        <v>15.696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34</v>
      </c>
      <c r="AU94" s="241" t="s">
        <v>86</v>
      </c>
      <c r="AV94" s="230" t="s">
        <v>130</v>
      </c>
      <c r="AW94" s="230" t="s">
        <v>36</v>
      </c>
      <c r="AX94" s="230" t="s">
        <v>84</v>
      </c>
      <c r="AY94" s="241" t="s">
        <v>124</v>
      </c>
    </row>
    <row r="95" s="31" customFormat="true" ht="49.05" hidden="false" customHeight="true" outlineLevel="0" collapsed="false">
      <c r="A95" s="24"/>
      <c r="B95" s="25"/>
      <c r="C95" s="198" t="s">
        <v>86</v>
      </c>
      <c r="D95" s="198" t="s">
        <v>126</v>
      </c>
      <c r="E95" s="199" t="s">
        <v>137</v>
      </c>
      <c r="F95" s="200" t="s">
        <v>138</v>
      </c>
      <c r="G95" s="201" t="s">
        <v>129</v>
      </c>
      <c r="H95" s="202" t="n">
        <v>569.712</v>
      </c>
      <c r="I95" s="203"/>
      <c r="J95" s="204" t="n">
        <f aca="false">ROUND(I95*H95,2)</f>
        <v>0</v>
      </c>
      <c r="K95" s="205"/>
      <c r="L95" s="30"/>
      <c r="M95" s="206"/>
      <c r="N95" s="207" t="s">
        <v>47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30</v>
      </c>
      <c r="AT95" s="210" t="s">
        <v>126</v>
      </c>
      <c r="AU95" s="210" t="s">
        <v>86</v>
      </c>
      <c r="AY95" s="3" t="s">
        <v>124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4</v>
      </c>
      <c r="BK95" s="211" t="n">
        <f aca="false">ROUND(I95*H95,2)</f>
        <v>0</v>
      </c>
      <c r="BL95" s="3" t="s">
        <v>130</v>
      </c>
      <c r="BM95" s="210" t="s">
        <v>139</v>
      </c>
    </row>
    <row r="96" s="31" customFormat="true" ht="12.8" hidden="false" customHeight="false" outlineLevel="0" collapsed="false">
      <c r="A96" s="24"/>
      <c r="B96" s="25"/>
      <c r="C96" s="26"/>
      <c r="D96" s="212" t="s">
        <v>132</v>
      </c>
      <c r="E96" s="26"/>
      <c r="F96" s="213" t="s">
        <v>140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6</v>
      </c>
    </row>
    <row r="97" s="217" customFormat="true" ht="12.8" hidden="false" customHeight="false" outlineLevel="0" collapsed="false">
      <c r="B97" s="218"/>
      <c r="C97" s="219"/>
      <c r="D97" s="220" t="s">
        <v>134</v>
      </c>
      <c r="E97" s="221"/>
      <c r="F97" s="222" t="s">
        <v>141</v>
      </c>
      <c r="G97" s="219"/>
      <c r="H97" s="223" t="n">
        <v>569.712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34</v>
      </c>
      <c r="AU97" s="229" t="s">
        <v>86</v>
      </c>
      <c r="AV97" s="217" t="s">
        <v>86</v>
      </c>
      <c r="AW97" s="217" t="s">
        <v>36</v>
      </c>
      <c r="AX97" s="217" t="s">
        <v>76</v>
      </c>
      <c r="AY97" s="229" t="s">
        <v>124</v>
      </c>
    </row>
    <row r="98" s="230" customFormat="true" ht="12.8" hidden="false" customHeight="false" outlineLevel="0" collapsed="false">
      <c r="B98" s="231"/>
      <c r="C98" s="232"/>
      <c r="D98" s="220" t="s">
        <v>134</v>
      </c>
      <c r="E98" s="233"/>
      <c r="F98" s="234" t="s">
        <v>136</v>
      </c>
      <c r="G98" s="232"/>
      <c r="H98" s="235" t="n">
        <v>569.712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34</v>
      </c>
      <c r="AU98" s="241" t="s">
        <v>86</v>
      </c>
      <c r="AV98" s="230" t="s">
        <v>130</v>
      </c>
      <c r="AW98" s="230" t="s">
        <v>36</v>
      </c>
      <c r="AX98" s="230" t="s">
        <v>84</v>
      </c>
      <c r="AY98" s="241" t="s">
        <v>124</v>
      </c>
    </row>
    <row r="99" s="31" customFormat="true" ht="62.7" hidden="false" customHeight="true" outlineLevel="0" collapsed="false">
      <c r="A99" s="24"/>
      <c r="B99" s="25"/>
      <c r="C99" s="198" t="s">
        <v>142</v>
      </c>
      <c r="D99" s="198" t="s">
        <v>126</v>
      </c>
      <c r="E99" s="199" t="s">
        <v>143</v>
      </c>
      <c r="F99" s="200" t="s">
        <v>144</v>
      </c>
      <c r="G99" s="201" t="s">
        <v>129</v>
      </c>
      <c r="H99" s="202" t="n">
        <v>964.468</v>
      </c>
      <c r="I99" s="203"/>
      <c r="J99" s="204" t="n">
        <f aca="false">ROUND(I99*H99,2)</f>
        <v>0</v>
      </c>
      <c r="K99" s="205"/>
      <c r="L99" s="30"/>
      <c r="M99" s="206"/>
      <c r="N99" s="207" t="s">
        <v>47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0</v>
      </c>
      <c r="AT99" s="210" t="s">
        <v>126</v>
      </c>
      <c r="AU99" s="210" t="s">
        <v>86</v>
      </c>
      <c r="AY99" s="3" t="s">
        <v>124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4</v>
      </c>
      <c r="BK99" s="211" t="n">
        <f aca="false">ROUND(I99*H99,2)</f>
        <v>0</v>
      </c>
      <c r="BL99" s="3" t="s">
        <v>130</v>
      </c>
      <c r="BM99" s="210" t="s">
        <v>145</v>
      </c>
    </row>
    <row r="100" s="31" customFormat="true" ht="12.8" hidden="false" customHeight="false" outlineLevel="0" collapsed="false">
      <c r="A100" s="24"/>
      <c r="B100" s="25"/>
      <c r="C100" s="26"/>
      <c r="D100" s="212" t="s">
        <v>132</v>
      </c>
      <c r="E100" s="26"/>
      <c r="F100" s="213" t="s">
        <v>146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6</v>
      </c>
    </row>
    <row r="101" s="217" customFormat="true" ht="12.8" hidden="false" customHeight="false" outlineLevel="0" collapsed="false">
      <c r="B101" s="218"/>
      <c r="C101" s="219"/>
      <c r="D101" s="220" t="s">
        <v>134</v>
      </c>
      <c r="E101" s="221"/>
      <c r="F101" s="222" t="s">
        <v>147</v>
      </c>
      <c r="G101" s="219"/>
      <c r="H101" s="223" t="n">
        <v>379.06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4</v>
      </c>
      <c r="AU101" s="229" t="s">
        <v>86</v>
      </c>
      <c r="AV101" s="217" t="s">
        <v>86</v>
      </c>
      <c r="AW101" s="217" t="s">
        <v>36</v>
      </c>
      <c r="AX101" s="217" t="s">
        <v>76</v>
      </c>
      <c r="AY101" s="229" t="s">
        <v>124</v>
      </c>
    </row>
    <row r="102" s="217" customFormat="true" ht="12.8" hidden="false" customHeight="false" outlineLevel="0" collapsed="false">
      <c r="B102" s="218"/>
      <c r="C102" s="219"/>
      <c r="D102" s="220" t="s">
        <v>134</v>
      </c>
      <c r="E102" s="221"/>
      <c r="F102" s="222" t="s">
        <v>148</v>
      </c>
      <c r="G102" s="219"/>
      <c r="H102" s="223" t="n">
        <v>569.712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34</v>
      </c>
      <c r="AU102" s="229" t="s">
        <v>86</v>
      </c>
      <c r="AV102" s="217" t="s">
        <v>86</v>
      </c>
      <c r="AW102" s="217" t="s">
        <v>36</v>
      </c>
      <c r="AX102" s="217" t="s">
        <v>76</v>
      </c>
      <c r="AY102" s="229" t="s">
        <v>124</v>
      </c>
    </row>
    <row r="103" s="217" customFormat="true" ht="12.8" hidden="false" customHeight="false" outlineLevel="0" collapsed="false">
      <c r="B103" s="218"/>
      <c r="C103" s="219"/>
      <c r="D103" s="220" t="s">
        <v>134</v>
      </c>
      <c r="E103" s="221"/>
      <c r="F103" s="222" t="s">
        <v>149</v>
      </c>
      <c r="G103" s="219"/>
      <c r="H103" s="223" t="n">
        <v>15.69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4</v>
      </c>
      <c r="AU103" s="229" t="s">
        <v>86</v>
      </c>
      <c r="AV103" s="217" t="s">
        <v>86</v>
      </c>
      <c r="AW103" s="217" t="s">
        <v>36</v>
      </c>
      <c r="AX103" s="217" t="s">
        <v>76</v>
      </c>
      <c r="AY103" s="229" t="s">
        <v>124</v>
      </c>
    </row>
    <row r="104" s="230" customFormat="true" ht="12.8" hidden="false" customHeight="false" outlineLevel="0" collapsed="false">
      <c r="B104" s="231"/>
      <c r="C104" s="232"/>
      <c r="D104" s="220" t="s">
        <v>134</v>
      </c>
      <c r="E104" s="233"/>
      <c r="F104" s="234" t="s">
        <v>136</v>
      </c>
      <c r="G104" s="232"/>
      <c r="H104" s="235" t="n">
        <v>964.468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34</v>
      </c>
      <c r="AU104" s="241" t="s">
        <v>86</v>
      </c>
      <c r="AV104" s="230" t="s">
        <v>130</v>
      </c>
      <c r="AW104" s="230" t="s">
        <v>36</v>
      </c>
      <c r="AX104" s="230" t="s">
        <v>84</v>
      </c>
      <c r="AY104" s="241" t="s">
        <v>124</v>
      </c>
    </row>
    <row r="105" s="31" customFormat="true" ht="66.75" hidden="false" customHeight="true" outlineLevel="0" collapsed="false">
      <c r="A105" s="24"/>
      <c r="B105" s="25"/>
      <c r="C105" s="198" t="s">
        <v>130</v>
      </c>
      <c r="D105" s="198" t="s">
        <v>126</v>
      </c>
      <c r="E105" s="199" t="s">
        <v>150</v>
      </c>
      <c r="F105" s="200" t="s">
        <v>151</v>
      </c>
      <c r="G105" s="201" t="s">
        <v>129</v>
      </c>
      <c r="H105" s="202" t="n">
        <v>35685.316</v>
      </c>
      <c r="I105" s="203"/>
      <c r="J105" s="204" t="n">
        <f aca="false">ROUND(I105*H105,2)</f>
        <v>0</v>
      </c>
      <c r="K105" s="205"/>
      <c r="L105" s="30"/>
      <c r="M105" s="206"/>
      <c r="N105" s="207" t="s">
        <v>47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0</v>
      </c>
      <c r="AT105" s="210" t="s">
        <v>126</v>
      </c>
      <c r="AU105" s="210" t="s">
        <v>86</v>
      </c>
      <c r="AY105" s="3" t="s">
        <v>124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4</v>
      </c>
      <c r="BK105" s="211" t="n">
        <f aca="false">ROUND(I105*H105,2)</f>
        <v>0</v>
      </c>
      <c r="BL105" s="3" t="s">
        <v>130</v>
      </c>
      <c r="BM105" s="210" t="s">
        <v>152</v>
      </c>
    </row>
    <row r="106" s="31" customFormat="true" ht="12.8" hidden="false" customHeight="false" outlineLevel="0" collapsed="false">
      <c r="A106" s="24"/>
      <c r="B106" s="25"/>
      <c r="C106" s="26"/>
      <c r="D106" s="212" t="s">
        <v>132</v>
      </c>
      <c r="E106" s="26"/>
      <c r="F106" s="213" t="s">
        <v>153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6</v>
      </c>
    </row>
    <row r="107" s="217" customFormat="true" ht="12.8" hidden="false" customHeight="false" outlineLevel="0" collapsed="false">
      <c r="B107" s="218"/>
      <c r="C107" s="219"/>
      <c r="D107" s="220" t="s">
        <v>134</v>
      </c>
      <c r="E107" s="221"/>
      <c r="F107" s="222" t="s">
        <v>154</v>
      </c>
      <c r="G107" s="219"/>
      <c r="H107" s="223" t="n">
        <v>35685.316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4</v>
      </c>
      <c r="AU107" s="229" t="s">
        <v>86</v>
      </c>
      <c r="AV107" s="217" t="s">
        <v>86</v>
      </c>
      <c r="AW107" s="217" t="s">
        <v>36</v>
      </c>
      <c r="AX107" s="217" t="s">
        <v>84</v>
      </c>
      <c r="AY107" s="229" t="s">
        <v>124</v>
      </c>
    </row>
    <row r="108" s="31" customFormat="true" ht="44.25" hidden="false" customHeight="true" outlineLevel="0" collapsed="false">
      <c r="A108" s="24"/>
      <c r="B108" s="25"/>
      <c r="C108" s="198" t="s">
        <v>155</v>
      </c>
      <c r="D108" s="198" t="s">
        <v>126</v>
      </c>
      <c r="E108" s="199" t="s">
        <v>156</v>
      </c>
      <c r="F108" s="200" t="s">
        <v>157</v>
      </c>
      <c r="G108" s="201" t="s">
        <v>158</v>
      </c>
      <c r="H108" s="202" t="n">
        <v>1928.936</v>
      </c>
      <c r="I108" s="203"/>
      <c r="J108" s="204" t="n">
        <f aca="false">ROUND(I108*H108,2)</f>
        <v>0</v>
      </c>
      <c r="K108" s="205"/>
      <c r="L108" s="30"/>
      <c r="M108" s="206"/>
      <c r="N108" s="207" t="s">
        <v>47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30</v>
      </c>
      <c r="AT108" s="210" t="s">
        <v>126</v>
      </c>
      <c r="AU108" s="210" t="s">
        <v>86</v>
      </c>
      <c r="AY108" s="3" t="s">
        <v>124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4</v>
      </c>
      <c r="BK108" s="211" t="n">
        <f aca="false">ROUND(I108*H108,2)</f>
        <v>0</v>
      </c>
      <c r="BL108" s="3" t="s">
        <v>130</v>
      </c>
      <c r="BM108" s="210" t="s">
        <v>159</v>
      </c>
    </row>
    <row r="109" s="31" customFormat="true" ht="12.8" hidden="false" customHeight="false" outlineLevel="0" collapsed="false">
      <c r="A109" s="24"/>
      <c r="B109" s="25"/>
      <c r="C109" s="26"/>
      <c r="D109" s="212" t="s">
        <v>132</v>
      </c>
      <c r="E109" s="26"/>
      <c r="F109" s="213" t="s">
        <v>160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6</v>
      </c>
    </row>
    <row r="110" s="217" customFormat="true" ht="12.8" hidden="false" customHeight="false" outlineLevel="0" collapsed="false">
      <c r="B110" s="218"/>
      <c r="C110" s="219"/>
      <c r="D110" s="220" t="s">
        <v>134</v>
      </c>
      <c r="E110" s="221"/>
      <c r="F110" s="222" t="s">
        <v>161</v>
      </c>
      <c r="G110" s="219"/>
      <c r="H110" s="223" t="n">
        <v>1928.936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34</v>
      </c>
      <c r="AU110" s="229" t="s">
        <v>86</v>
      </c>
      <c r="AV110" s="217" t="s">
        <v>86</v>
      </c>
      <c r="AW110" s="217" t="s">
        <v>36</v>
      </c>
      <c r="AX110" s="217" t="s">
        <v>84</v>
      </c>
      <c r="AY110" s="229" t="s">
        <v>124</v>
      </c>
    </row>
    <row r="111" s="31" customFormat="true" ht="37.8" hidden="false" customHeight="true" outlineLevel="0" collapsed="false">
      <c r="A111" s="24"/>
      <c r="B111" s="25"/>
      <c r="C111" s="198" t="s">
        <v>162</v>
      </c>
      <c r="D111" s="198" t="s">
        <v>126</v>
      </c>
      <c r="E111" s="199" t="s">
        <v>163</v>
      </c>
      <c r="F111" s="200" t="s">
        <v>164</v>
      </c>
      <c r="G111" s="201" t="s">
        <v>129</v>
      </c>
      <c r="H111" s="202" t="n">
        <v>964.468</v>
      </c>
      <c r="I111" s="203"/>
      <c r="J111" s="204" t="n">
        <f aca="false">ROUND(I111*H111,2)</f>
        <v>0</v>
      </c>
      <c r="K111" s="205"/>
      <c r="L111" s="30"/>
      <c r="M111" s="206"/>
      <c r="N111" s="207" t="s">
        <v>47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0</v>
      </c>
      <c r="AT111" s="210" t="s">
        <v>126</v>
      </c>
      <c r="AU111" s="210" t="s">
        <v>86</v>
      </c>
      <c r="AY111" s="3" t="s">
        <v>124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4</v>
      </c>
      <c r="BK111" s="211" t="n">
        <f aca="false">ROUND(I111*H111,2)</f>
        <v>0</v>
      </c>
      <c r="BL111" s="3" t="s">
        <v>130</v>
      </c>
      <c r="BM111" s="210" t="s">
        <v>165</v>
      </c>
    </row>
    <row r="112" s="31" customFormat="true" ht="12.8" hidden="false" customHeight="false" outlineLevel="0" collapsed="false">
      <c r="A112" s="24"/>
      <c r="B112" s="25"/>
      <c r="C112" s="26"/>
      <c r="D112" s="212" t="s">
        <v>132</v>
      </c>
      <c r="E112" s="26"/>
      <c r="F112" s="213" t="s">
        <v>166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6</v>
      </c>
    </row>
    <row r="113" s="31" customFormat="true" ht="44.25" hidden="false" customHeight="true" outlineLevel="0" collapsed="false">
      <c r="A113" s="24"/>
      <c r="B113" s="25"/>
      <c r="C113" s="198" t="s">
        <v>167</v>
      </c>
      <c r="D113" s="198" t="s">
        <v>126</v>
      </c>
      <c r="E113" s="199" t="s">
        <v>168</v>
      </c>
      <c r="F113" s="200" t="s">
        <v>169</v>
      </c>
      <c r="G113" s="201" t="s">
        <v>129</v>
      </c>
      <c r="H113" s="202" t="n">
        <v>341.827</v>
      </c>
      <c r="I113" s="203"/>
      <c r="J113" s="204" t="n">
        <f aca="false">ROUND(I113*H113,2)</f>
        <v>0</v>
      </c>
      <c r="K113" s="205"/>
      <c r="L113" s="30"/>
      <c r="M113" s="206"/>
      <c r="N113" s="207" t="s">
        <v>47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0</v>
      </c>
      <c r="AT113" s="210" t="s">
        <v>126</v>
      </c>
      <c r="AU113" s="210" t="s">
        <v>86</v>
      </c>
      <c r="AY113" s="3" t="s">
        <v>124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4</v>
      </c>
      <c r="BK113" s="211" t="n">
        <f aca="false">ROUND(I113*H113,2)</f>
        <v>0</v>
      </c>
      <c r="BL113" s="3" t="s">
        <v>130</v>
      </c>
      <c r="BM113" s="210" t="s">
        <v>170</v>
      </c>
    </row>
    <row r="114" s="31" customFormat="true" ht="12.8" hidden="false" customHeight="false" outlineLevel="0" collapsed="false">
      <c r="A114" s="24"/>
      <c r="B114" s="25"/>
      <c r="C114" s="26"/>
      <c r="D114" s="212" t="s">
        <v>132</v>
      </c>
      <c r="E114" s="26"/>
      <c r="F114" s="213" t="s">
        <v>171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6</v>
      </c>
    </row>
    <row r="115" s="217" customFormat="true" ht="12.8" hidden="false" customHeight="false" outlineLevel="0" collapsed="false">
      <c r="B115" s="218"/>
      <c r="C115" s="219"/>
      <c r="D115" s="220" t="s">
        <v>134</v>
      </c>
      <c r="E115" s="221"/>
      <c r="F115" s="222" t="s">
        <v>172</v>
      </c>
      <c r="G115" s="219"/>
      <c r="H115" s="223" t="n">
        <v>341.827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34</v>
      </c>
      <c r="AU115" s="229" t="s">
        <v>86</v>
      </c>
      <c r="AV115" s="217" t="s">
        <v>86</v>
      </c>
      <c r="AW115" s="217" t="s">
        <v>36</v>
      </c>
      <c r="AX115" s="217" t="s">
        <v>84</v>
      </c>
      <c r="AY115" s="229" t="s">
        <v>124</v>
      </c>
    </row>
    <row r="116" s="31" customFormat="true" ht="16.5" hidden="false" customHeight="true" outlineLevel="0" collapsed="false">
      <c r="A116" s="24"/>
      <c r="B116" s="25"/>
      <c r="C116" s="242" t="s">
        <v>173</v>
      </c>
      <c r="D116" s="242" t="s">
        <v>174</v>
      </c>
      <c r="E116" s="243" t="s">
        <v>175</v>
      </c>
      <c r="F116" s="244" t="s">
        <v>176</v>
      </c>
      <c r="G116" s="245" t="s">
        <v>158</v>
      </c>
      <c r="H116" s="246" t="n">
        <v>683.654</v>
      </c>
      <c r="I116" s="247"/>
      <c r="J116" s="248" t="n">
        <f aca="false">ROUND(I116*H116,2)</f>
        <v>0</v>
      </c>
      <c r="K116" s="249"/>
      <c r="L116" s="250"/>
      <c r="M116" s="251"/>
      <c r="N116" s="252" t="s">
        <v>47</v>
      </c>
      <c r="O116" s="67"/>
      <c r="P116" s="208" t="n">
        <f aca="false">O116*H116</f>
        <v>0</v>
      </c>
      <c r="Q116" s="208" t="n">
        <v>1</v>
      </c>
      <c r="R116" s="208" t="n">
        <f aca="false">Q116*H116</f>
        <v>683.654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73</v>
      </c>
      <c r="AT116" s="210" t="s">
        <v>174</v>
      </c>
      <c r="AU116" s="210" t="s">
        <v>86</v>
      </c>
      <c r="AY116" s="3" t="s">
        <v>124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4</v>
      </c>
      <c r="BK116" s="211" t="n">
        <f aca="false">ROUND(I116*H116,2)</f>
        <v>0</v>
      </c>
      <c r="BL116" s="3" t="s">
        <v>130</v>
      </c>
      <c r="BM116" s="210" t="s">
        <v>177</v>
      </c>
    </row>
    <row r="117" s="217" customFormat="true" ht="12.8" hidden="false" customHeight="false" outlineLevel="0" collapsed="false">
      <c r="B117" s="218"/>
      <c r="C117" s="219"/>
      <c r="D117" s="220" t="s">
        <v>134</v>
      </c>
      <c r="E117" s="221"/>
      <c r="F117" s="222" t="s">
        <v>178</v>
      </c>
      <c r="G117" s="219"/>
      <c r="H117" s="223" t="n">
        <v>683.654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34</v>
      </c>
      <c r="AU117" s="229" t="s">
        <v>86</v>
      </c>
      <c r="AV117" s="217" t="s">
        <v>86</v>
      </c>
      <c r="AW117" s="217" t="s">
        <v>36</v>
      </c>
      <c r="AX117" s="217" t="s">
        <v>84</v>
      </c>
      <c r="AY117" s="229" t="s">
        <v>124</v>
      </c>
    </row>
    <row r="118" s="31" customFormat="true" ht="66.75" hidden="false" customHeight="true" outlineLevel="0" collapsed="false">
      <c r="A118" s="24"/>
      <c r="B118" s="25"/>
      <c r="C118" s="198" t="s">
        <v>179</v>
      </c>
      <c r="D118" s="198" t="s">
        <v>126</v>
      </c>
      <c r="E118" s="199" t="s">
        <v>180</v>
      </c>
      <c r="F118" s="200" t="s">
        <v>181</v>
      </c>
      <c r="G118" s="201" t="s">
        <v>129</v>
      </c>
      <c r="H118" s="202" t="n">
        <v>260.838</v>
      </c>
      <c r="I118" s="203"/>
      <c r="J118" s="204" t="n">
        <f aca="false">ROUND(I118*H118,2)</f>
        <v>0</v>
      </c>
      <c r="K118" s="205"/>
      <c r="L118" s="30"/>
      <c r="M118" s="206"/>
      <c r="N118" s="207" t="s">
        <v>47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0</v>
      </c>
      <c r="AT118" s="210" t="s">
        <v>126</v>
      </c>
      <c r="AU118" s="210" t="s">
        <v>86</v>
      </c>
      <c r="AY118" s="3" t="s">
        <v>124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4</v>
      </c>
      <c r="BK118" s="211" t="n">
        <f aca="false">ROUND(I118*H118,2)</f>
        <v>0</v>
      </c>
      <c r="BL118" s="3" t="s">
        <v>130</v>
      </c>
      <c r="BM118" s="210" t="s">
        <v>182</v>
      </c>
    </row>
    <row r="119" s="31" customFormat="true" ht="12.8" hidden="false" customHeight="false" outlineLevel="0" collapsed="false">
      <c r="A119" s="24"/>
      <c r="B119" s="25"/>
      <c r="C119" s="26"/>
      <c r="D119" s="212" t="s">
        <v>132</v>
      </c>
      <c r="E119" s="26"/>
      <c r="F119" s="213" t="s">
        <v>183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6</v>
      </c>
    </row>
    <row r="120" s="217" customFormat="true" ht="12.8" hidden="false" customHeight="false" outlineLevel="0" collapsed="false">
      <c r="B120" s="218"/>
      <c r="C120" s="219"/>
      <c r="D120" s="220" t="s">
        <v>134</v>
      </c>
      <c r="E120" s="221"/>
      <c r="F120" s="222" t="s">
        <v>184</v>
      </c>
      <c r="G120" s="219"/>
      <c r="H120" s="223" t="n">
        <v>19.14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34</v>
      </c>
      <c r="AU120" s="229" t="s">
        <v>86</v>
      </c>
      <c r="AV120" s="217" t="s">
        <v>86</v>
      </c>
      <c r="AW120" s="217" t="s">
        <v>36</v>
      </c>
      <c r="AX120" s="217" t="s">
        <v>76</v>
      </c>
      <c r="AY120" s="229" t="s">
        <v>124</v>
      </c>
    </row>
    <row r="121" s="217" customFormat="true" ht="12.8" hidden="false" customHeight="false" outlineLevel="0" collapsed="false">
      <c r="B121" s="218"/>
      <c r="C121" s="219"/>
      <c r="D121" s="220" t="s">
        <v>134</v>
      </c>
      <c r="E121" s="221"/>
      <c r="F121" s="222" t="s">
        <v>185</v>
      </c>
      <c r="G121" s="219"/>
      <c r="H121" s="223" t="n">
        <v>241.69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34</v>
      </c>
      <c r="AU121" s="229" t="s">
        <v>86</v>
      </c>
      <c r="AV121" s="217" t="s">
        <v>86</v>
      </c>
      <c r="AW121" s="217" t="s">
        <v>36</v>
      </c>
      <c r="AX121" s="217" t="s">
        <v>76</v>
      </c>
      <c r="AY121" s="229" t="s">
        <v>124</v>
      </c>
    </row>
    <row r="122" s="230" customFormat="true" ht="12.8" hidden="false" customHeight="false" outlineLevel="0" collapsed="false">
      <c r="B122" s="231"/>
      <c r="C122" s="232"/>
      <c r="D122" s="220" t="s">
        <v>134</v>
      </c>
      <c r="E122" s="233"/>
      <c r="F122" s="234" t="s">
        <v>136</v>
      </c>
      <c r="G122" s="232"/>
      <c r="H122" s="235" t="n">
        <v>260.838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34</v>
      </c>
      <c r="AU122" s="241" t="s">
        <v>86</v>
      </c>
      <c r="AV122" s="230" t="s">
        <v>130</v>
      </c>
      <c r="AW122" s="230" t="s">
        <v>36</v>
      </c>
      <c r="AX122" s="230" t="s">
        <v>84</v>
      </c>
      <c r="AY122" s="241" t="s">
        <v>124</v>
      </c>
    </row>
    <row r="123" s="31" customFormat="true" ht="16.5" hidden="false" customHeight="true" outlineLevel="0" collapsed="false">
      <c r="A123" s="24"/>
      <c r="B123" s="25"/>
      <c r="C123" s="242" t="s">
        <v>186</v>
      </c>
      <c r="D123" s="242" t="s">
        <v>174</v>
      </c>
      <c r="E123" s="243" t="s">
        <v>187</v>
      </c>
      <c r="F123" s="244" t="s">
        <v>188</v>
      </c>
      <c r="G123" s="245" t="s">
        <v>158</v>
      </c>
      <c r="H123" s="246" t="n">
        <v>469.509</v>
      </c>
      <c r="I123" s="247"/>
      <c r="J123" s="248" t="n">
        <f aca="false">ROUND(I123*H123,2)</f>
        <v>0</v>
      </c>
      <c r="K123" s="249"/>
      <c r="L123" s="250"/>
      <c r="M123" s="251"/>
      <c r="N123" s="252" t="s">
        <v>47</v>
      </c>
      <c r="O123" s="67"/>
      <c r="P123" s="208" t="n">
        <f aca="false">O123*H123</f>
        <v>0</v>
      </c>
      <c r="Q123" s="208" t="n">
        <v>1</v>
      </c>
      <c r="R123" s="208" t="n">
        <f aca="false">Q123*H123</f>
        <v>469.509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3</v>
      </c>
      <c r="AT123" s="210" t="s">
        <v>174</v>
      </c>
      <c r="AU123" s="210" t="s">
        <v>86</v>
      </c>
      <c r="AY123" s="3" t="s">
        <v>124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4</v>
      </c>
      <c r="BK123" s="211" t="n">
        <f aca="false">ROUND(I123*H123,2)</f>
        <v>0</v>
      </c>
      <c r="BL123" s="3" t="s">
        <v>130</v>
      </c>
      <c r="BM123" s="210" t="s">
        <v>189</v>
      </c>
    </row>
    <row r="124" s="217" customFormat="true" ht="12.8" hidden="false" customHeight="false" outlineLevel="0" collapsed="false">
      <c r="B124" s="218"/>
      <c r="C124" s="219"/>
      <c r="D124" s="220" t="s">
        <v>134</v>
      </c>
      <c r="E124" s="221"/>
      <c r="F124" s="222" t="s">
        <v>190</v>
      </c>
      <c r="G124" s="219"/>
      <c r="H124" s="223" t="n">
        <v>469.509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34</v>
      </c>
      <c r="AU124" s="229" t="s">
        <v>86</v>
      </c>
      <c r="AV124" s="217" t="s">
        <v>86</v>
      </c>
      <c r="AW124" s="217" t="s">
        <v>36</v>
      </c>
      <c r="AX124" s="217" t="s">
        <v>84</v>
      </c>
      <c r="AY124" s="229" t="s">
        <v>124</v>
      </c>
    </row>
    <row r="125" s="181" customFormat="true" ht="22.8" hidden="false" customHeight="true" outlineLevel="0" collapsed="false">
      <c r="B125" s="182"/>
      <c r="C125" s="183"/>
      <c r="D125" s="184" t="s">
        <v>75</v>
      </c>
      <c r="E125" s="196" t="s">
        <v>173</v>
      </c>
      <c r="F125" s="196" t="s">
        <v>191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60)</f>
        <v>0</v>
      </c>
      <c r="Q125" s="190"/>
      <c r="R125" s="191" t="n">
        <f aca="false">SUM(R126:R160)</f>
        <v>17.36529045</v>
      </c>
      <c r="S125" s="190"/>
      <c r="T125" s="192" t="n">
        <f aca="false">SUM(T126:T160)</f>
        <v>0</v>
      </c>
      <c r="AR125" s="193" t="s">
        <v>84</v>
      </c>
      <c r="AT125" s="194" t="s">
        <v>75</v>
      </c>
      <c r="AU125" s="194" t="s">
        <v>84</v>
      </c>
      <c r="AY125" s="193" t="s">
        <v>124</v>
      </c>
      <c r="BK125" s="195" t="n">
        <f aca="false">SUM(BK126:BK160)</f>
        <v>0</v>
      </c>
    </row>
    <row r="126" s="31" customFormat="true" ht="37.8" hidden="false" customHeight="true" outlineLevel="0" collapsed="false">
      <c r="A126" s="24"/>
      <c r="B126" s="25"/>
      <c r="C126" s="198" t="s">
        <v>192</v>
      </c>
      <c r="D126" s="198" t="s">
        <v>126</v>
      </c>
      <c r="E126" s="199" t="s">
        <v>193</v>
      </c>
      <c r="F126" s="200" t="s">
        <v>194</v>
      </c>
      <c r="G126" s="201" t="s">
        <v>195</v>
      </c>
      <c r="H126" s="202" t="n">
        <v>67.3</v>
      </c>
      <c r="I126" s="203"/>
      <c r="J126" s="204" t="n">
        <f aca="false">ROUND(I126*H126,2)</f>
        <v>0</v>
      </c>
      <c r="K126" s="205"/>
      <c r="L126" s="30"/>
      <c r="M126" s="206"/>
      <c r="N126" s="207" t="s">
        <v>47</v>
      </c>
      <c r="O126" s="67"/>
      <c r="P126" s="208" t="n">
        <f aca="false">O126*H126</f>
        <v>0</v>
      </c>
      <c r="Q126" s="208" t="n">
        <v>1E-005</v>
      </c>
      <c r="R126" s="208" t="n">
        <f aca="false">Q126*H126</f>
        <v>0.000673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0</v>
      </c>
      <c r="AT126" s="210" t="s">
        <v>126</v>
      </c>
      <c r="AU126" s="210" t="s">
        <v>86</v>
      </c>
      <c r="AY126" s="3" t="s">
        <v>124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4</v>
      </c>
      <c r="BK126" s="211" t="n">
        <f aca="false">ROUND(I126*H126,2)</f>
        <v>0</v>
      </c>
      <c r="BL126" s="3" t="s">
        <v>130</v>
      </c>
      <c r="BM126" s="210" t="s">
        <v>196</v>
      </c>
    </row>
    <row r="127" s="31" customFormat="true" ht="12.8" hidden="false" customHeight="false" outlineLevel="0" collapsed="false">
      <c r="A127" s="24"/>
      <c r="B127" s="25"/>
      <c r="C127" s="26"/>
      <c r="D127" s="212" t="s">
        <v>132</v>
      </c>
      <c r="E127" s="26"/>
      <c r="F127" s="213" t="s">
        <v>197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6</v>
      </c>
    </row>
    <row r="128" s="217" customFormat="true" ht="12.8" hidden="false" customHeight="false" outlineLevel="0" collapsed="false">
      <c r="B128" s="218"/>
      <c r="C128" s="219"/>
      <c r="D128" s="220" t="s">
        <v>134</v>
      </c>
      <c r="E128" s="221"/>
      <c r="F128" s="222" t="s">
        <v>198</v>
      </c>
      <c r="G128" s="219"/>
      <c r="H128" s="223" t="n">
        <v>67.3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34</v>
      </c>
      <c r="AU128" s="229" t="s">
        <v>86</v>
      </c>
      <c r="AV128" s="217" t="s">
        <v>86</v>
      </c>
      <c r="AW128" s="217" t="s">
        <v>36</v>
      </c>
      <c r="AX128" s="217" t="s">
        <v>84</v>
      </c>
      <c r="AY128" s="229" t="s">
        <v>124</v>
      </c>
    </row>
    <row r="129" s="31" customFormat="true" ht="16.5" hidden="false" customHeight="true" outlineLevel="0" collapsed="false">
      <c r="A129" s="24"/>
      <c r="B129" s="25"/>
      <c r="C129" s="242" t="s">
        <v>199</v>
      </c>
      <c r="D129" s="242" t="s">
        <v>174</v>
      </c>
      <c r="E129" s="243" t="s">
        <v>200</v>
      </c>
      <c r="F129" s="244" t="s">
        <v>201</v>
      </c>
      <c r="G129" s="245" t="s">
        <v>195</v>
      </c>
      <c r="H129" s="246" t="n">
        <v>69.319</v>
      </c>
      <c r="I129" s="247"/>
      <c r="J129" s="248" t="n">
        <f aca="false">ROUND(I129*H129,2)</f>
        <v>0</v>
      </c>
      <c r="K129" s="249"/>
      <c r="L129" s="250"/>
      <c r="M129" s="251"/>
      <c r="N129" s="252" t="s">
        <v>47</v>
      </c>
      <c r="O129" s="67"/>
      <c r="P129" s="208" t="n">
        <f aca="false">O129*H129</f>
        <v>0</v>
      </c>
      <c r="Q129" s="208" t="n">
        <v>0.00259</v>
      </c>
      <c r="R129" s="208" t="n">
        <f aca="false">Q129*H129</f>
        <v>0.17953621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73</v>
      </c>
      <c r="AT129" s="210" t="s">
        <v>174</v>
      </c>
      <c r="AU129" s="210" t="s">
        <v>86</v>
      </c>
      <c r="AY129" s="3" t="s">
        <v>124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4</v>
      </c>
      <c r="BK129" s="211" t="n">
        <f aca="false">ROUND(I129*H129,2)</f>
        <v>0</v>
      </c>
      <c r="BL129" s="3" t="s">
        <v>130</v>
      </c>
      <c r="BM129" s="210" t="s">
        <v>202</v>
      </c>
    </row>
    <row r="130" s="217" customFormat="true" ht="12.8" hidden="false" customHeight="false" outlineLevel="0" collapsed="false">
      <c r="B130" s="218"/>
      <c r="C130" s="219"/>
      <c r="D130" s="220" t="s">
        <v>134</v>
      </c>
      <c r="E130" s="219"/>
      <c r="F130" s="222" t="s">
        <v>203</v>
      </c>
      <c r="G130" s="219"/>
      <c r="H130" s="223" t="n">
        <v>69.319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34</v>
      </c>
      <c r="AU130" s="229" t="s">
        <v>86</v>
      </c>
      <c r="AV130" s="217" t="s">
        <v>86</v>
      </c>
      <c r="AW130" s="217" t="s">
        <v>4</v>
      </c>
      <c r="AX130" s="217" t="s">
        <v>84</v>
      </c>
      <c r="AY130" s="229" t="s">
        <v>124</v>
      </c>
    </row>
    <row r="131" s="31" customFormat="true" ht="37.8" hidden="false" customHeight="true" outlineLevel="0" collapsed="false">
      <c r="A131" s="24"/>
      <c r="B131" s="25"/>
      <c r="C131" s="198" t="s">
        <v>204</v>
      </c>
      <c r="D131" s="198" t="s">
        <v>126</v>
      </c>
      <c r="E131" s="199" t="s">
        <v>205</v>
      </c>
      <c r="F131" s="200" t="s">
        <v>206</v>
      </c>
      <c r="G131" s="201" t="s">
        <v>195</v>
      </c>
      <c r="H131" s="202" t="n">
        <v>6</v>
      </c>
      <c r="I131" s="203"/>
      <c r="J131" s="204" t="n">
        <f aca="false">ROUND(I131*H131,2)</f>
        <v>0</v>
      </c>
      <c r="K131" s="205"/>
      <c r="L131" s="30"/>
      <c r="M131" s="206"/>
      <c r="N131" s="207" t="s">
        <v>47</v>
      </c>
      <c r="O131" s="67"/>
      <c r="P131" s="208" t="n">
        <f aca="false">O131*H131</f>
        <v>0</v>
      </c>
      <c r="Q131" s="208" t="n">
        <v>1E-005</v>
      </c>
      <c r="R131" s="208" t="n">
        <f aca="false">Q131*H131</f>
        <v>6E-005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30</v>
      </c>
      <c r="AT131" s="210" t="s">
        <v>126</v>
      </c>
      <c r="AU131" s="210" t="s">
        <v>86</v>
      </c>
      <c r="AY131" s="3" t="s">
        <v>124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4</v>
      </c>
      <c r="BK131" s="211" t="n">
        <f aca="false">ROUND(I131*H131,2)</f>
        <v>0</v>
      </c>
      <c r="BL131" s="3" t="s">
        <v>130</v>
      </c>
      <c r="BM131" s="210" t="s">
        <v>207</v>
      </c>
    </row>
    <row r="132" s="31" customFormat="true" ht="12.8" hidden="false" customHeight="false" outlineLevel="0" collapsed="false">
      <c r="A132" s="24"/>
      <c r="B132" s="25"/>
      <c r="C132" s="26"/>
      <c r="D132" s="212" t="s">
        <v>132</v>
      </c>
      <c r="E132" s="26"/>
      <c r="F132" s="213" t="s">
        <v>208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42" t="s">
        <v>209</v>
      </c>
      <c r="D133" s="242" t="s">
        <v>174</v>
      </c>
      <c r="E133" s="243" t="s">
        <v>210</v>
      </c>
      <c r="F133" s="244" t="s">
        <v>211</v>
      </c>
      <c r="G133" s="245" t="s">
        <v>195</v>
      </c>
      <c r="H133" s="246" t="n">
        <v>6.18</v>
      </c>
      <c r="I133" s="247"/>
      <c r="J133" s="248" t="n">
        <f aca="false">ROUND(I133*H133,2)</f>
        <v>0</v>
      </c>
      <c r="K133" s="249"/>
      <c r="L133" s="250"/>
      <c r="M133" s="251"/>
      <c r="N133" s="252" t="s">
        <v>47</v>
      </c>
      <c r="O133" s="67"/>
      <c r="P133" s="208" t="n">
        <f aca="false">O133*H133</f>
        <v>0</v>
      </c>
      <c r="Q133" s="208" t="n">
        <v>0.00469</v>
      </c>
      <c r="R133" s="208" t="n">
        <f aca="false">Q133*H133</f>
        <v>0.0289842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73</v>
      </c>
      <c r="AT133" s="210" t="s">
        <v>174</v>
      </c>
      <c r="AU133" s="210" t="s">
        <v>86</v>
      </c>
      <c r="AY133" s="3" t="s">
        <v>124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4</v>
      </c>
      <c r="BK133" s="211" t="n">
        <f aca="false">ROUND(I133*H133,2)</f>
        <v>0</v>
      </c>
      <c r="BL133" s="3" t="s">
        <v>130</v>
      </c>
      <c r="BM133" s="210" t="s">
        <v>212</v>
      </c>
    </row>
    <row r="134" s="217" customFormat="true" ht="12.8" hidden="false" customHeight="false" outlineLevel="0" collapsed="false">
      <c r="B134" s="218"/>
      <c r="C134" s="219"/>
      <c r="D134" s="220" t="s">
        <v>134</v>
      </c>
      <c r="E134" s="219"/>
      <c r="F134" s="222" t="s">
        <v>213</v>
      </c>
      <c r="G134" s="219"/>
      <c r="H134" s="223" t="n">
        <v>6.18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34</v>
      </c>
      <c r="AU134" s="229" t="s">
        <v>86</v>
      </c>
      <c r="AV134" s="217" t="s">
        <v>86</v>
      </c>
      <c r="AW134" s="217" t="s">
        <v>4</v>
      </c>
      <c r="AX134" s="217" t="s">
        <v>84</v>
      </c>
      <c r="AY134" s="229" t="s">
        <v>124</v>
      </c>
    </row>
    <row r="135" s="31" customFormat="true" ht="37.8" hidden="false" customHeight="true" outlineLevel="0" collapsed="false">
      <c r="A135" s="24"/>
      <c r="B135" s="25"/>
      <c r="C135" s="198" t="s">
        <v>8</v>
      </c>
      <c r="D135" s="198" t="s">
        <v>126</v>
      </c>
      <c r="E135" s="199" t="s">
        <v>214</v>
      </c>
      <c r="F135" s="200" t="s">
        <v>215</v>
      </c>
      <c r="G135" s="201" t="s">
        <v>216</v>
      </c>
      <c r="H135" s="202" t="n">
        <v>22</v>
      </c>
      <c r="I135" s="203"/>
      <c r="J135" s="204" t="n">
        <f aca="false">ROUND(I135*H135,2)</f>
        <v>0</v>
      </c>
      <c r="K135" s="205"/>
      <c r="L135" s="30"/>
      <c r="M135" s="206"/>
      <c r="N135" s="207" t="s">
        <v>47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30</v>
      </c>
      <c r="AT135" s="210" t="s">
        <v>126</v>
      </c>
      <c r="AU135" s="210" t="s">
        <v>86</v>
      </c>
      <c r="AY135" s="3" t="s">
        <v>124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4</v>
      </c>
      <c r="BK135" s="211" t="n">
        <f aca="false">ROUND(I135*H135,2)</f>
        <v>0</v>
      </c>
      <c r="BL135" s="3" t="s">
        <v>130</v>
      </c>
      <c r="BM135" s="210" t="s">
        <v>217</v>
      </c>
    </row>
    <row r="136" s="31" customFormat="true" ht="12.8" hidden="false" customHeight="false" outlineLevel="0" collapsed="false">
      <c r="A136" s="24"/>
      <c r="B136" s="25"/>
      <c r="C136" s="26"/>
      <c r="D136" s="212" t="s">
        <v>132</v>
      </c>
      <c r="E136" s="26"/>
      <c r="F136" s="213" t="s">
        <v>218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42" t="s">
        <v>219</v>
      </c>
      <c r="D137" s="242" t="s">
        <v>174</v>
      </c>
      <c r="E137" s="243" t="s">
        <v>220</v>
      </c>
      <c r="F137" s="244" t="s">
        <v>221</v>
      </c>
      <c r="G137" s="245" t="s">
        <v>216</v>
      </c>
      <c r="H137" s="246" t="n">
        <v>22</v>
      </c>
      <c r="I137" s="247"/>
      <c r="J137" s="248" t="n">
        <f aca="false">ROUND(I137*H137,2)</f>
        <v>0</v>
      </c>
      <c r="K137" s="249"/>
      <c r="L137" s="250"/>
      <c r="M137" s="251"/>
      <c r="N137" s="252" t="s">
        <v>47</v>
      </c>
      <c r="O137" s="67"/>
      <c r="P137" s="208" t="n">
        <f aca="false">O137*H137</f>
        <v>0</v>
      </c>
      <c r="Q137" s="208" t="n">
        <v>0.00088</v>
      </c>
      <c r="R137" s="208" t="n">
        <f aca="false">Q137*H137</f>
        <v>0.01936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73</v>
      </c>
      <c r="AT137" s="210" t="s">
        <v>174</v>
      </c>
      <c r="AU137" s="210" t="s">
        <v>86</v>
      </c>
      <c r="AY137" s="3" t="s">
        <v>124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4</v>
      </c>
      <c r="BK137" s="211" t="n">
        <f aca="false">ROUND(I137*H137,2)</f>
        <v>0</v>
      </c>
      <c r="BL137" s="3" t="s">
        <v>130</v>
      </c>
      <c r="BM137" s="210" t="s">
        <v>222</v>
      </c>
    </row>
    <row r="138" s="31" customFormat="true" ht="37.8" hidden="false" customHeight="true" outlineLevel="0" collapsed="false">
      <c r="A138" s="24"/>
      <c r="B138" s="25"/>
      <c r="C138" s="198" t="s">
        <v>223</v>
      </c>
      <c r="D138" s="198" t="s">
        <v>126</v>
      </c>
      <c r="E138" s="199" t="s">
        <v>224</v>
      </c>
      <c r="F138" s="200" t="s">
        <v>225</v>
      </c>
      <c r="G138" s="201" t="s">
        <v>216</v>
      </c>
      <c r="H138" s="202" t="n">
        <v>34</v>
      </c>
      <c r="I138" s="203"/>
      <c r="J138" s="204" t="n">
        <f aca="false">ROUND(I138*H138,2)</f>
        <v>0</v>
      </c>
      <c r="K138" s="205"/>
      <c r="L138" s="30"/>
      <c r="M138" s="206"/>
      <c r="N138" s="207" t="s">
        <v>47</v>
      </c>
      <c r="O138" s="67"/>
      <c r="P138" s="208" t="n">
        <f aca="false">O138*H138</f>
        <v>0</v>
      </c>
      <c r="Q138" s="208" t="n">
        <v>0.00011</v>
      </c>
      <c r="R138" s="208" t="n">
        <f aca="false">Q138*H138</f>
        <v>0.00374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30</v>
      </c>
      <c r="AT138" s="210" t="s">
        <v>126</v>
      </c>
      <c r="AU138" s="210" t="s">
        <v>86</v>
      </c>
      <c r="AY138" s="3" t="s">
        <v>124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4</v>
      </c>
      <c r="BK138" s="211" t="n">
        <f aca="false">ROUND(I138*H138,2)</f>
        <v>0</v>
      </c>
      <c r="BL138" s="3" t="s">
        <v>130</v>
      </c>
      <c r="BM138" s="210" t="s">
        <v>226</v>
      </c>
    </row>
    <row r="139" s="31" customFormat="true" ht="12.8" hidden="false" customHeight="false" outlineLevel="0" collapsed="false">
      <c r="A139" s="24"/>
      <c r="B139" s="25"/>
      <c r="C139" s="26"/>
      <c r="D139" s="212" t="s">
        <v>132</v>
      </c>
      <c r="E139" s="26"/>
      <c r="F139" s="213" t="s">
        <v>227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42" t="s">
        <v>228</v>
      </c>
      <c r="D140" s="242" t="s">
        <v>174</v>
      </c>
      <c r="E140" s="243" t="s">
        <v>229</v>
      </c>
      <c r="F140" s="244" t="s">
        <v>230</v>
      </c>
      <c r="G140" s="245" t="s">
        <v>216</v>
      </c>
      <c r="H140" s="246" t="n">
        <v>34</v>
      </c>
      <c r="I140" s="247"/>
      <c r="J140" s="248" t="n">
        <f aca="false">ROUND(I140*H140,2)</f>
        <v>0</v>
      </c>
      <c r="K140" s="249"/>
      <c r="L140" s="250"/>
      <c r="M140" s="251"/>
      <c r="N140" s="252" t="s">
        <v>47</v>
      </c>
      <c r="O140" s="67"/>
      <c r="P140" s="208" t="n">
        <f aca="false">O140*H140</f>
        <v>0</v>
      </c>
      <c r="Q140" s="208" t="n">
        <v>0.012</v>
      </c>
      <c r="R140" s="208" t="n">
        <f aca="false">Q140*H140</f>
        <v>0.408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73</v>
      </c>
      <c r="AT140" s="210" t="s">
        <v>174</v>
      </c>
      <c r="AU140" s="210" t="s">
        <v>86</v>
      </c>
      <c r="AY140" s="3" t="s">
        <v>124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4</v>
      </c>
      <c r="BK140" s="211" t="n">
        <f aca="false">ROUND(I140*H140,2)</f>
        <v>0</v>
      </c>
      <c r="BL140" s="3" t="s">
        <v>130</v>
      </c>
      <c r="BM140" s="210" t="s">
        <v>231</v>
      </c>
    </row>
    <row r="141" s="31" customFormat="true" ht="37.8" hidden="false" customHeight="true" outlineLevel="0" collapsed="false">
      <c r="A141" s="24"/>
      <c r="B141" s="25"/>
      <c r="C141" s="198" t="s">
        <v>232</v>
      </c>
      <c r="D141" s="198" t="s">
        <v>126</v>
      </c>
      <c r="E141" s="199" t="s">
        <v>233</v>
      </c>
      <c r="F141" s="200" t="s">
        <v>234</v>
      </c>
      <c r="G141" s="201" t="s">
        <v>216</v>
      </c>
      <c r="H141" s="202" t="n">
        <v>34</v>
      </c>
      <c r="I141" s="203"/>
      <c r="J141" s="204" t="n">
        <f aca="false">ROUND(I141*H141,2)</f>
        <v>0</v>
      </c>
      <c r="K141" s="205"/>
      <c r="L141" s="30"/>
      <c r="M141" s="206"/>
      <c r="N141" s="207" t="s">
        <v>47</v>
      </c>
      <c r="O141" s="67"/>
      <c r="P141" s="208" t="n">
        <f aca="false">O141*H141</f>
        <v>0</v>
      </c>
      <c r="Q141" s="208" t="n">
        <v>0.01212</v>
      </c>
      <c r="R141" s="208" t="n">
        <f aca="false">Q141*H141</f>
        <v>0.41208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30</v>
      </c>
      <c r="AT141" s="210" t="s">
        <v>126</v>
      </c>
      <c r="AU141" s="210" t="s">
        <v>86</v>
      </c>
      <c r="AY141" s="3" t="s">
        <v>124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4</v>
      </c>
      <c r="BK141" s="211" t="n">
        <f aca="false">ROUND(I141*H141,2)</f>
        <v>0</v>
      </c>
      <c r="BL141" s="3" t="s">
        <v>130</v>
      </c>
      <c r="BM141" s="210" t="s">
        <v>235</v>
      </c>
    </row>
    <row r="142" s="31" customFormat="true" ht="12.8" hidden="false" customHeight="false" outlineLevel="0" collapsed="false">
      <c r="A142" s="24"/>
      <c r="B142" s="25"/>
      <c r="C142" s="26"/>
      <c r="D142" s="212" t="s">
        <v>132</v>
      </c>
      <c r="E142" s="26"/>
      <c r="F142" s="213" t="s">
        <v>236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6</v>
      </c>
    </row>
    <row r="143" s="31" customFormat="true" ht="49.05" hidden="false" customHeight="true" outlineLevel="0" collapsed="false">
      <c r="A143" s="24"/>
      <c r="B143" s="25"/>
      <c r="C143" s="198" t="s">
        <v>237</v>
      </c>
      <c r="D143" s="198" t="s">
        <v>126</v>
      </c>
      <c r="E143" s="199" t="s">
        <v>238</v>
      </c>
      <c r="F143" s="200" t="s">
        <v>239</v>
      </c>
      <c r="G143" s="201" t="s">
        <v>129</v>
      </c>
      <c r="H143" s="202" t="n">
        <v>9.54</v>
      </c>
      <c r="I143" s="203"/>
      <c r="J143" s="204" t="n">
        <f aca="false">ROUND(I143*H143,2)</f>
        <v>0</v>
      </c>
      <c r="K143" s="205"/>
      <c r="L143" s="30"/>
      <c r="M143" s="206"/>
      <c r="N143" s="207" t="s">
        <v>47</v>
      </c>
      <c r="O143" s="67"/>
      <c r="P143" s="208" t="n">
        <f aca="false">O143*H143</f>
        <v>0</v>
      </c>
      <c r="Q143" s="208" t="n">
        <v>0.05089</v>
      </c>
      <c r="R143" s="208" t="n">
        <f aca="false">Q143*H143</f>
        <v>0.4854906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30</v>
      </c>
      <c r="AT143" s="210" t="s">
        <v>126</v>
      </c>
      <c r="AU143" s="210" t="s">
        <v>86</v>
      </c>
      <c r="AY143" s="3" t="s">
        <v>124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4</v>
      </c>
      <c r="BK143" s="211" t="n">
        <f aca="false">ROUND(I143*H143,2)</f>
        <v>0</v>
      </c>
      <c r="BL143" s="3" t="s">
        <v>130</v>
      </c>
      <c r="BM143" s="210" t="s">
        <v>240</v>
      </c>
    </row>
    <row r="144" s="31" customFormat="true" ht="12.8" hidden="false" customHeight="false" outlineLevel="0" collapsed="false">
      <c r="A144" s="24"/>
      <c r="B144" s="25"/>
      <c r="C144" s="26"/>
      <c r="D144" s="212" t="s">
        <v>132</v>
      </c>
      <c r="E144" s="26"/>
      <c r="F144" s="213" t="s">
        <v>241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6</v>
      </c>
    </row>
    <row r="145" s="217" customFormat="true" ht="12.8" hidden="false" customHeight="false" outlineLevel="0" collapsed="false">
      <c r="B145" s="218"/>
      <c r="C145" s="219"/>
      <c r="D145" s="220" t="s">
        <v>134</v>
      </c>
      <c r="E145" s="221"/>
      <c r="F145" s="222" t="s">
        <v>242</v>
      </c>
      <c r="G145" s="219"/>
      <c r="H145" s="223" t="n">
        <v>9.54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34</v>
      </c>
      <c r="AU145" s="229" t="s">
        <v>86</v>
      </c>
      <c r="AV145" s="217" t="s">
        <v>86</v>
      </c>
      <c r="AW145" s="217" t="s">
        <v>36</v>
      </c>
      <c r="AX145" s="217" t="s">
        <v>84</v>
      </c>
      <c r="AY145" s="229" t="s">
        <v>124</v>
      </c>
    </row>
    <row r="146" s="31" customFormat="true" ht="49.05" hidden="false" customHeight="true" outlineLevel="0" collapsed="false">
      <c r="A146" s="24"/>
      <c r="B146" s="25"/>
      <c r="C146" s="198" t="s">
        <v>7</v>
      </c>
      <c r="D146" s="198" t="s">
        <v>126</v>
      </c>
      <c r="E146" s="199" t="s">
        <v>243</v>
      </c>
      <c r="F146" s="200" t="s">
        <v>244</v>
      </c>
      <c r="G146" s="201" t="s">
        <v>129</v>
      </c>
      <c r="H146" s="202" t="n">
        <v>114.264</v>
      </c>
      <c r="I146" s="203"/>
      <c r="J146" s="204" t="n">
        <f aca="false">ROUND(I146*H146,2)</f>
        <v>0</v>
      </c>
      <c r="K146" s="205"/>
      <c r="L146" s="30"/>
      <c r="M146" s="206"/>
      <c r="N146" s="207" t="s">
        <v>47</v>
      </c>
      <c r="O146" s="67"/>
      <c r="P146" s="208" t="n">
        <f aca="false">O146*H146</f>
        <v>0</v>
      </c>
      <c r="Q146" s="208" t="n">
        <v>0.04512</v>
      </c>
      <c r="R146" s="208" t="n">
        <f aca="false">Q146*H146</f>
        <v>5.15559168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30</v>
      </c>
      <c r="AT146" s="210" t="s">
        <v>126</v>
      </c>
      <c r="AU146" s="210" t="s">
        <v>86</v>
      </c>
      <c r="AY146" s="3" t="s">
        <v>124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4</v>
      </c>
      <c r="BK146" s="211" t="n">
        <f aca="false">ROUND(I146*H146,2)</f>
        <v>0</v>
      </c>
      <c r="BL146" s="3" t="s">
        <v>130</v>
      </c>
      <c r="BM146" s="210" t="s">
        <v>245</v>
      </c>
    </row>
    <row r="147" s="31" customFormat="true" ht="12.8" hidden="false" customHeight="false" outlineLevel="0" collapsed="false">
      <c r="A147" s="24"/>
      <c r="B147" s="25"/>
      <c r="C147" s="26"/>
      <c r="D147" s="212" t="s">
        <v>132</v>
      </c>
      <c r="E147" s="26"/>
      <c r="F147" s="213" t="s">
        <v>246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6</v>
      </c>
    </row>
    <row r="148" s="217" customFormat="true" ht="12.8" hidden="false" customHeight="false" outlineLevel="0" collapsed="false">
      <c r="B148" s="218"/>
      <c r="C148" s="219"/>
      <c r="D148" s="220" t="s">
        <v>134</v>
      </c>
      <c r="E148" s="221"/>
      <c r="F148" s="222" t="s">
        <v>247</v>
      </c>
      <c r="G148" s="219"/>
      <c r="H148" s="223" t="n">
        <v>17.28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4</v>
      </c>
      <c r="AU148" s="229" t="s">
        <v>86</v>
      </c>
      <c r="AV148" s="217" t="s">
        <v>86</v>
      </c>
      <c r="AW148" s="217" t="s">
        <v>36</v>
      </c>
      <c r="AX148" s="217" t="s">
        <v>76</v>
      </c>
      <c r="AY148" s="229" t="s">
        <v>124</v>
      </c>
    </row>
    <row r="149" s="217" customFormat="true" ht="12.8" hidden="false" customHeight="false" outlineLevel="0" collapsed="false">
      <c r="B149" s="218"/>
      <c r="C149" s="219"/>
      <c r="D149" s="220" t="s">
        <v>134</v>
      </c>
      <c r="E149" s="221"/>
      <c r="F149" s="222" t="s">
        <v>248</v>
      </c>
      <c r="G149" s="219"/>
      <c r="H149" s="223" t="n">
        <v>25.2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34</v>
      </c>
      <c r="AU149" s="229" t="s">
        <v>86</v>
      </c>
      <c r="AV149" s="217" t="s">
        <v>86</v>
      </c>
      <c r="AW149" s="217" t="s">
        <v>36</v>
      </c>
      <c r="AX149" s="217" t="s">
        <v>76</v>
      </c>
      <c r="AY149" s="229" t="s">
        <v>124</v>
      </c>
    </row>
    <row r="150" s="217" customFormat="true" ht="12.8" hidden="false" customHeight="false" outlineLevel="0" collapsed="false">
      <c r="B150" s="218"/>
      <c r="C150" s="219"/>
      <c r="D150" s="220" t="s">
        <v>134</v>
      </c>
      <c r="E150" s="221"/>
      <c r="F150" s="222" t="s">
        <v>249</v>
      </c>
      <c r="G150" s="219"/>
      <c r="H150" s="223" t="n">
        <v>27.18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34</v>
      </c>
      <c r="AU150" s="229" t="s">
        <v>86</v>
      </c>
      <c r="AV150" s="217" t="s">
        <v>86</v>
      </c>
      <c r="AW150" s="217" t="s">
        <v>36</v>
      </c>
      <c r="AX150" s="217" t="s">
        <v>76</v>
      </c>
      <c r="AY150" s="229" t="s">
        <v>124</v>
      </c>
    </row>
    <row r="151" s="217" customFormat="true" ht="12.8" hidden="false" customHeight="false" outlineLevel="0" collapsed="false">
      <c r="B151" s="218"/>
      <c r="C151" s="219"/>
      <c r="D151" s="220" t="s">
        <v>134</v>
      </c>
      <c r="E151" s="221"/>
      <c r="F151" s="222" t="s">
        <v>250</v>
      </c>
      <c r="G151" s="219"/>
      <c r="H151" s="223" t="n">
        <v>16.488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34</v>
      </c>
      <c r="AU151" s="229" t="s">
        <v>86</v>
      </c>
      <c r="AV151" s="217" t="s">
        <v>86</v>
      </c>
      <c r="AW151" s="217" t="s">
        <v>36</v>
      </c>
      <c r="AX151" s="217" t="s">
        <v>76</v>
      </c>
      <c r="AY151" s="229" t="s">
        <v>124</v>
      </c>
    </row>
    <row r="152" s="217" customFormat="true" ht="12.8" hidden="false" customHeight="false" outlineLevel="0" collapsed="false">
      <c r="B152" s="218"/>
      <c r="C152" s="219"/>
      <c r="D152" s="220" t="s">
        <v>134</v>
      </c>
      <c r="E152" s="221"/>
      <c r="F152" s="222" t="s">
        <v>251</v>
      </c>
      <c r="G152" s="219"/>
      <c r="H152" s="223" t="n">
        <v>16.416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34</v>
      </c>
      <c r="AU152" s="229" t="s">
        <v>86</v>
      </c>
      <c r="AV152" s="217" t="s">
        <v>86</v>
      </c>
      <c r="AW152" s="217" t="s">
        <v>36</v>
      </c>
      <c r="AX152" s="217" t="s">
        <v>76</v>
      </c>
      <c r="AY152" s="229" t="s">
        <v>124</v>
      </c>
    </row>
    <row r="153" s="217" customFormat="true" ht="12.8" hidden="false" customHeight="false" outlineLevel="0" collapsed="false">
      <c r="B153" s="218"/>
      <c r="C153" s="219"/>
      <c r="D153" s="220" t="s">
        <v>134</v>
      </c>
      <c r="E153" s="221"/>
      <c r="F153" s="222" t="s">
        <v>252</v>
      </c>
      <c r="G153" s="219"/>
      <c r="H153" s="223" t="n">
        <v>11.7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34</v>
      </c>
      <c r="AU153" s="229" t="s">
        <v>86</v>
      </c>
      <c r="AV153" s="217" t="s">
        <v>86</v>
      </c>
      <c r="AW153" s="217" t="s">
        <v>36</v>
      </c>
      <c r="AX153" s="217" t="s">
        <v>76</v>
      </c>
      <c r="AY153" s="229" t="s">
        <v>124</v>
      </c>
    </row>
    <row r="154" s="230" customFormat="true" ht="12.8" hidden="false" customHeight="false" outlineLevel="0" collapsed="false">
      <c r="B154" s="231"/>
      <c r="C154" s="232"/>
      <c r="D154" s="220" t="s">
        <v>134</v>
      </c>
      <c r="E154" s="233"/>
      <c r="F154" s="234" t="s">
        <v>136</v>
      </c>
      <c r="G154" s="232"/>
      <c r="H154" s="235" t="n">
        <v>114.264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34</v>
      </c>
      <c r="AU154" s="241" t="s">
        <v>86</v>
      </c>
      <c r="AV154" s="230" t="s">
        <v>130</v>
      </c>
      <c r="AW154" s="230" t="s">
        <v>36</v>
      </c>
      <c r="AX154" s="230" t="s">
        <v>84</v>
      </c>
      <c r="AY154" s="241" t="s">
        <v>124</v>
      </c>
    </row>
    <row r="155" s="31" customFormat="true" ht="49.05" hidden="false" customHeight="true" outlineLevel="0" collapsed="false">
      <c r="A155" s="24"/>
      <c r="B155" s="25"/>
      <c r="C155" s="198" t="s">
        <v>253</v>
      </c>
      <c r="D155" s="198" t="s">
        <v>126</v>
      </c>
      <c r="E155" s="199" t="s">
        <v>254</v>
      </c>
      <c r="F155" s="200" t="s">
        <v>255</v>
      </c>
      <c r="G155" s="201" t="s">
        <v>129</v>
      </c>
      <c r="H155" s="202" t="n">
        <v>31.572</v>
      </c>
      <c r="I155" s="203"/>
      <c r="J155" s="204" t="n">
        <f aca="false">ROUND(I155*H155,2)</f>
        <v>0</v>
      </c>
      <c r="K155" s="205"/>
      <c r="L155" s="30"/>
      <c r="M155" s="206"/>
      <c r="N155" s="207" t="s">
        <v>47</v>
      </c>
      <c r="O155" s="67"/>
      <c r="P155" s="208" t="n">
        <f aca="false">O155*H155</f>
        <v>0</v>
      </c>
      <c r="Q155" s="208" t="n">
        <v>0.04333</v>
      </c>
      <c r="R155" s="208" t="n">
        <f aca="false">Q155*H155</f>
        <v>1.36801476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30</v>
      </c>
      <c r="AT155" s="210" t="s">
        <v>126</v>
      </c>
      <c r="AU155" s="210" t="s">
        <v>86</v>
      </c>
      <c r="AY155" s="3" t="s">
        <v>124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4</v>
      </c>
      <c r="BK155" s="211" t="n">
        <f aca="false">ROUND(I155*H155,2)</f>
        <v>0</v>
      </c>
      <c r="BL155" s="3" t="s">
        <v>130</v>
      </c>
      <c r="BM155" s="210" t="s">
        <v>256</v>
      </c>
    </row>
    <row r="156" s="31" customFormat="true" ht="12.8" hidden="false" customHeight="false" outlineLevel="0" collapsed="false">
      <c r="A156" s="24"/>
      <c r="B156" s="25"/>
      <c r="C156" s="26"/>
      <c r="D156" s="212" t="s">
        <v>132</v>
      </c>
      <c r="E156" s="26"/>
      <c r="F156" s="213" t="s">
        <v>257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6</v>
      </c>
    </row>
    <row r="157" s="217" customFormat="true" ht="12.8" hidden="false" customHeight="false" outlineLevel="0" collapsed="false">
      <c r="B157" s="218"/>
      <c r="C157" s="219"/>
      <c r="D157" s="220" t="s">
        <v>134</v>
      </c>
      <c r="E157" s="221"/>
      <c r="F157" s="222" t="s">
        <v>258</v>
      </c>
      <c r="G157" s="219"/>
      <c r="H157" s="223" t="n">
        <v>31.572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34</v>
      </c>
      <c r="AU157" s="229" t="s">
        <v>86</v>
      </c>
      <c r="AV157" s="217" t="s">
        <v>86</v>
      </c>
      <c r="AW157" s="217" t="s">
        <v>36</v>
      </c>
      <c r="AX157" s="217" t="s">
        <v>84</v>
      </c>
      <c r="AY157" s="229" t="s">
        <v>124</v>
      </c>
    </row>
    <row r="158" s="31" customFormat="true" ht="24.15" hidden="false" customHeight="true" outlineLevel="0" collapsed="false">
      <c r="A158" s="24"/>
      <c r="B158" s="25"/>
      <c r="C158" s="198" t="s">
        <v>259</v>
      </c>
      <c r="D158" s="198" t="s">
        <v>126</v>
      </c>
      <c r="E158" s="199" t="s">
        <v>260</v>
      </c>
      <c r="F158" s="200" t="s">
        <v>261</v>
      </c>
      <c r="G158" s="201" t="s">
        <v>216</v>
      </c>
      <c r="H158" s="202" t="n">
        <v>34</v>
      </c>
      <c r="I158" s="203"/>
      <c r="J158" s="204" t="n">
        <f aca="false">ROUND(I158*H158,2)</f>
        <v>0</v>
      </c>
      <c r="K158" s="205"/>
      <c r="L158" s="30"/>
      <c r="M158" s="206"/>
      <c r="N158" s="207" t="s">
        <v>47</v>
      </c>
      <c r="O158" s="67"/>
      <c r="P158" s="208" t="n">
        <f aca="false">O158*H158</f>
        <v>0</v>
      </c>
      <c r="Q158" s="208" t="n">
        <v>0.21734</v>
      </c>
      <c r="R158" s="208" t="n">
        <f aca="false">Q158*H158</f>
        <v>7.38956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30</v>
      </c>
      <c r="AT158" s="210" t="s">
        <v>126</v>
      </c>
      <c r="AU158" s="210" t="s">
        <v>86</v>
      </c>
      <c r="AY158" s="3" t="s">
        <v>124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4</v>
      </c>
      <c r="BK158" s="211" t="n">
        <f aca="false">ROUND(I158*H158,2)</f>
        <v>0</v>
      </c>
      <c r="BL158" s="3" t="s">
        <v>130</v>
      </c>
      <c r="BM158" s="210" t="s">
        <v>262</v>
      </c>
    </row>
    <row r="159" s="31" customFormat="true" ht="12.8" hidden="false" customHeight="false" outlineLevel="0" collapsed="false">
      <c r="A159" s="24"/>
      <c r="B159" s="25"/>
      <c r="C159" s="26"/>
      <c r="D159" s="212" t="s">
        <v>132</v>
      </c>
      <c r="E159" s="26"/>
      <c r="F159" s="213" t="s">
        <v>263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2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42" t="s">
        <v>264</v>
      </c>
      <c r="D160" s="242" t="s">
        <v>174</v>
      </c>
      <c r="E160" s="243" t="s">
        <v>265</v>
      </c>
      <c r="F160" s="244" t="s">
        <v>266</v>
      </c>
      <c r="G160" s="245" t="s">
        <v>216</v>
      </c>
      <c r="H160" s="246" t="n">
        <v>34</v>
      </c>
      <c r="I160" s="247"/>
      <c r="J160" s="248" t="n">
        <f aca="false">ROUND(I160*H160,2)</f>
        <v>0</v>
      </c>
      <c r="K160" s="249"/>
      <c r="L160" s="250"/>
      <c r="M160" s="251"/>
      <c r="N160" s="252" t="s">
        <v>47</v>
      </c>
      <c r="O160" s="67"/>
      <c r="P160" s="208" t="n">
        <f aca="false">O160*H160</f>
        <v>0</v>
      </c>
      <c r="Q160" s="208" t="n">
        <v>0.0563</v>
      </c>
      <c r="R160" s="208" t="n">
        <f aca="false">Q160*H160</f>
        <v>1.9142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73</v>
      </c>
      <c r="AT160" s="210" t="s">
        <v>174</v>
      </c>
      <c r="AU160" s="210" t="s">
        <v>86</v>
      </c>
      <c r="AY160" s="3" t="s">
        <v>124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4</v>
      </c>
      <c r="BK160" s="211" t="n">
        <f aca="false">ROUND(I160*H160,2)</f>
        <v>0</v>
      </c>
      <c r="BL160" s="3" t="s">
        <v>130</v>
      </c>
      <c r="BM160" s="210" t="s">
        <v>267</v>
      </c>
    </row>
    <row r="161" s="181" customFormat="true" ht="22.8" hidden="false" customHeight="true" outlineLevel="0" collapsed="false">
      <c r="B161" s="182"/>
      <c r="C161" s="183"/>
      <c r="D161" s="184" t="s">
        <v>75</v>
      </c>
      <c r="E161" s="196" t="s">
        <v>179</v>
      </c>
      <c r="F161" s="196" t="s">
        <v>268</v>
      </c>
      <c r="G161" s="183"/>
      <c r="H161" s="183"/>
      <c r="I161" s="186"/>
      <c r="J161" s="197" t="n">
        <f aca="false">BK161</f>
        <v>0</v>
      </c>
      <c r="K161" s="183"/>
      <c r="L161" s="188"/>
      <c r="M161" s="189"/>
      <c r="N161" s="190"/>
      <c r="O161" s="190"/>
      <c r="P161" s="191" t="n">
        <f aca="false">SUM(P162:P164)</f>
        <v>0</v>
      </c>
      <c r="Q161" s="190"/>
      <c r="R161" s="191" t="n">
        <f aca="false">SUM(R162:R164)</f>
        <v>0.4868448</v>
      </c>
      <c r="S161" s="190"/>
      <c r="T161" s="192" t="n">
        <f aca="false">SUM(T162:T164)</f>
        <v>0</v>
      </c>
      <c r="AR161" s="193" t="s">
        <v>84</v>
      </c>
      <c r="AT161" s="194" t="s">
        <v>75</v>
      </c>
      <c r="AU161" s="194" t="s">
        <v>84</v>
      </c>
      <c r="AY161" s="193" t="s">
        <v>124</v>
      </c>
      <c r="BK161" s="195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198" t="s">
        <v>269</v>
      </c>
      <c r="D162" s="198" t="s">
        <v>126</v>
      </c>
      <c r="E162" s="199" t="s">
        <v>270</v>
      </c>
      <c r="F162" s="200" t="s">
        <v>271</v>
      </c>
      <c r="G162" s="201" t="s">
        <v>272</v>
      </c>
      <c r="H162" s="202" t="n">
        <v>1035.84</v>
      </c>
      <c r="I162" s="203"/>
      <c r="J162" s="204" t="n">
        <f aca="false">ROUND(I162*H162,2)</f>
        <v>0</v>
      </c>
      <c r="K162" s="205"/>
      <c r="L162" s="30"/>
      <c r="M162" s="206"/>
      <c r="N162" s="207" t="s">
        <v>47</v>
      </c>
      <c r="O162" s="67"/>
      <c r="P162" s="208" t="n">
        <f aca="false">O162*H162</f>
        <v>0</v>
      </c>
      <c r="Q162" s="208" t="n">
        <v>0.00047</v>
      </c>
      <c r="R162" s="208" t="n">
        <f aca="false">Q162*H162</f>
        <v>0.4868448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30</v>
      </c>
      <c r="AT162" s="210" t="s">
        <v>126</v>
      </c>
      <c r="AU162" s="210" t="s">
        <v>86</v>
      </c>
      <c r="AY162" s="3" t="s">
        <v>124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4</v>
      </c>
      <c r="BK162" s="211" t="n">
        <f aca="false">ROUND(I162*H162,2)</f>
        <v>0</v>
      </c>
      <c r="BL162" s="3" t="s">
        <v>130</v>
      </c>
      <c r="BM162" s="210" t="s">
        <v>273</v>
      </c>
    </row>
    <row r="163" s="31" customFormat="true" ht="12.8" hidden="false" customHeight="false" outlineLevel="0" collapsed="false">
      <c r="A163" s="24"/>
      <c r="B163" s="25"/>
      <c r="C163" s="26"/>
      <c r="D163" s="212" t="s">
        <v>132</v>
      </c>
      <c r="E163" s="26"/>
      <c r="F163" s="213" t="s">
        <v>274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6</v>
      </c>
    </row>
    <row r="164" s="217" customFormat="true" ht="12.8" hidden="false" customHeight="false" outlineLevel="0" collapsed="false">
      <c r="B164" s="218"/>
      <c r="C164" s="219"/>
      <c r="D164" s="220" t="s">
        <v>134</v>
      </c>
      <c r="E164" s="221"/>
      <c r="F164" s="222" t="s">
        <v>275</v>
      </c>
      <c r="G164" s="219"/>
      <c r="H164" s="223" t="n">
        <v>1035.84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34</v>
      </c>
      <c r="AU164" s="229" t="s">
        <v>86</v>
      </c>
      <c r="AV164" s="217" t="s">
        <v>86</v>
      </c>
      <c r="AW164" s="217" t="s">
        <v>36</v>
      </c>
      <c r="AX164" s="217" t="s">
        <v>84</v>
      </c>
      <c r="AY164" s="229" t="s">
        <v>124</v>
      </c>
    </row>
    <row r="165" s="181" customFormat="true" ht="22.8" hidden="false" customHeight="true" outlineLevel="0" collapsed="false">
      <c r="B165" s="182"/>
      <c r="C165" s="183"/>
      <c r="D165" s="184" t="s">
        <v>75</v>
      </c>
      <c r="E165" s="196" t="s">
        <v>276</v>
      </c>
      <c r="F165" s="196" t="s">
        <v>277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0)</f>
        <v>0</v>
      </c>
      <c r="Q165" s="190"/>
      <c r="R165" s="191" t="n">
        <f aca="false">SUM(R166:R170)</f>
        <v>0</v>
      </c>
      <c r="S165" s="190"/>
      <c r="T165" s="192" t="n">
        <f aca="false">SUM(T166:T170)</f>
        <v>0</v>
      </c>
      <c r="AR165" s="193" t="s">
        <v>84</v>
      </c>
      <c r="AT165" s="194" t="s">
        <v>75</v>
      </c>
      <c r="AU165" s="194" t="s">
        <v>84</v>
      </c>
      <c r="AY165" s="193" t="s">
        <v>124</v>
      </c>
      <c r="BK165" s="195" t="n">
        <f aca="false">SUM(BK166:BK170)</f>
        <v>0</v>
      </c>
    </row>
    <row r="166" s="31" customFormat="true" ht="44.25" hidden="false" customHeight="true" outlineLevel="0" collapsed="false">
      <c r="A166" s="24"/>
      <c r="B166" s="25"/>
      <c r="C166" s="198" t="s">
        <v>278</v>
      </c>
      <c r="D166" s="198" t="s">
        <v>126</v>
      </c>
      <c r="E166" s="199" t="s">
        <v>279</v>
      </c>
      <c r="F166" s="200" t="s">
        <v>280</v>
      </c>
      <c r="G166" s="201" t="s">
        <v>158</v>
      </c>
      <c r="H166" s="202" t="n">
        <v>469.509</v>
      </c>
      <c r="I166" s="203"/>
      <c r="J166" s="204" t="n">
        <f aca="false">ROUND(I166*H166,2)</f>
        <v>0</v>
      </c>
      <c r="K166" s="205"/>
      <c r="L166" s="30"/>
      <c r="M166" s="206"/>
      <c r="N166" s="207" t="s">
        <v>47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30</v>
      </c>
      <c r="AT166" s="210" t="s">
        <v>126</v>
      </c>
      <c r="AU166" s="210" t="s">
        <v>86</v>
      </c>
      <c r="AY166" s="3" t="s">
        <v>124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4</v>
      </c>
      <c r="BK166" s="211" t="n">
        <f aca="false">ROUND(I166*H166,2)</f>
        <v>0</v>
      </c>
      <c r="BL166" s="3" t="s">
        <v>130</v>
      </c>
      <c r="BM166" s="210" t="s">
        <v>281</v>
      </c>
    </row>
    <row r="167" s="31" customFormat="true" ht="12.8" hidden="false" customHeight="false" outlineLevel="0" collapsed="false">
      <c r="A167" s="24"/>
      <c r="B167" s="25"/>
      <c r="C167" s="26"/>
      <c r="D167" s="212" t="s">
        <v>132</v>
      </c>
      <c r="E167" s="26"/>
      <c r="F167" s="213" t="s">
        <v>282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6</v>
      </c>
    </row>
    <row r="168" s="217" customFormat="true" ht="12.8" hidden="false" customHeight="false" outlineLevel="0" collapsed="false">
      <c r="B168" s="218"/>
      <c r="C168" s="219"/>
      <c r="D168" s="220" t="s">
        <v>134</v>
      </c>
      <c r="E168" s="221"/>
      <c r="F168" s="222" t="s">
        <v>283</v>
      </c>
      <c r="G168" s="219"/>
      <c r="H168" s="223" t="n">
        <v>469.509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34</v>
      </c>
      <c r="AU168" s="229" t="s">
        <v>86</v>
      </c>
      <c r="AV168" s="217" t="s">
        <v>86</v>
      </c>
      <c r="AW168" s="217" t="s">
        <v>36</v>
      </c>
      <c r="AX168" s="217" t="s">
        <v>84</v>
      </c>
      <c r="AY168" s="229" t="s">
        <v>124</v>
      </c>
    </row>
    <row r="169" s="31" customFormat="true" ht="49.05" hidden="false" customHeight="true" outlineLevel="0" collapsed="false">
      <c r="A169" s="24"/>
      <c r="B169" s="25"/>
      <c r="C169" s="198" t="s">
        <v>284</v>
      </c>
      <c r="D169" s="198" t="s">
        <v>126</v>
      </c>
      <c r="E169" s="199" t="s">
        <v>285</v>
      </c>
      <c r="F169" s="200" t="s">
        <v>286</v>
      </c>
      <c r="G169" s="201" t="s">
        <v>158</v>
      </c>
      <c r="H169" s="202" t="n">
        <v>17.336</v>
      </c>
      <c r="I169" s="203"/>
      <c r="J169" s="204" t="n">
        <f aca="false">ROUND(I169*H169,2)</f>
        <v>0</v>
      </c>
      <c r="K169" s="205"/>
      <c r="L169" s="30"/>
      <c r="M169" s="206"/>
      <c r="N169" s="207" t="s">
        <v>47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30</v>
      </c>
      <c r="AT169" s="210" t="s">
        <v>126</v>
      </c>
      <c r="AU169" s="210" t="s">
        <v>86</v>
      </c>
      <c r="AY169" s="3" t="s">
        <v>124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4</v>
      </c>
      <c r="BK169" s="211" t="n">
        <f aca="false">ROUND(I169*H169,2)</f>
        <v>0</v>
      </c>
      <c r="BL169" s="3" t="s">
        <v>130</v>
      </c>
      <c r="BM169" s="210" t="s">
        <v>287</v>
      </c>
    </row>
    <row r="170" s="31" customFormat="true" ht="12.8" hidden="false" customHeight="false" outlineLevel="0" collapsed="false">
      <c r="A170" s="24"/>
      <c r="B170" s="25"/>
      <c r="C170" s="26"/>
      <c r="D170" s="212" t="s">
        <v>132</v>
      </c>
      <c r="E170" s="26"/>
      <c r="F170" s="213" t="s">
        <v>288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6</v>
      </c>
    </row>
    <row r="171" s="181" customFormat="true" ht="25.9" hidden="false" customHeight="true" outlineLevel="0" collapsed="false">
      <c r="B171" s="182"/>
      <c r="C171" s="183"/>
      <c r="D171" s="184" t="s">
        <v>75</v>
      </c>
      <c r="E171" s="185" t="s">
        <v>289</v>
      </c>
      <c r="F171" s="185" t="s">
        <v>290</v>
      </c>
      <c r="G171" s="183"/>
      <c r="H171" s="183"/>
      <c r="I171" s="186"/>
      <c r="J171" s="187" t="n">
        <f aca="false">BK171</f>
        <v>0</v>
      </c>
      <c r="K171" s="183"/>
      <c r="L171" s="188"/>
      <c r="M171" s="189"/>
      <c r="N171" s="190"/>
      <c r="O171" s="190"/>
      <c r="P171" s="191" t="n">
        <f aca="false">P172</f>
        <v>0</v>
      </c>
      <c r="Q171" s="190"/>
      <c r="R171" s="191" t="n">
        <f aca="false">R172</f>
        <v>0.0006</v>
      </c>
      <c r="S171" s="190"/>
      <c r="T171" s="192" t="n">
        <f aca="false">T172</f>
        <v>0</v>
      </c>
      <c r="AR171" s="193" t="s">
        <v>86</v>
      </c>
      <c r="AT171" s="194" t="s">
        <v>75</v>
      </c>
      <c r="AU171" s="194" t="s">
        <v>76</v>
      </c>
      <c r="AY171" s="193" t="s">
        <v>124</v>
      </c>
      <c r="BK171" s="195" t="n">
        <f aca="false">BK172</f>
        <v>0</v>
      </c>
    </row>
    <row r="172" s="181" customFormat="true" ht="22.8" hidden="false" customHeight="true" outlineLevel="0" collapsed="false">
      <c r="B172" s="182"/>
      <c r="C172" s="183"/>
      <c r="D172" s="184" t="s">
        <v>75</v>
      </c>
      <c r="E172" s="196" t="s">
        <v>291</v>
      </c>
      <c r="F172" s="196" t="s">
        <v>292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P173</f>
        <v>0</v>
      </c>
      <c r="Q172" s="190"/>
      <c r="R172" s="191" t="n">
        <f aca="false">R173</f>
        <v>0.0006</v>
      </c>
      <c r="S172" s="190"/>
      <c r="T172" s="192" t="n">
        <f aca="false">T173</f>
        <v>0</v>
      </c>
      <c r="AR172" s="193" t="s">
        <v>86</v>
      </c>
      <c r="AT172" s="194" t="s">
        <v>75</v>
      </c>
      <c r="AU172" s="194" t="s">
        <v>84</v>
      </c>
      <c r="AY172" s="193" t="s">
        <v>124</v>
      </c>
      <c r="BK172" s="195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198" t="s">
        <v>293</v>
      </c>
      <c r="D173" s="198" t="s">
        <v>126</v>
      </c>
      <c r="E173" s="199" t="s">
        <v>294</v>
      </c>
      <c r="F173" s="200" t="s">
        <v>295</v>
      </c>
      <c r="G173" s="201" t="s">
        <v>296</v>
      </c>
      <c r="H173" s="202" t="n">
        <v>12</v>
      </c>
      <c r="I173" s="203"/>
      <c r="J173" s="204" t="n">
        <f aca="false">ROUND(I173*H173,2)</f>
        <v>0</v>
      </c>
      <c r="K173" s="205"/>
      <c r="L173" s="30"/>
      <c r="M173" s="206"/>
      <c r="N173" s="207" t="s">
        <v>47</v>
      </c>
      <c r="O173" s="67"/>
      <c r="P173" s="208" t="n">
        <f aca="false">O173*H173</f>
        <v>0</v>
      </c>
      <c r="Q173" s="208" t="n">
        <v>5E-005</v>
      </c>
      <c r="R173" s="208" t="n">
        <f aca="false">Q173*H173</f>
        <v>0.0006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219</v>
      </c>
      <c r="AT173" s="210" t="s">
        <v>126</v>
      </c>
      <c r="AU173" s="210" t="s">
        <v>86</v>
      </c>
      <c r="AY173" s="3" t="s">
        <v>124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4</v>
      </c>
      <c r="BK173" s="211" t="n">
        <f aca="false">ROUND(I173*H173,2)</f>
        <v>0</v>
      </c>
      <c r="BL173" s="3" t="s">
        <v>219</v>
      </c>
      <c r="BM173" s="210" t="s">
        <v>297</v>
      </c>
    </row>
    <row r="174" s="181" customFormat="true" ht="25.9" hidden="false" customHeight="true" outlineLevel="0" collapsed="false">
      <c r="B174" s="182"/>
      <c r="C174" s="183"/>
      <c r="D174" s="184" t="s">
        <v>75</v>
      </c>
      <c r="E174" s="185" t="s">
        <v>174</v>
      </c>
      <c r="F174" s="185" t="s">
        <v>298</v>
      </c>
      <c r="G174" s="183"/>
      <c r="H174" s="183"/>
      <c r="I174" s="186"/>
      <c r="J174" s="187" t="n">
        <f aca="false">BK174</f>
        <v>0</v>
      </c>
      <c r="K174" s="183"/>
      <c r="L174" s="188"/>
      <c r="M174" s="189"/>
      <c r="N174" s="190"/>
      <c r="O174" s="190"/>
      <c r="P174" s="191" t="n">
        <f aca="false">P175</f>
        <v>0</v>
      </c>
      <c r="Q174" s="190"/>
      <c r="R174" s="191" t="n">
        <f aca="false">R175</f>
        <v>0.02716</v>
      </c>
      <c r="S174" s="190"/>
      <c r="T174" s="192" t="n">
        <f aca="false">T175</f>
        <v>0</v>
      </c>
      <c r="AR174" s="193" t="s">
        <v>142</v>
      </c>
      <c r="AT174" s="194" t="s">
        <v>75</v>
      </c>
      <c r="AU174" s="194" t="s">
        <v>76</v>
      </c>
      <c r="AY174" s="193" t="s">
        <v>124</v>
      </c>
      <c r="BK174" s="195" t="n">
        <f aca="false">BK175</f>
        <v>0</v>
      </c>
    </row>
    <row r="175" s="181" customFormat="true" ht="22.8" hidden="false" customHeight="true" outlineLevel="0" collapsed="false">
      <c r="B175" s="182"/>
      <c r="C175" s="183"/>
      <c r="D175" s="184" t="s">
        <v>75</v>
      </c>
      <c r="E175" s="196" t="s">
        <v>299</v>
      </c>
      <c r="F175" s="196" t="s">
        <v>300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78)</f>
        <v>0</v>
      </c>
      <c r="Q175" s="190"/>
      <c r="R175" s="191" t="n">
        <f aca="false">SUM(R176:R178)</f>
        <v>0.02716</v>
      </c>
      <c r="S175" s="190"/>
      <c r="T175" s="192" t="n">
        <f aca="false">SUM(T176:T178)</f>
        <v>0</v>
      </c>
      <c r="AR175" s="193" t="s">
        <v>142</v>
      </c>
      <c r="AT175" s="194" t="s">
        <v>75</v>
      </c>
      <c r="AU175" s="194" t="s">
        <v>84</v>
      </c>
      <c r="AY175" s="193" t="s">
        <v>124</v>
      </c>
      <c r="BK175" s="195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198" t="s">
        <v>301</v>
      </c>
      <c r="D176" s="198" t="s">
        <v>126</v>
      </c>
      <c r="E176" s="199" t="s">
        <v>302</v>
      </c>
      <c r="F176" s="200" t="s">
        <v>303</v>
      </c>
      <c r="G176" s="201" t="s">
        <v>195</v>
      </c>
      <c r="H176" s="202" t="n">
        <v>19.4</v>
      </c>
      <c r="I176" s="203"/>
      <c r="J176" s="204" t="n">
        <f aca="false">ROUND(I176*H176,2)</f>
        <v>0</v>
      </c>
      <c r="K176" s="205"/>
      <c r="L176" s="30"/>
      <c r="M176" s="206"/>
      <c r="N176" s="207" t="s">
        <v>47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304</v>
      </c>
      <c r="AT176" s="210" t="s">
        <v>126</v>
      </c>
      <c r="AU176" s="210" t="s">
        <v>86</v>
      </c>
      <c r="AY176" s="3" t="s">
        <v>124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4</v>
      </c>
      <c r="BK176" s="211" t="n">
        <f aca="false">ROUND(I176*H176,2)</f>
        <v>0</v>
      </c>
      <c r="BL176" s="3" t="s">
        <v>304</v>
      </c>
      <c r="BM176" s="210" t="s">
        <v>305</v>
      </c>
    </row>
    <row r="177" s="31" customFormat="true" ht="12.8" hidden="false" customHeight="false" outlineLevel="0" collapsed="false">
      <c r="A177" s="24"/>
      <c r="B177" s="25"/>
      <c r="C177" s="26"/>
      <c r="D177" s="212" t="s">
        <v>132</v>
      </c>
      <c r="E177" s="26"/>
      <c r="F177" s="213" t="s">
        <v>306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42" t="s">
        <v>307</v>
      </c>
      <c r="D178" s="242" t="s">
        <v>174</v>
      </c>
      <c r="E178" s="243" t="s">
        <v>308</v>
      </c>
      <c r="F178" s="244" t="s">
        <v>309</v>
      </c>
      <c r="G178" s="245" t="s">
        <v>195</v>
      </c>
      <c r="H178" s="246" t="n">
        <v>19.4</v>
      </c>
      <c r="I178" s="247"/>
      <c r="J178" s="248" t="n">
        <f aca="false">ROUND(I178*H178,2)</f>
        <v>0</v>
      </c>
      <c r="K178" s="249"/>
      <c r="L178" s="250"/>
      <c r="M178" s="253"/>
      <c r="N178" s="254" t="s">
        <v>47</v>
      </c>
      <c r="O178" s="255"/>
      <c r="P178" s="256" t="n">
        <f aca="false">O178*H178</f>
        <v>0</v>
      </c>
      <c r="Q178" s="256" t="n">
        <v>0.0014</v>
      </c>
      <c r="R178" s="256" t="n">
        <f aca="false">Q178*H178</f>
        <v>0.02716</v>
      </c>
      <c r="S178" s="256" t="n">
        <v>0</v>
      </c>
      <c r="T178" s="25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310</v>
      </c>
      <c r="AT178" s="210" t="s">
        <v>174</v>
      </c>
      <c r="AU178" s="210" t="s">
        <v>86</v>
      </c>
      <c r="AY178" s="3" t="s">
        <v>124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4</v>
      </c>
      <c r="BK178" s="211" t="n">
        <f aca="false">ROUND(I178*H178,2)</f>
        <v>0</v>
      </c>
      <c r="BL178" s="3" t="s">
        <v>310</v>
      </c>
      <c r="BM178" s="210" t="s">
        <v>311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xK2IsQa8wwUqOW0bTymwmFWTHeh+KXkBJGvb6/WY1IyNV0PumWl6Bk8hrQaAW4zpMHME8mNc0dVEwN/8DXtIGw==" saltValue="VKVVf9bFx1AqW0sGNTW0YHltajSoRMBIOa6PtlnTFAOcyteIF7BZ/1+r6lEmnESXdYnOXM62d1DeKmGMcnGTKg==" spinCount="100000" sheet="true" password="cc35" objects="true" scenarios="true" formatColumns="false" formatRows="false" autoFilter="false"/>
  <autoFilter ref="C87:K17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31251100"/>
    <hyperlink ref="F96" r:id="rId2" display="https://podminky.urs.cz/item/CS_URS_2022_01/132251253"/>
    <hyperlink ref="F100" r:id="rId3" display="https://podminky.urs.cz/item/CS_URS_2022_01/162751117"/>
    <hyperlink ref="F106" r:id="rId4" display="https://podminky.urs.cz/item/CS_URS_2022_01/162751119"/>
    <hyperlink ref="F109" r:id="rId5" display="https://podminky.urs.cz/item/CS_URS_2022_01/171201231"/>
    <hyperlink ref="F112" r:id="rId6" display="https://podminky.urs.cz/item/CS_URS_2022_01/171251201"/>
    <hyperlink ref="F114" r:id="rId7" display="https://podminky.urs.cz/item/CS_URS_2022_01/174151101"/>
    <hyperlink ref="F119" r:id="rId8" display="https://podminky.urs.cz/item/CS_URS_2022_01/175111101"/>
    <hyperlink ref="F127" r:id="rId9" display="https://podminky.urs.cz/item/CS_URS_2022_01/871313121"/>
    <hyperlink ref="F132" r:id="rId10" display="https://podminky.urs.cz/item/CS_URS_2022_01/871353121"/>
    <hyperlink ref="F136" r:id="rId11" display="https://podminky.urs.cz/item/CS_URS_2022_01/877315211"/>
    <hyperlink ref="F139" r:id="rId12" display="https://podminky.urs.cz/item/CS_URS_2022_01/877440440"/>
    <hyperlink ref="F142" r:id="rId13" display="https://podminky.urs.cz/item/CS_URS_2022_01/894812331"/>
    <hyperlink ref="F144" r:id="rId14" display="https://podminky.urs.cz/item/CS_URS_2022_01/897171111"/>
    <hyperlink ref="F147" r:id="rId15" display="https://podminky.urs.cz/item/CS_URS_2022_01/897171112"/>
    <hyperlink ref="F156" r:id="rId16" display="https://podminky.urs.cz/item/CS_URS_2022_01/897171113"/>
    <hyperlink ref="F159" r:id="rId17" display="https://podminky.urs.cz/item/CS_URS_2022_01/899103112"/>
    <hyperlink ref="F163" r:id="rId18" display="https://podminky.urs.cz/item/CS_URS_2022_01/919726122"/>
    <hyperlink ref="F167" r:id="rId19" display="https://podminky.urs.cz/item/CS_URS_2022_01/998225111"/>
    <hyperlink ref="F170" r:id="rId20" display="https://podminky.urs.cz/item/CS_URS_2022_01/998276101"/>
    <hyperlink ref="F177" r:id="rId21" display="https://podminky.urs.cz/item/CS_URS_2022_01/2200604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pevněné plochy a odvodnění lokality garáže, Šluknov - I.etapa - odvodn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9:BE186)),  2)</f>
        <v>0</v>
      </c>
      <c r="G33" s="24"/>
      <c r="H33" s="24"/>
      <c r="I33" s="134" t="n">
        <v>0.21</v>
      </c>
      <c r="J33" s="133" t="n">
        <f aca="false">ROUND(((SUM(BE89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9:BF186)),  2)</f>
        <v>0</v>
      </c>
      <c r="G34" s="24"/>
      <c r="H34" s="24"/>
      <c r="I34" s="134" t="n">
        <v>0.15</v>
      </c>
      <c r="J34" s="133" t="n">
        <f aca="false">ROUND(((SUM(BF89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9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9:BH1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9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pevněné plochy a odvodnění lokality garáže, Šluknov - I.etapa - odvodn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2 - Neuznatel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7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2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deněk Poles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3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4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5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16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7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7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7</v>
      </c>
      <c r="E68" s="158"/>
      <c r="F68" s="158"/>
      <c r="G68" s="158"/>
      <c r="H68" s="158"/>
      <c r="I68" s="158"/>
      <c r="J68" s="159" t="n">
        <f aca="false">J18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183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Zpevněné plochy a odvodnění lokality garáže, Šluknov - I.etapa - odvodnění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002 - Neuznatelné náklad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Šluknov</v>
      </c>
      <c r="G83" s="26"/>
      <c r="H83" s="26"/>
      <c r="I83" s="17" t="s">
        <v>22</v>
      </c>
      <c r="J83" s="147" t="str">
        <f aca="false">IF(J12="","",J12)</f>
        <v>27. 10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Šluknov</v>
      </c>
      <c r="G85" s="26"/>
      <c r="H85" s="26"/>
      <c r="I85" s="17" t="s">
        <v>32</v>
      </c>
      <c r="J85" s="148" t="str">
        <f aca="false">E21</f>
        <v>ProProjekt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Zdeněk Polesný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10</v>
      </c>
      <c r="D88" s="171" t="s">
        <v>61</v>
      </c>
      <c r="E88" s="171" t="s">
        <v>57</v>
      </c>
      <c r="F88" s="171" t="s">
        <v>58</v>
      </c>
      <c r="G88" s="171" t="s">
        <v>111</v>
      </c>
      <c r="H88" s="171" t="s">
        <v>112</v>
      </c>
      <c r="I88" s="171" t="s">
        <v>113</v>
      </c>
      <c r="J88" s="172" t="s">
        <v>98</v>
      </c>
      <c r="K88" s="173" t="s">
        <v>114</v>
      </c>
      <c r="L88" s="174"/>
      <c r="M88" s="74"/>
      <c r="N88" s="75" t="s">
        <v>46</v>
      </c>
      <c r="O88" s="75" t="s">
        <v>115</v>
      </c>
      <c r="P88" s="75" t="s">
        <v>116</v>
      </c>
      <c r="Q88" s="75" t="s">
        <v>117</v>
      </c>
      <c r="R88" s="75" t="s">
        <v>118</v>
      </c>
      <c r="S88" s="75" t="s">
        <v>119</v>
      </c>
      <c r="T88" s="76" t="s">
        <v>120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1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182</f>
        <v>0</v>
      </c>
      <c r="Q89" s="78"/>
      <c r="R89" s="178" t="n">
        <f aca="false">R90+R182</f>
        <v>4.5661395</v>
      </c>
      <c r="S89" s="78"/>
      <c r="T89" s="179" t="n">
        <f aca="false">T90+T182</f>
        <v>1459.4592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5</v>
      </c>
      <c r="AU89" s="3" t="s">
        <v>99</v>
      </c>
      <c r="BK89" s="180" t="n">
        <f aca="false">BK90+BK182</f>
        <v>0</v>
      </c>
    </row>
    <row r="90" s="181" customFormat="true" ht="25.9" hidden="false" customHeight="true" outlineLevel="0" collapsed="false">
      <c r="B90" s="182"/>
      <c r="C90" s="183"/>
      <c r="D90" s="184" t="s">
        <v>75</v>
      </c>
      <c r="E90" s="185" t="s">
        <v>122</v>
      </c>
      <c r="F90" s="185" t="s">
        <v>123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47+P151+P153+P157+P173+P178</f>
        <v>0</v>
      </c>
      <c r="Q90" s="190"/>
      <c r="R90" s="191" t="n">
        <f aca="false">R91+R147+R151+R153+R157+R173+R178</f>
        <v>4.5661395</v>
      </c>
      <c r="S90" s="190"/>
      <c r="T90" s="192" t="n">
        <f aca="false">T91+T147+T151+T153+T157+T173+T178</f>
        <v>1459.45928</v>
      </c>
      <c r="AR90" s="193" t="s">
        <v>84</v>
      </c>
      <c r="AT90" s="194" t="s">
        <v>75</v>
      </c>
      <c r="AU90" s="194" t="s">
        <v>76</v>
      </c>
      <c r="AY90" s="193" t="s">
        <v>124</v>
      </c>
      <c r="BK90" s="195" t="n">
        <f aca="false">BK91+BK147+BK151+BK153+BK157+BK173+BK178</f>
        <v>0</v>
      </c>
    </row>
    <row r="91" s="181" customFormat="true" ht="22.8" hidden="false" customHeight="true" outlineLevel="0" collapsed="false">
      <c r="B91" s="182"/>
      <c r="C91" s="183"/>
      <c r="D91" s="184" t="s">
        <v>75</v>
      </c>
      <c r="E91" s="196" t="s">
        <v>84</v>
      </c>
      <c r="F91" s="196" t="s">
        <v>125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46)</f>
        <v>0</v>
      </c>
      <c r="Q91" s="190"/>
      <c r="R91" s="191" t="n">
        <f aca="false">SUM(R92:R146)</f>
        <v>0.035485</v>
      </c>
      <c r="S91" s="190"/>
      <c r="T91" s="192" t="n">
        <f aca="false">SUM(T92:T146)</f>
        <v>1457.25928</v>
      </c>
      <c r="AR91" s="193" t="s">
        <v>84</v>
      </c>
      <c r="AT91" s="194" t="s">
        <v>75</v>
      </c>
      <c r="AU91" s="194" t="s">
        <v>84</v>
      </c>
      <c r="AY91" s="193" t="s">
        <v>124</v>
      </c>
      <c r="BK91" s="195" t="n">
        <f aca="false">SUM(BK92:BK146)</f>
        <v>0</v>
      </c>
    </row>
    <row r="92" s="31" customFormat="true" ht="66.75" hidden="false" customHeight="true" outlineLevel="0" collapsed="false">
      <c r="A92" s="24"/>
      <c r="B92" s="25"/>
      <c r="C92" s="198" t="s">
        <v>84</v>
      </c>
      <c r="D92" s="198" t="s">
        <v>126</v>
      </c>
      <c r="E92" s="199" t="s">
        <v>317</v>
      </c>
      <c r="F92" s="200" t="s">
        <v>318</v>
      </c>
      <c r="G92" s="201" t="s">
        <v>272</v>
      </c>
      <c r="H92" s="202" t="n">
        <v>5025.032</v>
      </c>
      <c r="I92" s="203"/>
      <c r="J92" s="204" t="n">
        <f aca="false">ROUND(I92*H92,2)</f>
        <v>0</v>
      </c>
      <c r="K92" s="205"/>
      <c r="L92" s="30"/>
      <c r="M92" s="206"/>
      <c r="N92" s="207" t="s">
        <v>47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29</v>
      </c>
      <c r="T92" s="209" t="n">
        <f aca="false">S92*H92</f>
        <v>1457.2592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30</v>
      </c>
      <c r="AT92" s="210" t="s">
        <v>126</v>
      </c>
      <c r="AU92" s="210" t="s">
        <v>86</v>
      </c>
      <c r="AY92" s="3" t="s">
        <v>124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4</v>
      </c>
      <c r="BK92" s="211" t="n">
        <f aca="false">ROUND(I92*H92,2)</f>
        <v>0</v>
      </c>
      <c r="BL92" s="3" t="s">
        <v>130</v>
      </c>
      <c r="BM92" s="210" t="s">
        <v>319</v>
      </c>
    </row>
    <row r="93" s="31" customFormat="true" ht="12.8" hidden="false" customHeight="false" outlineLevel="0" collapsed="false">
      <c r="A93" s="24"/>
      <c r="B93" s="25"/>
      <c r="C93" s="26"/>
      <c r="D93" s="212" t="s">
        <v>132</v>
      </c>
      <c r="E93" s="26"/>
      <c r="F93" s="213" t="s">
        <v>320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6</v>
      </c>
    </row>
    <row r="94" s="217" customFormat="true" ht="12.8" hidden="false" customHeight="false" outlineLevel="0" collapsed="false">
      <c r="B94" s="218"/>
      <c r="C94" s="219"/>
      <c r="D94" s="220" t="s">
        <v>134</v>
      </c>
      <c r="E94" s="221"/>
      <c r="F94" s="222" t="s">
        <v>321</v>
      </c>
      <c r="G94" s="219"/>
      <c r="H94" s="223" t="n">
        <v>327.945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34</v>
      </c>
      <c r="AU94" s="229" t="s">
        <v>86</v>
      </c>
      <c r="AV94" s="217" t="s">
        <v>86</v>
      </c>
      <c r="AW94" s="217" t="s">
        <v>36</v>
      </c>
      <c r="AX94" s="217" t="s">
        <v>76</v>
      </c>
      <c r="AY94" s="229" t="s">
        <v>124</v>
      </c>
    </row>
    <row r="95" s="217" customFormat="true" ht="12.8" hidden="false" customHeight="false" outlineLevel="0" collapsed="false">
      <c r="B95" s="218"/>
      <c r="C95" s="219"/>
      <c r="D95" s="220" t="s">
        <v>134</v>
      </c>
      <c r="E95" s="221"/>
      <c r="F95" s="222" t="s">
        <v>322</v>
      </c>
      <c r="G95" s="219"/>
      <c r="H95" s="223" t="n">
        <v>627.949</v>
      </c>
      <c r="I95" s="224"/>
      <c r="J95" s="219"/>
      <c r="K95" s="219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34</v>
      </c>
      <c r="AU95" s="229" t="s">
        <v>86</v>
      </c>
      <c r="AV95" s="217" t="s">
        <v>86</v>
      </c>
      <c r="AW95" s="217" t="s">
        <v>36</v>
      </c>
      <c r="AX95" s="217" t="s">
        <v>76</v>
      </c>
      <c r="AY95" s="229" t="s">
        <v>124</v>
      </c>
    </row>
    <row r="96" s="217" customFormat="true" ht="12.8" hidden="false" customHeight="false" outlineLevel="0" collapsed="false">
      <c r="B96" s="218"/>
      <c r="C96" s="219"/>
      <c r="D96" s="220" t="s">
        <v>134</v>
      </c>
      <c r="E96" s="221"/>
      <c r="F96" s="222" t="s">
        <v>323</v>
      </c>
      <c r="G96" s="219"/>
      <c r="H96" s="223" t="n">
        <v>705.844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34</v>
      </c>
      <c r="AU96" s="229" t="s">
        <v>86</v>
      </c>
      <c r="AV96" s="217" t="s">
        <v>86</v>
      </c>
      <c r="AW96" s="217" t="s">
        <v>36</v>
      </c>
      <c r="AX96" s="217" t="s">
        <v>76</v>
      </c>
      <c r="AY96" s="229" t="s">
        <v>124</v>
      </c>
    </row>
    <row r="97" s="217" customFormat="true" ht="12.8" hidden="false" customHeight="false" outlineLevel="0" collapsed="false">
      <c r="B97" s="218"/>
      <c r="C97" s="219"/>
      <c r="D97" s="220" t="s">
        <v>134</v>
      </c>
      <c r="E97" s="221"/>
      <c r="F97" s="222" t="s">
        <v>324</v>
      </c>
      <c r="G97" s="219"/>
      <c r="H97" s="223" t="n">
        <v>741.624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34</v>
      </c>
      <c r="AU97" s="229" t="s">
        <v>86</v>
      </c>
      <c r="AV97" s="217" t="s">
        <v>86</v>
      </c>
      <c r="AW97" s="217" t="s">
        <v>36</v>
      </c>
      <c r="AX97" s="217" t="s">
        <v>76</v>
      </c>
      <c r="AY97" s="229" t="s">
        <v>124</v>
      </c>
    </row>
    <row r="98" s="217" customFormat="true" ht="12.8" hidden="false" customHeight="false" outlineLevel="0" collapsed="false">
      <c r="B98" s="218"/>
      <c r="C98" s="219"/>
      <c r="D98" s="220" t="s">
        <v>134</v>
      </c>
      <c r="E98" s="221"/>
      <c r="F98" s="222" t="s">
        <v>325</v>
      </c>
      <c r="G98" s="219"/>
      <c r="H98" s="223" t="n">
        <v>1435.404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34</v>
      </c>
      <c r="AU98" s="229" t="s">
        <v>86</v>
      </c>
      <c r="AV98" s="217" t="s">
        <v>86</v>
      </c>
      <c r="AW98" s="217" t="s">
        <v>36</v>
      </c>
      <c r="AX98" s="217" t="s">
        <v>76</v>
      </c>
      <c r="AY98" s="229" t="s">
        <v>124</v>
      </c>
    </row>
    <row r="99" s="217" customFormat="true" ht="12.8" hidden="false" customHeight="false" outlineLevel="0" collapsed="false">
      <c r="B99" s="218"/>
      <c r="C99" s="219"/>
      <c r="D99" s="220" t="s">
        <v>134</v>
      </c>
      <c r="E99" s="221"/>
      <c r="F99" s="222" t="s">
        <v>326</v>
      </c>
      <c r="G99" s="219"/>
      <c r="H99" s="223" t="n">
        <v>292.508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34</v>
      </c>
      <c r="AU99" s="229" t="s">
        <v>86</v>
      </c>
      <c r="AV99" s="217" t="s">
        <v>86</v>
      </c>
      <c r="AW99" s="217" t="s">
        <v>36</v>
      </c>
      <c r="AX99" s="217" t="s">
        <v>76</v>
      </c>
      <c r="AY99" s="229" t="s">
        <v>124</v>
      </c>
    </row>
    <row r="100" s="217" customFormat="true" ht="12.8" hidden="false" customHeight="false" outlineLevel="0" collapsed="false">
      <c r="B100" s="218"/>
      <c r="C100" s="219"/>
      <c r="D100" s="220" t="s">
        <v>134</v>
      </c>
      <c r="E100" s="221"/>
      <c r="F100" s="222" t="s">
        <v>327</v>
      </c>
      <c r="G100" s="219"/>
      <c r="H100" s="223" t="n">
        <v>301.275</v>
      </c>
      <c r="I100" s="224"/>
      <c r="J100" s="219"/>
      <c r="K100" s="219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34</v>
      </c>
      <c r="AU100" s="229" t="s">
        <v>86</v>
      </c>
      <c r="AV100" s="217" t="s">
        <v>86</v>
      </c>
      <c r="AW100" s="217" t="s">
        <v>36</v>
      </c>
      <c r="AX100" s="217" t="s">
        <v>76</v>
      </c>
      <c r="AY100" s="229" t="s">
        <v>124</v>
      </c>
    </row>
    <row r="101" s="217" customFormat="true" ht="12.8" hidden="false" customHeight="false" outlineLevel="0" collapsed="false">
      <c r="B101" s="218"/>
      <c r="C101" s="219"/>
      <c r="D101" s="220" t="s">
        <v>134</v>
      </c>
      <c r="E101" s="221"/>
      <c r="F101" s="222" t="s">
        <v>328</v>
      </c>
      <c r="G101" s="219"/>
      <c r="H101" s="223" t="n">
        <v>240.057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4</v>
      </c>
      <c r="AU101" s="229" t="s">
        <v>86</v>
      </c>
      <c r="AV101" s="217" t="s">
        <v>86</v>
      </c>
      <c r="AW101" s="217" t="s">
        <v>36</v>
      </c>
      <c r="AX101" s="217" t="s">
        <v>76</v>
      </c>
      <c r="AY101" s="229" t="s">
        <v>124</v>
      </c>
    </row>
    <row r="102" s="217" customFormat="true" ht="12.8" hidden="false" customHeight="false" outlineLevel="0" collapsed="false">
      <c r="B102" s="218"/>
      <c r="C102" s="219"/>
      <c r="D102" s="220" t="s">
        <v>134</v>
      </c>
      <c r="E102" s="221"/>
      <c r="F102" s="222" t="s">
        <v>329</v>
      </c>
      <c r="G102" s="219"/>
      <c r="H102" s="223" t="n">
        <v>352.426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34</v>
      </c>
      <c r="AU102" s="229" t="s">
        <v>86</v>
      </c>
      <c r="AV102" s="217" t="s">
        <v>86</v>
      </c>
      <c r="AW102" s="217" t="s">
        <v>36</v>
      </c>
      <c r="AX102" s="217" t="s">
        <v>76</v>
      </c>
      <c r="AY102" s="229" t="s">
        <v>124</v>
      </c>
    </row>
    <row r="103" s="230" customFormat="true" ht="12.8" hidden="false" customHeight="false" outlineLevel="0" collapsed="false">
      <c r="B103" s="231"/>
      <c r="C103" s="232"/>
      <c r="D103" s="220" t="s">
        <v>134</v>
      </c>
      <c r="E103" s="233"/>
      <c r="F103" s="234" t="s">
        <v>136</v>
      </c>
      <c r="G103" s="232"/>
      <c r="H103" s="235" t="n">
        <v>5025.03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34</v>
      </c>
      <c r="AU103" s="241" t="s">
        <v>86</v>
      </c>
      <c r="AV103" s="230" t="s">
        <v>130</v>
      </c>
      <c r="AW103" s="230" t="s">
        <v>36</v>
      </c>
      <c r="AX103" s="230" t="s">
        <v>84</v>
      </c>
      <c r="AY103" s="241" t="s">
        <v>124</v>
      </c>
    </row>
    <row r="104" s="31" customFormat="true" ht="24.15" hidden="false" customHeight="true" outlineLevel="0" collapsed="false">
      <c r="A104" s="24"/>
      <c r="B104" s="25"/>
      <c r="C104" s="198" t="s">
        <v>86</v>
      </c>
      <c r="D104" s="198" t="s">
        <v>126</v>
      </c>
      <c r="E104" s="199" t="s">
        <v>330</v>
      </c>
      <c r="F104" s="200" t="s">
        <v>331</v>
      </c>
      <c r="G104" s="201" t="s">
        <v>272</v>
      </c>
      <c r="H104" s="202" t="n">
        <v>1774.259</v>
      </c>
      <c r="I104" s="203"/>
      <c r="J104" s="204" t="n">
        <f aca="false">ROUND(I104*H104,2)</f>
        <v>0</v>
      </c>
      <c r="K104" s="205"/>
      <c r="L104" s="30"/>
      <c r="M104" s="206"/>
      <c r="N104" s="207" t="s">
        <v>47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30</v>
      </c>
      <c r="AT104" s="210" t="s">
        <v>126</v>
      </c>
      <c r="AU104" s="210" t="s">
        <v>86</v>
      </c>
      <c r="AY104" s="3" t="s">
        <v>124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4</v>
      </c>
      <c r="BK104" s="211" t="n">
        <f aca="false">ROUND(I104*H104,2)</f>
        <v>0</v>
      </c>
      <c r="BL104" s="3" t="s">
        <v>130</v>
      </c>
      <c r="BM104" s="210" t="s">
        <v>332</v>
      </c>
    </row>
    <row r="105" s="31" customFormat="true" ht="12.8" hidden="false" customHeight="false" outlineLevel="0" collapsed="false">
      <c r="A105" s="24"/>
      <c r="B105" s="25"/>
      <c r="C105" s="26"/>
      <c r="D105" s="212" t="s">
        <v>132</v>
      </c>
      <c r="E105" s="26"/>
      <c r="F105" s="213" t="s">
        <v>333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6</v>
      </c>
    </row>
    <row r="106" s="217" customFormat="true" ht="12.8" hidden="false" customHeight="false" outlineLevel="0" collapsed="false">
      <c r="B106" s="218"/>
      <c r="C106" s="219"/>
      <c r="D106" s="220" t="s">
        <v>134</v>
      </c>
      <c r="E106" s="221"/>
      <c r="F106" s="222" t="s">
        <v>334</v>
      </c>
      <c r="G106" s="219"/>
      <c r="H106" s="223" t="n">
        <v>1619.558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34</v>
      </c>
      <c r="AU106" s="229" t="s">
        <v>86</v>
      </c>
      <c r="AV106" s="217" t="s">
        <v>86</v>
      </c>
      <c r="AW106" s="217" t="s">
        <v>36</v>
      </c>
      <c r="AX106" s="217" t="s">
        <v>76</v>
      </c>
      <c r="AY106" s="229" t="s">
        <v>124</v>
      </c>
    </row>
    <row r="107" s="217" customFormat="true" ht="12.8" hidden="false" customHeight="false" outlineLevel="0" collapsed="false">
      <c r="B107" s="218"/>
      <c r="C107" s="219"/>
      <c r="D107" s="220" t="s">
        <v>134</v>
      </c>
      <c r="E107" s="221"/>
      <c r="F107" s="222" t="s">
        <v>335</v>
      </c>
      <c r="G107" s="219"/>
      <c r="H107" s="223" t="n">
        <v>154.701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4</v>
      </c>
      <c r="AU107" s="229" t="s">
        <v>86</v>
      </c>
      <c r="AV107" s="217" t="s">
        <v>86</v>
      </c>
      <c r="AW107" s="217" t="s">
        <v>36</v>
      </c>
      <c r="AX107" s="217" t="s">
        <v>76</v>
      </c>
      <c r="AY107" s="229" t="s">
        <v>124</v>
      </c>
    </row>
    <row r="108" s="230" customFormat="true" ht="12.8" hidden="false" customHeight="false" outlineLevel="0" collapsed="false">
      <c r="B108" s="231"/>
      <c r="C108" s="232"/>
      <c r="D108" s="220" t="s">
        <v>134</v>
      </c>
      <c r="E108" s="233"/>
      <c r="F108" s="234" t="s">
        <v>136</v>
      </c>
      <c r="G108" s="232"/>
      <c r="H108" s="235" t="n">
        <v>1774.259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34</v>
      </c>
      <c r="AU108" s="241" t="s">
        <v>86</v>
      </c>
      <c r="AV108" s="230" t="s">
        <v>130</v>
      </c>
      <c r="AW108" s="230" t="s">
        <v>36</v>
      </c>
      <c r="AX108" s="230" t="s">
        <v>84</v>
      </c>
      <c r="AY108" s="241" t="s">
        <v>124</v>
      </c>
    </row>
    <row r="109" s="31" customFormat="true" ht="44.25" hidden="false" customHeight="true" outlineLevel="0" collapsed="false">
      <c r="A109" s="24"/>
      <c r="B109" s="25"/>
      <c r="C109" s="198" t="s">
        <v>142</v>
      </c>
      <c r="D109" s="198" t="s">
        <v>126</v>
      </c>
      <c r="E109" s="199" t="s">
        <v>127</v>
      </c>
      <c r="F109" s="200" t="s">
        <v>128</v>
      </c>
      <c r="G109" s="201" t="s">
        <v>129</v>
      </c>
      <c r="H109" s="202" t="n">
        <v>8.672</v>
      </c>
      <c r="I109" s="203"/>
      <c r="J109" s="204" t="n">
        <f aca="false">ROUND(I109*H109,2)</f>
        <v>0</v>
      </c>
      <c r="K109" s="205"/>
      <c r="L109" s="30"/>
      <c r="M109" s="206"/>
      <c r="N109" s="207" t="s">
        <v>47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0</v>
      </c>
      <c r="AT109" s="210" t="s">
        <v>126</v>
      </c>
      <c r="AU109" s="210" t="s">
        <v>86</v>
      </c>
      <c r="AY109" s="3" t="s">
        <v>124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4</v>
      </c>
      <c r="BK109" s="211" t="n">
        <f aca="false">ROUND(I109*H109,2)</f>
        <v>0</v>
      </c>
      <c r="BL109" s="3" t="s">
        <v>130</v>
      </c>
      <c r="BM109" s="210" t="s">
        <v>131</v>
      </c>
    </row>
    <row r="110" s="31" customFormat="true" ht="12.8" hidden="false" customHeight="false" outlineLevel="0" collapsed="false">
      <c r="A110" s="24"/>
      <c r="B110" s="25"/>
      <c r="C110" s="26"/>
      <c r="D110" s="212" t="s">
        <v>132</v>
      </c>
      <c r="E110" s="26"/>
      <c r="F110" s="213" t="s">
        <v>133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6</v>
      </c>
    </row>
    <row r="111" s="217" customFormat="true" ht="12.8" hidden="false" customHeight="false" outlineLevel="0" collapsed="false">
      <c r="B111" s="218"/>
      <c r="C111" s="219"/>
      <c r="D111" s="220" t="s">
        <v>134</v>
      </c>
      <c r="E111" s="221"/>
      <c r="F111" s="222" t="s">
        <v>336</v>
      </c>
      <c r="G111" s="219"/>
      <c r="H111" s="223" t="n">
        <v>8.672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34</v>
      </c>
      <c r="AU111" s="229" t="s">
        <v>86</v>
      </c>
      <c r="AV111" s="217" t="s">
        <v>86</v>
      </c>
      <c r="AW111" s="217" t="s">
        <v>36</v>
      </c>
      <c r="AX111" s="217" t="s">
        <v>76</v>
      </c>
      <c r="AY111" s="229" t="s">
        <v>124</v>
      </c>
    </row>
    <row r="112" s="230" customFormat="true" ht="12.8" hidden="false" customHeight="false" outlineLevel="0" collapsed="false">
      <c r="B112" s="231"/>
      <c r="C112" s="232"/>
      <c r="D112" s="220" t="s">
        <v>134</v>
      </c>
      <c r="E112" s="233"/>
      <c r="F112" s="234" t="s">
        <v>136</v>
      </c>
      <c r="G112" s="232"/>
      <c r="H112" s="235" t="n">
        <v>8.672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34</v>
      </c>
      <c r="AU112" s="241" t="s">
        <v>86</v>
      </c>
      <c r="AV112" s="230" t="s">
        <v>130</v>
      </c>
      <c r="AW112" s="230" t="s">
        <v>36</v>
      </c>
      <c r="AX112" s="230" t="s">
        <v>84</v>
      </c>
      <c r="AY112" s="241" t="s">
        <v>124</v>
      </c>
    </row>
    <row r="113" s="31" customFormat="true" ht="44.25" hidden="false" customHeight="true" outlineLevel="0" collapsed="false">
      <c r="A113" s="24"/>
      <c r="B113" s="25"/>
      <c r="C113" s="198" t="s">
        <v>130</v>
      </c>
      <c r="D113" s="198" t="s">
        <v>126</v>
      </c>
      <c r="E113" s="199" t="s">
        <v>337</v>
      </c>
      <c r="F113" s="200" t="s">
        <v>338</v>
      </c>
      <c r="G113" s="201" t="s">
        <v>129</v>
      </c>
      <c r="H113" s="202" t="n">
        <v>379.06</v>
      </c>
      <c r="I113" s="203"/>
      <c r="J113" s="204" t="n">
        <f aca="false">ROUND(I113*H113,2)</f>
        <v>0</v>
      </c>
      <c r="K113" s="205"/>
      <c r="L113" s="30"/>
      <c r="M113" s="206"/>
      <c r="N113" s="207" t="s">
        <v>47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0</v>
      </c>
      <c r="AT113" s="210" t="s">
        <v>126</v>
      </c>
      <c r="AU113" s="210" t="s">
        <v>86</v>
      </c>
      <c r="AY113" s="3" t="s">
        <v>124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4</v>
      </c>
      <c r="BK113" s="211" t="n">
        <f aca="false">ROUND(I113*H113,2)</f>
        <v>0</v>
      </c>
      <c r="BL113" s="3" t="s">
        <v>130</v>
      </c>
      <c r="BM113" s="210" t="s">
        <v>339</v>
      </c>
    </row>
    <row r="114" s="31" customFormat="true" ht="12.8" hidden="false" customHeight="false" outlineLevel="0" collapsed="false">
      <c r="A114" s="24"/>
      <c r="B114" s="25"/>
      <c r="C114" s="26"/>
      <c r="D114" s="212" t="s">
        <v>132</v>
      </c>
      <c r="E114" s="26"/>
      <c r="F114" s="213" t="s">
        <v>340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6</v>
      </c>
    </row>
    <row r="115" s="217" customFormat="true" ht="12.8" hidden="false" customHeight="false" outlineLevel="0" collapsed="false">
      <c r="B115" s="218"/>
      <c r="C115" s="219"/>
      <c r="D115" s="220" t="s">
        <v>134</v>
      </c>
      <c r="E115" s="221"/>
      <c r="F115" s="222" t="s">
        <v>341</v>
      </c>
      <c r="G115" s="219"/>
      <c r="H115" s="223" t="n">
        <v>345.28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34</v>
      </c>
      <c r="AU115" s="229" t="s">
        <v>86</v>
      </c>
      <c r="AV115" s="217" t="s">
        <v>86</v>
      </c>
      <c r="AW115" s="217" t="s">
        <v>36</v>
      </c>
      <c r="AX115" s="217" t="s">
        <v>76</v>
      </c>
      <c r="AY115" s="229" t="s">
        <v>124</v>
      </c>
    </row>
    <row r="116" s="217" customFormat="true" ht="12.8" hidden="false" customHeight="false" outlineLevel="0" collapsed="false">
      <c r="B116" s="218"/>
      <c r="C116" s="219"/>
      <c r="D116" s="220" t="s">
        <v>134</v>
      </c>
      <c r="E116" s="221"/>
      <c r="F116" s="222" t="s">
        <v>342</v>
      </c>
      <c r="G116" s="219"/>
      <c r="H116" s="223" t="n">
        <v>33.78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34</v>
      </c>
      <c r="AU116" s="229" t="s">
        <v>86</v>
      </c>
      <c r="AV116" s="217" t="s">
        <v>86</v>
      </c>
      <c r="AW116" s="217" t="s">
        <v>36</v>
      </c>
      <c r="AX116" s="217" t="s">
        <v>76</v>
      </c>
      <c r="AY116" s="229" t="s">
        <v>124</v>
      </c>
    </row>
    <row r="117" s="230" customFormat="true" ht="12.8" hidden="false" customHeight="false" outlineLevel="0" collapsed="false">
      <c r="B117" s="231"/>
      <c r="C117" s="232"/>
      <c r="D117" s="220" t="s">
        <v>134</v>
      </c>
      <c r="E117" s="233"/>
      <c r="F117" s="234" t="s">
        <v>136</v>
      </c>
      <c r="G117" s="232"/>
      <c r="H117" s="235" t="n">
        <v>379.06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34</v>
      </c>
      <c r="AU117" s="241" t="s">
        <v>86</v>
      </c>
      <c r="AV117" s="230" t="s">
        <v>130</v>
      </c>
      <c r="AW117" s="230" t="s">
        <v>36</v>
      </c>
      <c r="AX117" s="230" t="s">
        <v>84</v>
      </c>
      <c r="AY117" s="241" t="s">
        <v>124</v>
      </c>
    </row>
    <row r="118" s="31" customFormat="true" ht="49.05" hidden="false" customHeight="true" outlineLevel="0" collapsed="false">
      <c r="A118" s="24"/>
      <c r="B118" s="25"/>
      <c r="C118" s="198" t="s">
        <v>155</v>
      </c>
      <c r="D118" s="198" t="s">
        <v>126</v>
      </c>
      <c r="E118" s="199" t="s">
        <v>137</v>
      </c>
      <c r="F118" s="200" t="s">
        <v>138</v>
      </c>
      <c r="G118" s="201" t="s">
        <v>129</v>
      </c>
      <c r="H118" s="202" t="n">
        <v>48.3</v>
      </c>
      <c r="I118" s="203"/>
      <c r="J118" s="204" t="n">
        <f aca="false">ROUND(I118*H118,2)</f>
        <v>0</v>
      </c>
      <c r="K118" s="205"/>
      <c r="L118" s="30"/>
      <c r="M118" s="206"/>
      <c r="N118" s="207" t="s">
        <v>47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0</v>
      </c>
      <c r="AT118" s="210" t="s">
        <v>126</v>
      </c>
      <c r="AU118" s="210" t="s">
        <v>86</v>
      </c>
      <c r="AY118" s="3" t="s">
        <v>124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4</v>
      </c>
      <c r="BK118" s="211" t="n">
        <f aca="false">ROUND(I118*H118,2)</f>
        <v>0</v>
      </c>
      <c r="BL118" s="3" t="s">
        <v>130</v>
      </c>
      <c r="BM118" s="210" t="s">
        <v>139</v>
      </c>
    </row>
    <row r="119" s="31" customFormat="true" ht="12.8" hidden="false" customHeight="false" outlineLevel="0" collapsed="false">
      <c r="A119" s="24"/>
      <c r="B119" s="25"/>
      <c r="C119" s="26"/>
      <c r="D119" s="212" t="s">
        <v>132</v>
      </c>
      <c r="E119" s="26"/>
      <c r="F119" s="213" t="s">
        <v>140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6</v>
      </c>
    </row>
    <row r="120" s="217" customFormat="true" ht="12.8" hidden="false" customHeight="false" outlineLevel="0" collapsed="false">
      <c r="B120" s="218"/>
      <c r="C120" s="219"/>
      <c r="D120" s="220" t="s">
        <v>134</v>
      </c>
      <c r="E120" s="221"/>
      <c r="F120" s="222" t="s">
        <v>343</v>
      </c>
      <c r="G120" s="219"/>
      <c r="H120" s="223" t="n">
        <v>48.3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34</v>
      </c>
      <c r="AU120" s="229" t="s">
        <v>86</v>
      </c>
      <c r="AV120" s="217" t="s">
        <v>86</v>
      </c>
      <c r="AW120" s="217" t="s">
        <v>36</v>
      </c>
      <c r="AX120" s="217" t="s">
        <v>76</v>
      </c>
      <c r="AY120" s="229" t="s">
        <v>124</v>
      </c>
    </row>
    <row r="121" s="230" customFormat="true" ht="12.8" hidden="false" customHeight="false" outlineLevel="0" collapsed="false">
      <c r="B121" s="231"/>
      <c r="C121" s="232"/>
      <c r="D121" s="220" t="s">
        <v>134</v>
      </c>
      <c r="E121" s="233"/>
      <c r="F121" s="234" t="s">
        <v>136</v>
      </c>
      <c r="G121" s="232"/>
      <c r="H121" s="235" t="n">
        <v>48.3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34</v>
      </c>
      <c r="AU121" s="241" t="s">
        <v>86</v>
      </c>
      <c r="AV121" s="230" t="s">
        <v>130</v>
      </c>
      <c r="AW121" s="230" t="s">
        <v>36</v>
      </c>
      <c r="AX121" s="230" t="s">
        <v>84</v>
      </c>
      <c r="AY121" s="241" t="s">
        <v>124</v>
      </c>
    </row>
    <row r="122" s="31" customFormat="true" ht="62.7" hidden="false" customHeight="true" outlineLevel="0" collapsed="false">
      <c r="A122" s="24"/>
      <c r="B122" s="25"/>
      <c r="C122" s="198" t="s">
        <v>162</v>
      </c>
      <c r="D122" s="198" t="s">
        <v>126</v>
      </c>
      <c r="E122" s="199" t="s">
        <v>344</v>
      </c>
      <c r="F122" s="200" t="s">
        <v>345</v>
      </c>
      <c r="G122" s="201" t="s">
        <v>129</v>
      </c>
      <c r="H122" s="202" t="n">
        <v>532.278</v>
      </c>
      <c r="I122" s="203"/>
      <c r="J122" s="204" t="n">
        <f aca="false">ROUND(I122*H122,2)</f>
        <v>0</v>
      </c>
      <c r="K122" s="205"/>
      <c r="L122" s="30"/>
      <c r="M122" s="206"/>
      <c r="N122" s="207" t="s">
        <v>47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30</v>
      </c>
      <c r="AT122" s="210" t="s">
        <v>126</v>
      </c>
      <c r="AU122" s="210" t="s">
        <v>86</v>
      </c>
      <c r="AY122" s="3" t="s">
        <v>124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4</v>
      </c>
      <c r="BK122" s="211" t="n">
        <f aca="false">ROUND(I122*H122,2)</f>
        <v>0</v>
      </c>
      <c r="BL122" s="3" t="s">
        <v>130</v>
      </c>
      <c r="BM122" s="210" t="s">
        <v>346</v>
      </c>
    </row>
    <row r="123" s="31" customFormat="true" ht="12.8" hidden="false" customHeight="false" outlineLevel="0" collapsed="false">
      <c r="A123" s="24"/>
      <c r="B123" s="25"/>
      <c r="C123" s="26"/>
      <c r="D123" s="212" t="s">
        <v>132</v>
      </c>
      <c r="E123" s="26"/>
      <c r="F123" s="213" t="s">
        <v>347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6</v>
      </c>
    </row>
    <row r="124" s="217" customFormat="true" ht="12.8" hidden="false" customHeight="false" outlineLevel="0" collapsed="false">
      <c r="B124" s="218"/>
      <c r="C124" s="219"/>
      <c r="D124" s="220" t="s">
        <v>134</v>
      </c>
      <c r="E124" s="221"/>
      <c r="F124" s="222" t="s">
        <v>348</v>
      </c>
      <c r="G124" s="219"/>
      <c r="H124" s="223" t="n">
        <v>532.278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34</v>
      </c>
      <c r="AU124" s="229" t="s">
        <v>86</v>
      </c>
      <c r="AV124" s="217" t="s">
        <v>86</v>
      </c>
      <c r="AW124" s="217" t="s">
        <v>36</v>
      </c>
      <c r="AX124" s="217" t="s">
        <v>84</v>
      </c>
      <c r="AY124" s="229" t="s">
        <v>124</v>
      </c>
    </row>
    <row r="125" s="31" customFormat="true" ht="62.7" hidden="false" customHeight="true" outlineLevel="0" collapsed="false">
      <c r="A125" s="24"/>
      <c r="B125" s="25"/>
      <c r="C125" s="198" t="s">
        <v>167</v>
      </c>
      <c r="D125" s="198" t="s">
        <v>126</v>
      </c>
      <c r="E125" s="199" t="s">
        <v>143</v>
      </c>
      <c r="F125" s="200" t="s">
        <v>144</v>
      </c>
      <c r="G125" s="201" t="s">
        <v>129</v>
      </c>
      <c r="H125" s="202" t="n">
        <v>857.888</v>
      </c>
      <c r="I125" s="203"/>
      <c r="J125" s="204" t="n">
        <f aca="false">ROUND(I125*H125,2)</f>
        <v>0</v>
      </c>
      <c r="K125" s="205"/>
      <c r="L125" s="30"/>
      <c r="M125" s="206"/>
      <c r="N125" s="207" t="s">
        <v>47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30</v>
      </c>
      <c r="AT125" s="210" t="s">
        <v>126</v>
      </c>
      <c r="AU125" s="210" t="s">
        <v>86</v>
      </c>
      <c r="AY125" s="3" t="s">
        <v>124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4</v>
      </c>
      <c r="BK125" s="211" t="n">
        <f aca="false">ROUND(I125*H125,2)</f>
        <v>0</v>
      </c>
      <c r="BL125" s="3" t="s">
        <v>130</v>
      </c>
      <c r="BM125" s="210" t="s">
        <v>145</v>
      </c>
    </row>
    <row r="126" s="31" customFormat="true" ht="12.8" hidden="false" customHeight="false" outlineLevel="0" collapsed="false">
      <c r="A126" s="24"/>
      <c r="B126" s="25"/>
      <c r="C126" s="26"/>
      <c r="D126" s="212" t="s">
        <v>132</v>
      </c>
      <c r="E126" s="26"/>
      <c r="F126" s="213" t="s">
        <v>146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6</v>
      </c>
    </row>
    <row r="127" s="217" customFormat="true" ht="12.8" hidden="false" customHeight="false" outlineLevel="0" collapsed="false">
      <c r="B127" s="218"/>
      <c r="C127" s="219"/>
      <c r="D127" s="220" t="s">
        <v>134</v>
      </c>
      <c r="E127" s="221"/>
      <c r="F127" s="222" t="s">
        <v>349</v>
      </c>
      <c r="G127" s="219"/>
      <c r="H127" s="223" t="n">
        <v>809.588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34</v>
      </c>
      <c r="AU127" s="229" t="s">
        <v>86</v>
      </c>
      <c r="AV127" s="217" t="s">
        <v>86</v>
      </c>
      <c r="AW127" s="217" t="s">
        <v>36</v>
      </c>
      <c r="AX127" s="217" t="s">
        <v>76</v>
      </c>
      <c r="AY127" s="229" t="s">
        <v>124</v>
      </c>
    </row>
    <row r="128" s="217" customFormat="true" ht="12.8" hidden="false" customHeight="false" outlineLevel="0" collapsed="false">
      <c r="B128" s="218"/>
      <c r="C128" s="219"/>
      <c r="D128" s="220" t="s">
        <v>134</v>
      </c>
      <c r="E128" s="221"/>
      <c r="F128" s="222" t="s">
        <v>343</v>
      </c>
      <c r="G128" s="219"/>
      <c r="H128" s="223" t="n">
        <v>48.3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34</v>
      </c>
      <c r="AU128" s="229" t="s">
        <v>86</v>
      </c>
      <c r="AV128" s="217" t="s">
        <v>86</v>
      </c>
      <c r="AW128" s="217" t="s">
        <v>36</v>
      </c>
      <c r="AX128" s="217" t="s">
        <v>76</v>
      </c>
      <c r="AY128" s="229" t="s">
        <v>124</v>
      </c>
    </row>
    <row r="129" s="230" customFormat="true" ht="12.8" hidden="false" customHeight="false" outlineLevel="0" collapsed="false">
      <c r="B129" s="231"/>
      <c r="C129" s="232"/>
      <c r="D129" s="220" t="s">
        <v>134</v>
      </c>
      <c r="E129" s="233"/>
      <c r="F129" s="234" t="s">
        <v>136</v>
      </c>
      <c r="G129" s="232"/>
      <c r="H129" s="235" t="n">
        <v>857.88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4</v>
      </c>
      <c r="AU129" s="241" t="s">
        <v>86</v>
      </c>
      <c r="AV129" s="230" t="s">
        <v>130</v>
      </c>
      <c r="AW129" s="230" t="s">
        <v>36</v>
      </c>
      <c r="AX129" s="230" t="s">
        <v>84</v>
      </c>
      <c r="AY129" s="241" t="s">
        <v>124</v>
      </c>
    </row>
    <row r="130" s="31" customFormat="true" ht="66.75" hidden="false" customHeight="true" outlineLevel="0" collapsed="false">
      <c r="A130" s="24"/>
      <c r="B130" s="25"/>
      <c r="C130" s="198" t="s">
        <v>173</v>
      </c>
      <c r="D130" s="198" t="s">
        <v>126</v>
      </c>
      <c r="E130" s="199" t="s">
        <v>150</v>
      </c>
      <c r="F130" s="200" t="s">
        <v>151</v>
      </c>
      <c r="G130" s="201" t="s">
        <v>129</v>
      </c>
      <c r="H130" s="202" t="n">
        <v>31741.856</v>
      </c>
      <c r="I130" s="203"/>
      <c r="J130" s="204" t="n">
        <f aca="false">ROUND(I130*H130,2)</f>
        <v>0</v>
      </c>
      <c r="K130" s="205"/>
      <c r="L130" s="30"/>
      <c r="M130" s="206"/>
      <c r="N130" s="207" t="s">
        <v>47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30</v>
      </c>
      <c r="AT130" s="210" t="s">
        <v>126</v>
      </c>
      <c r="AU130" s="210" t="s">
        <v>86</v>
      </c>
      <c r="AY130" s="3" t="s">
        <v>124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4</v>
      </c>
      <c r="BK130" s="211" t="n">
        <f aca="false">ROUND(I130*H130,2)</f>
        <v>0</v>
      </c>
      <c r="BL130" s="3" t="s">
        <v>130</v>
      </c>
      <c r="BM130" s="210" t="s">
        <v>152</v>
      </c>
    </row>
    <row r="131" s="31" customFormat="true" ht="12.8" hidden="false" customHeight="false" outlineLevel="0" collapsed="false">
      <c r="A131" s="24"/>
      <c r="B131" s="25"/>
      <c r="C131" s="26"/>
      <c r="D131" s="212" t="s">
        <v>132</v>
      </c>
      <c r="E131" s="26"/>
      <c r="F131" s="213" t="s">
        <v>153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6</v>
      </c>
    </row>
    <row r="132" s="217" customFormat="true" ht="12.8" hidden="false" customHeight="false" outlineLevel="0" collapsed="false">
      <c r="B132" s="218"/>
      <c r="C132" s="219"/>
      <c r="D132" s="220" t="s">
        <v>134</v>
      </c>
      <c r="E132" s="221"/>
      <c r="F132" s="222" t="s">
        <v>350</v>
      </c>
      <c r="G132" s="219"/>
      <c r="H132" s="223" t="n">
        <v>31741.856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34</v>
      </c>
      <c r="AU132" s="229" t="s">
        <v>86</v>
      </c>
      <c r="AV132" s="217" t="s">
        <v>86</v>
      </c>
      <c r="AW132" s="217" t="s">
        <v>36</v>
      </c>
      <c r="AX132" s="217" t="s">
        <v>84</v>
      </c>
      <c r="AY132" s="229" t="s">
        <v>124</v>
      </c>
    </row>
    <row r="133" s="31" customFormat="true" ht="44.25" hidden="false" customHeight="true" outlineLevel="0" collapsed="false">
      <c r="A133" s="24"/>
      <c r="B133" s="25"/>
      <c r="C133" s="198" t="s">
        <v>179</v>
      </c>
      <c r="D133" s="198" t="s">
        <v>126</v>
      </c>
      <c r="E133" s="199" t="s">
        <v>156</v>
      </c>
      <c r="F133" s="200" t="s">
        <v>157</v>
      </c>
      <c r="G133" s="201" t="s">
        <v>158</v>
      </c>
      <c r="H133" s="202" t="n">
        <v>1715.776</v>
      </c>
      <c r="I133" s="203"/>
      <c r="J133" s="204" t="n">
        <f aca="false">ROUND(I133*H133,2)</f>
        <v>0</v>
      </c>
      <c r="K133" s="205"/>
      <c r="L133" s="30"/>
      <c r="M133" s="206"/>
      <c r="N133" s="207" t="s">
        <v>47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30</v>
      </c>
      <c r="AT133" s="210" t="s">
        <v>126</v>
      </c>
      <c r="AU133" s="210" t="s">
        <v>86</v>
      </c>
      <c r="AY133" s="3" t="s">
        <v>124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4</v>
      </c>
      <c r="BK133" s="211" t="n">
        <f aca="false">ROUND(I133*H133,2)</f>
        <v>0</v>
      </c>
      <c r="BL133" s="3" t="s">
        <v>130</v>
      </c>
      <c r="BM133" s="210" t="s">
        <v>159</v>
      </c>
    </row>
    <row r="134" s="31" customFormat="true" ht="12.8" hidden="false" customHeight="false" outlineLevel="0" collapsed="false">
      <c r="A134" s="24"/>
      <c r="B134" s="25"/>
      <c r="C134" s="26"/>
      <c r="D134" s="212" t="s">
        <v>132</v>
      </c>
      <c r="E134" s="26"/>
      <c r="F134" s="213" t="s">
        <v>160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86</v>
      </c>
    </row>
    <row r="135" s="217" customFormat="true" ht="12.8" hidden="false" customHeight="false" outlineLevel="0" collapsed="false">
      <c r="B135" s="218"/>
      <c r="C135" s="219"/>
      <c r="D135" s="220" t="s">
        <v>134</v>
      </c>
      <c r="E135" s="221"/>
      <c r="F135" s="222" t="s">
        <v>351</v>
      </c>
      <c r="G135" s="219"/>
      <c r="H135" s="223" t="n">
        <v>1715.776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34</v>
      </c>
      <c r="AU135" s="229" t="s">
        <v>86</v>
      </c>
      <c r="AV135" s="217" t="s">
        <v>86</v>
      </c>
      <c r="AW135" s="217" t="s">
        <v>36</v>
      </c>
      <c r="AX135" s="217" t="s">
        <v>84</v>
      </c>
      <c r="AY135" s="229" t="s">
        <v>124</v>
      </c>
    </row>
    <row r="136" s="31" customFormat="true" ht="37.8" hidden="false" customHeight="true" outlineLevel="0" collapsed="false">
      <c r="A136" s="24"/>
      <c r="B136" s="25"/>
      <c r="C136" s="198" t="s">
        <v>186</v>
      </c>
      <c r="D136" s="198" t="s">
        <v>126</v>
      </c>
      <c r="E136" s="199" t="s">
        <v>163</v>
      </c>
      <c r="F136" s="200" t="s">
        <v>164</v>
      </c>
      <c r="G136" s="201" t="s">
        <v>129</v>
      </c>
      <c r="H136" s="202" t="n">
        <v>857.888</v>
      </c>
      <c r="I136" s="203"/>
      <c r="J136" s="204" t="n">
        <f aca="false">ROUND(I136*H136,2)</f>
        <v>0</v>
      </c>
      <c r="K136" s="205"/>
      <c r="L136" s="30"/>
      <c r="M136" s="206"/>
      <c r="N136" s="207" t="s">
        <v>47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0</v>
      </c>
      <c r="AT136" s="210" t="s">
        <v>126</v>
      </c>
      <c r="AU136" s="210" t="s">
        <v>86</v>
      </c>
      <c r="AY136" s="3" t="s">
        <v>124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4</v>
      </c>
      <c r="BK136" s="211" t="n">
        <f aca="false">ROUND(I136*H136,2)</f>
        <v>0</v>
      </c>
      <c r="BL136" s="3" t="s">
        <v>130</v>
      </c>
      <c r="BM136" s="210" t="s">
        <v>165</v>
      </c>
    </row>
    <row r="137" s="31" customFormat="true" ht="12.8" hidden="false" customHeight="false" outlineLevel="0" collapsed="false">
      <c r="A137" s="24"/>
      <c r="B137" s="25"/>
      <c r="C137" s="26"/>
      <c r="D137" s="212" t="s">
        <v>132</v>
      </c>
      <c r="E137" s="26"/>
      <c r="F137" s="213" t="s">
        <v>166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6</v>
      </c>
    </row>
    <row r="138" s="31" customFormat="true" ht="37.8" hidden="false" customHeight="true" outlineLevel="0" collapsed="false">
      <c r="A138" s="24"/>
      <c r="B138" s="25"/>
      <c r="C138" s="198" t="s">
        <v>192</v>
      </c>
      <c r="D138" s="198" t="s">
        <v>126</v>
      </c>
      <c r="E138" s="199" t="s">
        <v>352</v>
      </c>
      <c r="F138" s="200" t="s">
        <v>353</v>
      </c>
      <c r="G138" s="201" t="s">
        <v>272</v>
      </c>
      <c r="H138" s="202" t="n">
        <v>1774.259</v>
      </c>
      <c r="I138" s="203"/>
      <c r="J138" s="204" t="n">
        <f aca="false">ROUND(I138*H138,2)</f>
        <v>0</v>
      </c>
      <c r="K138" s="205"/>
      <c r="L138" s="30"/>
      <c r="M138" s="206"/>
      <c r="N138" s="207" t="s">
        <v>47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30</v>
      </c>
      <c r="AT138" s="210" t="s">
        <v>126</v>
      </c>
      <c r="AU138" s="210" t="s">
        <v>86</v>
      </c>
      <c r="AY138" s="3" t="s">
        <v>124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4</v>
      </c>
      <c r="BK138" s="211" t="n">
        <f aca="false">ROUND(I138*H138,2)</f>
        <v>0</v>
      </c>
      <c r="BL138" s="3" t="s">
        <v>130</v>
      </c>
      <c r="BM138" s="210" t="s">
        <v>354</v>
      </c>
    </row>
    <row r="139" s="31" customFormat="true" ht="12.8" hidden="false" customHeight="false" outlineLevel="0" collapsed="false">
      <c r="A139" s="24"/>
      <c r="B139" s="25"/>
      <c r="C139" s="26"/>
      <c r="D139" s="212" t="s">
        <v>132</v>
      </c>
      <c r="E139" s="26"/>
      <c r="F139" s="213" t="s">
        <v>355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6</v>
      </c>
    </row>
    <row r="140" s="217" customFormat="true" ht="12.8" hidden="false" customHeight="false" outlineLevel="0" collapsed="false">
      <c r="B140" s="218"/>
      <c r="C140" s="219"/>
      <c r="D140" s="220" t="s">
        <v>134</v>
      </c>
      <c r="E140" s="221"/>
      <c r="F140" s="222" t="s">
        <v>334</v>
      </c>
      <c r="G140" s="219"/>
      <c r="H140" s="223" t="n">
        <v>1619.558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34</v>
      </c>
      <c r="AU140" s="229" t="s">
        <v>86</v>
      </c>
      <c r="AV140" s="217" t="s">
        <v>86</v>
      </c>
      <c r="AW140" s="217" t="s">
        <v>36</v>
      </c>
      <c r="AX140" s="217" t="s">
        <v>76</v>
      </c>
      <c r="AY140" s="229" t="s">
        <v>124</v>
      </c>
    </row>
    <row r="141" s="217" customFormat="true" ht="12.8" hidden="false" customHeight="false" outlineLevel="0" collapsed="false">
      <c r="B141" s="218"/>
      <c r="C141" s="219"/>
      <c r="D141" s="220" t="s">
        <v>134</v>
      </c>
      <c r="E141" s="221"/>
      <c r="F141" s="222" t="s">
        <v>335</v>
      </c>
      <c r="G141" s="219"/>
      <c r="H141" s="223" t="n">
        <v>154.70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4</v>
      </c>
      <c r="AU141" s="229" t="s">
        <v>86</v>
      </c>
      <c r="AV141" s="217" t="s">
        <v>86</v>
      </c>
      <c r="AW141" s="217" t="s">
        <v>36</v>
      </c>
      <c r="AX141" s="217" t="s">
        <v>76</v>
      </c>
      <c r="AY141" s="229" t="s">
        <v>124</v>
      </c>
    </row>
    <row r="142" s="230" customFormat="true" ht="12.8" hidden="false" customHeight="false" outlineLevel="0" collapsed="false">
      <c r="B142" s="231"/>
      <c r="C142" s="232"/>
      <c r="D142" s="220" t="s">
        <v>134</v>
      </c>
      <c r="E142" s="233"/>
      <c r="F142" s="234" t="s">
        <v>136</v>
      </c>
      <c r="G142" s="232"/>
      <c r="H142" s="235" t="n">
        <v>1774.259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4</v>
      </c>
      <c r="AU142" s="241" t="s">
        <v>86</v>
      </c>
      <c r="AV142" s="230" t="s">
        <v>130</v>
      </c>
      <c r="AW142" s="230" t="s">
        <v>36</v>
      </c>
      <c r="AX142" s="230" t="s">
        <v>84</v>
      </c>
      <c r="AY142" s="241" t="s">
        <v>124</v>
      </c>
    </row>
    <row r="143" s="31" customFormat="true" ht="37.8" hidden="false" customHeight="true" outlineLevel="0" collapsed="false">
      <c r="A143" s="24"/>
      <c r="B143" s="25"/>
      <c r="C143" s="198" t="s">
        <v>199</v>
      </c>
      <c r="D143" s="198" t="s">
        <v>126</v>
      </c>
      <c r="E143" s="199" t="s">
        <v>356</v>
      </c>
      <c r="F143" s="200" t="s">
        <v>357</v>
      </c>
      <c r="G143" s="201" t="s">
        <v>272</v>
      </c>
      <c r="H143" s="202" t="n">
        <v>1774.259</v>
      </c>
      <c r="I143" s="203"/>
      <c r="J143" s="204" t="n">
        <f aca="false">ROUND(I143*H143,2)</f>
        <v>0</v>
      </c>
      <c r="K143" s="205"/>
      <c r="L143" s="30"/>
      <c r="M143" s="206"/>
      <c r="N143" s="207" t="s">
        <v>47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30</v>
      </c>
      <c r="AT143" s="210" t="s">
        <v>126</v>
      </c>
      <c r="AU143" s="210" t="s">
        <v>86</v>
      </c>
      <c r="AY143" s="3" t="s">
        <v>124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4</v>
      </c>
      <c r="BK143" s="211" t="n">
        <f aca="false">ROUND(I143*H143,2)</f>
        <v>0</v>
      </c>
      <c r="BL143" s="3" t="s">
        <v>130</v>
      </c>
      <c r="BM143" s="210" t="s">
        <v>358</v>
      </c>
    </row>
    <row r="144" s="31" customFormat="true" ht="12.8" hidden="false" customHeight="false" outlineLevel="0" collapsed="false">
      <c r="A144" s="24"/>
      <c r="B144" s="25"/>
      <c r="C144" s="26"/>
      <c r="D144" s="212" t="s">
        <v>132</v>
      </c>
      <c r="E144" s="26"/>
      <c r="F144" s="213" t="s">
        <v>359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42" t="s">
        <v>204</v>
      </c>
      <c r="D145" s="242" t="s">
        <v>174</v>
      </c>
      <c r="E145" s="243" t="s">
        <v>360</v>
      </c>
      <c r="F145" s="244" t="s">
        <v>361</v>
      </c>
      <c r="G145" s="245" t="s">
        <v>362</v>
      </c>
      <c r="H145" s="246" t="n">
        <v>35.485</v>
      </c>
      <c r="I145" s="247"/>
      <c r="J145" s="248" t="n">
        <f aca="false">ROUND(I145*H145,2)</f>
        <v>0</v>
      </c>
      <c r="K145" s="249"/>
      <c r="L145" s="250"/>
      <c r="M145" s="251"/>
      <c r="N145" s="252" t="s">
        <v>47</v>
      </c>
      <c r="O145" s="67"/>
      <c r="P145" s="208" t="n">
        <f aca="false">O145*H145</f>
        <v>0</v>
      </c>
      <c r="Q145" s="208" t="n">
        <v>0.001</v>
      </c>
      <c r="R145" s="208" t="n">
        <f aca="false">Q145*H145</f>
        <v>0.035485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73</v>
      </c>
      <c r="AT145" s="210" t="s">
        <v>174</v>
      </c>
      <c r="AU145" s="210" t="s">
        <v>86</v>
      </c>
      <c r="AY145" s="3" t="s">
        <v>124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4</v>
      </c>
      <c r="BK145" s="211" t="n">
        <f aca="false">ROUND(I145*H145,2)</f>
        <v>0</v>
      </c>
      <c r="BL145" s="3" t="s">
        <v>130</v>
      </c>
      <c r="BM145" s="210" t="s">
        <v>363</v>
      </c>
    </row>
    <row r="146" s="217" customFormat="true" ht="12.8" hidden="false" customHeight="false" outlineLevel="0" collapsed="false">
      <c r="B146" s="218"/>
      <c r="C146" s="219"/>
      <c r="D146" s="220" t="s">
        <v>134</v>
      </c>
      <c r="E146" s="219"/>
      <c r="F146" s="222" t="s">
        <v>364</v>
      </c>
      <c r="G146" s="219"/>
      <c r="H146" s="223" t="n">
        <v>35.485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34</v>
      </c>
      <c r="AU146" s="229" t="s">
        <v>86</v>
      </c>
      <c r="AV146" s="217" t="s">
        <v>86</v>
      </c>
      <c r="AW146" s="217" t="s">
        <v>4</v>
      </c>
      <c r="AX146" s="217" t="s">
        <v>84</v>
      </c>
      <c r="AY146" s="229" t="s">
        <v>124</v>
      </c>
    </row>
    <row r="147" s="181" customFormat="true" ht="22.8" hidden="false" customHeight="true" outlineLevel="0" collapsed="false">
      <c r="B147" s="182"/>
      <c r="C147" s="183"/>
      <c r="D147" s="184" t="s">
        <v>75</v>
      </c>
      <c r="E147" s="196" t="s">
        <v>86</v>
      </c>
      <c r="F147" s="196" t="s">
        <v>365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50)</f>
        <v>0</v>
      </c>
      <c r="Q147" s="190"/>
      <c r="R147" s="191" t="n">
        <f aca="false">SUM(R148:R150)</f>
        <v>0.6327805</v>
      </c>
      <c r="S147" s="190"/>
      <c r="T147" s="192" t="n">
        <f aca="false">SUM(T148:T150)</f>
        <v>0</v>
      </c>
      <c r="AR147" s="193" t="s">
        <v>84</v>
      </c>
      <c r="AT147" s="194" t="s">
        <v>75</v>
      </c>
      <c r="AU147" s="194" t="s">
        <v>84</v>
      </c>
      <c r="AY147" s="193" t="s">
        <v>124</v>
      </c>
      <c r="BK147" s="195" t="n">
        <f aca="false">SUM(BK148:BK150)</f>
        <v>0</v>
      </c>
    </row>
    <row r="148" s="31" customFormat="true" ht="24.15" hidden="false" customHeight="true" outlineLevel="0" collapsed="false">
      <c r="A148" s="24"/>
      <c r="B148" s="25"/>
      <c r="C148" s="198" t="s">
        <v>209</v>
      </c>
      <c r="D148" s="198" t="s">
        <v>126</v>
      </c>
      <c r="E148" s="199" t="s">
        <v>366</v>
      </c>
      <c r="F148" s="200" t="s">
        <v>367</v>
      </c>
      <c r="G148" s="201" t="s">
        <v>129</v>
      </c>
      <c r="H148" s="202" t="n">
        <v>0.275</v>
      </c>
      <c r="I148" s="203"/>
      <c r="J148" s="204" t="n">
        <f aca="false">ROUND(I148*H148,2)</f>
        <v>0</v>
      </c>
      <c r="K148" s="205"/>
      <c r="L148" s="30"/>
      <c r="M148" s="206"/>
      <c r="N148" s="207" t="s">
        <v>47</v>
      </c>
      <c r="O148" s="67"/>
      <c r="P148" s="208" t="n">
        <f aca="false">O148*H148</f>
        <v>0</v>
      </c>
      <c r="Q148" s="208" t="n">
        <v>2.30102</v>
      </c>
      <c r="R148" s="208" t="n">
        <f aca="false">Q148*H148</f>
        <v>0.6327805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30</v>
      </c>
      <c r="AT148" s="210" t="s">
        <v>126</v>
      </c>
      <c r="AU148" s="210" t="s">
        <v>86</v>
      </c>
      <c r="AY148" s="3" t="s">
        <v>124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4</v>
      </c>
      <c r="BK148" s="211" t="n">
        <f aca="false">ROUND(I148*H148,2)</f>
        <v>0</v>
      </c>
      <c r="BL148" s="3" t="s">
        <v>130</v>
      </c>
      <c r="BM148" s="210" t="s">
        <v>368</v>
      </c>
    </row>
    <row r="149" s="31" customFormat="true" ht="12.8" hidden="false" customHeight="false" outlineLevel="0" collapsed="false">
      <c r="A149" s="24"/>
      <c r="B149" s="25"/>
      <c r="C149" s="26"/>
      <c r="D149" s="212" t="s">
        <v>132</v>
      </c>
      <c r="E149" s="26"/>
      <c r="F149" s="213" t="s">
        <v>369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6</v>
      </c>
    </row>
    <row r="150" s="217" customFormat="true" ht="12.8" hidden="false" customHeight="false" outlineLevel="0" collapsed="false">
      <c r="B150" s="218"/>
      <c r="C150" s="219"/>
      <c r="D150" s="220" t="s">
        <v>134</v>
      </c>
      <c r="E150" s="221"/>
      <c r="F150" s="222" t="s">
        <v>370</v>
      </c>
      <c r="G150" s="219"/>
      <c r="H150" s="223" t="n">
        <v>0.275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34</v>
      </c>
      <c r="AU150" s="229" t="s">
        <v>86</v>
      </c>
      <c r="AV150" s="217" t="s">
        <v>86</v>
      </c>
      <c r="AW150" s="217" t="s">
        <v>36</v>
      </c>
      <c r="AX150" s="217" t="s">
        <v>84</v>
      </c>
      <c r="AY150" s="229" t="s">
        <v>124</v>
      </c>
    </row>
    <row r="151" s="181" customFormat="true" ht="22.8" hidden="false" customHeight="true" outlineLevel="0" collapsed="false">
      <c r="B151" s="182"/>
      <c r="C151" s="183"/>
      <c r="D151" s="184" t="s">
        <v>75</v>
      </c>
      <c r="E151" s="196" t="s">
        <v>142</v>
      </c>
      <c r="F151" s="196" t="s">
        <v>371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P152</f>
        <v>0</v>
      </c>
      <c r="Q151" s="190"/>
      <c r="R151" s="191" t="n">
        <f aca="false">R152</f>
        <v>0</v>
      </c>
      <c r="S151" s="190"/>
      <c r="T151" s="192" t="n">
        <f aca="false">T152</f>
        <v>2.2</v>
      </c>
      <c r="AR151" s="193" t="s">
        <v>84</v>
      </c>
      <c r="AT151" s="194" t="s">
        <v>75</v>
      </c>
      <c r="AU151" s="194" t="s">
        <v>84</v>
      </c>
      <c r="AY151" s="193" t="s">
        <v>124</v>
      </c>
      <c r="BK151" s="195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198" t="s">
        <v>8</v>
      </c>
      <c r="D152" s="198" t="s">
        <v>126</v>
      </c>
      <c r="E152" s="199" t="s">
        <v>372</v>
      </c>
      <c r="F152" s="200" t="s">
        <v>373</v>
      </c>
      <c r="G152" s="201" t="s">
        <v>374</v>
      </c>
      <c r="H152" s="202" t="n">
        <v>1</v>
      </c>
      <c r="I152" s="203"/>
      <c r="J152" s="204" t="n">
        <f aca="false">ROUND(I152*H152,2)</f>
        <v>0</v>
      </c>
      <c r="K152" s="205"/>
      <c r="L152" s="30"/>
      <c r="M152" s="206"/>
      <c r="N152" s="207" t="s">
        <v>47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2.2</v>
      </c>
      <c r="T152" s="209" t="n">
        <f aca="false">S152*H152</f>
        <v>2.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30</v>
      </c>
      <c r="AT152" s="210" t="s">
        <v>126</v>
      </c>
      <c r="AU152" s="210" t="s">
        <v>86</v>
      </c>
      <c r="AY152" s="3" t="s">
        <v>124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4</v>
      </c>
      <c r="BK152" s="211" t="n">
        <f aca="false">ROUND(I152*H152,2)</f>
        <v>0</v>
      </c>
      <c r="BL152" s="3" t="s">
        <v>130</v>
      </c>
      <c r="BM152" s="210" t="s">
        <v>375</v>
      </c>
    </row>
    <row r="153" s="181" customFormat="true" ht="22.8" hidden="false" customHeight="true" outlineLevel="0" collapsed="false">
      <c r="B153" s="182"/>
      <c r="C153" s="183"/>
      <c r="D153" s="184" t="s">
        <v>75</v>
      </c>
      <c r="E153" s="196" t="s">
        <v>130</v>
      </c>
      <c r="F153" s="196" t="s">
        <v>376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56)</f>
        <v>0</v>
      </c>
      <c r="Q153" s="190"/>
      <c r="R153" s="191" t="n">
        <f aca="false">SUM(R154:R156)</f>
        <v>0</v>
      </c>
      <c r="S153" s="190"/>
      <c r="T153" s="192" t="n">
        <f aca="false">SUM(T154:T156)</f>
        <v>0</v>
      </c>
      <c r="AR153" s="193" t="s">
        <v>84</v>
      </c>
      <c r="AT153" s="194" t="s">
        <v>75</v>
      </c>
      <c r="AU153" s="194" t="s">
        <v>84</v>
      </c>
      <c r="AY153" s="193" t="s">
        <v>124</v>
      </c>
      <c r="BK153" s="195" t="n">
        <f aca="false">SUM(BK154:BK156)</f>
        <v>0</v>
      </c>
    </row>
    <row r="154" s="31" customFormat="true" ht="37.8" hidden="false" customHeight="true" outlineLevel="0" collapsed="false">
      <c r="A154" s="24"/>
      <c r="B154" s="25"/>
      <c r="C154" s="198" t="s">
        <v>219</v>
      </c>
      <c r="D154" s="198" t="s">
        <v>126</v>
      </c>
      <c r="E154" s="199" t="s">
        <v>377</v>
      </c>
      <c r="F154" s="200" t="s">
        <v>378</v>
      </c>
      <c r="G154" s="201" t="s">
        <v>129</v>
      </c>
      <c r="H154" s="202" t="n">
        <v>0.47</v>
      </c>
      <c r="I154" s="203"/>
      <c r="J154" s="204" t="n">
        <f aca="false">ROUND(I154*H154,2)</f>
        <v>0</v>
      </c>
      <c r="K154" s="205"/>
      <c r="L154" s="30"/>
      <c r="M154" s="206"/>
      <c r="N154" s="207" t="s">
        <v>47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30</v>
      </c>
      <c r="AT154" s="210" t="s">
        <v>126</v>
      </c>
      <c r="AU154" s="210" t="s">
        <v>86</v>
      </c>
      <c r="AY154" s="3" t="s">
        <v>124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4</v>
      </c>
      <c r="BK154" s="211" t="n">
        <f aca="false">ROUND(I154*H154,2)</f>
        <v>0</v>
      </c>
      <c r="BL154" s="3" t="s">
        <v>130</v>
      </c>
      <c r="BM154" s="210" t="s">
        <v>379</v>
      </c>
    </row>
    <row r="155" s="31" customFormat="true" ht="12.8" hidden="false" customHeight="false" outlineLevel="0" collapsed="false">
      <c r="A155" s="24"/>
      <c r="B155" s="25"/>
      <c r="C155" s="26"/>
      <c r="D155" s="212" t="s">
        <v>132</v>
      </c>
      <c r="E155" s="26"/>
      <c r="F155" s="213" t="s">
        <v>380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86</v>
      </c>
    </row>
    <row r="156" s="217" customFormat="true" ht="12.8" hidden="false" customHeight="false" outlineLevel="0" collapsed="false">
      <c r="B156" s="218"/>
      <c r="C156" s="219"/>
      <c r="D156" s="220" t="s">
        <v>134</v>
      </c>
      <c r="E156" s="221"/>
      <c r="F156" s="222" t="s">
        <v>381</v>
      </c>
      <c r="G156" s="219"/>
      <c r="H156" s="223" t="n">
        <v>0.47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34</v>
      </c>
      <c r="AU156" s="229" t="s">
        <v>86</v>
      </c>
      <c r="AV156" s="217" t="s">
        <v>86</v>
      </c>
      <c r="AW156" s="217" t="s">
        <v>36</v>
      </c>
      <c r="AX156" s="217" t="s">
        <v>84</v>
      </c>
      <c r="AY156" s="229" t="s">
        <v>124</v>
      </c>
    </row>
    <row r="157" s="181" customFormat="true" ht="22.8" hidden="false" customHeight="true" outlineLevel="0" collapsed="false">
      <c r="B157" s="182"/>
      <c r="C157" s="183"/>
      <c r="D157" s="184" t="s">
        <v>75</v>
      </c>
      <c r="E157" s="196" t="s">
        <v>155</v>
      </c>
      <c r="F157" s="196" t="s">
        <v>382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72)</f>
        <v>0</v>
      </c>
      <c r="Q157" s="190"/>
      <c r="R157" s="191" t="n">
        <f aca="false">SUM(R158:R172)</f>
        <v>0.795954</v>
      </c>
      <c r="S157" s="190"/>
      <c r="T157" s="192" t="n">
        <f aca="false">SUM(T158:T172)</f>
        <v>0</v>
      </c>
      <c r="AR157" s="193" t="s">
        <v>84</v>
      </c>
      <c r="AT157" s="194" t="s">
        <v>75</v>
      </c>
      <c r="AU157" s="194" t="s">
        <v>84</v>
      </c>
      <c r="AY157" s="193" t="s">
        <v>124</v>
      </c>
      <c r="BK157" s="195" t="n">
        <f aca="false">SUM(BK158:BK172)</f>
        <v>0</v>
      </c>
    </row>
    <row r="158" s="31" customFormat="true" ht="44.25" hidden="false" customHeight="true" outlineLevel="0" collapsed="false">
      <c r="A158" s="24"/>
      <c r="B158" s="25"/>
      <c r="C158" s="198" t="s">
        <v>223</v>
      </c>
      <c r="D158" s="198" t="s">
        <v>126</v>
      </c>
      <c r="E158" s="199" t="s">
        <v>383</v>
      </c>
      <c r="F158" s="200" t="s">
        <v>384</v>
      </c>
      <c r="G158" s="201" t="s">
        <v>272</v>
      </c>
      <c r="H158" s="202" t="n">
        <v>5025.032</v>
      </c>
      <c r="I158" s="203"/>
      <c r="J158" s="204" t="n">
        <f aca="false">ROUND(I158*H158,2)</f>
        <v>0</v>
      </c>
      <c r="K158" s="205"/>
      <c r="L158" s="30"/>
      <c r="M158" s="206"/>
      <c r="N158" s="207" t="s">
        <v>47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30</v>
      </c>
      <c r="AT158" s="210" t="s">
        <v>126</v>
      </c>
      <c r="AU158" s="210" t="s">
        <v>86</v>
      </c>
      <c r="AY158" s="3" t="s">
        <v>124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4</v>
      </c>
      <c r="BK158" s="211" t="n">
        <f aca="false">ROUND(I158*H158,2)</f>
        <v>0</v>
      </c>
      <c r="BL158" s="3" t="s">
        <v>130</v>
      </c>
      <c r="BM158" s="210" t="s">
        <v>385</v>
      </c>
    </row>
    <row r="159" s="217" customFormat="true" ht="12.8" hidden="false" customHeight="false" outlineLevel="0" collapsed="false">
      <c r="B159" s="218"/>
      <c r="C159" s="219"/>
      <c r="D159" s="220" t="s">
        <v>134</v>
      </c>
      <c r="E159" s="221"/>
      <c r="F159" s="222" t="s">
        <v>321</v>
      </c>
      <c r="G159" s="219"/>
      <c r="H159" s="223" t="n">
        <v>327.945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4</v>
      </c>
      <c r="AU159" s="229" t="s">
        <v>86</v>
      </c>
      <c r="AV159" s="217" t="s">
        <v>86</v>
      </c>
      <c r="AW159" s="217" t="s">
        <v>36</v>
      </c>
      <c r="AX159" s="217" t="s">
        <v>76</v>
      </c>
      <c r="AY159" s="229" t="s">
        <v>124</v>
      </c>
    </row>
    <row r="160" s="217" customFormat="true" ht="12.8" hidden="false" customHeight="false" outlineLevel="0" collapsed="false">
      <c r="B160" s="218"/>
      <c r="C160" s="219"/>
      <c r="D160" s="220" t="s">
        <v>134</v>
      </c>
      <c r="E160" s="221"/>
      <c r="F160" s="222" t="s">
        <v>322</v>
      </c>
      <c r="G160" s="219"/>
      <c r="H160" s="223" t="n">
        <v>627.949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34</v>
      </c>
      <c r="AU160" s="229" t="s">
        <v>86</v>
      </c>
      <c r="AV160" s="217" t="s">
        <v>86</v>
      </c>
      <c r="AW160" s="217" t="s">
        <v>36</v>
      </c>
      <c r="AX160" s="217" t="s">
        <v>76</v>
      </c>
      <c r="AY160" s="229" t="s">
        <v>124</v>
      </c>
    </row>
    <row r="161" s="217" customFormat="true" ht="12.8" hidden="false" customHeight="false" outlineLevel="0" collapsed="false">
      <c r="B161" s="218"/>
      <c r="C161" s="219"/>
      <c r="D161" s="220" t="s">
        <v>134</v>
      </c>
      <c r="E161" s="221"/>
      <c r="F161" s="222" t="s">
        <v>323</v>
      </c>
      <c r="G161" s="219"/>
      <c r="H161" s="223" t="n">
        <v>705.844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34</v>
      </c>
      <c r="AU161" s="229" t="s">
        <v>86</v>
      </c>
      <c r="AV161" s="217" t="s">
        <v>86</v>
      </c>
      <c r="AW161" s="217" t="s">
        <v>36</v>
      </c>
      <c r="AX161" s="217" t="s">
        <v>76</v>
      </c>
      <c r="AY161" s="229" t="s">
        <v>124</v>
      </c>
    </row>
    <row r="162" s="217" customFormat="true" ht="12.8" hidden="false" customHeight="false" outlineLevel="0" collapsed="false">
      <c r="B162" s="218"/>
      <c r="C162" s="219"/>
      <c r="D162" s="220" t="s">
        <v>134</v>
      </c>
      <c r="E162" s="221"/>
      <c r="F162" s="222" t="s">
        <v>324</v>
      </c>
      <c r="G162" s="219"/>
      <c r="H162" s="223" t="n">
        <v>741.624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34</v>
      </c>
      <c r="AU162" s="229" t="s">
        <v>86</v>
      </c>
      <c r="AV162" s="217" t="s">
        <v>86</v>
      </c>
      <c r="AW162" s="217" t="s">
        <v>36</v>
      </c>
      <c r="AX162" s="217" t="s">
        <v>76</v>
      </c>
      <c r="AY162" s="229" t="s">
        <v>124</v>
      </c>
    </row>
    <row r="163" s="217" customFormat="true" ht="12.8" hidden="false" customHeight="false" outlineLevel="0" collapsed="false">
      <c r="B163" s="218"/>
      <c r="C163" s="219"/>
      <c r="D163" s="220" t="s">
        <v>134</v>
      </c>
      <c r="E163" s="221"/>
      <c r="F163" s="222" t="s">
        <v>325</v>
      </c>
      <c r="G163" s="219"/>
      <c r="H163" s="223" t="n">
        <v>1435.404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34</v>
      </c>
      <c r="AU163" s="229" t="s">
        <v>86</v>
      </c>
      <c r="AV163" s="217" t="s">
        <v>86</v>
      </c>
      <c r="AW163" s="217" t="s">
        <v>36</v>
      </c>
      <c r="AX163" s="217" t="s">
        <v>76</v>
      </c>
      <c r="AY163" s="229" t="s">
        <v>124</v>
      </c>
    </row>
    <row r="164" s="217" customFormat="true" ht="12.8" hidden="false" customHeight="false" outlineLevel="0" collapsed="false">
      <c r="B164" s="218"/>
      <c r="C164" s="219"/>
      <c r="D164" s="220" t="s">
        <v>134</v>
      </c>
      <c r="E164" s="221"/>
      <c r="F164" s="222" t="s">
        <v>326</v>
      </c>
      <c r="G164" s="219"/>
      <c r="H164" s="223" t="n">
        <v>292.508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34</v>
      </c>
      <c r="AU164" s="229" t="s">
        <v>86</v>
      </c>
      <c r="AV164" s="217" t="s">
        <v>86</v>
      </c>
      <c r="AW164" s="217" t="s">
        <v>36</v>
      </c>
      <c r="AX164" s="217" t="s">
        <v>76</v>
      </c>
      <c r="AY164" s="229" t="s">
        <v>124</v>
      </c>
    </row>
    <row r="165" s="217" customFormat="true" ht="12.8" hidden="false" customHeight="false" outlineLevel="0" collapsed="false">
      <c r="B165" s="218"/>
      <c r="C165" s="219"/>
      <c r="D165" s="220" t="s">
        <v>134</v>
      </c>
      <c r="E165" s="221"/>
      <c r="F165" s="222" t="s">
        <v>327</v>
      </c>
      <c r="G165" s="219"/>
      <c r="H165" s="223" t="n">
        <v>301.27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34</v>
      </c>
      <c r="AU165" s="229" t="s">
        <v>86</v>
      </c>
      <c r="AV165" s="217" t="s">
        <v>86</v>
      </c>
      <c r="AW165" s="217" t="s">
        <v>36</v>
      </c>
      <c r="AX165" s="217" t="s">
        <v>76</v>
      </c>
      <c r="AY165" s="229" t="s">
        <v>124</v>
      </c>
    </row>
    <row r="166" s="217" customFormat="true" ht="12.8" hidden="false" customHeight="false" outlineLevel="0" collapsed="false">
      <c r="B166" s="218"/>
      <c r="C166" s="219"/>
      <c r="D166" s="220" t="s">
        <v>134</v>
      </c>
      <c r="E166" s="221"/>
      <c r="F166" s="222" t="s">
        <v>328</v>
      </c>
      <c r="G166" s="219"/>
      <c r="H166" s="223" t="n">
        <v>240.057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34</v>
      </c>
      <c r="AU166" s="229" t="s">
        <v>86</v>
      </c>
      <c r="AV166" s="217" t="s">
        <v>86</v>
      </c>
      <c r="AW166" s="217" t="s">
        <v>36</v>
      </c>
      <c r="AX166" s="217" t="s">
        <v>76</v>
      </c>
      <c r="AY166" s="229" t="s">
        <v>124</v>
      </c>
    </row>
    <row r="167" s="217" customFormat="true" ht="12.8" hidden="false" customHeight="false" outlineLevel="0" collapsed="false">
      <c r="B167" s="218"/>
      <c r="C167" s="219"/>
      <c r="D167" s="220" t="s">
        <v>134</v>
      </c>
      <c r="E167" s="221"/>
      <c r="F167" s="222" t="s">
        <v>329</v>
      </c>
      <c r="G167" s="219"/>
      <c r="H167" s="223" t="n">
        <v>352.426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34</v>
      </c>
      <c r="AU167" s="229" t="s">
        <v>86</v>
      </c>
      <c r="AV167" s="217" t="s">
        <v>86</v>
      </c>
      <c r="AW167" s="217" t="s">
        <v>36</v>
      </c>
      <c r="AX167" s="217" t="s">
        <v>76</v>
      </c>
      <c r="AY167" s="229" t="s">
        <v>124</v>
      </c>
    </row>
    <row r="168" s="230" customFormat="true" ht="12.8" hidden="false" customHeight="false" outlineLevel="0" collapsed="false">
      <c r="B168" s="231"/>
      <c r="C168" s="232"/>
      <c r="D168" s="220" t="s">
        <v>134</v>
      </c>
      <c r="E168" s="233"/>
      <c r="F168" s="234" t="s">
        <v>136</v>
      </c>
      <c r="G168" s="232"/>
      <c r="H168" s="235" t="n">
        <v>5025.032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34</v>
      </c>
      <c r="AU168" s="241" t="s">
        <v>86</v>
      </c>
      <c r="AV168" s="230" t="s">
        <v>130</v>
      </c>
      <c r="AW168" s="230" t="s">
        <v>36</v>
      </c>
      <c r="AX168" s="230" t="s">
        <v>84</v>
      </c>
      <c r="AY168" s="241" t="s">
        <v>124</v>
      </c>
    </row>
    <row r="169" s="31" customFormat="true" ht="55.5" hidden="false" customHeight="true" outlineLevel="0" collapsed="false">
      <c r="A169" s="24"/>
      <c r="B169" s="25"/>
      <c r="C169" s="198" t="s">
        <v>228</v>
      </c>
      <c r="D169" s="198" t="s">
        <v>126</v>
      </c>
      <c r="E169" s="199" t="s">
        <v>386</v>
      </c>
      <c r="F169" s="200" t="s">
        <v>387</v>
      </c>
      <c r="G169" s="201" t="s">
        <v>272</v>
      </c>
      <c r="H169" s="202" t="n">
        <v>0.6</v>
      </c>
      <c r="I169" s="203"/>
      <c r="J169" s="204" t="n">
        <f aca="false">ROUND(I169*H169,2)</f>
        <v>0</v>
      </c>
      <c r="K169" s="205"/>
      <c r="L169" s="30"/>
      <c r="M169" s="206"/>
      <c r="N169" s="207" t="s">
        <v>47</v>
      </c>
      <c r="O169" s="67"/>
      <c r="P169" s="208" t="n">
        <f aca="false">O169*H169</f>
        <v>0</v>
      </c>
      <c r="Q169" s="208" t="n">
        <v>0.61404</v>
      </c>
      <c r="R169" s="208" t="n">
        <f aca="false">Q169*H169</f>
        <v>0.368424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30</v>
      </c>
      <c r="AT169" s="210" t="s">
        <v>126</v>
      </c>
      <c r="AU169" s="210" t="s">
        <v>86</v>
      </c>
      <c r="AY169" s="3" t="s">
        <v>124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4</v>
      </c>
      <c r="BK169" s="211" t="n">
        <f aca="false">ROUND(I169*H169,2)</f>
        <v>0</v>
      </c>
      <c r="BL169" s="3" t="s">
        <v>130</v>
      </c>
      <c r="BM169" s="210" t="s">
        <v>388</v>
      </c>
    </row>
    <row r="170" s="31" customFormat="true" ht="12.8" hidden="false" customHeight="false" outlineLevel="0" collapsed="false">
      <c r="A170" s="24"/>
      <c r="B170" s="25"/>
      <c r="C170" s="26"/>
      <c r="D170" s="212" t="s">
        <v>132</v>
      </c>
      <c r="E170" s="26"/>
      <c r="F170" s="213" t="s">
        <v>389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6</v>
      </c>
    </row>
    <row r="171" s="31" customFormat="true" ht="37.8" hidden="false" customHeight="true" outlineLevel="0" collapsed="false">
      <c r="A171" s="24"/>
      <c r="B171" s="25"/>
      <c r="C171" s="198" t="s">
        <v>232</v>
      </c>
      <c r="D171" s="198" t="s">
        <v>126</v>
      </c>
      <c r="E171" s="199" t="s">
        <v>390</v>
      </c>
      <c r="F171" s="200" t="s">
        <v>391</v>
      </c>
      <c r="G171" s="201" t="s">
        <v>272</v>
      </c>
      <c r="H171" s="202" t="n">
        <v>0.6</v>
      </c>
      <c r="I171" s="203"/>
      <c r="J171" s="204" t="n">
        <f aca="false">ROUND(I171*H171,2)</f>
        <v>0</v>
      </c>
      <c r="K171" s="205"/>
      <c r="L171" s="30"/>
      <c r="M171" s="206"/>
      <c r="N171" s="207" t="s">
        <v>47</v>
      </c>
      <c r="O171" s="67"/>
      <c r="P171" s="208" t="n">
        <f aca="false">O171*H171</f>
        <v>0</v>
      </c>
      <c r="Q171" s="208" t="n">
        <v>0.71255</v>
      </c>
      <c r="R171" s="208" t="n">
        <f aca="false">Q171*H171</f>
        <v>0.42753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30</v>
      </c>
      <c r="AT171" s="210" t="s">
        <v>126</v>
      </c>
      <c r="AU171" s="210" t="s">
        <v>86</v>
      </c>
      <c r="AY171" s="3" t="s">
        <v>124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4</v>
      </c>
      <c r="BK171" s="211" t="n">
        <f aca="false">ROUND(I171*H171,2)</f>
        <v>0</v>
      </c>
      <c r="BL171" s="3" t="s">
        <v>130</v>
      </c>
      <c r="BM171" s="210" t="s">
        <v>392</v>
      </c>
    </row>
    <row r="172" s="31" customFormat="true" ht="12.8" hidden="false" customHeight="false" outlineLevel="0" collapsed="false">
      <c r="A172" s="24"/>
      <c r="B172" s="25"/>
      <c r="C172" s="26"/>
      <c r="D172" s="212" t="s">
        <v>132</v>
      </c>
      <c r="E172" s="26"/>
      <c r="F172" s="213" t="s">
        <v>393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6</v>
      </c>
    </row>
    <row r="173" s="181" customFormat="true" ht="22.8" hidden="false" customHeight="true" outlineLevel="0" collapsed="false">
      <c r="B173" s="182"/>
      <c r="C173" s="183"/>
      <c r="D173" s="184" t="s">
        <v>75</v>
      </c>
      <c r="E173" s="196" t="s">
        <v>173</v>
      </c>
      <c r="F173" s="196" t="s">
        <v>191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77)</f>
        <v>0</v>
      </c>
      <c r="Q173" s="190"/>
      <c r="R173" s="191" t="n">
        <f aca="false">SUM(R174:R177)</f>
        <v>3.10192</v>
      </c>
      <c r="S173" s="190"/>
      <c r="T173" s="192" t="n">
        <f aca="false">SUM(T174:T177)</f>
        <v>0</v>
      </c>
      <c r="AR173" s="193" t="s">
        <v>84</v>
      </c>
      <c r="AT173" s="194" t="s">
        <v>75</v>
      </c>
      <c r="AU173" s="194" t="s">
        <v>84</v>
      </c>
      <c r="AY173" s="193" t="s">
        <v>124</v>
      </c>
      <c r="BK173" s="195" t="n">
        <f aca="false">SUM(BK174:BK177)</f>
        <v>0</v>
      </c>
    </row>
    <row r="174" s="31" customFormat="true" ht="24.15" hidden="false" customHeight="true" outlineLevel="0" collapsed="false">
      <c r="A174" s="24"/>
      <c r="B174" s="25"/>
      <c r="C174" s="198" t="s">
        <v>237</v>
      </c>
      <c r="D174" s="198" t="s">
        <v>126</v>
      </c>
      <c r="E174" s="199" t="s">
        <v>394</v>
      </c>
      <c r="F174" s="200" t="s">
        <v>395</v>
      </c>
      <c r="G174" s="201" t="s">
        <v>216</v>
      </c>
      <c r="H174" s="202" t="n">
        <v>1</v>
      </c>
      <c r="I174" s="203"/>
      <c r="J174" s="204" t="n">
        <f aca="false">ROUND(I174*H174,2)</f>
        <v>0</v>
      </c>
      <c r="K174" s="205"/>
      <c r="L174" s="30"/>
      <c r="M174" s="206"/>
      <c r="N174" s="207" t="s">
        <v>47</v>
      </c>
      <c r="O174" s="67"/>
      <c r="P174" s="208" t="n">
        <f aca="false">O174*H174</f>
        <v>0</v>
      </c>
      <c r="Q174" s="208" t="n">
        <v>0.58692</v>
      </c>
      <c r="R174" s="208" t="n">
        <f aca="false">Q174*H174</f>
        <v>0.58692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30</v>
      </c>
      <c r="AT174" s="210" t="s">
        <v>126</v>
      </c>
      <c r="AU174" s="210" t="s">
        <v>86</v>
      </c>
      <c r="AY174" s="3" t="s">
        <v>124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4</v>
      </c>
      <c r="BK174" s="211" t="n">
        <f aca="false">ROUND(I174*H174,2)</f>
        <v>0</v>
      </c>
      <c r="BL174" s="3" t="s">
        <v>130</v>
      </c>
      <c r="BM174" s="210" t="s">
        <v>396</v>
      </c>
    </row>
    <row r="175" s="31" customFormat="true" ht="12.8" hidden="false" customHeight="false" outlineLevel="0" collapsed="false">
      <c r="A175" s="24"/>
      <c r="B175" s="25"/>
      <c r="C175" s="26"/>
      <c r="D175" s="212" t="s">
        <v>132</v>
      </c>
      <c r="E175" s="26"/>
      <c r="F175" s="213" t="s">
        <v>397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2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42" t="s">
        <v>7</v>
      </c>
      <c r="D176" s="242" t="s">
        <v>174</v>
      </c>
      <c r="E176" s="243" t="s">
        <v>398</v>
      </c>
      <c r="F176" s="244" t="s">
        <v>399</v>
      </c>
      <c r="G176" s="245" t="s">
        <v>216</v>
      </c>
      <c r="H176" s="246" t="n">
        <v>1</v>
      </c>
      <c r="I176" s="247"/>
      <c r="J176" s="248" t="n">
        <f aca="false">ROUND(I176*H176,2)</f>
        <v>0</v>
      </c>
      <c r="K176" s="249"/>
      <c r="L176" s="250"/>
      <c r="M176" s="251"/>
      <c r="N176" s="252" t="s">
        <v>47</v>
      </c>
      <c r="O176" s="67"/>
      <c r="P176" s="208" t="n">
        <f aca="false">O176*H176</f>
        <v>0</v>
      </c>
      <c r="Q176" s="208" t="n">
        <v>2.255</v>
      </c>
      <c r="R176" s="208" t="n">
        <f aca="false">Q176*H176</f>
        <v>2.255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73</v>
      </c>
      <c r="AT176" s="210" t="s">
        <v>174</v>
      </c>
      <c r="AU176" s="210" t="s">
        <v>86</v>
      </c>
      <c r="AY176" s="3" t="s">
        <v>124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4</v>
      </c>
      <c r="BK176" s="211" t="n">
        <f aca="false">ROUND(I176*H176,2)</f>
        <v>0</v>
      </c>
      <c r="BL176" s="3" t="s">
        <v>130</v>
      </c>
      <c r="BM176" s="210" t="s">
        <v>400</v>
      </c>
    </row>
    <row r="177" s="31" customFormat="true" ht="24.15" hidden="false" customHeight="true" outlineLevel="0" collapsed="false">
      <c r="A177" s="24"/>
      <c r="B177" s="25"/>
      <c r="C177" s="242" t="s">
        <v>253</v>
      </c>
      <c r="D177" s="242" t="s">
        <v>174</v>
      </c>
      <c r="E177" s="243" t="s">
        <v>401</v>
      </c>
      <c r="F177" s="244" t="s">
        <v>402</v>
      </c>
      <c r="G177" s="245" t="s">
        <v>216</v>
      </c>
      <c r="H177" s="246" t="n">
        <v>1</v>
      </c>
      <c r="I177" s="247"/>
      <c r="J177" s="248" t="n">
        <f aca="false">ROUND(I177*H177,2)</f>
        <v>0</v>
      </c>
      <c r="K177" s="249"/>
      <c r="L177" s="250"/>
      <c r="M177" s="251"/>
      <c r="N177" s="252" t="s">
        <v>47</v>
      </c>
      <c r="O177" s="67"/>
      <c r="P177" s="208" t="n">
        <f aca="false">O177*H177</f>
        <v>0</v>
      </c>
      <c r="Q177" s="208" t="n">
        <v>0.26</v>
      </c>
      <c r="R177" s="208" t="n">
        <f aca="false">Q177*H177</f>
        <v>0.26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73</v>
      </c>
      <c r="AT177" s="210" t="s">
        <v>174</v>
      </c>
      <c r="AU177" s="210" t="s">
        <v>86</v>
      </c>
      <c r="AY177" s="3" t="s">
        <v>124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4</v>
      </c>
      <c r="BK177" s="211" t="n">
        <f aca="false">ROUND(I177*H177,2)</f>
        <v>0</v>
      </c>
      <c r="BL177" s="3" t="s">
        <v>130</v>
      </c>
      <c r="BM177" s="210" t="s">
        <v>403</v>
      </c>
    </row>
    <row r="178" s="181" customFormat="true" ht="22.8" hidden="false" customHeight="true" outlineLevel="0" collapsed="false">
      <c r="B178" s="182"/>
      <c r="C178" s="183"/>
      <c r="D178" s="184" t="s">
        <v>75</v>
      </c>
      <c r="E178" s="196" t="s">
        <v>276</v>
      </c>
      <c r="F178" s="196" t="s">
        <v>277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1)</f>
        <v>0</v>
      </c>
      <c r="Q178" s="190"/>
      <c r="R178" s="191" t="n">
        <f aca="false">SUM(R179:R181)</f>
        <v>0</v>
      </c>
      <c r="S178" s="190"/>
      <c r="T178" s="192" t="n">
        <f aca="false">SUM(T179:T181)</f>
        <v>0</v>
      </c>
      <c r="AR178" s="193" t="s">
        <v>84</v>
      </c>
      <c r="AT178" s="194" t="s">
        <v>75</v>
      </c>
      <c r="AU178" s="194" t="s">
        <v>84</v>
      </c>
      <c r="AY178" s="193" t="s">
        <v>124</v>
      </c>
      <c r="BK178" s="195" t="n">
        <f aca="false">SUM(BK179:BK181)</f>
        <v>0</v>
      </c>
    </row>
    <row r="179" s="31" customFormat="true" ht="44.25" hidden="false" customHeight="true" outlineLevel="0" collapsed="false">
      <c r="A179" s="24"/>
      <c r="B179" s="25"/>
      <c r="C179" s="198" t="s">
        <v>259</v>
      </c>
      <c r="D179" s="198" t="s">
        <v>126</v>
      </c>
      <c r="E179" s="199" t="s">
        <v>279</v>
      </c>
      <c r="F179" s="200" t="s">
        <v>280</v>
      </c>
      <c r="G179" s="201" t="s">
        <v>158</v>
      </c>
      <c r="H179" s="202" t="n">
        <v>1179.928</v>
      </c>
      <c r="I179" s="203"/>
      <c r="J179" s="204" t="n">
        <f aca="false">ROUND(I179*H179,2)</f>
        <v>0</v>
      </c>
      <c r="K179" s="205"/>
      <c r="L179" s="30"/>
      <c r="M179" s="206"/>
      <c r="N179" s="207" t="s">
        <v>47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30</v>
      </c>
      <c r="AT179" s="210" t="s">
        <v>126</v>
      </c>
      <c r="AU179" s="210" t="s">
        <v>86</v>
      </c>
      <c r="AY179" s="3" t="s">
        <v>124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4</v>
      </c>
      <c r="BK179" s="211" t="n">
        <f aca="false">ROUND(I179*H179,2)</f>
        <v>0</v>
      </c>
      <c r="BL179" s="3" t="s">
        <v>130</v>
      </c>
      <c r="BM179" s="210" t="s">
        <v>281</v>
      </c>
    </row>
    <row r="180" s="31" customFormat="true" ht="12.8" hidden="false" customHeight="false" outlineLevel="0" collapsed="false">
      <c r="A180" s="24"/>
      <c r="B180" s="25"/>
      <c r="C180" s="26"/>
      <c r="D180" s="212" t="s">
        <v>132</v>
      </c>
      <c r="E180" s="26"/>
      <c r="F180" s="213" t="s">
        <v>282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6</v>
      </c>
    </row>
    <row r="181" s="217" customFormat="true" ht="12.8" hidden="false" customHeight="false" outlineLevel="0" collapsed="false">
      <c r="B181" s="218"/>
      <c r="C181" s="219"/>
      <c r="D181" s="220" t="s">
        <v>134</v>
      </c>
      <c r="E181" s="221"/>
      <c r="F181" s="222" t="s">
        <v>404</v>
      </c>
      <c r="G181" s="219"/>
      <c r="H181" s="223" t="n">
        <v>1179.928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34</v>
      </c>
      <c r="AU181" s="229" t="s">
        <v>86</v>
      </c>
      <c r="AV181" s="217" t="s">
        <v>86</v>
      </c>
      <c r="AW181" s="217" t="s">
        <v>36</v>
      </c>
      <c r="AX181" s="217" t="s">
        <v>84</v>
      </c>
      <c r="AY181" s="229" t="s">
        <v>124</v>
      </c>
    </row>
    <row r="182" s="181" customFormat="true" ht="25.9" hidden="false" customHeight="true" outlineLevel="0" collapsed="false">
      <c r="B182" s="182"/>
      <c r="C182" s="183"/>
      <c r="D182" s="184" t="s">
        <v>75</v>
      </c>
      <c r="E182" s="185" t="s">
        <v>174</v>
      </c>
      <c r="F182" s="185" t="s">
        <v>298</v>
      </c>
      <c r="G182" s="183"/>
      <c r="H182" s="183"/>
      <c r="I182" s="186"/>
      <c r="J182" s="187" t="n">
        <f aca="false">BK182</f>
        <v>0</v>
      </c>
      <c r="K182" s="183"/>
      <c r="L182" s="188"/>
      <c r="M182" s="189"/>
      <c r="N182" s="190"/>
      <c r="O182" s="190"/>
      <c r="P182" s="191" t="n">
        <f aca="false">P183</f>
        <v>0</v>
      </c>
      <c r="Q182" s="190"/>
      <c r="R182" s="191" t="n">
        <f aca="false">R183</f>
        <v>0</v>
      </c>
      <c r="S182" s="190"/>
      <c r="T182" s="192" t="n">
        <f aca="false">T183</f>
        <v>0</v>
      </c>
      <c r="AR182" s="193" t="s">
        <v>142</v>
      </c>
      <c r="AT182" s="194" t="s">
        <v>75</v>
      </c>
      <c r="AU182" s="194" t="s">
        <v>76</v>
      </c>
      <c r="AY182" s="193" t="s">
        <v>124</v>
      </c>
      <c r="BK182" s="195" t="n">
        <f aca="false">BK183</f>
        <v>0</v>
      </c>
    </row>
    <row r="183" s="181" customFormat="true" ht="22.8" hidden="false" customHeight="true" outlineLevel="0" collapsed="false">
      <c r="B183" s="182"/>
      <c r="C183" s="183"/>
      <c r="D183" s="184" t="s">
        <v>75</v>
      </c>
      <c r="E183" s="196" t="s">
        <v>299</v>
      </c>
      <c r="F183" s="196" t="s">
        <v>300</v>
      </c>
      <c r="G183" s="183"/>
      <c r="H183" s="183"/>
      <c r="I183" s="186"/>
      <c r="J183" s="197" t="n">
        <f aca="false">BK183</f>
        <v>0</v>
      </c>
      <c r="K183" s="183"/>
      <c r="L183" s="188"/>
      <c r="M183" s="189"/>
      <c r="N183" s="190"/>
      <c r="O183" s="190"/>
      <c r="P183" s="191" t="n">
        <f aca="false">SUM(P184:P186)</f>
        <v>0</v>
      </c>
      <c r="Q183" s="190"/>
      <c r="R183" s="191" t="n">
        <f aca="false">SUM(R184:R186)</f>
        <v>0</v>
      </c>
      <c r="S183" s="190"/>
      <c r="T183" s="192" t="n">
        <f aca="false">SUM(T184:T186)</f>
        <v>0</v>
      </c>
      <c r="AR183" s="193" t="s">
        <v>142</v>
      </c>
      <c r="AT183" s="194" t="s">
        <v>75</v>
      </c>
      <c r="AU183" s="194" t="s">
        <v>84</v>
      </c>
      <c r="AY183" s="193" t="s">
        <v>124</v>
      </c>
      <c r="BK183" s="195" t="n">
        <f aca="false">SUM(BK184:BK186)</f>
        <v>0</v>
      </c>
    </row>
    <row r="184" s="31" customFormat="true" ht="24.15" hidden="false" customHeight="true" outlineLevel="0" collapsed="false">
      <c r="A184" s="24"/>
      <c r="B184" s="25"/>
      <c r="C184" s="198" t="s">
        <v>264</v>
      </c>
      <c r="D184" s="198" t="s">
        <v>126</v>
      </c>
      <c r="E184" s="199" t="s">
        <v>302</v>
      </c>
      <c r="F184" s="200" t="s">
        <v>303</v>
      </c>
      <c r="G184" s="201" t="s">
        <v>195</v>
      </c>
      <c r="H184" s="202" t="n">
        <v>431.6</v>
      </c>
      <c r="I184" s="203"/>
      <c r="J184" s="204" t="n">
        <f aca="false">ROUND(I184*H184,2)</f>
        <v>0</v>
      </c>
      <c r="K184" s="205"/>
      <c r="L184" s="30"/>
      <c r="M184" s="206"/>
      <c r="N184" s="207" t="s">
        <v>47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304</v>
      </c>
      <c r="AT184" s="210" t="s">
        <v>126</v>
      </c>
      <c r="AU184" s="210" t="s">
        <v>86</v>
      </c>
      <c r="AY184" s="3" t="s">
        <v>124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4</v>
      </c>
      <c r="BK184" s="211" t="n">
        <f aca="false">ROUND(I184*H184,2)</f>
        <v>0</v>
      </c>
      <c r="BL184" s="3" t="s">
        <v>304</v>
      </c>
      <c r="BM184" s="210" t="s">
        <v>305</v>
      </c>
    </row>
    <row r="185" s="31" customFormat="true" ht="12.8" hidden="false" customHeight="false" outlineLevel="0" collapsed="false">
      <c r="A185" s="24"/>
      <c r="B185" s="25"/>
      <c r="C185" s="26"/>
      <c r="D185" s="212" t="s">
        <v>132</v>
      </c>
      <c r="E185" s="26"/>
      <c r="F185" s="213" t="s">
        <v>306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42" t="s">
        <v>269</v>
      </c>
      <c r="D186" s="242" t="s">
        <v>174</v>
      </c>
      <c r="E186" s="243" t="s">
        <v>405</v>
      </c>
      <c r="F186" s="244" t="s">
        <v>406</v>
      </c>
      <c r="G186" s="245" t="s">
        <v>195</v>
      </c>
      <c r="H186" s="246" t="n">
        <v>431.6</v>
      </c>
      <c r="I186" s="247"/>
      <c r="J186" s="248" t="n">
        <f aca="false">ROUND(I186*H186,2)</f>
        <v>0</v>
      </c>
      <c r="K186" s="249"/>
      <c r="L186" s="250"/>
      <c r="M186" s="253"/>
      <c r="N186" s="254" t="s">
        <v>47</v>
      </c>
      <c r="O186" s="255"/>
      <c r="P186" s="256" t="n">
        <f aca="false">O186*H186</f>
        <v>0</v>
      </c>
      <c r="Q186" s="256" t="n">
        <v>0</v>
      </c>
      <c r="R186" s="256" t="n">
        <f aca="false">Q186*H186</f>
        <v>0</v>
      </c>
      <c r="S186" s="256" t="n">
        <v>0</v>
      </c>
      <c r="T186" s="25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310</v>
      </c>
      <c r="AT186" s="210" t="s">
        <v>174</v>
      </c>
      <c r="AU186" s="210" t="s">
        <v>86</v>
      </c>
      <c r="AY186" s="3" t="s">
        <v>124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4</v>
      </c>
      <c r="BK186" s="211" t="n">
        <f aca="false">ROUND(I186*H186,2)</f>
        <v>0</v>
      </c>
      <c r="BL186" s="3" t="s">
        <v>310</v>
      </c>
      <c r="BM186" s="210" t="s">
        <v>407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r7ZAiXH6uYAex4jNjMXnEvGlU/rUq2uBvHAzYpbOPVIS0mmlwxgtj9qF5zwWOvkKlIRCvx3vxoZgZN/jlM3qCg==" saltValue="LBcUP7O5SSir9yo4piW7BA136Od3+1chfejWrxH5IkPOxJkKuWFiVdRaRVtEYWOBBqZsq2kyvRTDlieC50U71Q==" spinCount="100000" sheet="true" password="cc35" objects="true" scenarios="true" formatColumns="false" formatRows="false" autoFilter="false"/>
  <autoFilter ref="C88:K18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1/113107222"/>
    <hyperlink ref="F105" r:id="rId2" display="https://podminky.urs.cz/item/CS_URS_2022_01/121151123"/>
    <hyperlink ref="F110" r:id="rId3" display="https://podminky.urs.cz/item/CS_URS_2022_01/131251100"/>
    <hyperlink ref="F114" r:id="rId4" display="https://podminky.urs.cz/item/CS_URS_2022_01/132251102"/>
    <hyperlink ref="F119" r:id="rId5" display="https://podminky.urs.cz/item/CS_URS_2022_01/132251253"/>
    <hyperlink ref="F123" r:id="rId6" display="https://podminky.urs.cz/item/CS_URS_2022_01/162351104"/>
    <hyperlink ref="F126" r:id="rId7" display="https://podminky.urs.cz/item/CS_URS_2022_01/162751117"/>
    <hyperlink ref="F131" r:id="rId8" display="https://podminky.urs.cz/item/CS_URS_2022_01/162751119"/>
    <hyperlink ref="F134" r:id="rId9" display="https://podminky.urs.cz/item/CS_URS_2022_01/171201231"/>
    <hyperlink ref="F137" r:id="rId10" display="https://podminky.urs.cz/item/CS_URS_2022_01/171251201"/>
    <hyperlink ref="F139" r:id="rId11" display="https://podminky.urs.cz/item/CS_URS_2022_01/181351113"/>
    <hyperlink ref="F144" r:id="rId12" display="https://podminky.urs.cz/item/CS_URS_2022_01/181411131"/>
    <hyperlink ref="F149" r:id="rId13" display="https://podminky.urs.cz/item/CS_URS_2022_01/275313611"/>
    <hyperlink ref="F155" r:id="rId14" display="https://podminky.urs.cz/item/CS_URS_2022_01/452311141"/>
    <hyperlink ref="F170" r:id="rId15" display="https://podminky.urs.cz/item/CS_URS_2022_01/594511111"/>
    <hyperlink ref="F172" r:id="rId16" display="https://podminky.urs.cz/item/CS_URS_2022_01/597661112"/>
    <hyperlink ref="F175" r:id="rId17" display="https://podminky.urs.cz/item/CS_URS_2022_01/895941103"/>
    <hyperlink ref="F180" r:id="rId18" display="https://podminky.urs.cz/item/CS_URS_2022_01/998225111"/>
    <hyperlink ref="F185" r:id="rId19" display="https://podminky.urs.cz/item/CS_URS_2022_01/2200604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pevněné plochy a odvodnění lokality garáže, Šluknov - I.etapa - odvodn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4:BE95)),  2)</f>
        <v>0</v>
      </c>
      <c r="G33" s="24"/>
      <c r="H33" s="24"/>
      <c r="I33" s="134" t="n">
        <v>0.21</v>
      </c>
      <c r="J33" s="133" t="n">
        <f aca="false">ROUND(((SUM(BE84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4:BF95)),  2)</f>
        <v>0</v>
      </c>
      <c r="G34" s="24"/>
      <c r="H34" s="24"/>
      <c r="I34" s="134" t="n">
        <v>0.15</v>
      </c>
      <c r="J34" s="133" t="n">
        <f aca="false">ROUND(((SUM(BF84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4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4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4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pevněné plochy a odvodnění lokality garáže, Šluknov - I.etapa - odvodn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3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7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2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deněk Poles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40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1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1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12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13</v>
      </c>
      <c r="E64" s="165"/>
      <c r="F64" s="165"/>
      <c r="G64" s="165"/>
      <c r="H64" s="165"/>
      <c r="I64" s="165"/>
      <c r="J64" s="166" t="n">
        <f aca="false">J9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Zpevněné plochy a odvodnění lokality garáže, Šluknov - I.etapa - odvodněn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003 - 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Šluknov</v>
      </c>
      <c r="G78" s="26"/>
      <c r="H78" s="26"/>
      <c r="I78" s="17" t="s">
        <v>22</v>
      </c>
      <c r="J78" s="147" t="str">
        <f aca="false">IF(J12="","",J12)</f>
        <v>27. 10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Šluknov</v>
      </c>
      <c r="G80" s="26"/>
      <c r="H80" s="26"/>
      <c r="I80" s="17" t="s">
        <v>32</v>
      </c>
      <c r="J80" s="148" t="str">
        <f aca="false">E21</f>
        <v>ProProjekt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Zdeněk Polesný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10</v>
      </c>
      <c r="D83" s="171" t="s">
        <v>61</v>
      </c>
      <c r="E83" s="171" t="s">
        <v>57</v>
      </c>
      <c r="F83" s="171" t="s">
        <v>58</v>
      </c>
      <c r="G83" s="171" t="s">
        <v>111</v>
      </c>
      <c r="H83" s="171" t="s">
        <v>112</v>
      </c>
      <c r="I83" s="171" t="s">
        <v>113</v>
      </c>
      <c r="J83" s="172" t="s">
        <v>98</v>
      </c>
      <c r="K83" s="173" t="s">
        <v>114</v>
      </c>
      <c r="L83" s="174"/>
      <c r="M83" s="74"/>
      <c r="N83" s="75" t="s">
        <v>46</v>
      </c>
      <c r="O83" s="75" t="s">
        <v>115</v>
      </c>
      <c r="P83" s="75" t="s">
        <v>116</v>
      </c>
      <c r="Q83" s="75" t="s">
        <v>117</v>
      </c>
      <c r="R83" s="75" t="s">
        <v>118</v>
      </c>
      <c r="S83" s="75" t="s">
        <v>119</v>
      </c>
      <c r="T83" s="76" t="s">
        <v>12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5</v>
      </c>
      <c r="AU84" s="3" t="s">
        <v>9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5</v>
      </c>
      <c r="E85" s="185" t="s">
        <v>414</v>
      </c>
      <c r="F85" s="185" t="s">
        <v>41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0+P92+P94</f>
        <v>0</v>
      </c>
      <c r="Q85" s="190"/>
      <c r="R85" s="191" t="n">
        <f aca="false">R86+R90+R92+R94</f>
        <v>0</v>
      </c>
      <c r="S85" s="190"/>
      <c r="T85" s="192" t="n">
        <f aca="false">T86+T90+T92+T94</f>
        <v>0</v>
      </c>
      <c r="AR85" s="193" t="s">
        <v>155</v>
      </c>
      <c r="AT85" s="194" t="s">
        <v>75</v>
      </c>
      <c r="AU85" s="194" t="s">
        <v>76</v>
      </c>
      <c r="AY85" s="193" t="s">
        <v>124</v>
      </c>
      <c r="BK85" s="195" t="n">
        <f aca="false">BK86+BK90+BK92+BK94</f>
        <v>0</v>
      </c>
    </row>
    <row r="86" s="181" customFormat="true" ht="22.8" hidden="false" customHeight="true" outlineLevel="0" collapsed="false">
      <c r="B86" s="182"/>
      <c r="C86" s="183"/>
      <c r="D86" s="184" t="s">
        <v>75</v>
      </c>
      <c r="E86" s="196" t="s">
        <v>416</v>
      </c>
      <c r="F86" s="196" t="s">
        <v>41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89)</f>
        <v>0</v>
      </c>
      <c r="Q86" s="190"/>
      <c r="R86" s="191" t="n">
        <f aca="false">SUM(R87:R89)</f>
        <v>0</v>
      </c>
      <c r="S86" s="190"/>
      <c r="T86" s="192" t="n">
        <f aca="false">SUM(T87:T89)</f>
        <v>0</v>
      </c>
      <c r="AR86" s="193" t="s">
        <v>155</v>
      </c>
      <c r="AT86" s="194" t="s">
        <v>75</v>
      </c>
      <c r="AU86" s="194" t="s">
        <v>84</v>
      </c>
      <c r="AY86" s="193" t="s">
        <v>124</v>
      </c>
      <c r="BK86" s="195" t="n">
        <f aca="false">SUM(BK87:BK89)</f>
        <v>0</v>
      </c>
    </row>
    <row r="87" s="31" customFormat="true" ht="24.15" hidden="false" customHeight="true" outlineLevel="0" collapsed="false">
      <c r="A87" s="24"/>
      <c r="B87" s="25"/>
      <c r="C87" s="198" t="s">
        <v>84</v>
      </c>
      <c r="D87" s="198" t="s">
        <v>126</v>
      </c>
      <c r="E87" s="199" t="s">
        <v>418</v>
      </c>
      <c r="F87" s="200" t="s">
        <v>419</v>
      </c>
      <c r="G87" s="201" t="s">
        <v>374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7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420</v>
      </c>
      <c r="AT87" s="210" t="s">
        <v>126</v>
      </c>
      <c r="AU87" s="210" t="s">
        <v>86</v>
      </c>
      <c r="AY87" s="3" t="s">
        <v>124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4</v>
      </c>
      <c r="BK87" s="211" t="n">
        <f aca="false">ROUND(I87*H87,2)</f>
        <v>0</v>
      </c>
      <c r="BL87" s="3" t="s">
        <v>420</v>
      </c>
      <c r="BM87" s="210" t="s">
        <v>421</v>
      </c>
    </row>
    <row r="88" s="31" customFormat="true" ht="24.15" hidden="false" customHeight="true" outlineLevel="0" collapsed="false">
      <c r="A88" s="24"/>
      <c r="B88" s="25"/>
      <c r="C88" s="198" t="s">
        <v>86</v>
      </c>
      <c r="D88" s="198" t="s">
        <v>126</v>
      </c>
      <c r="E88" s="199" t="s">
        <v>422</v>
      </c>
      <c r="F88" s="200" t="s">
        <v>423</v>
      </c>
      <c r="G88" s="201" t="s">
        <v>374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7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420</v>
      </c>
      <c r="AT88" s="210" t="s">
        <v>126</v>
      </c>
      <c r="AU88" s="210" t="s">
        <v>86</v>
      </c>
      <c r="AY88" s="3" t="s">
        <v>124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4</v>
      </c>
      <c r="BK88" s="211" t="n">
        <f aca="false">ROUND(I88*H88,2)</f>
        <v>0</v>
      </c>
      <c r="BL88" s="3" t="s">
        <v>420</v>
      </c>
      <c r="BM88" s="210" t="s">
        <v>424</v>
      </c>
    </row>
    <row r="89" s="31" customFormat="true" ht="16.5" hidden="false" customHeight="true" outlineLevel="0" collapsed="false">
      <c r="A89" s="24"/>
      <c r="B89" s="25"/>
      <c r="C89" s="198" t="s">
        <v>142</v>
      </c>
      <c r="D89" s="198" t="s">
        <v>126</v>
      </c>
      <c r="E89" s="199" t="s">
        <v>425</v>
      </c>
      <c r="F89" s="200" t="s">
        <v>426</v>
      </c>
      <c r="G89" s="201" t="s">
        <v>374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7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420</v>
      </c>
      <c r="AT89" s="210" t="s">
        <v>126</v>
      </c>
      <c r="AU89" s="210" t="s">
        <v>86</v>
      </c>
      <c r="AY89" s="3" t="s">
        <v>124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4</v>
      </c>
      <c r="BK89" s="211" t="n">
        <f aca="false">ROUND(I89*H89,2)</f>
        <v>0</v>
      </c>
      <c r="BL89" s="3" t="s">
        <v>420</v>
      </c>
      <c r="BM89" s="210" t="s">
        <v>427</v>
      </c>
    </row>
    <row r="90" s="181" customFormat="true" ht="22.8" hidden="false" customHeight="true" outlineLevel="0" collapsed="false">
      <c r="B90" s="182"/>
      <c r="C90" s="183"/>
      <c r="D90" s="184" t="s">
        <v>75</v>
      </c>
      <c r="E90" s="196" t="s">
        <v>428</v>
      </c>
      <c r="F90" s="196" t="s">
        <v>42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P91</f>
        <v>0</v>
      </c>
      <c r="Q90" s="190"/>
      <c r="R90" s="191" t="n">
        <f aca="false">R91</f>
        <v>0</v>
      </c>
      <c r="S90" s="190"/>
      <c r="T90" s="192" t="n">
        <f aca="false">T91</f>
        <v>0</v>
      </c>
      <c r="AR90" s="193" t="s">
        <v>155</v>
      </c>
      <c r="AT90" s="194" t="s">
        <v>75</v>
      </c>
      <c r="AU90" s="194" t="s">
        <v>84</v>
      </c>
      <c r="AY90" s="193" t="s">
        <v>124</v>
      </c>
      <c r="BK90" s="195" t="n">
        <f aca="false">BK91</f>
        <v>0</v>
      </c>
    </row>
    <row r="91" s="31" customFormat="true" ht="16.5" hidden="false" customHeight="true" outlineLevel="0" collapsed="false">
      <c r="A91" s="24"/>
      <c r="B91" s="25"/>
      <c r="C91" s="198" t="s">
        <v>130</v>
      </c>
      <c r="D91" s="198" t="s">
        <v>126</v>
      </c>
      <c r="E91" s="199" t="s">
        <v>430</v>
      </c>
      <c r="F91" s="200" t="s">
        <v>429</v>
      </c>
      <c r="G91" s="201" t="s">
        <v>374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7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420</v>
      </c>
      <c r="AT91" s="210" t="s">
        <v>126</v>
      </c>
      <c r="AU91" s="210" t="s">
        <v>86</v>
      </c>
      <c r="AY91" s="3" t="s">
        <v>124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4</v>
      </c>
      <c r="BK91" s="211" t="n">
        <f aca="false">ROUND(I91*H91,2)</f>
        <v>0</v>
      </c>
      <c r="BL91" s="3" t="s">
        <v>420</v>
      </c>
      <c r="BM91" s="210" t="s">
        <v>431</v>
      </c>
    </row>
    <row r="92" s="181" customFormat="true" ht="22.8" hidden="false" customHeight="true" outlineLevel="0" collapsed="false">
      <c r="B92" s="182"/>
      <c r="C92" s="183"/>
      <c r="D92" s="184" t="s">
        <v>75</v>
      </c>
      <c r="E92" s="196" t="s">
        <v>432</v>
      </c>
      <c r="F92" s="196" t="s">
        <v>433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155</v>
      </c>
      <c r="AT92" s="194" t="s">
        <v>75</v>
      </c>
      <c r="AU92" s="194" t="s">
        <v>84</v>
      </c>
      <c r="AY92" s="193" t="s">
        <v>124</v>
      </c>
      <c r="BK92" s="195" t="n">
        <f aca="false">BK93</f>
        <v>0</v>
      </c>
    </row>
    <row r="93" s="31" customFormat="true" ht="24.15" hidden="false" customHeight="true" outlineLevel="0" collapsed="false">
      <c r="A93" s="24"/>
      <c r="B93" s="25"/>
      <c r="C93" s="198" t="s">
        <v>155</v>
      </c>
      <c r="D93" s="198" t="s">
        <v>126</v>
      </c>
      <c r="E93" s="199" t="s">
        <v>434</v>
      </c>
      <c r="F93" s="200" t="s">
        <v>435</v>
      </c>
      <c r="G93" s="201" t="s">
        <v>374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7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420</v>
      </c>
      <c r="AT93" s="210" t="s">
        <v>126</v>
      </c>
      <c r="AU93" s="210" t="s">
        <v>86</v>
      </c>
      <c r="AY93" s="3" t="s">
        <v>124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4</v>
      </c>
      <c r="BK93" s="211" t="n">
        <f aca="false">ROUND(I93*H93,2)</f>
        <v>0</v>
      </c>
      <c r="BL93" s="3" t="s">
        <v>420</v>
      </c>
      <c r="BM93" s="210" t="s">
        <v>436</v>
      </c>
    </row>
    <row r="94" s="181" customFormat="true" ht="22.8" hidden="false" customHeight="true" outlineLevel="0" collapsed="false">
      <c r="B94" s="182"/>
      <c r="C94" s="183"/>
      <c r="D94" s="184" t="s">
        <v>75</v>
      </c>
      <c r="E94" s="196" t="s">
        <v>437</v>
      </c>
      <c r="F94" s="196" t="s">
        <v>438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P95</f>
        <v>0</v>
      </c>
      <c r="Q94" s="190"/>
      <c r="R94" s="191" t="n">
        <f aca="false">R95</f>
        <v>0</v>
      </c>
      <c r="S94" s="190"/>
      <c r="T94" s="192" t="n">
        <f aca="false">T95</f>
        <v>0</v>
      </c>
      <c r="AR94" s="193" t="s">
        <v>155</v>
      </c>
      <c r="AT94" s="194" t="s">
        <v>75</v>
      </c>
      <c r="AU94" s="194" t="s">
        <v>84</v>
      </c>
      <c r="AY94" s="193" t="s">
        <v>124</v>
      </c>
      <c r="BK94" s="195" t="n">
        <f aca="false">BK95</f>
        <v>0</v>
      </c>
    </row>
    <row r="95" s="31" customFormat="true" ht="24.15" hidden="false" customHeight="true" outlineLevel="0" collapsed="false">
      <c r="A95" s="24"/>
      <c r="B95" s="25"/>
      <c r="C95" s="198" t="s">
        <v>162</v>
      </c>
      <c r="D95" s="198" t="s">
        <v>126</v>
      </c>
      <c r="E95" s="199" t="s">
        <v>439</v>
      </c>
      <c r="F95" s="200" t="s">
        <v>440</v>
      </c>
      <c r="G95" s="201" t="s">
        <v>374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58"/>
      <c r="N95" s="259" t="s">
        <v>47</v>
      </c>
      <c r="O95" s="255"/>
      <c r="P95" s="256" t="n">
        <f aca="false">O95*H95</f>
        <v>0</v>
      </c>
      <c r="Q95" s="256" t="n">
        <v>0</v>
      </c>
      <c r="R95" s="256" t="n">
        <f aca="false">Q95*H95</f>
        <v>0</v>
      </c>
      <c r="S95" s="256" t="n">
        <v>0</v>
      </c>
      <c r="T95" s="25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420</v>
      </c>
      <c r="AT95" s="210" t="s">
        <v>126</v>
      </c>
      <c r="AU95" s="210" t="s">
        <v>86</v>
      </c>
      <c r="AY95" s="3" t="s">
        <v>124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4</v>
      </c>
      <c r="BK95" s="211" t="n">
        <f aca="false">ROUND(I95*H95,2)</f>
        <v>0</v>
      </c>
      <c r="BL95" s="3" t="s">
        <v>420</v>
      </c>
      <c r="BM95" s="210" t="s">
        <v>441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r6WG1eAF6YEr2JWI+FoL4aEJ+UBBJpez6RHcphEws8ccqgkx6VhgMbjH/G66EjhmkBX8/Lv8RYu+ks4yA0taXQ==" saltValue="CtPumoggkmcqrFu6GpR2ugYzSQntVWe4H32UnBzlGCM3xX9sobmkKpsU/g55H4TTCkRfPfJ2jiyKNeUmoAFRsw==" spinCount="100000" sheet="true" password="cc35" objects="true" scenarios="true" formatColumns="false" formatRows="false" autoFilter="false"/>
  <autoFilter ref="C83:K9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442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443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444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445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446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447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448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449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450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451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452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83</v>
      </c>
      <c r="F18" s="272" t="s">
        <v>453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454</v>
      </c>
      <c r="F19" s="272" t="s">
        <v>455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456</v>
      </c>
      <c r="F20" s="272" t="s">
        <v>457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458</v>
      </c>
      <c r="F21" s="272" t="s">
        <v>459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460</v>
      </c>
      <c r="F22" s="272" t="s">
        <v>461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462</v>
      </c>
      <c r="F23" s="272" t="s">
        <v>463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464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465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466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467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468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469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470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471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472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10</v>
      </c>
      <c r="F36" s="272"/>
      <c r="G36" s="272" t="s">
        <v>473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474</v>
      </c>
      <c r="F37" s="272"/>
      <c r="G37" s="272" t="s">
        <v>475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7</v>
      </c>
      <c r="F38" s="272"/>
      <c r="G38" s="272" t="s">
        <v>476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8</v>
      </c>
      <c r="F39" s="272"/>
      <c r="G39" s="272" t="s">
        <v>477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11</v>
      </c>
      <c r="F40" s="272"/>
      <c r="G40" s="272" t="s">
        <v>478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12</v>
      </c>
      <c r="F41" s="272"/>
      <c r="G41" s="272" t="s">
        <v>479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480</v>
      </c>
      <c r="F42" s="272"/>
      <c r="G42" s="272" t="s">
        <v>481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482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483</v>
      </c>
      <c r="F44" s="272"/>
      <c r="G44" s="272" t="s">
        <v>484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14</v>
      </c>
      <c r="F45" s="272"/>
      <c r="G45" s="272" t="s">
        <v>485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486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487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488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489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490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491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492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493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494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495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496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497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498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499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500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501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502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503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504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505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506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507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508</v>
      </c>
      <c r="D76" s="292"/>
      <c r="E76" s="292"/>
      <c r="F76" s="292" t="s">
        <v>509</v>
      </c>
      <c r="G76" s="293"/>
      <c r="H76" s="292" t="s">
        <v>58</v>
      </c>
      <c r="I76" s="292" t="s">
        <v>61</v>
      </c>
      <c r="J76" s="292" t="s">
        <v>510</v>
      </c>
      <c r="K76" s="291"/>
    </row>
    <row r="77" customFormat="false" ht="17.25" hidden="false" customHeight="true" outlineLevel="0" collapsed="false">
      <c r="A77" s="0"/>
      <c r="B77" s="289"/>
      <c r="C77" s="294" t="s">
        <v>511</v>
      </c>
      <c r="D77" s="294"/>
      <c r="E77" s="294"/>
      <c r="F77" s="295" t="s">
        <v>512</v>
      </c>
      <c r="G77" s="296"/>
      <c r="H77" s="294"/>
      <c r="I77" s="294"/>
      <c r="J77" s="294" t="s">
        <v>513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7</v>
      </c>
      <c r="D79" s="299"/>
      <c r="E79" s="299"/>
      <c r="F79" s="300" t="s">
        <v>514</v>
      </c>
      <c r="G79" s="301"/>
      <c r="H79" s="276" t="s">
        <v>515</v>
      </c>
      <c r="I79" s="276" t="s">
        <v>516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517</v>
      </c>
      <c r="D80" s="276"/>
      <c r="E80" s="276"/>
      <c r="F80" s="300" t="s">
        <v>514</v>
      </c>
      <c r="G80" s="301"/>
      <c r="H80" s="276" t="s">
        <v>518</v>
      </c>
      <c r="I80" s="276" t="s">
        <v>516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519</v>
      </c>
      <c r="D81" s="276"/>
      <c r="E81" s="276"/>
      <c r="F81" s="300" t="s">
        <v>520</v>
      </c>
      <c r="G81" s="301"/>
      <c r="H81" s="276" t="s">
        <v>521</v>
      </c>
      <c r="I81" s="276" t="s">
        <v>516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522</v>
      </c>
      <c r="D82" s="276"/>
      <c r="E82" s="276"/>
      <c r="F82" s="300" t="s">
        <v>514</v>
      </c>
      <c r="G82" s="301"/>
      <c r="H82" s="276" t="s">
        <v>523</v>
      </c>
      <c r="I82" s="276" t="s">
        <v>524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525</v>
      </c>
      <c r="D83" s="303"/>
      <c r="E83" s="303"/>
      <c r="F83" s="304" t="s">
        <v>520</v>
      </c>
      <c r="G83" s="303"/>
      <c r="H83" s="303" t="s">
        <v>526</v>
      </c>
      <c r="I83" s="303" t="s">
        <v>516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527</v>
      </c>
      <c r="D84" s="303"/>
      <c r="E84" s="303"/>
      <c r="F84" s="304" t="s">
        <v>520</v>
      </c>
      <c r="G84" s="303"/>
      <c r="H84" s="303" t="s">
        <v>528</v>
      </c>
      <c r="I84" s="303" t="s">
        <v>516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529</v>
      </c>
      <c r="D85" s="303"/>
      <c r="E85" s="303"/>
      <c r="F85" s="304" t="s">
        <v>520</v>
      </c>
      <c r="G85" s="303"/>
      <c r="H85" s="303" t="s">
        <v>530</v>
      </c>
      <c r="I85" s="303" t="s">
        <v>516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531</v>
      </c>
      <c r="D86" s="303"/>
      <c r="E86" s="303"/>
      <c r="F86" s="304" t="s">
        <v>520</v>
      </c>
      <c r="G86" s="303"/>
      <c r="H86" s="303" t="s">
        <v>532</v>
      </c>
      <c r="I86" s="303" t="s">
        <v>516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533</v>
      </c>
      <c r="D87" s="276"/>
      <c r="E87" s="276"/>
      <c r="F87" s="300" t="s">
        <v>520</v>
      </c>
      <c r="G87" s="301"/>
      <c r="H87" s="276" t="s">
        <v>534</v>
      </c>
      <c r="I87" s="276" t="s">
        <v>516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535</v>
      </c>
      <c r="D88" s="276"/>
      <c r="E88" s="276"/>
      <c r="F88" s="300" t="s">
        <v>520</v>
      </c>
      <c r="G88" s="301"/>
      <c r="H88" s="276" t="s">
        <v>536</v>
      </c>
      <c r="I88" s="276" t="s">
        <v>516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537</v>
      </c>
      <c r="D89" s="276"/>
      <c r="E89" s="276"/>
      <c r="F89" s="300" t="s">
        <v>520</v>
      </c>
      <c r="G89" s="301"/>
      <c r="H89" s="276" t="s">
        <v>538</v>
      </c>
      <c r="I89" s="276" t="s">
        <v>516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539</v>
      </c>
      <c r="D90" s="276"/>
      <c r="E90" s="276"/>
      <c r="F90" s="300" t="s">
        <v>520</v>
      </c>
      <c r="G90" s="301"/>
      <c r="H90" s="276" t="s">
        <v>540</v>
      </c>
      <c r="I90" s="276" t="s">
        <v>516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541</v>
      </c>
      <c r="D91" s="276"/>
      <c r="E91" s="276"/>
      <c r="F91" s="300" t="s">
        <v>520</v>
      </c>
      <c r="G91" s="301"/>
      <c r="H91" s="276" t="s">
        <v>541</v>
      </c>
      <c r="I91" s="276" t="s">
        <v>516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542</v>
      </c>
      <c r="D92" s="276"/>
      <c r="E92" s="276"/>
      <c r="F92" s="300" t="s">
        <v>520</v>
      </c>
      <c r="G92" s="301"/>
      <c r="H92" s="276" t="s">
        <v>543</v>
      </c>
      <c r="I92" s="276" t="s">
        <v>516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544</v>
      </c>
      <c r="D93" s="276"/>
      <c r="E93" s="276"/>
      <c r="F93" s="300" t="s">
        <v>514</v>
      </c>
      <c r="G93" s="301"/>
      <c r="H93" s="276" t="s">
        <v>545</v>
      </c>
      <c r="I93" s="276" t="s">
        <v>546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547</v>
      </c>
      <c r="D94" s="276"/>
      <c r="E94" s="276"/>
      <c r="F94" s="300" t="s">
        <v>514</v>
      </c>
      <c r="G94" s="301"/>
      <c r="H94" s="276" t="s">
        <v>548</v>
      </c>
      <c r="I94" s="276" t="s">
        <v>549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550</v>
      </c>
      <c r="D95" s="276"/>
      <c r="E95" s="276"/>
      <c r="F95" s="300" t="s">
        <v>514</v>
      </c>
      <c r="G95" s="301"/>
      <c r="H95" s="276" t="s">
        <v>550</v>
      </c>
      <c r="I95" s="276" t="s">
        <v>549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42</v>
      </c>
      <c r="D96" s="276"/>
      <c r="E96" s="276"/>
      <c r="F96" s="300" t="s">
        <v>514</v>
      </c>
      <c r="G96" s="301"/>
      <c r="H96" s="276" t="s">
        <v>551</v>
      </c>
      <c r="I96" s="276" t="s">
        <v>549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52</v>
      </c>
      <c r="D97" s="276"/>
      <c r="E97" s="276"/>
      <c r="F97" s="300" t="s">
        <v>514</v>
      </c>
      <c r="G97" s="301"/>
      <c r="H97" s="276" t="s">
        <v>552</v>
      </c>
      <c r="I97" s="276" t="s">
        <v>549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553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508</v>
      </c>
      <c r="D103" s="292"/>
      <c r="E103" s="292"/>
      <c r="F103" s="292" t="s">
        <v>509</v>
      </c>
      <c r="G103" s="293"/>
      <c r="H103" s="292" t="s">
        <v>58</v>
      </c>
      <c r="I103" s="292" t="s">
        <v>61</v>
      </c>
      <c r="J103" s="292" t="s">
        <v>510</v>
      </c>
      <c r="K103" s="291"/>
    </row>
    <row r="104" customFormat="false" ht="17.25" hidden="false" customHeight="true" outlineLevel="0" collapsed="false">
      <c r="A104" s="0"/>
      <c r="B104" s="289"/>
      <c r="C104" s="294" t="s">
        <v>511</v>
      </c>
      <c r="D104" s="294"/>
      <c r="E104" s="294"/>
      <c r="F104" s="295" t="s">
        <v>512</v>
      </c>
      <c r="G104" s="296"/>
      <c r="H104" s="294"/>
      <c r="I104" s="294"/>
      <c r="J104" s="294" t="s">
        <v>513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7</v>
      </c>
      <c r="D106" s="299"/>
      <c r="E106" s="299"/>
      <c r="F106" s="300" t="s">
        <v>514</v>
      </c>
      <c r="G106" s="276"/>
      <c r="H106" s="276" t="s">
        <v>554</v>
      </c>
      <c r="I106" s="276" t="s">
        <v>516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517</v>
      </c>
      <c r="D107" s="276"/>
      <c r="E107" s="276"/>
      <c r="F107" s="300" t="s">
        <v>514</v>
      </c>
      <c r="G107" s="276"/>
      <c r="H107" s="276" t="s">
        <v>554</v>
      </c>
      <c r="I107" s="276" t="s">
        <v>516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519</v>
      </c>
      <c r="D108" s="276"/>
      <c r="E108" s="276"/>
      <c r="F108" s="300" t="s">
        <v>520</v>
      </c>
      <c r="G108" s="276"/>
      <c r="H108" s="276" t="s">
        <v>554</v>
      </c>
      <c r="I108" s="276" t="s">
        <v>516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522</v>
      </c>
      <c r="D109" s="276"/>
      <c r="E109" s="276"/>
      <c r="F109" s="300" t="s">
        <v>514</v>
      </c>
      <c r="G109" s="276"/>
      <c r="H109" s="276" t="s">
        <v>554</v>
      </c>
      <c r="I109" s="276" t="s">
        <v>524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533</v>
      </c>
      <c r="D110" s="276"/>
      <c r="E110" s="276"/>
      <c r="F110" s="300" t="s">
        <v>520</v>
      </c>
      <c r="G110" s="276"/>
      <c r="H110" s="276" t="s">
        <v>554</v>
      </c>
      <c r="I110" s="276" t="s">
        <v>516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541</v>
      </c>
      <c r="D111" s="276"/>
      <c r="E111" s="276"/>
      <c r="F111" s="300" t="s">
        <v>520</v>
      </c>
      <c r="G111" s="276"/>
      <c r="H111" s="276" t="s">
        <v>554</v>
      </c>
      <c r="I111" s="276" t="s">
        <v>516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539</v>
      </c>
      <c r="D112" s="276"/>
      <c r="E112" s="276"/>
      <c r="F112" s="300" t="s">
        <v>520</v>
      </c>
      <c r="G112" s="276"/>
      <c r="H112" s="276" t="s">
        <v>554</v>
      </c>
      <c r="I112" s="276" t="s">
        <v>516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7</v>
      </c>
      <c r="D113" s="276"/>
      <c r="E113" s="276"/>
      <c r="F113" s="300" t="s">
        <v>514</v>
      </c>
      <c r="G113" s="276"/>
      <c r="H113" s="276" t="s">
        <v>555</v>
      </c>
      <c r="I113" s="276" t="s">
        <v>516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556</v>
      </c>
      <c r="D114" s="276"/>
      <c r="E114" s="276"/>
      <c r="F114" s="300" t="s">
        <v>514</v>
      </c>
      <c r="G114" s="276"/>
      <c r="H114" s="276" t="s">
        <v>557</v>
      </c>
      <c r="I114" s="276" t="s">
        <v>516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42</v>
      </c>
      <c r="D115" s="276"/>
      <c r="E115" s="276"/>
      <c r="F115" s="300" t="s">
        <v>514</v>
      </c>
      <c r="G115" s="276"/>
      <c r="H115" s="276" t="s">
        <v>558</v>
      </c>
      <c r="I115" s="276" t="s">
        <v>549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52</v>
      </c>
      <c r="D116" s="276"/>
      <c r="E116" s="276"/>
      <c r="F116" s="300" t="s">
        <v>514</v>
      </c>
      <c r="G116" s="276"/>
      <c r="H116" s="276" t="s">
        <v>559</v>
      </c>
      <c r="I116" s="276" t="s">
        <v>549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61</v>
      </c>
      <c r="D117" s="276"/>
      <c r="E117" s="276"/>
      <c r="F117" s="300" t="s">
        <v>514</v>
      </c>
      <c r="G117" s="276"/>
      <c r="H117" s="276" t="s">
        <v>560</v>
      </c>
      <c r="I117" s="276" t="s">
        <v>561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562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508</v>
      </c>
      <c r="D123" s="292"/>
      <c r="E123" s="292"/>
      <c r="F123" s="292" t="s">
        <v>509</v>
      </c>
      <c r="G123" s="293"/>
      <c r="H123" s="292" t="s">
        <v>58</v>
      </c>
      <c r="I123" s="292" t="s">
        <v>61</v>
      </c>
      <c r="J123" s="292" t="s">
        <v>510</v>
      </c>
      <c r="K123" s="321"/>
    </row>
    <row r="124" customFormat="false" ht="17.25" hidden="false" customHeight="true" outlineLevel="0" collapsed="false">
      <c r="A124" s="0"/>
      <c r="B124" s="320"/>
      <c r="C124" s="294" t="s">
        <v>511</v>
      </c>
      <c r="D124" s="294"/>
      <c r="E124" s="294"/>
      <c r="F124" s="295" t="s">
        <v>512</v>
      </c>
      <c r="G124" s="296"/>
      <c r="H124" s="294"/>
      <c r="I124" s="294"/>
      <c r="J124" s="294" t="s">
        <v>513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517</v>
      </c>
      <c r="D126" s="299"/>
      <c r="E126" s="299"/>
      <c r="F126" s="300" t="s">
        <v>514</v>
      </c>
      <c r="G126" s="276"/>
      <c r="H126" s="276" t="s">
        <v>554</v>
      </c>
      <c r="I126" s="276" t="s">
        <v>516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563</v>
      </c>
      <c r="D127" s="276"/>
      <c r="E127" s="276"/>
      <c r="F127" s="300" t="s">
        <v>514</v>
      </c>
      <c r="G127" s="276"/>
      <c r="H127" s="276" t="s">
        <v>564</v>
      </c>
      <c r="I127" s="276" t="s">
        <v>516</v>
      </c>
      <c r="J127" s="276" t="s">
        <v>565</v>
      </c>
      <c r="K127" s="325"/>
    </row>
    <row r="128" customFormat="false" ht="15" hidden="false" customHeight="true" outlineLevel="0" collapsed="false">
      <c r="A128" s="0"/>
      <c r="B128" s="322"/>
      <c r="C128" s="276" t="s">
        <v>462</v>
      </c>
      <c r="D128" s="276"/>
      <c r="E128" s="276"/>
      <c r="F128" s="300" t="s">
        <v>514</v>
      </c>
      <c r="G128" s="276"/>
      <c r="H128" s="276" t="s">
        <v>566</v>
      </c>
      <c r="I128" s="276" t="s">
        <v>516</v>
      </c>
      <c r="J128" s="276" t="s">
        <v>565</v>
      </c>
      <c r="K128" s="325"/>
    </row>
    <row r="129" customFormat="false" ht="15" hidden="false" customHeight="true" outlineLevel="0" collapsed="false">
      <c r="A129" s="0"/>
      <c r="B129" s="322"/>
      <c r="C129" s="276" t="s">
        <v>525</v>
      </c>
      <c r="D129" s="276"/>
      <c r="E129" s="276"/>
      <c r="F129" s="300" t="s">
        <v>520</v>
      </c>
      <c r="G129" s="276"/>
      <c r="H129" s="276" t="s">
        <v>526</v>
      </c>
      <c r="I129" s="276" t="s">
        <v>516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527</v>
      </c>
      <c r="D130" s="303"/>
      <c r="E130" s="303"/>
      <c r="F130" s="304" t="s">
        <v>520</v>
      </c>
      <c r="G130" s="303"/>
      <c r="H130" s="303" t="s">
        <v>528</v>
      </c>
      <c r="I130" s="303" t="s">
        <v>516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529</v>
      </c>
      <c r="D131" s="303"/>
      <c r="E131" s="303"/>
      <c r="F131" s="304" t="s">
        <v>520</v>
      </c>
      <c r="G131" s="303"/>
      <c r="H131" s="303" t="s">
        <v>530</v>
      </c>
      <c r="I131" s="303" t="s">
        <v>516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531</v>
      </c>
      <c r="D132" s="303"/>
      <c r="E132" s="303"/>
      <c r="F132" s="304" t="s">
        <v>520</v>
      </c>
      <c r="G132" s="303"/>
      <c r="H132" s="303" t="s">
        <v>532</v>
      </c>
      <c r="I132" s="303" t="s">
        <v>516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519</v>
      </c>
      <c r="D133" s="276"/>
      <c r="E133" s="276"/>
      <c r="F133" s="300" t="s">
        <v>520</v>
      </c>
      <c r="G133" s="276"/>
      <c r="H133" s="276" t="s">
        <v>554</v>
      </c>
      <c r="I133" s="276" t="s">
        <v>516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533</v>
      </c>
      <c r="D134" s="276"/>
      <c r="E134" s="276"/>
      <c r="F134" s="300" t="s">
        <v>520</v>
      </c>
      <c r="G134" s="276"/>
      <c r="H134" s="276" t="s">
        <v>554</v>
      </c>
      <c r="I134" s="276" t="s">
        <v>516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539</v>
      </c>
      <c r="D135" s="276"/>
      <c r="E135" s="276"/>
      <c r="F135" s="300" t="s">
        <v>520</v>
      </c>
      <c r="G135" s="276"/>
      <c r="H135" s="276" t="s">
        <v>554</v>
      </c>
      <c r="I135" s="276" t="s">
        <v>516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541</v>
      </c>
      <c r="D136" s="276"/>
      <c r="E136" s="276"/>
      <c r="F136" s="300" t="s">
        <v>520</v>
      </c>
      <c r="G136" s="276"/>
      <c r="H136" s="276" t="s">
        <v>554</v>
      </c>
      <c r="I136" s="276" t="s">
        <v>516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542</v>
      </c>
      <c r="D137" s="276"/>
      <c r="E137" s="276"/>
      <c r="F137" s="300" t="s">
        <v>520</v>
      </c>
      <c r="G137" s="276"/>
      <c r="H137" s="276" t="s">
        <v>567</v>
      </c>
      <c r="I137" s="276" t="s">
        <v>516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544</v>
      </c>
      <c r="D138" s="276"/>
      <c r="E138" s="276"/>
      <c r="F138" s="300" t="s">
        <v>514</v>
      </c>
      <c r="G138" s="276"/>
      <c r="H138" s="276" t="s">
        <v>568</v>
      </c>
      <c r="I138" s="276" t="s">
        <v>546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547</v>
      </c>
      <c r="D139" s="276"/>
      <c r="E139" s="276"/>
      <c r="F139" s="300" t="s">
        <v>514</v>
      </c>
      <c r="G139" s="276"/>
      <c r="H139" s="276" t="s">
        <v>569</v>
      </c>
      <c r="I139" s="276" t="s">
        <v>549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550</v>
      </c>
      <c r="D140" s="276"/>
      <c r="E140" s="276"/>
      <c r="F140" s="300" t="s">
        <v>514</v>
      </c>
      <c r="G140" s="276"/>
      <c r="H140" s="276" t="s">
        <v>550</v>
      </c>
      <c r="I140" s="276" t="s">
        <v>549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42</v>
      </c>
      <c r="D141" s="276"/>
      <c r="E141" s="276"/>
      <c r="F141" s="300" t="s">
        <v>514</v>
      </c>
      <c r="G141" s="276"/>
      <c r="H141" s="276" t="s">
        <v>570</v>
      </c>
      <c r="I141" s="276" t="s">
        <v>549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571</v>
      </c>
      <c r="D142" s="276"/>
      <c r="E142" s="276"/>
      <c r="F142" s="300" t="s">
        <v>514</v>
      </c>
      <c r="G142" s="276"/>
      <c r="H142" s="276" t="s">
        <v>572</v>
      </c>
      <c r="I142" s="276" t="s">
        <v>549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573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508</v>
      </c>
      <c r="D148" s="292"/>
      <c r="E148" s="292"/>
      <c r="F148" s="292" t="s">
        <v>509</v>
      </c>
      <c r="G148" s="293"/>
      <c r="H148" s="292" t="s">
        <v>58</v>
      </c>
      <c r="I148" s="292" t="s">
        <v>61</v>
      </c>
      <c r="J148" s="292" t="s">
        <v>510</v>
      </c>
      <c r="K148" s="291"/>
    </row>
    <row r="149" customFormat="false" ht="17.25" hidden="false" customHeight="true" outlineLevel="0" collapsed="false">
      <c r="A149" s="0"/>
      <c r="B149" s="289"/>
      <c r="C149" s="294" t="s">
        <v>511</v>
      </c>
      <c r="D149" s="294"/>
      <c r="E149" s="294"/>
      <c r="F149" s="295" t="s">
        <v>512</v>
      </c>
      <c r="G149" s="296"/>
      <c r="H149" s="294"/>
      <c r="I149" s="294"/>
      <c r="J149" s="294" t="s">
        <v>513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517</v>
      </c>
      <c r="D151" s="276"/>
      <c r="E151" s="276"/>
      <c r="F151" s="330" t="s">
        <v>514</v>
      </c>
      <c r="G151" s="276"/>
      <c r="H151" s="329" t="s">
        <v>554</v>
      </c>
      <c r="I151" s="329" t="s">
        <v>516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563</v>
      </c>
      <c r="D152" s="276"/>
      <c r="E152" s="276"/>
      <c r="F152" s="330" t="s">
        <v>514</v>
      </c>
      <c r="G152" s="276"/>
      <c r="H152" s="329" t="s">
        <v>574</v>
      </c>
      <c r="I152" s="329" t="s">
        <v>516</v>
      </c>
      <c r="J152" s="329" t="s">
        <v>565</v>
      </c>
      <c r="K152" s="325"/>
    </row>
    <row r="153" customFormat="false" ht="15" hidden="false" customHeight="true" outlineLevel="0" collapsed="false">
      <c r="A153" s="0"/>
      <c r="B153" s="302"/>
      <c r="C153" s="329" t="s">
        <v>462</v>
      </c>
      <c r="D153" s="276"/>
      <c r="E153" s="276"/>
      <c r="F153" s="330" t="s">
        <v>514</v>
      </c>
      <c r="G153" s="276"/>
      <c r="H153" s="329" t="s">
        <v>575</v>
      </c>
      <c r="I153" s="329" t="s">
        <v>516</v>
      </c>
      <c r="J153" s="329" t="s">
        <v>565</v>
      </c>
      <c r="K153" s="325"/>
    </row>
    <row r="154" customFormat="false" ht="15" hidden="false" customHeight="true" outlineLevel="0" collapsed="false">
      <c r="A154" s="0"/>
      <c r="B154" s="302"/>
      <c r="C154" s="329" t="s">
        <v>519</v>
      </c>
      <c r="D154" s="276"/>
      <c r="E154" s="276"/>
      <c r="F154" s="330" t="s">
        <v>520</v>
      </c>
      <c r="G154" s="276"/>
      <c r="H154" s="329" t="s">
        <v>554</v>
      </c>
      <c r="I154" s="329" t="s">
        <v>516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522</v>
      </c>
      <c r="D155" s="276"/>
      <c r="E155" s="276"/>
      <c r="F155" s="330" t="s">
        <v>514</v>
      </c>
      <c r="G155" s="276"/>
      <c r="H155" s="329" t="s">
        <v>554</v>
      </c>
      <c r="I155" s="329" t="s">
        <v>524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533</v>
      </c>
      <c r="D156" s="276"/>
      <c r="E156" s="276"/>
      <c r="F156" s="330" t="s">
        <v>520</v>
      </c>
      <c r="G156" s="276"/>
      <c r="H156" s="329" t="s">
        <v>554</v>
      </c>
      <c r="I156" s="329" t="s">
        <v>516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541</v>
      </c>
      <c r="D157" s="276"/>
      <c r="E157" s="276"/>
      <c r="F157" s="330" t="s">
        <v>520</v>
      </c>
      <c r="G157" s="276"/>
      <c r="H157" s="329" t="s">
        <v>554</v>
      </c>
      <c r="I157" s="329" t="s">
        <v>516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539</v>
      </c>
      <c r="D158" s="276"/>
      <c r="E158" s="276"/>
      <c r="F158" s="330" t="s">
        <v>520</v>
      </c>
      <c r="G158" s="276"/>
      <c r="H158" s="329" t="s">
        <v>554</v>
      </c>
      <c r="I158" s="329" t="s">
        <v>516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97</v>
      </c>
      <c r="D159" s="276"/>
      <c r="E159" s="276"/>
      <c r="F159" s="330" t="s">
        <v>514</v>
      </c>
      <c r="G159" s="276"/>
      <c r="H159" s="329" t="s">
        <v>576</v>
      </c>
      <c r="I159" s="329" t="s">
        <v>516</v>
      </c>
      <c r="J159" s="329" t="s">
        <v>577</v>
      </c>
      <c r="K159" s="325"/>
    </row>
    <row r="160" customFormat="false" ht="15" hidden="false" customHeight="true" outlineLevel="0" collapsed="false">
      <c r="A160" s="0"/>
      <c r="B160" s="302"/>
      <c r="C160" s="329" t="s">
        <v>578</v>
      </c>
      <c r="D160" s="276"/>
      <c r="E160" s="276"/>
      <c r="F160" s="330" t="s">
        <v>514</v>
      </c>
      <c r="G160" s="276"/>
      <c r="H160" s="329" t="s">
        <v>579</v>
      </c>
      <c r="I160" s="329" t="s">
        <v>549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580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508</v>
      </c>
      <c r="D166" s="292"/>
      <c r="E166" s="292"/>
      <c r="F166" s="292" t="s">
        <v>509</v>
      </c>
      <c r="G166" s="334"/>
      <c r="H166" s="335" t="s">
        <v>58</v>
      </c>
      <c r="I166" s="335" t="s">
        <v>61</v>
      </c>
      <c r="J166" s="292" t="s">
        <v>510</v>
      </c>
      <c r="K166" s="267"/>
    </row>
    <row r="167" customFormat="false" ht="17.25" hidden="false" customHeight="true" outlineLevel="0" collapsed="false">
      <c r="A167" s="0"/>
      <c r="B167" s="268"/>
      <c r="C167" s="294" t="s">
        <v>511</v>
      </c>
      <c r="D167" s="294"/>
      <c r="E167" s="294"/>
      <c r="F167" s="295" t="s">
        <v>512</v>
      </c>
      <c r="G167" s="336"/>
      <c r="H167" s="337"/>
      <c r="I167" s="337"/>
      <c r="J167" s="294" t="s">
        <v>513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517</v>
      </c>
      <c r="D169" s="276"/>
      <c r="E169" s="276"/>
      <c r="F169" s="300" t="s">
        <v>514</v>
      </c>
      <c r="G169" s="276"/>
      <c r="H169" s="276" t="s">
        <v>554</v>
      </c>
      <c r="I169" s="276" t="s">
        <v>516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563</v>
      </c>
      <c r="D170" s="276"/>
      <c r="E170" s="276"/>
      <c r="F170" s="300" t="s">
        <v>514</v>
      </c>
      <c r="G170" s="276"/>
      <c r="H170" s="276" t="s">
        <v>564</v>
      </c>
      <c r="I170" s="276" t="s">
        <v>516</v>
      </c>
      <c r="J170" s="276" t="s">
        <v>565</v>
      </c>
      <c r="K170" s="325"/>
    </row>
    <row r="171" customFormat="false" ht="15" hidden="false" customHeight="true" outlineLevel="0" collapsed="false">
      <c r="A171" s="0"/>
      <c r="B171" s="302"/>
      <c r="C171" s="276" t="s">
        <v>462</v>
      </c>
      <c r="D171" s="276"/>
      <c r="E171" s="276"/>
      <c r="F171" s="300" t="s">
        <v>514</v>
      </c>
      <c r="G171" s="276"/>
      <c r="H171" s="276" t="s">
        <v>581</v>
      </c>
      <c r="I171" s="276" t="s">
        <v>516</v>
      </c>
      <c r="J171" s="276" t="s">
        <v>565</v>
      </c>
      <c r="K171" s="325"/>
    </row>
    <row r="172" customFormat="false" ht="15" hidden="false" customHeight="true" outlineLevel="0" collapsed="false">
      <c r="A172" s="0"/>
      <c r="B172" s="302"/>
      <c r="C172" s="276" t="s">
        <v>519</v>
      </c>
      <c r="D172" s="276"/>
      <c r="E172" s="276"/>
      <c r="F172" s="300" t="s">
        <v>520</v>
      </c>
      <c r="G172" s="276"/>
      <c r="H172" s="276" t="s">
        <v>581</v>
      </c>
      <c r="I172" s="276" t="s">
        <v>516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522</v>
      </c>
      <c r="D173" s="276"/>
      <c r="E173" s="276"/>
      <c r="F173" s="300" t="s">
        <v>514</v>
      </c>
      <c r="G173" s="276"/>
      <c r="H173" s="276" t="s">
        <v>581</v>
      </c>
      <c r="I173" s="276" t="s">
        <v>524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533</v>
      </c>
      <c r="D174" s="276"/>
      <c r="E174" s="276"/>
      <c r="F174" s="300" t="s">
        <v>520</v>
      </c>
      <c r="G174" s="276"/>
      <c r="H174" s="276" t="s">
        <v>581</v>
      </c>
      <c r="I174" s="276" t="s">
        <v>516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541</v>
      </c>
      <c r="D175" s="276"/>
      <c r="E175" s="276"/>
      <c r="F175" s="300" t="s">
        <v>520</v>
      </c>
      <c r="G175" s="276"/>
      <c r="H175" s="276" t="s">
        <v>581</v>
      </c>
      <c r="I175" s="276" t="s">
        <v>516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539</v>
      </c>
      <c r="D176" s="276"/>
      <c r="E176" s="276"/>
      <c r="F176" s="300" t="s">
        <v>520</v>
      </c>
      <c r="G176" s="276"/>
      <c r="H176" s="276" t="s">
        <v>581</v>
      </c>
      <c r="I176" s="276" t="s">
        <v>516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10</v>
      </c>
      <c r="D177" s="276"/>
      <c r="E177" s="276"/>
      <c r="F177" s="300" t="s">
        <v>514</v>
      </c>
      <c r="G177" s="276"/>
      <c r="H177" s="276" t="s">
        <v>582</v>
      </c>
      <c r="I177" s="276" t="s">
        <v>583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61</v>
      </c>
      <c r="D178" s="276"/>
      <c r="E178" s="276"/>
      <c r="F178" s="300" t="s">
        <v>514</v>
      </c>
      <c r="G178" s="276"/>
      <c r="H178" s="276" t="s">
        <v>584</v>
      </c>
      <c r="I178" s="276" t="s">
        <v>585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7</v>
      </c>
      <c r="D179" s="276"/>
      <c r="E179" s="276"/>
      <c r="F179" s="300" t="s">
        <v>514</v>
      </c>
      <c r="G179" s="276"/>
      <c r="H179" s="276" t="s">
        <v>586</v>
      </c>
      <c r="I179" s="276" t="s">
        <v>516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8</v>
      </c>
      <c r="D180" s="276"/>
      <c r="E180" s="276"/>
      <c r="F180" s="300" t="s">
        <v>514</v>
      </c>
      <c r="G180" s="276"/>
      <c r="H180" s="276" t="s">
        <v>587</v>
      </c>
      <c r="I180" s="276" t="s">
        <v>516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11</v>
      </c>
      <c r="D181" s="276"/>
      <c r="E181" s="276"/>
      <c r="F181" s="300" t="s">
        <v>514</v>
      </c>
      <c r="G181" s="276"/>
      <c r="H181" s="276" t="s">
        <v>478</v>
      </c>
      <c r="I181" s="276" t="s">
        <v>516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12</v>
      </c>
      <c r="D182" s="276"/>
      <c r="E182" s="276"/>
      <c r="F182" s="300" t="s">
        <v>514</v>
      </c>
      <c r="G182" s="276"/>
      <c r="H182" s="276" t="s">
        <v>588</v>
      </c>
      <c r="I182" s="276" t="s">
        <v>549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589</v>
      </c>
      <c r="D183" s="276"/>
      <c r="E183" s="276"/>
      <c r="F183" s="300" t="s">
        <v>514</v>
      </c>
      <c r="G183" s="276"/>
      <c r="H183" s="276" t="s">
        <v>590</v>
      </c>
      <c r="I183" s="276" t="s">
        <v>549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578</v>
      </c>
      <c r="D184" s="276"/>
      <c r="E184" s="276"/>
      <c r="F184" s="300" t="s">
        <v>514</v>
      </c>
      <c r="G184" s="276"/>
      <c r="H184" s="276" t="s">
        <v>591</v>
      </c>
      <c r="I184" s="276" t="s">
        <v>549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14</v>
      </c>
      <c r="D185" s="276"/>
      <c r="E185" s="276"/>
      <c r="F185" s="300" t="s">
        <v>520</v>
      </c>
      <c r="G185" s="276"/>
      <c r="H185" s="276" t="s">
        <v>592</v>
      </c>
      <c r="I185" s="276" t="s">
        <v>516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593</v>
      </c>
      <c r="D186" s="276"/>
      <c r="E186" s="276"/>
      <c r="F186" s="300" t="s">
        <v>520</v>
      </c>
      <c r="G186" s="276"/>
      <c r="H186" s="276" t="s">
        <v>594</v>
      </c>
      <c r="I186" s="276" t="s">
        <v>595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596</v>
      </c>
      <c r="D187" s="276"/>
      <c r="E187" s="276"/>
      <c r="F187" s="300" t="s">
        <v>520</v>
      </c>
      <c r="G187" s="276"/>
      <c r="H187" s="276" t="s">
        <v>597</v>
      </c>
      <c r="I187" s="276" t="s">
        <v>595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598</v>
      </c>
      <c r="D188" s="276"/>
      <c r="E188" s="276"/>
      <c r="F188" s="300" t="s">
        <v>520</v>
      </c>
      <c r="G188" s="276"/>
      <c r="H188" s="276" t="s">
        <v>599</v>
      </c>
      <c r="I188" s="276" t="s">
        <v>595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600</v>
      </c>
      <c r="D189" s="276"/>
      <c r="E189" s="276"/>
      <c r="F189" s="300" t="s">
        <v>520</v>
      </c>
      <c r="G189" s="276"/>
      <c r="H189" s="276" t="s">
        <v>601</v>
      </c>
      <c r="I189" s="276" t="s">
        <v>602</v>
      </c>
      <c r="J189" s="339" t="s">
        <v>603</v>
      </c>
      <c r="K189" s="325"/>
    </row>
    <row r="190" customFormat="false" ht="15" hidden="false" customHeight="true" outlineLevel="0" collapsed="false">
      <c r="A190" s="0"/>
      <c r="B190" s="302"/>
      <c r="C190" s="338" t="s">
        <v>46</v>
      </c>
      <c r="D190" s="276"/>
      <c r="E190" s="276"/>
      <c r="F190" s="300" t="s">
        <v>514</v>
      </c>
      <c r="G190" s="276"/>
      <c r="H190" s="272" t="s">
        <v>604</v>
      </c>
      <c r="I190" s="276" t="s">
        <v>605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606</v>
      </c>
      <c r="D191" s="276"/>
      <c r="E191" s="276"/>
      <c r="F191" s="300" t="s">
        <v>514</v>
      </c>
      <c r="G191" s="276"/>
      <c r="H191" s="276" t="s">
        <v>607</v>
      </c>
      <c r="I191" s="276" t="s">
        <v>549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608</v>
      </c>
      <c r="D192" s="276"/>
      <c r="E192" s="276"/>
      <c r="F192" s="300" t="s">
        <v>514</v>
      </c>
      <c r="G192" s="276"/>
      <c r="H192" s="276" t="s">
        <v>609</v>
      </c>
      <c r="I192" s="276" t="s">
        <v>549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610</v>
      </c>
      <c r="D193" s="276"/>
      <c r="E193" s="276"/>
      <c r="F193" s="300" t="s">
        <v>520</v>
      </c>
      <c r="G193" s="276"/>
      <c r="H193" s="276" t="s">
        <v>611</v>
      </c>
      <c r="I193" s="276" t="s">
        <v>549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612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613</v>
      </c>
      <c r="D200" s="341"/>
      <c r="E200" s="341"/>
      <c r="F200" s="341" t="s">
        <v>614</v>
      </c>
      <c r="G200" s="342"/>
      <c r="H200" s="341" t="s">
        <v>615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605</v>
      </c>
      <c r="D202" s="276"/>
      <c r="E202" s="276"/>
      <c r="F202" s="300" t="s">
        <v>47</v>
      </c>
      <c r="G202" s="276"/>
      <c r="H202" s="276" t="s">
        <v>616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8</v>
      </c>
      <c r="G203" s="276"/>
      <c r="H203" s="276" t="s">
        <v>617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51</v>
      </c>
      <c r="G204" s="276"/>
      <c r="H204" s="276" t="s">
        <v>618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9</v>
      </c>
      <c r="G205" s="276"/>
      <c r="H205" s="276" t="s">
        <v>619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50</v>
      </c>
      <c r="G206" s="276"/>
      <c r="H206" s="276" t="s">
        <v>620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561</v>
      </c>
      <c r="D208" s="276"/>
      <c r="E208" s="276"/>
      <c r="F208" s="300" t="s">
        <v>83</v>
      </c>
      <c r="G208" s="276"/>
      <c r="H208" s="276" t="s">
        <v>621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456</v>
      </c>
      <c r="G209" s="276"/>
      <c r="H209" s="276" t="s">
        <v>457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454</v>
      </c>
      <c r="G210" s="276"/>
      <c r="H210" s="276" t="s">
        <v>622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458</v>
      </c>
      <c r="G211" s="338"/>
      <c r="H211" s="329" t="s">
        <v>459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460</v>
      </c>
      <c r="G212" s="338"/>
      <c r="H212" s="329" t="s">
        <v>623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585</v>
      </c>
      <c r="D214" s="276"/>
      <c r="E214" s="276"/>
      <c r="F214" s="300" t="n">
        <v>1</v>
      </c>
      <c r="G214" s="338"/>
      <c r="H214" s="329" t="s">
        <v>624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625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626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627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6:42:22Z</dcterms:created>
  <dc:creator>Zdeněk Polesný</dc:creator>
  <dc:description/>
  <dc:language>en-US</dc:language>
  <cp:lastModifiedBy>Zdeněk Polesný</cp:lastModifiedBy>
  <dcterms:modified xsi:type="dcterms:W3CDTF">2022-10-28T16:42:25Z</dcterms:modified>
  <cp:revision>0</cp:revision>
  <dc:subject/>
  <dc:title/>
</cp:coreProperties>
</file>