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2021097 - OPRAVA FASÁDY A..." sheetId="2" state="visible" r:id="rId3"/>
  </sheets>
  <definedNames>
    <definedName function="false" hidden="false" localSheetId="1" name="_xlnm.Print_Area" vbProcedure="false">'2021097 - OPRAVA FASÁDY A...'!$C$4:$K$39,'2021097 - OPRAVA FASÁDY A...'!$C$50:$K$76,'2021097 - OPRAVA FASÁDY A...'!$C$82:$K$121,'2021097 - OPRAVA FASÁDY A...'!$C$127:$L$375</definedName>
    <definedName function="false" hidden="false" localSheetId="1" name="_xlnm.Print_Titles" vbProcedure="false">'2021097 - OPRAVA FASÁDY A...'!$137:$137</definedName>
    <definedName function="false" hidden="true" localSheetId="1" name="_xlnm._FilterDatabase" vbProcedure="false">'2021097 - OPRAVA FASÁDY A...'!$C$137:$L$375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6" uniqueCount="771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658a7ffa-8fbb-495d-aee3-4dead19ddec8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9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FASÁDY A STŘECHY HASIČSKÉ STANICE ŠLUKNOV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14. 1. 2022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Projekt s.r.o.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2 - Dokončovací práce - obklady z kamene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19811</t>
  </si>
  <si>
    <t xml:space="preserve">Zazdívka otvorů ve zdivu nadzákladovém kamenem pl přes 0,25 do 4 m2</t>
  </si>
  <si>
    <t xml:space="preserve">m3</t>
  </si>
  <si>
    <t xml:space="preserve">CS ÚRS 2021 02</t>
  </si>
  <si>
    <t xml:space="preserve">4</t>
  </si>
  <si>
    <t xml:space="preserve">-989600527</t>
  </si>
  <si>
    <t xml:space="preserve">Online PSC</t>
  </si>
  <si>
    <t xml:space="preserve">https://podminky.urs.cz/item/CS_URS_2021_02/310219811</t>
  </si>
  <si>
    <t xml:space="preserve">VV</t>
  </si>
  <si>
    <t xml:space="preserve">5,16*0,30*0,3</t>
  </si>
  <si>
    <t xml:space="preserve">319201321</t>
  </si>
  <si>
    <t xml:space="preserve">Vyrovnání nerovného povrchu zdiva tl do 30 mm maltou</t>
  </si>
  <si>
    <t xml:space="preserve">m2</t>
  </si>
  <si>
    <t xml:space="preserve">-1087068729</t>
  </si>
  <si>
    <t xml:space="preserve">https://podminky.urs.cz/item/CS_URS_2021_02/319201321</t>
  </si>
  <si>
    <t xml:space="preserve">6</t>
  </si>
  <si>
    <t xml:space="preserve">Úpravy povrchů, podlahy a osazování výplní</t>
  </si>
  <si>
    <t xml:space="preserve">612325121</t>
  </si>
  <si>
    <t xml:space="preserve">Vápenocementová omítka rýh štuková ve stěnách, šířky rýhy do 150 mm</t>
  </si>
  <si>
    <t xml:space="preserve">-702000664</t>
  </si>
  <si>
    <t xml:space="preserve">(4,338+4,536)*0,15</t>
  </si>
  <si>
    <t xml:space="preserve">622125111</t>
  </si>
  <si>
    <t xml:space="preserve">Vyplnění spár vnějších povrchů cementovou maltou, ploch z tvárnic nebo kamene stěn</t>
  </si>
  <si>
    <t xml:space="preserve">1424147775</t>
  </si>
  <si>
    <t xml:space="preserve">5</t>
  </si>
  <si>
    <t xml:space="preserve">622135001</t>
  </si>
  <si>
    <t xml:space="preserve">Vyrovnání podkladu vnějších stěn maltou vápenocementovou tl do 10 mm</t>
  </si>
  <si>
    <t xml:space="preserve">1598405463</t>
  </si>
  <si>
    <t xml:space="preserve">https://podminky.urs.cz/item/CS_URS_2021_02/622135001</t>
  </si>
  <si>
    <t xml:space="preserve">622151001.WBR.001</t>
  </si>
  <si>
    <t xml:space="preserve">Penetrační nátěr Weberpas podklad UNI vnějších pastovitých tenkovrstvých omítek stěn</t>
  </si>
  <si>
    <t xml:space="preserve">-993678227</t>
  </si>
  <si>
    <t xml:space="preserve">7</t>
  </si>
  <si>
    <t xml:space="preserve">622322111</t>
  </si>
  <si>
    <t xml:space="preserve">Vápenocementová lehčená omítka hrubá jednovrstvá zatřená vnějších stěn nanášená ručně</t>
  </si>
  <si>
    <t xml:space="preserve">-424214714</t>
  </si>
  <si>
    <t xml:space="preserve">https://podminky.urs.cz/item/CS_URS_2021_02/622322111</t>
  </si>
  <si>
    <t xml:space="preserve">8</t>
  </si>
  <si>
    <t xml:space="preserve">622531012.WBR.002</t>
  </si>
  <si>
    <t xml:space="preserve">Tenkovrstvá silikonová zrnitá omítka weberpas aquaBalance-zrnitý 1,5 mm vnějších stěn</t>
  </si>
  <si>
    <t xml:space="preserve">1667531414</t>
  </si>
  <si>
    <t xml:space="preserve">9</t>
  </si>
  <si>
    <t xml:space="preserve">783827125</t>
  </si>
  <si>
    <t xml:space="preserve">Krycí jednonásobný silikonový nátěr omítek stupně členitosti 1 a 2</t>
  </si>
  <si>
    <t xml:space="preserve">16</t>
  </si>
  <si>
    <t xml:space="preserve">-954560278</t>
  </si>
  <si>
    <t xml:space="preserve">https://podminky.urs.cz/item/CS_URS_2021_02/783827125</t>
  </si>
  <si>
    <t xml:space="preserve">11,35+11,41+50,52</t>
  </si>
  <si>
    <t xml:space="preserve">10</t>
  </si>
  <si>
    <t xml:space="preserve">622631001</t>
  </si>
  <si>
    <t xml:space="preserve">Spárování spárovací maltou vnějších pohledových ploch stěn z cihel</t>
  </si>
  <si>
    <t xml:space="preserve">1362084382</t>
  </si>
  <si>
    <t xml:space="preserve">https://podminky.urs.cz/item/CS_URS_2021_02/622631001</t>
  </si>
  <si>
    <t xml:space="preserve">11</t>
  </si>
  <si>
    <t xml:space="preserve">629995101</t>
  </si>
  <si>
    <t xml:space="preserve">Očištění vnějších ploch tlakovou vodou</t>
  </si>
  <si>
    <t xml:space="preserve">1808617363</t>
  </si>
  <si>
    <t xml:space="preserve">https://podminky.urs.cz/item/CS_URS_2021_02/629995101</t>
  </si>
  <si>
    <t xml:space="preserve">269,53+73,28</t>
  </si>
  <si>
    <t xml:space="preserve">12</t>
  </si>
  <si>
    <t xml:space="preserve">629995213</t>
  </si>
  <si>
    <t xml:space="preserve">Očištění vnějších ploch tryskáním křemičitým pískem nesušeným ( metodou torbo tryskání), povrchu kamenného přírodního tvrdého</t>
  </si>
  <si>
    <t xml:space="preserve">1458021508</t>
  </si>
  <si>
    <t xml:space="preserve">Ostatní konstrukce a práce, bourání</t>
  </si>
  <si>
    <t xml:space="preserve">13</t>
  </si>
  <si>
    <t xml:space="preserve">941311111</t>
  </si>
  <si>
    <t xml:space="preserve">Montáž lešení řadového modulového lehkého pracovního s podlahami s provozním zatížením tř. 3 do 200 kg/m2 šířky tř. SW06 přes 0,6 do 0,9 m, výšky do 10 m</t>
  </si>
  <si>
    <t xml:space="preserve">138595620</t>
  </si>
  <si>
    <t xml:space="preserve">14</t>
  </si>
  <si>
    <t xml:space="preserve">941311112</t>
  </si>
  <si>
    <t xml:space="preserve">Montáž lešení řadového modulového lehkého pracovního s podlahami s provozním zatížením tř. 3 do 200 kg/m2 šířky tř. SW06 přes 0,6 do 0,9 m, výšky přes 10 do 25 m</t>
  </si>
  <si>
    <t xml:space="preserve">-896158451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362203650</t>
  </si>
  <si>
    <t xml:space="preserve">306,9*30</t>
  </si>
  <si>
    <t xml:space="preserve">12*10</t>
  </si>
  <si>
    <t xml:space="preserve">Součet</t>
  </si>
  <si>
    <t xml:space="preserve">941311811</t>
  </si>
  <si>
    <t xml:space="preserve">Demontáž lešení řadového modulového lehkého pracovního s podlahami s provozním zatížením tř. 3 do 200 kg/m2 šířky SW06 přes 0,6 do 0,9 m, výšky do 10 m</t>
  </si>
  <si>
    <t xml:space="preserve">1567984186</t>
  </si>
  <si>
    <t xml:space="preserve">17</t>
  </si>
  <si>
    <t xml:space="preserve">941311812</t>
  </si>
  <si>
    <t xml:space="preserve">Demontáž lešení řadového modulového lehkého pracovního s podlahami s provozním zatížením tř. 3 do 200 kg/m2 šířky SW06 přes 0,6 do 0,9 m, výšky přes 10 do 25 m</t>
  </si>
  <si>
    <t xml:space="preserve">1343055206</t>
  </si>
  <si>
    <t xml:space="preserve">18</t>
  </si>
  <si>
    <t xml:space="preserve">944511111</t>
  </si>
  <si>
    <t xml:space="preserve">Montáž ochranné sítě zavěšené na konstrukci lešení z textilie z umělých vláken</t>
  </si>
  <si>
    <t xml:space="preserve">-1081026379</t>
  </si>
  <si>
    <t xml:space="preserve">19</t>
  </si>
  <si>
    <t xml:space="preserve">944511211</t>
  </si>
  <si>
    <t xml:space="preserve">Montáž ochranné sítě Příplatek za první a každý další den použití sítě k ceně -1111</t>
  </si>
  <si>
    <t xml:space="preserve">1200801940</t>
  </si>
  <si>
    <t xml:space="preserve">20</t>
  </si>
  <si>
    <t xml:space="preserve">944511811</t>
  </si>
  <si>
    <t xml:space="preserve">Demontáž ochranné sítě zavěšené na konstrukci lešení z textilie z umělých vláken</t>
  </si>
  <si>
    <t xml:space="preserve">-67096343</t>
  </si>
  <si>
    <t xml:space="preserve">949521111</t>
  </si>
  <si>
    <t xml:space="preserve">Montáž podchodu u dílcových lešení zřizovaného současně s lehkým nebo těžkým pracovním lešením, šířky do 1,5 m</t>
  </si>
  <si>
    <t xml:space="preserve">m</t>
  </si>
  <si>
    <t xml:space="preserve">-516734917</t>
  </si>
  <si>
    <t xml:space="preserve">22</t>
  </si>
  <si>
    <t xml:space="preserve">949521211</t>
  </si>
  <si>
    <t xml:space="preserve">Montáž podchodu u dílcových lešení Příplatek za první a každý další den použití podchodu k ceně -1111</t>
  </si>
  <si>
    <t xml:space="preserve">-295335278</t>
  </si>
  <si>
    <t xml:space="preserve">1,6*30</t>
  </si>
  <si>
    <t xml:space="preserve">23</t>
  </si>
  <si>
    <t xml:space="preserve">949521811</t>
  </si>
  <si>
    <t xml:space="preserve">Demontáž podchodu u dílcových lešení zřizovaného současně s lehkým nebo těžkým pracovním lešením, šířky do 1,5 m</t>
  </si>
  <si>
    <t xml:space="preserve">458554468</t>
  </si>
  <si>
    <t xml:space="preserve">24</t>
  </si>
  <si>
    <t xml:space="preserve">974031134</t>
  </si>
  <si>
    <t xml:space="preserve">Vysekání rýh ve zdivu cihelném hl do 50 mm š do 150 mm</t>
  </si>
  <si>
    <t xml:space="preserve">1817386684</t>
  </si>
  <si>
    <t xml:space="preserve">https://podminky.urs.cz/item/CS_URS_2021_02/974031134</t>
  </si>
  <si>
    <t xml:space="preserve">25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477772759</t>
  </si>
  <si>
    <t xml:space="preserve">https://podminky.urs.cz/item/CS_URS_2021_02/978015391</t>
  </si>
  <si>
    <t xml:space="preserve">26</t>
  </si>
  <si>
    <t xml:space="preserve">978023251</t>
  </si>
  <si>
    <t xml:space="preserve">Vyškrabání cementové malty ze spár zdiva kamenného režného z lomového kamene</t>
  </si>
  <si>
    <t xml:space="preserve">1411365902</t>
  </si>
  <si>
    <t xml:space="preserve">27</t>
  </si>
  <si>
    <t xml:space="preserve">985441112.HLX</t>
  </si>
  <si>
    <t xml:space="preserve">Přídavná šroubovitá nerezová výztuž HeliBar 1 táhlo D 6 mm v drážce v cihelném zdivu hl do 70 mm</t>
  </si>
  <si>
    <t xml:space="preserve">395194158</t>
  </si>
  <si>
    <t xml:space="preserve">997</t>
  </si>
  <si>
    <t xml:space="preserve">Přesun sutě</t>
  </si>
  <si>
    <t xml:space="preserve">28</t>
  </si>
  <si>
    <t xml:space="preserve">997013214</t>
  </si>
  <si>
    <t xml:space="preserve">Vnitrostaveništní doprava suti a vybouraných hmot vodorovně do 50 m svisle ručně pro budovy a haly výšky přes 12 do 15 m</t>
  </si>
  <si>
    <t xml:space="preserve">t</t>
  </si>
  <si>
    <t xml:space="preserve">685005694</t>
  </si>
  <si>
    <t xml:space="preserve">29</t>
  </si>
  <si>
    <t xml:space="preserve">997013501</t>
  </si>
  <si>
    <t xml:space="preserve">Odvoz suti a vybouraných hmot na skládku nebo meziskládku se složením, na vzdálenost do 1 km</t>
  </si>
  <si>
    <t xml:space="preserve">1557361048</t>
  </si>
  <si>
    <t xml:space="preserve">3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985691487</t>
  </si>
  <si>
    <t xml:space="preserve">20,568*39"přepočteno koeficintem množství</t>
  </si>
  <si>
    <t xml:space="preserve">31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881479369</t>
  </si>
  <si>
    <t xml:space="preserve">32</t>
  </si>
  <si>
    <t xml:space="preserve">997013645</t>
  </si>
  <si>
    <t xml:space="preserve">Poplatek za uložení na skládce (skládkovné) odpadu asfaltového bez dehtu kód odpadu 17 03 02</t>
  </si>
  <si>
    <t xml:space="preserve">-382059359</t>
  </si>
  <si>
    <t xml:space="preserve">https://podminky.urs.cz/item/CS_URS_2021_02/997013645</t>
  </si>
  <si>
    <t xml:space="preserve">2,136+0,162</t>
  </si>
  <si>
    <t xml:space="preserve">33</t>
  </si>
  <si>
    <t xml:space="preserve">997013811</t>
  </si>
  <si>
    <t xml:space="preserve">Poplatek za uložení na skládce (skládkovné) stavebního odpadu dřevěného kód odpadu 17 02 01</t>
  </si>
  <si>
    <t xml:space="preserve">-507618739</t>
  </si>
  <si>
    <t xml:space="preserve">https://podminky.urs.cz/item/CS_URS_2021_02/997013811</t>
  </si>
  <si>
    <t xml:space="preserve">998</t>
  </si>
  <si>
    <t xml:space="preserve">Přesun hmot</t>
  </si>
  <si>
    <t xml:space="preserve">34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58145186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5</t>
  </si>
  <si>
    <t xml:space="preserve">7124008-R</t>
  </si>
  <si>
    <t xml:space="preserve">Odstranění hřebíků a jiných spojovacích materiálů z bednění</t>
  </si>
  <si>
    <t xml:space="preserve">144361897</t>
  </si>
  <si>
    <t xml:space="preserve">36</t>
  </si>
  <si>
    <t xml:space="preserve">712631801</t>
  </si>
  <si>
    <t xml:space="preserve">Odstranění povlakové krytiny střech přes 30° z pásů uložených na sucho AIP nebo NAIP</t>
  </si>
  <si>
    <t xml:space="preserve">-2136952347</t>
  </si>
  <si>
    <t xml:space="preserve">https://podminky.urs.cz/item/CS_URS_2021_02/712631801</t>
  </si>
  <si>
    <t xml:space="preserve">37</t>
  </si>
  <si>
    <t xml:space="preserve">712691687</t>
  </si>
  <si>
    <t xml:space="preserve">Provedení povlakové krytiny střech přes 30° přibití AIP nebo NAIP hřebíky</t>
  </si>
  <si>
    <t xml:space="preserve">-458210700</t>
  </si>
  <si>
    <t xml:space="preserve">https://podminky.urs.cz/item/CS_URS_2021_02/712691687</t>
  </si>
  <si>
    <t xml:space="preserve">38</t>
  </si>
  <si>
    <t xml:space="preserve">M</t>
  </si>
  <si>
    <t xml:space="preserve">31422180</t>
  </si>
  <si>
    <t xml:space="preserve">hřebík Cu 2,5x25mm</t>
  </si>
  <si>
    <t xml:space="preserve">kg</t>
  </si>
  <si>
    <t xml:space="preserve">-1309185562</t>
  </si>
  <si>
    <t xml:space="preserve">245,1 * 0,011 " Přepočtené koeficientem množství</t>
  </si>
  <si>
    <t xml:space="preserve">39</t>
  </si>
  <si>
    <t xml:space="preserve">2600401120</t>
  </si>
  <si>
    <t xml:space="preserve">DEKTEN METAL PLUS II (37,5m2/bal.)</t>
  </si>
  <si>
    <t xml:space="preserve">-1288668048</t>
  </si>
  <si>
    <t xml:space="preserve">245,1</t>
  </si>
  <si>
    <t xml:space="preserve">245,1 * 1,1 " Přepočtené koeficientem množství</t>
  </si>
  <si>
    <t xml:space="preserve">40</t>
  </si>
  <si>
    <t xml:space="preserve">998712102</t>
  </si>
  <si>
    <t xml:space="preserve">Přesun hmot tonážní tonážní pro krytiny povlakové v objektech v přes 6 do 12 m</t>
  </si>
  <si>
    <t xml:space="preserve">-58589155</t>
  </si>
  <si>
    <t xml:space="preserve">https://podminky.urs.cz/item/CS_URS_2021_02/998712102</t>
  </si>
  <si>
    <t xml:space="preserve">721</t>
  </si>
  <si>
    <t xml:space="preserve">Zdravotechnika - vnitřní kanalizace</t>
  </si>
  <si>
    <t xml:space="preserve">41</t>
  </si>
  <si>
    <t xml:space="preserve">721249102</t>
  </si>
  <si>
    <t xml:space="preserve">Montáž lapače střešních splavenin z litiny DN 125 ostatní typ</t>
  </si>
  <si>
    <t xml:space="preserve">kus</t>
  </si>
  <si>
    <t xml:space="preserve">102171746</t>
  </si>
  <si>
    <t xml:space="preserve">https://podminky.urs.cz/item/CS_URS_2021_02/721249102</t>
  </si>
  <si>
    <t xml:space="preserve">42</t>
  </si>
  <si>
    <t xml:space="preserve">55244101</t>
  </si>
  <si>
    <t xml:space="preserve">lapač litinový střešních splavenin DN 125</t>
  </si>
  <si>
    <t xml:space="preserve">1586823607</t>
  </si>
  <si>
    <t xml:space="preserve">43</t>
  </si>
  <si>
    <t xml:space="preserve">998721101</t>
  </si>
  <si>
    <t xml:space="preserve">Přesun hmot tonážní pro vnitřní kanalizace v objektech v do 6 m</t>
  </si>
  <si>
    <t xml:space="preserve">-1285679749</t>
  </si>
  <si>
    <t xml:space="preserve">https://podminky.urs.cz/item/CS_URS_2021_02/998721101</t>
  </si>
  <si>
    <t xml:space="preserve">741</t>
  </si>
  <si>
    <t xml:space="preserve">Elektroinstalace - silnoproud</t>
  </si>
  <si>
    <t xml:space="preserve">44</t>
  </si>
  <si>
    <t xml:space="preserve">7410000-R1</t>
  </si>
  <si>
    <t xml:space="preserve">Demontáž a zpětná montáž venkovních svitidel, kamer a antén</t>
  </si>
  <si>
    <t xml:space="preserve">ks</t>
  </si>
  <si>
    <t xml:space="preserve">876503979</t>
  </si>
  <si>
    <t xml:space="preserve">45</t>
  </si>
  <si>
    <t xml:space="preserve">7414200-R</t>
  </si>
  <si>
    <t xml:space="preserve">Demontáž stávajícího hromosvou na střeše a fasádě objektu</t>
  </si>
  <si>
    <t xml:space="preserve">kpl</t>
  </si>
  <si>
    <t xml:space="preserve">1837856188</t>
  </si>
  <si>
    <t xml:space="preserve">46</t>
  </si>
  <si>
    <t xml:space="preserve">7414201-R</t>
  </si>
  <si>
    <t xml:space="preserve">Dodávka a montáž kompletní ochrany před bleskem (hromosvodu) dle projektové dokumentace včetně revize</t>
  </si>
  <si>
    <t xml:space="preserve">1601098739</t>
  </si>
  <si>
    <t xml:space="preserve">762</t>
  </si>
  <si>
    <t xml:space="preserve">Konstrukce tesařské</t>
  </si>
  <si>
    <t xml:space="preserve">47</t>
  </si>
  <si>
    <t xml:space="preserve">762332922</t>
  </si>
  <si>
    <t xml:space="preserve">Vázané konstrukce krovů doplnění části střešní vazby z hranolů, nebo hranolků (materiál v ceně), průřezové plochy přes 120 do 224 cm2</t>
  </si>
  <si>
    <t xml:space="preserve">879522680</t>
  </si>
  <si>
    <t xml:space="preserve">48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989700329</t>
  </si>
  <si>
    <t xml:space="preserve">49</t>
  </si>
  <si>
    <t xml:space="preserve">60515111</t>
  </si>
  <si>
    <t xml:space="preserve">řezivo jehličnaté boční prkno 20-30mm</t>
  </si>
  <si>
    <t xml:space="preserve">-2120545381</t>
  </si>
  <si>
    <t xml:space="preserve">98*0,025</t>
  </si>
  <si>
    <t xml:space="preserve">50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945055017</t>
  </si>
  <si>
    <t xml:space="preserve">245*0,4</t>
  </si>
  <si>
    <t xml:space="preserve">51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79008028</t>
  </si>
  <si>
    <t xml:space="preserve">52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663634361</t>
  </si>
  <si>
    <t xml:space="preserve">764</t>
  </si>
  <si>
    <t xml:space="preserve">Konstrukce klempířské</t>
  </si>
  <si>
    <t xml:space="preserve">53</t>
  </si>
  <si>
    <t xml:space="preserve">764001861</t>
  </si>
  <si>
    <t xml:space="preserve">Demontáž hřebene z hřebenáčů do suti</t>
  </si>
  <si>
    <t xml:space="preserve">-437944553</t>
  </si>
  <si>
    <t xml:space="preserve">https://podminky.urs.cz/item/CS_URS_2021_02/764001861</t>
  </si>
  <si>
    <t xml:space="preserve">54</t>
  </si>
  <si>
    <t xml:space="preserve">764001881</t>
  </si>
  <si>
    <t xml:space="preserve">Demontáž nároží z hřebenáčů do suti</t>
  </si>
  <si>
    <t xml:space="preserve">1664961835</t>
  </si>
  <si>
    <t xml:space="preserve">https://podminky.urs.cz/item/CS_URS_2021_02/764001881</t>
  </si>
  <si>
    <t xml:space="preserve">31,8+34,838+7,48+4,026+4,17</t>
  </si>
  <si>
    <t xml:space="preserve">55</t>
  </si>
  <si>
    <t xml:space="preserve">764001891</t>
  </si>
  <si>
    <t xml:space="preserve">Demontáž úžlabí do suti</t>
  </si>
  <si>
    <t xml:space="preserve">1744226564</t>
  </si>
  <si>
    <t xml:space="preserve">https://podminky.urs.cz/item/CS_URS_2021_02/764001891</t>
  </si>
  <si>
    <t xml:space="preserve">56</t>
  </si>
  <si>
    <t xml:space="preserve">764002801</t>
  </si>
  <si>
    <t xml:space="preserve">Demontáž klempířských konstrukcí závětrné lišty do suti</t>
  </si>
  <si>
    <t xml:space="preserve">-1253811767</t>
  </si>
  <si>
    <t xml:space="preserve">4,88+3,18+6,23+6,58</t>
  </si>
  <si>
    <t xml:space="preserve">57</t>
  </si>
  <si>
    <t xml:space="preserve">764002812</t>
  </si>
  <si>
    <t xml:space="preserve">Demontáž okapového plechu do suti v krytině skládané</t>
  </si>
  <si>
    <t xml:space="preserve">-424586932</t>
  </si>
  <si>
    <t xml:space="preserve">https://podminky.urs.cz/item/CS_URS_2021_02/764002812</t>
  </si>
  <si>
    <t xml:space="preserve">58</t>
  </si>
  <si>
    <t xml:space="preserve">764002821</t>
  </si>
  <si>
    <t xml:space="preserve">Demontáž klempířských konstrukcí střešního výlezu do suti</t>
  </si>
  <si>
    <t xml:space="preserve">148174526</t>
  </si>
  <si>
    <t xml:space="preserve">59</t>
  </si>
  <si>
    <t xml:space="preserve">764002851</t>
  </si>
  <si>
    <t xml:space="preserve">Demontáž oplechování parapetů do suti</t>
  </si>
  <si>
    <t xml:space="preserve">-1798735314</t>
  </si>
  <si>
    <t xml:space="preserve">https://podminky.urs.cz/item/CS_URS_2021_02/764002851</t>
  </si>
  <si>
    <t xml:space="preserve">2,4+1,2+4+3+4,2</t>
  </si>
  <si>
    <t xml:space="preserve">60</t>
  </si>
  <si>
    <t xml:space="preserve">764002871</t>
  </si>
  <si>
    <t xml:space="preserve">Demontáž klempířských konstrukcí lemování zdí do suti</t>
  </si>
  <si>
    <t xml:space="preserve">663266858</t>
  </si>
  <si>
    <t xml:space="preserve">61</t>
  </si>
  <si>
    <t xml:space="preserve">764002R1</t>
  </si>
  <si>
    <t xml:space="preserve">Demontáž a zpětná montáž špičky věže</t>
  </si>
  <si>
    <t xml:space="preserve">-1394706503</t>
  </si>
  <si>
    <t xml:space="preserve">62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372265816</t>
  </si>
  <si>
    <t xml:space="preserve">63</t>
  </si>
  <si>
    <t xml:space="preserve">764004801</t>
  </si>
  <si>
    <t xml:space="preserve">Demontáž podokapního žlabu do suti</t>
  </si>
  <si>
    <t xml:space="preserve">-2140002572</t>
  </si>
  <si>
    <t xml:space="preserve">https://podminky.urs.cz/item/CS_URS_2021_02/764004801</t>
  </si>
  <si>
    <t xml:space="preserve">12,54+7,115+5,71+10,82+10,73+5,99</t>
  </si>
  <si>
    <t xml:space="preserve">64</t>
  </si>
  <si>
    <t xml:space="preserve">764004821</t>
  </si>
  <si>
    <t xml:space="preserve">Demontáž klempířských konstrukcí žlabu nástřešního do suti</t>
  </si>
  <si>
    <t xml:space="preserve">576057110</t>
  </si>
  <si>
    <t xml:space="preserve">65</t>
  </si>
  <si>
    <t xml:space="preserve">764004861</t>
  </si>
  <si>
    <t xml:space="preserve">Demontáž klempířských konstrukcí svodu do suti</t>
  </si>
  <si>
    <t xml:space="preserve">-1380589654</t>
  </si>
  <si>
    <t xml:space="preserve">66</t>
  </si>
  <si>
    <t xml:space="preserve">764101163</t>
  </si>
  <si>
    <t xml:space="preserve">Montáž krytiny střechy rovné ze šablon do 10 ks/m2 přes 30 do 60°</t>
  </si>
  <si>
    <t xml:space="preserve">-271756699</t>
  </si>
  <si>
    <t xml:space="preserve">https://podminky.urs.cz/item/CS_URS_2021_02/764101163</t>
  </si>
  <si>
    <t xml:space="preserve">67</t>
  </si>
  <si>
    <t xml:space="preserve">55345001</t>
  </si>
  <si>
    <t xml:space="preserve">šablona z Pz plechu s povrchovou úpravou do 10ks/m2 antracit</t>
  </si>
  <si>
    <t xml:space="preserve">-1129435768</t>
  </si>
  <si>
    <t xml:space="preserve">224,87 * 1,15 " Přepočtené koeficientem množství</t>
  </si>
  <si>
    <t xml:space="preserve">68</t>
  </si>
  <si>
    <t xml:space="preserve">764201117</t>
  </si>
  <si>
    <t xml:space="preserve">Montáž oplechování nevětraného hřebene z hřebenáčů</t>
  </si>
  <si>
    <t xml:space="preserve">1250320536</t>
  </si>
  <si>
    <t xml:space="preserve">https://podminky.urs.cz/item/CS_URS_2021_02/764201117</t>
  </si>
  <si>
    <t xml:space="preserve">69</t>
  </si>
  <si>
    <t xml:space="preserve">55345006</t>
  </si>
  <si>
    <t xml:space="preserve">hřebenáč z Pz plechu s povrchovou úpravou dl 2000mm antracit</t>
  </si>
  <si>
    <t xml:space="preserve">1879189405</t>
  </si>
  <si>
    <t xml:space="preserve">23,27 * 1,15 " Přepočtené koeficientem množství</t>
  </si>
  <si>
    <t xml:space="preserve">70</t>
  </si>
  <si>
    <t xml:space="preserve">764201145</t>
  </si>
  <si>
    <t xml:space="preserve">Montáž oplechování nevětraného nároží s nárožním plechem</t>
  </si>
  <si>
    <t xml:space="preserve">-232842936</t>
  </si>
  <si>
    <t xml:space="preserve">https://podminky.urs.cz/item/CS_URS_2021_02/764201145</t>
  </si>
  <si>
    <t xml:space="preserve">34,838+7,48+4,026+4,17</t>
  </si>
  <si>
    <t xml:space="preserve">71</t>
  </si>
  <si>
    <t xml:space="preserve">13880019</t>
  </si>
  <si>
    <t xml:space="preserve">plech poplastovaný (TPO/FPO) tabule</t>
  </si>
  <si>
    <t xml:space="preserve">37317421</t>
  </si>
  <si>
    <t xml:space="preserve">50,514*0,5</t>
  </si>
  <si>
    <t xml:space="preserve">72</t>
  </si>
  <si>
    <t xml:space="preserve">764201167</t>
  </si>
  <si>
    <t xml:space="preserve">Montáž oplechování úžlabí rš do 700 mm</t>
  </si>
  <si>
    <t xml:space="preserve">226102523</t>
  </si>
  <si>
    <t xml:space="preserve">https://podminky.urs.cz/item/CS_URS_2021_02/764201167</t>
  </si>
  <si>
    <t xml:space="preserve">73</t>
  </si>
  <si>
    <t xml:space="preserve">13814183</t>
  </si>
  <si>
    <t xml:space="preserve">plech hladký Pz jakost EN 10143 tl 0,55mm tabule</t>
  </si>
  <si>
    <t xml:space="preserve">610674705</t>
  </si>
  <si>
    <t xml:space="preserve">74</t>
  </si>
  <si>
    <t xml:space="preserve">764202105</t>
  </si>
  <si>
    <t xml:space="preserve">Montáž oplechování štítu závětrnou lištou</t>
  </si>
  <si>
    <t xml:space="preserve">394380311</t>
  </si>
  <si>
    <t xml:space="preserve">https://podminky.urs.cz/item/CS_URS_2021_02/764202105</t>
  </si>
  <si>
    <t xml:space="preserve">75</t>
  </si>
  <si>
    <t xml:space="preserve">STJ.DPEZLR</t>
  </si>
  <si>
    <t xml:space="preserve">Závětrná lišta pozink PE25 antracit</t>
  </si>
  <si>
    <t xml:space="preserve">-1437587242</t>
  </si>
  <si>
    <t xml:space="preserve">76</t>
  </si>
  <si>
    <t xml:space="preserve">764203152</t>
  </si>
  <si>
    <t xml:space="preserve">Montáž střešního výlezu pro krytinu skládanou nebo plechovou</t>
  </si>
  <si>
    <t xml:space="preserve">-1455978126</t>
  </si>
  <si>
    <t xml:space="preserve">https://podminky.urs.cz/item/CS_URS_2021_02/764203152</t>
  </si>
  <si>
    <t xml:space="preserve">77</t>
  </si>
  <si>
    <t xml:space="preserve">5107042399 1F</t>
  </si>
  <si>
    <t xml:space="preserve">Střešní výlez MAXIDEK 600x600mm</t>
  </si>
  <si>
    <t xml:space="preserve">-1732794096</t>
  </si>
  <si>
    <t xml:space="preserve">78</t>
  </si>
  <si>
    <t xml:space="preserve">764203155</t>
  </si>
  <si>
    <t xml:space="preserve">Montáž sněhového zachytávače pro krytiny průběžného jednotrubkového</t>
  </si>
  <si>
    <t xml:space="preserve">1077618765</t>
  </si>
  <si>
    <t xml:space="preserve">https://podminky.urs.cz/item/CS_URS_2021_02/764203155</t>
  </si>
  <si>
    <t xml:space="preserve">79</t>
  </si>
  <si>
    <t xml:space="preserve">55345025</t>
  </si>
  <si>
    <t xml:space="preserve">zachytávač sněhový Pz plech s povrchovou úpravou rš 250 mm</t>
  </si>
  <si>
    <t xml:space="preserve">-1093534612</t>
  </si>
  <si>
    <t xml:space="preserve">6,579225 * 2 " Přepočtené koeficientem množství</t>
  </si>
  <si>
    <t xml:space="preserve">80</t>
  </si>
  <si>
    <t xml:space="preserve">764211673</t>
  </si>
  <si>
    <t xml:space="preserve">Oplechování nevětraného nároží s nárožním plechem z Pz s povrchovou úpravou rš 250 mm</t>
  </si>
  <si>
    <t xml:space="preserve">1991579181</t>
  </si>
  <si>
    <t xml:space="preserve">https://podminky.urs.cz/item/CS_URS_2021_02/764211673</t>
  </si>
  <si>
    <t xml:space="preserve">81</t>
  </si>
  <si>
    <t xml:space="preserve">764212663</t>
  </si>
  <si>
    <t xml:space="preserve">Oplechování rovné okapové hrany z Pz s povrchovou úpravou rš 250 mm</t>
  </si>
  <si>
    <t xml:space="preserve">-776420425</t>
  </si>
  <si>
    <t xml:space="preserve">https://podminky.urs.cz/item/CS_URS_2021_02/764212663</t>
  </si>
  <si>
    <t xml:space="preserve">82</t>
  </si>
  <si>
    <t xml:space="preserve">7642126R1</t>
  </si>
  <si>
    <t xml:space="preserve">Oplechování stříšky z Pz s povrchovou úpravou 4H</t>
  </si>
  <si>
    <t xml:space="preserve">-1058190604</t>
  </si>
  <si>
    <t xml:space="preserve">83</t>
  </si>
  <si>
    <t xml:space="preserve">764216603</t>
  </si>
  <si>
    <t xml:space="preserve">Oplechování rovných parapetů mechanicky kotvené z Pz s povrchovou úpravou rš 250 mm</t>
  </si>
  <si>
    <t xml:space="preserve">-1968207591</t>
  </si>
  <si>
    <t xml:space="preserve">https://podminky.urs.cz/item/CS_URS_2021_02/764216603</t>
  </si>
  <si>
    <t xml:space="preserve">84</t>
  </si>
  <si>
    <t xml:space="preserve">764305123</t>
  </si>
  <si>
    <t xml:space="preserve">Montáž lemování trub, konzol nebo držáků s krytinou skládanou D přes 100 do 150 mm</t>
  </si>
  <si>
    <t xml:space="preserve">438519104</t>
  </si>
  <si>
    <t xml:space="preserve">https://podminky.urs.cz/item/CS_URS_2021_02/764305123</t>
  </si>
  <si>
    <t xml:space="preserve">85</t>
  </si>
  <si>
    <t xml:space="preserve">764306123</t>
  </si>
  <si>
    <t xml:space="preserve">Montáž lemování ventilačních nástavců na skládané krytině D přes 100 do 150 mm</t>
  </si>
  <si>
    <t xml:space="preserve">955338164</t>
  </si>
  <si>
    <t xml:space="preserve">https://podminky.urs.cz/item/CS_URS_2021_02/764306123</t>
  </si>
  <si>
    <t xml:space="preserve">86</t>
  </si>
  <si>
    <t xml:space="preserve">764311614</t>
  </si>
  <si>
    <t xml:space="preserve">Lemování rovných zdí střech s krytinou skládanou z Pz s povrchovou úpravou rš 330 mm</t>
  </si>
  <si>
    <t xml:space="preserve">-1934661837</t>
  </si>
  <si>
    <t xml:space="preserve">https://podminky.urs.cz/item/CS_URS_2021_02/764311614</t>
  </si>
  <si>
    <t xml:space="preserve">87</t>
  </si>
  <si>
    <t xml:space="preserve">764503104</t>
  </si>
  <si>
    <t xml:space="preserve">Montáž žlabu nadokapního (nástřešního ) oblého tvaru včetně háků, čel a hrdel</t>
  </si>
  <si>
    <t xml:space="preserve">429362044</t>
  </si>
  <si>
    <t xml:space="preserve">https://podminky.urs.cz/item/CS_URS_2021_02/764503104</t>
  </si>
  <si>
    <t xml:space="preserve">88</t>
  </si>
  <si>
    <t xml:space="preserve">553501041</t>
  </si>
  <si>
    <t xml:space="preserve">žlab nadokapní půlkulatý rš 400mm</t>
  </si>
  <si>
    <t xml:space="preserve">1456092396</t>
  </si>
  <si>
    <t xml:space="preserve">2,53</t>
  </si>
  <si>
    <t xml:space="preserve">2,53 * 1,2 " Přepočtené koeficientem množství</t>
  </si>
  <si>
    <t xml:space="preserve">89</t>
  </si>
  <si>
    <t xml:space="preserve">764511601</t>
  </si>
  <si>
    <t xml:space="preserve">Žlab podokapní půlkruhový z Pz s povrchovou úpravou rš 250 mm</t>
  </si>
  <si>
    <t xml:space="preserve">-1919087048</t>
  </si>
  <si>
    <t xml:space="preserve">https://podminky.urs.cz/item/CS_URS_2021_02/764511601</t>
  </si>
  <si>
    <t xml:space="preserve">90</t>
  </si>
  <si>
    <t xml:space="preserve">764518423</t>
  </si>
  <si>
    <t xml:space="preserve">Svody kruhové včetně objímek, kolen, odskoků z Pz plechu průměru 120 mm</t>
  </si>
  <si>
    <t xml:space="preserve">1800566778</t>
  </si>
  <si>
    <t xml:space="preserve">https://podminky.urs.cz/item/CS_URS_2021_02/764518423</t>
  </si>
  <si>
    <t xml:space="preserve">91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642749267</t>
  </si>
  <si>
    <t xml:space="preserve">765</t>
  </si>
  <si>
    <t xml:space="preserve">Krytina skládaná</t>
  </si>
  <si>
    <t xml:space="preserve">92</t>
  </si>
  <si>
    <t xml:space="preserve">765151801</t>
  </si>
  <si>
    <t xml:space="preserve">Demontáž krytiny bitumenové ze šindelů sklonu do 30° do suti</t>
  </si>
  <si>
    <t xml:space="preserve">763458797</t>
  </si>
  <si>
    <t xml:space="preserve">766</t>
  </si>
  <si>
    <t xml:space="preserve">Konstrukce truhlářské</t>
  </si>
  <si>
    <t xml:space="preserve">93</t>
  </si>
  <si>
    <t xml:space="preserve">766621211</t>
  </si>
  <si>
    <t xml:space="preserve">Montáž dřevěných oken plochy přes 1 m2 otevíravých výšky do 1,5 m s rámem do zdiva</t>
  </si>
  <si>
    <t xml:space="preserve">-1227214266</t>
  </si>
  <si>
    <t xml:space="preserve">https://podminky.urs.cz/item/CS_URS_2021_02/766621211</t>
  </si>
  <si>
    <t xml:space="preserve">1,607*4" 1D</t>
  </si>
  <si>
    <t xml:space="preserve">1,677*3" 1E</t>
  </si>
  <si>
    <t xml:space="preserve">2,573*4" 1G</t>
  </si>
  <si>
    <t xml:space="preserve">94</t>
  </si>
  <si>
    <t xml:space="preserve">61110012-1D</t>
  </si>
  <si>
    <t xml:space="preserve">okno dřevěné otevíravé/sklopné dvojsklo přes plochu 1m2 v 1,5-2,5m</t>
  </si>
  <si>
    <t xml:space="preserve">-829524458</t>
  </si>
  <si>
    <t xml:space="preserve">1,607*4</t>
  </si>
  <si>
    <t xml:space="preserve">95</t>
  </si>
  <si>
    <t xml:space="preserve">61110012-1E</t>
  </si>
  <si>
    <t xml:space="preserve">-565334140</t>
  </si>
  <si>
    <t xml:space="preserve">1,677*3</t>
  </si>
  <si>
    <t xml:space="preserve">96</t>
  </si>
  <si>
    <t xml:space="preserve">61110012-1G</t>
  </si>
  <si>
    <t xml:space="preserve">2009229304</t>
  </si>
  <si>
    <t xml:space="preserve">2,573*4</t>
  </si>
  <si>
    <t xml:space="preserve">97</t>
  </si>
  <si>
    <t xml:space="preserve">76611111R1</t>
  </si>
  <si>
    <t xml:space="preserve">Dodávka a montáž zastiňujících žaluzií dřevěných otevíravých upevněné do zdiva - kopie stávajících</t>
  </si>
  <si>
    <t xml:space="preserve">1482495722</t>
  </si>
  <si>
    <t xml:space="preserve">98</t>
  </si>
  <si>
    <t xml:space="preserve">766621622</t>
  </si>
  <si>
    <t xml:space="preserve">Montáž dřevěných oken plochy do 1 m2  otevíravých do zdiva</t>
  </si>
  <si>
    <t xml:space="preserve">1125196140</t>
  </si>
  <si>
    <t xml:space="preserve">https://podminky.urs.cz/item/CS_URS_2021_02/766621622</t>
  </si>
  <si>
    <t xml:space="preserve">99</t>
  </si>
  <si>
    <t xml:space="preserve">61110008-1A</t>
  </si>
  <si>
    <t xml:space="preserve">okno dřevěné otevíravé/sklopné dvojsklo 400x700mm 1A</t>
  </si>
  <si>
    <t xml:space="preserve">915239227</t>
  </si>
  <si>
    <t xml:space="preserve">0,28*6</t>
  </si>
  <si>
    <t xml:space="preserve">100</t>
  </si>
  <si>
    <t xml:space="preserve">61110008-1B</t>
  </si>
  <si>
    <t xml:space="preserve">okno dřevěné otevíravé/sklopné dvojsklo 400x700mm 1B</t>
  </si>
  <si>
    <t xml:space="preserve">1271637235</t>
  </si>
  <si>
    <t xml:space="preserve">0,28*3</t>
  </si>
  <si>
    <t xml:space="preserve">101</t>
  </si>
  <si>
    <t xml:space="preserve">766621646</t>
  </si>
  <si>
    <t xml:space="preserve">Montáž dřevěných oken plochy do 1 m2 obloukových nebo kulatých do zdiva</t>
  </si>
  <si>
    <t xml:space="preserve">-1887725680</t>
  </si>
  <si>
    <t xml:space="preserve">https://podminky.urs.cz/item/CS_URS_2021_02/766621646</t>
  </si>
  <si>
    <t xml:space="preserve">102</t>
  </si>
  <si>
    <t xml:space="preserve">61110008-1C</t>
  </si>
  <si>
    <t xml:space="preserve">okno dřevěné otevíravé/sklopné dvojsklo do plochy 1m2 1C</t>
  </si>
  <si>
    <t xml:space="preserve">1848840863</t>
  </si>
  <si>
    <t xml:space="preserve">103</t>
  </si>
  <si>
    <t xml:space="preserve">766694111</t>
  </si>
  <si>
    <t xml:space="preserve">Montáž parapetních desek dřevěných nebo plastových š do 30 cm dl do 1,0 m</t>
  </si>
  <si>
    <t xml:space="preserve">-467521089</t>
  </si>
  <si>
    <t xml:space="preserve">https://podminky.urs.cz/item/CS_URS_2021_02/766694111</t>
  </si>
  <si>
    <t xml:space="preserve">104</t>
  </si>
  <si>
    <t xml:space="preserve">766694112</t>
  </si>
  <si>
    <t xml:space="preserve">Montáž parapetních desek dřevěných nebo plastových š do 30 cm dl přes 1,0 do 1,6 m</t>
  </si>
  <si>
    <t xml:space="preserve">1977283042</t>
  </si>
  <si>
    <t xml:space="preserve">https://podminky.urs.cz/item/CS_URS_2021_02/766694112</t>
  </si>
  <si>
    <t xml:space="preserve">105</t>
  </si>
  <si>
    <t xml:space="preserve">60794103</t>
  </si>
  <si>
    <t xml:space="preserve">parapet dřevotřískový vnitřní povrch laminátový š 300mm</t>
  </si>
  <si>
    <t xml:space="preserve">1935990970</t>
  </si>
  <si>
    <t xml:space="preserve">106</t>
  </si>
  <si>
    <t xml:space="preserve">60794121</t>
  </si>
  <si>
    <t xml:space="preserve">koncovka PVC k parapetním dřevotřískovým deskám 600mm</t>
  </si>
  <si>
    <t xml:space="preserve">-266710721</t>
  </si>
  <si>
    <t xml:space="preserve">107</t>
  </si>
  <si>
    <t xml:space="preserve">998766102</t>
  </si>
  <si>
    <t xml:space="preserve">Přesun hmot tonážní pro kce truhlářské v objektech v přes 6 do 12 m</t>
  </si>
  <si>
    <t xml:space="preserve">-782562027</t>
  </si>
  <si>
    <t xml:space="preserve">https://podminky.urs.cz/item/CS_URS_2021_02/998766102</t>
  </si>
  <si>
    <t xml:space="preserve">767</t>
  </si>
  <si>
    <t xml:space="preserve">Konstrukce zámečnické</t>
  </si>
  <si>
    <t xml:space="preserve">108</t>
  </si>
  <si>
    <t xml:space="preserve">767996801</t>
  </si>
  <si>
    <t xml:space="preserve">Demontáž ostatních zámečnických konstrukcí o hmotnosti jednotlivých dílů rozebráním do 50 kg</t>
  </si>
  <si>
    <t xml:space="preserve">-1594096320</t>
  </si>
  <si>
    <t xml:space="preserve">782</t>
  </si>
  <si>
    <t xml:space="preserve">Dokončovací práce - obklady z kamene</t>
  </si>
  <si>
    <t xml:space="preserve">109</t>
  </si>
  <si>
    <t xml:space="preserve">782132112</t>
  </si>
  <si>
    <t xml:space="preserve">Montáž obkladu stěn z pravoúhlých desek z tvrdého kamene do lepidla tl přes 25 do 30 mm</t>
  </si>
  <si>
    <t xml:space="preserve">-1855302941</t>
  </si>
  <si>
    <t xml:space="preserve">https://podminky.urs.cz/item/CS_URS_2021_02/782132112</t>
  </si>
  <si>
    <t xml:space="preserve">16,77+3,37+2,06</t>
  </si>
  <si>
    <t xml:space="preserve">110</t>
  </si>
  <si>
    <t xml:space="preserve">58382165</t>
  </si>
  <si>
    <t xml:space="preserve">deska obkladová tryskaná žula tl 30mm do 0,24m2</t>
  </si>
  <si>
    <t xml:space="preserve">-462669155</t>
  </si>
  <si>
    <t xml:space="preserve">22,2 * 1,05 " Přepočtené koeficientem množství</t>
  </si>
  <si>
    <t xml:space="preserve">111</t>
  </si>
  <si>
    <t xml:space="preserve">998782101</t>
  </si>
  <si>
    <t xml:space="preserve">Přesun hmot tonážní pro obklady kamenné v objektech v do 6 m</t>
  </si>
  <si>
    <t xml:space="preserve">563952944</t>
  </si>
  <si>
    <t xml:space="preserve">https://podminky.urs.cz/item/CS_URS_2021_02/998782101</t>
  </si>
  <si>
    <t xml:space="preserve">783</t>
  </si>
  <si>
    <t xml:space="preserve">Dokončovací práce - nátěry</t>
  </si>
  <si>
    <t xml:space="preserve">112</t>
  </si>
  <si>
    <t xml:space="preserve">783301303</t>
  </si>
  <si>
    <t xml:space="preserve">Příprava podkladu zámečnických konstrukcí před provedením nátěru odrezivění odrezovačem bezoplachovým</t>
  </si>
  <si>
    <t xml:space="preserve">-135746274</t>
  </si>
  <si>
    <t xml:space="preserve">0,86+0,55+0,12" prvky na fasádě</t>
  </si>
  <si>
    <t xml:space="preserve">10,678*0,1*4" rámy vrat</t>
  </si>
  <si>
    <t xml:space="preserve">113</t>
  </si>
  <si>
    <t xml:space="preserve">783306807</t>
  </si>
  <si>
    <t xml:space="preserve">Odstranění nátěrů ze zámečnických konstrukcí odstraňovačem nátěrů s obroušením</t>
  </si>
  <si>
    <t xml:space="preserve">-542704674</t>
  </si>
  <si>
    <t xml:space="preserve">114</t>
  </si>
  <si>
    <t xml:space="preserve">783344201</t>
  </si>
  <si>
    <t xml:space="preserve">Základní antikorozní nátěr zámečnických konstrukcí jednonásobný polyuretanový</t>
  </si>
  <si>
    <t xml:space="preserve">662027382</t>
  </si>
  <si>
    <t xml:space="preserve">115</t>
  </si>
  <si>
    <t xml:space="preserve">783347101</t>
  </si>
  <si>
    <t xml:space="preserve">Krycí jednonásobný polyuretanový nátěr zámečnických konstrukcí</t>
  </si>
  <si>
    <t xml:space="preserve">1050639898</t>
  </si>
  <si>
    <t xml:space="preserve">https://podminky.urs.cz/item/CS_URS_2021_02/783347101</t>
  </si>
  <si>
    <t xml:space="preserve">Práce a dodávky M</t>
  </si>
  <si>
    <t xml:space="preserve">23-M</t>
  </si>
  <si>
    <t xml:space="preserve">Montáže potrubí</t>
  </si>
  <si>
    <t xml:space="preserve">116</t>
  </si>
  <si>
    <t xml:space="preserve">230140020</t>
  </si>
  <si>
    <t xml:space="preserve">Montáž trubek z nerezavějící oceli tř.17 D 32 mm, tl 2 mm</t>
  </si>
  <si>
    <t xml:space="preserve">-1016119633</t>
  </si>
  <si>
    <t xml:space="preserve">https://podminky.urs.cz/item/CS_URS_2021_02/230140020</t>
  </si>
  <si>
    <t xml:space="preserve">117</t>
  </si>
  <si>
    <t xml:space="preserve">1314315</t>
  </si>
  <si>
    <t xml:space="preserve">TRUBKA NEREZ V2 STECK-ES 32 3M</t>
  </si>
  <si>
    <t xml:space="preserve">256</t>
  </si>
  <si>
    <t xml:space="preserve">105112377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8</t>
  </si>
  <si>
    <t xml:space="preserve">012103000</t>
  </si>
  <si>
    <t xml:space="preserve">Geodetické práce před výstavbou včetně vytyčení unženýrských sítí</t>
  </si>
  <si>
    <t xml:space="preserve">1024</t>
  </si>
  <si>
    <t xml:space="preserve">1261216264</t>
  </si>
  <si>
    <t xml:space="preserve">VRN2</t>
  </si>
  <si>
    <t xml:space="preserve">Příprava staveniště</t>
  </si>
  <si>
    <t xml:space="preserve">119</t>
  </si>
  <si>
    <t xml:space="preserve">020001000</t>
  </si>
  <si>
    <t xml:space="preserve">1269204924</t>
  </si>
  <si>
    <t xml:space="preserve">VRN3</t>
  </si>
  <si>
    <t xml:space="preserve">Zařízení staveniště</t>
  </si>
  <si>
    <t xml:space="preserve">120</t>
  </si>
  <si>
    <t xml:space="preserve">030001000</t>
  </si>
  <si>
    <t xml:space="preserve">1623169070</t>
  </si>
  <si>
    <t xml:space="preserve">VRN4</t>
  </si>
  <si>
    <t xml:space="preserve">Inženýrská činnost</t>
  </si>
  <si>
    <t xml:space="preserve">121</t>
  </si>
  <si>
    <t xml:space="preserve">045002000</t>
  </si>
  <si>
    <t xml:space="preserve">Kompletační a koordinační činnost včetně dokladové části</t>
  </si>
  <si>
    <t xml:space="preserve">-745703352</t>
  </si>
  <si>
    <t xml:space="preserve">VRN7</t>
  </si>
  <si>
    <t xml:space="preserve">Provozní vlivy</t>
  </si>
  <si>
    <t xml:space="preserve">122</t>
  </si>
  <si>
    <t xml:space="preserve">070001000</t>
  </si>
  <si>
    <t xml:space="preserve">Provozní vlivy včetně dopravně inženýrského opatření a poplatků za zábor veř. prostranství</t>
  </si>
  <si>
    <t xml:space="preserve">-170822420</t>
  </si>
  <si>
    <t xml:space="preserve">VRN9</t>
  </si>
  <si>
    <t xml:space="preserve">Ostatní náklady</t>
  </si>
  <si>
    <t xml:space="preserve">123</t>
  </si>
  <si>
    <t xml:space="preserve">090001000</t>
  </si>
  <si>
    <t xml:space="preserve">Ostatní náklady - ochrana a zakrývání veškerých zachovávaných prvků před poškozením nebo znečištěním při provádění prací  a zajištění úklidu dotčených prostor</t>
  </si>
  <si>
    <t xml:space="preserve">113228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0219811" TargetMode="External"/><Relationship Id="rId2" Type="http://schemas.openxmlformats.org/officeDocument/2006/relationships/hyperlink" Target="https://podminky.urs.cz/item/CS_URS_2021_02/319201321" TargetMode="External"/><Relationship Id="rId3" Type="http://schemas.openxmlformats.org/officeDocument/2006/relationships/hyperlink" Target="https://podminky.urs.cz/item/CS_URS_2021_02/622135001" TargetMode="External"/><Relationship Id="rId4" Type="http://schemas.openxmlformats.org/officeDocument/2006/relationships/hyperlink" Target="https://podminky.urs.cz/item/CS_URS_2021_02/622322111" TargetMode="External"/><Relationship Id="rId5" Type="http://schemas.openxmlformats.org/officeDocument/2006/relationships/hyperlink" Target="https://podminky.urs.cz/item/CS_URS_2021_02/783827125" TargetMode="External"/><Relationship Id="rId6" Type="http://schemas.openxmlformats.org/officeDocument/2006/relationships/hyperlink" Target="https://podminky.urs.cz/item/CS_URS_2021_02/622631001" TargetMode="External"/><Relationship Id="rId7" Type="http://schemas.openxmlformats.org/officeDocument/2006/relationships/hyperlink" Target="https://podminky.urs.cz/item/CS_URS_2021_02/629995101" TargetMode="External"/><Relationship Id="rId8" Type="http://schemas.openxmlformats.org/officeDocument/2006/relationships/hyperlink" Target="https://podminky.urs.cz/item/CS_URS_2021_02/974031134" TargetMode="External"/><Relationship Id="rId9" Type="http://schemas.openxmlformats.org/officeDocument/2006/relationships/hyperlink" Target="https://podminky.urs.cz/item/CS_URS_2021_02/978015391" TargetMode="External"/><Relationship Id="rId10" Type="http://schemas.openxmlformats.org/officeDocument/2006/relationships/hyperlink" Target="https://podminky.urs.cz/item/CS_URS_2021_02/997013645" TargetMode="External"/><Relationship Id="rId11" Type="http://schemas.openxmlformats.org/officeDocument/2006/relationships/hyperlink" Target="https://podminky.urs.cz/item/CS_URS_2021_02/997013811" TargetMode="External"/><Relationship Id="rId12" Type="http://schemas.openxmlformats.org/officeDocument/2006/relationships/hyperlink" Target="https://podminky.urs.cz/item/CS_URS_2021_02/712631801" TargetMode="External"/><Relationship Id="rId13" Type="http://schemas.openxmlformats.org/officeDocument/2006/relationships/hyperlink" Target="https://podminky.urs.cz/item/CS_URS_2021_02/712691687" TargetMode="External"/><Relationship Id="rId14" Type="http://schemas.openxmlformats.org/officeDocument/2006/relationships/hyperlink" Target="https://podminky.urs.cz/item/CS_URS_2021_02/998712102" TargetMode="External"/><Relationship Id="rId15" Type="http://schemas.openxmlformats.org/officeDocument/2006/relationships/hyperlink" Target="https://podminky.urs.cz/item/CS_URS_2021_02/721249102" TargetMode="External"/><Relationship Id="rId16" Type="http://schemas.openxmlformats.org/officeDocument/2006/relationships/hyperlink" Target="https://podminky.urs.cz/item/CS_URS_2021_02/998721101" TargetMode="External"/><Relationship Id="rId17" Type="http://schemas.openxmlformats.org/officeDocument/2006/relationships/hyperlink" Target="https://podminky.urs.cz/item/CS_URS_2021_02/764001861" TargetMode="External"/><Relationship Id="rId18" Type="http://schemas.openxmlformats.org/officeDocument/2006/relationships/hyperlink" Target="https://podminky.urs.cz/item/CS_URS_2021_02/764001881" TargetMode="External"/><Relationship Id="rId19" Type="http://schemas.openxmlformats.org/officeDocument/2006/relationships/hyperlink" Target="https://podminky.urs.cz/item/CS_URS_2021_02/764001891" TargetMode="External"/><Relationship Id="rId20" Type="http://schemas.openxmlformats.org/officeDocument/2006/relationships/hyperlink" Target="https://podminky.urs.cz/item/CS_URS_2021_02/764002812" TargetMode="External"/><Relationship Id="rId21" Type="http://schemas.openxmlformats.org/officeDocument/2006/relationships/hyperlink" Target="https://podminky.urs.cz/item/CS_URS_2021_02/764002851" TargetMode="External"/><Relationship Id="rId22" Type="http://schemas.openxmlformats.org/officeDocument/2006/relationships/hyperlink" Target="https://podminky.urs.cz/item/CS_URS_2021_02/764004801" TargetMode="External"/><Relationship Id="rId23" Type="http://schemas.openxmlformats.org/officeDocument/2006/relationships/hyperlink" Target="https://podminky.urs.cz/item/CS_URS_2021_02/764101163" TargetMode="External"/><Relationship Id="rId24" Type="http://schemas.openxmlformats.org/officeDocument/2006/relationships/hyperlink" Target="https://podminky.urs.cz/item/CS_URS_2021_02/764201117" TargetMode="External"/><Relationship Id="rId25" Type="http://schemas.openxmlformats.org/officeDocument/2006/relationships/hyperlink" Target="https://podminky.urs.cz/item/CS_URS_2021_02/764201145" TargetMode="External"/><Relationship Id="rId26" Type="http://schemas.openxmlformats.org/officeDocument/2006/relationships/hyperlink" Target="https://podminky.urs.cz/item/CS_URS_2021_02/764201167" TargetMode="External"/><Relationship Id="rId27" Type="http://schemas.openxmlformats.org/officeDocument/2006/relationships/hyperlink" Target="https://podminky.urs.cz/item/CS_URS_2021_02/764202105" TargetMode="External"/><Relationship Id="rId28" Type="http://schemas.openxmlformats.org/officeDocument/2006/relationships/hyperlink" Target="https://podminky.urs.cz/item/CS_URS_2021_02/764203152" TargetMode="External"/><Relationship Id="rId29" Type="http://schemas.openxmlformats.org/officeDocument/2006/relationships/hyperlink" Target="https://podminky.urs.cz/item/CS_URS_2021_02/764203155" TargetMode="External"/><Relationship Id="rId30" Type="http://schemas.openxmlformats.org/officeDocument/2006/relationships/hyperlink" Target="https://podminky.urs.cz/item/CS_URS_2021_02/764211673" TargetMode="External"/><Relationship Id="rId31" Type="http://schemas.openxmlformats.org/officeDocument/2006/relationships/hyperlink" Target="https://podminky.urs.cz/item/CS_URS_2021_02/764212663" TargetMode="External"/><Relationship Id="rId32" Type="http://schemas.openxmlformats.org/officeDocument/2006/relationships/hyperlink" Target="https://podminky.urs.cz/item/CS_URS_2021_02/764216603" TargetMode="External"/><Relationship Id="rId33" Type="http://schemas.openxmlformats.org/officeDocument/2006/relationships/hyperlink" Target="https://podminky.urs.cz/item/CS_URS_2021_02/764305123" TargetMode="External"/><Relationship Id="rId34" Type="http://schemas.openxmlformats.org/officeDocument/2006/relationships/hyperlink" Target="https://podminky.urs.cz/item/CS_URS_2021_02/764306123" TargetMode="External"/><Relationship Id="rId35" Type="http://schemas.openxmlformats.org/officeDocument/2006/relationships/hyperlink" Target="https://podminky.urs.cz/item/CS_URS_2021_02/764311614" TargetMode="External"/><Relationship Id="rId36" Type="http://schemas.openxmlformats.org/officeDocument/2006/relationships/hyperlink" Target="https://podminky.urs.cz/item/CS_URS_2021_02/764503104" TargetMode="External"/><Relationship Id="rId37" Type="http://schemas.openxmlformats.org/officeDocument/2006/relationships/hyperlink" Target="https://podminky.urs.cz/item/CS_URS_2021_02/764511601" TargetMode="External"/><Relationship Id="rId38" Type="http://schemas.openxmlformats.org/officeDocument/2006/relationships/hyperlink" Target="https://podminky.urs.cz/item/CS_URS_2021_02/764518423" TargetMode="External"/><Relationship Id="rId39" Type="http://schemas.openxmlformats.org/officeDocument/2006/relationships/hyperlink" Target="https://podminky.urs.cz/item/CS_URS_2021_02/766621211" TargetMode="External"/><Relationship Id="rId40" Type="http://schemas.openxmlformats.org/officeDocument/2006/relationships/hyperlink" Target="https://podminky.urs.cz/item/CS_URS_2021_02/766621622" TargetMode="External"/><Relationship Id="rId41" Type="http://schemas.openxmlformats.org/officeDocument/2006/relationships/hyperlink" Target="https://podminky.urs.cz/item/CS_URS_2021_02/766621646" TargetMode="External"/><Relationship Id="rId42" Type="http://schemas.openxmlformats.org/officeDocument/2006/relationships/hyperlink" Target="https://podminky.urs.cz/item/CS_URS_2021_02/766694111" TargetMode="External"/><Relationship Id="rId43" Type="http://schemas.openxmlformats.org/officeDocument/2006/relationships/hyperlink" Target="https://podminky.urs.cz/item/CS_URS_2021_02/766694112" TargetMode="External"/><Relationship Id="rId44" Type="http://schemas.openxmlformats.org/officeDocument/2006/relationships/hyperlink" Target="https://podminky.urs.cz/item/CS_URS_2021_02/998766102" TargetMode="External"/><Relationship Id="rId45" Type="http://schemas.openxmlformats.org/officeDocument/2006/relationships/hyperlink" Target="https://podminky.urs.cz/item/CS_URS_2021_02/782132112" TargetMode="External"/><Relationship Id="rId46" Type="http://schemas.openxmlformats.org/officeDocument/2006/relationships/hyperlink" Target="https://podminky.urs.cz/item/CS_URS_2021_02/998782101" TargetMode="External"/><Relationship Id="rId47" Type="http://schemas.openxmlformats.org/officeDocument/2006/relationships/hyperlink" Target="https://podminky.urs.cz/item/CS_URS_2021_02/783347101" TargetMode="External"/><Relationship Id="rId48" Type="http://schemas.openxmlformats.org/officeDocument/2006/relationships/hyperlink" Target="https://podminky.urs.cz/item/CS_URS_2021_02/230140020" TargetMode="External"/><Relationship Id="rId4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9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FASÁDY A STŘECHY HASIČSKÉ STANICE ŠLUK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luk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4. 1. 2022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Šluk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ProProjekt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roProjekt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3" t="s">
        <v>71</v>
      </c>
      <c r="BE92" s="83" t="s">
        <v>72</v>
      </c>
      <c r="BF92" s="84" t="s">
        <v>73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75</v>
      </c>
      <c r="BT94" s="101" t="s">
        <v>76</v>
      </c>
      <c r="BV94" s="101" t="s">
        <v>77</v>
      </c>
      <c r="BW94" s="101" t="s">
        <v>5</v>
      </c>
      <c r="BX94" s="101" t="s">
        <v>78</v>
      </c>
      <c r="CL94" s="101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14</v>
      </c>
      <c r="E95" s="105"/>
      <c r="F95" s="105"/>
      <c r="G95" s="105"/>
      <c r="H95" s="105"/>
      <c r="I95" s="106"/>
      <c r="J95" s="105" t="s">
        <v>1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1097 - OPRAVA FASÁDY A...'!K30</f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0</v>
      </c>
      <c r="AR95" s="109"/>
      <c r="AS95" s="110" t="n">
        <f aca="false">'2021097 - OPRAVA FASÁDY A...'!K28</f>
        <v>0</v>
      </c>
      <c r="AT95" s="111" t="n">
        <f aca="false">'2021097 - OPRAVA FASÁDY A...'!K29</f>
        <v>0</v>
      </c>
      <c r="AU95" s="111" t="n">
        <v>0</v>
      </c>
      <c r="AV95" s="111" t="n">
        <f aca="false">ROUND(SUM(AX95:AY95),2)</f>
        <v>0</v>
      </c>
      <c r="AW95" s="112" t="n">
        <f aca="false">'2021097 - OPRAVA FASÁDY A...'!T138</f>
        <v>0</v>
      </c>
      <c r="AX95" s="111" t="n">
        <f aca="false">'2021097 - OPRAVA FASÁDY A...'!K33</f>
        <v>0</v>
      </c>
      <c r="AY95" s="111" t="n">
        <f aca="false">'2021097 - OPRAVA FASÁDY A...'!K34</f>
        <v>0</v>
      </c>
      <c r="AZ95" s="111" t="n">
        <f aca="false">'2021097 - OPRAVA FASÁDY A...'!K35</f>
        <v>0</v>
      </c>
      <c r="BA95" s="111" t="n">
        <f aca="false">'2021097 - OPRAVA FASÁDY A...'!K36</f>
        <v>0</v>
      </c>
      <c r="BB95" s="111" t="n">
        <f aca="false">'2021097 - OPRAVA FASÁDY A...'!F33</f>
        <v>0</v>
      </c>
      <c r="BC95" s="111" t="n">
        <f aca="false">'2021097 - OPRAVA FASÁDY A...'!F34</f>
        <v>0</v>
      </c>
      <c r="BD95" s="111" t="n">
        <f aca="false">'2021097 - OPRAVA FASÁDY A...'!F35</f>
        <v>0</v>
      </c>
      <c r="BE95" s="111" t="n">
        <f aca="false">'2021097 - OPRAVA FASÁDY A...'!F36</f>
        <v>0</v>
      </c>
      <c r="BF95" s="113" t="n">
        <f aca="false">'2021097 - OPRAVA FASÁDY A...'!F37</f>
        <v>0</v>
      </c>
      <c r="BT95" s="115" t="s">
        <v>81</v>
      </c>
      <c r="BU95" s="115" t="s">
        <v>82</v>
      </c>
      <c r="BV95" s="115" t="s">
        <v>77</v>
      </c>
      <c r="BW95" s="115" t="s">
        <v>5</v>
      </c>
      <c r="BX95" s="115" t="s">
        <v>78</v>
      </c>
      <c r="CL95" s="115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JBBlLL+JGy8WjVm+EqeVwdosEz9klNMTM/rX6L6gsIOc97LD3qK3DQoy3yU1GOGDnK8xTbkR9TS/zLXk4nIB7Q==" saltValue="r3WTtje7MZtE2HPc+cv07SX/LCzJcPL3A5R5/FAJ7bNgPs70uAItT34OxA5JSpTENQEL0mtlEv5NVhqjWJIWOg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1097 - OPRAVA FASÁDY 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6"/>
      <c r="AT3" s="3" t="s">
        <v>83</v>
      </c>
    </row>
    <row r="4" customFormat="false" ht="24.95" hidden="false" customHeight="true" outlineLevel="0" collapsed="false">
      <c r="B4" s="6"/>
      <c r="D4" s="118" t="s">
        <v>84</v>
      </c>
      <c r="M4" s="6"/>
      <c r="N4" s="119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20" t="s">
        <v>16</v>
      </c>
      <c r="E6" s="24"/>
      <c r="F6" s="24"/>
      <c r="G6" s="24"/>
      <c r="H6" s="24"/>
      <c r="I6" s="24"/>
      <c r="J6" s="24"/>
      <c r="K6" s="24"/>
      <c r="L6" s="24"/>
      <c r="M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1" t="s">
        <v>17</v>
      </c>
      <c r="F7" s="121"/>
      <c r="G7" s="121"/>
      <c r="H7" s="121"/>
      <c r="I7" s="24"/>
      <c r="J7" s="24"/>
      <c r="K7" s="24"/>
      <c r="L7" s="24"/>
      <c r="M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8</v>
      </c>
      <c r="E9" s="24"/>
      <c r="F9" s="122"/>
      <c r="G9" s="24"/>
      <c r="H9" s="24"/>
      <c r="I9" s="120" t="s">
        <v>19</v>
      </c>
      <c r="J9" s="122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20</v>
      </c>
      <c r="E10" s="24"/>
      <c r="F10" s="122" t="s">
        <v>21</v>
      </c>
      <c r="G10" s="24"/>
      <c r="H10" s="24"/>
      <c r="I10" s="120" t="s">
        <v>22</v>
      </c>
      <c r="J10" s="123" t="str">
        <f aca="false">'Rekapitulace zakázky'!AN8</f>
        <v>14. 1. 2022</v>
      </c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4</v>
      </c>
      <c r="E12" s="24"/>
      <c r="F12" s="24"/>
      <c r="G12" s="24"/>
      <c r="H12" s="24"/>
      <c r="I12" s="120" t="s">
        <v>25</v>
      </c>
      <c r="J12" s="122"/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6</v>
      </c>
      <c r="F13" s="24"/>
      <c r="G13" s="24"/>
      <c r="H13" s="24"/>
      <c r="I13" s="120" t="s">
        <v>27</v>
      </c>
      <c r="J13" s="122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28</v>
      </c>
      <c r="E15" s="24"/>
      <c r="F15" s="24"/>
      <c r="G15" s="24"/>
      <c r="H15" s="24"/>
      <c r="I15" s="120" t="s">
        <v>25</v>
      </c>
      <c r="J15" s="19" t="str">
        <f aca="false">'Rekapitulace zakázky'!AN13</f>
        <v>Vyplň údaj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zakázky'!E14</f>
        <v>Vyplň údaj</v>
      </c>
      <c r="F16" s="124"/>
      <c r="G16" s="124"/>
      <c r="H16" s="124"/>
      <c r="I16" s="120" t="s">
        <v>27</v>
      </c>
      <c r="J16" s="19" t="str">
        <f aca="false">'Rekapitulace zakázky'!AN14</f>
        <v>Vyplň údaj</v>
      </c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30</v>
      </c>
      <c r="E18" s="24"/>
      <c r="F18" s="24"/>
      <c r="G18" s="24"/>
      <c r="H18" s="24"/>
      <c r="I18" s="120" t="s">
        <v>25</v>
      </c>
      <c r="J18" s="122"/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1</v>
      </c>
      <c r="F19" s="24"/>
      <c r="G19" s="24"/>
      <c r="H19" s="24"/>
      <c r="I19" s="120" t="s">
        <v>27</v>
      </c>
      <c r="J19" s="122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2</v>
      </c>
      <c r="E21" s="24"/>
      <c r="F21" s="24"/>
      <c r="G21" s="24"/>
      <c r="H21" s="24"/>
      <c r="I21" s="120" t="s">
        <v>25</v>
      </c>
      <c r="J21" s="122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31</v>
      </c>
      <c r="F22" s="24"/>
      <c r="G22" s="24"/>
      <c r="H22" s="24"/>
      <c r="I22" s="120" t="s">
        <v>27</v>
      </c>
      <c r="J22" s="122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3</v>
      </c>
      <c r="E24" s="24"/>
      <c r="F24" s="24"/>
      <c r="G24" s="24"/>
      <c r="H24" s="24"/>
      <c r="I24" s="24"/>
      <c r="J24" s="24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5"/>
      <c r="M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130"/>
      <c r="M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20" t="s">
        <v>85</v>
      </c>
      <c r="F28" s="24"/>
      <c r="G28" s="24"/>
      <c r="H28" s="24"/>
      <c r="I28" s="24"/>
      <c r="J28" s="24"/>
      <c r="K28" s="131" t="n">
        <f aca="false">I94</f>
        <v>0</v>
      </c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20" t="s">
        <v>86</v>
      </c>
      <c r="F29" s="24"/>
      <c r="G29" s="24"/>
      <c r="H29" s="24"/>
      <c r="I29" s="24"/>
      <c r="J29" s="24"/>
      <c r="K29" s="131" t="n">
        <f aca="false">J94</f>
        <v>0</v>
      </c>
      <c r="L29" s="24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4</v>
      </c>
      <c r="E30" s="24"/>
      <c r="F30" s="24"/>
      <c r="G30" s="24"/>
      <c r="H30" s="24"/>
      <c r="I30" s="24"/>
      <c r="J30" s="24"/>
      <c r="K30" s="133" t="n">
        <f aca="false">ROUND(K138, 2)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30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6</v>
      </c>
      <c r="G32" s="24"/>
      <c r="H32" s="24"/>
      <c r="I32" s="134" t="s">
        <v>35</v>
      </c>
      <c r="J32" s="24"/>
      <c r="K32" s="134" t="s">
        <v>37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8</v>
      </c>
      <c r="E33" s="120" t="s">
        <v>39</v>
      </c>
      <c r="F33" s="131" t="n">
        <f aca="false">ROUND((SUM(BE138:BE375)),  2)</f>
        <v>0</v>
      </c>
      <c r="G33" s="24"/>
      <c r="H33" s="24"/>
      <c r="I33" s="136" t="n">
        <v>0.21</v>
      </c>
      <c r="J33" s="24"/>
      <c r="K33" s="131" t="n">
        <f aca="false">ROUND(((SUM(BE138:BE375))*I33),  2)</f>
        <v>0</v>
      </c>
      <c r="L33" s="24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0</v>
      </c>
      <c r="F34" s="131" t="n">
        <f aca="false">ROUND((SUM(BF138:BF375)),  2)</f>
        <v>0</v>
      </c>
      <c r="G34" s="24"/>
      <c r="H34" s="24"/>
      <c r="I34" s="136" t="n">
        <v>0.15</v>
      </c>
      <c r="J34" s="24"/>
      <c r="K34" s="131" t="n">
        <f aca="false">ROUND(((SUM(BF138:BF375))*I34),  2)</f>
        <v>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1</v>
      </c>
      <c r="F35" s="131" t="n">
        <f aca="false">ROUND((SUM(BG138:BG375)),  2)</f>
        <v>0</v>
      </c>
      <c r="G35" s="24"/>
      <c r="H35" s="24"/>
      <c r="I35" s="136" t="n">
        <v>0.21</v>
      </c>
      <c r="J35" s="24"/>
      <c r="K35" s="131" t="n">
        <f aca="false">0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2</v>
      </c>
      <c r="F36" s="131" t="n">
        <f aca="false">ROUND((SUM(BH138:BH375)),  2)</f>
        <v>0</v>
      </c>
      <c r="G36" s="24"/>
      <c r="H36" s="24"/>
      <c r="I36" s="136" t="n">
        <v>0.15</v>
      </c>
      <c r="J36" s="24"/>
      <c r="K36" s="131" t="n">
        <f aca="false">0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3</v>
      </c>
      <c r="F37" s="131" t="n">
        <f aca="false">ROUND((SUM(BI138:BI375)),  2)</f>
        <v>0</v>
      </c>
      <c r="G37" s="24"/>
      <c r="H37" s="24"/>
      <c r="I37" s="136" t="n">
        <v>0</v>
      </c>
      <c r="J37" s="24"/>
      <c r="K37" s="131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4</v>
      </c>
      <c r="E39" s="139"/>
      <c r="F39" s="139"/>
      <c r="G39" s="140" t="s">
        <v>45</v>
      </c>
      <c r="H39" s="141" t="s">
        <v>46</v>
      </c>
      <c r="I39" s="139"/>
      <c r="J39" s="139"/>
      <c r="K39" s="142" t="n">
        <f aca="false">SUM(K30:K37)</f>
        <v>0</v>
      </c>
      <c r="L39" s="143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M41" s="6"/>
    </row>
    <row r="42" customFormat="false" ht="14.4" hidden="false" customHeight="true" outlineLevel="0" collapsed="false">
      <c r="B42" s="6"/>
      <c r="M42" s="6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44" t="s">
        <v>47</v>
      </c>
      <c r="E50" s="145"/>
      <c r="F50" s="145"/>
      <c r="G50" s="144" t="s">
        <v>48</v>
      </c>
      <c r="H50" s="145"/>
      <c r="I50" s="145"/>
      <c r="J50" s="145"/>
      <c r="K50" s="145"/>
      <c r="L50" s="145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46" t="s">
        <v>49</v>
      </c>
      <c r="E61" s="147"/>
      <c r="F61" s="148" t="s">
        <v>50</v>
      </c>
      <c r="G61" s="146" t="s">
        <v>49</v>
      </c>
      <c r="H61" s="147"/>
      <c r="I61" s="147"/>
      <c r="J61" s="149" t="s">
        <v>50</v>
      </c>
      <c r="K61" s="147"/>
      <c r="L61" s="147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44" t="s">
        <v>51</v>
      </c>
      <c r="E65" s="150"/>
      <c r="F65" s="150"/>
      <c r="G65" s="144" t="s">
        <v>52</v>
      </c>
      <c r="H65" s="150"/>
      <c r="I65" s="150"/>
      <c r="J65" s="150"/>
      <c r="K65" s="150"/>
      <c r="L65" s="150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46" t="s">
        <v>49</v>
      </c>
      <c r="E76" s="147"/>
      <c r="F76" s="148" t="s">
        <v>50</v>
      </c>
      <c r="G76" s="146" t="s">
        <v>49</v>
      </c>
      <c r="H76" s="147"/>
      <c r="I76" s="147"/>
      <c r="J76" s="149" t="s">
        <v>50</v>
      </c>
      <c r="K76" s="147"/>
      <c r="L76" s="147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FASÁDY A STŘECHY HASIČSKÉ STANICE ŠLUKNOV</v>
      </c>
      <c r="F85" s="64"/>
      <c r="G85" s="64"/>
      <c r="H85" s="64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Šluknov</v>
      </c>
      <c r="G87" s="26"/>
      <c r="H87" s="26"/>
      <c r="I87" s="17" t="s">
        <v>22</v>
      </c>
      <c r="J87" s="155" t="str">
        <f aca="false">IF(J10="","",J10)</f>
        <v>14. 1. 2022</v>
      </c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Město Šluknov</v>
      </c>
      <c r="G89" s="26"/>
      <c r="H89" s="26"/>
      <c r="I89" s="17" t="s">
        <v>30</v>
      </c>
      <c r="J89" s="156" t="str">
        <f aca="false">E19</f>
        <v>ProProjekt s.r.o.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6" t="str">
        <f aca="false">E22</f>
        <v>ProProjekt s.r.o.</v>
      </c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7" t="s">
        <v>88</v>
      </c>
      <c r="D92" s="158"/>
      <c r="E92" s="158"/>
      <c r="F92" s="158"/>
      <c r="G92" s="158"/>
      <c r="H92" s="158"/>
      <c r="I92" s="159" t="s">
        <v>89</v>
      </c>
      <c r="J92" s="159" t="s">
        <v>90</v>
      </c>
      <c r="K92" s="159" t="s">
        <v>91</v>
      </c>
      <c r="L92" s="158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0" t="s">
        <v>92</v>
      </c>
      <c r="D94" s="26"/>
      <c r="E94" s="26"/>
      <c r="F94" s="26"/>
      <c r="G94" s="26"/>
      <c r="H94" s="26"/>
      <c r="I94" s="161" t="n">
        <f aca="false">Q138</f>
        <v>0</v>
      </c>
      <c r="J94" s="161" t="n">
        <f aca="false">R138</f>
        <v>0</v>
      </c>
      <c r="K94" s="161" t="n">
        <f aca="false">K138</f>
        <v>0</v>
      </c>
      <c r="L94" s="26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3</v>
      </c>
    </row>
    <row r="95" s="162" customFormat="true" ht="24.95" hidden="false" customHeight="true" outlineLevel="0" collapsed="false">
      <c r="B95" s="163"/>
      <c r="C95" s="164"/>
      <c r="D95" s="165" t="s">
        <v>94</v>
      </c>
      <c r="E95" s="166"/>
      <c r="F95" s="166"/>
      <c r="G95" s="166"/>
      <c r="H95" s="166"/>
      <c r="I95" s="167" t="n">
        <f aca="false">Q139</f>
        <v>0</v>
      </c>
      <c r="J95" s="167" t="n">
        <f aca="false">R139</f>
        <v>0</v>
      </c>
      <c r="K95" s="167" t="n">
        <f aca="false">K139</f>
        <v>0</v>
      </c>
      <c r="L95" s="164"/>
      <c r="M95" s="168"/>
    </row>
    <row r="96" s="169" customFormat="true" ht="19.9" hidden="false" customHeight="true" outlineLevel="0" collapsed="false">
      <c r="B96" s="170"/>
      <c r="C96" s="171"/>
      <c r="D96" s="172" t="s">
        <v>95</v>
      </c>
      <c r="E96" s="173"/>
      <c r="F96" s="173"/>
      <c r="G96" s="173"/>
      <c r="H96" s="173"/>
      <c r="I96" s="174" t="n">
        <f aca="false">Q140</f>
        <v>0</v>
      </c>
      <c r="J96" s="174" t="n">
        <f aca="false">R140</f>
        <v>0</v>
      </c>
      <c r="K96" s="174" t="n">
        <f aca="false">K140</f>
        <v>0</v>
      </c>
      <c r="L96" s="171"/>
      <c r="M96" s="175"/>
    </row>
    <row r="97" s="169" customFormat="true" ht="19.9" hidden="false" customHeight="true" outlineLevel="0" collapsed="false">
      <c r="B97" s="170"/>
      <c r="C97" s="171"/>
      <c r="D97" s="172" t="s">
        <v>96</v>
      </c>
      <c r="E97" s="173"/>
      <c r="F97" s="173"/>
      <c r="G97" s="173"/>
      <c r="H97" s="173"/>
      <c r="I97" s="174" t="n">
        <f aca="false">Q146</f>
        <v>0</v>
      </c>
      <c r="J97" s="174" t="n">
        <f aca="false">R146</f>
        <v>0</v>
      </c>
      <c r="K97" s="174" t="n">
        <f aca="false">K146</f>
        <v>0</v>
      </c>
      <c r="L97" s="171"/>
      <c r="M97" s="175"/>
    </row>
    <row r="98" s="169" customFormat="true" ht="19.9" hidden="false" customHeight="true" outlineLevel="0" collapsed="false">
      <c r="B98" s="170"/>
      <c r="C98" s="171"/>
      <c r="D98" s="172" t="s">
        <v>97</v>
      </c>
      <c r="E98" s="173"/>
      <c r="F98" s="173"/>
      <c r="G98" s="173"/>
      <c r="H98" s="173"/>
      <c r="I98" s="174" t="n">
        <f aca="false">Q165</f>
        <v>0</v>
      </c>
      <c r="J98" s="174" t="n">
        <f aca="false">R165</f>
        <v>0</v>
      </c>
      <c r="K98" s="174" t="n">
        <f aca="false">K165</f>
        <v>0</v>
      </c>
      <c r="L98" s="171"/>
      <c r="M98" s="175"/>
    </row>
    <row r="99" s="169" customFormat="true" ht="19.9" hidden="false" customHeight="true" outlineLevel="0" collapsed="false">
      <c r="B99" s="170"/>
      <c r="C99" s="171"/>
      <c r="D99" s="172" t="s">
        <v>98</v>
      </c>
      <c r="E99" s="173"/>
      <c r="F99" s="173"/>
      <c r="G99" s="173"/>
      <c r="H99" s="173"/>
      <c r="I99" s="174" t="n">
        <f aca="false">Q187</f>
        <v>0</v>
      </c>
      <c r="J99" s="174" t="n">
        <f aca="false">R187</f>
        <v>0</v>
      </c>
      <c r="K99" s="174" t="n">
        <f aca="false">K187</f>
        <v>0</v>
      </c>
      <c r="L99" s="171"/>
      <c r="M99" s="175"/>
    </row>
    <row r="100" s="169" customFormat="true" ht="19.9" hidden="false" customHeight="true" outlineLevel="0" collapsed="false">
      <c r="B100" s="170"/>
      <c r="C100" s="171"/>
      <c r="D100" s="172" t="s">
        <v>99</v>
      </c>
      <c r="E100" s="173"/>
      <c r="F100" s="173"/>
      <c r="G100" s="173"/>
      <c r="H100" s="173"/>
      <c r="I100" s="174" t="n">
        <f aca="false">Q198</f>
        <v>0</v>
      </c>
      <c r="J100" s="174" t="n">
        <f aca="false">R198</f>
        <v>0</v>
      </c>
      <c r="K100" s="174" t="n">
        <f aca="false">K198</f>
        <v>0</v>
      </c>
      <c r="L100" s="171"/>
      <c r="M100" s="175"/>
    </row>
    <row r="101" s="162" customFormat="true" ht="24.95" hidden="false" customHeight="true" outlineLevel="0" collapsed="false">
      <c r="B101" s="163"/>
      <c r="C101" s="164"/>
      <c r="D101" s="165" t="s">
        <v>100</v>
      </c>
      <c r="E101" s="166"/>
      <c r="F101" s="166"/>
      <c r="G101" s="166"/>
      <c r="H101" s="166"/>
      <c r="I101" s="167" t="n">
        <f aca="false">Q200</f>
        <v>0</v>
      </c>
      <c r="J101" s="167" t="n">
        <f aca="false">R200</f>
        <v>0</v>
      </c>
      <c r="K101" s="167" t="n">
        <f aca="false">K200</f>
        <v>0</v>
      </c>
      <c r="L101" s="164"/>
      <c r="M101" s="168"/>
    </row>
    <row r="102" s="169" customFormat="true" ht="19.9" hidden="false" customHeight="true" outlineLevel="0" collapsed="false">
      <c r="B102" s="170"/>
      <c r="C102" s="171"/>
      <c r="D102" s="172" t="s">
        <v>101</v>
      </c>
      <c r="E102" s="173"/>
      <c r="F102" s="173"/>
      <c r="G102" s="173"/>
      <c r="H102" s="173"/>
      <c r="I102" s="174" t="n">
        <f aca="false">Q201</f>
        <v>0</v>
      </c>
      <c r="J102" s="174" t="n">
        <f aca="false">R201</f>
        <v>0</v>
      </c>
      <c r="K102" s="174" t="n">
        <f aca="false">K201</f>
        <v>0</v>
      </c>
      <c r="L102" s="171"/>
      <c r="M102" s="175"/>
    </row>
    <row r="103" s="169" customFormat="true" ht="19.9" hidden="false" customHeight="true" outlineLevel="0" collapsed="false">
      <c r="B103" s="170"/>
      <c r="C103" s="171"/>
      <c r="D103" s="172" t="s">
        <v>102</v>
      </c>
      <c r="E103" s="173"/>
      <c r="F103" s="173"/>
      <c r="G103" s="173"/>
      <c r="H103" s="173"/>
      <c r="I103" s="174" t="n">
        <f aca="false">Q214</f>
        <v>0</v>
      </c>
      <c r="J103" s="174" t="n">
        <f aca="false">R214</f>
        <v>0</v>
      </c>
      <c r="K103" s="174" t="n">
        <f aca="false">K214</f>
        <v>0</v>
      </c>
      <c r="L103" s="171"/>
      <c r="M103" s="175"/>
    </row>
    <row r="104" s="169" customFormat="true" ht="19.9" hidden="false" customHeight="true" outlineLevel="0" collapsed="false">
      <c r="B104" s="170"/>
      <c r="C104" s="171"/>
      <c r="D104" s="172" t="s">
        <v>103</v>
      </c>
      <c r="E104" s="173"/>
      <c r="F104" s="173"/>
      <c r="G104" s="173"/>
      <c r="H104" s="173"/>
      <c r="I104" s="174" t="n">
        <f aca="false">Q220</f>
        <v>0</v>
      </c>
      <c r="J104" s="174" t="n">
        <f aca="false">R220</f>
        <v>0</v>
      </c>
      <c r="K104" s="174" t="n">
        <f aca="false">K220</f>
        <v>0</v>
      </c>
      <c r="L104" s="171"/>
      <c r="M104" s="175"/>
    </row>
    <row r="105" s="169" customFormat="true" ht="19.9" hidden="false" customHeight="true" outlineLevel="0" collapsed="false">
      <c r="B105" s="170"/>
      <c r="C105" s="171"/>
      <c r="D105" s="172" t="s">
        <v>104</v>
      </c>
      <c r="E105" s="173"/>
      <c r="F105" s="173"/>
      <c r="G105" s="173"/>
      <c r="H105" s="173"/>
      <c r="I105" s="174" t="n">
        <f aca="false">Q224</f>
        <v>0</v>
      </c>
      <c r="J105" s="174" t="n">
        <f aca="false">R224</f>
        <v>0</v>
      </c>
      <c r="K105" s="174" t="n">
        <f aca="false">K224</f>
        <v>0</v>
      </c>
      <c r="L105" s="171"/>
      <c r="M105" s="175"/>
    </row>
    <row r="106" s="169" customFormat="true" ht="19.9" hidden="false" customHeight="true" outlineLevel="0" collapsed="false">
      <c r="B106" s="170"/>
      <c r="C106" s="171"/>
      <c r="D106" s="172" t="s">
        <v>105</v>
      </c>
      <c r="E106" s="173"/>
      <c r="F106" s="173"/>
      <c r="G106" s="173"/>
      <c r="H106" s="173"/>
      <c r="I106" s="174" t="n">
        <f aca="false">Q233</f>
        <v>0</v>
      </c>
      <c r="J106" s="174" t="n">
        <f aca="false">R233</f>
        <v>0</v>
      </c>
      <c r="K106" s="174" t="n">
        <f aca="false">K233</f>
        <v>0</v>
      </c>
      <c r="L106" s="171"/>
      <c r="M106" s="175"/>
    </row>
    <row r="107" s="169" customFormat="true" ht="19.9" hidden="false" customHeight="true" outlineLevel="0" collapsed="false">
      <c r="B107" s="170"/>
      <c r="C107" s="171"/>
      <c r="D107" s="172" t="s">
        <v>106</v>
      </c>
      <c r="E107" s="173"/>
      <c r="F107" s="173"/>
      <c r="G107" s="173"/>
      <c r="H107" s="173"/>
      <c r="I107" s="174" t="n">
        <f aca="false">Q306</f>
        <v>0</v>
      </c>
      <c r="J107" s="174" t="n">
        <f aca="false">R306</f>
        <v>0</v>
      </c>
      <c r="K107" s="174" t="n">
        <f aca="false">K306</f>
        <v>0</v>
      </c>
      <c r="L107" s="171"/>
      <c r="M107" s="175"/>
    </row>
    <row r="108" s="169" customFormat="true" ht="19.9" hidden="false" customHeight="true" outlineLevel="0" collapsed="false">
      <c r="B108" s="170"/>
      <c r="C108" s="171"/>
      <c r="D108" s="172" t="s">
        <v>107</v>
      </c>
      <c r="E108" s="173"/>
      <c r="F108" s="173"/>
      <c r="G108" s="173"/>
      <c r="H108" s="173"/>
      <c r="I108" s="174" t="n">
        <f aca="false">Q308</f>
        <v>0</v>
      </c>
      <c r="J108" s="174" t="n">
        <f aca="false">R308</f>
        <v>0</v>
      </c>
      <c r="K108" s="174" t="n">
        <f aca="false">K308</f>
        <v>0</v>
      </c>
      <c r="L108" s="171"/>
      <c r="M108" s="175"/>
    </row>
    <row r="109" s="169" customFormat="true" ht="19.9" hidden="false" customHeight="true" outlineLevel="0" collapsed="false">
      <c r="B109" s="170"/>
      <c r="C109" s="171"/>
      <c r="D109" s="172" t="s">
        <v>108</v>
      </c>
      <c r="E109" s="173"/>
      <c r="F109" s="173"/>
      <c r="G109" s="173"/>
      <c r="H109" s="173"/>
      <c r="I109" s="174" t="n">
        <f aca="false">Q339</f>
        <v>0</v>
      </c>
      <c r="J109" s="174" t="n">
        <f aca="false">R339</f>
        <v>0</v>
      </c>
      <c r="K109" s="174" t="n">
        <f aca="false">K339</f>
        <v>0</v>
      </c>
      <c r="L109" s="171"/>
      <c r="M109" s="175"/>
    </row>
    <row r="110" s="169" customFormat="true" ht="19.9" hidden="false" customHeight="true" outlineLevel="0" collapsed="false">
      <c r="B110" s="170"/>
      <c r="C110" s="171"/>
      <c r="D110" s="172" t="s">
        <v>109</v>
      </c>
      <c r="E110" s="173"/>
      <c r="F110" s="173"/>
      <c r="G110" s="173"/>
      <c r="H110" s="173"/>
      <c r="I110" s="174" t="n">
        <f aca="false">Q341</f>
        <v>0</v>
      </c>
      <c r="J110" s="174" t="n">
        <f aca="false">R341</f>
        <v>0</v>
      </c>
      <c r="K110" s="174" t="n">
        <f aca="false">K341</f>
        <v>0</v>
      </c>
      <c r="L110" s="171"/>
      <c r="M110" s="175"/>
    </row>
    <row r="111" s="169" customFormat="true" ht="19.9" hidden="false" customHeight="true" outlineLevel="0" collapsed="false">
      <c r="B111" s="170"/>
      <c r="C111" s="171"/>
      <c r="D111" s="172" t="s">
        <v>110</v>
      </c>
      <c r="E111" s="173"/>
      <c r="F111" s="173"/>
      <c r="G111" s="173"/>
      <c r="H111" s="173"/>
      <c r="I111" s="174" t="n">
        <f aca="false">Q349</f>
        <v>0</v>
      </c>
      <c r="J111" s="174" t="n">
        <f aca="false">R349</f>
        <v>0</v>
      </c>
      <c r="K111" s="174" t="n">
        <f aca="false">K349</f>
        <v>0</v>
      </c>
      <c r="L111" s="171"/>
      <c r="M111" s="175"/>
    </row>
    <row r="112" s="162" customFormat="true" ht="24.95" hidden="false" customHeight="true" outlineLevel="0" collapsed="false">
      <c r="B112" s="163"/>
      <c r="C112" s="164"/>
      <c r="D112" s="165" t="s">
        <v>111</v>
      </c>
      <c r="E112" s="166"/>
      <c r="F112" s="166"/>
      <c r="G112" s="166"/>
      <c r="H112" s="166"/>
      <c r="I112" s="167" t="n">
        <f aca="false">Q358</f>
        <v>0</v>
      </c>
      <c r="J112" s="167" t="n">
        <f aca="false">R358</f>
        <v>0</v>
      </c>
      <c r="K112" s="167" t="n">
        <f aca="false">K358</f>
        <v>0</v>
      </c>
      <c r="L112" s="164"/>
      <c r="M112" s="168"/>
    </row>
    <row r="113" s="169" customFormat="true" ht="19.9" hidden="false" customHeight="true" outlineLevel="0" collapsed="false">
      <c r="B113" s="170"/>
      <c r="C113" s="171"/>
      <c r="D113" s="172" t="s">
        <v>112</v>
      </c>
      <c r="E113" s="173"/>
      <c r="F113" s="173"/>
      <c r="G113" s="173"/>
      <c r="H113" s="173"/>
      <c r="I113" s="174" t="n">
        <f aca="false">Q359</f>
        <v>0</v>
      </c>
      <c r="J113" s="174" t="n">
        <f aca="false">R359</f>
        <v>0</v>
      </c>
      <c r="K113" s="174" t="n">
        <f aca="false">K359</f>
        <v>0</v>
      </c>
      <c r="L113" s="171"/>
      <c r="M113" s="175"/>
    </row>
    <row r="114" s="162" customFormat="true" ht="24.95" hidden="false" customHeight="true" outlineLevel="0" collapsed="false">
      <c r="B114" s="163"/>
      <c r="C114" s="164"/>
      <c r="D114" s="165" t="s">
        <v>113</v>
      </c>
      <c r="E114" s="166"/>
      <c r="F114" s="166"/>
      <c r="G114" s="166"/>
      <c r="H114" s="166"/>
      <c r="I114" s="167" t="n">
        <f aca="false">Q363</f>
        <v>0</v>
      </c>
      <c r="J114" s="167" t="n">
        <f aca="false">R363</f>
        <v>0</v>
      </c>
      <c r="K114" s="167" t="n">
        <f aca="false">K363</f>
        <v>0</v>
      </c>
      <c r="L114" s="164"/>
      <c r="M114" s="168"/>
    </row>
    <row r="115" s="169" customFormat="true" ht="19.9" hidden="false" customHeight="true" outlineLevel="0" collapsed="false">
      <c r="B115" s="170"/>
      <c r="C115" s="171"/>
      <c r="D115" s="172" t="s">
        <v>114</v>
      </c>
      <c r="E115" s="173"/>
      <c r="F115" s="173"/>
      <c r="G115" s="173"/>
      <c r="H115" s="173"/>
      <c r="I115" s="174" t="n">
        <f aca="false">Q364</f>
        <v>0</v>
      </c>
      <c r="J115" s="174" t="n">
        <f aca="false">R364</f>
        <v>0</v>
      </c>
      <c r="K115" s="174" t="n">
        <f aca="false">K364</f>
        <v>0</v>
      </c>
      <c r="L115" s="171"/>
      <c r="M115" s="175"/>
    </row>
    <row r="116" s="169" customFormat="true" ht="19.9" hidden="false" customHeight="true" outlineLevel="0" collapsed="false">
      <c r="B116" s="170"/>
      <c r="C116" s="171"/>
      <c r="D116" s="172" t="s">
        <v>115</v>
      </c>
      <c r="E116" s="173"/>
      <c r="F116" s="173"/>
      <c r="G116" s="173"/>
      <c r="H116" s="173"/>
      <c r="I116" s="174" t="n">
        <f aca="false">Q366</f>
        <v>0</v>
      </c>
      <c r="J116" s="174" t="n">
        <f aca="false">R366</f>
        <v>0</v>
      </c>
      <c r="K116" s="174" t="n">
        <f aca="false">K366</f>
        <v>0</v>
      </c>
      <c r="L116" s="171"/>
      <c r="M116" s="175"/>
    </row>
    <row r="117" s="169" customFormat="true" ht="19.9" hidden="false" customHeight="true" outlineLevel="0" collapsed="false">
      <c r="B117" s="170"/>
      <c r="C117" s="171"/>
      <c r="D117" s="172" t="s">
        <v>116</v>
      </c>
      <c r="E117" s="173"/>
      <c r="F117" s="173"/>
      <c r="G117" s="173"/>
      <c r="H117" s="173"/>
      <c r="I117" s="174" t="n">
        <f aca="false">Q368</f>
        <v>0</v>
      </c>
      <c r="J117" s="174" t="n">
        <f aca="false">R368</f>
        <v>0</v>
      </c>
      <c r="K117" s="174" t="n">
        <f aca="false">K368</f>
        <v>0</v>
      </c>
      <c r="L117" s="171"/>
      <c r="M117" s="175"/>
    </row>
    <row r="118" s="169" customFormat="true" ht="19.9" hidden="false" customHeight="true" outlineLevel="0" collapsed="false">
      <c r="B118" s="170"/>
      <c r="C118" s="171"/>
      <c r="D118" s="172" t="s">
        <v>117</v>
      </c>
      <c r="E118" s="173"/>
      <c r="F118" s="173"/>
      <c r="G118" s="173"/>
      <c r="H118" s="173"/>
      <c r="I118" s="174" t="n">
        <f aca="false">Q370</f>
        <v>0</v>
      </c>
      <c r="J118" s="174" t="n">
        <f aca="false">R370</f>
        <v>0</v>
      </c>
      <c r="K118" s="174" t="n">
        <f aca="false">K370</f>
        <v>0</v>
      </c>
      <c r="L118" s="171"/>
      <c r="M118" s="175"/>
    </row>
    <row r="119" s="169" customFormat="true" ht="19.9" hidden="false" customHeight="true" outlineLevel="0" collapsed="false">
      <c r="B119" s="170"/>
      <c r="C119" s="171"/>
      <c r="D119" s="172" t="s">
        <v>118</v>
      </c>
      <c r="E119" s="173"/>
      <c r="F119" s="173"/>
      <c r="G119" s="173"/>
      <c r="H119" s="173"/>
      <c r="I119" s="174" t="n">
        <f aca="false">Q372</f>
        <v>0</v>
      </c>
      <c r="J119" s="174" t="n">
        <f aca="false">R372</f>
        <v>0</v>
      </c>
      <c r="K119" s="174" t="n">
        <f aca="false">K372</f>
        <v>0</v>
      </c>
      <c r="L119" s="171"/>
      <c r="M119" s="175"/>
    </row>
    <row r="120" s="169" customFormat="true" ht="19.9" hidden="false" customHeight="true" outlineLevel="0" collapsed="false">
      <c r="B120" s="170"/>
      <c r="C120" s="171"/>
      <c r="D120" s="172" t="s">
        <v>119</v>
      </c>
      <c r="E120" s="173"/>
      <c r="F120" s="173"/>
      <c r="G120" s="173"/>
      <c r="H120" s="173"/>
      <c r="I120" s="174" t="n">
        <f aca="false">Q374</f>
        <v>0</v>
      </c>
      <c r="J120" s="174" t="n">
        <f aca="false">R374</f>
        <v>0</v>
      </c>
      <c r="K120" s="174" t="n">
        <f aca="false">K374</f>
        <v>0</v>
      </c>
      <c r="L120" s="171"/>
      <c r="M120" s="175"/>
    </row>
    <row r="121" s="31" customFormat="true" ht="21.8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12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6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7</f>
        <v>OPRAVA FASÁDY A STŘECHY HASIČSKÉ STANICE ŠLUKNOV</v>
      </c>
      <c r="F130" s="64"/>
      <c r="G130" s="64"/>
      <c r="H130" s="64"/>
      <c r="I130" s="26"/>
      <c r="J130" s="26"/>
      <c r="K130" s="26"/>
      <c r="L130" s="26"/>
      <c r="M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20</v>
      </c>
      <c r="D132" s="26"/>
      <c r="E132" s="26"/>
      <c r="F132" s="18" t="str">
        <f aca="false">F10</f>
        <v>Šluknov</v>
      </c>
      <c r="G132" s="26"/>
      <c r="H132" s="26"/>
      <c r="I132" s="17" t="s">
        <v>22</v>
      </c>
      <c r="J132" s="155" t="str">
        <f aca="false">IF(J10="","",J10)</f>
        <v>14. 1. 2022</v>
      </c>
      <c r="K132" s="26"/>
      <c r="L132" s="26"/>
      <c r="M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4</v>
      </c>
      <c r="D134" s="26"/>
      <c r="E134" s="26"/>
      <c r="F134" s="18" t="str">
        <f aca="false">E13</f>
        <v>Město Šluknov</v>
      </c>
      <c r="G134" s="26"/>
      <c r="H134" s="26"/>
      <c r="I134" s="17" t="s">
        <v>30</v>
      </c>
      <c r="J134" s="156" t="str">
        <f aca="false">E19</f>
        <v>ProProjekt s.r.o.</v>
      </c>
      <c r="K134" s="26"/>
      <c r="L134" s="26"/>
      <c r="M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8</v>
      </c>
      <c r="D135" s="26"/>
      <c r="E135" s="26"/>
      <c r="F135" s="18" t="str">
        <f aca="false">IF(E16="","",E16)</f>
        <v>Vyplň údaj</v>
      </c>
      <c r="G135" s="26"/>
      <c r="H135" s="26"/>
      <c r="I135" s="17" t="s">
        <v>32</v>
      </c>
      <c r="J135" s="156" t="str">
        <f aca="false">E22</f>
        <v>ProProjekt s.r.o.</v>
      </c>
      <c r="K135" s="26"/>
      <c r="L135" s="26"/>
      <c r="M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2" customFormat="true" ht="29.3" hidden="false" customHeight="true" outlineLevel="0" collapsed="false">
      <c r="A137" s="176"/>
      <c r="B137" s="177"/>
      <c r="C137" s="178" t="s">
        <v>121</v>
      </c>
      <c r="D137" s="179" t="s">
        <v>59</v>
      </c>
      <c r="E137" s="179" t="s">
        <v>55</v>
      </c>
      <c r="F137" s="179" t="s">
        <v>56</v>
      </c>
      <c r="G137" s="179" t="s">
        <v>122</v>
      </c>
      <c r="H137" s="179" t="s">
        <v>123</v>
      </c>
      <c r="I137" s="179" t="s">
        <v>124</v>
      </c>
      <c r="J137" s="179" t="s">
        <v>125</v>
      </c>
      <c r="K137" s="179" t="s">
        <v>91</v>
      </c>
      <c r="L137" s="180" t="s">
        <v>126</v>
      </c>
      <c r="M137" s="181"/>
      <c r="N137" s="82"/>
      <c r="O137" s="83" t="s">
        <v>38</v>
      </c>
      <c r="P137" s="83" t="s">
        <v>127</v>
      </c>
      <c r="Q137" s="83" t="s">
        <v>128</v>
      </c>
      <c r="R137" s="83" t="s">
        <v>129</v>
      </c>
      <c r="S137" s="83" t="s">
        <v>130</v>
      </c>
      <c r="T137" s="83" t="s">
        <v>131</v>
      </c>
      <c r="U137" s="83" t="s">
        <v>132</v>
      </c>
      <c r="V137" s="83" t="s">
        <v>133</v>
      </c>
      <c r="W137" s="83" t="s">
        <v>134</v>
      </c>
      <c r="X137" s="84" t="s">
        <v>135</v>
      </c>
      <c r="Y137" s="176"/>
      <c r="Z137" s="176"/>
      <c r="AA137" s="176"/>
      <c r="AB137" s="176"/>
      <c r="AC137" s="176"/>
      <c r="AD137" s="176"/>
      <c r="AE137" s="176"/>
    </row>
    <row r="138" s="31" customFormat="true" ht="22.8" hidden="false" customHeight="true" outlineLevel="0" collapsed="false">
      <c r="A138" s="24"/>
      <c r="B138" s="25"/>
      <c r="C138" s="90" t="s">
        <v>136</v>
      </c>
      <c r="D138" s="26"/>
      <c r="E138" s="26"/>
      <c r="F138" s="26"/>
      <c r="G138" s="26"/>
      <c r="H138" s="26"/>
      <c r="I138" s="26"/>
      <c r="J138" s="26"/>
      <c r="K138" s="183" t="n">
        <f aca="false">BK138</f>
        <v>0</v>
      </c>
      <c r="L138" s="26"/>
      <c r="M138" s="30"/>
      <c r="N138" s="85"/>
      <c r="O138" s="184"/>
      <c r="P138" s="86"/>
      <c r="Q138" s="185" t="n">
        <f aca="false">Q139+Q200+Q358+Q363</f>
        <v>0</v>
      </c>
      <c r="R138" s="185" t="n">
        <f aca="false">R139+R200+R358+R363</f>
        <v>0</v>
      </c>
      <c r="S138" s="86"/>
      <c r="T138" s="186" t="n">
        <f aca="false">T139+T200+T358+T363</f>
        <v>0</v>
      </c>
      <c r="U138" s="86"/>
      <c r="V138" s="186" t="n">
        <f aca="false">V139+V200+V358+V363</f>
        <v>19.63063449</v>
      </c>
      <c r="W138" s="86"/>
      <c r="X138" s="187" t="n">
        <f aca="false">X139+X200+X358+X363</f>
        <v>21.39151368</v>
      </c>
      <c r="Y138" s="24"/>
      <c r="Z138" s="24"/>
      <c r="AA138" s="24"/>
      <c r="AB138" s="24"/>
      <c r="AC138" s="24"/>
      <c r="AD138" s="24"/>
      <c r="AE138" s="24"/>
      <c r="AT138" s="3" t="s">
        <v>75</v>
      </c>
      <c r="AU138" s="3" t="s">
        <v>93</v>
      </c>
      <c r="BK138" s="188" t="n">
        <f aca="false">BK139+BK200+BK358+BK363</f>
        <v>0</v>
      </c>
    </row>
    <row r="139" s="189" customFormat="true" ht="25.9" hidden="false" customHeight="true" outlineLevel="0" collapsed="false">
      <c r="B139" s="190"/>
      <c r="C139" s="191"/>
      <c r="D139" s="192" t="s">
        <v>75</v>
      </c>
      <c r="E139" s="193" t="s">
        <v>137</v>
      </c>
      <c r="F139" s="193" t="s">
        <v>138</v>
      </c>
      <c r="G139" s="191"/>
      <c r="H139" s="191"/>
      <c r="I139" s="194"/>
      <c r="J139" s="194"/>
      <c r="K139" s="195" t="n">
        <f aca="false">BK139</f>
        <v>0</v>
      </c>
      <c r="L139" s="191"/>
      <c r="M139" s="196"/>
      <c r="N139" s="197"/>
      <c r="O139" s="198"/>
      <c r="P139" s="198"/>
      <c r="Q139" s="199" t="n">
        <f aca="false">Q140+Q146+Q165+Q187+Q198</f>
        <v>0</v>
      </c>
      <c r="R139" s="199" t="n">
        <f aca="false">R140+R146+R165+R187+R198</f>
        <v>0</v>
      </c>
      <c r="S139" s="198"/>
      <c r="T139" s="200" t="n">
        <f aca="false">T140+T146+T165+T187+T198</f>
        <v>0</v>
      </c>
      <c r="U139" s="198"/>
      <c r="V139" s="200" t="n">
        <f aca="false">V140+V146+V165+V187+V198</f>
        <v>12.21997643</v>
      </c>
      <c r="W139" s="198"/>
      <c r="X139" s="201" t="n">
        <f aca="false">X140+X146+X165+X187+X198</f>
        <v>16.896362</v>
      </c>
      <c r="AR139" s="202" t="s">
        <v>81</v>
      </c>
      <c r="AT139" s="203" t="s">
        <v>75</v>
      </c>
      <c r="AU139" s="203" t="s">
        <v>76</v>
      </c>
      <c r="AY139" s="202" t="s">
        <v>139</v>
      </c>
      <c r="BK139" s="204" t="n">
        <f aca="false">BK140+BK146+BK165+BK187+BK198</f>
        <v>0</v>
      </c>
    </row>
    <row r="140" s="189" customFormat="true" ht="22.8" hidden="false" customHeight="true" outlineLevel="0" collapsed="false">
      <c r="B140" s="190"/>
      <c r="C140" s="191"/>
      <c r="D140" s="192" t="s">
        <v>75</v>
      </c>
      <c r="E140" s="205" t="s">
        <v>140</v>
      </c>
      <c r="F140" s="205" t="s">
        <v>141</v>
      </c>
      <c r="G140" s="191"/>
      <c r="H140" s="191"/>
      <c r="I140" s="194"/>
      <c r="J140" s="194"/>
      <c r="K140" s="206" t="n">
        <f aca="false">BK140</f>
        <v>0</v>
      </c>
      <c r="L140" s="191"/>
      <c r="M140" s="196"/>
      <c r="N140" s="197"/>
      <c r="O140" s="198"/>
      <c r="P140" s="198"/>
      <c r="Q140" s="199" t="n">
        <f aca="false">SUM(Q141:Q145)</f>
        <v>0</v>
      </c>
      <c r="R140" s="199" t="n">
        <f aca="false">SUM(R141:R145)</f>
        <v>0</v>
      </c>
      <c r="S140" s="198"/>
      <c r="T140" s="200" t="n">
        <f aca="false">SUM(T141:T145)</f>
        <v>0</v>
      </c>
      <c r="U140" s="198"/>
      <c r="V140" s="200" t="n">
        <f aca="false">SUM(V141:V145)</f>
        <v>1.3432884</v>
      </c>
      <c r="W140" s="198"/>
      <c r="X140" s="201" t="n">
        <f aca="false">SUM(X141:X145)</f>
        <v>0</v>
      </c>
      <c r="AR140" s="202" t="s">
        <v>81</v>
      </c>
      <c r="AT140" s="203" t="s">
        <v>75</v>
      </c>
      <c r="AU140" s="203" t="s">
        <v>81</v>
      </c>
      <c r="AY140" s="202" t="s">
        <v>139</v>
      </c>
      <c r="BK140" s="204" t="n">
        <f aca="false">SUM(BK141:BK145)</f>
        <v>0</v>
      </c>
    </row>
    <row r="141" s="31" customFormat="true" ht="24.15" hidden="false" customHeight="true" outlineLevel="0" collapsed="false">
      <c r="A141" s="24"/>
      <c r="B141" s="25"/>
      <c r="C141" s="207" t="s">
        <v>81</v>
      </c>
      <c r="D141" s="207" t="s">
        <v>142</v>
      </c>
      <c r="E141" s="208" t="s">
        <v>143</v>
      </c>
      <c r="F141" s="209" t="s">
        <v>144</v>
      </c>
      <c r="G141" s="210" t="s">
        <v>145</v>
      </c>
      <c r="H141" s="211" t="n">
        <v>0.464</v>
      </c>
      <c r="I141" s="212"/>
      <c r="J141" s="212"/>
      <c r="K141" s="213" t="n">
        <f aca="false">ROUND(P141*H141,2)</f>
        <v>0</v>
      </c>
      <c r="L141" s="209" t="s">
        <v>146</v>
      </c>
      <c r="M141" s="30"/>
      <c r="N141" s="214"/>
      <c r="O141" s="215" t="s">
        <v>39</v>
      </c>
      <c r="P141" s="216" t="n">
        <f aca="false">I141+J141</f>
        <v>0</v>
      </c>
      <c r="Q141" s="216" t="n">
        <f aca="false">ROUND(I141*H141,2)</f>
        <v>0</v>
      </c>
      <c r="R141" s="216" t="n">
        <f aca="false">ROUND(J141*H141,2)</f>
        <v>0</v>
      </c>
      <c r="S141" s="74"/>
      <c r="T141" s="217" t="n">
        <f aca="false">S141*H141</f>
        <v>0</v>
      </c>
      <c r="U141" s="217" t="n">
        <v>2.5773</v>
      </c>
      <c r="V141" s="217" t="n">
        <f aca="false">U141*H141</f>
        <v>1.1958672</v>
      </c>
      <c r="W141" s="217" t="n">
        <v>0</v>
      </c>
      <c r="X141" s="218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9" t="s">
        <v>147</v>
      </c>
      <c r="AT141" s="219" t="s">
        <v>142</v>
      </c>
      <c r="AU141" s="219" t="s">
        <v>83</v>
      </c>
      <c r="AY141" s="3" t="s">
        <v>139</v>
      </c>
      <c r="BE141" s="220" t="n">
        <f aca="false">IF(O141="základní",K141,0)</f>
        <v>0</v>
      </c>
      <c r="BF141" s="220" t="n">
        <f aca="false">IF(O141="snížená",K141,0)</f>
        <v>0</v>
      </c>
      <c r="BG141" s="220" t="n">
        <f aca="false">IF(O141="zákl. přenesená",K141,0)</f>
        <v>0</v>
      </c>
      <c r="BH141" s="220" t="n">
        <f aca="false">IF(O141="sníž. přenesená",K141,0)</f>
        <v>0</v>
      </c>
      <c r="BI141" s="220" t="n">
        <f aca="false">IF(O141="nulová",K141,0)</f>
        <v>0</v>
      </c>
      <c r="BJ141" s="3" t="s">
        <v>81</v>
      </c>
      <c r="BK141" s="220" t="n">
        <f aca="false">ROUND(P141*H141,2)</f>
        <v>0</v>
      </c>
      <c r="BL141" s="3" t="s">
        <v>147</v>
      </c>
      <c r="BM141" s="219" t="s">
        <v>148</v>
      </c>
    </row>
    <row r="142" s="31" customFormat="true" ht="12.8" hidden="false" customHeight="false" outlineLevel="0" collapsed="false">
      <c r="A142" s="24"/>
      <c r="B142" s="25"/>
      <c r="C142" s="26"/>
      <c r="D142" s="221" t="s">
        <v>149</v>
      </c>
      <c r="E142" s="26"/>
      <c r="F142" s="222" t="s">
        <v>150</v>
      </c>
      <c r="G142" s="26"/>
      <c r="H142" s="26"/>
      <c r="I142" s="223"/>
      <c r="J142" s="223"/>
      <c r="K142" s="26"/>
      <c r="L142" s="26"/>
      <c r="M142" s="30"/>
      <c r="N142" s="224"/>
      <c r="O142" s="225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3</v>
      </c>
    </row>
    <row r="143" s="226" customFormat="true" ht="12.8" hidden="false" customHeight="false" outlineLevel="0" collapsed="false">
      <c r="B143" s="227"/>
      <c r="C143" s="228"/>
      <c r="D143" s="229" t="s">
        <v>151</v>
      </c>
      <c r="E143" s="230"/>
      <c r="F143" s="231" t="s">
        <v>152</v>
      </c>
      <c r="G143" s="228"/>
      <c r="H143" s="232" t="n">
        <v>0.464</v>
      </c>
      <c r="I143" s="233"/>
      <c r="J143" s="233"/>
      <c r="K143" s="228"/>
      <c r="L143" s="228"/>
      <c r="M143" s="234"/>
      <c r="N143" s="235"/>
      <c r="O143" s="236"/>
      <c r="P143" s="236"/>
      <c r="Q143" s="236"/>
      <c r="R143" s="236"/>
      <c r="S143" s="236"/>
      <c r="T143" s="236"/>
      <c r="U143" s="236"/>
      <c r="V143" s="236"/>
      <c r="W143" s="236"/>
      <c r="X143" s="237"/>
      <c r="AT143" s="238" t="s">
        <v>151</v>
      </c>
      <c r="AU143" s="238" t="s">
        <v>83</v>
      </c>
      <c r="AV143" s="226" t="s">
        <v>83</v>
      </c>
      <c r="AW143" s="226" t="s">
        <v>4</v>
      </c>
      <c r="AX143" s="226" t="s">
        <v>81</v>
      </c>
      <c r="AY143" s="238" t="s">
        <v>139</v>
      </c>
    </row>
    <row r="144" s="31" customFormat="true" ht="24.15" hidden="false" customHeight="true" outlineLevel="0" collapsed="false">
      <c r="A144" s="24"/>
      <c r="B144" s="25"/>
      <c r="C144" s="207" t="s">
        <v>83</v>
      </c>
      <c r="D144" s="207" t="s">
        <v>142</v>
      </c>
      <c r="E144" s="208" t="s">
        <v>153</v>
      </c>
      <c r="F144" s="209" t="s">
        <v>154</v>
      </c>
      <c r="G144" s="210" t="s">
        <v>155</v>
      </c>
      <c r="H144" s="211" t="n">
        <v>5.16</v>
      </c>
      <c r="I144" s="212"/>
      <c r="J144" s="212"/>
      <c r="K144" s="213" t="n">
        <f aca="false">ROUND(P144*H144,2)</f>
        <v>0</v>
      </c>
      <c r="L144" s="209" t="s">
        <v>146</v>
      </c>
      <c r="M144" s="30"/>
      <c r="N144" s="214"/>
      <c r="O144" s="215" t="s">
        <v>39</v>
      </c>
      <c r="P144" s="216" t="n">
        <f aca="false">I144+J144</f>
        <v>0</v>
      </c>
      <c r="Q144" s="216" t="n">
        <f aca="false">ROUND(I144*H144,2)</f>
        <v>0</v>
      </c>
      <c r="R144" s="216" t="n">
        <f aca="false">ROUND(J144*H144,2)</f>
        <v>0</v>
      </c>
      <c r="S144" s="74"/>
      <c r="T144" s="217" t="n">
        <f aca="false">S144*H144</f>
        <v>0</v>
      </c>
      <c r="U144" s="217" t="n">
        <v>0.02857</v>
      </c>
      <c r="V144" s="217" t="n">
        <f aca="false">U144*H144</f>
        <v>0.1474212</v>
      </c>
      <c r="W144" s="217" t="n">
        <v>0</v>
      </c>
      <c r="X144" s="218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19" t="s">
        <v>147</v>
      </c>
      <c r="AT144" s="219" t="s">
        <v>142</v>
      </c>
      <c r="AU144" s="219" t="s">
        <v>83</v>
      </c>
      <c r="AY144" s="3" t="s">
        <v>139</v>
      </c>
      <c r="BE144" s="220" t="n">
        <f aca="false">IF(O144="základní",K144,0)</f>
        <v>0</v>
      </c>
      <c r="BF144" s="220" t="n">
        <f aca="false">IF(O144="snížená",K144,0)</f>
        <v>0</v>
      </c>
      <c r="BG144" s="220" t="n">
        <f aca="false">IF(O144="zákl. přenesená",K144,0)</f>
        <v>0</v>
      </c>
      <c r="BH144" s="220" t="n">
        <f aca="false">IF(O144="sníž. přenesená",K144,0)</f>
        <v>0</v>
      </c>
      <c r="BI144" s="220" t="n">
        <f aca="false">IF(O144="nulová",K144,0)</f>
        <v>0</v>
      </c>
      <c r="BJ144" s="3" t="s">
        <v>81</v>
      </c>
      <c r="BK144" s="220" t="n">
        <f aca="false">ROUND(P144*H144,2)</f>
        <v>0</v>
      </c>
      <c r="BL144" s="3" t="s">
        <v>147</v>
      </c>
      <c r="BM144" s="219" t="s">
        <v>156</v>
      </c>
    </row>
    <row r="145" s="31" customFormat="true" ht="12.8" hidden="false" customHeight="false" outlineLevel="0" collapsed="false">
      <c r="A145" s="24"/>
      <c r="B145" s="25"/>
      <c r="C145" s="26"/>
      <c r="D145" s="221" t="s">
        <v>149</v>
      </c>
      <c r="E145" s="26"/>
      <c r="F145" s="222" t="s">
        <v>157</v>
      </c>
      <c r="G145" s="26"/>
      <c r="H145" s="26"/>
      <c r="I145" s="223"/>
      <c r="J145" s="223"/>
      <c r="K145" s="26"/>
      <c r="L145" s="26"/>
      <c r="M145" s="30"/>
      <c r="N145" s="224"/>
      <c r="O145" s="225"/>
      <c r="P145" s="74"/>
      <c r="Q145" s="74"/>
      <c r="R145" s="74"/>
      <c r="S145" s="74"/>
      <c r="T145" s="74"/>
      <c r="U145" s="74"/>
      <c r="V145" s="74"/>
      <c r="W145" s="74"/>
      <c r="X145" s="75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3</v>
      </c>
    </row>
    <row r="146" s="189" customFormat="true" ht="22.8" hidden="false" customHeight="true" outlineLevel="0" collapsed="false">
      <c r="B146" s="190"/>
      <c r="C146" s="191"/>
      <c r="D146" s="192" t="s">
        <v>75</v>
      </c>
      <c r="E146" s="205" t="s">
        <v>158</v>
      </c>
      <c r="F146" s="205" t="s">
        <v>159</v>
      </c>
      <c r="G146" s="191"/>
      <c r="H146" s="191"/>
      <c r="I146" s="194"/>
      <c r="J146" s="194"/>
      <c r="K146" s="206" t="n">
        <f aca="false">BK146</f>
        <v>0</v>
      </c>
      <c r="L146" s="191"/>
      <c r="M146" s="196"/>
      <c r="N146" s="197"/>
      <c r="O146" s="198"/>
      <c r="P146" s="198"/>
      <c r="Q146" s="199" t="n">
        <f aca="false">SUM(Q147:Q164)</f>
        <v>0</v>
      </c>
      <c r="R146" s="199" t="n">
        <f aca="false">SUM(R147:R164)</f>
        <v>0</v>
      </c>
      <c r="S146" s="198"/>
      <c r="T146" s="200" t="n">
        <f aca="false">SUM(T147:T164)</f>
        <v>0</v>
      </c>
      <c r="U146" s="198"/>
      <c r="V146" s="200" t="n">
        <f aca="false">SUM(V147:V164)</f>
        <v>10.85295803</v>
      </c>
      <c r="W146" s="198"/>
      <c r="X146" s="201" t="n">
        <f aca="false">SUM(X147:X164)</f>
        <v>0.096</v>
      </c>
      <c r="AR146" s="202" t="s">
        <v>81</v>
      </c>
      <c r="AT146" s="203" t="s">
        <v>75</v>
      </c>
      <c r="AU146" s="203" t="s">
        <v>81</v>
      </c>
      <c r="AY146" s="202" t="s">
        <v>139</v>
      </c>
      <c r="BK146" s="204" t="n">
        <f aca="false">SUM(BK147:BK164)</f>
        <v>0</v>
      </c>
    </row>
    <row r="147" s="31" customFormat="true" ht="16.5" hidden="false" customHeight="true" outlineLevel="0" collapsed="false">
      <c r="A147" s="24"/>
      <c r="B147" s="25"/>
      <c r="C147" s="207" t="s">
        <v>140</v>
      </c>
      <c r="D147" s="207" t="s">
        <v>142</v>
      </c>
      <c r="E147" s="208" t="s">
        <v>160</v>
      </c>
      <c r="F147" s="209" t="s">
        <v>161</v>
      </c>
      <c r="G147" s="210" t="s">
        <v>155</v>
      </c>
      <c r="H147" s="211" t="n">
        <v>1.331</v>
      </c>
      <c r="I147" s="212"/>
      <c r="J147" s="212"/>
      <c r="K147" s="213" t="n">
        <f aca="false">ROUND(P147*H147,2)</f>
        <v>0</v>
      </c>
      <c r="L147" s="209"/>
      <c r="M147" s="30"/>
      <c r="N147" s="214"/>
      <c r="O147" s="215" t="s">
        <v>39</v>
      </c>
      <c r="P147" s="216" t="n">
        <f aca="false">I147+J147</f>
        <v>0</v>
      </c>
      <c r="Q147" s="216" t="n">
        <f aca="false">ROUND(I147*H147,2)</f>
        <v>0</v>
      </c>
      <c r="R147" s="216" t="n">
        <f aca="false">ROUND(J147*H147,2)</f>
        <v>0</v>
      </c>
      <c r="S147" s="74"/>
      <c r="T147" s="217" t="n">
        <f aca="false">S147*H147</f>
        <v>0</v>
      </c>
      <c r="U147" s="217" t="n">
        <v>0.04153</v>
      </c>
      <c r="V147" s="217" t="n">
        <f aca="false">U147*H147</f>
        <v>0.05527643</v>
      </c>
      <c r="W147" s="217" t="n">
        <v>0</v>
      </c>
      <c r="X147" s="218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9" t="s">
        <v>147</v>
      </c>
      <c r="AT147" s="219" t="s">
        <v>142</v>
      </c>
      <c r="AU147" s="219" t="s">
        <v>83</v>
      </c>
      <c r="AY147" s="3" t="s">
        <v>139</v>
      </c>
      <c r="BE147" s="220" t="n">
        <f aca="false">IF(O147="základní",K147,0)</f>
        <v>0</v>
      </c>
      <c r="BF147" s="220" t="n">
        <f aca="false">IF(O147="snížená",K147,0)</f>
        <v>0</v>
      </c>
      <c r="BG147" s="220" t="n">
        <f aca="false">IF(O147="zákl. přenesená",K147,0)</f>
        <v>0</v>
      </c>
      <c r="BH147" s="220" t="n">
        <f aca="false">IF(O147="sníž. přenesená",K147,0)</f>
        <v>0</v>
      </c>
      <c r="BI147" s="220" t="n">
        <f aca="false">IF(O147="nulová",K147,0)</f>
        <v>0</v>
      </c>
      <c r="BJ147" s="3" t="s">
        <v>81</v>
      </c>
      <c r="BK147" s="220" t="n">
        <f aca="false">ROUND(P147*H147,2)</f>
        <v>0</v>
      </c>
      <c r="BL147" s="3" t="s">
        <v>147</v>
      </c>
      <c r="BM147" s="219" t="s">
        <v>162</v>
      </c>
    </row>
    <row r="148" s="226" customFormat="true" ht="12.8" hidden="false" customHeight="false" outlineLevel="0" collapsed="false">
      <c r="B148" s="227"/>
      <c r="C148" s="228"/>
      <c r="D148" s="229" t="s">
        <v>151</v>
      </c>
      <c r="E148" s="230"/>
      <c r="F148" s="231" t="s">
        <v>163</v>
      </c>
      <c r="G148" s="228"/>
      <c r="H148" s="232" t="n">
        <v>1.331</v>
      </c>
      <c r="I148" s="233"/>
      <c r="J148" s="233"/>
      <c r="K148" s="228"/>
      <c r="L148" s="228"/>
      <c r="M148" s="234"/>
      <c r="N148" s="235"/>
      <c r="O148" s="236"/>
      <c r="P148" s="236"/>
      <c r="Q148" s="236"/>
      <c r="R148" s="236"/>
      <c r="S148" s="236"/>
      <c r="T148" s="236"/>
      <c r="U148" s="236"/>
      <c r="V148" s="236"/>
      <c r="W148" s="236"/>
      <c r="X148" s="237"/>
      <c r="AT148" s="238" t="s">
        <v>151</v>
      </c>
      <c r="AU148" s="238" t="s">
        <v>83</v>
      </c>
      <c r="AV148" s="226" t="s">
        <v>83</v>
      </c>
      <c r="AW148" s="226" t="s">
        <v>4</v>
      </c>
      <c r="AX148" s="226" t="s">
        <v>81</v>
      </c>
      <c r="AY148" s="238" t="s">
        <v>139</v>
      </c>
    </row>
    <row r="149" s="31" customFormat="true" ht="16.5" hidden="false" customHeight="true" outlineLevel="0" collapsed="false">
      <c r="A149" s="24"/>
      <c r="B149" s="25"/>
      <c r="C149" s="207" t="s">
        <v>147</v>
      </c>
      <c r="D149" s="207" t="s">
        <v>142</v>
      </c>
      <c r="E149" s="208" t="s">
        <v>164</v>
      </c>
      <c r="F149" s="209" t="s">
        <v>165</v>
      </c>
      <c r="G149" s="210" t="s">
        <v>155</v>
      </c>
      <c r="H149" s="211" t="n">
        <v>33</v>
      </c>
      <c r="I149" s="212"/>
      <c r="J149" s="212"/>
      <c r="K149" s="213" t="n">
        <f aca="false">ROUND(P149*H149,2)</f>
        <v>0</v>
      </c>
      <c r="L149" s="209"/>
      <c r="M149" s="30"/>
      <c r="N149" s="214"/>
      <c r="O149" s="215" t="s">
        <v>39</v>
      </c>
      <c r="P149" s="216" t="n">
        <f aca="false">I149+J149</f>
        <v>0</v>
      </c>
      <c r="Q149" s="216" t="n">
        <f aca="false">ROUND(I149*H149,2)</f>
        <v>0</v>
      </c>
      <c r="R149" s="216" t="n">
        <f aca="false">ROUND(J149*H149,2)</f>
        <v>0</v>
      </c>
      <c r="S149" s="74"/>
      <c r="T149" s="217" t="n">
        <f aca="false">S149*H149</f>
        <v>0</v>
      </c>
      <c r="U149" s="217" t="n">
        <v>0.0037</v>
      </c>
      <c r="V149" s="217" t="n">
        <f aca="false">U149*H149</f>
        <v>0.1221</v>
      </c>
      <c r="W149" s="217" t="n">
        <v>0</v>
      </c>
      <c r="X149" s="218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9" t="s">
        <v>147</v>
      </c>
      <c r="AT149" s="219" t="s">
        <v>142</v>
      </c>
      <c r="AU149" s="219" t="s">
        <v>83</v>
      </c>
      <c r="AY149" s="3" t="s">
        <v>139</v>
      </c>
      <c r="BE149" s="220" t="n">
        <f aca="false">IF(O149="základní",K149,0)</f>
        <v>0</v>
      </c>
      <c r="BF149" s="220" t="n">
        <f aca="false">IF(O149="snížená",K149,0)</f>
        <v>0</v>
      </c>
      <c r="BG149" s="220" t="n">
        <f aca="false">IF(O149="zákl. přenesená",K149,0)</f>
        <v>0</v>
      </c>
      <c r="BH149" s="220" t="n">
        <f aca="false">IF(O149="sníž. přenesená",K149,0)</f>
        <v>0</v>
      </c>
      <c r="BI149" s="220" t="n">
        <f aca="false">IF(O149="nulová",K149,0)</f>
        <v>0</v>
      </c>
      <c r="BJ149" s="3" t="s">
        <v>81</v>
      </c>
      <c r="BK149" s="220" t="n">
        <f aca="false">ROUND(P149*H149,2)</f>
        <v>0</v>
      </c>
      <c r="BL149" s="3" t="s">
        <v>147</v>
      </c>
      <c r="BM149" s="219" t="s">
        <v>166</v>
      </c>
    </row>
    <row r="150" s="31" customFormat="true" ht="24.15" hidden="false" customHeight="true" outlineLevel="0" collapsed="false">
      <c r="A150" s="24"/>
      <c r="B150" s="25"/>
      <c r="C150" s="207" t="s">
        <v>167</v>
      </c>
      <c r="D150" s="207" t="s">
        <v>142</v>
      </c>
      <c r="E150" s="208" t="s">
        <v>168</v>
      </c>
      <c r="F150" s="209" t="s">
        <v>169</v>
      </c>
      <c r="G150" s="210" t="s">
        <v>155</v>
      </c>
      <c r="H150" s="211" t="n">
        <v>269.53</v>
      </c>
      <c r="I150" s="212"/>
      <c r="J150" s="212"/>
      <c r="K150" s="213" t="n">
        <f aca="false">ROUND(P150*H150,2)</f>
        <v>0</v>
      </c>
      <c r="L150" s="209" t="s">
        <v>146</v>
      </c>
      <c r="M150" s="30"/>
      <c r="N150" s="214"/>
      <c r="O150" s="215" t="s">
        <v>39</v>
      </c>
      <c r="P150" s="216" t="n">
        <f aca="false">I150+J150</f>
        <v>0</v>
      </c>
      <c r="Q150" s="216" t="n">
        <f aca="false">ROUND(I150*H150,2)</f>
        <v>0</v>
      </c>
      <c r="R150" s="216" t="n">
        <f aca="false">ROUND(J150*H150,2)</f>
        <v>0</v>
      </c>
      <c r="S150" s="74"/>
      <c r="T150" s="217" t="n">
        <f aca="false">S150*H150</f>
        <v>0</v>
      </c>
      <c r="U150" s="217" t="n">
        <v>0.02048</v>
      </c>
      <c r="V150" s="217" t="n">
        <f aca="false">U150*H150</f>
        <v>5.5199744</v>
      </c>
      <c r="W150" s="217" t="n">
        <v>0</v>
      </c>
      <c r="X150" s="218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19" t="s">
        <v>147</v>
      </c>
      <c r="AT150" s="219" t="s">
        <v>142</v>
      </c>
      <c r="AU150" s="219" t="s">
        <v>83</v>
      </c>
      <c r="AY150" s="3" t="s">
        <v>139</v>
      </c>
      <c r="BE150" s="220" t="n">
        <f aca="false">IF(O150="základní",K150,0)</f>
        <v>0</v>
      </c>
      <c r="BF150" s="220" t="n">
        <f aca="false">IF(O150="snížená",K150,0)</f>
        <v>0</v>
      </c>
      <c r="BG150" s="220" t="n">
        <f aca="false">IF(O150="zákl. přenesená",K150,0)</f>
        <v>0</v>
      </c>
      <c r="BH150" s="220" t="n">
        <f aca="false">IF(O150="sníž. přenesená",K150,0)</f>
        <v>0</v>
      </c>
      <c r="BI150" s="220" t="n">
        <f aca="false">IF(O150="nulová",K150,0)</f>
        <v>0</v>
      </c>
      <c r="BJ150" s="3" t="s">
        <v>81</v>
      </c>
      <c r="BK150" s="220" t="n">
        <f aca="false">ROUND(P150*H150,2)</f>
        <v>0</v>
      </c>
      <c r="BL150" s="3" t="s">
        <v>147</v>
      </c>
      <c r="BM150" s="219" t="s">
        <v>170</v>
      </c>
    </row>
    <row r="151" s="31" customFormat="true" ht="12.8" hidden="false" customHeight="false" outlineLevel="0" collapsed="false">
      <c r="A151" s="24"/>
      <c r="B151" s="25"/>
      <c r="C151" s="26"/>
      <c r="D151" s="221" t="s">
        <v>149</v>
      </c>
      <c r="E151" s="26"/>
      <c r="F151" s="222" t="s">
        <v>171</v>
      </c>
      <c r="G151" s="26"/>
      <c r="H151" s="26"/>
      <c r="I151" s="223"/>
      <c r="J151" s="223"/>
      <c r="K151" s="26"/>
      <c r="L151" s="26"/>
      <c r="M151" s="30"/>
      <c r="N151" s="224"/>
      <c r="O151" s="225"/>
      <c r="P151" s="74"/>
      <c r="Q151" s="74"/>
      <c r="R151" s="74"/>
      <c r="S151" s="74"/>
      <c r="T151" s="74"/>
      <c r="U151" s="74"/>
      <c r="V151" s="74"/>
      <c r="W151" s="74"/>
      <c r="X151" s="75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3</v>
      </c>
    </row>
    <row r="152" s="31" customFormat="true" ht="24.15" hidden="false" customHeight="true" outlineLevel="0" collapsed="false">
      <c r="A152" s="24"/>
      <c r="B152" s="25"/>
      <c r="C152" s="207" t="s">
        <v>158</v>
      </c>
      <c r="D152" s="207" t="s">
        <v>142</v>
      </c>
      <c r="E152" s="208" t="s">
        <v>172</v>
      </c>
      <c r="F152" s="209" t="s">
        <v>173</v>
      </c>
      <c r="G152" s="210" t="s">
        <v>155</v>
      </c>
      <c r="H152" s="211" t="n">
        <v>269.53</v>
      </c>
      <c r="I152" s="212"/>
      <c r="J152" s="212"/>
      <c r="K152" s="213" t="n">
        <f aca="false">ROUND(P152*H152,2)</f>
        <v>0</v>
      </c>
      <c r="L152" s="209"/>
      <c r="M152" s="30"/>
      <c r="N152" s="214"/>
      <c r="O152" s="215" t="s">
        <v>39</v>
      </c>
      <c r="P152" s="216" t="n">
        <f aca="false">I152+J152</f>
        <v>0</v>
      </c>
      <c r="Q152" s="216" t="n">
        <f aca="false">ROUND(I152*H152,2)</f>
        <v>0</v>
      </c>
      <c r="R152" s="216" t="n">
        <f aca="false">ROUND(J152*H152,2)</f>
        <v>0</v>
      </c>
      <c r="S152" s="74"/>
      <c r="T152" s="217" t="n">
        <f aca="false">S152*H152</f>
        <v>0</v>
      </c>
      <c r="U152" s="217" t="n">
        <v>0.0002</v>
      </c>
      <c r="V152" s="217" t="n">
        <f aca="false">U152*H152</f>
        <v>0.053906</v>
      </c>
      <c r="W152" s="217" t="n">
        <v>0</v>
      </c>
      <c r="X152" s="218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19" t="s">
        <v>147</v>
      </c>
      <c r="AT152" s="219" t="s">
        <v>142</v>
      </c>
      <c r="AU152" s="219" t="s">
        <v>83</v>
      </c>
      <c r="AY152" s="3" t="s">
        <v>139</v>
      </c>
      <c r="BE152" s="220" t="n">
        <f aca="false">IF(O152="základní",K152,0)</f>
        <v>0</v>
      </c>
      <c r="BF152" s="220" t="n">
        <f aca="false">IF(O152="snížená",K152,0)</f>
        <v>0</v>
      </c>
      <c r="BG152" s="220" t="n">
        <f aca="false">IF(O152="zákl. přenesená",K152,0)</f>
        <v>0</v>
      </c>
      <c r="BH152" s="220" t="n">
        <f aca="false">IF(O152="sníž. přenesená",K152,0)</f>
        <v>0</v>
      </c>
      <c r="BI152" s="220" t="n">
        <f aca="false">IF(O152="nulová",K152,0)</f>
        <v>0</v>
      </c>
      <c r="BJ152" s="3" t="s">
        <v>81</v>
      </c>
      <c r="BK152" s="220" t="n">
        <f aca="false">ROUND(P152*H152,2)</f>
        <v>0</v>
      </c>
      <c r="BL152" s="3" t="s">
        <v>147</v>
      </c>
      <c r="BM152" s="219" t="s">
        <v>174</v>
      </c>
    </row>
    <row r="153" s="31" customFormat="true" ht="24.15" hidden="false" customHeight="true" outlineLevel="0" collapsed="false">
      <c r="A153" s="24"/>
      <c r="B153" s="25"/>
      <c r="C153" s="207" t="s">
        <v>175</v>
      </c>
      <c r="D153" s="207" t="s">
        <v>142</v>
      </c>
      <c r="E153" s="208" t="s">
        <v>176</v>
      </c>
      <c r="F153" s="209" t="s">
        <v>177</v>
      </c>
      <c r="G153" s="210" t="s">
        <v>155</v>
      </c>
      <c r="H153" s="211" t="n">
        <v>269.53</v>
      </c>
      <c r="I153" s="212"/>
      <c r="J153" s="212"/>
      <c r="K153" s="213" t="n">
        <f aca="false">ROUND(P153*H153,2)</f>
        <v>0</v>
      </c>
      <c r="L153" s="209" t="s">
        <v>146</v>
      </c>
      <c r="M153" s="30"/>
      <c r="N153" s="214"/>
      <c r="O153" s="215" t="s">
        <v>39</v>
      </c>
      <c r="P153" s="216" t="n">
        <f aca="false">I153+J153</f>
        <v>0</v>
      </c>
      <c r="Q153" s="216" t="n">
        <f aca="false">ROUND(I153*H153,2)</f>
        <v>0</v>
      </c>
      <c r="R153" s="216" t="n">
        <f aca="false">ROUND(J153*H153,2)</f>
        <v>0</v>
      </c>
      <c r="S153" s="74"/>
      <c r="T153" s="217" t="n">
        <f aca="false">S153*H153</f>
        <v>0</v>
      </c>
      <c r="U153" s="217" t="n">
        <v>0.01575</v>
      </c>
      <c r="V153" s="217" t="n">
        <f aca="false">U153*H153</f>
        <v>4.2450975</v>
      </c>
      <c r="W153" s="217" t="n">
        <v>0</v>
      </c>
      <c r="X153" s="218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19" t="s">
        <v>147</v>
      </c>
      <c r="AT153" s="219" t="s">
        <v>142</v>
      </c>
      <c r="AU153" s="219" t="s">
        <v>83</v>
      </c>
      <c r="AY153" s="3" t="s">
        <v>139</v>
      </c>
      <c r="BE153" s="220" t="n">
        <f aca="false">IF(O153="základní",K153,0)</f>
        <v>0</v>
      </c>
      <c r="BF153" s="220" t="n">
        <f aca="false">IF(O153="snížená",K153,0)</f>
        <v>0</v>
      </c>
      <c r="BG153" s="220" t="n">
        <f aca="false">IF(O153="zákl. přenesená",K153,0)</f>
        <v>0</v>
      </c>
      <c r="BH153" s="220" t="n">
        <f aca="false">IF(O153="sníž. přenesená",K153,0)</f>
        <v>0</v>
      </c>
      <c r="BI153" s="220" t="n">
        <f aca="false">IF(O153="nulová",K153,0)</f>
        <v>0</v>
      </c>
      <c r="BJ153" s="3" t="s">
        <v>81</v>
      </c>
      <c r="BK153" s="220" t="n">
        <f aca="false">ROUND(P153*H153,2)</f>
        <v>0</v>
      </c>
      <c r="BL153" s="3" t="s">
        <v>147</v>
      </c>
      <c r="BM153" s="219" t="s">
        <v>178</v>
      </c>
    </row>
    <row r="154" s="31" customFormat="true" ht="12.8" hidden="false" customHeight="false" outlineLevel="0" collapsed="false">
      <c r="A154" s="24"/>
      <c r="B154" s="25"/>
      <c r="C154" s="26"/>
      <c r="D154" s="221" t="s">
        <v>149</v>
      </c>
      <c r="E154" s="26"/>
      <c r="F154" s="222" t="s">
        <v>179</v>
      </c>
      <c r="G154" s="26"/>
      <c r="H154" s="26"/>
      <c r="I154" s="223"/>
      <c r="J154" s="223"/>
      <c r="K154" s="26"/>
      <c r="L154" s="26"/>
      <c r="M154" s="30"/>
      <c r="N154" s="224"/>
      <c r="O154" s="225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83</v>
      </c>
    </row>
    <row r="155" s="31" customFormat="true" ht="24.15" hidden="false" customHeight="true" outlineLevel="0" collapsed="false">
      <c r="A155" s="24"/>
      <c r="B155" s="25"/>
      <c r="C155" s="207" t="s">
        <v>180</v>
      </c>
      <c r="D155" s="207" t="s">
        <v>142</v>
      </c>
      <c r="E155" s="208" t="s">
        <v>181</v>
      </c>
      <c r="F155" s="209" t="s">
        <v>182</v>
      </c>
      <c r="G155" s="210" t="s">
        <v>155</v>
      </c>
      <c r="H155" s="211" t="n">
        <v>269.53</v>
      </c>
      <c r="I155" s="212"/>
      <c r="J155" s="212"/>
      <c r="K155" s="213" t="n">
        <f aca="false">ROUND(P155*H155,2)</f>
        <v>0</v>
      </c>
      <c r="L155" s="209"/>
      <c r="M155" s="30"/>
      <c r="N155" s="214"/>
      <c r="O155" s="215" t="s">
        <v>39</v>
      </c>
      <c r="P155" s="216" t="n">
        <f aca="false">I155+J155</f>
        <v>0</v>
      </c>
      <c r="Q155" s="216" t="n">
        <f aca="false">ROUND(I155*H155,2)</f>
        <v>0</v>
      </c>
      <c r="R155" s="216" t="n">
        <f aca="false">ROUND(J155*H155,2)</f>
        <v>0</v>
      </c>
      <c r="S155" s="74"/>
      <c r="T155" s="217" t="n">
        <f aca="false">S155*H155</f>
        <v>0</v>
      </c>
      <c r="U155" s="217" t="n">
        <v>0.00253</v>
      </c>
      <c r="V155" s="217" t="n">
        <f aca="false">U155*H155</f>
        <v>0.6819109</v>
      </c>
      <c r="W155" s="217" t="n">
        <v>0</v>
      </c>
      <c r="X155" s="218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9" t="s">
        <v>147</v>
      </c>
      <c r="AT155" s="219" t="s">
        <v>142</v>
      </c>
      <c r="AU155" s="219" t="s">
        <v>83</v>
      </c>
      <c r="AY155" s="3" t="s">
        <v>139</v>
      </c>
      <c r="BE155" s="220" t="n">
        <f aca="false">IF(O155="základní",K155,0)</f>
        <v>0</v>
      </c>
      <c r="BF155" s="220" t="n">
        <f aca="false">IF(O155="snížená",K155,0)</f>
        <v>0</v>
      </c>
      <c r="BG155" s="220" t="n">
        <f aca="false">IF(O155="zákl. přenesená",K155,0)</f>
        <v>0</v>
      </c>
      <c r="BH155" s="220" t="n">
        <f aca="false">IF(O155="sníž. přenesená",K155,0)</f>
        <v>0</v>
      </c>
      <c r="BI155" s="220" t="n">
        <f aca="false">IF(O155="nulová",K155,0)</f>
        <v>0</v>
      </c>
      <c r="BJ155" s="3" t="s">
        <v>81</v>
      </c>
      <c r="BK155" s="220" t="n">
        <f aca="false">ROUND(P155*H155,2)</f>
        <v>0</v>
      </c>
      <c r="BL155" s="3" t="s">
        <v>147</v>
      </c>
      <c r="BM155" s="219" t="s">
        <v>183</v>
      </c>
    </row>
    <row r="156" s="31" customFormat="true" ht="24.15" hidden="false" customHeight="true" outlineLevel="0" collapsed="false">
      <c r="A156" s="24"/>
      <c r="B156" s="25"/>
      <c r="C156" s="207" t="s">
        <v>184</v>
      </c>
      <c r="D156" s="207" t="s">
        <v>142</v>
      </c>
      <c r="E156" s="208" t="s">
        <v>185</v>
      </c>
      <c r="F156" s="209" t="s">
        <v>186</v>
      </c>
      <c r="G156" s="210" t="s">
        <v>155</v>
      </c>
      <c r="H156" s="211" t="n">
        <v>73.28</v>
      </c>
      <c r="I156" s="212"/>
      <c r="J156" s="212"/>
      <c r="K156" s="213" t="n">
        <f aca="false">ROUND(P156*H156,2)</f>
        <v>0</v>
      </c>
      <c r="L156" s="209" t="s">
        <v>146</v>
      </c>
      <c r="M156" s="30"/>
      <c r="N156" s="214"/>
      <c r="O156" s="215" t="s">
        <v>39</v>
      </c>
      <c r="P156" s="216" t="n">
        <f aca="false">I156+J156</f>
        <v>0</v>
      </c>
      <c r="Q156" s="216" t="n">
        <f aca="false">ROUND(I156*H156,2)</f>
        <v>0</v>
      </c>
      <c r="R156" s="216" t="n">
        <f aca="false">ROUND(J156*H156,2)</f>
        <v>0</v>
      </c>
      <c r="S156" s="74"/>
      <c r="T156" s="217" t="n">
        <f aca="false">S156*H156</f>
        <v>0</v>
      </c>
      <c r="U156" s="217" t="n">
        <v>0.00036</v>
      </c>
      <c r="V156" s="217" t="n">
        <f aca="false">U156*H156</f>
        <v>0.0263808</v>
      </c>
      <c r="W156" s="217" t="n">
        <v>0</v>
      </c>
      <c r="X156" s="218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19" t="s">
        <v>187</v>
      </c>
      <c r="AT156" s="219" t="s">
        <v>142</v>
      </c>
      <c r="AU156" s="219" t="s">
        <v>83</v>
      </c>
      <c r="AY156" s="3" t="s">
        <v>139</v>
      </c>
      <c r="BE156" s="220" t="n">
        <f aca="false">IF(O156="základní",K156,0)</f>
        <v>0</v>
      </c>
      <c r="BF156" s="220" t="n">
        <f aca="false">IF(O156="snížená",K156,0)</f>
        <v>0</v>
      </c>
      <c r="BG156" s="220" t="n">
        <f aca="false">IF(O156="zákl. přenesená",K156,0)</f>
        <v>0</v>
      </c>
      <c r="BH156" s="220" t="n">
        <f aca="false">IF(O156="sníž. přenesená",K156,0)</f>
        <v>0</v>
      </c>
      <c r="BI156" s="220" t="n">
        <f aca="false">IF(O156="nulová",K156,0)</f>
        <v>0</v>
      </c>
      <c r="BJ156" s="3" t="s">
        <v>81</v>
      </c>
      <c r="BK156" s="220" t="n">
        <f aca="false">ROUND(P156*H156,2)</f>
        <v>0</v>
      </c>
      <c r="BL156" s="3" t="s">
        <v>187</v>
      </c>
      <c r="BM156" s="219" t="s">
        <v>188</v>
      </c>
    </row>
    <row r="157" s="31" customFormat="true" ht="12.8" hidden="false" customHeight="false" outlineLevel="0" collapsed="false">
      <c r="A157" s="24"/>
      <c r="B157" s="25"/>
      <c r="C157" s="26"/>
      <c r="D157" s="221" t="s">
        <v>149</v>
      </c>
      <c r="E157" s="26"/>
      <c r="F157" s="222" t="s">
        <v>189</v>
      </c>
      <c r="G157" s="26"/>
      <c r="H157" s="26"/>
      <c r="I157" s="223"/>
      <c r="J157" s="223"/>
      <c r="K157" s="26"/>
      <c r="L157" s="26"/>
      <c r="M157" s="30"/>
      <c r="N157" s="224"/>
      <c r="O157" s="225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3</v>
      </c>
    </row>
    <row r="158" s="226" customFormat="true" ht="12.8" hidden="false" customHeight="false" outlineLevel="0" collapsed="false">
      <c r="B158" s="227"/>
      <c r="C158" s="228"/>
      <c r="D158" s="229" t="s">
        <v>151</v>
      </c>
      <c r="E158" s="230"/>
      <c r="F158" s="231" t="s">
        <v>190</v>
      </c>
      <c r="G158" s="228"/>
      <c r="H158" s="232" t="n">
        <v>73.28</v>
      </c>
      <c r="I158" s="233"/>
      <c r="J158" s="233"/>
      <c r="K158" s="228"/>
      <c r="L158" s="228"/>
      <c r="M158" s="234"/>
      <c r="N158" s="235"/>
      <c r="O158" s="236"/>
      <c r="P158" s="236"/>
      <c r="Q158" s="236"/>
      <c r="R158" s="236"/>
      <c r="S158" s="236"/>
      <c r="T158" s="236"/>
      <c r="U158" s="236"/>
      <c r="V158" s="236"/>
      <c r="W158" s="236"/>
      <c r="X158" s="237"/>
      <c r="AT158" s="238" t="s">
        <v>151</v>
      </c>
      <c r="AU158" s="238" t="s">
        <v>83</v>
      </c>
      <c r="AV158" s="226" t="s">
        <v>83</v>
      </c>
      <c r="AW158" s="226" t="s">
        <v>4</v>
      </c>
      <c r="AX158" s="226" t="s">
        <v>81</v>
      </c>
      <c r="AY158" s="238" t="s">
        <v>139</v>
      </c>
    </row>
    <row r="159" s="31" customFormat="true" ht="24.15" hidden="false" customHeight="true" outlineLevel="0" collapsed="false">
      <c r="A159" s="24"/>
      <c r="B159" s="25"/>
      <c r="C159" s="207" t="s">
        <v>191</v>
      </c>
      <c r="D159" s="207" t="s">
        <v>142</v>
      </c>
      <c r="E159" s="208" t="s">
        <v>192</v>
      </c>
      <c r="F159" s="209" t="s">
        <v>193</v>
      </c>
      <c r="G159" s="210" t="s">
        <v>155</v>
      </c>
      <c r="H159" s="211" t="n">
        <v>18.96</v>
      </c>
      <c r="I159" s="212"/>
      <c r="J159" s="212"/>
      <c r="K159" s="213" t="n">
        <f aca="false">ROUND(P159*H159,2)</f>
        <v>0</v>
      </c>
      <c r="L159" s="209" t="s">
        <v>146</v>
      </c>
      <c r="M159" s="30"/>
      <c r="N159" s="214"/>
      <c r="O159" s="215" t="s">
        <v>39</v>
      </c>
      <c r="P159" s="216" t="n">
        <f aca="false">I159+J159</f>
        <v>0</v>
      </c>
      <c r="Q159" s="216" t="n">
        <f aca="false">ROUND(I159*H159,2)</f>
        <v>0</v>
      </c>
      <c r="R159" s="216" t="n">
        <f aca="false">ROUND(J159*H159,2)</f>
        <v>0</v>
      </c>
      <c r="S159" s="74"/>
      <c r="T159" s="217" t="n">
        <f aca="false">S159*H159</f>
        <v>0</v>
      </c>
      <c r="U159" s="217" t="n">
        <v>0.0027</v>
      </c>
      <c r="V159" s="217" t="n">
        <f aca="false">U159*H159</f>
        <v>0.051192</v>
      </c>
      <c r="W159" s="217" t="n">
        <v>0</v>
      </c>
      <c r="X159" s="218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19" t="s">
        <v>147</v>
      </c>
      <c r="AT159" s="219" t="s">
        <v>142</v>
      </c>
      <c r="AU159" s="219" t="s">
        <v>83</v>
      </c>
      <c r="AY159" s="3" t="s">
        <v>139</v>
      </c>
      <c r="BE159" s="220" t="n">
        <f aca="false">IF(O159="základní",K159,0)</f>
        <v>0</v>
      </c>
      <c r="BF159" s="220" t="n">
        <f aca="false">IF(O159="snížená",K159,0)</f>
        <v>0</v>
      </c>
      <c r="BG159" s="220" t="n">
        <f aca="false">IF(O159="zákl. přenesená",K159,0)</f>
        <v>0</v>
      </c>
      <c r="BH159" s="220" t="n">
        <f aca="false">IF(O159="sníž. přenesená",K159,0)</f>
        <v>0</v>
      </c>
      <c r="BI159" s="220" t="n">
        <f aca="false">IF(O159="nulová",K159,0)</f>
        <v>0</v>
      </c>
      <c r="BJ159" s="3" t="s">
        <v>81</v>
      </c>
      <c r="BK159" s="220" t="n">
        <f aca="false">ROUND(P159*H159,2)</f>
        <v>0</v>
      </c>
      <c r="BL159" s="3" t="s">
        <v>147</v>
      </c>
      <c r="BM159" s="219" t="s">
        <v>194</v>
      </c>
    </row>
    <row r="160" s="31" customFormat="true" ht="12.8" hidden="false" customHeight="false" outlineLevel="0" collapsed="false">
      <c r="A160" s="24"/>
      <c r="B160" s="25"/>
      <c r="C160" s="26"/>
      <c r="D160" s="221" t="s">
        <v>149</v>
      </c>
      <c r="E160" s="26"/>
      <c r="F160" s="222" t="s">
        <v>195</v>
      </c>
      <c r="G160" s="26"/>
      <c r="H160" s="26"/>
      <c r="I160" s="223"/>
      <c r="J160" s="223"/>
      <c r="K160" s="26"/>
      <c r="L160" s="26"/>
      <c r="M160" s="30"/>
      <c r="N160" s="224"/>
      <c r="O160" s="225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3</v>
      </c>
    </row>
    <row r="161" s="31" customFormat="true" ht="24.15" hidden="false" customHeight="true" outlineLevel="0" collapsed="false">
      <c r="A161" s="24"/>
      <c r="B161" s="25"/>
      <c r="C161" s="207" t="s">
        <v>196</v>
      </c>
      <c r="D161" s="207" t="s">
        <v>142</v>
      </c>
      <c r="E161" s="208" t="s">
        <v>197</v>
      </c>
      <c r="F161" s="209" t="s">
        <v>198</v>
      </c>
      <c r="G161" s="210" t="s">
        <v>155</v>
      </c>
      <c r="H161" s="211" t="n">
        <v>342.81</v>
      </c>
      <c r="I161" s="212"/>
      <c r="J161" s="212"/>
      <c r="K161" s="213" t="n">
        <f aca="false">ROUND(P161*H161,2)</f>
        <v>0</v>
      </c>
      <c r="L161" s="209" t="s">
        <v>146</v>
      </c>
      <c r="M161" s="30"/>
      <c r="N161" s="214"/>
      <c r="O161" s="215" t="s">
        <v>39</v>
      </c>
      <c r="P161" s="216" t="n">
        <f aca="false">I161+J161</f>
        <v>0</v>
      </c>
      <c r="Q161" s="216" t="n">
        <f aca="false">ROUND(I161*H161,2)</f>
        <v>0</v>
      </c>
      <c r="R161" s="216" t="n">
        <f aca="false">ROUND(J161*H161,2)</f>
        <v>0</v>
      </c>
      <c r="S161" s="74"/>
      <c r="T161" s="217" t="n">
        <f aca="false">S161*H161</f>
        <v>0</v>
      </c>
      <c r="U161" s="217" t="n">
        <v>0</v>
      </c>
      <c r="V161" s="217" t="n">
        <f aca="false">U161*H161</f>
        <v>0</v>
      </c>
      <c r="W161" s="217" t="n">
        <v>0</v>
      </c>
      <c r="X161" s="218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9" t="s">
        <v>147</v>
      </c>
      <c r="AT161" s="219" t="s">
        <v>142</v>
      </c>
      <c r="AU161" s="219" t="s">
        <v>83</v>
      </c>
      <c r="AY161" s="3" t="s">
        <v>139</v>
      </c>
      <c r="BE161" s="220" t="n">
        <f aca="false">IF(O161="základní",K161,0)</f>
        <v>0</v>
      </c>
      <c r="BF161" s="220" t="n">
        <f aca="false">IF(O161="snížená",K161,0)</f>
        <v>0</v>
      </c>
      <c r="BG161" s="220" t="n">
        <f aca="false">IF(O161="zákl. přenesená",K161,0)</f>
        <v>0</v>
      </c>
      <c r="BH161" s="220" t="n">
        <f aca="false">IF(O161="sníž. přenesená",K161,0)</f>
        <v>0</v>
      </c>
      <c r="BI161" s="220" t="n">
        <f aca="false">IF(O161="nulová",K161,0)</f>
        <v>0</v>
      </c>
      <c r="BJ161" s="3" t="s">
        <v>81</v>
      </c>
      <c r="BK161" s="220" t="n">
        <f aca="false">ROUND(P161*H161,2)</f>
        <v>0</v>
      </c>
      <c r="BL161" s="3" t="s">
        <v>147</v>
      </c>
      <c r="BM161" s="219" t="s">
        <v>199</v>
      </c>
    </row>
    <row r="162" s="31" customFormat="true" ht="12.8" hidden="false" customHeight="false" outlineLevel="0" collapsed="false">
      <c r="A162" s="24"/>
      <c r="B162" s="25"/>
      <c r="C162" s="26"/>
      <c r="D162" s="221" t="s">
        <v>149</v>
      </c>
      <c r="E162" s="26"/>
      <c r="F162" s="222" t="s">
        <v>200</v>
      </c>
      <c r="G162" s="26"/>
      <c r="H162" s="26"/>
      <c r="I162" s="223"/>
      <c r="J162" s="223"/>
      <c r="K162" s="26"/>
      <c r="L162" s="26"/>
      <c r="M162" s="30"/>
      <c r="N162" s="224"/>
      <c r="O162" s="225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49</v>
      </c>
      <c r="AU162" s="3" t="s">
        <v>83</v>
      </c>
    </row>
    <row r="163" s="226" customFormat="true" ht="12.8" hidden="false" customHeight="false" outlineLevel="0" collapsed="false">
      <c r="B163" s="227"/>
      <c r="C163" s="228"/>
      <c r="D163" s="229" t="s">
        <v>151</v>
      </c>
      <c r="E163" s="230"/>
      <c r="F163" s="231" t="s">
        <v>201</v>
      </c>
      <c r="G163" s="228"/>
      <c r="H163" s="232" t="n">
        <v>342.81</v>
      </c>
      <c r="I163" s="233"/>
      <c r="J163" s="233"/>
      <c r="K163" s="228"/>
      <c r="L163" s="228"/>
      <c r="M163" s="234"/>
      <c r="N163" s="235"/>
      <c r="O163" s="236"/>
      <c r="P163" s="236"/>
      <c r="Q163" s="236"/>
      <c r="R163" s="236"/>
      <c r="S163" s="236"/>
      <c r="T163" s="236"/>
      <c r="U163" s="236"/>
      <c r="V163" s="236"/>
      <c r="W163" s="236"/>
      <c r="X163" s="237"/>
      <c r="AT163" s="238" t="s">
        <v>151</v>
      </c>
      <c r="AU163" s="238" t="s">
        <v>83</v>
      </c>
      <c r="AV163" s="226" t="s">
        <v>83</v>
      </c>
      <c r="AW163" s="226" t="s">
        <v>4</v>
      </c>
      <c r="AX163" s="226" t="s">
        <v>81</v>
      </c>
      <c r="AY163" s="238" t="s">
        <v>139</v>
      </c>
    </row>
    <row r="164" s="31" customFormat="true" ht="24.15" hidden="false" customHeight="true" outlineLevel="0" collapsed="false">
      <c r="A164" s="24"/>
      <c r="B164" s="25"/>
      <c r="C164" s="207" t="s">
        <v>202</v>
      </c>
      <c r="D164" s="207" t="s">
        <v>142</v>
      </c>
      <c r="E164" s="208" t="s">
        <v>203</v>
      </c>
      <c r="F164" s="209" t="s">
        <v>204</v>
      </c>
      <c r="G164" s="210" t="s">
        <v>155</v>
      </c>
      <c r="H164" s="211" t="n">
        <v>16</v>
      </c>
      <c r="I164" s="212"/>
      <c r="J164" s="212"/>
      <c r="K164" s="213" t="n">
        <f aca="false">ROUND(P164*H164,2)</f>
        <v>0</v>
      </c>
      <c r="L164" s="209"/>
      <c r="M164" s="30"/>
      <c r="N164" s="214"/>
      <c r="O164" s="215" t="s">
        <v>39</v>
      </c>
      <c r="P164" s="216" t="n">
        <f aca="false">I164+J164</f>
        <v>0</v>
      </c>
      <c r="Q164" s="216" t="n">
        <f aca="false">ROUND(I164*H164,2)</f>
        <v>0</v>
      </c>
      <c r="R164" s="216" t="n">
        <f aca="false">ROUND(J164*H164,2)</f>
        <v>0</v>
      </c>
      <c r="S164" s="74"/>
      <c r="T164" s="217" t="n">
        <f aca="false">S164*H164</f>
        <v>0</v>
      </c>
      <c r="U164" s="217" t="n">
        <v>0.00607</v>
      </c>
      <c r="V164" s="217" t="n">
        <f aca="false">U164*H164</f>
        <v>0.09712</v>
      </c>
      <c r="W164" s="217" t="n">
        <v>0.006</v>
      </c>
      <c r="X164" s="218" t="n">
        <f aca="false">W164*H164</f>
        <v>0.096</v>
      </c>
      <c r="Y164" s="24"/>
      <c r="Z164" s="24"/>
      <c r="AA164" s="24"/>
      <c r="AB164" s="24"/>
      <c r="AC164" s="24"/>
      <c r="AD164" s="24"/>
      <c r="AE164" s="24"/>
      <c r="AR164" s="219" t="s">
        <v>147</v>
      </c>
      <c r="AT164" s="219" t="s">
        <v>142</v>
      </c>
      <c r="AU164" s="219" t="s">
        <v>83</v>
      </c>
      <c r="AY164" s="3" t="s">
        <v>139</v>
      </c>
      <c r="BE164" s="220" t="n">
        <f aca="false">IF(O164="základní",K164,0)</f>
        <v>0</v>
      </c>
      <c r="BF164" s="220" t="n">
        <f aca="false">IF(O164="snížená",K164,0)</f>
        <v>0</v>
      </c>
      <c r="BG164" s="220" t="n">
        <f aca="false">IF(O164="zákl. přenesená",K164,0)</f>
        <v>0</v>
      </c>
      <c r="BH164" s="220" t="n">
        <f aca="false">IF(O164="sníž. přenesená",K164,0)</f>
        <v>0</v>
      </c>
      <c r="BI164" s="220" t="n">
        <f aca="false">IF(O164="nulová",K164,0)</f>
        <v>0</v>
      </c>
      <c r="BJ164" s="3" t="s">
        <v>81</v>
      </c>
      <c r="BK164" s="220" t="n">
        <f aca="false">ROUND(P164*H164,2)</f>
        <v>0</v>
      </c>
      <c r="BL164" s="3" t="s">
        <v>147</v>
      </c>
      <c r="BM164" s="219" t="s">
        <v>205</v>
      </c>
    </row>
    <row r="165" s="189" customFormat="true" ht="22.8" hidden="false" customHeight="true" outlineLevel="0" collapsed="false">
      <c r="B165" s="190"/>
      <c r="C165" s="191"/>
      <c r="D165" s="192" t="s">
        <v>75</v>
      </c>
      <c r="E165" s="205" t="s">
        <v>184</v>
      </c>
      <c r="F165" s="205" t="s">
        <v>206</v>
      </c>
      <c r="G165" s="191"/>
      <c r="H165" s="191"/>
      <c r="I165" s="194"/>
      <c r="J165" s="194"/>
      <c r="K165" s="206" t="n">
        <f aca="false">BK165</f>
        <v>0</v>
      </c>
      <c r="L165" s="191"/>
      <c r="M165" s="196"/>
      <c r="N165" s="197"/>
      <c r="O165" s="198"/>
      <c r="P165" s="198"/>
      <c r="Q165" s="199" t="n">
        <f aca="false">SUM(Q166:Q186)</f>
        <v>0</v>
      </c>
      <c r="R165" s="199" t="n">
        <f aca="false">SUM(R166:R186)</f>
        <v>0</v>
      </c>
      <c r="S165" s="198"/>
      <c r="T165" s="200" t="n">
        <f aca="false">SUM(T166:T186)</f>
        <v>0</v>
      </c>
      <c r="U165" s="198"/>
      <c r="V165" s="200" t="n">
        <f aca="false">SUM(V166:V186)</f>
        <v>0.02373</v>
      </c>
      <c r="W165" s="198"/>
      <c r="X165" s="201" t="n">
        <f aca="false">SUM(X166:X186)</f>
        <v>16.800362</v>
      </c>
      <c r="AR165" s="202" t="s">
        <v>81</v>
      </c>
      <c r="AT165" s="203" t="s">
        <v>75</v>
      </c>
      <c r="AU165" s="203" t="s">
        <v>81</v>
      </c>
      <c r="AY165" s="202" t="s">
        <v>139</v>
      </c>
      <c r="BK165" s="204" t="n">
        <f aca="false">SUM(BK166:BK186)</f>
        <v>0</v>
      </c>
    </row>
    <row r="166" s="31" customFormat="true" ht="24.15" hidden="false" customHeight="true" outlineLevel="0" collapsed="false">
      <c r="A166" s="24"/>
      <c r="B166" s="25"/>
      <c r="C166" s="207" t="s">
        <v>207</v>
      </c>
      <c r="D166" s="207" t="s">
        <v>142</v>
      </c>
      <c r="E166" s="208" t="s">
        <v>208</v>
      </c>
      <c r="F166" s="209" t="s">
        <v>209</v>
      </c>
      <c r="G166" s="210" t="s">
        <v>155</v>
      </c>
      <c r="H166" s="211" t="n">
        <v>306.9</v>
      </c>
      <c r="I166" s="212"/>
      <c r="J166" s="212"/>
      <c r="K166" s="213" t="n">
        <f aca="false">ROUND(P166*H166,2)</f>
        <v>0</v>
      </c>
      <c r="L166" s="209"/>
      <c r="M166" s="30"/>
      <c r="N166" s="214"/>
      <c r="O166" s="215" t="s">
        <v>39</v>
      </c>
      <c r="P166" s="216" t="n">
        <f aca="false">I166+J166</f>
        <v>0</v>
      </c>
      <c r="Q166" s="216" t="n">
        <f aca="false">ROUND(I166*H166,2)</f>
        <v>0</v>
      </c>
      <c r="R166" s="216" t="n">
        <f aca="false">ROUND(J166*H166,2)</f>
        <v>0</v>
      </c>
      <c r="S166" s="74"/>
      <c r="T166" s="217" t="n">
        <f aca="false">S166*H166</f>
        <v>0</v>
      </c>
      <c r="U166" s="217" t="n">
        <v>0</v>
      </c>
      <c r="V166" s="217" t="n">
        <f aca="false">U166*H166</f>
        <v>0</v>
      </c>
      <c r="W166" s="217" t="n">
        <v>0</v>
      </c>
      <c r="X166" s="218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19" t="s">
        <v>147</v>
      </c>
      <c r="AT166" s="219" t="s">
        <v>142</v>
      </c>
      <c r="AU166" s="219" t="s">
        <v>83</v>
      </c>
      <c r="AY166" s="3" t="s">
        <v>139</v>
      </c>
      <c r="BE166" s="220" t="n">
        <f aca="false">IF(O166="základní",K166,0)</f>
        <v>0</v>
      </c>
      <c r="BF166" s="220" t="n">
        <f aca="false">IF(O166="snížená",K166,0)</f>
        <v>0</v>
      </c>
      <c r="BG166" s="220" t="n">
        <f aca="false">IF(O166="zákl. přenesená",K166,0)</f>
        <v>0</v>
      </c>
      <c r="BH166" s="220" t="n">
        <f aca="false">IF(O166="sníž. přenesená",K166,0)</f>
        <v>0</v>
      </c>
      <c r="BI166" s="220" t="n">
        <f aca="false">IF(O166="nulová",K166,0)</f>
        <v>0</v>
      </c>
      <c r="BJ166" s="3" t="s">
        <v>81</v>
      </c>
      <c r="BK166" s="220" t="n">
        <f aca="false">ROUND(P166*H166,2)</f>
        <v>0</v>
      </c>
      <c r="BL166" s="3" t="s">
        <v>147</v>
      </c>
      <c r="BM166" s="219" t="s">
        <v>210</v>
      </c>
    </row>
    <row r="167" s="31" customFormat="true" ht="24.15" hidden="false" customHeight="true" outlineLevel="0" collapsed="false">
      <c r="A167" s="24"/>
      <c r="B167" s="25"/>
      <c r="C167" s="207" t="s">
        <v>211</v>
      </c>
      <c r="D167" s="207" t="s">
        <v>142</v>
      </c>
      <c r="E167" s="208" t="s">
        <v>212</v>
      </c>
      <c r="F167" s="209" t="s">
        <v>213</v>
      </c>
      <c r="G167" s="210" t="s">
        <v>155</v>
      </c>
      <c r="H167" s="211" t="n">
        <v>12</v>
      </c>
      <c r="I167" s="212"/>
      <c r="J167" s="212"/>
      <c r="K167" s="213" t="n">
        <f aca="false">ROUND(P167*H167,2)</f>
        <v>0</v>
      </c>
      <c r="L167" s="209"/>
      <c r="M167" s="30"/>
      <c r="N167" s="214"/>
      <c r="O167" s="215" t="s">
        <v>39</v>
      </c>
      <c r="P167" s="216" t="n">
        <f aca="false">I167+J167</f>
        <v>0</v>
      </c>
      <c r="Q167" s="216" t="n">
        <f aca="false">ROUND(I167*H167,2)</f>
        <v>0</v>
      </c>
      <c r="R167" s="216" t="n">
        <f aca="false">ROUND(J167*H167,2)</f>
        <v>0</v>
      </c>
      <c r="S167" s="74"/>
      <c r="T167" s="217" t="n">
        <f aca="false">S167*H167</f>
        <v>0</v>
      </c>
      <c r="U167" s="217" t="n">
        <v>0</v>
      </c>
      <c r="V167" s="217" t="n">
        <f aca="false">U167*H167</f>
        <v>0</v>
      </c>
      <c r="W167" s="217" t="n">
        <v>0</v>
      </c>
      <c r="X167" s="218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9" t="s">
        <v>147</v>
      </c>
      <c r="AT167" s="219" t="s">
        <v>142</v>
      </c>
      <c r="AU167" s="219" t="s">
        <v>83</v>
      </c>
      <c r="AY167" s="3" t="s">
        <v>139</v>
      </c>
      <c r="BE167" s="220" t="n">
        <f aca="false">IF(O167="základní",K167,0)</f>
        <v>0</v>
      </c>
      <c r="BF167" s="220" t="n">
        <f aca="false">IF(O167="snížená",K167,0)</f>
        <v>0</v>
      </c>
      <c r="BG167" s="220" t="n">
        <f aca="false">IF(O167="zákl. přenesená",K167,0)</f>
        <v>0</v>
      </c>
      <c r="BH167" s="220" t="n">
        <f aca="false">IF(O167="sníž. přenesená",K167,0)</f>
        <v>0</v>
      </c>
      <c r="BI167" s="220" t="n">
        <f aca="false">IF(O167="nulová",K167,0)</f>
        <v>0</v>
      </c>
      <c r="BJ167" s="3" t="s">
        <v>81</v>
      </c>
      <c r="BK167" s="220" t="n">
        <f aca="false">ROUND(P167*H167,2)</f>
        <v>0</v>
      </c>
      <c r="BL167" s="3" t="s">
        <v>147</v>
      </c>
      <c r="BM167" s="219" t="s">
        <v>214</v>
      </c>
    </row>
    <row r="168" s="31" customFormat="true" ht="24.15" hidden="false" customHeight="true" outlineLevel="0" collapsed="false">
      <c r="A168" s="24"/>
      <c r="B168" s="25"/>
      <c r="C168" s="207" t="s">
        <v>8</v>
      </c>
      <c r="D168" s="207" t="s">
        <v>142</v>
      </c>
      <c r="E168" s="208" t="s">
        <v>215</v>
      </c>
      <c r="F168" s="209" t="s">
        <v>216</v>
      </c>
      <c r="G168" s="210" t="s">
        <v>155</v>
      </c>
      <c r="H168" s="211" t="n">
        <v>9327</v>
      </c>
      <c r="I168" s="212"/>
      <c r="J168" s="212"/>
      <c r="K168" s="213" t="n">
        <f aca="false">ROUND(P168*H168,2)</f>
        <v>0</v>
      </c>
      <c r="L168" s="209"/>
      <c r="M168" s="30"/>
      <c r="N168" s="214"/>
      <c r="O168" s="215" t="s">
        <v>39</v>
      </c>
      <c r="P168" s="216" t="n">
        <f aca="false">I168+J168</f>
        <v>0</v>
      </c>
      <c r="Q168" s="216" t="n">
        <f aca="false">ROUND(I168*H168,2)</f>
        <v>0</v>
      </c>
      <c r="R168" s="216" t="n">
        <f aca="false">ROUND(J168*H168,2)</f>
        <v>0</v>
      </c>
      <c r="S168" s="74"/>
      <c r="T168" s="217" t="n">
        <f aca="false">S168*H168</f>
        <v>0</v>
      </c>
      <c r="U168" s="217" t="n">
        <v>0</v>
      </c>
      <c r="V168" s="217" t="n">
        <f aca="false">U168*H168</f>
        <v>0</v>
      </c>
      <c r="W168" s="217" t="n">
        <v>0</v>
      </c>
      <c r="X168" s="218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19" t="s">
        <v>147</v>
      </c>
      <c r="AT168" s="219" t="s">
        <v>142</v>
      </c>
      <c r="AU168" s="219" t="s">
        <v>83</v>
      </c>
      <c r="AY168" s="3" t="s">
        <v>139</v>
      </c>
      <c r="BE168" s="220" t="n">
        <f aca="false">IF(O168="základní",K168,0)</f>
        <v>0</v>
      </c>
      <c r="BF168" s="220" t="n">
        <f aca="false">IF(O168="snížená",K168,0)</f>
        <v>0</v>
      </c>
      <c r="BG168" s="220" t="n">
        <f aca="false">IF(O168="zákl. přenesená",K168,0)</f>
        <v>0</v>
      </c>
      <c r="BH168" s="220" t="n">
        <f aca="false">IF(O168="sníž. přenesená",K168,0)</f>
        <v>0</v>
      </c>
      <c r="BI168" s="220" t="n">
        <f aca="false">IF(O168="nulová",K168,0)</f>
        <v>0</v>
      </c>
      <c r="BJ168" s="3" t="s">
        <v>81</v>
      </c>
      <c r="BK168" s="220" t="n">
        <f aca="false">ROUND(P168*H168,2)</f>
        <v>0</v>
      </c>
      <c r="BL168" s="3" t="s">
        <v>147</v>
      </c>
      <c r="BM168" s="219" t="s">
        <v>217</v>
      </c>
    </row>
    <row r="169" s="226" customFormat="true" ht="12.8" hidden="false" customHeight="false" outlineLevel="0" collapsed="false">
      <c r="B169" s="227"/>
      <c r="C169" s="228"/>
      <c r="D169" s="229" t="s">
        <v>151</v>
      </c>
      <c r="E169" s="230"/>
      <c r="F169" s="231" t="s">
        <v>218</v>
      </c>
      <c r="G169" s="228"/>
      <c r="H169" s="232" t="n">
        <v>9207</v>
      </c>
      <c r="I169" s="233"/>
      <c r="J169" s="233"/>
      <c r="K169" s="228"/>
      <c r="L169" s="228"/>
      <c r="M169" s="234"/>
      <c r="N169" s="235"/>
      <c r="O169" s="236"/>
      <c r="P169" s="236"/>
      <c r="Q169" s="236"/>
      <c r="R169" s="236"/>
      <c r="S169" s="236"/>
      <c r="T169" s="236"/>
      <c r="U169" s="236"/>
      <c r="V169" s="236"/>
      <c r="W169" s="236"/>
      <c r="X169" s="237"/>
      <c r="AT169" s="238" t="s">
        <v>151</v>
      </c>
      <c r="AU169" s="238" t="s">
        <v>83</v>
      </c>
      <c r="AV169" s="226" t="s">
        <v>83</v>
      </c>
      <c r="AW169" s="226" t="s">
        <v>4</v>
      </c>
      <c r="AX169" s="226" t="s">
        <v>76</v>
      </c>
      <c r="AY169" s="238" t="s">
        <v>139</v>
      </c>
    </row>
    <row r="170" s="226" customFormat="true" ht="12.8" hidden="false" customHeight="false" outlineLevel="0" collapsed="false">
      <c r="B170" s="227"/>
      <c r="C170" s="228"/>
      <c r="D170" s="229" t="s">
        <v>151</v>
      </c>
      <c r="E170" s="230"/>
      <c r="F170" s="231" t="s">
        <v>219</v>
      </c>
      <c r="G170" s="228"/>
      <c r="H170" s="232" t="n">
        <v>120</v>
      </c>
      <c r="I170" s="233"/>
      <c r="J170" s="233"/>
      <c r="K170" s="228"/>
      <c r="L170" s="228"/>
      <c r="M170" s="234"/>
      <c r="N170" s="235"/>
      <c r="O170" s="236"/>
      <c r="P170" s="236"/>
      <c r="Q170" s="236"/>
      <c r="R170" s="236"/>
      <c r="S170" s="236"/>
      <c r="T170" s="236"/>
      <c r="U170" s="236"/>
      <c r="V170" s="236"/>
      <c r="W170" s="236"/>
      <c r="X170" s="237"/>
      <c r="AT170" s="238" t="s">
        <v>151</v>
      </c>
      <c r="AU170" s="238" t="s">
        <v>83</v>
      </c>
      <c r="AV170" s="226" t="s">
        <v>83</v>
      </c>
      <c r="AW170" s="226" t="s">
        <v>4</v>
      </c>
      <c r="AX170" s="226" t="s">
        <v>76</v>
      </c>
      <c r="AY170" s="238" t="s">
        <v>139</v>
      </c>
    </row>
    <row r="171" s="239" customFormat="true" ht="12.8" hidden="false" customHeight="false" outlineLevel="0" collapsed="false">
      <c r="B171" s="240"/>
      <c r="C171" s="241"/>
      <c r="D171" s="229" t="s">
        <v>151</v>
      </c>
      <c r="E171" s="242"/>
      <c r="F171" s="243" t="s">
        <v>220</v>
      </c>
      <c r="G171" s="241"/>
      <c r="H171" s="244" t="n">
        <v>9327</v>
      </c>
      <c r="I171" s="245"/>
      <c r="J171" s="245"/>
      <c r="K171" s="241"/>
      <c r="L171" s="241"/>
      <c r="M171" s="246"/>
      <c r="N171" s="247"/>
      <c r="O171" s="248"/>
      <c r="P171" s="248"/>
      <c r="Q171" s="248"/>
      <c r="R171" s="248"/>
      <c r="S171" s="248"/>
      <c r="T171" s="248"/>
      <c r="U171" s="248"/>
      <c r="V171" s="248"/>
      <c r="W171" s="248"/>
      <c r="X171" s="249"/>
      <c r="AT171" s="250" t="s">
        <v>151</v>
      </c>
      <c r="AU171" s="250" t="s">
        <v>83</v>
      </c>
      <c r="AV171" s="239" t="s">
        <v>147</v>
      </c>
      <c r="AW171" s="239" t="s">
        <v>4</v>
      </c>
      <c r="AX171" s="239" t="s">
        <v>81</v>
      </c>
      <c r="AY171" s="250" t="s">
        <v>139</v>
      </c>
    </row>
    <row r="172" s="31" customFormat="true" ht="24.15" hidden="false" customHeight="true" outlineLevel="0" collapsed="false">
      <c r="A172" s="24"/>
      <c r="B172" s="25"/>
      <c r="C172" s="207" t="s">
        <v>187</v>
      </c>
      <c r="D172" s="207" t="s">
        <v>142</v>
      </c>
      <c r="E172" s="208" t="s">
        <v>221</v>
      </c>
      <c r="F172" s="209" t="s">
        <v>222</v>
      </c>
      <c r="G172" s="210" t="s">
        <v>155</v>
      </c>
      <c r="H172" s="211" t="n">
        <v>306.9</v>
      </c>
      <c r="I172" s="212"/>
      <c r="J172" s="212"/>
      <c r="K172" s="213" t="n">
        <f aca="false">ROUND(P172*H172,2)</f>
        <v>0</v>
      </c>
      <c r="L172" s="209"/>
      <c r="M172" s="30"/>
      <c r="N172" s="214"/>
      <c r="O172" s="215" t="s">
        <v>39</v>
      </c>
      <c r="P172" s="216" t="n">
        <f aca="false">I172+J172</f>
        <v>0</v>
      </c>
      <c r="Q172" s="216" t="n">
        <f aca="false">ROUND(I172*H172,2)</f>
        <v>0</v>
      </c>
      <c r="R172" s="216" t="n">
        <f aca="false">ROUND(J172*H172,2)</f>
        <v>0</v>
      </c>
      <c r="S172" s="74"/>
      <c r="T172" s="217" t="n">
        <f aca="false">S172*H172</f>
        <v>0</v>
      </c>
      <c r="U172" s="217" t="n">
        <v>0</v>
      </c>
      <c r="V172" s="217" t="n">
        <f aca="false">U172*H172</f>
        <v>0</v>
      </c>
      <c r="W172" s="217" t="n">
        <v>0</v>
      </c>
      <c r="X172" s="218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19" t="s">
        <v>147</v>
      </c>
      <c r="AT172" s="219" t="s">
        <v>142</v>
      </c>
      <c r="AU172" s="219" t="s">
        <v>83</v>
      </c>
      <c r="AY172" s="3" t="s">
        <v>139</v>
      </c>
      <c r="BE172" s="220" t="n">
        <f aca="false">IF(O172="základní",K172,0)</f>
        <v>0</v>
      </c>
      <c r="BF172" s="220" t="n">
        <f aca="false">IF(O172="snížená",K172,0)</f>
        <v>0</v>
      </c>
      <c r="BG172" s="220" t="n">
        <f aca="false">IF(O172="zákl. přenesená",K172,0)</f>
        <v>0</v>
      </c>
      <c r="BH172" s="220" t="n">
        <f aca="false">IF(O172="sníž. přenesená",K172,0)</f>
        <v>0</v>
      </c>
      <c r="BI172" s="220" t="n">
        <f aca="false">IF(O172="nulová",K172,0)</f>
        <v>0</v>
      </c>
      <c r="BJ172" s="3" t="s">
        <v>81</v>
      </c>
      <c r="BK172" s="220" t="n">
        <f aca="false">ROUND(P172*H172,2)</f>
        <v>0</v>
      </c>
      <c r="BL172" s="3" t="s">
        <v>147</v>
      </c>
      <c r="BM172" s="219" t="s">
        <v>223</v>
      </c>
    </row>
    <row r="173" s="31" customFormat="true" ht="24.15" hidden="false" customHeight="true" outlineLevel="0" collapsed="false">
      <c r="A173" s="24"/>
      <c r="B173" s="25"/>
      <c r="C173" s="207" t="s">
        <v>224</v>
      </c>
      <c r="D173" s="207" t="s">
        <v>142</v>
      </c>
      <c r="E173" s="208" t="s">
        <v>225</v>
      </c>
      <c r="F173" s="209" t="s">
        <v>226</v>
      </c>
      <c r="G173" s="210" t="s">
        <v>155</v>
      </c>
      <c r="H173" s="211" t="n">
        <v>12</v>
      </c>
      <c r="I173" s="212"/>
      <c r="J173" s="212"/>
      <c r="K173" s="213" t="n">
        <f aca="false">ROUND(P173*H173,2)</f>
        <v>0</v>
      </c>
      <c r="L173" s="209"/>
      <c r="M173" s="30"/>
      <c r="N173" s="214"/>
      <c r="O173" s="215" t="s">
        <v>39</v>
      </c>
      <c r="P173" s="216" t="n">
        <f aca="false">I173+J173</f>
        <v>0</v>
      </c>
      <c r="Q173" s="216" t="n">
        <f aca="false">ROUND(I173*H173,2)</f>
        <v>0</v>
      </c>
      <c r="R173" s="216" t="n">
        <f aca="false">ROUND(J173*H173,2)</f>
        <v>0</v>
      </c>
      <c r="S173" s="74"/>
      <c r="T173" s="217" t="n">
        <f aca="false">S173*H173</f>
        <v>0</v>
      </c>
      <c r="U173" s="217" t="n">
        <v>0</v>
      </c>
      <c r="V173" s="217" t="n">
        <f aca="false">U173*H173</f>
        <v>0</v>
      </c>
      <c r="W173" s="217" t="n">
        <v>0</v>
      </c>
      <c r="X173" s="218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9" t="s">
        <v>147</v>
      </c>
      <c r="AT173" s="219" t="s">
        <v>142</v>
      </c>
      <c r="AU173" s="219" t="s">
        <v>83</v>
      </c>
      <c r="AY173" s="3" t="s">
        <v>139</v>
      </c>
      <c r="BE173" s="220" t="n">
        <f aca="false">IF(O173="základní",K173,0)</f>
        <v>0</v>
      </c>
      <c r="BF173" s="220" t="n">
        <f aca="false">IF(O173="snížená",K173,0)</f>
        <v>0</v>
      </c>
      <c r="BG173" s="220" t="n">
        <f aca="false">IF(O173="zákl. přenesená",K173,0)</f>
        <v>0</v>
      </c>
      <c r="BH173" s="220" t="n">
        <f aca="false">IF(O173="sníž. přenesená",K173,0)</f>
        <v>0</v>
      </c>
      <c r="BI173" s="220" t="n">
        <f aca="false">IF(O173="nulová",K173,0)</f>
        <v>0</v>
      </c>
      <c r="BJ173" s="3" t="s">
        <v>81</v>
      </c>
      <c r="BK173" s="220" t="n">
        <f aca="false">ROUND(P173*H173,2)</f>
        <v>0</v>
      </c>
      <c r="BL173" s="3" t="s">
        <v>147</v>
      </c>
      <c r="BM173" s="219" t="s">
        <v>227</v>
      </c>
    </row>
    <row r="174" s="31" customFormat="true" ht="16.5" hidden="false" customHeight="true" outlineLevel="0" collapsed="false">
      <c r="A174" s="24"/>
      <c r="B174" s="25"/>
      <c r="C174" s="207" t="s">
        <v>228</v>
      </c>
      <c r="D174" s="207" t="s">
        <v>142</v>
      </c>
      <c r="E174" s="208" t="s">
        <v>229</v>
      </c>
      <c r="F174" s="209" t="s">
        <v>230</v>
      </c>
      <c r="G174" s="210" t="s">
        <v>155</v>
      </c>
      <c r="H174" s="211" t="n">
        <v>306.9</v>
      </c>
      <c r="I174" s="212"/>
      <c r="J174" s="212"/>
      <c r="K174" s="213" t="n">
        <f aca="false">ROUND(P174*H174,2)</f>
        <v>0</v>
      </c>
      <c r="L174" s="209"/>
      <c r="M174" s="30"/>
      <c r="N174" s="214"/>
      <c r="O174" s="215" t="s">
        <v>39</v>
      </c>
      <c r="P174" s="216" t="n">
        <f aca="false">I174+J174</f>
        <v>0</v>
      </c>
      <c r="Q174" s="216" t="n">
        <f aca="false">ROUND(I174*H174,2)</f>
        <v>0</v>
      </c>
      <c r="R174" s="216" t="n">
        <f aca="false">ROUND(J174*H174,2)</f>
        <v>0</v>
      </c>
      <c r="S174" s="74"/>
      <c r="T174" s="217" t="n">
        <f aca="false">S174*H174</f>
        <v>0</v>
      </c>
      <c r="U174" s="217" t="n">
        <v>0</v>
      </c>
      <c r="V174" s="217" t="n">
        <f aca="false">U174*H174</f>
        <v>0</v>
      </c>
      <c r="W174" s="217" t="n">
        <v>0</v>
      </c>
      <c r="X174" s="218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19" t="s">
        <v>147</v>
      </c>
      <c r="AT174" s="219" t="s">
        <v>142</v>
      </c>
      <c r="AU174" s="219" t="s">
        <v>83</v>
      </c>
      <c r="AY174" s="3" t="s">
        <v>139</v>
      </c>
      <c r="BE174" s="220" t="n">
        <f aca="false">IF(O174="základní",K174,0)</f>
        <v>0</v>
      </c>
      <c r="BF174" s="220" t="n">
        <f aca="false">IF(O174="snížená",K174,0)</f>
        <v>0</v>
      </c>
      <c r="BG174" s="220" t="n">
        <f aca="false">IF(O174="zákl. přenesená",K174,0)</f>
        <v>0</v>
      </c>
      <c r="BH174" s="220" t="n">
        <f aca="false">IF(O174="sníž. přenesená",K174,0)</f>
        <v>0</v>
      </c>
      <c r="BI174" s="220" t="n">
        <f aca="false">IF(O174="nulová",K174,0)</f>
        <v>0</v>
      </c>
      <c r="BJ174" s="3" t="s">
        <v>81</v>
      </c>
      <c r="BK174" s="220" t="n">
        <f aca="false">ROUND(P174*H174,2)</f>
        <v>0</v>
      </c>
      <c r="BL174" s="3" t="s">
        <v>147</v>
      </c>
      <c r="BM174" s="219" t="s">
        <v>231</v>
      </c>
    </row>
    <row r="175" s="31" customFormat="true" ht="16.5" hidden="false" customHeight="true" outlineLevel="0" collapsed="false">
      <c r="A175" s="24"/>
      <c r="B175" s="25"/>
      <c r="C175" s="207" t="s">
        <v>232</v>
      </c>
      <c r="D175" s="207" t="s">
        <v>142</v>
      </c>
      <c r="E175" s="208" t="s">
        <v>233</v>
      </c>
      <c r="F175" s="209" t="s">
        <v>234</v>
      </c>
      <c r="G175" s="210" t="s">
        <v>155</v>
      </c>
      <c r="H175" s="211" t="n">
        <v>9327</v>
      </c>
      <c r="I175" s="212"/>
      <c r="J175" s="212"/>
      <c r="K175" s="213" t="n">
        <f aca="false">ROUND(P175*H175,2)</f>
        <v>0</v>
      </c>
      <c r="L175" s="209"/>
      <c r="M175" s="30"/>
      <c r="N175" s="214"/>
      <c r="O175" s="215" t="s">
        <v>39</v>
      </c>
      <c r="P175" s="216" t="n">
        <f aca="false">I175+J175</f>
        <v>0</v>
      </c>
      <c r="Q175" s="216" t="n">
        <f aca="false">ROUND(I175*H175,2)</f>
        <v>0</v>
      </c>
      <c r="R175" s="216" t="n">
        <f aca="false">ROUND(J175*H175,2)</f>
        <v>0</v>
      </c>
      <c r="S175" s="74"/>
      <c r="T175" s="217" t="n">
        <f aca="false">S175*H175</f>
        <v>0</v>
      </c>
      <c r="U175" s="217" t="n">
        <v>0</v>
      </c>
      <c r="V175" s="217" t="n">
        <f aca="false">U175*H175</f>
        <v>0</v>
      </c>
      <c r="W175" s="217" t="n">
        <v>0</v>
      </c>
      <c r="X175" s="218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19" t="s">
        <v>147</v>
      </c>
      <c r="AT175" s="219" t="s">
        <v>142</v>
      </c>
      <c r="AU175" s="219" t="s">
        <v>83</v>
      </c>
      <c r="AY175" s="3" t="s">
        <v>139</v>
      </c>
      <c r="BE175" s="220" t="n">
        <f aca="false">IF(O175="základní",K175,0)</f>
        <v>0</v>
      </c>
      <c r="BF175" s="220" t="n">
        <f aca="false">IF(O175="snížená",K175,0)</f>
        <v>0</v>
      </c>
      <c r="BG175" s="220" t="n">
        <f aca="false">IF(O175="zákl. přenesená",K175,0)</f>
        <v>0</v>
      </c>
      <c r="BH175" s="220" t="n">
        <f aca="false">IF(O175="sníž. přenesená",K175,0)</f>
        <v>0</v>
      </c>
      <c r="BI175" s="220" t="n">
        <f aca="false">IF(O175="nulová",K175,0)</f>
        <v>0</v>
      </c>
      <c r="BJ175" s="3" t="s">
        <v>81</v>
      </c>
      <c r="BK175" s="220" t="n">
        <f aca="false">ROUND(P175*H175,2)</f>
        <v>0</v>
      </c>
      <c r="BL175" s="3" t="s">
        <v>147</v>
      </c>
      <c r="BM175" s="219" t="s">
        <v>235</v>
      </c>
    </row>
    <row r="176" s="31" customFormat="true" ht="16.5" hidden="false" customHeight="true" outlineLevel="0" collapsed="false">
      <c r="A176" s="24"/>
      <c r="B176" s="25"/>
      <c r="C176" s="207" t="s">
        <v>236</v>
      </c>
      <c r="D176" s="207" t="s">
        <v>142</v>
      </c>
      <c r="E176" s="208" t="s">
        <v>237</v>
      </c>
      <c r="F176" s="209" t="s">
        <v>238</v>
      </c>
      <c r="G176" s="210" t="s">
        <v>155</v>
      </c>
      <c r="H176" s="211" t="n">
        <v>306.9</v>
      </c>
      <c r="I176" s="212"/>
      <c r="J176" s="212"/>
      <c r="K176" s="213" t="n">
        <f aca="false">ROUND(P176*H176,2)</f>
        <v>0</v>
      </c>
      <c r="L176" s="209"/>
      <c r="M176" s="30"/>
      <c r="N176" s="214"/>
      <c r="O176" s="215" t="s">
        <v>39</v>
      </c>
      <c r="P176" s="216" t="n">
        <f aca="false">I176+J176</f>
        <v>0</v>
      </c>
      <c r="Q176" s="216" t="n">
        <f aca="false">ROUND(I176*H176,2)</f>
        <v>0</v>
      </c>
      <c r="R176" s="216" t="n">
        <f aca="false">ROUND(J176*H176,2)</f>
        <v>0</v>
      </c>
      <c r="S176" s="74"/>
      <c r="T176" s="217" t="n">
        <f aca="false">S176*H176</f>
        <v>0</v>
      </c>
      <c r="U176" s="217" t="n">
        <v>0</v>
      </c>
      <c r="V176" s="217" t="n">
        <f aca="false">U176*H176</f>
        <v>0</v>
      </c>
      <c r="W176" s="217" t="n">
        <v>0</v>
      </c>
      <c r="X176" s="218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19" t="s">
        <v>147</v>
      </c>
      <c r="AT176" s="219" t="s">
        <v>142</v>
      </c>
      <c r="AU176" s="219" t="s">
        <v>83</v>
      </c>
      <c r="AY176" s="3" t="s">
        <v>139</v>
      </c>
      <c r="BE176" s="220" t="n">
        <f aca="false">IF(O176="základní",K176,0)</f>
        <v>0</v>
      </c>
      <c r="BF176" s="220" t="n">
        <f aca="false">IF(O176="snížená",K176,0)</f>
        <v>0</v>
      </c>
      <c r="BG176" s="220" t="n">
        <f aca="false">IF(O176="zákl. přenesená",K176,0)</f>
        <v>0</v>
      </c>
      <c r="BH176" s="220" t="n">
        <f aca="false">IF(O176="sníž. přenesená",K176,0)</f>
        <v>0</v>
      </c>
      <c r="BI176" s="220" t="n">
        <f aca="false">IF(O176="nulová",K176,0)</f>
        <v>0</v>
      </c>
      <c r="BJ176" s="3" t="s">
        <v>81</v>
      </c>
      <c r="BK176" s="220" t="n">
        <f aca="false">ROUND(P176*H176,2)</f>
        <v>0</v>
      </c>
      <c r="BL176" s="3" t="s">
        <v>147</v>
      </c>
      <c r="BM176" s="219" t="s">
        <v>239</v>
      </c>
    </row>
    <row r="177" s="31" customFormat="true" ht="24.15" hidden="false" customHeight="true" outlineLevel="0" collapsed="false">
      <c r="A177" s="24"/>
      <c r="B177" s="25"/>
      <c r="C177" s="207" t="s">
        <v>7</v>
      </c>
      <c r="D177" s="207" t="s">
        <v>142</v>
      </c>
      <c r="E177" s="208" t="s">
        <v>240</v>
      </c>
      <c r="F177" s="209" t="s">
        <v>241</v>
      </c>
      <c r="G177" s="210" t="s">
        <v>242</v>
      </c>
      <c r="H177" s="211" t="n">
        <v>1.6</v>
      </c>
      <c r="I177" s="212"/>
      <c r="J177" s="212"/>
      <c r="K177" s="213" t="n">
        <f aca="false">ROUND(P177*H177,2)</f>
        <v>0</v>
      </c>
      <c r="L177" s="209"/>
      <c r="M177" s="30"/>
      <c r="N177" s="214"/>
      <c r="O177" s="215" t="s">
        <v>39</v>
      </c>
      <c r="P177" s="216" t="n">
        <f aca="false">I177+J177</f>
        <v>0</v>
      </c>
      <c r="Q177" s="216" t="n">
        <f aca="false">ROUND(I177*H177,2)</f>
        <v>0</v>
      </c>
      <c r="R177" s="216" t="n">
        <f aca="false">ROUND(J177*H177,2)</f>
        <v>0</v>
      </c>
      <c r="S177" s="74"/>
      <c r="T177" s="217" t="n">
        <f aca="false">S177*H177</f>
        <v>0</v>
      </c>
      <c r="U177" s="217" t="n">
        <v>0</v>
      </c>
      <c r="V177" s="217" t="n">
        <f aca="false">U177*H177</f>
        <v>0</v>
      </c>
      <c r="W177" s="217" t="n">
        <v>0</v>
      </c>
      <c r="X177" s="218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19" t="s">
        <v>147</v>
      </c>
      <c r="AT177" s="219" t="s">
        <v>142</v>
      </c>
      <c r="AU177" s="219" t="s">
        <v>83</v>
      </c>
      <c r="AY177" s="3" t="s">
        <v>139</v>
      </c>
      <c r="BE177" s="220" t="n">
        <f aca="false">IF(O177="základní",K177,0)</f>
        <v>0</v>
      </c>
      <c r="BF177" s="220" t="n">
        <f aca="false">IF(O177="snížená",K177,0)</f>
        <v>0</v>
      </c>
      <c r="BG177" s="220" t="n">
        <f aca="false">IF(O177="zákl. přenesená",K177,0)</f>
        <v>0</v>
      </c>
      <c r="BH177" s="220" t="n">
        <f aca="false">IF(O177="sníž. přenesená",K177,0)</f>
        <v>0</v>
      </c>
      <c r="BI177" s="220" t="n">
        <f aca="false">IF(O177="nulová",K177,0)</f>
        <v>0</v>
      </c>
      <c r="BJ177" s="3" t="s">
        <v>81</v>
      </c>
      <c r="BK177" s="220" t="n">
        <f aca="false">ROUND(P177*H177,2)</f>
        <v>0</v>
      </c>
      <c r="BL177" s="3" t="s">
        <v>147</v>
      </c>
      <c r="BM177" s="219" t="s">
        <v>243</v>
      </c>
    </row>
    <row r="178" s="31" customFormat="true" ht="21.75" hidden="false" customHeight="true" outlineLevel="0" collapsed="false">
      <c r="A178" s="24"/>
      <c r="B178" s="25"/>
      <c r="C178" s="207" t="s">
        <v>244</v>
      </c>
      <c r="D178" s="207" t="s">
        <v>142</v>
      </c>
      <c r="E178" s="208" t="s">
        <v>245</v>
      </c>
      <c r="F178" s="209" t="s">
        <v>246</v>
      </c>
      <c r="G178" s="210" t="s">
        <v>242</v>
      </c>
      <c r="H178" s="211" t="n">
        <v>48</v>
      </c>
      <c r="I178" s="212"/>
      <c r="J178" s="212"/>
      <c r="K178" s="213" t="n">
        <f aca="false">ROUND(P178*H178,2)</f>
        <v>0</v>
      </c>
      <c r="L178" s="209"/>
      <c r="M178" s="30"/>
      <c r="N178" s="214"/>
      <c r="O178" s="215" t="s">
        <v>39</v>
      </c>
      <c r="P178" s="216" t="n">
        <f aca="false">I178+J178</f>
        <v>0</v>
      </c>
      <c r="Q178" s="216" t="n">
        <f aca="false">ROUND(I178*H178,2)</f>
        <v>0</v>
      </c>
      <c r="R178" s="216" t="n">
        <f aca="false">ROUND(J178*H178,2)</f>
        <v>0</v>
      </c>
      <c r="S178" s="74"/>
      <c r="T178" s="217" t="n">
        <f aca="false">S178*H178</f>
        <v>0</v>
      </c>
      <c r="U178" s="217" t="n">
        <v>0</v>
      </c>
      <c r="V178" s="217" t="n">
        <f aca="false">U178*H178</f>
        <v>0</v>
      </c>
      <c r="W178" s="217" t="n">
        <v>0</v>
      </c>
      <c r="X178" s="218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19" t="s">
        <v>147</v>
      </c>
      <c r="AT178" s="219" t="s">
        <v>142</v>
      </c>
      <c r="AU178" s="219" t="s">
        <v>83</v>
      </c>
      <c r="AY178" s="3" t="s">
        <v>139</v>
      </c>
      <c r="BE178" s="220" t="n">
        <f aca="false">IF(O178="základní",K178,0)</f>
        <v>0</v>
      </c>
      <c r="BF178" s="220" t="n">
        <f aca="false">IF(O178="snížená",K178,0)</f>
        <v>0</v>
      </c>
      <c r="BG178" s="220" t="n">
        <f aca="false">IF(O178="zákl. přenesená",K178,0)</f>
        <v>0</v>
      </c>
      <c r="BH178" s="220" t="n">
        <f aca="false">IF(O178="sníž. přenesená",K178,0)</f>
        <v>0</v>
      </c>
      <c r="BI178" s="220" t="n">
        <f aca="false">IF(O178="nulová",K178,0)</f>
        <v>0</v>
      </c>
      <c r="BJ178" s="3" t="s">
        <v>81</v>
      </c>
      <c r="BK178" s="220" t="n">
        <f aca="false">ROUND(P178*H178,2)</f>
        <v>0</v>
      </c>
      <c r="BL178" s="3" t="s">
        <v>147</v>
      </c>
      <c r="BM178" s="219" t="s">
        <v>247</v>
      </c>
    </row>
    <row r="179" s="226" customFormat="true" ht="12.8" hidden="false" customHeight="false" outlineLevel="0" collapsed="false">
      <c r="B179" s="227"/>
      <c r="C179" s="228"/>
      <c r="D179" s="229" t="s">
        <v>151</v>
      </c>
      <c r="E179" s="230"/>
      <c r="F179" s="231" t="s">
        <v>248</v>
      </c>
      <c r="G179" s="228"/>
      <c r="H179" s="232" t="n">
        <v>48</v>
      </c>
      <c r="I179" s="233"/>
      <c r="J179" s="233"/>
      <c r="K179" s="228"/>
      <c r="L179" s="228"/>
      <c r="M179" s="234"/>
      <c r="N179" s="235"/>
      <c r="O179" s="236"/>
      <c r="P179" s="236"/>
      <c r="Q179" s="236"/>
      <c r="R179" s="236"/>
      <c r="S179" s="236"/>
      <c r="T179" s="236"/>
      <c r="U179" s="236"/>
      <c r="V179" s="236"/>
      <c r="W179" s="236"/>
      <c r="X179" s="237"/>
      <c r="AT179" s="238" t="s">
        <v>151</v>
      </c>
      <c r="AU179" s="238" t="s">
        <v>83</v>
      </c>
      <c r="AV179" s="226" t="s">
        <v>83</v>
      </c>
      <c r="AW179" s="226" t="s">
        <v>4</v>
      </c>
      <c r="AX179" s="226" t="s">
        <v>81</v>
      </c>
      <c r="AY179" s="238" t="s">
        <v>139</v>
      </c>
    </row>
    <row r="180" s="31" customFormat="true" ht="24.15" hidden="false" customHeight="true" outlineLevel="0" collapsed="false">
      <c r="A180" s="24"/>
      <c r="B180" s="25"/>
      <c r="C180" s="207" t="s">
        <v>249</v>
      </c>
      <c r="D180" s="207" t="s">
        <v>142</v>
      </c>
      <c r="E180" s="208" t="s">
        <v>250</v>
      </c>
      <c r="F180" s="209" t="s">
        <v>251</v>
      </c>
      <c r="G180" s="210" t="s">
        <v>242</v>
      </c>
      <c r="H180" s="211" t="n">
        <v>1.6</v>
      </c>
      <c r="I180" s="212"/>
      <c r="J180" s="212"/>
      <c r="K180" s="213" t="n">
        <f aca="false">ROUND(P180*H180,2)</f>
        <v>0</v>
      </c>
      <c r="L180" s="209"/>
      <c r="M180" s="30"/>
      <c r="N180" s="214"/>
      <c r="O180" s="215" t="s">
        <v>39</v>
      </c>
      <c r="P180" s="216" t="n">
        <f aca="false">I180+J180</f>
        <v>0</v>
      </c>
      <c r="Q180" s="216" t="n">
        <f aca="false">ROUND(I180*H180,2)</f>
        <v>0</v>
      </c>
      <c r="R180" s="216" t="n">
        <f aca="false">ROUND(J180*H180,2)</f>
        <v>0</v>
      </c>
      <c r="S180" s="74"/>
      <c r="T180" s="217" t="n">
        <f aca="false">S180*H180</f>
        <v>0</v>
      </c>
      <c r="U180" s="217" t="n">
        <v>0</v>
      </c>
      <c r="V180" s="217" t="n">
        <f aca="false">U180*H180</f>
        <v>0</v>
      </c>
      <c r="W180" s="217" t="n">
        <v>0</v>
      </c>
      <c r="X180" s="218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19" t="s">
        <v>147</v>
      </c>
      <c r="AT180" s="219" t="s">
        <v>142</v>
      </c>
      <c r="AU180" s="219" t="s">
        <v>83</v>
      </c>
      <c r="AY180" s="3" t="s">
        <v>139</v>
      </c>
      <c r="BE180" s="220" t="n">
        <f aca="false">IF(O180="základní",K180,0)</f>
        <v>0</v>
      </c>
      <c r="BF180" s="220" t="n">
        <f aca="false">IF(O180="snížená",K180,0)</f>
        <v>0</v>
      </c>
      <c r="BG180" s="220" t="n">
        <f aca="false">IF(O180="zákl. přenesená",K180,0)</f>
        <v>0</v>
      </c>
      <c r="BH180" s="220" t="n">
        <f aca="false">IF(O180="sníž. přenesená",K180,0)</f>
        <v>0</v>
      </c>
      <c r="BI180" s="220" t="n">
        <f aca="false">IF(O180="nulová",K180,0)</f>
        <v>0</v>
      </c>
      <c r="BJ180" s="3" t="s">
        <v>81</v>
      </c>
      <c r="BK180" s="220" t="n">
        <f aca="false">ROUND(P180*H180,2)</f>
        <v>0</v>
      </c>
      <c r="BL180" s="3" t="s">
        <v>147</v>
      </c>
      <c r="BM180" s="219" t="s">
        <v>252</v>
      </c>
    </row>
    <row r="181" s="31" customFormat="true" ht="24.15" hidden="false" customHeight="true" outlineLevel="0" collapsed="false">
      <c r="A181" s="24"/>
      <c r="B181" s="25"/>
      <c r="C181" s="207" t="s">
        <v>253</v>
      </c>
      <c r="D181" s="207" t="s">
        <v>142</v>
      </c>
      <c r="E181" s="208" t="s">
        <v>254</v>
      </c>
      <c r="F181" s="209" t="s">
        <v>255</v>
      </c>
      <c r="G181" s="210" t="s">
        <v>242</v>
      </c>
      <c r="H181" s="211" t="n">
        <v>8.874</v>
      </c>
      <c r="I181" s="212"/>
      <c r="J181" s="212"/>
      <c r="K181" s="213" t="n">
        <f aca="false">ROUND(P181*H181,2)</f>
        <v>0</v>
      </c>
      <c r="L181" s="209" t="s">
        <v>146</v>
      </c>
      <c r="M181" s="30"/>
      <c r="N181" s="214"/>
      <c r="O181" s="215" t="s">
        <v>39</v>
      </c>
      <c r="P181" s="216" t="n">
        <f aca="false">I181+J181</f>
        <v>0</v>
      </c>
      <c r="Q181" s="216" t="n">
        <f aca="false">ROUND(I181*H181,2)</f>
        <v>0</v>
      </c>
      <c r="R181" s="216" t="n">
        <f aca="false">ROUND(J181*H181,2)</f>
        <v>0</v>
      </c>
      <c r="S181" s="74"/>
      <c r="T181" s="217" t="n">
        <f aca="false">S181*H181</f>
        <v>0</v>
      </c>
      <c r="U181" s="217" t="n">
        <v>0</v>
      </c>
      <c r="V181" s="217" t="n">
        <f aca="false">U181*H181</f>
        <v>0</v>
      </c>
      <c r="W181" s="217" t="n">
        <v>0.013</v>
      </c>
      <c r="X181" s="218" t="n">
        <f aca="false">W181*H181</f>
        <v>0.115362</v>
      </c>
      <c r="Y181" s="24"/>
      <c r="Z181" s="24"/>
      <c r="AA181" s="24"/>
      <c r="AB181" s="24"/>
      <c r="AC181" s="24"/>
      <c r="AD181" s="24"/>
      <c r="AE181" s="24"/>
      <c r="AR181" s="219" t="s">
        <v>147</v>
      </c>
      <c r="AT181" s="219" t="s">
        <v>142</v>
      </c>
      <c r="AU181" s="219" t="s">
        <v>83</v>
      </c>
      <c r="AY181" s="3" t="s">
        <v>139</v>
      </c>
      <c r="BE181" s="220" t="n">
        <f aca="false">IF(O181="základní",K181,0)</f>
        <v>0</v>
      </c>
      <c r="BF181" s="220" t="n">
        <f aca="false">IF(O181="snížená",K181,0)</f>
        <v>0</v>
      </c>
      <c r="BG181" s="220" t="n">
        <f aca="false">IF(O181="zákl. přenesená",K181,0)</f>
        <v>0</v>
      </c>
      <c r="BH181" s="220" t="n">
        <f aca="false">IF(O181="sníž. přenesená",K181,0)</f>
        <v>0</v>
      </c>
      <c r="BI181" s="220" t="n">
        <f aca="false">IF(O181="nulová",K181,0)</f>
        <v>0</v>
      </c>
      <c r="BJ181" s="3" t="s">
        <v>81</v>
      </c>
      <c r="BK181" s="220" t="n">
        <f aca="false">ROUND(P181*H181,2)</f>
        <v>0</v>
      </c>
      <c r="BL181" s="3" t="s">
        <v>147</v>
      </c>
      <c r="BM181" s="219" t="s">
        <v>256</v>
      </c>
    </row>
    <row r="182" s="31" customFormat="true" ht="12.8" hidden="false" customHeight="false" outlineLevel="0" collapsed="false">
      <c r="A182" s="24"/>
      <c r="B182" s="25"/>
      <c r="C182" s="26"/>
      <c r="D182" s="221" t="s">
        <v>149</v>
      </c>
      <c r="E182" s="26"/>
      <c r="F182" s="222" t="s">
        <v>257</v>
      </c>
      <c r="G182" s="26"/>
      <c r="H182" s="26"/>
      <c r="I182" s="223"/>
      <c r="J182" s="223"/>
      <c r="K182" s="26"/>
      <c r="L182" s="26"/>
      <c r="M182" s="30"/>
      <c r="N182" s="224"/>
      <c r="O182" s="225"/>
      <c r="P182" s="74"/>
      <c r="Q182" s="74"/>
      <c r="R182" s="74"/>
      <c r="S182" s="74"/>
      <c r="T182" s="74"/>
      <c r="U182" s="74"/>
      <c r="V182" s="74"/>
      <c r="W182" s="74"/>
      <c r="X182" s="75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3</v>
      </c>
    </row>
    <row r="183" s="31" customFormat="true" ht="24.15" hidden="false" customHeight="true" outlineLevel="0" collapsed="false">
      <c r="A183" s="24"/>
      <c r="B183" s="25"/>
      <c r="C183" s="207" t="s">
        <v>258</v>
      </c>
      <c r="D183" s="207" t="s">
        <v>142</v>
      </c>
      <c r="E183" s="208" t="s">
        <v>259</v>
      </c>
      <c r="F183" s="209" t="s">
        <v>260</v>
      </c>
      <c r="G183" s="210" t="s">
        <v>155</v>
      </c>
      <c r="H183" s="211" t="n">
        <v>279</v>
      </c>
      <c r="I183" s="212"/>
      <c r="J183" s="212"/>
      <c r="K183" s="213" t="n">
        <f aca="false">ROUND(P183*H183,2)</f>
        <v>0</v>
      </c>
      <c r="L183" s="209" t="s">
        <v>146</v>
      </c>
      <c r="M183" s="30"/>
      <c r="N183" s="214"/>
      <c r="O183" s="215" t="s">
        <v>39</v>
      </c>
      <c r="P183" s="216" t="n">
        <f aca="false">I183+J183</f>
        <v>0</v>
      </c>
      <c r="Q183" s="216" t="n">
        <f aca="false">ROUND(I183*H183,2)</f>
        <v>0</v>
      </c>
      <c r="R183" s="216" t="n">
        <f aca="false">ROUND(J183*H183,2)</f>
        <v>0</v>
      </c>
      <c r="S183" s="74"/>
      <c r="T183" s="217" t="n">
        <f aca="false">S183*H183</f>
        <v>0</v>
      </c>
      <c r="U183" s="217" t="n">
        <v>0</v>
      </c>
      <c r="V183" s="217" t="n">
        <f aca="false">U183*H183</f>
        <v>0</v>
      </c>
      <c r="W183" s="217" t="n">
        <v>0.059</v>
      </c>
      <c r="X183" s="218" t="n">
        <f aca="false">W183*H183</f>
        <v>16.461</v>
      </c>
      <c r="Y183" s="24"/>
      <c r="Z183" s="24"/>
      <c r="AA183" s="24"/>
      <c r="AB183" s="24"/>
      <c r="AC183" s="24"/>
      <c r="AD183" s="24"/>
      <c r="AE183" s="24"/>
      <c r="AR183" s="219" t="s">
        <v>147</v>
      </c>
      <c r="AT183" s="219" t="s">
        <v>142</v>
      </c>
      <c r="AU183" s="219" t="s">
        <v>83</v>
      </c>
      <c r="AY183" s="3" t="s">
        <v>139</v>
      </c>
      <c r="BE183" s="220" t="n">
        <f aca="false">IF(O183="základní",K183,0)</f>
        <v>0</v>
      </c>
      <c r="BF183" s="220" t="n">
        <f aca="false">IF(O183="snížená",K183,0)</f>
        <v>0</v>
      </c>
      <c r="BG183" s="220" t="n">
        <f aca="false">IF(O183="zákl. přenesená",K183,0)</f>
        <v>0</v>
      </c>
      <c r="BH183" s="220" t="n">
        <f aca="false">IF(O183="sníž. přenesená",K183,0)</f>
        <v>0</v>
      </c>
      <c r="BI183" s="220" t="n">
        <f aca="false">IF(O183="nulová",K183,0)</f>
        <v>0</v>
      </c>
      <c r="BJ183" s="3" t="s">
        <v>81</v>
      </c>
      <c r="BK183" s="220" t="n">
        <f aca="false">ROUND(P183*H183,2)</f>
        <v>0</v>
      </c>
      <c r="BL183" s="3" t="s">
        <v>147</v>
      </c>
      <c r="BM183" s="219" t="s">
        <v>261</v>
      </c>
    </row>
    <row r="184" s="31" customFormat="true" ht="12.8" hidden="false" customHeight="false" outlineLevel="0" collapsed="false">
      <c r="A184" s="24"/>
      <c r="B184" s="25"/>
      <c r="C184" s="26"/>
      <c r="D184" s="221" t="s">
        <v>149</v>
      </c>
      <c r="E184" s="26"/>
      <c r="F184" s="222" t="s">
        <v>262</v>
      </c>
      <c r="G184" s="26"/>
      <c r="H184" s="26"/>
      <c r="I184" s="223"/>
      <c r="J184" s="223"/>
      <c r="K184" s="26"/>
      <c r="L184" s="26"/>
      <c r="M184" s="30"/>
      <c r="N184" s="224"/>
      <c r="O184" s="225"/>
      <c r="P184" s="74"/>
      <c r="Q184" s="74"/>
      <c r="R184" s="74"/>
      <c r="S184" s="74"/>
      <c r="T184" s="74"/>
      <c r="U184" s="74"/>
      <c r="V184" s="74"/>
      <c r="W184" s="74"/>
      <c r="X184" s="75"/>
      <c r="Y184" s="24"/>
      <c r="Z184" s="24"/>
      <c r="AA184" s="24"/>
      <c r="AB184" s="24"/>
      <c r="AC184" s="24"/>
      <c r="AD184" s="24"/>
      <c r="AE184" s="24"/>
      <c r="AT184" s="3" t="s">
        <v>149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07" t="s">
        <v>263</v>
      </c>
      <c r="D185" s="207" t="s">
        <v>142</v>
      </c>
      <c r="E185" s="208" t="s">
        <v>264</v>
      </c>
      <c r="F185" s="209" t="s">
        <v>265</v>
      </c>
      <c r="G185" s="210" t="s">
        <v>155</v>
      </c>
      <c r="H185" s="211" t="n">
        <v>16</v>
      </c>
      <c r="I185" s="212"/>
      <c r="J185" s="212"/>
      <c r="K185" s="213" t="n">
        <f aca="false">ROUND(P185*H185,2)</f>
        <v>0</v>
      </c>
      <c r="L185" s="209"/>
      <c r="M185" s="30"/>
      <c r="N185" s="214"/>
      <c r="O185" s="215" t="s">
        <v>39</v>
      </c>
      <c r="P185" s="216" t="n">
        <f aca="false">I185+J185</f>
        <v>0</v>
      </c>
      <c r="Q185" s="216" t="n">
        <f aca="false">ROUND(I185*H185,2)</f>
        <v>0</v>
      </c>
      <c r="R185" s="216" t="n">
        <f aca="false">ROUND(J185*H185,2)</f>
        <v>0</v>
      </c>
      <c r="S185" s="74"/>
      <c r="T185" s="217" t="n">
        <f aca="false">S185*H185</f>
        <v>0</v>
      </c>
      <c r="U185" s="217" t="n">
        <v>0</v>
      </c>
      <c r="V185" s="217" t="n">
        <f aca="false">U185*H185</f>
        <v>0</v>
      </c>
      <c r="W185" s="217" t="n">
        <v>0.014</v>
      </c>
      <c r="X185" s="218" t="n">
        <f aca="false">W185*H185</f>
        <v>0.224</v>
      </c>
      <c r="Y185" s="24"/>
      <c r="Z185" s="24"/>
      <c r="AA185" s="24"/>
      <c r="AB185" s="24"/>
      <c r="AC185" s="24"/>
      <c r="AD185" s="24"/>
      <c r="AE185" s="24"/>
      <c r="AR185" s="219" t="s">
        <v>147</v>
      </c>
      <c r="AT185" s="219" t="s">
        <v>142</v>
      </c>
      <c r="AU185" s="219" t="s">
        <v>83</v>
      </c>
      <c r="AY185" s="3" t="s">
        <v>139</v>
      </c>
      <c r="BE185" s="220" t="n">
        <f aca="false">IF(O185="základní",K185,0)</f>
        <v>0</v>
      </c>
      <c r="BF185" s="220" t="n">
        <f aca="false">IF(O185="snížená",K185,0)</f>
        <v>0</v>
      </c>
      <c r="BG185" s="220" t="n">
        <f aca="false">IF(O185="zákl. přenesená",K185,0)</f>
        <v>0</v>
      </c>
      <c r="BH185" s="220" t="n">
        <f aca="false">IF(O185="sníž. přenesená",K185,0)</f>
        <v>0</v>
      </c>
      <c r="BI185" s="220" t="n">
        <f aca="false">IF(O185="nulová",K185,0)</f>
        <v>0</v>
      </c>
      <c r="BJ185" s="3" t="s">
        <v>81</v>
      </c>
      <c r="BK185" s="220" t="n">
        <f aca="false">ROUND(P185*H185,2)</f>
        <v>0</v>
      </c>
      <c r="BL185" s="3" t="s">
        <v>147</v>
      </c>
      <c r="BM185" s="219" t="s">
        <v>266</v>
      </c>
    </row>
    <row r="186" s="31" customFormat="true" ht="21.75" hidden="false" customHeight="true" outlineLevel="0" collapsed="false">
      <c r="A186" s="24"/>
      <c r="B186" s="25"/>
      <c r="C186" s="207" t="s">
        <v>267</v>
      </c>
      <c r="D186" s="207" t="s">
        <v>142</v>
      </c>
      <c r="E186" s="208" t="s">
        <v>268</v>
      </c>
      <c r="F186" s="209" t="s">
        <v>269</v>
      </c>
      <c r="G186" s="210" t="s">
        <v>242</v>
      </c>
      <c r="H186" s="211" t="n">
        <v>21</v>
      </c>
      <c r="I186" s="212"/>
      <c r="J186" s="212"/>
      <c r="K186" s="213" t="n">
        <f aca="false">ROUND(P186*H186,2)</f>
        <v>0</v>
      </c>
      <c r="L186" s="209"/>
      <c r="M186" s="30"/>
      <c r="N186" s="214"/>
      <c r="O186" s="215" t="s">
        <v>39</v>
      </c>
      <c r="P186" s="216" t="n">
        <f aca="false">I186+J186</f>
        <v>0</v>
      </c>
      <c r="Q186" s="216" t="n">
        <f aca="false">ROUND(I186*H186,2)</f>
        <v>0</v>
      </c>
      <c r="R186" s="216" t="n">
        <f aca="false">ROUND(J186*H186,2)</f>
        <v>0</v>
      </c>
      <c r="S186" s="74"/>
      <c r="T186" s="217" t="n">
        <f aca="false">S186*H186</f>
        <v>0</v>
      </c>
      <c r="U186" s="217" t="n">
        <v>0.00113</v>
      </c>
      <c r="V186" s="217" t="n">
        <f aca="false">U186*H186</f>
        <v>0.02373</v>
      </c>
      <c r="W186" s="217" t="n">
        <v>0</v>
      </c>
      <c r="X186" s="218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19" t="s">
        <v>147</v>
      </c>
      <c r="AT186" s="219" t="s">
        <v>142</v>
      </c>
      <c r="AU186" s="219" t="s">
        <v>83</v>
      </c>
      <c r="AY186" s="3" t="s">
        <v>139</v>
      </c>
      <c r="BE186" s="220" t="n">
        <f aca="false">IF(O186="základní",K186,0)</f>
        <v>0</v>
      </c>
      <c r="BF186" s="220" t="n">
        <f aca="false">IF(O186="snížená",K186,0)</f>
        <v>0</v>
      </c>
      <c r="BG186" s="220" t="n">
        <f aca="false">IF(O186="zákl. přenesená",K186,0)</f>
        <v>0</v>
      </c>
      <c r="BH186" s="220" t="n">
        <f aca="false">IF(O186="sníž. přenesená",K186,0)</f>
        <v>0</v>
      </c>
      <c r="BI186" s="220" t="n">
        <f aca="false">IF(O186="nulová",K186,0)</f>
        <v>0</v>
      </c>
      <c r="BJ186" s="3" t="s">
        <v>81</v>
      </c>
      <c r="BK186" s="220" t="n">
        <f aca="false">ROUND(P186*H186,2)</f>
        <v>0</v>
      </c>
      <c r="BL186" s="3" t="s">
        <v>147</v>
      </c>
      <c r="BM186" s="219" t="s">
        <v>270</v>
      </c>
    </row>
    <row r="187" s="189" customFormat="true" ht="22.8" hidden="false" customHeight="true" outlineLevel="0" collapsed="false">
      <c r="B187" s="190"/>
      <c r="C187" s="191"/>
      <c r="D187" s="192" t="s">
        <v>75</v>
      </c>
      <c r="E187" s="205" t="s">
        <v>271</v>
      </c>
      <c r="F187" s="205" t="s">
        <v>272</v>
      </c>
      <c r="G187" s="191"/>
      <c r="H187" s="191"/>
      <c r="I187" s="194"/>
      <c r="J187" s="194"/>
      <c r="K187" s="206" t="n">
        <f aca="false">BK187</f>
        <v>0</v>
      </c>
      <c r="L187" s="191"/>
      <c r="M187" s="196"/>
      <c r="N187" s="197"/>
      <c r="O187" s="198"/>
      <c r="P187" s="198"/>
      <c r="Q187" s="199" t="n">
        <f aca="false">SUM(Q188:Q197)</f>
        <v>0</v>
      </c>
      <c r="R187" s="199" t="n">
        <f aca="false">SUM(R188:R197)</f>
        <v>0</v>
      </c>
      <c r="S187" s="198"/>
      <c r="T187" s="200" t="n">
        <f aca="false">SUM(T188:T197)</f>
        <v>0</v>
      </c>
      <c r="U187" s="198"/>
      <c r="V187" s="200" t="n">
        <f aca="false">SUM(V188:V197)</f>
        <v>0</v>
      </c>
      <c r="W187" s="198"/>
      <c r="X187" s="201" t="n">
        <f aca="false">SUM(X188:X197)</f>
        <v>0</v>
      </c>
      <c r="AR187" s="202" t="s">
        <v>81</v>
      </c>
      <c r="AT187" s="203" t="s">
        <v>75</v>
      </c>
      <c r="AU187" s="203" t="s">
        <v>81</v>
      </c>
      <c r="AY187" s="202" t="s">
        <v>139</v>
      </c>
      <c r="BK187" s="204" t="n">
        <f aca="false">SUM(BK188:BK197)</f>
        <v>0</v>
      </c>
    </row>
    <row r="188" s="31" customFormat="true" ht="24.15" hidden="false" customHeight="true" outlineLevel="0" collapsed="false">
      <c r="A188" s="24"/>
      <c r="B188" s="25"/>
      <c r="C188" s="207" t="s">
        <v>273</v>
      </c>
      <c r="D188" s="207" t="s">
        <v>142</v>
      </c>
      <c r="E188" s="208" t="s">
        <v>274</v>
      </c>
      <c r="F188" s="209" t="s">
        <v>275</v>
      </c>
      <c r="G188" s="210" t="s">
        <v>276</v>
      </c>
      <c r="H188" s="211" t="n">
        <v>20.568</v>
      </c>
      <c r="I188" s="212"/>
      <c r="J188" s="212"/>
      <c r="K188" s="213" t="n">
        <f aca="false">ROUND(P188*H188,2)</f>
        <v>0</v>
      </c>
      <c r="L188" s="209"/>
      <c r="M188" s="30"/>
      <c r="N188" s="214"/>
      <c r="O188" s="215" t="s">
        <v>39</v>
      </c>
      <c r="P188" s="216" t="n">
        <f aca="false">I188+J188</f>
        <v>0</v>
      </c>
      <c r="Q188" s="216" t="n">
        <f aca="false">ROUND(I188*H188,2)</f>
        <v>0</v>
      </c>
      <c r="R188" s="216" t="n">
        <f aca="false">ROUND(J188*H188,2)</f>
        <v>0</v>
      </c>
      <c r="S188" s="74"/>
      <c r="T188" s="217" t="n">
        <f aca="false">S188*H188</f>
        <v>0</v>
      </c>
      <c r="U188" s="217" t="n">
        <v>0</v>
      </c>
      <c r="V188" s="217" t="n">
        <f aca="false">U188*H188</f>
        <v>0</v>
      </c>
      <c r="W188" s="217" t="n">
        <v>0</v>
      </c>
      <c r="X188" s="218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19" t="s">
        <v>147</v>
      </c>
      <c r="AT188" s="219" t="s">
        <v>142</v>
      </c>
      <c r="AU188" s="219" t="s">
        <v>83</v>
      </c>
      <c r="AY188" s="3" t="s">
        <v>139</v>
      </c>
      <c r="BE188" s="220" t="n">
        <f aca="false">IF(O188="základní",K188,0)</f>
        <v>0</v>
      </c>
      <c r="BF188" s="220" t="n">
        <f aca="false">IF(O188="snížená",K188,0)</f>
        <v>0</v>
      </c>
      <c r="BG188" s="220" t="n">
        <f aca="false">IF(O188="zákl. přenesená",K188,0)</f>
        <v>0</v>
      </c>
      <c r="BH188" s="220" t="n">
        <f aca="false">IF(O188="sníž. přenesená",K188,0)</f>
        <v>0</v>
      </c>
      <c r="BI188" s="220" t="n">
        <f aca="false">IF(O188="nulová",K188,0)</f>
        <v>0</v>
      </c>
      <c r="BJ188" s="3" t="s">
        <v>81</v>
      </c>
      <c r="BK188" s="220" t="n">
        <f aca="false">ROUND(P188*H188,2)</f>
        <v>0</v>
      </c>
      <c r="BL188" s="3" t="s">
        <v>147</v>
      </c>
      <c r="BM188" s="219" t="s">
        <v>277</v>
      </c>
    </row>
    <row r="189" s="31" customFormat="true" ht="21.75" hidden="false" customHeight="true" outlineLevel="0" collapsed="false">
      <c r="A189" s="24"/>
      <c r="B189" s="25"/>
      <c r="C189" s="207" t="s">
        <v>278</v>
      </c>
      <c r="D189" s="207" t="s">
        <v>142</v>
      </c>
      <c r="E189" s="208" t="s">
        <v>279</v>
      </c>
      <c r="F189" s="209" t="s">
        <v>280</v>
      </c>
      <c r="G189" s="210" t="s">
        <v>276</v>
      </c>
      <c r="H189" s="211" t="n">
        <v>20.568</v>
      </c>
      <c r="I189" s="212"/>
      <c r="J189" s="212"/>
      <c r="K189" s="213" t="n">
        <f aca="false">ROUND(P189*H189,2)</f>
        <v>0</v>
      </c>
      <c r="L189" s="209"/>
      <c r="M189" s="30"/>
      <c r="N189" s="214"/>
      <c r="O189" s="215" t="s">
        <v>39</v>
      </c>
      <c r="P189" s="216" t="n">
        <f aca="false">I189+J189</f>
        <v>0</v>
      </c>
      <c r="Q189" s="216" t="n">
        <f aca="false">ROUND(I189*H189,2)</f>
        <v>0</v>
      </c>
      <c r="R189" s="216" t="n">
        <f aca="false">ROUND(J189*H189,2)</f>
        <v>0</v>
      </c>
      <c r="S189" s="74"/>
      <c r="T189" s="217" t="n">
        <f aca="false">S189*H189</f>
        <v>0</v>
      </c>
      <c r="U189" s="217" t="n">
        <v>0</v>
      </c>
      <c r="V189" s="217" t="n">
        <f aca="false">U189*H189</f>
        <v>0</v>
      </c>
      <c r="W189" s="217" t="n">
        <v>0</v>
      </c>
      <c r="X189" s="218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19" t="s">
        <v>147</v>
      </c>
      <c r="AT189" s="219" t="s">
        <v>142</v>
      </c>
      <c r="AU189" s="219" t="s">
        <v>83</v>
      </c>
      <c r="AY189" s="3" t="s">
        <v>139</v>
      </c>
      <c r="BE189" s="220" t="n">
        <f aca="false">IF(O189="základní",K189,0)</f>
        <v>0</v>
      </c>
      <c r="BF189" s="220" t="n">
        <f aca="false">IF(O189="snížená",K189,0)</f>
        <v>0</v>
      </c>
      <c r="BG189" s="220" t="n">
        <f aca="false">IF(O189="zákl. přenesená",K189,0)</f>
        <v>0</v>
      </c>
      <c r="BH189" s="220" t="n">
        <f aca="false">IF(O189="sníž. přenesená",K189,0)</f>
        <v>0</v>
      </c>
      <c r="BI189" s="220" t="n">
        <f aca="false">IF(O189="nulová",K189,0)</f>
        <v>0</v>
      </c>
      <c r="BJ189" s="3" t="s">
        <v>81</v>
      </c>
      <c r="BK189" s="220" t="n">
        <f aca="false">ROUND(P189*H189,2)</f>
        <v>0</v>
      </c>
      <c r="BL189" s="3" t="s">
        <v>147</v>
      </c>
      <c r="BM189" s="219" t="s">
        <v>281</v>
      </c>
    </row>
    <row r="190" s="31" customFormat="true" ht="24.15" hidden="false" customHeight="true" outlineLevel="0" collapsed="false">
      <c r="A190" s="24"/>
      <c r="B190" s="25"/>
      <c r="C190" s="207" t="s">
        <v>282</v>
      </c>
      <c r="D190" s="207" t="s">
        <v>142</v>
      </c>
      <c r="E190" s="208" t="s">
        <v>283</v>
      </c>
      <c r="F190" s="209" t="s">
        <v>284</v>
      </c>
      <c r="G190" s="210" t="s">
        <v>276</v>
      </c>
      <c r="H190" s="211" t="n">
        <v>802.152</v>
      </c>
      <c r="I190" s="212"/>
      <c r="J190" s="212"/>
      <c r="K190" s="213" t="n">
        <f aca="false">ROUND(P190*H190,2)</f>
        <v>0</v>
      </c>
      <c r="L190" s="209"/>
      <c r="M190" s="30"/>
      <c r="N190" s="214"/>
      <c r="O190" s="215" t="s">
        <v>39</v>
      </c>
      <c r="P190" s="216" t="n">
        <f aca="false">I190+J190</f>
        <v>0</v>
      </c>
      <c r="Q190" s="216" t="n">
        <f aca="false">ROUND(I190*H190,2)</f>
        <v>0</v>
      </c>
      <c r="R190" s="216" t="n">
        <f aca="false">ROUND(J190*H190,2)</f>
        <v>0</v>
      </c>
      <c r="S190" s="74"/>
      <c r="T190" s="217" t="n">
        <f aca="false">S190*H190</f>
        <v>0</v>
      </c>
      <c r="U190" s="217" t="n">
        <v>0</v>
      </c>
      <c r="V190" s="217" t="n">
        <f aca="false">U190*H190</f>
        <v>0</v>
      </c>
      <c r="W190" s="217" t="n">
        <v>0</v>
      </c>
      <c r="X190" s="218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19" t="s">
        <v>147</v>
      </c>
      <c r="AT190" s="219" t="s">
        <v>142</v>
      </c>
      <c r="AU190" s="219" t="s">
        <v>83</v>
      </c>
      <c r="AY190" s="3" t="s">
        <v>139</v>
      </c>
      <c r="BE190" s="220" t="n">
        <f aca="false">IF(O190="základní",K190,0)</f>
        <v>0</v>
      </c>
      <c r="BF190" s="220" t="n">
        <f aca="false">IF(O190="snížená",K190,0)</f>
        <v>0</v>
      </c>
      <c r="BG190" s="220" t="n">
        <f aca="false">IF(O190="zákl. přenesená",K190,0)</f>
        <v>0</v>
      </c>
      <c r="BH190" s="220" t="n">
        <f aca="false">IF(O190="sníž. přenesená",K190,0)</f>
        <v>0</v>
      </c>
      <c r="BI190" s="220" t="n">
        <f aca="false">IF(O190="nulová",K190,0)</f>
        <v>0</v>
      </c>
      <c r="BJ190" s="3" t="s">
        <v>81</v>
      </c>
      <c r="BK190" s="220" t="n">
        <f aca="false">ROUND(P190*H190,2)</f>
        <v>0</v>
      </c>
      <c r="BL190" s="3" t="s">
        <v>147</v>
      </c>
      <c r="BM190" s="219" t="s">
        <v>285</v>
      </c>
    </row>
    <row r="191" s="226" customFormat="true" ht="12.8" hidden="false" customHeight="false" outlineLevel="0" collapsed="false">
      <c r="B191" s="227"/>
      <c r="C191" s="228"/>
      <c r="D191" s="229" t="s">
        <v>151</v>
      </c>
      <c r="E191" s="230"/>
      <c r="F191" s="231" t="s">
        <v>286</v>
      </c>
      <c r="G191" s="228"/>
      <c r="H191" s="232" t="n">
        <v>802.152</v>
      </c>
      <c r="I191" s="233"/>
      <c r="J191" s="233"/>
      <c r="K191" s="228"/>
      <c r="L191" s="228"/>
      <c r="M191" s="234"/>
      <c r="N191" s="235"/>
      <c r="O191" s="236"/>
      <c r="P191" s="236"/>
      <c r="Q191" s="236"/>
      <c r="R191" s="236"/>
      <c r="S191" s="236"/>
      <c r="T191" s="236"/>
      <c r="U191" s="236"/>
      <c r="V191" s="236"/>
      <c r="W191" s="236"/>
      <c r="X191" s="237"/>
      <c r="AT191" s="238" t="s">
        <v>151</v>
      </c>
      <c r="AU191" s="238" t="s">
        <v>83</v>
      </c>
      <c r="AV191" s="226" t="s">
        <v>83</v>
      </c>
      <c r="AW191" s="226" t="s">
        <v>4</v>
      </c>
      <c r="AX191" s="226" t="s">
        <v>81</v>
      </c>
      <c r="AY191" s="238" t="s">
        <v>139</v>
      </c>
    </row>
    <row r="192" s="31" customFormat="true" ht="24.15" hidden="false" customHeight="true" outlineLevel="0" collapsed="false">
      <c r="A192" s="24"/>
      <c r="B192" s="25"/>
      <c r="C192" s="207" t="s">
        <v>287</v>
      </c>
      <c r="D192" s="207" t="s">
        <v>142</v>
      </c>
      <c r="E192" s="208" t="s">
        <v>288</v>
      </c>
      <c r="F192" s="209" t="s">
        <v>289</v>
      </c>
      <c r="G192" s="210" t="s">
        <v>276</v>
      </c>
      <c r="H192" s="211" t="n">
        <v>16.8</v>
      </c>
      <c r="I192" s="212"/>
      <c r="J192" s="212"/>
      <c r="K192" s="213" t="n">
        <f aca="false">ROUND(P192*H192,2)</f>
        <v>0</v>
      </c>
      <c r="L192" s="209"/>
      <c r="M192" s="30"/>
      <c r="N192" s="214"/>
      <c r="O192" s="215" t="s">
        <v>39</v>
      </c>
      <c r="P192" s="216" t="n">
        <f aca="false">I192+J192</f>
        <v>0</v>
      </c>
      <c r="Q192" s="216" t="n">
        <f aca="false">ROUND(I192*H192,2)</f>
        <v>0</v>
      </c>
      <c r="R192" s="216" t="n">
        <f aca="false">ROUND(J192*H192,2)</f>
        <v>0</v>
      </c>
      <c r="S192" s="74"/>
      <c r="T192" s="217" t="n">
        <f aca="false">S192*H192</f>
        <v>0</v>
      </c>
      <c r="U192" s="217" t="n">
        <v>0</v>
      </c>
      <c r="V192" s="217" t="n">
        <f aca="false">U192*H192</f>
        <v>0</v>
      </c>
      <c r="W192" s="217" t="n">
        <v>0</v>
      </c>
      <c r="X192" s="218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19" t="s">
        <v>147</v>
      </c>
      <c r="AT192" s="219" t="s">
        <v>142</v>
      </c>
      <c r="AU192" s="219" t="s">
        <v>83</v>
      </c>
      <c r="AY192" s="3" t="s">
        <v>139</v>
      </c>
      <c r="BE192" s="220" t="n">
        <f aca="false">IF(O192="základní",K192,0)</f>
        <v>0</v>
      </c>
      <c r="BF192" s="220" t="n">
        <f aca="false">IF(O192="snížená",K192,0)</f>
        <v>0</v>
      </c>
      <c r="BG192" s="220" t="n">
        <f aca="false">IF(O192="zákl. přenesená",K192,0)</f>
        <v>0</v>
      </c>
      <c r="BH192" s="220" t="n">
        <f aca="false">IF(O192="sníž. přenesená",K192,0)</f>
        <v>0</v>
      </c>
      <c r="BI192" s="220" t="n">
        <f aca="false">IF(O192="nulová",K192,0)</f>
        <v>0</v>
      </c>
      <c r="BJ192" s="3" t="s">
        <v>81</v>
      </c>
      <c r="BK192" s="220" t="n">
        <f aca="false">ROUND(P192*H192,2)</f>
        <v>0</v>
      </c>
      <c r="BL192" s="3" t="s">
        <v>147</v>
      </c>
      <c r="BM192" s="219" t="s">
        <v>290</v>
      </c>
    </row>
    <row r="193" s="31" customFormat="true" ht="12.8" hidden="false" customHeight="false" outlineLevel="0" collapsed="false">
      <c r="A193" s="24"/>
      <c r="B193" s="25"/>
      <c r="C193" s="207" t="s">
        <v>291</v>
      </c>
      <c r="D193" s="207" t="s">
        <v>142</v>
      </c>
      <c r="E193" s="208" t="s">
        <v>292</v>
      </c>
      <c r="F193" s="209" t="s">
        <v>293</v>
      </c>
      <c r="G193" s="210" t="s">
        <v>276</v>
      </c>
      <c r="H193" s="211" t="n">
        <v>2.298</v>
      </c>
      <c r="I193" s="212"/>
      <c r="J193" s="212"/>
      <c r="K193" s="213" t="n">
        <f aca="false">ROUND(P193*H193,2)</f>
        <v>0</v>
      </c>
      <c r="L193" s="209" t="s">
        <v>146</v>
      </c>
      <c r="M193" s="30"/>
      <c r="N193" s="214"/>
      <c r="O193" s="215" t="s">
        <v>39</v>
      </c>
      <c r="P193" s="216" t="n">
        <f aca="false">I193+J193</f>
        <v>0</v>
      </c>
      <c r="Q193" s="216" t="n">
        <f aca="false">ROUND(I193*H193,2)</f>
        <v>0</v>
      </c>
      <c r="R193" s="216" t="n">
        <f aca="false">ROUND(J193*H193,2)</f>
        <v>0</v>
      </c>
      <c r="S193" s="74"/>
      <c r="T193" s="217" t="n">
        <f aca="false">S193*H193</f>
        <v>0</v>
      </c>
      <c r="U193" s="217" t="n">
        <v>0</v>
      </c>
      <c r="V193" s="217" t="n">
        <f aca="false">U193*H193</f>
        <v>0</v>
      </c>
      <c r="W193" s="217" t="n">
        <v>0</v>
      </c>
      <c r="X193" s="218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19" t="s">
        <v>147</v>
      </c>
      <c r="AT193" s="219" t="s">
        <v>142</v>
      </c>
      <c r="AU193" s="219" t="s">
        <v>83</v>
      </c>
      <c r="AY193" s="3" t="s">
        <v>139</v>
      </c>
      <c r="BE193" s="220" t="n">
        <f aca="false">IF(O193="základní",K193,0)</f>
        <v>0</v>
      </c>
      <c r="BF193" s="220" t="n">
        <f aca="false">IF(O193="snížená",K193,0)</f>
        <v>0</v>
      </c>
      <c r="BG193" s="220" t="n">
        <f aca="false">IF(O193="zákl. přenesená",K193,0)</f>
        <v>0</v>
      </c>
      <c r="BH193" s="220" t="n">
        <f aca="false">IF(O193="sníž. přenesená",K193,0)</f>
        <v>0</v>
      </c>
      <c r="BI193" s="220" t="n">
        <f aca="false">IF(O193="nulová",K193,0)</f>
        <v>0</v>
      </c>
      <c r="BJ193" s="3" t="s">
        <v>81</v>
      </c>
      <c r="BK193" s="220" t="n">
        <f aca="false">ROUND(P193*H193,2)</f>
        <v>0</v>
      </c>
      <c r="BL193" s="3" t="s">
        <v>147</v>
      </c>
      <c r="BM193" s="219" t="s">
        <v>294</v>
      </c>
    </row>
    <row r="194" s="31" customFormat="true" ht="12.8" hidden="false" customHeight="false" outlineLevel="0" collapsed="false">
      <c r="A194" s="24"/>
      <c r="B194" s="25"/>
      <c r="C194" s="26"/>
      <c r="D194" s="221" t="s">
        <v>149</v>
      </c>
      <c r="E194" s="26"/>
      <c r="F194" s="222" t="s">
        <v>295</v>
      </c>
      <c r="G194" s="26"/>
      <c r="H194" s="26"/>
      <c r="I194" s="223"/>
      <c r="J194" s="223"/>
      <c r="K194" s="26"/>
      <c r="L194" s="26"/>
      <c r="M194" s="30"/>
      <c r="N194" s="224"/>
      <c r="O194" s="225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3</v>
      </c>
    </row>
    <row r="195" s="226" customFormat="true" ht="12.8" hidden="false" customHeight="false" outlineLevel="0" collapsed="false">
      <c r="B195" s="227"/>
      <c r="C195" s="228"/>
      <c r="D195" s="229" t="s">
        <v>151</v>
      </c>
      <c r="E195" s="230"/>
      <c r="F195" s="231" t="s">
        <v>296</v>
      </c>
      <c r="G195" s="228"/>
      <c r="H195" s="232" t="n">
        <v>2.298</v>
      </c>
      <c r="I195" s="233"/>
      <c r="J195" s="233"/>
      <c r="K195" s="228"/>
      <c r="L195" s="228"/>
      <c r="M195" s="234"/>
      <c r="N195" s="235"/>
      <c r="O195" s="236"/>
      <c r="P195" s="236"/>
      <c r="Q195" s="236"/>
      <c r="R195" s="236"/>
      <c r="S195" s="236"/>
      <c r="T195" s="236"/>
      <c r="U195" s="236"/>
      <c r="V195" s="236"/>
      <c r="W195" s="236"/>
      <c r="X195" s="237"/>
      <c r="AT195" s="238" t="s">
        <v>151</v>
      </c>
      <c r="AU195" s="238" t="s">
        <v>83</v>
      </c>
      <c r="AV195" s="226" t="s">
        <v>83</v>
      </c>
      <c r="AW195" s="226" t="s">
        <v>4</v>
      </c>
      <c r="AX195" s="226" t="s">
        <v>81</v>
      </c>
      <c r="AY195" s="238" t="s">
        <v>139</v>
      </c>
    </row>
    <row r="196" s="31" customFormat="true" ht="12.8" hidden="false" customHeight="false" outlineLevel="0" collapsed="false">
      <c r="A196" s="24"/>
      <c r="B196" s="25"/>
      <c r="C196" s="207" t="s">
        <v>297</v>
      </c>
      <c r="D196" s="207" t="s">
        <v>142</v>
      </c>
      <c r="E196" s="208" t="s">
        <v>298</v>
      </c>
      <c r="F196" s="209" t="s">
        <v>299</v>
      </c>
      <c r="G196" s="210" t="s">
        <v>276</v>
      </c>
      <c r="H196" s="211" t="n">
        <v>1.47</v>
      </c>
      <c r="I196" s="212"/>
      <c r="J196" s="212"/>
      <c r="K196" s="213" t="n">
        <f aca="false">ROUND(P196*H196,2)</f>
        <v>0</v>
      </c>
      <c r="L196" s="209" t="s">
        <v>146</v>
      </c>
      <c r="M196" s="30"/>
      <c r="N196" s="214"/>
      <c r="O196" s="215" t="s">
        <v>39</v>
      </c>
      <c r="P196" s="216" t="n">
        <f aca="false">I196+J196</f>
        <v>0</v>
      </c>
      <c r="Q196" s="216" t="n">
        <f aca="false">ROUND(I196*H196,2)</f>
        <v>0</v>
      </c>
      <c r="R196" s="216" t="n">
        <f aca="false">ROUND(J196*H196,2)</f>
        <v>0</v>
      </c>
      <c r="S196" s="74"/>
      <c r="T196" s="217" t="n">
        <f aca="false">S196*H196</f>
        <v>0</v>
      </c>
      <c r="U196" s="217" t="n">
        <v>0</v>
      </c>
      <c r="V196" s="217" t="n">
        <f aca="false">U196*H196</f>
        <v>0</v>
      </c>
      <c r="W196" s="217" t="n">
        <v>0</v>
      </c>
      <c r="X196" s="218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19" t="s">
        <v>147</v>
      </c>
      <c r="AT196" s="219" t="s">
        <v>142</v>
      </c>
      <c r="AU196" s="219" t="s">
        <v>83</v>
      </c>
      <c r="AY196" s="3" t="s">
        <v>139</v>
      </c>
      <c r="BE196" s="220" t="n">
        <f aca="false">IF(O196="základní",K196,0)</f>
        <v>0</v>
      </c>
      <c r="BF196" s="220" t="n">
        <f aca="false">IF(O196="snížená",K196,0)</f>
        <v>0</v>
      </c>
      <c r="BG196" s="220" t="n">
        <f aca="false">IF(O196="zákl. přenesená",K196,0)</f>
        <v>0</v>
      </c>
      <c r="BH196" s="220" t="n">
        <f aca="false">IF(O196="sníž. přenesená",K196,0)</f>
        <v>0</v>
      </c>
      <c r="BI196" s="220" t="n">
        <f aca="false">IF(O196="nulová",K196,0)</f>
        <v>0</v>
      </c>
      <c r="BJ196" s="3" t="s">
        <v>81</v>
      </c>
      <c r="BK196" s="220" t="n">
        <f aca="false">ROUND(P196*H196,2)</f>
        <v>0</v>
      </c>
      <c r="BL196" s="3" t="s">
        <v>147</v>
      </c>
      <c r="BM196" s="219" t="s">
        <v>300</v>
      </c>
    </row>
    <row r="197" s="31" customFormat="true" ht="12.8" hidden="false" customHeight="false" outlineLevel="0" collapsed="false">
      <c r="A197" s="24"/>
      <c r="B197" s="25"/>
      <c r="C197" s="26"/>
      <c r="D197" s="221" t="s">
        <v>149</v>
      </c>
      <c r="E197" s="26"/>
      <c r="F197" s="222" t="s">
        <v>301</v>
      </c>
      <c r="G197" s="26"/>
      <c r="H197" s="26"/>
      <c r="I197" s="223"/>
      <c r="J197" s="223"/>
      <c r="K197" s="26"/>
      <c r="L197" s="26"/>
      <c r="M197" s="30"/>
      <c r="N197" s="224"/>
      <c r="O197" s="225"/>
      <c r="P197" s="74"/>
      <c r="Q197" s="74"/>
      <c r="R197" s="74"/>
      <c r="S197" s="74"/>
      <c r="T197" s="74"/>
      <c r="U197" s="74"/>
      <c r="V197" s="74"/>
      <c r="W197" s="74"/>
      <c r="X197" s="75"/>
      <c r="Y197" s="24"/>
      <c r="Z197" s="24"/>
      <c r="AA197" s="24"/>
      <c r="AB197" s="24"/>
      <c r="AC197" s="24"/>
      <c r="AD197" s="24"/>
      <c r="AE197" s="24"/>
      <c r="AT197" s="3" t="s">
        <v>149</v>
      </c>
      <c r="AU197" s="3" t="s">
        <v>83</v>
      </c>
    </row>
    <row r="198" s="189" customFormat="true" ht="22.8" hidden="false" customHeight="true" outlineLevel="0" collapsed="false">
      <c r="B198" s="190"/>
      <c r="C198" s="191"/>
      <c r="D198" s="192" t="s">
        <v>75</v>
      </c>
      <c r="E198" s="205" t="s">
        <v>302</v>
      </c>
      <c r="F198" s="205" t="s">
        <v>303</v>
      </c>
      <c r="G198" s="191"/>
      <c r="H198" s="191"/>
      <c r="I198" s="194"/>
      <c r="J198" s="194"/>
      <c r="K198" s="206" t="n">
        <f aca="false">BK198</f>
        <v>0</v>
      </c>
      <c r="L198" s="191"/>
      <c r="M198" s="196"/>
      <c r="N198" s="197"/>
      <c r="O198" s="198"/>
      <c r="P198" s="198"/>
      <c r="Q198" s="199" t="n">
        <f aca="false">Q199</f>
        <v>0</v>
      </c>
      <c r="R198" s="199" t="n">
        <f aca="false">R199</f>
        <v>0</v>
      </c>
      <c r="S198" s="198"/>
      <c r="T198" s="200" t="n">
        <f aca="false">T199</f>
        <v>0</v>
      </c>
      <c r="U198" s="198"/>
      <c r="V198" s="200" t="n">
        <f aca="false">V199</f>
        <v>0</v>
      </c>
      <c r="W198" s="198"/>
      <c r="X198" s="201" t="n">
        <f aca="false">X199</f>
        <v>0</v>
      </c>
      <c r="AR198" s="202" t="s">
        <v>81</v>
      </c>
      <c r="AT198" s="203" t="s">
        <v>75</v>
      </c>
      <c r="AU198" s="203" t="s">
        <v>81</v>
      </c>
      <c r="AY198" s="202" t="s">
        <v>139</v>
      </c>
      <c r="BK198" s="204" t="n">
        <f aca="false">BK199</f>
        <v>0</v>
      </c>
    </row>
    <row r="199" s="31" customFormat="true" ht="33" hidden="false" customHeight="true" outlineLevel="0" collapsed="false">
      <c r="A199" s="24"/>
      <c r="B199" s="25"/>
      <c r="C199" s="207" t="s">
        <v>304</v>
      </c>
      <c r="D199" s="207" t="s">
        <v>142</v>
      </c>
      <c r="E199" s="208" t="s">
        <v>305</v>
      </c>
      <c r="F199" s="209" t="s">
        <v>306</v>
      </c>
      <c r="G199" s="210" t="s">
        <v>276</v>
      </c>
      <c r="H199" s="211" t="n">
        <v>10.867</v>
      </c>
      <c r="I199" s="212"/>
      <c r="J199" s="212"/>
      <c r="K199" s="213" t="n">
        <f aca="false">ROUND(P199*H199,2)</f>
        <v>0</v>
      </c>
      <c r="L199" s="209"/>
      <c r="M199" s="30"/>
      <c r="N199" s="214"/>
      <c r="O199" s="215" t="s">
        <v>39</v>
      </c>
      <c r="P199" s="216" t="n">
        <f aca="false">I199+J199</f>
        <v>0</v>
      </c>
      <c r="Q199" s="216" t="n">
        <f aca="false">ROUND(I199*H199,2)</f>
        <v>0</v>
      </c>
      <c r="R199" s="216" t="n">
        <f aca="false">ROUND(J199*H199,2)</f>
        <v>0</v>
      </c>
      <c r="S199" s="74"/>
      <c r="T199" s="217" t="n">
        <f aca="false">S199*H199</f>
        <v>0</v>
      </c>
      <c r="U199" s="217" t="n">
        <v>0</v>
      </c>
      <c r="V199" s="217" t="n">
        <f aca="false">U199*H199</f>
        <v>0</v>
      </c>
      <c r="W199" s="217" t="n">
        <v>0</v>
      </c>
      <c r="X199" s="218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19" t="s">
        <v>147</v>
      </c>
      <c r="AT199" s="219" t="s">
        <v>142</v>
      </c>
      <c r="AU199" s="219" t="s">
        <v>83</v>
      </c>
      <c r="AY199" s="3" t="s">
        <v>139</v>
      </c>
      <c r="BE199" s="220" t="n">
        <f aca="false">IF(O199="základní",K199,0)</f>
        <v>0</v>
      </c>
      <c r="BF199" s="220" t="n">
        <f aca="false">IF(O199="snížená",K199,0)</f>
        <v>0</v>
      </c>
      <c r="BG199" s="220" t="n">
        <f aca="false">IF(O199="zákl. přenesená",K199,0)</f>
        <v>0</v>
      </c>
      <c r="BH199" s="220" t="n">
        <f aca="false">IF(O199="sníž. přenesená",K199,0)</f>
        <v>0</v>
      </c>
      <c r="BI199" s="220" t="n">
        <f aca="false">IF(O199="nulová",K199,0)</f>
        <v>0</v>
      </c>
      <c r="BJ199" s="3" t="s">
        <v>81</v>
      </c>
      <c r="BK199" s="220" t="n">
        <f aca="false">ROUND(P199*H199,2)</f>
        <v>0</v>
      </c>
      <c r="BL199" s="3" t="s">
        <v>147</v>
      </c>
      <c r="BM199" s="219" t="s">
        <v>307</v>
      </c>
    </row>
    <row r="200" s="189" customFormat="true" ht="25.9" hidden="false" customHeight="true" outlineLevel="0" collapsed="false">
      <c r="B200" s="190"/>
      <c r="C200" s="191"/>
      <c r="D200" s="192" t="s">
        <v>75</v>
      </c>
      <c r="E200" s="193" t="s">
        <v>308</v>
      </c>
      <c r="F200" s="193" t="s">
        <v>309</v>
      </c>
      <c r="G200" s="191"/>
      <c r="H200" s="191"/>
      <c r="I200" s="194"/>
      <c r="J200" s="194"/>
      <c r="K200" s="195" t="n">
        <f aca="false">BK200</f>
        <v>0</v>
      </c>
      <c r="L200" s="191"/>
      <c r="M200" s="196"/>
      <c r="N200" s="197"/>
      <c r="O200" s="198"/>
      <c r="P200" s="198"/>
      <c r="Q200" s="199" t="n">
        <f aca="false">Q201+Q214+Q220+Q224+Q233+Q306+Q308+Q339+Q341+Q349</f>
        <v>0</v>
      </c>
      <c r="R200" s="199" t="n">
        <f aca="false">R201+R214+R220+R224+R233+R306+R308+R339+R341+R349</f>
        <v>0</v>
      </c>
      <c r="S200" s="198"/>
      <c r="T200" s="200" t="n">
        <f aca="false">T201+T214+T220+T224+T233+T306+T308+T339+T341+T349</f>
        <v>0</v>
      </c>
      <c r="U200" s="198"/>
      <c r="V200" s="200" t="n">
        <f aca="false">V201+V214+V220+V224+V233+V306+V308+V339+V341+V349</f>
        <v>7.40977806</v>
      </c>
      <c r="W200" s="198"/>
      <c r="X200" s="201" t="n">
        <f aca="false">X201+X214+X220+X224+X233+X306+X308+X339+X341+X349</f>
        <v>4.49515168</v>
      </c>
      <c r="AR200" s="202" t="s">
        <v>83</v>
      </c>
      <c r="AT200" s="203" t="s">
        <v>75</v>
      </c>
      <c r="AU200" s="203" t="s">
        <v>76</v>
      </c>
      <c r="AY200" s="202" t="s">
        <v>139</v>
      </c>
      <c r="BK200" s="204" t="n">
        <f aca="false">BK201+BK214+BK220+BK224+BK233+BK306+BK308+BK339+BK341+BK349</f>
        <v>0</v>
      </c>
    </row>
    <row r="201" s="189" customFormat="true" ht="22.8" hidden="false" customHeight="true" outlineLevel="0" collapsed="false">
      <c r="B201" s="190"/>
      <c r="C201" s="191"/>
      <c r="D201" s="192" t="s">
        <v>75</v>
      </c>
      <c r="E201" s="205" t="s">
        <v>310</v>
      </c>
      <c r="F201" s="205" t="s">
        <v>311</v>
      </c>
      <c r="G201" s="191"/>
      <c r="H201" s="191"/>
      <c r="I201" s="194"/>
      <c r="J201" s="194"/>
      <c r="K201" s="206" t="n">
        <f aca="false">BK201</f>
        <v>0</v>
      </c>
      <c r="L201" s="191"/>
      <c r="M201" s="196"/>
      <c r="N201" s="197"/>
      <c r="O201" s="198"/>
      <c r="P201" s="198"/>
      <c r="Q201" s="199" t="n">
        <f aca="false">SUM(Q202:Q213)</f>
        <v>0</v>
      </c>
      <c r="R201" s="199" t="n">
        <f aca="false">SUM(R202:R213)</f>
        <v>0</v>
      </c>
      <c r="S201" s="198"/>
      <c r="T201" s="200" t="n">
        <f aca="false">SUM(T202:T213)</f>
        <v>0</v>
      </c>
      <c r="U201" s="198"/>
      <c r="V201" s="200" t="n">
        <f aca="false">SUM(V202:V213)</f>
        <v>0.272306</v>
      </c>
      <c r="W201" s="198"/>
      <c r="X201" s="201" t="n">
        <f aca="false">SUM(X202:X213)</f>
        <v>0.161766</v>
      </c>
      <c r="AR201" s="202" t="s">
        <v>83</v>
      </c>
      <c r="AT201" s="203" t="s">
        <v>75</v>
      </c>
      <c r="AU201" s="203" t="s">
        <v>81</v>
      </c>
      <c r="AY201" s="202" t="s">
        <v>139</v>
      </c>
      <c r="BK201" s="204" t="n">
        <f aca="false">SUM(BK202:BK213)</f>
        <v>0</v>
      </c>
    </row>
    <row r="202" s="31" customFormat="true" ht="16.5" hidden="false" customHeight="true" outlineLevel="0" collapsed="false">
      <c r="A202" s="24"/>
      <c r="B202" s="25"/>
      <c r="C202" s="207" t="s">
        <v>312</v>
      </c>
      <c r="D202" s="207" t="s">
        <v>142</v>
      </c>
      <c r="E202" s="208" t="s">
        <v>313</v>
      </c>
      <c r="F202" s="209" t="s">
        <v>314</v>
      </c>
      <c r="G202" s="210" t="s">
        <v>155</v>
      </c>
      <c r="H202" s="211" t="n">
        <v>245.1</v>
      </c>
      <c r="I202" s="212"/>
      <c r="J202" s="212"/>
      <c r="K202" s="213" t="n">
        <f aca="false">ROUND(P202*H202,2)</f>
        <v>0</v>
      </c>
      <c r="L202" s="209"/>
      <c r="M202" s="30"/>
      <c r="N202" s="214"/>
      <c r="O202" s="215" t="s">
        <v>39</v>
      </c>
      <c r="P202" s="216" t="n">
        <f aca="false">I202+J202</f>
        <v>0</v>
      </c>
      <c r="Q202" s="216" t="n">
        <f aca="false">ROUND(I202*H202,2)</f>
        <v>0</v>
      </c>
      <c r="R202" s="216" t="n">
        <f aca="false">ROUND(J202*H202,2)</f>
        <v>0</v>
      </c>
      <c r="S202" s="74"/>
      <c r="T202" s="217" t="n">
        <f aca="false">S202*H202</f>
        <v>0</v>
      </c>
      <c r="U202" s="217" t="n">
        <v>0</v>
      </c>
      <c r="V202" s="217" t="n">
        <f aca="false">U202*H202</f>
        <v>0</v>
      </c>
      <c r="W202" s="217" t="n">
        <v>0</v>
      </c>
      <c r="X202" s="218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19" t="s">
        <v>187</v>
      </c>
      <c r="AT202" s="219" t="s">
        <v>142</v>
      </c>
      <c r="AU202" s="219" t="s">
        <v>83</v>
      </c>
      <c r="AY202" s="3" t="s">
        <v>139</v>
      </c>
      <c r="BE202" s="220" t="n">
        <f aca="false">IF(O202="základní",K202,0)</f>
        <v>0</v>
      </c>
      <c r="BF202" s="220" t="n">
        <f aca="false">IF(O202="snížená",K202,0)</f>
        <v>0</v>
      </c>
      <c r="BG202" s="220" t="n">
        <f aca="false">IF(O202="zákl. přenesená",K202,0)</f>
        <v>0</v>
      </c>
      <c r="BH202" s="220" t="n">
        <f aca="false">IF(O202="sníž. přenesená",K202,0)</f>
        <v>0</v>
      </c>
      <c r="BI202" s="220" t="n">
        <f aca="false">IF(O202="nulová",K202,0)</f>
        <v>0</v>
      </c>
      <c r="BJ202" s="3" t="s">
        <v>81</v>
      </c>
      <c r="BK202" s="220" t="n">
        <f aca="false">ROUND(P202*H202,2)</f>
        <v>0</v>
      </c>
      <c r="BL202" s="3" t="s">
        <v>187</v>
      </c>
      <c r="BM202" s="219" t="s">
        <v>315</v>
      </c>
    </row>
    <row r="203" s="31" customFormat="true" ht="24.15" hidden="false" customHeight="true" outlineLevel="0" collapsed="false">
      <c r="A203" s="24"/>
      <c r="B203" s="25"/>
      <c r="C203" s="207" t="s">
        <v>316</v>
      </c>
      <c r="D203" s="207" t="s">
        <v>142</v>
      </c>
      <c r="E203" s="208" t="s">
        <v>317</v>
      </c>
      <c r="F203" s="209" t="s">
        <v>318</v>
      </c>
      <c r="G203" s="210" t="s">
        <v>155</v>
      </c>
      <c r="H203" s="211" t="n">
        <v>245.1</v>
      </c>
      <c r="I203" s="212"/>
      <c r="J203" s="212"/>
      <c r="K203" s="213" t="n">
        <f aca="false">ROUND(P203*H203,2)</f>
        <v>0</v>
      </c>
      <c r="L203" s="209" t="s">
        <v>146</v>
      </c>
      <c r="M203" s="30"/>
      <c r="N203" s="214"/>
      <c r="O203" s="215" t="s">
        <v>39</v>
      </c>
      <c r="P203" s="216" t="n">
        <f aca="false">I203+J203</f>
        <v>0</v>
      </c>
      <c r="Q203" s="216" t="n">
        <f aca="false">ROUND(I203*H203,2)</f>
        <v>0</v>
      </c>
      <c r="R203" s="216" t="n">
        <f aca="false">ROUND(J203*H203,2)</f>
        <v>0</v>
      </c>
      <c r="S203" s="74"/>
      <c r="T203" s="217" t="n">
        <f aca="false">S203*H203</f>
        <v>0</v>
      </c>
      <c r="U203" s="217" t="n">
        <v>0</v>
      </c>
      <c r="V203" s="217" t="n">
        <f aca="false">U203*H203</f>
        <v>0</v>
      </c>
      <c r="W203" s="217" t="n">
        <v>0.00066</v>
      </c>
      <c r="X203" s="218" t="n">
        <f aca="false">W203*H203</f>
        <v>0.161766</v>
      </c>
      <c r="Y203" s="24"/>
      <c r="Z203" s="24"/>
      <c r="AA203" s="24"/>
      <c r="AB203" s="24"/>
      <c r="AC203" s="24"/>
      <c r="AD203" s="24"/>
      <c r="AE203" s="24"/>
      <c r="AR203" s="219" t="s">
        <v>187</v>
      </c>
      <c r="AT203" s="219" t="s">
        <v>142</v>
      </c>
      <c r="AU203" s="219" t="s">
        <v>83</v>
      </c>
      <c r="AY203" s="3" t="s">
        <v>139</v>
      </c>
      <c r="BE203" s="220" t="n">
        <f aca="false">IF(O203="základní",K203,0)</f>
        <v>0</v>
      </c>
      <c r="BF203" s="220" t="n">
        <f aca="false">IF(O203="snížená",K203,0)</f>
        <v>0</v>
      </c>
      <c r="BG203" s="220" t="n">
        <f aca="false">IF(O203="zákl. přenesená",K203,0)</f>
        <v>0</v>
      </c>
      <c r="BH203" s="220" t="n">
        <f aca="false">IF(O203="sníž. přenesená",K203,0)</f>
        <v>0</v>
      </c>
      <c r="BI203" s="220" t="n">
        <f aca="false">IF(O203="nulová",K203,0)</f>
        <v>0</v>
      </c>
      <c r="BJ203" s="3" t="s">
        <v>81</v>
      </c>
      <c r="BK203" s="220" t="n">
        <f aca="false">ROUND(P203*H203,2)</f>
        <v>0</v>
      </c>
      <c r="BL203" s="3" t="s">
        <v>187</v>
      </c>
      <c r="BM203" s="219" t="s">
        <v>319</v>
      </c>
    </row>
    <row r="204" s="31" customFormat="true" ht="12.8" hidden="false" customHeight="false" outlineLevel="0" collapsed="false">
      <c r="A204" s="24"/>
      <c r="B204" s="25"/>
      <c r="C204" s="26"/>
      <c r="D204" s="221" t="s">
        <v>149</v>
      </c>
      <c r="E204" s="26"/>
      <c r="F204" s="222" t="s">
        <v>320</v>
      </c>
      <c r="G204" s="26"/>
      <c r="H204" s="26"/>
      <c r="I204" s="223"/>
      <c r="J204" s="223"/>
      <c r="K204" s="26"/>
      <c r="L204" s="26"/>
      <c r="M204" s="30"/>
      <c r="N204" s="224"/>
      <c r="O204" s="225"/>
      <c r="P204" s="74"/>
      <c r="Q204" s="74"/>
      <c r="R204" s="74"/>
      <c r="S204" s="74"/>
      <c r="T204" s="74"/>
      <c r="U204" s="74"/>
      <c r="V204" s="74"/>
      <c r="W204" s="74"/>
      <c r="X204" s="75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3</v>
      </c>
    </row>
    <row r="205" s="31" customFormat="true" ht="24.15" hidden="false" customHeight="true" outlineLevel="0" collapsed="false">
      <c r="A205" s="24"/>
      <c r="B205" s="25"/>
      <c r="C205" s="207" t="s">
        <v>321</v>
      </c>
      <c r="D205" s="207" t="s">
        <v>142</v>
      </c>
      <c r="E205" s="208" t="s">
        <v>322</v>
      </c>
      <c r="F205" s="209" t="s">
        <v>323</v>
      </c>
      <c r="G205" s="210" t="s">
        <v>155</v>
      </c>
      <c r="H205" s="211" t="n">
        <v>245.1</v>
      </c>
      <c r="I205" s="212"/>
      <c r="J205" s="212"/>
      <c r="K205" s="213" t="n">
        <f aca="false">ROUND(P205*H205,2)</f>
        <v>0</v>
      </c>
      <c r="L205" s="209" t="s">
        <v>146</v>
      </c>
      <c r="M205" s="30"/>
      <c r="N205" s="214"/>
      <c r="O205" s="215" t="s">
        <v>39</v>
      </c>
      <c r="P205" s="216" t="n">
        <f aca="false">I205+J205</f>
        <v>0</v>
      </c>
      <c r="Q205" s="216" t="n">
        <f aca="false">ROUND(I205*H205,2)</f>
        <v>0</v>
      </c>
      <c r="R205" s="216" t="n">
        <f aca="false">ROUND(J205*H205,2)</f>
        <v>0</v>
      </c>
      <c r="S205" s="74"/>
      <c r="T205" s="217" t="n">
        <f aca="false">S205*H205</f>
        <v>0</v>
      </c>
      <c r="U205" s="217" t="n">
        <v>0</v>
      </c>
      <c r="V205" s="217" t="n">
        <f aca="false">U205*H205</f>
        <v>0</v>
      </c>
      <c r="W205" s="217" t="n">
        <v>0</v>
      </c>
      <c r="X205" s="218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19" t="s">
        <v>187</v>
      </c>
      <c r="AT205" s="219" t="s">
        <v>142</v>
      </c>
      <c r="AU205" s="219" t="s">
        <v>83</v>
      </c>
      <c r="AY205" s="3" t="s">
        <v>139</v>
      </c>
      <c r="BE205" s="220" t="n">
        <f aca="false">IF(O205="základní",K205,0)</f>
        <v>0</v>
      </c>
      <c r="BF205" s="220" t="n">
        <f aca="false">IF(O205="snížená",K205,0)</f>
        <v>0</v>
      </c>
      <c r="BG205" s="220" t="n">
        <f aca="false">IF(O205="zákl. přenesená",K205,0)</f>
        <v>0</v>
      </c>
      <c r="BH205" s="220" t="n">
        <f aca="false">IF(O205="sníž. přenesená",K205,0)</f>
        <v>0</v>
      </c>
      <c r="BI205" s="220" t="n">
        <f aca="false">IF(O205="nulová",K205,0)</f>
        <v>0</v>
      </c>
      <c r="BJ205" s="3" t="s">
        <v>81</v>
      </c>
      <c r="BK205" s="220" t="n">
        <f aca="false">ROUND(P205*H205,2)</f>
        <v>0</v>
      </c>
      <c r="BL205" s="3" t="s">
        <v>187</v>
      </c>
      <c r="BM205" s="219" t="s">
        <v>324</v>
      </c>
    </row>
    <row r="206" s="31" customFormat="true" ht="12.8" hidden="false" customHeight="false" outlineLevel="0" collapsed="false">
      <c r="A206" s="24"/>
      <c r="B206" s="25"/>
      <c r="C206" s="26"/>
      <c r="D206" s="221" t="s">
        <v>149</v>
      </c>
      <c r="E206" s="26"/>
      <c r="F206" s="222" t="s">
        <v>325</v>
      </c>
      <c r="G206" s="26"/>
      <c r="H206" s="26"/>
      <c r="I206" s="223"/>
      <c r="J206" s="223"/>
      <c r="K206" s="26"/>
      <c r="L206" s="26"/>
      <c r="M206" s="30"/>
      <c r="N206" s="224"/>
      <c r="O206" s="225"/>
      <c r="P206" s="74"/>
      <c r="Q206" s="74"/>
      <c r="R206" s="74"/>
      <c r="S206" s="74"/>
      <c r="T206" s="74"/>
      <c r="U206" s="74"/>
      <c r="V206" s="74"/>
      <c r="W206" s="74"/>
      <c r="X206" s="75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83</v>
      </c>
    </row>
    <row r="207" s="31" customFormat="true" ht="24.15" hidden="false" customHeight="true" outlineLevel="0" collapsed="false">
      <c r="A207" s="24"/>
      <c r="B207" s="25"/>
      <c r="C207" s="251" t="s">
        <v>326</v>
      </c>
      <c r="D207" s="251" t="s">
        <v>327</v>
      </c>
      <c r="E207" s="252" t="s">
        <v>328</v>
      </c>
      <c r="F207" s="253" t="s">
        <v>329</v>
      </c>
      <c r="G207" s="254" t="s">
        <v>330</v>
      </c>
      <c r="H207" s="255" t="n">
        <v>2.696</v>
      </c>
      <c r="I207" s="256"/>
      <c r="J207" s="257"/>
      <c r="K207" s="258" t="n">
        <f aca="false">ROUND(P207*H207,2)</f>
        <v>0</v>
      </c>
      <c r="L207" s="253" t="s">
        <v>146</v>
      </c>
      <c r="M207" s="259"/>
      <c r="N207" s="260"/>
      <c r="O207" s="215" t="s">
        <v>39</v>
      </c>
      <c r="P207" s="216" t="n">
        <f aca="false">I207+J207</f>
        <v>0</v>
      </c>
      <c r="Q207" s="216" t="n">
        <f aca="false">ROUND(I207*H207,2)</f>
        <v>0</v>
      </c>
      <c r="R207" s="216" t="n">
        <f aca="false">ROUND(J207*H207,2)</f>
        <v>0</v>
      </c>
      <c r="S207" s="74"/>
      <c r="T207" s="217" t="n">
        <f aca="false">S207*H207</f>
        <v>0</v>
      </c>
      <c r="U207" s="217" t="n">
        <v>0.001</v>
      </c>
      <c r="V207" s="217" t="n">
        <f aca="false">U207*H207</f>
        <v>0.002696</v>
      </c>
      <c r="W207" s="217" t="n">
        <v>0</v>
      </c>
      <c r="X207" s="218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19" t="s">
        <v>291</v>
      </c>
      <c r="AT207" s="219" t="s">
        <v>327</v>
      </c>
      <c r="AU207" s="219" t="s">
        <v>83</v>
      </c>
      <c r="AY207" s="3" t="s">
        <v>139</v>
      </c>
      <c r="BE207" s="220" t="n">
        <f aca="false">IF(O207="základní",K207,0)</f>
        <v>0</v>
      </c>
      <c r="BF207" s="220" t="n">
        <f aca="false">IF(O207="snížená",K207,0)</f>
        <v>0</v>
      </c>
      <c r="BG207" s="220" t="n">
        <f aca="false">IF(O207="zákl. přenesená",K207,0)</f>
        <v>0</v>
      </c>
      <c r="BH207" s="220" t="n">
        <f aca="false">IF(O207="sníž. přenesená",K207,0)</f>
        <v>0</v>
      </c>
      <c r="BI207" s="220" t="n">
        <f aca="false">IF(O207="nulová",K207,0)</f>
        <v>0</v>
      </c>
      <c r="BJ207" s="3" t="s">
        <v>81</v>
      </c>
      <c r="BK207" s="220" t="n">
        <f aca="false">ROUND(P207*H207,2)</f>
        <v>0</v>
      </c>
      <c r="BL207" s="3" t="s">
        <v>187</v>
      </c>
      <c r="BM207" s="219" t="s">
        <v>331</v>
      </c>
    </row>
    <row r="208" s="226" customFormat="true" ht="12.8" hidden="false" customHeight="false" outlineLevel="0" collapsed="false">
      <c r="B208" s="227"/>
      <c r="C208" s="228"/>
      <c r="D208" s="229" t="s">
        <v>151</v>
      </c>
      <c r="E208" s="230"/>
      <c r="F208" s="231" t="s">
        <v>332</v>
      </c>
      <c r="G208" s="228"/>
      <c r="H208" s="232" t="n">
        <v>2.696</v>
      </c>
      <c r="I208" s="233"/>
      <c r="J208" s="233"/>
      <c r="K208" s="228"/>
      <c r="L208" s="228"/>
      <c r="M208" s="234"/>
      <c r="N208" s="235"/>
      <c r="O208" s="236"/>
      <c r="P208" s="236"/>
      <c r="Q208" s="236"/>
      <c r="R208" s="236"/>
      <c r="S208" s="236"/>
      <c r="T208" s="236"/>
      <c r="U208" s="236"/>
      <c r="V208" s="236"/>
      <c r="W208" s="236"/>
      <c r="X208" s="237"/>
      <c r="AT208" s="238" t="s">
        <v>151</v>
      </c>
      <c r="AU208" s="238" t="s">
        <v>83</v>
      </c>
      <c r="AV208" s="226" t="s">
        <v>83</v>
      </c>
      <c r="AW208" s="226" t="s">
        <v>4</v>
      </c>
      <c r="AX208" s="226" t="s">
        <v>81</v>
      </c>
      <c r="AY208" s="238" t="s">
        <v>139</v>
      </c>
    </row>
    <row r="209" s="31" customFormat="true" ht="16.5" hidden="false" customHeight="true" outlineLevel="0" collapsed="false">
      <c r="A209" s="24"/>
      <c r="B209" s="25"/>
      <c r="C209" s="251" t="s">
        <v>333</v>
      </c>
      <c r="D209" s="251" t="s">
        <v>327</v>
      </c>
      <c r="E209" s="252" t="s">
        <v>334</v>
      </c>
      <c r="F209" s="253" t="s">
        <v>335</v>
      </c>
      <c r="G209" s="254" t="s">
        <v>155</v>
      </c>
      <c r="H209" s="255" t="n">
        <v>269.61</v>
      </c>
      <c r="I209" s="256"/>
      <c r="J209" s="257"/>
      <c r="K209" s="258" t="n">
        <f aca="false">ROUND(P209*H209,2)</f>
        <v>0</v>
      </c>
      <c r="L209" s="253"/>
      <c r="M209" s="259"/>
      <c r="N209" s="260"/>
      <c r="O209" s="215" t="s">
        <v>39</v>
      </c>
      <c r="P209" s="216" t="n">
        <f aca="false">I209+J209</f>
        <v>0</v>
      </c>
      <c r="Q209" s="216" t="n">
        <f aca="false">ROUND(I209*H209,2)</f>
        <v>0</v>
      </c>
      <c r="R209" s="216" t="n">
        <f aca="false">ROUND(J209*H209,2)</f>
        <v>0</v>
      </c>
      <c r="S209" s="74"/>
      <c r="T209" s="217" t="n">
        <f aca="false">S209*H209</f>
        <v>0</v>
      </c>
      <c r="U209" s="217" t="n">
        <v>0.001</v>
      </c>
      <c r="V209" s="217" t="n">
        <f aca="false">U209*H209</f>
        <v>0.26961</v>
      </c>
      <c r="W209" s="217" t="n">
        <v>0</v>
      </c>
      <c r="X209" s="218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19" t="s">
        <v>291</v>
      </c>
      <c r="AT209" s="219" t="s">
        <v>327</v>
      </c>
      <c r="AU209" s="219" t="s">
        <v>83</v>
      </c>
      <c r="AY209" s="3" t="s">
        <v>139</v>
      </c>
      <c r="BE209" s="220" t="n">
        <f aca="false">IF(O209="základní",K209,0)</f>
        <v>0</v>
      </c>
      <c r="BF209" s="220" t="n">
        <f aca="false">IF(O209="snížená",K209,0)</f>
        <v>0</v>
      </c>
      <c r="BG209" s="220" t="n">
        <f aca="false">IF(O209="zákl. přenesená",K209,0)</f>
        <v>0</v>
      </c>
      <c r="BH209" s="220" t="n">
        <f aca="false">IF(O209="sníž. přenesená",K209,0)</f>
        <v>0</v>
      </c>
      <c r="BI209" s="220" t="n">
        <f aca="false">IF(O209="nulová",K209,0)</f>
        <v>0</v>
      </c>
      <c r="BJ209" s="3" t="s">
        <v>81</v>
      </c>
      <c r="BK209" s="220" t="n">
        <f aca="false">ROUND(P209*H209,2)</f>
        <v>0</v>
      </c>
      <c r="BL209" s="3" t="s">
        <v>187</v>
      </c>
      <c r="BM209" s="219" t="s">
        <v>336</v>
      </c>
    </row>
    <row r="210" s="226" customFormat="true" ht="12.8" hidden="false" customHeight="false" outlineLevel="0" collapsed="false">
      <c r="B210" s="227"/>
      <c r="C210" s="228"/>
      <c r="D210" s="229" t="s">
        <v>151</v>
      </c>
      <c r="E210" s="230"/>
      <c r="F210" s="231" t="s">
        <v>337</v>
      </c>
      <c r="G210" s="228"/>
      <c r="H210" s="232" t="n">
        <v>245.1</v>
      </c>
      <c r="I210" s="233"/>
      <c r="J210" s="233"/>
      <c r="K210" s="228"/>
      <c r="L210" s="228"/>
      <c r="M210" s="234"/>
      <c r="N210" s="235"/>
      <c r="O210" s="236"/>
      <c r="P210" s="236"/>
      <c r="Q210" s="236"/>
      <c r="R210" s="236"/>
      <c r="S210" s="236"/>
      <c r="T210" s="236"/>
      <c r="U210" s="236"/>
      <c r="V210" s="236"/>
      <c r="W210" s="236"/>
      <c r="X210" s="237"/>
      <c r="AT210" s="238" t="s">
        <v>151</v>
      </c>
      <c r="AU210" s="238" t="s">
        <v>83</v>
      </c>
      <c r="AV210" s="226" t="s">
        <v>83</v>
      </c>
      <c r="AW210" s="226" t="s">
        <v>4</v>
      </c>
      <c r="AX210" s="226" t="s">
        <v>76</v>
      </c>
      <c r="AY210" s="238" t="s">
        <v>139</v>
      </c>
    </row>
    <row r="211" s="226" customFormat="true" ht="12.8" hidden="false" customHeight="false" outlineLevel="0" collapsed="false">
      <c r="B211" s="227"/>
      <c r="C211" s="228"/>
      <c r="D211" s="229" t="s">
        <v>151</v>
      </c>
      <c r="E211" s="230"/>
      <c r="F211" s="231" t="s">
        <v>338</v>
      </c>
      <c r="G211" s="228"/>
      <c r="H211" s="232" t="n">
        <v>269.61</v>
      </c>
      <c r="I211" s="233"/>
      <c r="J211" s="233"/>
      <c r="K211" s="228"/>
      <c r="L211" s="228"/>
      <c r="M211" s="234"/>
      <c r="N211" s="235"/>
      <c r="O211" s="236"/>
      <c r="P211" s="236"/>
      <c r="Q211" s="236"/>
      <c r="R211" s="236"/>
      <c r="S211" s="236"/>
      <c r="T211" s="236"/>
      <c r="U211" s="236"/>
      <c r="V211" s="236"/>
      <c r="W211" s="236"/>
      <c r="X211" s="237"/>
      <c r="AT211" s="238" t="s">
        <v>151</v>
      </c>
      <c r="AU211" s="238" t="s">
        <v>83</v>
      </c>
      <c r="AV211" s="226" t="s">
        <v>83</v>
      </c>
      <c r="AW211" s="226" t="s">
        <v>4</v>
      </c>
      <c r="AX211" s="226" t="s">
        <v>81</v>
      </c>
      <c r="AY211" s="238" t="s">
        <v>139</v>
      </c>
    </row>
    <row r="212" s="31" customFormat="true" ht="24.15" hidden="false" customHeight="true" outlineLevel="0" collapsed="false">
      <c r="A212" s="24"/>
      <c r="B212" s="25"/>
      <c r="C212" s="207" t="s">
        <v>339</v>
      </c>
      <c r="D212" s="207" t="s">
        <v>142</v>
      </c>
      <c r="E212" s="208" t="s">
        <v>340</v>
      </c>
      <c r="F212" s="209" t="s">
        <v>341</v>
      </c>
      <c r="G212" s="210" t="s">
        <v>276</v>
      </c>
      <c r="H212" s="211" t="n">
        <v>0.272</v>
      </c>
      <c r="I212" s="212"/>
      <c r="J212" s="212"/>
      <c r="K212" s="213" t="n">
        <f aca="false">ROUND(P212*H212,2)</f>
        <v>0</v>
      </c>
      <c r="L212" s="209" t="s">
        <v>146</v>
      </c>
      <c r="M212" s="30"/>
      <c r="N212" s="214"/>
      <c r="O212" s="215" t="s">
        <v>39</v>
      </c>
      <c r="P212" s="216" t="n">
        <f aca="false">I212+J212</f>
        <v>0</v>
      </c>
      <c r="Q212" s="216" t="n">
        <f aca="false">ROUND(I212*H212,2)</f>
        <v>0</v>
      </c>
      <c r="R212" s="216" t="n">
        <f aca="false">ROUND(J212*H212,2)</f>
        <v>0</v>
      </c>
      <c r="S212" s="74"/>
      <c r="T212" s="217" t="n">
        <f aca="false">S212*H212</f>
        <v>0</v>
      </c>
      <c r="U212" s="217" t="n">
        <v>0</v>
      </c>
      <c r="V212" s="217" t="n">
        <f aca="false">U212*H212</f>
        <v>0</v>
      </c>
      <c r="W212" s="217" t="n">
        <v>0</v>
      </c>
      <c r="X212" s="218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19" t="s">
        <v>187</v>
      </c>
      <c r="AT212" s="219" t="s">
        <v>142</v>
      </c>
      <c r="AU212" s="219" t="s">
        <v>83</v>
      </c>
      <c r="AY212" s="3" t="s">
        <v>139</v>
      </c>
      <c r="BE212" s="220" t="n">
        <f aca="false">IF(O212="základní",K212,0)</f>
        <v>0</v>
      </c>
      <c r="BF212" s="220" t="n">
        <f aca="false">IF(O212="snížená",K212,0)</f>
        <v>0</v>
      </c>
      <c r="BG212" s="220" t="n">
        <f aca="false">IF(O212="zákl. přenesená",K212,0)</f>
        <v>0</v>
      </c>
      <c r="BH212" s="220" t="n">
        <f aca="false">IF(O212="sníž. přenesená",K212,0)</f>
        <v>0</v>
      </c>
      <c r="BI212" s="220" t="n">
        <f aca="false">IF(O212="nulová",K212,0)</f>
        <v>0</v>
      </c>
      <c r="BJ212" s="3" t="s">
        <v>81</v>
      </c>
      <c r="BK212" s="220" t="n">
        <f aca="false">ROUND(P212*H212,2)</f>
        <v>0</v>
      </c>
      <c r="BL212" s="3" t="s">
        <v>187</v>
      </c>
      <c r="BM212" s="219" t="s">
        <v>342</v>
      </c>
    </row>
    <row r="213" s="31" customFormat="true" ht="12.8" hidden="false" customHeight="false" outlineLevel="0" collapsed="false">
      <c r="A213" s="24"/>
      <c r="B213" s="25"/>
      <c r="C213" s="26"/>
      <c r="D213" s="221" t="s">
        <v>149</v>
      </c>
      <c r="E213" s="26"/>
      <c r="F213" s="222" t="s">
        <v>343</v>
      </c>
      <c r="G213" s="26"/>
      <c r="H213" s="26"/>
      <c r="I213" s="223"/>
      <c r="J213" s="223"/>
      <c r="K213" s="26"/>
      <c r="L213" s="26"/>
      <c r="M213" s="30"/>
      <c r="N213" s="224"/>
      <c r="O213" s="225"/>
      <c r="P213" s="74"/>
      <c r="Q213" s="74"/>
      <c r="R213" s="74"/>
      <c r="S213" s="74"/>
      <c r="T213" s="74"/>
      <c r="U213" s="74"/>
      <c r="V213" s="74"/>
      <c r="W213" s="74"/>
      <c r="X213" s="75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3</v>
      </c>
    </row>
    <row r="214" s="189" customFormat="true" ht="22.8" hidden="false" customHeight="true" outlineLevel="0" collapsed="false">
      <c r="B214" s="190"/>
      <c r="C214" s="191"/>
      <c r="D214" s="192" t="s">
        <v>75</v>
      </c>
      <c r="E214" s="205" t="s">
        <v>344</v>
      </c>
      <c r="F214" s="205" t="s">
        <v>345</v>
      </c>
      <c r="G214" s="191"/>
      <c r="H214" s="191"/>
      <c r="I214" s="194"/>
      <c r="J214" s="194"/>
      <c r="K214" s="206" t="n">
        <f aca="false">BK214</f>
        <v>0</v>
      </c>
      <c r="L214" s="191"/>
      <c r="M214" s="196"/>
      <c r="N214" s="197"/>
      <c r="O214" s="198"/>
      <c r="P214" s="198"/>
      <c r="Q214" s="199" t="n">
        <f aca="false">SUM(Q215:Q219)</f>
        <v>0</v>
      </c>
      <c r="R214" s="199" t="n">
        <f aca="false">SUM(R215:R219)</f>
        <v>0</v>
      </c>
      <c r="S214" s="198"/>
      <c r="T214" s="200" t="n">
        <f aca="false">SUM(T215:T219)</f>
        <v>0</v>
      </c>
      <c r="U214" s="198"/>
      <c r="V214" s="200" t="n">
        <f aca="false">SUM(V215:V219)</f>
        <v>0.05304</v>
      </c>
      <c r="W214" s="198"/>
      <c r="X214" s="201" t="n">
        <f aca="false">SUM(X215:X219)</f>
        <v>0</v>
      </c>
      <c r="AR214" s="202" t="s">
        <v>83</v>
      </c>
      <c r="AT214" s="203" t="s">
        <v>75</v>
      </c>
      <c r="AU214" s="203" t="s">
        <v>81</v>
      </c>
      <c r="AY214" s="202" t="s">
        <v>139</v>
      </c>
      <c r="BK214" s="204" t="n">
        <f aca="false">SUM(BK215:BK219)</f>
        <v>0</v>
      </c>
    </row>
    <row r="215" s="31" customFormat="true" ht="24.15" hidden="false" customHeight="true" outlineLevel="0" collapsed="false">
      <c r="A215" s="24"/>
      <c r="B215" s="25"/>
      <c r="C215" s="207" t="s">
        <v>346</v>
      </c>
      <c r="D215" s="207" t="s">
        <v>142</v>
      </c>
      <c r="E215" s="208" t="s">
        <v>347</v>
      </c>
      <c r="F215" s="209" t="s">
        <v>348</v>
      </c>
      <c r="G215" s="210" t="s">
        <v>349</v>
      </c>
      <c r="H215" s="211" t="n">
        <v>2</v>
      </c>
      <c r="I215" s="212"/>
      <c r="J215" s="212"/>
      <c r="K215" s="213" t="n">
        <f aca="false">ROUND(P215*H215,2)</f>
        <v>0</v>
      </c>
      <c r="L215" s="209" t="s">
        <v>146</v>
      </c>
      <c r="M215" s="30"/>
      <c r="N215" s="214"/>
      <c r="O215" s="215" t="s">
        <v>39</v>
      </c>
      <c r="P215" s="216" t="n">
        <f aca="false">I215+J215</f>
        <v>0</v>
      </c>
      <c r="Q215" s="216" t="n">
        <f aca="false">ROUND(I215*H215,2)</f>
        <v>0</v>
      </c>
      <c r="R215" s="216" t="n">
        <f aca="false">ROUND(J215*H215,2)</f>
        <v>0</v>
      </c>
      <c r="S215" s="74"/>
      <c r="T215" s="217" t="n">
        <f aca="false">S215*H215</f>
        <v>0</v>
      </c>
      <c r="U215" s="217" t="n">
        <v>0.00102</v>
      </c>
      <c r="V215" s="217" t="n">
        <f aca="false">U215*H215</f>
        <v>0.00204</v>
      </c>
      <c r="W215" s="217" t="n">
        <v>0</v>
      </c>
      <c r="X215" s="218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19" t="s">
        <v>187</v>
      </c>
      <c r="AT215" s="219" t="s">
        <v>142</v>
      </c>
      <c r="AU215" s="219" t="s">
        <v>83</v>
      </c>
      <c r="AY215" s="3" t="s">
        <v>139</v>
      </c>
      <c r="BE215" s="220" t="n">
        <f aca="false">IF(O215="základní",K215,0)</f>
        <v>0</v>
      </c>
      <c r="BF215" s="220" t="n">
        <f aca="false">IF(O215="snížená",K215,0)</f>
        <v>0</v>
      </c>
      <c r="BG215" s="220" t="n">
        <f aca="false">IF(O215="zákl. přenesená",K215,0)</f>
        <v>0</v>
      </c>
      <c r="BH215" s="220" t="n">
        <f aca="false">IF(O215="sníž. přenesená",K215,0)</f>
        <v>0</v>
      </c>
      <c r="BI215" s="220" t="n">
        <f aca="false">IF(O215="nulová",K215,0)</f>
        <v>0</v>
      </c>
      <c r="BJ215" s="3" t="s">
        <v>81</v>
      </c>
      <c r="BK215" s="220" t="n">
        <f aca="false">ROUND(P215*H215,2)</f>
        <v>0</v>
      </c>
      <c r="BL215" s="3" t="s">
        <v>187</v>
      </c>
      <c r="BM215" s="219" t="s">
        <v>350</v>
      </c>
    </row>
    <row r="216" s="31" customFormat="true" ht="12.8" hidden="false" customHeight="false" outlineLevel="0" collapsed="false">
      <c r="A216" s="24"/>
      <c r="B216" s="25"/>
      <c r="C216" s="26"/>
      <c r="D216" s="221" t="s">
        <v>149</v>
      </c>
      <c r="E216" s="26"/>
      <c r="F216" s="222" t="s">
        <v>351</v>
      </c>
      <c r="G216" s="26"/>
      <c r="H216" s="26"/>
      <c r="I216" s="223"/>
      <c r="J216" s="223"/>
      <c r="K216" s="26"/>
      <c r="L216" s="26"/>
      <c r="M216" s="30"/>
      <c r="N216" s="224"/>
      <c r="O216" s="225"/>
      <c r="P216" s="74"/>
      <c r="Q216" s="74"/>
      <c r="R216" s="74"/>
      <c r="S216" s="74"/>
      <c r="T216" s="74"/>
      <c r="U216" s="74"/>
      <c r="V216" s="74"/>
      <c r="W216" s="74"/>
      <c r="X216" s="75"/>
      <c r="Y216" s="24"/>
      <c r="Z216" s="24"/>
      <c r="AA216" s="24"/>
      <c r="AB216" s="24"/>
      <c r="AC216" s="24"/>
      <c r="AD216" s="24"/>
      <c r="AE216" s="24"/>
      <c r="AT216" s="3" t="s">
        <v>149</v>
      </c>
      <c r="AU216" s="3" t="s">
        <v>83</v>
      </c>
    </row>
    <row r="217" s="31" customFormat="true" ht="24.15" hidden="false" customHeight="true" outlineLevel="0" collapsed="false">
      <c r="A217" s="24"/>
      <c r="B217" s="25"/>
      <c r="C217" s="251" t="s">
        <v>352</v>
      </c>
      <c r="D217" s="251" t="s">
        <v>327</v>
      </c>
      <c r="E217" s="252" t="s">
        <v>353</v>
      </c>
      <c r="F217" s="253" t="s">
        <v>354</v>
      </c>
      <c r="G217" s="254" t="s">
        <v>349</v>
      </c>
      <c r="H217" s="255" t="n">
        <v>2</v>
      </c>
      <c r="I217" s="256"/>
      <c r="J217" s="257"/>
      <c r="K217" s="258" t="n">
        <f aca="false">ROUND(P217*H217,2)</f>
        <v>0</v>
      </c>
      <c r="L217" s="253" t="s">
        <v>146</v>
      </c>
      <c r="M217" s="259"/>
      <c r="N217" s="260"/>
      <c r="O217" s="215" t="s">
        <v>39</v>
      </c>
      <c r="P217" s="216" t="n">
        <f aca="false">I217+J217</f>
        <v>0</v>
      </c>
      <c r="Q217" s="216" t="n">
        <f aca="false">ROUND(I217*H217,2)</f>
        <v>0</v>
      </c>
      <c r="R217" s="216" t="n">
        <f aca="false">ROUND(J217*H217,2)</f>
        <v>0</v>
      </c>
      <c r="S217" s="74"/>
      <c r="T217" s="217" t="n">
        <f aca="false">S217*H217</f>
        <v>0</v>
      </c>
      <c r="U217" s="217" t="n">
        <v>0.0255</v>
      </c>
      <c r="V217" s="217" t="n">
        <f aca="false">U217*H217</f>
        <v>0.051</v>
      </c>
      <c r="W217" s="217" t="n">
        <v>0</v>
      </c>
      <c r="X217" s="218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19" t="s">
        <v>291</v>
      </c>
      <c r="AT217" s="219" t="s">
        <v>327</v>
      </c>
      <c r="AU217" s="219" t="s">
        <v>83</v>
      </c>
      <c r="AY217" s="3" t="s">
        <v>139</v>
      </c>
      <c r="BE217" s="220" t="n">
        <f aca="false">IF(O217="základní",K217,0)</f>
        <v>0</v>
      </c>
      <c r="BF217" s="220" t="n">
        <f aca="false">IF(O217="snížená",K217,0)</f>
        <v>0</v>
      </c>
      <c r="BG217" s="220" t="n">
        <f aca="false">IF(O217="zákl. přenesená",K217,0)</f>
        <v>0</v>
      </c>
      <c r="BH217" s="220" t="n">
        <f aca="false">IF(O217="sníž. přenesená",K217,0)</f>
        <v>0</v>
      </c>
      <c r="BI217" s="220" t="n">
        <f aca="false">IF(O217="nulová",K217,0)</f>
        <v>0</v>
      </c>
      <c r="BJ217" s="3" t="s">
        <v>81</v>
      </c>
      <c r="BK217" s="220" t="n">
        <f aca="false">ROUND(P217*H217,2)</f>
        <v>0</v>
      </c>
      <c r="BL217" s="3" t="s">
        <v>187</v>
      </c>
      <c r="BM217" s="219" t="s">
        <v>355</v>
      </c>
    </row>
    <row r="218" s="31" customFormat="true" ht="24.15" hidden="false" customHeight="true" outlineLevel="0" collapsed="false">
      <c r="A218" s="24"/>
      <c r="B218" s="25"/>
      <c r="C218" s="207" t="s">
        <v>356</v>
      </c>
      <c r="D218" s="207" t="s">
        <v>142</v>
      </c>
      <c r="E218" s="208" t="s">
        <v>357</v>
      </c>
      <c r="F218" s="209" t="s">
        <v>358</v>
      </c>
      <c r="G218" s="210" t="s">
        <v>276</v>
      </c>
      <c r="H218" s="211" t="n">
        <v>0.053</v>
      </c>
      <c r="I218" s="212"/>
      <c r="J218" s="212"/>
      <c r="K218" s="213" t="n">
        <f aca="false">ROUND(P218*H218,2)</f>
        <v>0</v>
      </c>
      <c r="L218" s="209" t="s">
        <v>146</v>
      </c>
      <c r="M218" s="30"/>
      <c r="N218" s="214"/>
      <c r="O218" s="215" t="s">
        <v>39</v>
      </c>
      <c r="P218" s="216" t="n">
        <f aca="false">I218+J218</f>
        <v>0</v>
      </c>
      <c r="Q218" s="216" t="n">
        <f aca="false">ROUND(I218*H218,2)</f>
        <v>0</v>
      </c>
      <c r="R218" s="216" t="n">
        <f aca="false">ROUND(J218*H218,2)</f>
        <v>0</v>
      </c>
      <c r="S218" s="74"/>
      <c r="T218" s="217" t="n">
        <f aca="false">S218*H218</f>
        <v>0</v>
      </c>
      <c r="U218" s="217" t="n">
        <v>0</v>
      </c>
      <c r="V218" s="217" t="n">
        <f aca="false">U218*H218</f>
        <v>0</v>
      </c>
      <c r="W218" s="217" t="n">
        <v>0</v>
      </c>
      <c r="X218" s="218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19" t="s">
        <v>187</v>
      </c>
      <c r="AT218" s="219" t="s">
        <v>142</v>
      </c>
      <c r="AU218" s="219" t="s">
        <v>83</v>
      </c>
      <c r="AY218" s="3" t="s">
        <v>139</v>
      </c>
      <c r="BE218" s="220" t="n">
        <f aca="false">IF(O218="základní",K218,0)</f>
        <v>0</v>
      </c>
      <c r="BF218" s="220" t="n">
        <f aca="false">IF(O218="snížená",K218,0)</f>
        <v>0</v>
      </c>
      <c r="BG218" s="220" t="n">
        <f aca="false">IF(O218="zákl. přenesená",K218,0)</f>
        <v>0</v>
      </c>
      <c r="BH218" s="220" t="n">
        <f aca="false">IF(O218="sníž. přenesená",K218,0)</f>
        <v>0</v>
      </c>
      <c r="BI218" s="220" t="n">
        <f aca="false">IF(O218="nulová",K218,0)</f>
        <v>0</v>
      </c>
      <c r="BJ218" s="3" t="s">
        <v>81</v>
      </c>
      <c r="BK218" s="220" t="n">
        <f aca="false">ROUND(P218*H218,2)</f>
        <v>0</v>
      </c>
      <c r="BL218" s="3" t="s">
        <v>187</v>
      </c>
      <c r="BM218" s="219" t="s">
        <v>359</v>
      </c>
    </row>
    <row r="219" s="31" customFormat="true" ht="12.8" hidden="false" customHeight="false" outlineLevel="0" collapsed="false">
      <c r="A219" s="24"/>
      <c r="B219" s="25"/>
      <c r="C219" s="26"/>
      <c r="D219" s="221" t="s">
        <v>149</v>
      </c>
      <c r="E219" s="26"/>
      <c r="F219" s="222" t="s">
        <v>360</v>
      </c>
      <c r="G219" s="26"/>
      <c r="H219" s="26"/>
      <c r="I219" s="223"/>
      <c r="J219" s="223"/>
      <c r="K219" s="26"/>
      <c r="L219" s="26"/>
      <c r="M219" s="30"/>
      <c r="N219" s="224"/>
      <c r="O219" s="225"/>
      <c r="P219" s="74"/>
      <c r="Q219" s="74"/>
      <c r="R219" s="74"/>
      <c r="S219" s="74"/>
      <c r="T219" s="74"/>
      <c r="U219" s="74"/>
      <c r="V219" s="74"/>
      <c r="W219" s="74"/>
      <c r="X219" s="75"/>
      <c r="Y219" s="24"/>
      <c r="Z219" s="24"/>
      <c r="AA219" s="24"/>
      <c r="AB219" s="24"/>
      <c r="AC219" s="24"/>
      <c r="AD219" s="24"/>
      <c r="AE219" s="24"/>
      <c r="AT219" s="3" t="s">
        <v>149</v>
      </c>
      <c r="AU219" s="3" t="s">
        <v>83</v>
      </c>
    </row>
    <row r="220" s="189" customFormat="true" ht="22.8" hidden="false" customHeight="true" outlineLevel="0" collapsed="false">
      <c r="B220" s="190"/>
      <c r="C220" s="191"/>
      <c r="D220" s="192" t="s">
        <v>75</v>
      </c>
      <c r="E220" s="205" t="s">
        <v>361</v>
      </c>
      <c r="F220" s="205" t="s">
        <v>362</v>
      </c>
      <c r="G220" s="191"/>
      <c r="H220" s="191"/>
      <c r="I220" s="194"/>
      <c r="J220" s="194"/>
      <c r="K220" s="206" t="n">
        <f aca="false">BK220</f>
        <v>0</v>
      </c>
      <c r="L220" s="191"/>
      <c r="M220" s="196"/>
      <c r="N220" s="197"/>
      <c r="O220" s="198"/>
      <c r="P220" s="198"/>
      <c r="Q220" s="199" t="n">
        <f aca="false">SUM(Q221:Q223)</f>
        <v>0</v>
      </c>
      <c r="R220" s="199" t="n">
        <f aca="false">SUM(R221:R223)</f>
        <v>0</v>
      </c>
      <c r="S220" s="198"/>
      <c r="T220" s="200" t="n">
        <f aca="false">SUM(T221:T223)</f>
        <v>0</v>
      </c>
      <c r="U220" s="198"/>
      <c r="V220" s="200" t="n">
        <f aca="false">SUM(V221:V223)</f>
        <v>0</v>
      </c>
      <c r="W220" s="198"/>
      <c r="X220" s="201" t="n">
        <f aca="false">SUM(X221:X223)</f>
        <v>0.00304</v>
      </c>
      <c r="AR220" s="202" t="s">
        <v>83</v>
      </c>
      <c r="AT220" s="203" t="s">
        <v>75</v>
      </c>
      <c r="AU220" s="203" t="s">
        <v>81</v>
      </c>
      <c r="AY220" s="202" t="s">
        <v>139</v>
      </c>
      <c r="BK220" s="204" t="n">
        <f aca="false">SUM(BK221:BK223)</f>
        <v>0</v>
      </c>
    </row>
    <row r="221" s="31" customFormat="true" ht="16.5" hidden="false" customHeight="true" outlineLevel="0" collapsed="false">
      <c r="A221" s="24"/>
      <c r="B221" s="25"/>
      <c r="C221" s="207" t="s">
        <v>363</v>
      </c>
      <c r="D221" s="207" t="s">
        <v>142</v>
      </c>
      <c r="E221" s="208" t="s">
        <v>364</v>
      </c>
      <c r="F221" s="209" t="s">
        <v>365</v>
      </c>
      <c r="G221" s="210" t="s">
        <v>366</v>
      </c>
      <c r="H221" s="211" t="n">
        <v>9</v>
      </c>
      <c r="I221" s="212"/>
      <c r="J221" s="212"/>
      <c r="K221" s="213" t="n">
        <f aca="false">ROUND(P221*H221,2)</f>
        <v>0</v>
      </c>
      <c r="L221" s="209"/>
      <c r="M221" s="30"/>
      <c r="N221" s="214"/>
      <c r="O221" s="215" t="s">
        <v>39</v>
      </c>
      <c r="P221" s="216" t="n">
        <f aca="false">I221+J221</f>
        <v>0</v>
      </c>
      <c r="Q221" s="216" t="n">
        <f aca="false">ROUND(I221*H221,2)</f>
        <v>0</v>
      </c>
      <c r="R221" s="216" t="n">
        <f aca="false">ROUND(J221*H221,2)</f>
        <v>0</v>
      </c>
      <c r="S221" s="74"/>
      <c r="T221" s="217" t="n">
        <f aca="false">S221*H221</f>
        <v>0</v>
      </c>
      <c r="U221" s="217" t="n">
        <v>0</v>
      </c>
      <c r="V221" s="217" t="n">
        <f aca="false">U221*H221</f>
        <v>0</v>
      </c>
      <c r="W221" s="217" t="n">
        <v>0.0002</v>
      </c>
      <c r="X221" s="218" t="n">
        <f aca="false">W221*H221</f>
        <v>0.0018</v>
      </c>
      <c r="Y221" s="24"/>
      <c r="Z221" s="24"/>
      <c r="AA221" s="24"/>
      <c r="AB221" s="24"/>
      <c r="AC221" s="24"/>
      <c r="AD221" s="24"/>
      <c r="AE221" s="24"/>
      <c r="AR221" s="219" t="s">
        <v>187</v>
      </c>
      <c r="AT221" s="219" t="s">
        <v>142</v>
      </c>
      <c r="AU221" s="219" t="s">
        <v>83</v>
      </c>
      <c r="AY221" s="3" t="s">
        <v>139</v>
      </c>
      <c r="BE221" s="220" t="n">
        <f aca="false">IF(O221="základní",K221,0)</f>
        <v>0</v>
      </c>
      <c r="BF221" s="220" t="n">
        <f aca="false">IF(O221="snížená",K221,0)</f>
        <v>0</v>
      </c>
      <c r="BG221" s="220" t="n">
        <f aca="false">IF(O221="zákl. přenesená",K221,0)</f>
        <v>0</v>
      </c>
      <c r="BH221" s="220" t="n">
        <f aca="false">IF(O221="sníž. přenesená",K221,0)</f>
        <v>0</v>
      </c>
      <c r="BI221" s="220" t="n">
        <f aca="false">IF(O221="nulová",K221,0)</f>
        <v>0</v>
      </c>
      <c r="BJ221" s="3" t="s">
        <v>81</v>
      </c>
      <c r="BK221" s="220" t="n">
        <f aca="false">ROUND(P221*H221,2)</f>
        <v>0</v>
      </c>
      <c r="BL221" s="3" t="s">
        <v>187</v>
      </c>
      <c r="BM221" s="219" t="s">
        <v>367</v>
      </c>
    </row>
    <row r="222" s="31" customFormat="true" ht="16.5" hidden="false" customHeight="true" outlineLevel="0" collapsed="false">
      <c r="A222" s="24"/>
      <c r="B222" s="25"/>
      <c r="C222" s="207" t="s">
        <v>368</v>
      </c>
      <c r="D222" s="207" t="s">
        <v>142</v>
      </c>
      <c r="E222" s="208" t="s">
        <v>369</v>
      </c>
      <c r="F222" s="209" t="s">
        <v>370</v>
      </c>
      <c r="G222" s="210" t="s">
        <v>371</v>
      </c>
      <c r="H222" s="211" t="n">
        <v>1</v>
      </c>
      <c r="I222" s="212"/>
      <c r="J222" s="212"/>
      <c r="K222" s="213" t="n">
        <f aca="false">ROUND(P222*H222,2)</f>
        <v>0</v>
      </c>
      <c r="L222" s="209"/>
      <c r="M222" s="30"/>
      <c r="N222" s="214"/>
      <c r="O222" s="215" t="s">
        <v>39</v>
      </c>
      <c r="P222" s="216" t="n">
        <f aca="false">I222+J222</f>
        <v>0</v>
      </c>
      <c r="Q222" s="216" t="n">
        <f aca="false">ROUND(I222*H222,2)</f>
        <v>0</v>
      </c>
      <c r="R222" s="216" t="n">
        <f aca="false">ROUND(J222*H222,2)</f>
        <v>0</v>
      </c>
      <c r="S222" s="74"/>
      <c r="T222" s="217" t="n">
        <f aca="false">S222*H222</f>
        <v>0</v>
      </c>
      <c r="U222" s="217" t="n">
        <v>0</v>
      </c>
      <c r="V222" s="217" t="n">
        <f aca="false">U222*H222</f>
        <v>0</v>
      </c>
      <c r="W222" s="217" t="n">
        <v>0.00062</v>
      </c>
      <c r="X222" s="218" t="n">
        <f aca="false">W222*H222</f>
        <v>0.00062</v>
      </c>
      <c r="Y222" s="24"/>
      <c r="Z222" s="24"/>
      <c r="AA222" s="24"/>
      <c r="AB222" s="24"/>
      <c r="AC222" s="24"/>
      <c r="AD222" s="24"/>
      <c r="AE222" s="24"/>
      <c r="AR222" s="219" t="s">
        <v>187</v>
      </c>
      <c r="AT222" s="219" t="s">
        <v>142</v>
      </c>
      <c r="AU222" s="219" t="s">
        <v>83</v>
      </c>
      <c r="AY222" s="3" t="s">
        <v>139</v>
      </c>
      <c r="BE222" s="220" t="n">
        <f aca="false">IF(O222="základní",K222,0)</f>
        <v>0</v>
      </c>
      <c r="BF222" s="220" t="n">
        <f aca="false">IF(O222="snížená",K222,0)</f>
        <v>0</v>
      </c>
      <c r="BG222" s="220" t="n">
        <f aca="false">IF(O222="zákl. přenesená",K222,0)</f>
        <v>0</v>
      </c>
      <c r="BH222" s="220" t="n">
        <f aca="false">IF(O222="sníž. přenesená",K222,0)</f>
        <v>0</v>
      </c>
      <c r="BI222" s="220" t="n">
        <f aca="false">IF(O222="nulová",K222,0)</f>
        <v>0</v>
      </c>
      <c r="BJ222" s="3" t="s">
        <v>81</v>
      </c>
      <c r="BK222" s="220" t="n">
        <f aca="false">ROUND(P222*H222,2)</f>
        <v>0</v>
      </c>
      <c r="BL222" s="3" t="s">
        <v>187</v>
      </c>
      <c r="BM222" s="219" t="s">
        <v>372</v>
      </c>
    </row>
    <row r="223" s="31" customFormat="true" ht="21.75" hidden="false" customHeight="true" outlineLevel="0" collapsed="false">
      <c r="A223" s="24"/>
      <c r="B223" s="25"/>
      <c r="C223" s="207" t="s">
        <v>373</v>
      </c>
      <c r="D223" s="207" t="s">
        <v>142</v>
      </c>
      <c r="E223" s="208" t="s">
        <v>374</v>
      </c>
      <c r="F223" s="209" t="s">
        <v>375</v>
      </c>
      <c r="G223" s="210" t="s">
        <v>371</v>
      </c>
      <c r="H223" s="211" t="n">
        <v>1</v>
      </c>
      <c r="I223" s="212"/>
      <c r="J223" s="212"/>
      <c r="K223" s="213" t="n">
        <f aca="false">ROUND(P223*H223,2)</f>
        <v>0</v>
      </c>
      <c r="L223" s="209"/>
      <c r="M223" s="30"/>
      <c r="N223" s="214"/>
      <c r="O223" s="215" t="s">
        <v>39</v>
      </c>
      <c r="P223" s="216" t="n">
        <f aca="false">I223+J223</f>
        <v>0</v>
      </c>
      <c r="Q223" s="216" t="n">
        <f aca="false">ROUND(I223*H223,2)</f>
        <v>0</v>
      </c>
      <c r="R223" s="216" t="n">
        <f aca="false">ROUND(J223*H223,2)</f>
        <v>0</v>
      </c>
      <c r="S223" s="74"/>
      <c r="T223" s="217" t="n">
        <f aca="false">S223*H223</f>
        <v>0</v>
      </c>
      <c r="U223" s="217" t="n">
        <v>0</v>
      </c>
      <c r="V223" s="217" t="n">
        <f aca="false">U223*H223</f>
        <v>0</v>
      </c>
      <c r="W223" s="217" t="n">
        <v>0.00062</v>
      </c>
      <c r="X223" s="218" t="n">
        <f aca="false">W223*H223</f>
        <v>0.00062</v>
      </c>
      <c r="Y223" s="24"/>
      <c r="Z223" s="24"/>
      <c r="AA223" s="24"/>
      <c r="AB223" s="24"/>
      <c r="AC223" s="24"/>
      <c r="AD223" s="24"/>
      <c r="AE223" s="24"/>
      <c r="AR223" s="219" t="s">
        <v>187</v>
      </c>
      <c r="AT223" s="219" t="s">
        <v>142</v>
      </c>
      <c r="AU223" s="219" t="s">
        <v>83</v>
      </c>
      <c r="AY223" s="3" t="s">
        <v>139</v>
      </c>
      <c r="BE223" s="220" t="n">
        <f aca="false">IF(O223="základní",K223,0)</f>
        <v>0</v>
      </c>
      <c r="BF223" s="220" t="n">
        <f aca="false">IF(O223="snížená",K223,0)</f>
        <v>0</v>
      </c>
      <c r="BG223" s="220" t="n">
        <f aca="false">IF(O223="zákl. přenesená",K223,0)</f>
        <v>0</v>
      </c>
      <c r="BH223" s="220" t="n">
        <f aca="false">IF(O223="sníž. přenesená",K223,0)</f>
        <v>0</v>
      </c>
      <c r="BI223" s="220" t="n">
        <f aca="false">IF(O223="nulová",K223,0)</f>
        <v>0</v>
      </c>
      <c r="BJ223" s="3" t="s">
        <v>81</v>
      </c>
      <c r="BK223" s="220" t="n">
        <f aca="false">ROUND(P223*H223,2)</f>
        <v>0</v>
      </c>
      <c r="BL223" s="3" t="s">
        <v>187</v>
      </c>
      <c r="BM223" s="219" t="s">
        <v>376</v>
      </c>
    </row>
    <row r="224" s="189" customFormat="true" ht="22.8" hidden="false" customHeight="true" outlineLevel="0" collapsed="false">
      <c r="B224" s="190"/>
      <c r="C224" s="191"/>
      <c r="D224" s="192" t="s">
        <v>75</v>
      </c>
      <c r="E224" s="205" t="s">
        <v>377</v>
      </c>
      <c r="F224" s="205" t="s">
        <v>378</v>
      </c>
      <c r="G224" s="191"/>
      <c r="H224" s="191"/>
      <c r="I224" s="194"/>
      <c r="J224" s="194"/>
      <c r="K224" s="206" t="n">
        <f aca="false">BK224</f>
        <v>0</v>
      </c>
      <c r="L224" s="191"/>
      <c r="M224" s="196"/>
      <c r="N224" s="197"/>
      <c r="O224" s="198"/>
      <c r="P224" s="198"/>
      <c r="Q224" s="199" t="n">
        <f aca="false">SUM(Q225:Q232)</f>
        <v>0</v>
      </c>
      <c r="R224" s="199" t="n">
        <f aca="false">SUM(R225:R232)</f>
        <v>0</v>
      </c>
      <c r="S224" s="198"/>
      <c r="T224" s="200" t="n">
        <f aca="false">SUM(T225:T232)</f>
        <v>0</v>
      </c>
      <c r="U224" s="198"/>
      <c r="V224" s="200" t="n">
        <f aca="false">SUM(V225:V232)</f>
        <v>1.8954365</v>
      </c>
      <c r="W224" s="198"/>
      <c r="X224" s="201" t="n">
        <f aca="false">SUM(X225:X232)</f>
        <v>1.47</v>
      </c>
      <c r="AR224" s="202" t="s">
        <v>83</v>
      </c>
      <c r="AT224" s="203" t="s">
        <v>75</v>
      </c>
      <c r="AU224" s="203" t="s">
        <v>81</v>
      </c>
      <c r="AY224" s="202" t="s">
        <v>139</v>
      </c>
      <c r="BK224" s="204" t="n">
        <f aca="false">SUM(BK225:BK232)</f>
        <v>0</v>
      </c>
    </row>
    <row r="225" s="31" customFormat="true" ht="24.15" hidden="false" customHeight="true" outlineLevel="0" collapsed="false">
      <c r="A225" s="24"/>
      <c r="B225" s="25"/>
      <c r="C225" s="207" t="s">
        <v>379</v>
      </c>
      <c r="D225" s="207" t="s">
        <v>142</v>
      </c>
      <c r="E225" s="208" t="s">
        <v>380</v>
      </c>
      <c r="F225" s="209" t="s">
        <v>381</v>
      </c>
      <c r="G225" s="210" t="s">
        <v>242</v>
      </c>
      <c r="H225" s="211" t="n">
        <v>36</v>
      </c>
      <c r="I225" s="212"/>
      <c r="J225" s="212"/>
      <c r="K225" s="213" t="n">
        <f aca="false">ROUND(P225*H225,2)</f>
        <v>0</v>
      </c>
      <c r="L225" s="209"/>
      <c r="M225" s="30"/>
      <c r="N225" s="214"/>
      <c r="O225" s="215" t="s">
        <v>39</v>
      </c>
      <c r="P225" s="216" t="n">
        <f aca="false">I225+J225</f>
        <v>0</v>
      </c>
      <c r="Q225" s="216" t="n">
        <f aca="false">ROUND(I225*H225,2)</f>
        <v>0</v>
      </c>
      <c r="R225" s="216" t="n">
        <f aca="false">ROUND(J225*H225,2)</f>
        <v>0</v>
      </c>
      <c r="S225" s="74"/>
      <c r="T225" s="217" t="n">
        <f aca="false">S225*H225</f>
        <v>0</v>
      </c>
      <c r="U225" s="217" t="n">
        <v>0.01363</v>
      </c>
      <c r="V225" s="217" t="n">
        <f aca="false">U225*H225</f>
        <v>0.49068</v>
      </c>
      <c r="W225" s="217" t="n">
        <v>0</v>
      </c>
      <c r="X225" s="218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19" t="s">
        <v>187</v>
      </c>
      <c r="AT225" s="219" t="s">
        <v>142</v>
      </c>
      <c r="AU225" s="219" t="s">
        <v>83</v>
      </c>
      <c r="AY225" s="3" t="s">
        <v>139</v>
      </c>
      <c r="BE225" s="220" t="n">
        <f aca="false">IF(O225="základní",K225,0)</f>
        <v>0</v>
      </c>
      <c r="BF225" s="220" t="n">
        <f aca="false">IF(O225="snížená",K225,0)</f>
        <v>0</v>
      </c>
      <c r="BG225" s="220" t="n">
        <f aca="false">IF(O225="zákl. přenesená",K225,0)</f>
        <v>0</v>
      </c>
      <c r="BH225" s="220" t="n">
        <f aca="false">IF(O225="sníž. přenesená",K225,0)</f>
        <v>0</v>
      </c>
      <c r="BI225" s="220" t="n">
        <f aca="false">IF(O225="nulová",K225,0)</f>
        <v>0</v>
      </c>
      <c r="BJ225" s="3" t="s">
        <v>81</v>
      </c>
      <c r="BK225" s="220" t="n">
        <f aca="false">ROUND(P225*H225,2)</f>
        <v>0</v>
      </c>
      <c r="BL225" s="3" t="s">
        <v>187</v>
      </c>
      <c r="BM225" s="219" t="s">
        <v>382</v>
      </c>
    </row>
    <row r="226" s="31" customFormat="true" ht="24.15" hidden="false" customHeight="true" outlineLevel="0" collapsed="false">
      <c r="A226" s="24"/>
      <c r="B226" s="25"/>
      <c r="C226" s="207" t="s">
        <v>383</v>
      </c>
      <c r="D226" s="207" t="s">
        <v>142</v>
      </c>
      <c r="E226" s="208" t="s">
        <v>384</v>
      </c>
      <c r="F226" s="209" t="s">
        <v>385</v>
      </c>
      <c r="G226" s="210" t="s">
        <v>155</v>
      </c>
      <c r="H226" s="211" t="n">
        <v>98</v>
      </c>
      <c r="I226" s="212"/>
      <c r="J226" s="212"/>
      <c r="K226" s="213" t="n">
        <f aca="false">ROUND(P226*H226,2)</f>
        <v>0</v>
      </c>
      <c r="L226" s="209"/>
      <c r="M226" s="30"/>
      <c r="N226" s="214"/>
      <c r="O226" s="215" t="s">
        <v>39</v>
      </c>
      <c r="P226" s="216" t="n">
        <f aca="false">I226+J226</f>
        <v>0</v>
      </c>
      <c r="Q226" s="216" t="n">
        <f aca="false">ROUND(I226*H226,2)</f>
        <v>0</v>
      </c>
      <c r="R226" s="216" t="n">
        <f aca="false">ROUND(J226*H226,2)</f>
        <v>0</v>
      </c>
      <c r="S226" s="74"/>
      <c r="T226" s="217" t="n">
        <f aca="false">S226*H226</f>
        <v>0</v>
      </c>
      <c r="U226" s="217" t="n">
        <v>0</v>
      </c>
      <c r="V226" s="217" t="n">
        <f aca="false">U226*H226</f>
        <v>0</v>
      </c>
      <c r="W226" s="217" t="n">
        <v>0</v>
      </c>
      <c r="X226" s="218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19" t="s">
        <v>187</v>
      </c>
      <c r="AT226" s="219" t="s">
        <v>142</v>
      </c>
      <c r="AU226" s="219" t="s">
        <v>83</v>
      </c>
      <c r="AY226" s="3" t="s">
        <v>139</v>
      </c>
      <c r="BE226" s="220" t="n">
        <f aca="false">IF(O226="základní",K226,0)</f>
        <v>0</v>
      </c>
      <c r="BF226" s="220" t="n">
        <f aca="false">IF(O226="snížená",K226,0)</f>
        <v>0</v>
      </c>
      <c r="BG226" s="220" t="n">
        <f aca="false">IF(O226="zákl. přenesená",K226,0)</f>
        <v>0</v>
      </c>
      <c r="BH226" s="220" t="n">
        <f aca="false">IF(O226="sníž. přenesená",K226,0)</f>
        <v>0</v>
      </c>
      <c r="BI226" s="220" t="n">
        <f aca="false">IF(O226="nulová",K226,0)</f>
        <v>0</v>
      </c>
      <c r="BJ226" s="3" t="s">
        <v>81</v>
      </c>
      <c r="BK226" s="220" t="n">
        <f aca="false">ROUND(P226*H226,2)</f>
        <v>0</v>
      </c>
      <c r="BL226" s="3" t="s">
        <v>187</v>
      </c>
      <c r="BM226" s="219" t="s">
        <v>386</v>
      </c>
    </row>
    <row r="227" s="31" customFormat="true" ht="16.5" hidden="false" customHeight="true" outlineLevel="0" collapsed="false">
      <c r="A227" s="24"/>
      <c r="B227" s="25"/>
      <c r="C227" s="251" t="s">
        <v>387</v>
      </c>
      <c r="D227" s="251" t="s">
        <v>327</v>
      </c>
      <c r="E227" s="252" t="s">
        <v>388</v>
      </c>
      <c r="F227" s="253" t="s">
        <v>389</v>
      </c>
      <c r="G227" s="254" t="s">
        <v>145</v>
      </c>
      <c r="H227" s="255" t="n">
        <v>2.45</v>
      </c>
      <c r="I227" s="256"/>
      <c r="J227" s="257"/>
      <c r="K227" s="258" t="n">
        <f aca="false">ROUND(P227*H227,2)</f>
        <v>0</v>
      </c>
      <c r="L227" s="253"/>
      <c r="M227" s="259"/>
      <c r="N227" s="260"/>
      <c r="O227" s="215" t="s">
        <v>39</v>
      </c>
      <c r="P227" s="216" t="n">
        <f aca="false">I227+J227</f>
        <v>0</v>
      </c>
      <c r="Q227" s="216" t="n">
        <f aca="false">ROUND(I227*H227,2)</f>
        <v>0</v>
      </c>
      <c r="R227" s="216" t="n">
        <f aca="false">ROUND(J227*H227,2)</f>
        <v>0</v>
      </c>
      <c r="S227" s="74"/>
      <c r="T227" s="217" t="n">
        <f aca="false">S227*H227</f>
        <v>0</v>
      </c>
      <c r="U227" s="217" t="n">
        <v>0.55</v>
      </c>
      <c r="V227" s="217" t="n">
        <f aca="false">U227*H227</f>
        <v>1.3475</v>
      </c>
      <c r="W227" s="217" t="n">
        <v>0</v>
      </c>
      <c r="X227" s="218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19" t="s">
        <v>291</v>
      </c>
      <c r="AT227" s="219" t="s">
        <v>327</v>
      </c>
      <c r="AU227" s="219" t="s">
        <v>83</v>
      </c>
      <c r="AY227" s="3" t="s">
        <v>139</v>
      </c>
      <c r="BE227" s="220" t="n">
        <f aca="false">IF(O227="základní",K227,0)</f>
        <v>0</v>
      </c>
      <c r="BF227" s="220" t="n">
        <f aca="false">IF(O227="snížená",K227,0)</f>
        <v>0</v>
      </c>
      <c r="BG227" s="220" t="n">
        <f aca="false">IF(O227="zákl. přenesená",K227,0)</f>
        <v>0</v>
      </c>
      <c r="BH227" s="220" t="n">
        <f aca="false">IF(O227="sníž. přenesená",K227,0)</f>
        <v>0</v>
      </c>
      <c r="BI227" s="220" t="n">
        <f aca="false">IF(O227="nulová",K227,0)</f>
        <v>0</v>
      </c>
      <c r="BJ227" s="3" t="s">
        <v>81</v>
      </c>
      <c r="BK227" s="220" t="n">
        <f aca="false">ROUND(P227*H227,2)</f>
        <v>0</v>
      </c>
      <c r="BL227" s="3" t="s">
        <v>187</v>
      </c>
      <c r="BM227" s="219" t="s">
        <v>390</v>
      </c>
    </row>
    <row r="228" s="226" customFormat="true" ht="12.8" hidden="false" customHeight="false" outlineLevel="0" collapsed="false">
      <c r="B228" s="227"/>
      <c r="C228" s="228"/>
      <c r="D228" s="229" t="s">
        <v>151</v>
      </c>
      <c r="E228" s="230"/>
      <c r="F228" s="231" t="s">
        <v>391</v>
      </c>
      <c r="G228" s="228"/>
      <c r="H228" s="232" t="n">
        <v>2.45</v>
      </c>
      <c r="I228" s="233"/>
      <c r="J228" s="233"/>
      <c r="K228" s="228"/>
      <c r="L228" s="228"/>
      <c r="M228" s="234"/>
      <c r="N228" s="235"/>
      <c r="O228" s="236"/>
      <c r="P228" s="236"/>
      <c r="Q228" s="236"/>
      <c r="R228" s="236"/>
      <c r="S228" s="236"/>
      <c r="T228" s="236"/>
      <c r="U228" s="236"/>
      <c r="V228" s="236"/>
      <c r="W228" s="236"/>
      <c r="X228" s="237"/>
      <c r="AT228" s="238" t="s">
        <v>151</v>
      </c>
      <c r="AU228" s="238" t="s">
        <v>83</v>
      </c>
      <c r="AV228" s="226" t="s">
        <v>83</v>
      </c>
      <c r="AW228" s="226" t="s">
        <v>4</v>
      </c>
      <c r="AX228" s="226" t="s">
        <v>81</v>
      </c>
      <c r="AY228" s="238" t="s">
        <v>139</v>
      </c>
    </row>
    <row r="229" s="31" customFormat="true" ht="24.15" hidden="false" customHeight="true" outlineLevel="0" collapsed="false">
      <c r="A229" s="24"/>
      <c r="B229" s="25"/>
      <c r="C229" s="207" t="s">
        <v>392</v>
      </c>
      <c r="D229" s="207" t="s">
        <v>142</v>
      </c>
      <c r="E229" s="208" t="s">
        <v>393</v>
      </c>
      <c r="F229" s="209" t="s">
        <v>394</v>
      </c>
      <c r="G229" s="210" t="s">
        <v>155</v>
      </c>
      <c r="H229" s="211" t="n">
        <v>98</v>
      </c>
      <c r="I229" s="212"/>
      <c r="J229" s="212"/>
      <c r="K229" s="213" t="n">
        <f aca="false">ROUND(P229*H229,2)</f>
        <v>0</v>
      </c>
      <c r="L229" s="209"/>
      <c r="M229" s="30"/>
      <c r="N229" s="214"/>
      <c r="O229" s="215" t="s">
        <v>39</v>
      </c>
      <c r="P229" s="216" t="n">
        <f aca="false">I229+J229</f>
        <v>0</v>
      </c>
      <c r="Q229" s="216" t="n">
        <f aca="false">ROUND(I229*H229,2)</f>
        <v>0</v>
      </c>
      <c r="R229" s="216" t="n">
        <f aca="false">ROUND(J229*H229,2)</f>
        <v>0</v>
      </c>
      <c r="S229" s="74"/>
      <c r="T229" s="217" t="n">
        <f aca="false">S229*H229</f>
        <v>0</v>
      </c>
      <c r="U229" s="217" t="n">
        <v>0</v>
      </c>
      <c r="V229" s="217" t="n">
        <f aca="false">U229*H229</f>
        <v>0</v>
      </c>
      <c r="W229" s="217" t="n">
        <v>0.015</v>
      </c>
      <c r="X229" s="218" t="n">
        <f aca="false">W229*H229</f>
        <v>1.47</v>
      </c>
      <c r="Y229" s="24"/>
      <c r="Z229" s="24"/>
      <c r="AA229" s="24"/>
      <c r="AB229" s="24"/>
      <c r="AC229" s="24"/>
      <c r="AD229" s="24"/>
      <c r="AE229" s="24"/>
      <c r="AR229" s="219" t="s">
        <v>187</v>
      </c>
      <c r="AT229" s="219" t="s">
        <v>142</v>
      </c>
      <c r="AU229" s="219" t="s">
        <v>83</v>
      </c>
      <c r="AY229" s="3" t="s">
        <v>139</v>
      </c>
      <c r="BE229" s="220" t="n">
        <f aca="false">IF(O229="základní",K229,0)</f>
        <v>0</v>
      </c>
      <c r="BF229" s="220" t="n">
        <f aca="false">IF(O229="snížená",K229,0)</f>
        <v>0</v>
      </c>
      <c r="BG229" s="220" t="n">
        <f aca="false">IF(O229="zákl. přenesená",K229,0)</f>
        <v>0</v>
      </c>
      <c r="BH229" s="220" t="n">
        <f aca="false">IF(O229="sníž. přenesená",K229,0)</f>
        <v>0</v>
      </c>
      <c r="BI229" s="220" t="n">
        <f aca="false">IF(O229="nulová",K229,0)</f>
        <v>0</v>
      </c>
      <c r="BJ229" s="3" t="s">
        <v>81</v>
      </c>
      <c r="BK229" s="220" t="n">
        <f aca="false">ROUND(P229*H229,2)</f>
        <v>0</v>
      </c>
      <c r="BL229" s="3" t="s">
        <v>187</v>
      </c>
      <c r="BM229" s="219" t="s">
        <v>395</v>
      </c>
    </row>
    <row r="230" s="226" customFormat="true" ht="12.8" hidden="false" customHeight="false" outlineLevel="0" collapsed="false">
      <c r="B230" s="227"/>
      <c r="C230" s="228"/>
      <c r="D230" s="229" t="s">
        <v>151</v>
      </c>
      <c r="E230" s="230"/>
      <c r="F230" s="231" t="s">
        <v>396</v>
      </c>
      <c r="G230" s="228"/>
      <c r="H230" s="232" t="n">
        <v>98</v>
      </c>
      <c r="I230" s="233"/>
      <c r="J230" s="233"/>
      <c r="K230" s="228"/>
      <c r="L230" s="228"/>
      <c r="M230" s="234"/>
      <c r="N230" s="235"/>
      <c r="O230" s="236"/>
      <c r="P230" s="236"/>
      <c r="Q230" s="236"/>
      <c r="R230" s="236"/>
      <c r="S230" s="236"/>
      <c r="T230" s="236"/>
      <c r="U230" s="236"/>
      <c r="V230" s="236"/>
      <c r="W230" s="236"/>
      <c r="X230" s="237"/>
      <c r="AT230" s="238" t="s">
        <v>151</v>
      </c>
      <c r="AU230" s="238" t="s">
        <v>83</v>
      </c>
      <c r="AV230" s="226" t="s">
        <v>83</v>
      </c>
      <c r="AW230" s="226" t="s">
        <v>4</v>
      </c>
      <c r="AX230" s="226" t="s">
        <v>81</v>
      </c>
      <c r="AY230" s="238" t="s">
        <v>139</v>
      </c>
    </row>
    <row r="231" s="31" customFormat="true" ht="21.75" hidden="false" customHeight="true" outlineLevel="0" collapsed="false">
      <c r="A231" s="24"/>
      <c r="B231" s="25"/>
      <c r="C231" s="207" t="s">
        <v>397</v>
      </c>
      <c r="D231" s="207" t="s">
        <v>142</v>
      </c>
      <c r="E231" s="208" t="s">
        <v>398</v>
      </c>
      <c r="F231" s="209" t="s">
        <v>399</v>
      </c>
      <c r="G231" s="210" t="s">
        <v>145</v>
      </c>
      <c r="H231" s="211" t="n">
        <v>2.45</v>
      </c>
      <c r="I231" s="212"/>
      <c r="J231" s="212"/>
      <c r="K231" s="213" t="n">
        <f aca="false">ROUND(P231*H231,2)</f>
        <v>0</v>
      </c>
      <c r="L231" s="209"/>
      <c r="M231" s="30"/>
      <c r="N231" s="214"/>
      <c r="O231" s="215" t="s">
        <v>39</v>
      </c>
      <c r="P231" s="216" t="n">
        <f aca="false">I231+J231</f>
        <v>0</v>
      </c>
      <c r="Q231" s="216" t="n">
        <f aca="false">ROUND(I231*H231,2)</f>
        <v>0</v>
      </c>
      <c r="R231" s="216" t="n">
        <f aca="false">ROUND(J231*H231,2)</f>
        <v>0</v>
      </c>
      <c r="S231" s="74"/>
      <c r="T231" s="217" t="n">
        <f aca="false">S231*H231</f>
        <v>0</v>
      </c>
      <c r="U231" s="217" t="n">
        <v>0.02337</v>
      </c>
      <c r="V231" s="217" t="n">
        <f aca="false">U231*H231</f>
        <v>0.0572565</v>
      </c>
      <c r="W231" s="217" t="n">
        <v>0</v>
      </c>
      <c r="X231" s="218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19" t="s">
        <v>187</v>
      </c>
      <c r="AT231" s="219" t="s">
        <v>142</v>
      </c>
      <c r="AU231" s="219" t="s">
        <v>83</v>
      </c>
      <c r="AY231" s="3" t="s">
        <v>139</v>
      </c>
      <c r="BE231" s="220" t="n">
        <f aca="false">IF(O231="základní",K231,0)</f>
        <v>0</v>
      </c>
      <c r="BF231" s="220" t="n">
        <f aca="false">IF(O231="snížená",K231,0)</f>
        <v>0</v>
      </c>
      <c r="BG231" s="220" t="n">
        <f aca="false">IF(O231="zákl. přenesená",K231,0)</f>
        <v>0</v>
      </c>
      <c r="BH231" s="220" t="n">
        <f aca="false">IF(O231="sníž. přenesená",K231,0)</f>
        <v>0</v>
      </c>
      <c r="BI231" s="220" t="n">
        <f aca="false">IF(O231="nulová",K231,0)</f>
        <v>0</v>
      </c>
      <c r="BJ231" s="3" t="s">
        <v>81</v>
      </c>
      <c r="BK231" s="220" t="n">
        <f aca="false">ROUND(P231*H231,2)</f>
        <v>0</v>
      </c>
      <c r="BL231" s="3" t="s">
        <v>187</v>
      </c>
      <c r="BM231" s="219" t="s">
        <v>400</v>
      </c>
    </row>
    <row r="232" s="31" customFormat="true" ht="24.15" hidden="false" customHeight="true" outlineLevel="0" collapsed="false">
      <c r="A232" s="24"/>
      <c r="B232" s="25"/>
      <c r="C232" s="207" t="s">
        <v>401</v>
      </c>
      <c r="D232" s="207" t="s">
        <v>142</v>
      </c>
      <c r="E232" s="208" t="s">
        <v>402</v>
      </c>
      <c r="F232" s="209" t="s">
        <v>403</v>
      </c>
      <c r="G232" s="210" t="s">
        <v>276</v>
      </c>
      <c r="H232" s="211" t="n">
        <v>1.895</v>
      </c>
      <c r="I232" s="212"/>
      <c r="J232" s="212"/>
      <c r="K232" s="213" t="n">
        <f aca="false">ROUND(P232*H232,2)</f>
        <v>0</v>
      </c>
      <c r="L232" s="209"/>
      <c r="M232" s="30"/>
      <c r="N232" s="214"/>
      <c r="O232" s="215" t="s">
        <v>39</v>
      </c>
      <c r="P232" s="216" t="n">
        <f aca="false">I232+J232</f>
        <v>0</v>
      </c>
      <c r="Q232" s="216" t="n">
        <f aca="false">ROUND(I232*H232,2)</f>
        <v>0</v>
      </c>
      <c r="R232" s="216" t="n">
        <f aca="false">ROUND(J232*H232,2)</f>
        <v>0</v>
      </c>
      <c r="S232" s="74"/>
      <c r="T232" s="217" t="n">
        <f aca="false">S232*H232</f>
        <v>0</v>
      </c>
      <c r="U232" s="217" t="n">
        <v>0</v>
      </c>
      <c r="V232" s="217" t="n">
        <f aca="false">U232*H232</f>
        <v>0</v>
      </c>
      <c r="W232" s="217" t="n">
        <v>0</v>
      </c>
      <c r="X232" s="218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19" t="s">
        <v>187</v>
      </c>
      <c r="AT232" s="219" t="s">
        <v>142</v>
      </c>
      <c r="AU232" s="219" t="s">
        <v>83</v>
      </c>
      <c r="AY232" s="3" t="s">
        <v>139</v>
      </c>
      <c r="BE232" s="220" t="n">
        <f aca="false">IF(O232="základní",K232,0)</f>
        <v>0</v>
      </c>
      <c r="BF232" s="220" t="n">
        <f aca="false">IF(O232="snížená",K232,0)</f>
        <v>0</v>
      </c>
      <c r="BG232" s="220" t="n">
        <f aca="false">IF(O232="zákl. přenesená",K232,0)</f>
        <v>0</v>
      </c>
      <c r="BH232" s="220" t="n">
        <f aca="false">IF(O232="sníž. přenesená",K232,0)</f>
        <v>0</v>
      </c>
      <c r="BI232" s="220" t="n">
        <f aca="false">IF(O232="nulová",K232,0)</f>
        <v>0</v>
      </c>
      <c r="BJ232" s="3" t="s">
        <v>81</v>
      </c>
      <c r="BK232" s="220" t="n">
        <f aca="false">ROUND(P232*H232,2)</f>
        <v>0</v>
      </c>
      <c r="BL232" s="3" t="s">
        <v>187</v>
      </c>
      <c r="BM232" s="219" t="s">
        <v>404</v>
      </c>
    </row>
    <row r="233" s="189" customFormat="true" ht="22.8" hidden="false" customHeight="true" outlineLevel="0" collapsed="false">
      <c r="B233" s="190"/>
      <c r="C233" s="191"/>
      <c r="D233" s="192" t="s">
        <v>75</v>
      </c>
      <c r="E233" s="205" t="s">
        <v>405</v>
      </c>
      <c r="F233" s="205" t="s">
        <v>406</v>
      </c>
      <c r="G233" s="191"/>
      <c r="H233" s="191"/>
      <c r="I233" s="194"/>
      <c r="J233" s="194"/>
      <c r="K233" s="206" t="n">
        <f aca="false">BK233</f>
        <v>0</v>
      </c>
      <c r="L233" s="191"/>
      <c r="M233" s="196"/>
      <c r="N233" s="197"/>
      <c r="O233" s="198"/>
      <c r="P233" s="198"/>
      <c r="Q233" s="199" t="n">
        <f aca="false">SUM(Q234:Q305)</f>
        <v>0</v>
      </c>
      <c r="R233" s="199" t="n">
        <f aca="false">SUM(R234:R305)</f>
        <v>0</v>
      </c>
      <c r="S233" s="198"/>
      <c r="T233" s="200" t="n">
        <f aca="false">SUM(T234:T305)</f>
        <v>0</v>
      </c>
      <c r="U233" s="198"/>
      <c r="V233" s="200" t="n">
        <f aca="false">SUM(V234:V305)</f>
        <v>2.22525552</v>
      </c>
      <c r="W233" s="198"/>
      <c r="X233" s="201" t="n">
        <f aca="false">SUM(X234:X305)</f>
        <v>0.69408068</v>
      </c>
      <c r="AR233" s="202" t="s">
        <v>83</v>
      </c>
      <c r="AT233" s="203" t="s">
        <v>75</v>
      </c>
      <c r="AU233" s="203" t="s">
        <v>81</v>
      </c>
      <c r="AY233" s="202" t="s">
        <v>139</v>
      </c>
      <c r="BK233" s="204" t="n">
        <f aca="false">SUM(BK234:BK305)</f>
        <v>0</v>
      </c>
    </row>
    <row r="234" s="31" customFormat="true" ht="24.15" hidden="false" customHeight="true" outlineLevel="0" collapsed="false">
      <c r="A234" s="24"/>
      <c r="B234" s="25"/>
      <c r="C234" s="207" t="s">
        <v>407</v>
      </c>
      <c r="D234" s="207" t="s">
        <v>142</v>
      </c>
      <c r="E234" s="208" t="s">
        <v>408</v>
      </c>
      <c r="F234" s="209" t="s">
        <v>409</v>
      </c>
      <c r="G234" s="210" t="s">
        <v>242</v>
      </c>
      <c r="H234" s="211" t="n">
        <v>23.27</v>
      </c>
      <c r="I234" s="212"/>
      <c r="J234" s="212"/>
      <c r="K234" s="213" t="n">
        <f aca="false">ROUND(P234*H234,2)</f>
        <v>0</v>
      </c>
      <c r="L234" s="209" t="s">
        <v>146</v>
      </c>
      <c r="M234" s="30"/>
      <c r="N234" s="214"/>
      <c r="O234" s="215" t="s">
        <v>39</v>
      </c>
      <c r="P234" s="216" t="n">
        <f aca="false">I234+J234</f>
        <v>0</v>
      </c>
      <c r="Q234" s="216" t="n">
        <f aca="false">ROUND(I234*H234,2)</f>
        <v>0</v>
      </c>
      <c r="R234" s="216" t="n">
        <f aca="false">ROUND(J234*H234,2)</f>
        <v>0</v>
      </c>
      <c r="S234" s="74"/>
      <c r="T234" s="217" t="n">
        <f aca="false">S234*H234</f>
        <v>0</v>
      </c>
      <c r="U234" s="217" t="n">
        <v>0</v>
      </c>
      <c r="V234" s="217" t="n">
        <f aca="false">U234*H234</f>
        <v>0</v>
      </c>
      <c r="W234" s="217" t="n">
        <v>0.00187</v>
      </c>
      <c r="X234" s="218" t="n">
        <f aca="false">W234*H234</f>
        <v>0.0435149</v>
      </c>
      <c r="Y234" s="24"/>
      <c r="Z234" s="24"/>
      <c r="AA234" s="24"/>
      <c r="AB234" s="24"/>
      <c r="AC234" s="24"/>
      <c r="AD234" s="24"/>
      <c r="AE234" s="24"/>
      <c r="AR234" s="219" t="s">
        <v>187</v>
      </c>
      <c r="AT234" s="219" t="s">
        <v>142</v>
      </c>
      <c r="AU234" s="219" t="s">
        <v>83</v>
      </c>
      <c r="AY234" s="3" t="s">
        <v>139</v>
      </c>
      <c r="BE234" s="220" t="n">
        <f aca="false">IF(O234="základní",K234,0)</f>
        <v>0</v>
      </c>
      <c r="BF234" s="220" t="n">
        <f aca="false">IF(O234="snížená",K234,0)</f>
        <v>0</v>
      </c>
      <c r="BG234" s="220" t="n">
        <f aca="false">IF(O234="zákl. přenesená",K234,0)</f>
        <v>0</v>
      </c>
      <c r="BH234" s="220" t="n">
        <f aca="false">IF(O234="sníž. přenesená",K234,0)</f>
        <v>0</v>
      </c>
      <c r="BI234" s="220" t="n">
        <f aca="false">IF(O234="nulová",K234,0)</f>
        <v>0</v>
      </c>
      <c r="BJ234" s="3" t="s">
        <v>81</v>
      </c>
      <c r="BK234" s="220" t="n">
        <f aca="false">ROUND(P234*H234,2)</f>
        <v>0</v>
      </c>
      <c r="BL234" s="3" t="s">
        <v>187</v>
      </c>
      <c r="BM234" s="219" t="s">
        <v>410</v>
      </c>
    </row>
    <row r="235" s="31" customFormat="true" ht="12.8" hidden="false" customHeight="false" outlineLevel="0" collapsed="false">
      <c r="A235" s="24"/>
      <c r="B235" s="25"/>
      <c r="C235" s="26"/>
      <c r="D235" s="221" t="s">
        <v>149</v>
      </c>
      <c r="E235" s="26"/>
      <c r="F235" s="222" t="s">
        <v>411</v>
      </c>
      <c r="G235" s="26"/>
      <c r="H235" s="26"/>
      <c r="I235" s="223"/>
      <c r="J235" s="223"/>
      <c r="K235" s="26"/>
      <c r="L235" s="26"/>
      <c r="M235" s="30"/>
      <c r="N235" s="224"/>
      <c r="O235" s="225"/>
      <c r="P235" s="74"/>
      <c r="Q235" s="74"/>
      <c r="R235" s="74"/>
      <c r="S235" s="74"/>
      <c r="T235" s="74"/>
      <c r="U235" s="74"/>
      <c r="V235" s="74"/>
      <c r="W235" s="74"/>
      <c r="X235" s="75"/>
      <c r="Y235" s="24"/>
      <c r="Z235" s="24"/>
      <c r="AA235" s="24"/>
      <c r="AB235" s="24"/>
      <c r="AC235" s="24"/>
      <c r="AD235" s="24"/>
      <c r="AE235" s="24"/>
      <c r="AT235" s="3" t="s">
        <v>149</v>
      </c>
      <c r="AU235" s="3" t="s">
        <v>83</v>
      </c>
    </row>
    <row r="236" s="31" customFormat="true" ht="24.15" hidden="false" customHeight="true" outlineLevel="0" collapsed="false">
      <c r="A236" s="24"/>
      <c r="B236" s="25"/>
      <c r="C236" s="207" t="s">
        <v>412</v>
      </c>
      <c r="D236" s="207" t="s">
        <v>142</v>
      </c>
      <c r="E236" s="208" t="s">
        <v>413</v>
      </c>
      <c r="F236" s="209" t="s">
        <v>414</v>
      </c>
      <c r="G236" s="210" t="s">
        <v>242</v>
      </c>
      <c r="H236" s="211" t="n">
        <v>82.314</v>
      </c>
      <c r="I236" s="212"/>
      <c r="J236" s="212"/>
      <c r="K236" s="213" t="n">
        <f aca="false">ROUND(P236*H236,2)</f>
        <v>0</v>
      </c>
      <c r="L236" s="209" t="s">
        <v>146</v>
      </c>
      <c r="M236" s="30"/>
      <c r="N236" s="214"/>
      <c r="O236" s="215" t="s">
        <v>39</v>
      </c>
      <c r="P236" s="216" t="n">
        <f aca="false">I236+J236</f>
        <v>0</v>
      </c>
      <c r="Q236" s="216" t="n">
        <f aca="false">ROUND(I236*H236,2)</f>
        <v>0</v>
      </c>
      <c r="R236" s="216" t="n">
        <f aca="false">ROUND(J236*H236,2)</f>
        <v>0</v>
      </c>
      <c r="S236" s="74"/>
      <c r="T236" s="217" t="n">
        <f aca="false">S236*H236</f>
        <v>0</v>
      </c>
      <c r="U236" s="217" t="n">
        <v>0</v>
      </c>
      <c r="V236" s="217" t="n">
        <f aca="false">U236*H236</f>
        <v>0</v>
      </c>
      <c r="W236" s="217" t="n">
        <v>0.00187</v>
      </c>
      <c r="X236" s="218" t="n">
        <f aca="false">W236*H236</f>
        <v>0.15392718</v>
      </c>
      <c r="Y236" s="24"/>
      <c r="Z236" s="24"/>
      <c r="AA236" s="24"/>
      <c r="AB236" s="24"/>
      <c r="AC236" s="24"/>
      <c r="AD236" s="24"/>
      <c r="AE236" s="24"/>
      <c r="AR236" s="219" t="s">
        <v>187</v>
      </c>
      <c r="AT236" s="219" t="s">
        <v>142</v>
      </c>
      <c r="AU236" s="219" t="s">
        <v>83</v>
      </c>
      <c r="AY236" s="3" t="s">
        <v>139</v>
      </c>
      <c r="BE236" s="220" t="n">
        <f aca="false">IF(O236="základní",K236,0)</f>
        <v>0</v>
      </c>
      <c r="BF236" s="220" t="n">
        <f aca="false">IF(O236="snížená",K236,0)</f>
        <v>0</v>
      </c>
      <c r="BG236" s="220" t="n">
        <f aca="false">IF(O236="zákl. přenesená",K236,0)</f>
        <v>0</v>
      </c>
      <c r="BH236" s="220" t="n">
        <f aca="false">IF(O236="sníž. přenesená",K236,0)</f>
        <v>0</v>
      </c>
      <c r="BI236" s="220" t="n">
        <f aca="false">IF(O236="nulová",K236,0)</f>
        <v>0</v>
      </c>
      <c r="BJ236" s="3" t="s">
        <v>81</v>
      </c>
      <c r="BK236" s="220" t="n">
        <f aca="false">ROUND(P236*H236,2)</f>
        <v>0</v>
      </c>
      <c r="BL236" s="3" t="s">
        <v>187</v>
      </c>
      <c r="BM236" s="219" t="s">
        <v>415</v>
      </c>
    </row>
    <row r="237" s="31" customFormat="true" ht="12.8" hidden="false" customHeight="false" outlineLevel="0" collapsed="false">
      <c r="A237" s="24"/>
      <c r="B237" s="25"/>
      <c r="C237" s="26"/>
      <c r="D237" s="221" t="s">
        <v>149</v>
      </c>
      <c r="E237" s="26"/>
      <c r="F237" s="222" t="s">
        <v>416</v>
      </c>
      <c r="G237" s="26"/>
      <c r="H237" s="26"/>
      <c r="I237" s="223"/>
      <c r="J237" s="223"/>
      <c r="K237" s="26"/>
      <c r="L237" s="26"/>
      <c r="M237" s="30"/>
      <c r="N237" s="224"/>
      <c r="O237" s="225"/>
      <c r="P237" s="74"/>
      <c r="Q237" s="74"/>
      <c r="R237" s="74"/>
      <c r="S237" s="74"/>
      <c r="T237" s="74"/>
      <c r="U237" s="74"/>
      <c r="V237" s="74"/>
      <c r="W237" s="74"/>
      <c r="X237" s="75"/>
      <c r="Y237" s="24"/>
      <c r="Z237" s="24"/>
      <c r="AA237" s="24"/>
      <c r="AB237" s="24"/>
      <c r="AC237" s="24"/>
      <c r="AD237" s="24"/>
      <c r="AE237" s="24"/>
      <c r="AT237" s="3" t="s">
        <v>149</v>
      </c>
      <c r="AU237" s="3" t="s">
        <v>83</v>
      </c>
    </row>
    <row r="238" s="226" customFormat="true" ht="12.8" hidden="false" customHeight="false" outlineLevel="0" collapsed="false">
      <c r="B238" s="227"/>
      <c r="C238" s="228"/>
      <c r="D238" s="229" t="s">
        <v>151</v>
      </c>
      <c r="E238" s="230"/>
      <c r="F238" s="231" t="s">
        <v>417</v>
      </c>
      <c r="G238" s="228"/>
      <c r="H238" s="232" t="n">
        <v>82.314</v>
      </c>
      <c r="I238" s="233"/>
      <c r="J238" s="233"/>
      <c r="K238" s="228"/>
      <c r="L238" s="228"/>
      <c r="M238" s="234"/>
      <c r="N238" s="235"/>
      <c r="O238" s="236"/>
      <c r="P238" s="236"/>
      <c r="Q238" s="236"/>
      <c r="R238" s="236"/>
      <c r="S238" s="236"/>
      <c r="T238" s="236"/>
      <c r="U238" s="236"/>
      <c r="V238" s="236"/>
      <c r="W238" s="236"/>
      <c r="X238" s="237"/>
      <c r="AT238" s="238" t="s">
        <v>151</v>
      </c>
      <c r="AU238" s="238" t="s">
        <v>83</v>
      </c>
      <c r="AV238" s="226" t="s">
        <v>83</v>
      </c>
      <c r="AW238" s="226" t="s">
        <v>4</v>
      </c>
      <c r="AX238" s="226" t="s">
        <v>81</v>
      </c>
      <c r="AY238" s="238" t="s">
        <v>139</v>
      </c>
    </row>
    <row r="239" s="31" customFormat="true" ht="24.15" hidden="false" customHeight="true" outlineLevel="0" collapsed="false">
      <c r="A239" s="24"/>
      <c r="B239" s="25"/>
      <c r="C239" s="207" t="s">
        <v>418</v>
      </c>
      <c r="D239" s="207" t="s">
        <v>142</v>
      </c>
      <c r="E239" s="208" t="s">
        <v>419</v>
      </c>
      <c r="F239" s="209" t="s">
        <v>420</v>
      </c>
      <c r="G239" s="210" t="s">
        <v>242</v>
      </c>
      <c r="H239" s="211" t="n">
        <v>4.96</v>
      </c>
      <c r="I239" s="212"/>
      <c r="J239" s="212"/>
      <c r="K239" s="213" t="n">
        <f aca="false">ROUND(P239*H239,2)</f>
        <v>0</v>
      </c>
      <c r="L239" s="209" t="s">
        <v>146</v>
      </c>
      <c r="M239" s="30"/>
      <c r="N239" s="214"/>
      <c r="O239" s="215" t="s">
        <v>39</v>
      </c>
      <c r="P239" s="216" t="n">
        <f aca="false">I239+J239</f>
        <v>0</v>
      </c>
      <c r="Q239" s="216" t="n">
        <f aca="false">ROUND(I239*H239,2)</f>
        <v>0</v>
      </c>
      <c r="R239" s="216" t="n">
        <f aca="false">ROUND(J239*H239,2)</f>
        <v>0</v>
      </c>
      <c r="S239" s="74"/>
      <c r="T239" s="217" t="n">
        <f aca="false">S239*H239</f>
        <v>0</v>
      </c>
      <c r="U239" s="217" t="n">
        <v>0</v>
      </c>
      <c r="V239" s="217" t="n">
        <f aca="false">U239*H239</f>
        <v>0</v>
      </c>
      <c r="W239" s="217" t="n">
        <v>0.00348</v>
      </c>
      <c r="X239" s="218" t="n">
        <f aca="false">W239*H239</f>
        <v>0.0172608</v>
      </c>
      <c r="Y239" s="24"/>
      <c r="Z239" s="24"/>
      <c r="AA239" s="24"/>
      <c r="AB239" s="24"/>
      <c r="AC239" s="24"/>
      <c r="AD239" s="24"/>
      <c r="AE239" s="24"/>
      <c r="AR239" s="219" t="s">
        <v>187</v>
      </c>
      <c r="AT239" s="219" t="s">
        <v>142</v>
      </c>
      <c r="AU239" s="219" t="s">
        <v>83</v>
      </c>
      <c r="AY239" s="3" t="s">
        <v>139</v>
      </c>
      <c r="BE239" s="220" t="n">
        <f aca="false">IF(O239="základní",K239,0)</f>
        <v>0</v>
      </c>
      <c r="BF239" s="220" t="n">
        <f aca="false">IF(O239="snížená",K239,0)</f>
        <v>0</v>
      </c>
      <c r="BG239" s="220" t="n">
        <f aca="false">IF(O239="zákl. přenesená",K239,0)</f>
        <v>0</v>
      </c>
      <c r="BH239" s="220" t="n">
        <f aca="false">IF(O239="sníž. přenesená",K239,0)</f>
        <v>0</v>
      </c>
      <c r="BI239" s="220" t="n">
        <f aca="false">IF(O239="nulová",K239,0)</f>
        <v>0</v>
      </c>
      <c r="BJ239" s="3" t="s">
        <v>81</v>
      </c>
      <c r="BK239" s="220" t="n">
        <f aca="false">ROUND(P239*H239,2)</f>
        <v>0</v>
      </c>
      <c r="BL239" s="3" t="s">
        <v>187</v>
      </c>
      <c r="BM239" s="219" t="s">
        <v>421</v>
      </c>
    </row>
    <row r="240" s="31" customFormat="true" ht="12.8" hidden="false" customHeight="false" outlineLevel="0" collapsed="false">
      <c r="A240" s="24"/>
      <c r="B240" s="25"/>
      <c r="C240" s="26"/>
      <c r="D240" s="221" t="s">
        <v>149</v>
      </c>
      <c r="E240" s="26"/>
      <c r="F240" s="222" t="s">
        <v>422</v>
      </c>
      <c r="G240" s="26"/>
      <c r="H240" s="26"/>
      <c r="I240" s="223"/>
      <c r="J240" s="223"/>
      <c r="K240" s="26"/>
      <c r="L240" s="26"/>
      <c r="M240" s="30"/>
      <c r="N240" s="224"/>
      <c r="O240" s="225"/>
      <c r="P240" s="74"/>
      <c r="Q240" s="74"/>
      <c r="R240" s="74"/>
      <c r="S240" s="74"/>
      <c r="T240" s="74"/>
      <c r="U240" s="74"/>
      <c r="V240" s="74"/>
      <c r="W240" s="74"/>
      <c r="X240" s="75"/>
      <c r="Y240" s="24"/>
      <c r="Z240" s="24"/>
      <c r="AA240" s="24"/>
      <c r="AB240" s="24"/>
      <c r="AC240" s="24"/>
      <c r="AD240" s="24"/>
      <c r="AE240" s="24"/>
      <c r="AT240" s="3" t="s">
        <v>149</v>
      </c>
      <c r="AU240" s="3" t="s">
        <v>83</v>
      </c>
    </row>
    <row r="241" s="31" customFormat="true" ht="16.5" hidden="false" customHeight="true" outlineLevel="0" collapsed="false">
      <c r="A241" s="24"/>
      <c r="B241" s="25"/>
      <c r="C241" s="207" t="s">
        <v>423</v>
      </c>
      <c r="D241" s="207" t="s">
        <v>142</v>
      </c>
      <c r="E241" s="208" t="s">
        <v>424</v>
      </c>
      <c r="F241" s="209" t="s">
        <v>425</v>
      </c>
      <c r="G241" s="210" t="s">
        <v>242</v>
      </c>
      <c r="H241" s="211" t="n">
        <v>20.87</v>
      </c>
      <c r="I241" s="212"/>
      <c r="J241" s="212"/>
      <c r="K241" s="213" t="n">
        <f aca="false">ROUND(P241*H241,2)</f>
        <v>0</v>
      </c>
      <c r="L241" s="209"/>
      <c r="M241" s="30"/>
      <c r="N241" s="214"/>
      <c r="O241" s="215" t="s">
        <v>39</v>
      </c>
      <c r="P241" s="216" t="n">
        <f aca="false">I241+J241</f>
        <v>0</v>
      </c>
      <c r="Q241" s="216" t="n">
        <f aca="false">ROUND(I241*H241,2)</f>
        <v>0</v>
      </c>
      <c r="R241" s="216" t="n">
        <f aca="false">ROUND(J241*H241,2)</f>
        <v>0</v>
      </c>
      <c r="S241" s="74"/>
      <c r="T241" s="217" t="n">
        <f aca="false">S241*H241</f>
        <v>0</v>
      </c>
      <c r="U241" s="217" t="n">
        <v>0</v>
      </c>
      <c r="V241" s="217" t="n">
        <f aca="false">U241*H241</f>
        <v>0</v>
      </c>
      <c r="W241" s="217" t="n">
        <v>0.0017</v>
      </c>
      <c r="X241" s="218" t="n">
        <f aca="false">W241*H241</f>
        <v>0.035479</v>
      </c>
      <c r="Y241" s="24"/>
      <c r="Z241" s="24"/>
      <c r="AA241" s="24"/>
      <c r="AB241" s="24"/>
      <c r="AC241" s="24"/>
      <c r="AD241" s="24"/>
      <c r="AE241" s="24"/>
      <c r="AR241" s="219" t="s">
        <v>187</v>
      </c>
      <c r="AT241" s="219" t="s">
        <v>142</v>
      </c>
      <c r="AU241" s="219" t="s">
        <v>83</v>
      </c>
      <c r="AY241" s="3" t="s">
        <v>139</v>
      </c>
      <c r="BE241" s="220" t="n">
        <f aca="false">IF(O241="základní",K241,0)</f>
        <v>0</v>
      </c>
      <c r="BF241" s="220" t="n">
        <f aca="false">IF(O241="snížená",K241,0)</f>
        <v>0</v>
      </c>
      <c r="BG241" s="220" t="n">
        <f aca="false">IF(O241="zákl. přenesená",K241,0)</f>
        <v>0</v>
      </c>
      <c r="BH241" s="220" t="n">
        <f aca="false">IF(O241="sníž. přenesená",K241,0)</f>
        <v>0</v>
      </c>
      <c r="BI241" s="220" t="n">
        <f aca="false">IF(O241="nulová",K241,0)</f>
        <v>0</v>
      </c>
      <c r="BJ241" s="3" t="s">
        <v>81</v>
      </c>
      <c r="BK241" s="220" t="n">
        <f aca="false">ROUND(P241*H241,2)</f>
        <v>0</v>
      </c>
      <c r="BL241" s="3" t="s">
        <v>187</v>
      </c>
      <c r="BM241" s="219" t="s">
        <v>426</v>
      </c>
    </row>
    <row r="242" s="226" customFormat="true" ht="12.8" hidden="false" customHeight="false" outlineLevel="0" collapsed="false">
      <c r="B242" s="227"/>
      <c r="C242" s="228"/>
      <c r="D242" s="229" t="s">
        <v>151</v>
      </c>
      <c r="E242" s="230"/>
      <c r="F242" s="231" t="s">
        <v>427</v>
      </c>
      <c r="G242" s="228"/>
      <c r="H242" s="232" t="n">
        <v>20.87</v>
      </c>
      <c r="I242" s="233"/>
      <c r="J242" s="233"/>
      <c r="K242" s="228"/>
      <c r="L242" s="228"/>
      <c r="M242" s="234"/>
      <c r="N242" s="235"/>
      <c r="O242" s="236"/>
      <c r="P242" s="236"/>
      <c r="Q242" s="236"/>
      <c r="R242" s="236"/>
      <c r="S242" s="236"/>
      <c r="T242" s="236"/>
      <c r="U242" s="236"/>
      <c r="V242" s="236"/>
      <c r="W242" s="236"/>
      <c r="X242" s="237"/>
      <c r="AT242" s="238" t="s">
        <v>151</v>
      </c>
      <c r="AU242" s="238" t="s">
        <v>83</v>
      </c>
      <c r="AV242" s="226" t="s">
        <v>83</v>
      </c>
      <c r="AW242" s="226" t="s">
        <v>4</v>
      </c>
      <c r="AX242" s="226" t="s">
        <v>81</v>
      </c>
      <c r="AY242" s="238" t="s">
        <v>139</v>
      </c>
    </row>
    <row r="243" s="31" customFormat="true" ht="24.15" hidden="false" customHeight="true" outlineLevel="0" collapsed="false">
      <c r="A243" s="24"/>
      <c r="B243" s="25"/>
      <c r="C243" s="207" t="s">
        <v>428</v>
      </c>
      <c r="D243" s="207" t="s">
        <v>142</v>
      </c>
      <c r="E243" s="208" t="s">
        <v>429</v>
      </c>
      <c r="F243" s="209" t="s">
        <v>430</v>
      </c>
      <c r="G243" s="210" t="s">
        <v>242</v>
      </c>
      <c r="H243" s="211" t="n">
        <v>52.905</v>
      </c>
      <c r="I243" s="212"/>
      <c r="J243" s="212"/>
      <c r="K243" s="213" t="n">
        <f aca="false">ROUND(P243*H243,2)</f>
        <v>0</v>
      </c>
      <c r="L243" s="209" t="s">
        <v>146</v>
      </c>
      <c r="M243" s="30"/>
      <c r="N243" s="214"/>
      <c r="O243" s="215" t="s">
        <v>39</v>
      </c>
      <c r="P243" s="216" t="n">
        <f aca="false">I243+J243</f>
        <v>0</v>
      </c>
      <c r="Q243" s="216" t="n">
        <f aca="false">ROUND(I243*H243,2)</f>
        <v>0</v>
      </c>
      <c r="R243" s="216" t="n">
        <f aca="false">ROUND(J243*H243,2)</f>
        <v>0</v>
      </c>
      <c r="S243" s="74"/>
      <c r="T243" s="217" t="n">
        <f aca="false">S243*H243</f>
        <v>0</v>
      </c>
      <c r="U243" s="217" t="n">
        <v>0</v>
      </c>
      <c r="V243" s="217" t="n">
        <f aca="false">U243*H243</f>
        <v>0</v>
      </c>
      <c r="W243" s="217" t="n">
        <v>0.00177</v>
      </c>
      <c r="X243" s="218" t="n">
        <f aca="false">W243*H243</f>
        <v>0.09364185</v>
      </c>
      <c r="Y243" s="24"/>
      <c r="Z243" s="24"/>
      <c r="AA243" s="24"/>
      <c r="AB243" s="24"/>
      <c r="AC243" s="24"/>
      <c r="AD243" s="24"/>
      <c r="AE243" s="24"/>
      <c r="AR243" s="219" t="s">
        <v>187</v>
      </c>
      <c r="AT243" s="219" t="s">
        <v>142</v>
      </c>
      <c r="AU243" s="219" t="s">
        <v>83</v>
      </c>
      <c r="AY243" s="3" t="s">
        <v>139</v>
      </c>
      <c r="BE243" s="220" t="n">
        <f aca="false">IF(O243="základní",K243,0)</f>
        <v>0</v>
      </c>
      <c r="BF243" s="220" t="n">
        <f aca="false">IF(O243="snížená",K243,0)</f>
        <v>0</v>
      </c>
      <c r="BG243" s="220" t="n">
        <f aca="false">IF(O243="zákl. přenesená",K243,0)</f>
        <v>0</v>
      </c>
      <c r="BH243" s="220" t="n">
        <f aca="false">IF(O243="sníž. přenesená",K243,0)</f>
        <v>0</v>
      </c>
      <c r="BI243" s="220" t="n">
        <f aca="false">IF(O243="nulová",K243,0)</f>
        <v>0</v>
      </c>
      <c r="BJ243" s="3" t="s">
        <v>81</v>
      </c>
      <c r="BK243" s="220" t="n">
        <f aca="false">ROUND(P243*H243,2)</f>
        <v>0</v>
      </c>
      <c r="BL243" s="3" t="s">
        <v>187</v>
      </c>
      <c r="BM243" s="219" t="s">
        <v>431</v>
      </c>
    </row>
    <row r="244" s="31" customFormat="true" ht="12.8" hidden="false" customHeight="false" outlineLevel="0" collapsed="false">
      <c r="A244" s="24"/>
      <c r="B244" s="25"/>
      <c r="C244" s="26"/>
      <c r="D244" s="221" t="s">
        <v>149</v>
      </c>
      <c r="E244" s="26"/>
      <c r="F244" s="222" t="s">
        <v>432</v>
      </c>
      <c r="G244" s="26"/>
      <c r="H244" s="26"/>
      <c r="I244" s="223"/>
      <c r="J244" s="223"/>
      <c r="K244" s="26"/>
      <c r="L244" s="26"/>
      <c r="M244" s="30"/>
      <c r="N244" s="224"/>
      <c r="O244" s="225"/>
      <c r="P244" s="74"/>
      <c r="Q244" s="74"/>
      <c r="R244" s="74"/>
      <c r="S244" s="74"/>
      <c r="T244" s="74"/>
      <c r="U244" s="74"/>
      <c r="V244" s="74"/>
      <c r="W244" s="74"/>
      <c r="X244" s="75"/>
      <c r="Y244" s="24"/>
      <c r="Z244" s="24"/>
      <c r="AA244" s="24"/>
      <c r="AB244" s="24"/>
      <c r="AC244" s="24"/>
      <c r="AD244" s="24"/>
      <c r="AE244" s="24"/>
      <c r="AT244" s="3" t="s">
        <v>149</v>
      </c>
      <c r="AU244" s="3" t="s">
        <v>83</v>
      </c>
    </row>
    <row r="245" s="31" customFormat="true" ht="16.5" hidden="false" customHeight="true" outlineLevel="0" collapsed="false">
      <c r="A245" s="24"/>
      <c r="B245" s="25"/>
      <c r="C245" s="207" t="s">
        <v>433</v>
      </c>
      <c r="D245" s="207" t="s">
        <v>142</v>
      </c>
      <c r="E245" s="208" t="s">
        <v>434</v>
      </c>
      <c r="F245" s="209" t="s">
        <v>435</v>
      </c>
      <c r="G245" s="210" t="s">
        <v>349</v>
      </c>
      <c r="H245" s="211" t="n">
        <v>1</v>
      </c>
      <c r="I245" s="212"/>
      <c r="J245" s="212"/>
      <c r="K245" s="213" t="n">
        <f aca="false">ROUND(P245*H245,2)</f>
        <v>0</v>
      </c>
      <c r="L245" s="209"/>
      <c r="M245" s="30"/>
      <c r="N245" s="214"/>
      <c r="O245" s="215" t="s">
        <v>39</v>
      </c>
      <c r="P245" s="216" t="n">
        <f aca="false">I245+J245</f>
        <v>0</v>
      </c>
      <c r="Q245" s="216" t="n">
        <f aca="false">ROUND(I245*H245,2)</f>
        <v>0</v>
      </c>
      <c r="R245" s="216" t="n">
        <f aca="false">ROUND(J245*H245,2)</f>
        <v>0</v>
      </c>
      <c r="S245" s="74"/>
      <c r="T245" s="217" t="n">
        <f aca="false">S245*H245</f>
        <v>0</v>
      </c>
      <c r="U245" s="217" t="n">
        <v>0</v>
      </c>
      <c r="V245" s="217" t="n">
        <f aca="false">U245*H245</f>
        <v>0</v>
      </c>
      <c r="W245" s="217" t="n">
        <v>0.00906</v>
      </c>
      <c r="X245" s="218" t="n">
        <f aca="false">W245*H245</f>
        <v>0.00906</v>
      </c>
      <c r="Y245" s="24"/>
      <c r="Z245" s="24"/>
      <c r="AA245" s="24"/>
      <c r="AB245" s="24"/>
      <c r="AC245" s="24"/>
      <c r="AD245" s="24"/>
      <c r="AE245" s="24"/>
      <c r="AR245" s="219" t="s">
        <v>187</v>
      </c>
      <c r="AT245" s="219" t="s">
        <v>142</v>
      </c>
      <c r="AU245" s="219" t="s">
        <v>83</v>
      </c>
      <c r="AY245" s="3" t="s">
        <v>139</v>
      </c>
      <c r="BE245" s="220" t="n">
        <f aca="false">IF(O245="základní",K245,0)</f>
        <v>0</v>
      </c>
      <c r="BF245" s="220" t="n">
        <f aca="false">IF(O245="snížená",K245,0)</f>
        <v>0</v>
      </c>
      <c r="BG245" s="220" t="n">
        <f aca="false">IF(O245="zákl. přenesená",K245,0)</f>
        <v>0</v>
      </c>
      <c r="BH245" s="220" t="n">
        <f aca="false">IF(O245="sníž. přenesená",K245,0)</f>
        <v>0</v>
      </c>
      <c r="BI245" s="220" t="n">
        <f aca="false">IF(O245="nulová",K245,0)</f>
        <v>0</v>
      </c>
      <c r="BJ245" s="3" t="s">
        <v>81</v>
      </c>
      <c r="BK245" s="220" t="n">
        <f aca="false">ROUND(P245*H245,2)</f>
        <v>0</v>
      </c>
      <c r="BL245" s="3" t="s">
        <v>187</v>
      </c>
      <c r="BM245" s="219" t="s">
        <v>436</v>
      </c>
    </row>
    <row r="246" s="31" customFormat="true" ht="24.15" hidden="false" customHeight="true" outlineLevel="0" collapsed="false">
      <c r="A246" s="24"/>
      <c r="B246" s="25"/>
      <c r="C246" s="207" t="s">
        <v>437</v>
      </c>
      <c r="D246" s="207" t="s">
        <v>142</v>
      </c>
      <c r="E246" s="208" t="s">
        <v>438</v>
      </c>
      <c r="F246" s="209" t="s">
        <v>439</v>
      </c>
      <c r="G246" s="210" t="s">
        <v>242</v>
      </c>
      <c r="H246" s="211" t="n">
        <v>14.8</v>
      </c>
      <c r="I246" s="212"/>
      <c r="J246" s="212"/>
      <c r="K246" s="213" t="n">
        <f aca="false">ROUND(P246*H246,2)</f>
        <v>0</v>
      </c>
      <c r="L246" s="209" t="s">
        <v>146</v>
      </c>
      <c r="M246" s="30"/>
      <c r="N246" s="214"/>
      <c r="O246" s="215" t="s">
        <v>39</v>
      </c>
      <c r="P246" s="216" t="n">
        <f aca="false">I246+J246</f>
        <v>0</v>
      </c>
      <c r="Q246" s="216" t="n">
        <f aca="false">ROUND(I246*H246,2)</f>
        <v>0</v>
      </c>
      <c r="R246" s="216" t="n">
        <f aca="false">ROUND(J246*H246,2)</f>
        <v>0</v>
      </c>
      <c r="S246" s="74"/>
      <c r="T246" s="217" t="n">
        <f aca="false">S246*H246</f>
        <v>0</v>
      </c>
      <c r="U246" s="217" t="n">
        <v>0</v>
      </c>
      <c r="V246" s="217" t="n">
        <f aca="false">U246*H246</f>
        <v>0</v>
      </c>
      <c r="W246" s="217" t="n">
        <v>0.00167</v>
      </c>
      <c r="X246" s="218" t="n">
        <f aca="false">W246*H246</f>
        <v>0.024716</v>
      </c>
      <c r="Y246" s="24"/>
      <c r="Z246" s="24"/>
      <c r="AA246" s="24"/>
      <c r="AB246" s="24"/>
      <c r="AC246" s="24"/>
      <c r="AD246" s="24"/>
      <c r="AE246" s="24"/>
      <c r="AR246" s="219" t="s">
        <v>187</v>
      </c>
      <c r="AT246" s="219" t="s">
        <v>142</v>
      </c>
      <c r="AU246" s="219" t="s">
        <v>83</v>
      </c>
      <c r="AY246" s="3" t="s">
        <v>139</v>
      </c>
      <c r="BE246" s="220" t="n">
        <f aca="false">IF(O246="základní",K246,0)</f>
        <v>0</v>
      </c>
      <c r="BF246" s="220" t="n">
        <f aca="false">IF(O246="snížená",K246,0)</f>
        <v>0</v>
      </c>
      <c r="BG246" s="220" t="n">
        <f aca="false">IF(O246="zákl. přenesená",K246,0)</f>
        <v>0</v>
      </c>
      <c r="BH246" s="220" t="n">
        <f aca="false">IF(O246="sníž. přenesená",K246,0)</f>
        <v>0</v>
      </c>
      <c r="BI246" s="220" t="n">
        <f aca="false">IF(O246="nulová",K246,0)</f>
        <v>0</v>
      </c>
      <c r="BJ246" s="3" t="s">
        <v>81</v>
      </c>
      <c r="BK246" s="220" t="n">
        <f aca="false">ROUND(P246*H246,2)</f>
        <v>0</v>
      </c>
      <c r="BL246" s="3" t="s">
        <v>187</v>
      </c>
      <c r="BM246" s="219" t="s">
        <v>440</v>
      </c>
    </row>
    <row r="247" s="31" customFormat="true" ht="12.8" hidden="false" customHeight="false" outlineLevel="0" collapsed="false">
      <c r="A247" s="24"/>
      <c r="B247" s="25"/>
      <c r="C247" s="26"/>
      <c r="D247" s="221" t="s">
        <v>149</v>
      </c>
      <c r="E247" s="26"/>
      <c r="F247" s="222" t="s">
        <v>441</v>
      </c>
      <c r="G247" s="26"/>
      <c r="H247" s="26"/>
      <c r="I247" s="223"/>
      <c r="J247" s="223"/>
      <c r="K247" s="26"/>
      <c r="L247" s="26"/>
      <c r="M247" s="30"/>
      <c r="N247" s="224"/>
      <c r="O247" s="225"/>
      <c r="P247" s="74"/>
      <c r="Q247" s="74"/>
      <c r="R247" s="74"/>
      <c r="S247" s="74"/>
      <c r="T247" s="74"/>
      <c r="U247" s="74"/>
      <c r="V247" s="74"/>
      <c r="W247" s="74"/>
      <c r="X247" s="75"/>
      <c r="Y247" s="24"/>
      <c r="Z247" s="24"/>
      <c r="AA247" s="24"/>
      <c r="AB247" s="24"/>
      <c r="AC247" s="24"/>
      <c r="AD247" s="24"/>
      <c r="AE247" s="24"/>
      <c r="AT247" s="3" t="s">
        <v>149</v>
      </c>
      <c r="AU247" s="3" t="s">
        <v>83</v>
      </c>
    </row>
    <row r="248" s="226" customFormat="true" ht="12.8" hidden="false" customHeight="false" outlineLevel="0" collapsed="false">
      <c r="B248" s="227"/>
      <c r="C248" s="228"/>
      <c r="D248" s="229" t="s">
        <v>151</v>
      </c>
      <c r="E248" s="230"/>
      <c r="F248" s="231" t="s">
        <v>442</v>
      </c>
      <c r="G248" s="228"/>
      <c r="H248" s="232" t="n">
        <v>14.8</v>
      </c>
      <c r="I248" s="233"/>
      <c r="J248" s="233"/>
      <c r="K248" s="228"/>
      <c r="L248" s="228"/>
      <c r="M248" s="234"/>
      <c r="N248" s="235"/>
      <c r="O248" s="236"/>
      <c r="P248" s="236"/>
      <c r="Q248" s="236"/>
      <c r="R248" s="236"/>
      <c r="S248" s="236"/>
      <c r="T248" s="236"/>
      <c r="U248" s="236"/>
      <c r="V248" s="236"/>
      <c r="W248" s="236"/>
      <c r="X248" s="237"/>
      <c r="AT248" s="238" t="s">
        <v>151</v>
      </c>
      <c r="AU248" s="238" t="s">
        <v>83</v>
      </c>
      <c r="AV248" s="226" t="s">
        <v>83</v>
      </c>
      <c r="AW248" s="226" t="s">
        <v>4</v>
      </c>
      <c r="AX248" s="226" t="s">
        <v>81</v>
      </c>
      <c r="AY248" s="238" t="s">
        <v>139</v>
      </c>
    </row>
    <row r="249" s="31" customFormat="true" ht="16.5" hidden="false" customHeight="true" outlineLevel="0" collapsed="false">
      <c r="A249" s="24"/>
      <c r="B249" s="25"/>
      <c r="C249" s="207" t="s">
        <v>443</v>
      </c>
      <c r="D249" s="207" t="s">
        <v>142</v>
      </c>
      <c r="E249" s="208" t="s">
        <v>444</v>
      </c>
      <c r="F249" s="209" t="s">
        <v>445</v>
      </c>
      <c r="G249" s="210" t="s">
        <v>242</v>
      </c>
      <c r="H249" s="211" t="n">
        <v>22.703</v>
      </c>
      <c r="I249" s="212"/>
      <c r="J249" s="212"/>
      <c r="K249" s="213" t="n">
        <f aca="false">ROUND(P249*H249,2)</f>
        <v>0</v>
      </c>
      <c r="L249" s="209"/>
      <c r="M249" s="30"/>
      <c r="N249" s="214"/>
      <c r="O249" s="215" t="s">
        <v>39</v>
      </c>
      <c r="P249" s="216" t="n">
        <f aca="false">I249+J249</f>
        <v>0</v>
      </c>
      <c r="Q249" s="216" t="n">
        <f aca="false">ROUND(I249*H249,2)</f>
        <v>0</v>
      </c>
      <c r="R249" s="216" t="n">
        <f aca="false">ROUND(J249*H249,2)</f>
        <v>0</v>
      </c>
      <c r="S249" s="74"/>
      <c r="T249" s="217" t="n">
        <f aca="false">S249*H249</f>
        <v>0</v>
      </c>
      <c r="U249" s="217" t="n">
        <v>0</v>
      </c>
      <c r="V249" s="217" t="n">
        <f aca="false">U249*H249</f>
        <v>0</v>
      </c>
      <c r="W249" s="217" t="n">
        <v>0.00175</v>
      </c>
      <c r="X249" s="218" t="n">
        <f aca="false">W249*H249</f>
        <v>0.03973025</v>
      </c>
      <c r="Y249" s="24"/>
      <c r="Z249" s="24"/>
      <c r="AA249" s="24"/>
      <c r="AB249" s="24"/>
      <c r="AC249" s="24"/>
      <c r="AD249" s="24"/>
      <c r="AE249" s="24"/>
      <c r="AR249" s="219" t="s">
        <v>187</v>
      </c>
      <c r="AT249" s="219" t="s">
        <v>142</v>
      </c>
      <c r="AU249" s="219" t="s">
        <v>83</v>
      </c>
      <c r="AY249" s="3" t="s">
        <v>139</v>
      </c>
      <c r="BE249" s="220" t="n">
        <f aca="false">IF(O249="základní",K249,0)</f>
        <v>0</v>
      </c>
      <c r="BF249" s="220" t="n">
        <f aca="false">IF(O249="snížená",K249,0)</f>
        <v>0</v>
      </c>
      <c r="BG249" s="220" t="n">
        <f aca="false">IF(O249="zákl. přenesená",K249,0)</f>
        <v>0</v>
      </c>
      <c r="BH249" s="220" t="n">
        <f aca="false">IF(O249="sníž. přenesená",K249,0)</f>
        <v>0</v>
      </c>
      <c r="BI249" s="220" t="n">
        <f aca="false">IF(O249="nulová",K249,0)</f>
        <v>0</v>
      </c>
      <c r="BJ249" s="3" t="s">
        <v>81</v>
      </c>
      <c r="BK249" s="220" t="n">
        <f aca="false">ROUND(P249*H249,2)</f>
        <v>0</v>
      </c>
      <c r="BL249" s="3" t="s">
        <v>187</v>
      </c>
      <c r="BM249" s="219" t="s">
        <v>446</v>
      </c>
    </row>
    <row r="250" s="31" customFormat="true" ht="16.5" hidden="false" customHeight="true" outlineLevel="0" collapsed="false">
      <c r="A250" s="24"/>
      <c r="B250" s="25"/>
      <c r="C250" s="207" t="s">
        <v>447</v>
      </c>
      <c r="D250" s="207" t="s">
        <v>142</v>
      </c>
      <c r="E250" s="208" t="s">
        <v>448</v>
      </c>
      <c r="F250" s="209" t="s">
        <v>449</v>
      </c>
      <c r="G250" s="210" t="s">
        <v>349</v>
      </c>
      <c r="H250" s="211" t="n">
        <v>1</v>
      </c>
      <c r="I250" s="212"/>
      <c r="J250" s="212"/>
      <c r="K250" s="213" t="n">
        <f aca="false">ROUND(P250*H250,2)</f>
        <v>0</v>
      </c>
      <c r="L250" s="209"/>
      <c r="M250" s="30"/>
      <c r="N250" s="214"/>
      <c r="O250" s="215" t="s">
        <v>39</v>
      </c>
      <c r="P250" s="216" t="n">
        <f aca="false">I250+J250</f>
        <v>0</v>
      </c>
      <c r="Q250" s="216" t="n">
        <f aca="false">ROUND(I250*H250,2)</f>
        <v>0</v>
      </c>
      <c r="R250" s="216" t="n">
        <f aca="false">ROUND(J250*H250,2)</f>
        <v>0</v>
      </c>
      <c r="S250" s="74"/>
      <c r="T250" s="217" t="n">
        <f aca="false">S250*H250</f>
        <v>0</v>
      </c>
      <c r="U250" s="217" t="n">
        <v>0</v>
      </c>
      <c r="V250" s="217" t="n">
        <f aca="false">U250*H250</f>
        <v>0</v>
      </c>
      <c r="W250" s="217" t="n">
        <v>0.00022</v>
      </c>
      <c r="X250" s="218" t="n">
        <f aca="false">W250*H250</f>
        <v>0.00022</v>
      </c>
      <c r="Y250" s="24"/>
      <c r="Z250" s="24"/>
      <c r="AA250" s="24"/>
      <c r="AB250" s="24"/>
      <c r="AC250" s="24"/>
      <c r="AD250" s="24"/>
      <c r="AE250" s="24"/>
      <c r="AR250" s="219" t="s">
        <v>187</v>
      </c>
      <c r="AT250" s="219" t="s">
        <v>142</v>
      </c>
      <c r="AU250" s="219" t="s">
        <v>83</v>
      </c>
      <c r="AY250" s="3" t="s">
        <v>139</v>
      </c>
      <c r="BE250" s="220" t="n">
        <f aca="false">IF(O250="základní",K250,0)</f>
        <v>0</v>
      </c>
      <c r="BF250" s="220" t="n">
        <f aca="false">IF(O250="snížená",K250,0)</f>
        <v>0</v>
      </c>
      <c r="BG250" s="220" t="n">
        <f aca="false">IF(O250="zákl. přenesená",K250,0)</f>
        <v>0</v>
      </c>
      <c r="BH250" s="220" t="n">
        <f aca="false">IF(O250="sníž. přenesená",K250,0)</f>
        <v>0</v>
      </c>
      <c r="BI250" s="220" t="n">
        <f aca="false">IF(O250="nulová",K250,0)</f>
        <v>0</v>
      </c>
      <c r="BJ250" s="3" t="s">
        <v>81</v>
      </c>
      <c r="BK250" s="220" t="n">
        <f aca="false">ROUND(P250*H250,2)</f>
        <v>0</v>
      </c>
      <c r="BL250" s="3" t="s">
        <v>187</v>
      </c>
      <c r="BM250" s="219" t="s">
        <v>450</v>
      </c>
    </row>
    <row r="251" s="31" customFormat="true" ht="24.15" hidden="false" customHeight="true" outlineLevel="0" collapsed="false">
      <c r="A251" s="24"/>
      <c r="B251" s="25"/>
      <c r="C251" s="207" t="s">
        <v>451</v>
      </c>
      <c r="D251" s="207" t="s">
        <v>142</v>
      </c>
      <c r="E251" s="208" t="s">
        <v>452</v>
      </c>
      <c r="F251" s="209" t="s">
        <v>453</v>
      </c>
      <c r="G251" s="210" t="s">
        <v>349</v>
      </c>
      <c r="H251" s="211" t="n">
        <v>4</v>
      </c>
      <c r="I251" s="212"/>
      <c r="J251" s="212"/>
      <c r="K251" s="213" t="n">
        <f aca="false">ROUND(P251*H251,2)</f>
        <v>0</v>
      </c>
      <c r="L251" s="209"/>
      <c r="M251" s="30"/>
      <c r="N251" s="214"/>
      <c r="O251" s="215" t="s">
        <v>39</v>
      </c>
      <c r="P251" s="216" t="n">
        <f aca="false">I251+J251</f>
        <v>0</v>
      </c>
      <c r="Q251" s="216" t="n">
        <f aca="false">ROUND(I251*H251,2)</f>
        <v>0</v>
      </c>
      <c r="R251" s="216" t="n">
        <f aca="false">ROUND(J251*H251,2)</f>
        <v>0</v>
      </c>
      <c r="S251" s="74"/>
      <c r="T251" s="217" t="n">
        <f aca="false">S251*H251</f>
        <v>0</v>
      </c>
      <c r="U251" s="217" t="n">
        <v>0</v>
      </c>
      <c r="V251" s="217" t="n">
        <f aca="false">U251*H251</f>
        <v>0</v>
      </c>
      <c r="W251" s="217" t="n">
        <v>0.00188</v>
      </c>
      <c r="X251" s="218" t="n">
        <f aca="false">W251*H251</f>
        <v>0.00752</v>
      </c>
      <c r="Y251" s="24"/>
      <c r="Z251" s="24"/>
      <c r="AA251" s="24"/>
      <c r="AB251" s="24"/>
      <c r="AC251" s="24"/>
      <c r="AD251" s="24"/>
      <c r="AE251" s="24"/>
      <c r="AR251" s="219" t="s">
        <v>187</v>
      </c>
      <c r="AT251" s="219" t="s">
        <v>142</v>
      </c>
      <c r="AU251" s="219" t="s">
        <v>83</v>
      </c>
      <c r="AY251" s="3" t="s">
        <v>139</v>
      </c>
      <c r="BE251" s="220" t="n">
        <f aca="false">IF(O251="základní",K251,0)</f>
        <v>0</v>
      </c>
      <c r="BF251" s="220" t="n">
        <f aca="false">IF(O251="snížená",K251,0)</f>
        <v>0</v>
      </c>
      <c r="BG251" s="220" t="n">
        <f aca="false">IF(O251="zákl. přenesená",K251,0)</f>
        <v>0</v>
      </c>
      <c r="BH251" s="220" t="n">
        <f aca="false">IF(O251="sníž. přenesená",K251,0)</f>
        <v>0</v>
      </c>
      <c r="BI251" s="220" t="n">
        <f aca="false">IF(O251="nulová",K251,0)</f>
        <v>0</v>
      </c>
      <c r="BJ251" s="3" t="s">
        <v>81</v>
      </c>
      <c r="BK251" s="220" t="n">
        <f aca="false">ROUND(P251*H251,2)</f>
        <v>0</v>
      </c>
      <c r="BL251" s="3" t="s">
        <v>187</v>
      </c>
      <c r="BM251" s="219" t="s">
        <v>454</v>
      </c>
    </row>
    <row r="252" s="31" customFormat="true" ht="24.15" hidden="false" customHeight="true" outlineLevel="0" collapsed="false">
      <c r="A252" s="24"/>
      <c r="B252" s="25"/>
      <c r="C252" s="207" t="s">
        <v>455</v>
      </c>
      <c r="D252" s="207" t="s">
        <v>142</v>
      </c>
      <c r="E252" s="208" t="s">
        <v>456</v>
      </c>
      <c r="F252" s="209" t="s">
        <v>457</v>
      </c>
      <c r="G252" s="210" t="s">
        <v>242</v>
      </c>
      <c r="H252" s="211" t="n">
        <v>52.905</v>
      </c>
      <c r="I252" s="212"/>
      <c r="J252" s="212"/>
      <c r="K252" s="213" t="n">
        <f aca="false">ROUND(P252*H252,2)</f>
        <v>0</v>
      </c>
      <c r="L252" s="209" t="s">
        <v>146</v>
      </c>
      <c r="M252" s="30"/>
      <c r="N252" s="214"/>
      <c r="O252" s="215" t="s">
        <v>39</v>
      </c>
      <c r="P252" s="216" t="n">
        <f aca="false">I252+J252</f>
        <v>0</v>
      </c>
      <c r="Q252" s="216" t="n">
        <f aca="false">ROUND(I252*H252,2)</f>
        <v>0</v>
      </c>
      <c r="R252" s="216" t="n">
        <f aca="false">ROUND(J252*H252,2)</f>
        <v>0</v>
      </c>
      <c r="S252" s="74"/>
      <c r="T252" s="217" t="n">
        <f aca="false">S252*H252</f>
        <v>0</v>
      </c>
      <c r="U252" s="217" t="n">
        <v>0</v>
      </c>
      <c r="V252" s="217" t="n">
        <f aca="false">U252*H252</f>
        <v>0</v>
      </c>
      <c r="W252" s="217" t="n">
        <v>0.0026</v>
      </c>
      <c r="X252" s="218" t="n">
        <f aca="false">W252*H252</f>
        <v>0.137553</v>
      </c>
      <c r="Y252" s="24"/>
      <c r="Z252" s="24"/>
      <c r="AA252" s="24"/>
      <c r="AB252" s="24"/>
      <c r="AC252" s="24"/>
      <c r="AD252" s="24"/>
      <c r="AE252" s="24"/>
      <c r="AR252" s="219" t="s">
        <v>187</v>
      </c>
      <c r="AT252" s="219" t="s">
        <v>142</v>
      </c>
      <c r="AU252" s="219" t="s">
        <v>83</v>
      </c>
      <c r="AY252" s="3" t="s">
        <v>139</v>
      </c>
      <c r="BE252" s="220" t="n">
        <f aca="false">IF(O252="základní",K252,0)</f>
        <v>0</v>
      </c>
      <c r="BF252" s="220" t="n">
        <f aca="false">IF(O252="snížená",K252,0)</f>
        <v>0</v>
      </c>
      <c r="BG252" s="220" t="n">
        <f aca="false">IF(O252="zákl. přenesená",K252,0)</f>
        <v>0</v>
      </c>
      <c r="BH252" s="220" t="n">
        <f aca="false">IF(O252="sníž. přenesená",K252,0)</f>
        <v>0</v>
      </c>
      <c r="BI252" s="220" t="n">
        <f aca="false">IF(O252="nulová",K252,0)</f>
        <v>0</v>
      </c>
      <c r="BJ252" s="3" t="s">
        <v>81</v>
      </c>
      <c r="BK252" s="220" t="n">
        <f aca="false">ROUND(P252*H252,2)</f>
        <v>0</v>
      </c>
      <c r="BL252" s="3" t="s">
        <v>187</v>
      </c>
      <c r="BM252" s="219" t="s">
        <v>458</v>
      </c>
    </row>
    <row r="253" s="31" customFormat="true" ht="12.8" hidden="false" customHeight="false" outlineLevel="0" collapsed="false">
      <c r="A253" s="24"/>
      <c r="B253" s="25"/>
      <c r="C253" s="26"/>
      <c r="D253" s="221" t="s">
        <v>149</v>
      </c>
      <c r="E253" s="26"/>
      <c r="F253" s="222" t="s">
        <v>459</v>
      </c>
      <c r="G253" s="26"/>
      <c r="H253" s="26"/>
      <c r="I253" s="223"/>
      <c r="J253" s="223"/>
      <c r="K253" s="26"/>
      <c r="L253" s="26"/>
      <c r="M253" s="30"/>
      <c r="N253" s="224"/>
      <c r="O253" s="225"/>
      <c r="P253" s="74"/>
      <c r="Q253" s="74"/>
      <c r="R253" s="74"/>
      <c r="S253" s="74"/>
      <c r="T253" s="74"/>
      <c r="U253" s="74"/>
      <c r="V253" s="74"/>
      <c r="W253" s="74"/>
      <c r="X253" s="75"/>
      <c r="Y253" s="24"/>
      <c r="Z253" s="24"/>
      <c r="AA253" s="24"/>
      <c r="AB253" s="24"/>
      <c r="AC253" s="24"/>
      <c r="AD253" s="24"/>
      <c r="AE253" s="24"/>
      <c r="AT253" s="3" t="s">
        <v>149</v>
      </c>
      <c r="AU253" s="3" t="s">
        <v>83</v>
      </c>
    </row>
    <row r="254" s="226" customFormat="true" ht="12.8" hidden="false" customHeight="false" outlineLevel="0" collapsed="false">
      <c r="B254" s="227"/>
      <c r="C254" s="228"/>
      <c r="D254" s="229" t="s">
        <v>151</v>
      </c>
      <c r="E254" s="230"/>
      <c r="F254" s="231" t="s">
        <v>460</v>
      </c>
      <c r="G254" s="228"/>
      <c r="H254" s="232" t="n">
        <v>52.905</v>
      </c>
      <c r="I254" s="233"/>
      <c r="J254" s="233"/>
      <c r="K254" s="228"/>
      <c r="L254" s="228"/>
      <c r="M254" s="234"/>
      <c r="N254" s="235"/>
      <c r="O254" s="236"/>
      <c r="P254" s="236"/>
      <c r="Q254" s="236"/>
      <c r="R254" s="236"/>
      <c r="S254" s="236"/>
      <c r="T254" s="236"/>
      <c r="U254" s="236"/>
      <c r="V254" s="236"/>
      <c r="W254" s="236"/>
      <c r="X254" s="237"/>
      <c r="AT254" s="238" t="s">
        <v>151</v>
      </c>
      <c r="AU254" s="238" t="s">
        <v>83</v>
      </c>
      <c r="AV254" s="226" t="s">
        <v>83</v>
      </c>
      <c r="AW254" s="226" t="s">
        <v>4</v>
      </c>
      <c r="AX254" s="226" t="s">
        <v>81</v>
      </c>
      <c r="AY254" s="238" t="s">
        <v>139</v>
      </c>
    </row>
    <row r="255" s="31" customFormat="true" ht="16.5" hidden="false" customHeight="true" outlineLevel="0" collapsed="false">
      <c r="A255" s="24"/>
      <c r="B255" s="25"/>
      <c r="C255" s="207" t="s">
        <v>461</v>
      </c>
      <c r="D255" s="207" t="s">
        <v>142</v>
      </c>
      <c r="E255" s="208" t="s">
        <v>462</v>
      </c>
      <c r="F255" s="209" t="s">
        <v>463</v>
      </c>
      <c r="G255" s="210" t="s">
        <v>242</v>
      </c>
      <c r="H255" s="211" t="n">
        <v>2.53</v>
      </c>
      <c r="I255" s="212"/>
      <c r="J255" s="212"/>
      <c r="K255" s="213" t="n">
        <f aca="false">ROUND(P255*H255,2)</f>
        <v>0</v>
      </c>
      <c r="L255" s="209"/>
      <c r="M255" s="30"/>
      <c r="N255" s="214"/>
      <c r="O255" s="215" t="s">
        <v>39</v>
      </c>
      <c r="P255" s="216" t="n">
        <f aca="false">I255+J255</f>
        <v>0</v>
      </c>
      <c r="Q255" s="216" t="n">
        <f aca="false">ROUND(I255*H255,2)</f>
        <v>0</v>
      </c>
      <c r="R255" s="216" t="n">
        <f aca="false">ROUND(J255*H255,2)</f>
        <v>0</v>
      </c>
      <c r="S255" s="74"/>
      <c r="T255" s="217" t="n">
        <f aca="false">S255*H255</f>
        <v>0</v>
      </c>
      <c r="U255" s="217" t="n">
        <v>0</v>
      </c>
      <c r="V255" s="217" t="n">
        <f aca="false">U255*H255</f>
        <v>0</v>
      </c>
      <c r="W255" s="217" t="n">
        <v>0.00605</v>
      </c>
      <c r="X255" s="218" t="n">
        <f aca="false">W255*H255</f>
        <v>0.0153065</v>
      </c>
      <c r="Y255" s="24"/>
      <c r="Z255" s="24"/>
      <c r="AA255" s="24"/>
      <c r="AB255" s="24"/>
      <c r="AC255" s="24"/>
      <c r="AD255" s="24"/>
      <c r="AE255" s="24"/>
      <c r="AR255" s="219" t="s">
        <v>187</v>
      </c>
      <c r="AT255" s="219" t="s">
        <v>142</v>
      </c>
      <c r="AU255" s="219" t="s">
        <v>83</v>
      </c>
      <c r="AY255" s="3" t="s">
        <v>139</v>
      </c>
      <c r="BE255" s="220" t="n">
        <f aca="false">IF(O255="základní",K255,0)</f>
        <v>0</v>
      </c>
      <c r="BF255" s="220" t="n">
        <f aca="false">IF(O255="snížená",K255,0)</f>
        <v>0</v>
      </c>
      <c r="BG255" s="220" t="n">
        <f aca="false">IF(O255="zákl. přenesená",K255,0)</f>
        <v>0</v>
      </c>
      <c r="BH255" s="220" t="n">
        <f aca="false">IF(O255="sníž. přenesená",K255,0)</f>
        <v>0</v>
      </c>
      <c r="BI255" s="220" t="n">
        <f aca="false">IF(O255="nulová",K255,0)</f>
        <v>0</v>
      </c>
      <c r="BJ255" s="3" t="s">
        <v>81</v>
      </c>
      <c r="BK255" s="220" t="n">
        <f aca="false">ROUND(P255*H255,2)</f>
        <v>0</v>
      </c>
      <c r="BL255" s="3" t="s">
        <v>187</v>
      </c>
      <c r="BM255" s="219" t="s">
        <v>464</v>
      </c>
    </row>
    <row r="256" s="31" customFormat="true" ht="16.5" hidden="false" customHeight="true" outlineLevel="0" collapsed="false">
      <c r="A256" s="24"/>
      <c r="B256" s="25"/>
      <c r="C256" s="207" t="s">
        <v>465</v>
      </c>
      <c r="D256" s="207" t="s">
        <v>142</v>
      </c>
      <c r="E256" s="208" t="s">
        <v>466</v>
      </c>
      <c r="F256" s="209" t="s">
        <v>467</v>
      </c>
      <c r="G256" s="210" t="s">
        <v>242</v>
      </c>
      <c r="H256" s="211" t="n">
        <v>29.48</v>
      </c>
      <c r="I256" s="212"/>
      <c r="J256" s="212"/>
      <c r="K256" s="213" t="n">
        <f aca="false">ROUND(P256*H256,2)</f>
        <v>0</v>
      </c>
      <c r="L256" s="209"/>
      <c r="M256" s="30"/>
      <c r="N256" s="214"/>
      <c r="O256" s="215" t="s">
        <v>39</v>
      </c>
      <c r="P256" s="216" t="n">
        <f aca="false">I256+J256</f>
        <v>0</v>
      </c>
      <c r="Q256" s="216" t="n">
        <f aca="false">ROUND(I256*H256,2)</f>
        <v>0</v>
      </c>
      <c r="R256" s="216" t="n">
        <f aca="false">ROUND(J256*H256,2)</f>
        <v>0</v>
      </c>
      <c r="S256" s="74"/>
      <c r="T256" s="217" t="n">
        <f aca="false">S256*H256</f>
        <v>0</v>
      </c>
      <c r="U256" s="217" t="n">
        <v>0</v>
      </c>
      <c r="V256" s="217" t="n">
        <f aca="false">U256*H256</f>
        <v>0</v>
      </c>
      <c r="W256" s="217" t="n">
        <v>0.00394</v>
      </c>
      <c r="X256" s="218" t="n">
        <f aca="false">W256*H256</f>
        <v>0.1161512</v>
      </c>
      <c r="Y256" s="24"/>
      <c r="Z256" s="24"/>
      <c r="AA256" s="24"/>
      <c r="AB256" s="24"/>
      <c r="AC256" s="24"/>
      <c r="AD256" s="24"/>
      <c r="AE256" s="24"/>
      <c r="AR256" s="219" t="s">
        <v>187</v>
      </c>
      <c r="AT256" s="219" t="s">
        <v>142</v>
      </c>
      <c r="AU256" s="219" t="s">
        <v>83</v>
      </c>
      <c r="AY256" s="3" t="s">
        <v>139</v>
      </c>
      <c r="BE256" s="220" t="n">
        <f aca="false">IF(O256="základní",K256,0)</f>
        <v>0</v>
      </c>
      <c r="BF256" s="220" t="n">
        <f aca="false">IF(O256="snížená",K256,0)</f>
        <v>0</v>
      </c>
      <c r="BG256" s="220" t="n">
        <f aca="false">IF(O256="zákl. přenesená",K256,0)</f>
        <v>0</v>
      </c>
      <c r="BH256" s="220" t="n">
        <f aca="false">IF(O256="sníž. přenesená",K256,0)</f>
        <v>0</v>
      </c>
      <c r="BI256" s="220" t="n">
        <f aca="false">IF(O256="nulová",K256,0)</f>
        <v>0</v>
      </c>
      <c r="BJ256" s="3" t="s">
        <v>81</v>
      </c>
      <c r="BK256" s="220" t="n">
        <f aca="false">ROUND(P256*H256,2)</f>
        <v>0</v>
      </c>
      <c r="BL256" s="3" t="s">
        <v>187</v>
      </c>
      <c r="BM256" s="219" t="s">
        <v>468</v>
      </c>
    </row>
    <row r="257" s="31" customFormat="true" ht="24.15" hidden="false" customHeight="true" outlineLevel="0" collapsed="false">
      <c r="A257" s="24"/>
      <c r="B257" s="25"/>
      <c r="C257" s="207" t="s">
        <v>469</v>
      </c>
      <c r="D257" s="207" t="s">
        <v>142</v>
      </c>
      <c r="E257" s="208" t="s">
        <v>470</v>
      </c>
      <c r="F257" s="209" t="s">
        <v>471</v>
      </c>
      <c r="G257" s="210" t="s">
        <v>155</v>
      </c>
      <c r="H257" s="211" t="n">
        <v>224.87</v>
      </c>
      <c r="I257" s="212"/>
      <c r="J257" s="212"/>
      <c r="K257" s="213" t="n">
        <f aca="false">ROUND(P257*H257,2)</f>
        <v>0</v>
      </c>
      <c r="L257" s="209" t="s">
        <v>146</v>
      </c>
      <c r="M257" s="30"/>
      <c r="N257" s="214"/>
      <c r="O257" s="215" t="s">
        <v>39</v>
      </c>
      <c r="P257" s="216" t="n">
        <f aca="false">I257+J257</f>
        <v>0</v>
      </c>
      <c r="Q257" s="216" t="n">
        <f aca="false">ROUND(I257*H257,2)</f>
        <v>0</v>
      </c>
      <c r="R257" s="216" t="n">
        <f aca="false">ROUND(J257*H257,2)</f>
        <v>0</v>
      </c>
      <c r="S257" s="74"/>
      <c r="T257" s="217" t="n">
        <f aca="false">S257*H257</f>
        <v>0</v>
      </c>
      <c r="U257" s="217" t="n">
        <v>0</v>
      </c>
      <c r="V257" s="217" t="n">
        <f aca="false">U257*H257</f>
        <v>0</v>
      </c>
      <c r="W257" s="217" t="n">
        <v>0</v>
      </c>
      <c r="X257" s="218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19" t="s">
        <v>187</v>
      </c>
      <c r="AT257" s="219" t="s">
        <v>142</v>
      </c>
      <c r="AU257" s="219" t="s">
        <v>83</v>
      </c>
      <c r="AY257" s="3" t="s">
        <v>139</v>
      </c>
      <c r="BE257" s="220" t="n">
        <f aca="false">IF(O257="základní",K257,0)</f>
        <v>0</v>
      </c>
      <c r="BF257" s="220" t="n">
        <f aca="false">IF(O257="snížená",K257,0)</f>
        <v>0</v>
      </c>
      <c r="BG257" s="220" t="n">
        <f aca="false">IF(O257="zákl. přenesená",K257,0)</f>
        <v>0</v>
      </c>
      <c r="BH257" s="220" t="n">
        <f aca="false">IF(O257="sníž. přenesená",K257,0)</f>
        <v>0</v>
      </c>
      <c r="BI257" s="220" t="n">
        <f aca="false">IF(O257="nulová",K257,0)</f>
        <v>0</v>
      </c>
      <c r="BJ257" s="3" t="s">
        <v>81</v>
      </c>
      <c r="BK257" s="220" t="n">
        <f aca="false">ROUND(P257*H257,2)</f>
        <v>0</v>
      </c>
      <c r="BL257" s="3" t="s">
        <v>187</v>
      </c>
      <c r="BM257" s="219" t="s">
        <v>472</v>
      </c>
    </row>
    <row r="258" s="31" customFormat="true" ht="12.8" hidden="false" customHeight="false" outlineLevel="0" collapsed="false">
      <c r="A258" s="24"/>
      <c r="B258" s="25"/>
      <c r="C258" s="26"/>
      <c r="D258" s="221" t="s">
        <v>149</v>
      </c>
      <c r="E258" s="26"/>
      <c r="F258" s="222" t="s">
        <v>473</v>
      </c>
      <c r="G258" s="26"/>
      <c r="H258" s="26"/>
      <c r="I258" s="223"/>
      <c r="J258" s="223"/>
      <c r="K258" s="26"/>
      <c r="L258" s="26"/>
      <c r="M258" s="30"/>
      <c r="N258" s="224"/>
      <c r="O258" s="225"/>
      <c r="P258" s="74"/>
      <c r="Q258" s="74"/>
      <c r="R258" s="74"/>
      <c r="S258" s="74"/>
      <c r="T258" s="74"/>
      <c r="U258" s="74"/>
      <c r="V258" s="74"/>
      <c r="W258" s="74"/>
      <c r="X258" s="75"/>
      <c r="Y258" s="24"/>
      <c r="Z258" s="24"/>
      <c r="AA258" s="24"/>
      <c r="AB258" s="24"/>
      <c r="AC258" s="24"/>
      <c r="AD258" s="24"/>
      <c r="AE258" s="24"/>
      <c r="AT258" s="3" t="s">
        <v>149</v>
      </c>
      <c r="AU258" s="3" t="s">
        <v>83</v>
      </c>
    </row>
    <row r="259" s="31" customFormat="true" ht="24.15" hidden="false" customHeight="true" outlineLevel="0" collapsed="false">
      <c r="A259" s="24"/>
      <c r="B259" s="25"/>
      <c r="C259" s="251" t="s">
        <v>474</v>
      </c>
      <c r="D259" s="251" t="s">
        <v>327</v>
      </c>
      <c r="E259" s="252" t="s">
        <v>475</v>
      </c>
      <c r="F259" s="253" t="s">
        <v>476</v>
      </c>
      <c r="G259" s="254" t="s">
        <v>155</v>
      </c>
      <c r="H259" s="255" t="n">
        <v>258.601</v>
      </c>
      <c r="I259" s="256"/>
      <c r="J259" s="257"/>
      <c r="K259" s="258" t="n">
        <f aca="false">ROUND(P259*H259,2)</f>
        <v>0</v>
      </c>
      <c r="L259" s="253" t="s">
        <v>146</v>
      </c>
      <c r="M259" s="259"/>
      <c r="N259" s="260"/>
      <c r="O259" s="215" t="s">
        <v>39</v>
      </c>
      <c r="P259" s="216" t="n">
        <f aca="false">I259+J259</f>
        <v>0</v>
      </c>
      <c r="Q259" s="216" t="n">
        <f aca="false">ROUND(I259*H259,2)</f>
        <v>0</v>
      </c>
      <c r="R259" s="216" t="n">
        <f aca="false">ROUND(J259*H259,2)</f>
        <v>0</v>
      </c>
      <c r="S259" s="74"/>
      <c r="T259" s="217" t="n">
        <f aca="false">S259*H259</f>
        <v>0</v>
      </c>
      <c r="U259" s="217" t="n">
        <v>0.005</v>
      </c>
      <c r="V259" s="217" t="n">
        <f aca="false">U259*H259</f>
        <v>1.293005</v>
      </c>
      <c r="W259" s="217" t="n">
        <v>0</v>
      </c>
      <c r="X259" s="218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19" t="s">
        <v>291</v>
      </c>
      <c r="AT259" s="219" t="s">
        <v>327</v>
      </c>
      <c r="AU259" s="219" t="s">
        <v>83</v>
      </c>
      <c r="AY259" s="3" t="s">
        <v>139</v>
      </c>
      <c r="BE259" s="220" t="n">
        <f aca="false">IF(O259="základní",K259,0)</f>
        <v>0</v>
      </c>
      <c r="BF259" s="220" t="n">
        <f aca="false">IF(O259="snížená",K259,0)</f>
        <v>0</v>
      </c>
      <c r="BG259" s="220" t="n">
        <f aca="false">IF(O259="zákl. přenesená",K259,0)</f>
        <v>0</v>
      </c>
      <c r="BH259" s="220" t="n">
        <f aca="false">IF(O259="sníž. přenesená",K259,0)</f>
        <v>0</v>
      </c>
      <c r="BI259" s="220" t="n">
        <f aca="false">IF(O259="nulová",K259,0)</f>
        <v>0</v>
      </c>
      <c r="BJ259" s="3" t="s">
        <v>81</v>
      </c>
      <c r="BK259" s="220" t="n">
        <f aca="false">ROUND(P259*H259,2)</f>
        <v>0</v>
      </c>
      <c r="BL259" s="3" t="s">
        <v>187</v>
      </c>
      <c r="BM259" s="219" t="s">
        <v>477</v>
      </c>
    </row>
    <row r="260" s="226" customFormat="true" ht="12.8" hidden="false" customHeight="false" outlineLevel="0" collapsed="false">
      <c r="B260" s="227"/>
      <c r="C260" s="228"/>
      <c r="D260" s="229" t="s">
        <v>151</v>
      </c>
      <c r="E260" s="230"/>
      <c r="F260" s="231" t="s">
        <v>478</v>
      </c>
      <c r="G260" s="228"/>
      <c r="H260" s="232" t="n">
        <v>258.601</v>
      </c>
      <c r="I260" s="233"/>
      <c r="J260" s="233"/>
      <c r="K260" s="228"/>
      <c r="L260" s="228"/>
      <c r="M260" s="234"/>
      <c r="N260" s="235"/>
      <c r="O260" s="236"/>
      <c r="P260" s="236"/>
      <c r="Q260" s="236"/>
      <c r="R260" s="236"/>
      <c r="S260" s="236"/>
      <c r="T260" s="236"/>
      <c r="U260" s="236"/>
      <c r="V260" s="236"/>
      <c r="W260" s="236"/>
      <c r="X260" s="237"/>
      <c r="AT260" s="238" t="s">
        <v>151</v>
      </c>
      <c r="AU260" s="238" t="s">
        <v>83</v>
      </c>
      <c r="AV260" s="226" t="s">
        <v>83</v>
      </c>
      <c r="AW260" s="226" t="s">
        <v>4</v>
      </c>
      <c r="AX260" s="226" t="s">
        <v>81</v>
      </c>
      <c r="AY260" s="238" t="s">
        <v>139</v>
      </c>
    </row>
    <row r="261" s="31" customFormat="true" ht="24.15" hidden="false" customHeight="true" outlineLevel="0" collapsed="false">
      <c r="A261" s="24"/>
      <c r="B261" s="25"/>
      <c r="C261" s="207" t="s">
        <v>479</v>
      </c>
      <c r="D261" s="207" t="s">
        <v>142</v>
      </c>
      <c r="E261" s="208" t="s">
        <v>480</v>
      </c>
      <c r="F261" s="209" t="s">
        <v>481</v>
      </c>
      <c r="G261" s="210" t="s">
        <v>242</v>
      </c>
      <c r="H261" s="211" t="n">
        <v>23.27</v>
      </c>
      <c r="I261" s="212"/>
      <c r="J261" s="212"/>
      <c r="K261" s="213" t="n">
        <f aca="false">ROUND(P261*H261,2)</f>
        <v>0</v>
      </c>
      <c r="L261" s="209" t="s">
        <v>146</v>
      </c>
      <c r="M261" s="30"/>
      <c r="N261" s="214"/>
      <c r="O261" s="215" t="s">
        <v>39</v>
      </c>
      <c r="P261" s="216" t="n">
        <f aca="false">I261+J261</f>
        <v>0</v>
      </c>
      <c r="Q261" s="216" t="n">
        <f aca="false">ROUND(I261*H261,2)</f>
        <v>0</v>
      </c>
      <c r="R261" s="216" t="n">
        <f aca="false">ROUND(J261*H261,2)</f>
        <v>0</v>
      </c>
      <c r="S261" s="74"/>
      <c r="T261" s="217" t="n">
        <f aca="false">S261*H261</f>
        <v>0</v>
      </c>
      <c r="U261" s="217" t="n">
        <v>0.00091</v>
      </c>
      <c r="V261" s="217" t="n">
        <f aca="false">U261*H261</f>
        <v>0.0211757</v>
      </c>
      <c r="W261" s="217" t="n">
        <v>0</v>
      </c>
      <c r="X261" s="218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19" t="s">
        <v>187</v>
      </c>
      <c r="AT261" s="219" t="s">
        <v>142</v>
      </c>
      <c r="AU261" s="219" t="s">
        <v>83</v>
      </c>
      <c r="AY261" s="3" t="s">
        <v>139</v>
      </c>
      <c r="BE261" s="220" t="n">
        <f aca="false">IF(O261="základní",K261,0)</f>
        <v>0</v>
      </c>
      <c r="BF261" s="220" t="n">
        <f aca="false">IF(O261="snížená",K261,0)</f>
        <v>0</v>
      </c>
      <c r="BG261" s="220" t="n">
        <f aca="false">IF(O261="zákl. přenesená",K261,0)</f>
        <v>0</v>
      </c>
      <c r="BH261" s="220" t="n">
        <f aca="false">IF(O261="sníž. přenesená",K261,0)</f>
        <v>0</v>
      </c>
      <c r="BI261" s="220" t="n">
        <f aca="false">IF(O261="nulová",K261,0)</f>
        <v>0</v>
      </c>
      <c r="BJ261" s="3" t="s">
        <v>81</v>
      </c>
      <c r="BK261" s="220" t="n">
        <f aca="false">ROUND(P261*H261,2)</f>
        <v>0</v>
      </c>
      <c r="BL261" s="3" t="s">
        <v>187</v>
      </c>
      <c r="BM261" s="219" t="s">
        <v>482</v>
      </c>
    </row>
    <row r="262" s="31" customFormat="true" ht="12.8" hidden="false" customHeight="false" outlineLevel="0" collapsed="false">
      <c r="A262" s="24"/>
      <c r="B262" s="25"/>
      <c r="C262" s="26"/>
      <c r="D262" s="221" t="s">
        <v>149</v>
      </c>
      <c r="E262" s="26"/>
      <c r="F262" s="222" t="s">
        <v>483</v>
      </c>
      <c r="G262" s="26"/>
      <c r="H262" s="26"/>
      <c r="I262" s="223"/>
      <c r="J262" s="223"/>
      <c r="K262" s="26"/>
      <c r="L262" s="26"/>
      <c r="M262" s="30"/>
      <c r="N262" s="224"/>
      <c r="O262" s="225"/>
      <c r="P262" s="74"/>
      <c r="Q262" s="74"/>
      <c r="R262" s="74"/>
      <c r="S262" s="74"/>
      <c r="T262" s="74"/>
      <c r="U262" s="74"/>
      <c r="V262" s="74"/>
      <c r="W262" s="74"/>
      <c r="X262" s="75"/>
      <c r="Y262" s="24"/>
      <c r="Z262" s="24"/>
      <c r="AA262" s="24"/>
      <c r="AB262" s="24"/>
      <c r="AC262" s="24"/>
      <c r="AD262" s="24"/>
      <c r="AE262" s="24"/>
      <c r="AT262" s="3" t="s">
        <v>149</v>
      </c>
      <c r="AU262" s="3" t="s">
        <v>83</v>
      </c>
    </row>
    <row r="263" s="31" customFormat="true" ht="24.15" hidden="false" customHeight="true" outlineLevel="0" collapsed="false">
      <c r="A263" s="24"/>
      <c r="B263" s="25"/>
      <c r="C263" s="251" t="s">
        <v>484</v>
      </c>
      <c r="D263" s="251" t="s">
        <v>327</v>
      </c>
      <c r="E263" s="252" t="s">
        <v>485</v>
      </c>
      <c r="F263" s="253" t="s">
        <v>486</v>
      </c>
      <c r="G263" s="254" t="s">
        <v>242</v>
      </c>
      <c r="H263" s="255" t="n">
        <v>26.761</v>
      </c>
      <c r="I263" s="256"/>
      <c r="J263" s="257"/>
      <c r="K263" s="258" t="n">
        <f aca="false">ROUND(P263*H263,2)</f>
        <v>0</v>
      </c>
      <c r="L263" s="253" t="s">
        <v>146</v>
      </c>
      <c r="M263" s="259"/>
      <c r="N263" s="260"/>
      <c r="O263" s="215" t="s">
        <v>39</v>
      </c>
      <c r="P263" s="216" t="n">
        <f aca="false">I263+J263</f>
        <v>0</v>
      </c>
      <c r="Q263" s="216" t="n">
        <f aca="false">ROUND(I263*H263,2)</f>
        <v>0</v>
      </c>
      <c r="R263" s="216" t="n">
        <f aca="false">ROUND(J263*H263,2)</f>
        <v>0</v>
      </c>
      <c r="S263" s="74"/>
      <c r="T263" s="217" t="n">
        <f aca="false">S263*H263</f>
        <v>0</v>
      </c>
      <c r="U263" s="217" t="n">
        <v>0.00195</v>
      </c>
      <c r="V263" s="217" t="n">
        <f aca="false">U263*H263</f>
        <v>0.05218395</v>
      </c>
      <c r="W263" s="217" t="n">
        <v>0</v>
      </c>
      <c r="X263" s="218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19" t="s">
        <v>291</v>
      </c>
      <c r="AT263" s="219" t="s">
        <v>327</v>
      </c>
      <c r="AU263" s="219" t="s">
        <v>83</v>
      </c>
      <c r="AY263" s="3" t="s">
        <v>139</v>
      </c>
      <c r="BE263" s="220" t="n">
        <f aca="false">IF(O263="základní",K263,0)</f>
        <v>0</v>
      </c>
      <c r="BF263" s="220" t="n">
        <f aca="false">IF(O263="snížená",K263,0)</f>
        <v>0</v>
      </c>
      <c r="BG263" s="220" t="n">
        <f aca="false">IF(O263="zákl. přenesená",K263,0)</f>
        <v>0</v>
      </c>
      <c r="BH263" s="220" t="n">
        <f aca="false">IF(O263="sníž. přenesená",K263,0)</f>
        <v>0</v>
      </c>
      <c r="BI263" s="220" t="n">
        <f aca="false">IF(O263="nulová",K263,0)</f>
        <v>0</v>
      </c>
      <c r="BJ263" s="3" t="s">
        <v>81</v>
      </c>
      <c r="BK263" s="220" t="n">
        <f aca="false">ROUND(P263*H263,2)</f>
        <v>0</v>
      </c>
      <c r="BL263" s="3" t="s">
        <v>187</v>
      </c>
      <c r="BM263" s="219" t="s">
        <v>487</v>
      </c>
    </row>
    <row r="264" s="226" customFormat="true" ht="12.8" hidden="false" customHeight="false" outlineLevel="0" collapsed="false">
      <c r="B264" s="227"/>
      <c r="C264" s="228"/>
      <c r="D264" s="229" t="s">
        <v>151</v>
      </c>
      <c r="E264" s="230"/>
      <c r="F264" s="231" t="s">
        <v>488</v>
      </c>
      <c r="G264" s="228"/>
      <c r="H264" s="232" t="n">
        <v>26.761</v>
      </c>
      <c r="I264" s="233"/>
      <c r="J264" s="233"/>
      <c r="K264" s="228"/>
      <c r="L264" s="228"/>
      <c r="M264" s="234"/>
      <c r="N264" s="235"/>
      <c r="O264" s="236"/>
      <c r="P264" s="236"/>
      <c r="Q264" s="236"/>
      <c r="R264" s="236"/>
      <c r="S264" s="236"/>
      <c r="T264" s="236"/>
      <c r="U264" s="236"/>
      <c r="V264" s="236"/>
      <c r="W264" s="236"/>
      <c r="X264" s="237"/>
      <c r="AT264" s="238" t="s">
        <v>151</v>
      </c>
      <c r="AU264" s="238" t="s">
        <v>83</v>
      </c>
      <c r="AV264" s="226" t="s">
        <v>83</v>
      </c>
      <c r="AW264" s="226" t="s">
        <v>4</v>
      </c>
      <c r="AX264" s="226" t="s">
        <v>81</v>
      </c>
      <c r="AY264" s="238" t="s">
        <v>139</v>
      </c>
    </row>
    <row r="265" s="31" customFormat="true" ht="24.15" hidden="false" customHeight="true" outlineLevel="0" collapsed="false">
      <c r="A265" s="24"/>
      <c r="B265" s="25"/>
      <c r="C265" s="207" t="s">
        <v>489</v>
      </c>
      <c r="D265" s="207" t="s">
        <v>142</v>
      </c>
      <c r="E265" s="208" t="s">
        <v>490</v>
      </c>
      <c r="F265" s="209" t="s">
        <v>491</v>
      </c>
      <c r="G265" s="210" t="s">
        <v>242</v>
      </c>
      <c r="H265" s="211" t="n">
        <v>50.514</v>
      </c>
      <c r="I265" s="212"/>
      <c r="J265" s="212"/>
      <c r="K265" s="213" t="n">
        <f aca="false">ROUND(P265*H265,2)</f>
        <v>0</v>
      </c>
      <c r="L265" s="209" t="s">
        <v>146</v>
      </c>
      <c r="M265" s="30"/>
      <c r="N265" s="214"/>
      <c r="O265" s="215" t="s">
        <v>39</v>
      </c>
      <c r="P265" s="216" t="n">
        <f aca="false">I265+J265</f>
        <v>0</v>
      </c>
      <c r="Q265" s="216" t="n">
        <f aca="false">ROUND(I265*H265,2)</f>
        <v>0</v>
      </c>
      <c r="R265" s="216" t="n">
        <f aca="false">ROUND(J265*H265,2)</f>
        <v>0</v>
      </c>
      <c r="S265" s="74"/>
      <c r="T265" s="217" t="n">
        <f aca="false">S265*H265</f>
        <v>0</v>
      </c>
      <c r="U265" s="217" t="n">
        <v>0</v>
      </c>
      <c r="V265" s="217" t="n">
        <f aca="false">U265*H265</f>
        <v>0</v>
      </c>
      <c r="W265" s="217" t="n">
        <v>0</v>
      </c>
      <c r="X265" s="218" t="n">
        <f aca="false">W265*H265</f>
        <v>0</v>
      </c>
      <c r="Y265" s="24"/>
      <c r="Z265" s="24"/>
      <c r="AA265" s="24"/>
      <c r="AB265" s="24"/>
      <c r="AC265" s="24"/>
      <c r="AD265" s="24"/>
      <c r="AE265" s="24"/>
      <c r="AR265" s="219" t="s">
        <v>187</v>
      </c>
      <c r="AT265" s="219" t="s">
        <v>142</v>
      </c>
      <c r="AU265" s="219" t="s">
        <v>83</v>
      </c>
      <c r="AY265" s="3" t="s">
        <v>139</v>
      </c>
      <c r="BE265" s="220" t="n">
        <f aca="false">IF(O265="základní",K265,0)</f>
        <v>0</v>
      </c>
      <c r="BF265" s="220" t="n">
        <f aca="false">IF(O265="snížená",K265,0)</f>
        <v>0</v>
      </c>
      <c r="BG265" s="220" t="n">
        <f aca="false">IF(O265="zákl. přenesená",K265,0)</f>
        <v>0</v>
      </c>
      <c r="BH265" s="220" t="n">
        <f aca="false">IF(O265="sníž. přenesená",K265,0)</f>
        <v>0</v>
      </c>
      <c r="BI265" s="220" t="n">
        <f aca="false">IF(O265="nulová",K265,0)</f>
        <v>0</v>
      </c>
      <c r="BJ265" s="3" t="s">
        <v>81</v>
      </c>
      <c r="BK265" s="220" t="n">
        <f aca="false">ROUND(P265*H265,2)</f>
        <v>0</v>
      </c>
      <c r="BL265" s="3" t="s">
        <v>187</v>
      </c>
      <c r="BM265" s="219" t="s">
        <v>492</v>
      </c>
    </row>
    <row r="266" s="31" customFormat="true" ht="12.8" hidden="false" customHeight="false" outlineLevel="0" collapsed="false">
      <c r="A266" s="24"/>
      <c r="B266" s="25"/>
      <c r="C266" s="26"/>
      <c r="D266" s="221" t="s">
        <v>149</v>
      </c>
      <c r="E266" s="26"/>
      <c r="F266" s="222" t="s">
        <v>493</v>
      </c>
      <c r="G266" s="26"/>
      <c r="H266" s="26"/>
      <c r="I266" s="223"/>
      <c r="J266" s="223"/>
      <c r="K266" s="26"/>
      <c r="L266" s="26"/>
      <c r="M266" s="30"/>
      <c r="N266" s="224"/>
      <c r="O266" s="225"/>
      <c r="P266" s="74"/>
      <c r="Q266" s="74"/>
      <c r="R266" s="74"/>
      <c r="S266" s="74"/>
      <c r="T266" s="74"/>
      <c r="U266" s="74"/>
      <c r="V266" s="74"/>
      <c r="W266" s="74"/>
      <c r="X266" s="75"/>
      <c r="Y266" s="24"/>
      <c r="Z266" s="24"/>
      <c r="AA266" s="24"/>
      <c r="AB266" s="24"/>
      <c r="AC266" s="24"/>
      <c r="AD266" s="24"/>
      <c r="AE266" s="24"/>
      <c r="AT266" s="3" t="s">
        <v>149</v>
      </c>
      <c r="AU266" s="3" t="s">
        <v>83</v>
      </c>
    </row>
    <row r="267" s="226" customFormat="true" ht="12.8" hidden="false" customHeight="false" outlineLevel="0" collapsed="false">
      <c r="B267" s="227"/>
      <c r="C267" s="228"/>
      <c r="D267" s="229" t="s">
        <v>151</v>
      </c>
      <c r="E267" s="230"/>
      <c r="F267" s="231" t="s">
        <v>494</v>
      </c>
      <c r="G267" s="228"/>
      <c r="H267" s="232" t="n">
        <v>50.514</v>
      </c>
      <c r="I267" s="233"/>
      <c r="J267" s="233"/>
      <c r="K267" s="228"/>
      <c r="L267" s="228"/>
      <c r="M267" s="234"/>
      <c r="N267" s="235"/>
      <c r="O267" s="236"/>
      <c r="P267" s="236"/>
      <c r="Q267" s="236"/>
      <c r="R267" s="236"/>
      <c r="S267" s="236"/>
      <c r="T267" s="236"/>
      <c r="U267" s="236"/>
      <c r="V267" s="236"/>
      <c r="W267" s="236"/>
      <c r="X267" s="237"/>
      <c r="AT267" s="238" t="s">
        <v>151</v>
      </c>
      <c r="AU267" s="238" t="s">
        <v>83</v>
      </c>
      <c r="AV267" s="226" t="s">
        <v>83</v>
      </c>
      <c r="AW267" s="226" t="s">
        <v>4</v>
      </c>
      <c r="AX267" s="226" t="s">
        <v>81</v>
      </c>
      <c r="AY267" s="238" t="s">
        <v>139</v>
      </c>
    </row>
    <row r="268" s="31" customFormat="true" ht="24.15" hidden="false" customHeight="true" outlineLevel="0" collapsed="false">
      <c r="A268" s="24"/>
      <c r="B268" s="25"/>
      <c r="C268" s="251" t="s">
        <v>495</v>
      </c>
      <c r="D268" s="251" t="s">
        <v>327</v>
      </c>
      <c r="E268" s="252" t="s">
        <v>496</v>
      </c>
      <c r="F268" s="253" t="s">
        <v>497</v>
      </c>
      <c r="G268" s="254" t="s">
        <v>155</v>
      </c>
      <c r="H268" s="255" t="n">
        <v>25.257</v>
      </c>
      <c r="I268" s="256"/>
      <c r="J268" s="257"/>
      <c r="K268" s="258" t="n">
        <f aca="false">ROUND(P268*H268,2)</f>
        <v>0</v>
      </c>
      <c r="L268" s="253" t="s">
        <v>146</v>
      </c>
      <c r="M268" s="259"/>
      <c r="N268" s="260"/>
      <c r="O268" s="215" t="s">
        <v>39</v>
      </c>
      <c r="P268" s="216" t="n">
        <f aca="false">I268+J268</f>
        <v>0</v>
      </c>
      <c r="Q268" s="216" t="n">
        <f aca="false">ROUND(I268*H268,2)</f>
        <v>0</v>
      </c>
      <c r="R268" s="216" t="n">
        <f aca="false">ROUND(J268*H268,2)</f>
        <v>0</v>
      </c>
      <c r="S268" s="74"/>
      <c r="T268" s="217" t="n">
        <f aca="false">S268*H268</f>
        <v>0</v>
      </c>
      <c r="U268" s="217" t="n">
        <v>0.01</v>
      </c>
      <c r="V268" s="217" t="n">
        <f aca="false">U268*H268</f>
        <v>0.25257</v>
      </c>
      <c r="W268" s="217" t="n">
        <v>0</v>
      </c>
      <c r="X268" s="218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19" t="s">
        <v>291</v>
      </c>
      <c r="AT268" s="219" t="s">
        <v>327</v>
      </c>
      <c r="AU268" s="219" t="s">
        <v>83</v>
      </c>
      <c r="AY268" s="3" t="s">
        <v>139</v>
      </c>
      <c r="BE268" s="220" t="n">
        <f aca="false">IF(O268="základní",K268,0)</f>
        <v>0</v>
      </c>
      <c r="BF268" s="220" t="n">
        <f aca="false">IF(O268="snížená",K268,0)</f>
        <v>0</v>
      </c>
      <c r="BG268" s="220" t="n">
        <f aca="false">IF(O268="zákl. přenesená",K268,0)</f>
        <v>0</v>
      </c>
      <c r="BH268" s="220" t="n">
        <f aca="false">IF(O268="sníž. přenesená",K268,0)</f>
        <v>0</v>
      </c>
      <c r="BI268" s="220" t="n">
        <f aca="false">IF(O268="nulová",K268,0)</f>
        <v>0</v>
      </c>
      <c r="BJ268" s="3" t="s">
        <v>81</v>
      </c>
      <c r="BK268" s="220" t="n">
        <f aca="false">ROUND(P268*H268,2)</f>
        <v>0</v>
      </c>
      <c r="BL268" s="3" t="s">
        <v>187</v>
      </c>
      <c r="BM268" s="219" t="s">
        <v>498</v>
      </c>
    </row>
    <row r="269" s="226" customFormat="true" ht="12.8" hidden="false" customHeight="false" outlineLevel="0" collapsed="false">
      <c r="B269" s="227"/>
      <c r="C269" s="228"/>
      <c r="D269" s="229" t="s">
        <v>151</v>
      </c>
      <c r="E269" s="230"/>
      <c r="F269" s="231" t="s">
        <v>499</v>
      </c>
      <c r="G269" s="228"/>
      <c r="H269" s="232" t="n">
        <v>25.257</v>
      </c>
      <c r="I269" s="233"/>
      <c r="J269" s="233"/>
      <c r="K269" s="228"/>
      <c r="L269" s="228"/>
      <c r="M269" s="234"/>
      <c r="N269" s="235"/>
      <c r="O269" s="236"/>
      <c r="P269" s="236"/>
      <c r="Q269" s="236"/>
      <c r="R269" s="236"/>
      <c r="S269" s="236"/>
      <c r="T269" s="236"/>
      <c r="U269" s="236"/>
      <c r="V269" s="236"/>
      <c r="W269" s="236"/>
      <c r="X269" s="237"/>
      <c r="AT269" s="238" t="s">
        <v>151</v>
      </c>
      <c r="AU269" s="238" t="s">
        <v>83</v>
      </c>
      <c r="AV269" s="226" t="s">
        <v>83</v>
      </c>
      <c r="AW269" s="226" t="s">
        <v>4</v>
      </c>
      <c r="AX269" s="226" t="s">
        <v>81</v>
      </c>
      <c r="AY269" s="238" t="s">
        <v>139</v>
      </c>
    </row>
    <row r="270" s="31" customFormat="true" ht="24.15" hidden="false" customHeight="true" outlineLevel="0" collapsed="false">
      <c r="A270" s="24"/>
      <c r="B270" s="25"/>
      <c r="C270" s="207" t="s">
        <v>500</v>
      </c>
      <c r="D270" s="207" t="s">
        <v>142</v>
      </c>
      <c r="E270" s="208" t="s">
        <v>501</v>
      </c>
      <c r="F270" s="209" t="s">
        <v>502</v>
      </c>
      <c r="G270" s="210" t="s">
        <v>242</v>
      </c>
      <c r="H270" s="211" t="n">
        <v>4.96</v>
      </c>
      <c r="I270" s="212"/>
      <c r="J270" s="212"/>
      <c r="K270" s="213" t="n">
        <f aca="false">ROUND(P270*H270,2)</f>
        <v>0</v>
      </c>
      <c r="L270" s="209" t="s">
        <v>146</v>
      </c>
      <c r="M270" s="30"/>
      <c r="N270" s="214"/>
      <c r="O270" s="215" t="s">
        <v>39</v>
      </c>
      <c r="P270" s="216" t="n">
        <f aca="false">I270+J270</f>
        <v>0</v>
      </c>
      <c r="Q270" s="216" t="n">
        <f aca="false">ROUND(I270*H270,2)</f>
        <v>0</v>
      </c>
      <c r="R270" s="216" t="n">
        <f aca="false">ROUND(J270*H270,2)</f>
        <v>0</v>
      </c>
      <c r="S270" s="74"/>
      <c r="T270" s="217" t="n">
        <f aca="false">S270*H270</f>
        <v>0</v>
      </c>
      <c r="U270" s="217" t="n">
        <v>0</v>
      </c>
      <c r="V270" s="217" t="n">
        <f aca="false">U270*H270</f>
        <v>0</v>
      </c>
      <c r="W270" s="217" t="n">
        <v>0</v>
      </c>
      <c r="X270" s="218" t="n">
        <f aca="false">W270*H270</f>
        <v>0</v>
      </c>
      <c r="Y270" s="24"/>
      <c r="Z270" s="24"/>
      <c r="AA270" s="24"/>
      <c r="AB270" s="24"/>
      <c r="AC270" s="24"/>
      <c r="AD270" s="24"/>
      <c r="AE270" s="24"/>
      <c r="AR270" s="219" t="s">
        <v>187</v>
      </c>
      <c r="AT270" s="219" t="s">
        <v>142</v>
      </c>
      <c r="AU270" s="219" t="s">
        <v>83</v>
      </c>
      <c r="AY270" s="3" t="s">
        <v>139</v>
      </c>
      <c r="BE270" s="220" t="n">
        <f aca="false">IF(O270="základní",K270,0)</f>
        <v>0</v>
      </c>
      <c r="BF270" s="220" t="n">
        <f aca="false">IF(O270="snížená",K270,0)</f>
        <v>0</v>
      </c>
      <c r="BG270" s="220" t="n">
        <f aca="false">IF(O270="zákl. přenesená",K270,0)</f>
        <v>0</v>
      </c>
      <c r="BH270" s="220" t="n">
        <f aca="false">IF(O270="sníž. přenesená",K270,0)</f>
        <v>0</v>
      </c>
      <c r="BI270" s="220" t="n">
        <f aca="false">IF(O270="nulová",K270,0)</f>
        <v>0</v>
      </c>
      <c r="BJ270" s="3" t="s">
        <v>81</v>
      </c>
      <c r="BK270" s="220" t="n">
        <f aca="false">ROUND(P270*H270,2)</f>
        <v>0</v>
      </c>
      <c r="BL270" s="3" t="s">
        <v>187</v>
      </c>
      <c r="BM270" s="219" t="s">
        <v>503</v>
      </c>
    </row>
    <row r="271" s="31" customFormat="true" ht="12.8" hidden="false" customHeight="false" outlineLevel="0" collapsed="false">
      <c r="A271" s="24"/>
      <c r="B271" s="25"/>
      <c r="C271" s="26"/>
      <c r="D271" s="221" t="s">
        <v>149</v>
      </c>
      <c r="E271" s="26"/>
      <c r="F271" s="222" t="s">
        <v>504</v>
      </c>
      <c r="G271" s="26"/>
      <c r="H271" s="26"/>
      <c r="I271" s="223"/>
      <c r="J271" s="223"/>
      <c r="K271" s="26"/>
      <c r="L271" s="26"/>
      <c r="M271" s="30"/>
      <c r="N271" s="224"/>
      <c r="O271" s="225"/>
      <c r="P271" s="74"/>
      <c r="Q271" s="74"/>
      <c r="R271" s="74"/>
      <c r="S271" s="74"/>
      <c r="T271" s="74"/>
      <c r="U271" s="74"/>
      <c r="V271" s="74"/>
      <c r="W271" s="74"/>
      <c r="X271" s="75"/>
      <c r="Y271" s="24"/>
      <c r="Z271" s="24"/>
      <c r="AA271" s="24"/>
      <c r="AB271" s="24"/>
      <c r="AC271" s="24"/>
      <c r="AD271" s="24"/>
      <c r="AE271" s="24"/>
      <c r="AT271" s="3" t="s">
        <v>149</v>
      </c>
      <c r="AU271" s="3" t="s">
        <v>83</v>
      </c>
    </row>
    <row r="272" s="31" customFormat="true" ht="24.15" hidden="false" customHeight="true" outlineLevel="0" collapsed="false">
      <c r="A272" s="24"/>
      <c r="B272" s="25"/>
      <c r="C272" s="251" t="s">
        <v>505</v>
      </c>
      <c r="D272" s="251" t="s">
        <v>327</v>
      </c>
      <c r="E272" s="252" t="s">
        <v>506</v>
      </c>
      <c r="F272" s="253" t="s">
        <v>507</v>
      </c>
      <c r="G272" s="254" t="s">
        <v>276</v>
      </c>
      <c r="H272" s="255" t="n">
        <v>0.017</v>
      </c>
      <c r="I272" s="256"/>
      <c r="J272" s="257"/>
      <c r="K272" s="258" t="n">
        <f aca="false">ROUND(P272*H272,2)</f>
        <v>0</v>
      </c>
      <c r="L272" s="253" t="s">
        <v>146</v>
      </c>
      <c r="M272" s="259"/>
      <c r="N272" s="260"/>
      <c r="O272" s="215" t="s">
        <v>39</v>
      </c>
      <c r="P272" s="216" t="n">
        <f aca="false">I272+J272</f>
        <v>0</v>
      </c>
      <c r="Q272" s="216" t="n">
        <f aca="false">ROUND(I272*H272,2)</f>
        <v>0</v>
      </c>
      <c r="R272" s="216" t="n">
        <f aca="false">ROUND(J272*H272,2)</f>
        <v>0</v>
      </c>
      <c r="S272" s="74"/>
      <c r="T272" s="217" t="n">
        <f aca="false">S272*H272</f>
        <v>0</v>
      </c>
      <c r="U272" s="217" t="n">
        <v>1</v>
      </c>
      <c r="V272" s="217" t="n">
        <f aca="false">U272*H272</f>
        <v>0.017</v>
      </c>
      <c r="W272" s="217" t="n">
        <v>0</v>
      </c>
      <c r="X272" s="218" t="n">
        <f aca="false">W272*H272</f>
        <v>0</v>
      </c>
      <c r="Y272" s="24"/>
      <c r="Z272" s="24"/>
      <c r="AA272" s="24"/>
      <c r="AB272" s="24"/>
      <c r="AC272" s="24"/>
      <c r="AD272" s="24"/>
      <c r="AE272" s="24"/>
      <c r="AR272" s="219" t="s">
        <v>291</v>
      </c>
      <c r="AT272" s="219" t="s">
        <v>327</v>
      </c>
      <c r="AU272" s="219" t="s">
        <v>83</v>
      </c>
      <c r="AY272" s="3" t="s">
        <v>139</v>
      </c>
      <c r="BE272" s="220" t="n">
        <f aca="false">IF(O272="základní",K272,0)</f>
        <v>0</v>
      </c>
      <c r="BF272" s="220" t="n">
        <f aca="false">IF(O272="snížená",K272,0)</f>
        <v>0</v>
      </c>
      <c r="BG272" s="220" t="n">
        <f aca="false">IF(O272="zákl. přenesená",K272,0)</f>
        <v>0</v>
      </c>
      <c r="BH272" s="220" t="n">
        <f aca="false">IF(O272="sníž. přenesená",K272,0)</f>
        <v>0</v>
      </c>
      <c r="BI272" s="220" t="n">
        <f aca="false">IF(O272="nulová",K272,0)</f>
        <v>0</v>
      </c>
      <c r="BJ272" s="3" t="s">
        <v>81</v>
      </c>
      <c r="BK272" s="220" t="n">
        <f aca="false">ROUND(P272*H272,2)</f>
        <v>0</v>
      </c>
      <c r="BL272" s="3" t="s">
        <v>187</v>
      </c>
      <c r="BM272" s="219" t="s">
        <v>508</v>
      </c>
    </row>
    <row r="273" s="31" customFormat="true" ht="24.15" hidden="false" customHeight="true" outlineLevel="0" collapsed="false">
      <c r="A273" s="24"/>
      <c r="B273" s="25"/>
      <c r="C273" s="207" t="s">
        <v>509</v>
      </c>
      <c r="D273" s="207" t="s">
        <v>142</v>
      </c>
      <c r="E273" s="208" t="s">
        <v>510</v>
      </c>
      <c r="F273" s="209" t="s">
        <v>511</v>
      </c>
      <c r="G273" s="210" t="s">
        <v>242</v>
      </c>
      <c r="H273" s="211" t="n">
        <v>20.87</v>
      </c>
      <c r="I273" s="212"/>
      <c r="J273" s="212"/>
      <c r="K273" s="213" t="n">
        <f aca="false">ROUND(P273*H273,2)</f>
        <v>0</v>
      </c>
      <c r="L273" s="209" t="s">
        <v>146</v>
      </c>
      <c r="M273" s="30"/>
      <c r="N273" s="214"/>
      <c r="O273" s="215" t="s">
        <v>39</v>
      </c>
      <c r="P273" s="216" t="n">
        <f aca="false">I273+J273</f>
        <v>0</v>
      </c>
      <c r="Q273" s="216" t="n">
        <f aca="false">ROUND(I273*H273,2)</f>
        <v>0</v>
      </c>
      <c r="R273" s="216" t="n">
        <f aca="false">ROUND(J273*H273,2)</f>
        <v>0</v>
      </c>
      <c r="S273" s="74"/>
      <c r="T273" s="217" t="n">
        <f aca="false">S273*H273</f>
        <v>0</v>
      </c>
      <c r="U273" s="217" t="n">
        <v>0</v>
      </c>
      <c r="V273" s="217" t="n">
        <f aca="false">U273*H273</f>
        <v>0</v>
      </c>
      <c r="W273" s="217" t="n">
        <v>0</v>
      </c>
      <c r="X273" s="218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19" t="s">
        <v>187</v>
      </c>
      <c r="AT273" s="219" t="s">
        <v>142</v>
      </c>
      <c r="AU273" s="219" t="s">
        <v>83</v>
      </c>
      <c r="AY273" s="3" t="s">
        <v>139</v>
      </c>
      <c r="BE273" s="220" t="n">
        <f aca="false">IF(O273="základní",K273,0)</f>
        <v>0</v>
      </c>
      <c r="BF273" s="220" t="n">
        <f aca="false">IF(O273="snížená",K273,0)</f>
        <v>0</v>
      </c>
      <c r="BG273" s="220" t="n">
        <f aca="false">IF(O273="zákl. přenesená",K273,0)</f>
        <v>0</v>
      </c>
      <c r="BH273" s="220" t="n">
        <f aca="false">IF(O273="sníž. přenesená",K273,0)</f>
        <v>0</v>
      </c>
      <c r="BI273" s="220" t="n">
        <f aca="false">IF(O273="nulová",K273,0)</f>
        <v>0</v>
      </c>
      <c r="BJ273" s="3" t="s">
        <v>81</v>
      </c>
      <c r="BK273" s="220" t="n">
        <f aca="false">ROUND(P273*H273,2)</f>
        <v>0</v>
      </c>
      <c r="BL273" s="3" t="s">
        <v>187</v>
      </c>
      <c r="BM273" s="219" t="s">
        <v>512</v>
      </c>
    </row>
    <row r="274" s="31" customFormat="true" ht="12.8" hidden="false" customHeight="false" outlineLevel="0" collapsed="false">
      <c r="A274" s="24"/>
      <c r="B274" s="25"/>
      <c r="C274" s="26"/>
      <c r="D274" s="221" t="s">
        <v>149</v>
      </c>
      <c r="E274" s="26"/>
      <c r="F274" s="222" t="s">
        <v>513</v>
      </c>
      <c r="G274" s="26"/>
      <c r="H274" s="26"/>
      <c r="I274" s="223"/>
      <c r="J274" s="223"/>
      <c r="K274" s="26"/>
      <c r="L274" s="26"/>
      <c r="M274" s="30"/>
      <c r="N274" s="224"/>
      <c r="O274" s="225"/>
      <c r="P274" s="74"/>
      <c r="Q274" s="74"/>
      <c r="R274" s="74"/>
      <c r="S274" s="74"/>
      <c r="T274" s="74"/>
      <c r="U274" s="74"/>
      <c r="V274" s="74"/>
      <c r="W274" s="74"/>
      <c r="X274" s="75"/>
      <c r="Y274" s="24"/>
      <c r="Z274" s="24"/>
      <c r="AA274" s="24"/>
      <c r="AB274" s="24"/>
      <c r="AC274" s="24"/>
      <c r="AD274" s="24"/>
      <c r="AE274" s="24"/>
      <c r="AT274" s="3" t="s">
        <v>149</v>
      </c>
      <c r="AU274" s="3" t="s">
        <v>83</v>
      </c>
    </row>
    <row r="275" s="31" customFormat="true" ht="16.5" hidden="false" customHeight="true" outlineLevel="0" collapsed="false">
      <c r="A275" s="24"/>
      <c r="B275" s="25"/>
      <c r="C275" s="251" t="s">
        <v>514</v>
      </c>
      <c r="D275" s="251" t="s">
        <v>327</v>
      </c>
      <c r="E275" s="252" t="s">
        <v>515</v>
      </c>
      <c r="F275" s="253" t="s">
        <v>516</v>
      </c>
      <c r="G275" s="254" t="s">
        <v>349</v>
      </c>
      <c r="H275" s="255" t="n">
        <v>11</v>
      </c>
      <c r="I275" s="256"/>
      <c r="J275" s="257"/>
      <c r="K275" s="258" t="n">
        <f aca="false">ROUND(P275*H275,2)</f>
        <v>0</v>
      </c>
      <c r="L275" s="253"/>
      <c r="M275" s="259"/>
      <c r="N275" s="260"/>
      <c r="O275" s="215" t="s">
        <v>39</v>
      </c>
      <c r="P275" s="216" t="n">
        <f aca="false">I275+J275</f>
        <v>0</v>
      </c>
      <c r="Q275" s="216" t="n">
        <f aca="false">ROUND(I275*H275,2)</f>
        <v>0</v>
      </c>
      <c r="R275" s="216" t="n">
        <f aca="false">ROUND(J275*H275,2)</f>
        <v>0</v>
      </c>
      <c r="S275" s="74"/>
      <c r="T275" s="217" t="n">
        <f aca="false">S275*H275</f>
        <v>0</v>
      </c>
      <c r="U275" s="217" t="n">
        <v>0.00325</v>
      </c>
      <c r="V275" s="217" t="n">
        <f aca="false">U275*H275</f>
        <v>0.03575</v>
      </c>
      <c r="W275" s="217" t="n">
        <v>0</v>
      </c>
      <c r="X275" s="218" t="n">
        <f aca="false">W275*H275</f>
        <v>0</v>
      </c>
      <c r="Y275" s="24"/>
      <c r="Z275" s="24"/>
      <c r="AA275" s="24"/>
      <c r="AB275" s="24"/>
      <c r="AC275" s="24"/>
      <c r="AD275" s="24"/>
      <c r="AE275" s="24"/>
      <c r="AR275" s="219" t="s">
        <v>291</v>
      </c>
      <c r="AT275" s="219" t="s">
        <v>327</v>
      </c>
      <c r="AU275" s="219" t="s">
        <v>83</v>
      </c>
      <c r="AY275" s="3" t="s">
        <v>139</v>
      </c>
      <c r="BE275" s="220" t="n">
        <f aca="false">IF(O275="základní",K275,0)</f>
        <v>0</v>
      </c>
      <c r="BF275" s="220" t="n">
        <f aca="false">IF(O275="snížená",K275,0)</f>
        <v>0</v>
      </c>
      <c r="BG275" s="220" t="n">
        <f aca="false">IF(O275="zákl. přenesená",K275,0)</f>
        <v>0</v>
      </c>
      <c r="BH275" s="220" t="n">
        <f aca="false">IF(O275="sníž. přenesená",K275,0)</f>
        <v>0</v>
      </c>
      <c r="BI275" s="220" t="n">
        <f aca="false">IF(O275="nulová",K275,0)</f>
        <v>0</v>
      </c>
      <c r="BJ275" s="3" t="s">
        <v>81</v>
      </c>
      <c r="BK275" s="220" t="n">
        <f aca="false">ROUND(P275*H275,2)</f>
        <v>0</v>
      </c>
      <c r="BL275" s="3" t="s">
        <v>187</v>
      </c>
      <c r="BM275" s="219" t="s">
        <v>517</v>
      </c>
    </row>
    <row r="276" s="31" customFormat="true" ht="24.15" hidden="false" customHeight="true" outlineLevel="0" collapsed="false">
      <c r="A276" s="24"/>
      <c r="B276" s="25"/>
      <c r="C276" s="207" t="s">
        <v>518</v>
      </c>
      <c r="D276" s="207" t="s">
        <v>142</v>
      </c>
      <c r="E276" s="208" t="s">
        <v>519</v>
      </c>
      <c r="F276" s="209" t="s">
        <v>520</v>
      </c>
      <c r="G276" s="210" t="s">
        <v>349</v>
      </c>
      <c r="H276" s="211" t="n">
        <v>1</v>
      </c>
      <c r="I276" s="212"/>
      <c r="J276" s="212"/>
      <c r="K276" s="213" t="n">
        <f aca="false">ROUND(P276*H276,2)</f>
        <v>0</v>
      </c>
      <c r="L276" s="209" t="s">
        <v>146</v>
      </c>
      <c r="M276" s="30"/>
      <c r="N276" s="214"/>
      <c r="O276" s="215" t="s">
        <v>39</v>
      </c>
      <c r="P276" s="216" t="n">
        <f aca="false">I276+J276</f>
        <v>0</v>
      </c>
      <c r="Q276" s="216" t="n">
        <f aca="false">ROUND(I276*H276,2)</f>
        <v>0</v>
      </c>
      <c r="R276" s="216" t="n">
        <f aca="false">ROUND(J276*H276,2)</f>
        <v>0</v>
      </c>
      <c r="S276" s="74"/>
      <c r="T276" s="217" t="n">
        <f aca="false">S276*H276</f>
        <v>0</v>
      </c>
      <c r="U276" s="217" t="n">
        <v>0</v>
      </c>
      <c r="V276" s="217" t="n">
        <f aca="false">U276*H276</f>
        <v>0</v>
      </c>
      <c r="W276" s="217" t="n">
        <v>0</v>
      </c>
      <c r="X276" s="218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19" t="s">
        <v>187</v>
      </c>
      <c r="AT276" s="219" t="s">
        <v>142</v>
      </c>
      <c r="AU276" s="219" t="s">
        <v>83</v>
      </c>
      <c r="AY276" s="3" t="s">
        <v>139</v>
      </c>
      <c r="BE276" s="220" t="n">
        <f aca="false">IF(O276="základní",K276,0)</f>
        <v>0</v>
      </c>
      <c r="BF276" s="220" t="n">
        <f aca="false">IF(O276="snížená",K276,0)</f>
        <v>0</v>
      </c>
      <c r="BG276" s="220" t="n">
        <f aca="false">IF(O276="zákl. přenesená",K276,0)</f>
        <v>0</v>
      </c>
      <c r="BH276" s="220" t="n">
        <f aca="false">IF(O276="sníž. přenesená",K276,0)</f>
        <v>0</v>
      </c>
      <c r="BI276" s="220" t="n">
        <f aca="false">IF(O276="nulová",K276,0)</f>
        <v>0</v>
      </c>
      <c r="BJ276" s="3" t="s">
        <v>81</v>
      </c>
      <c r="BK276" s="220" t="n">
        <f aca="false">ROUND(P276*H276,2)</f>
        <v>0</v>
      </c>
      <c r="BL276" s="3" t="s">
        <v>187</v>
      </c>
      <c r="BM276" s="219" t="s">
        <v>521</v>
      </c>
    </row>
    <row r="277" s="31" customFormat="true" ht="12.8" hidden="false" customHeight="false" outlineLevel="0" collapsed="false">
      <c r="A277" s="24"/>
      <c r="B277" s="25"/>
      <c r="C277" s="26"/>
      <c r="D277" s="221" t="s">
        <v>149</v>
      </c>
      <c r="E277" s="26"/>
      <c r="F277" s="222" t="s">
        <v>522</v>
      </c>
      <c r="G277" s="26"/>
      <c r="H277" s="26"/>
      <c r="I277" s="223"/>
      <c r="J277" s="223"/>
      <c r="K277" s="26"/>
      <c r="L277" s="26"/>
      <c r="M277" s="30"/>
      <c r="N277" s="224"/>
      <c r="O277" s="225"/>
      <c r="P277" s="74"/>
      <c r="Q277" s="74"/>
      <c r="R277" s="74"/>
      <c r="S277" s="74"/>
      <c r="T277" s="74"/>
      <c r="U277" s="74"/>
      <c r="V277" s="74"/>
      <c r="W277" s="74"/>
      <c r="X277" s="75"/>
      <c r="Y277" s="24"/>
      <c r="Z277" s="24"/>
      <c r="AA277" s="24"/>
      <c r="AB277" s="24"/>
      <c r="AC277" s="24"/>
      <c r="AD277" s="24"/>
      <c r="AE277" s="24"/>
      <c r="AT277" s="3" t="s">
        <v>149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251" t="s">
        <v>523</v>
      </c>
      <c r="D278" s="251" t="s">
        <v>327</v>
      </c>
      <c r="E278" s="252" t="s">
        <v>524</v>
      </c>
      <c r="F278" s="253" t="s">
        <v>525</v>
      </c>
      <c r="G278" s="254" t="s">
        <v>349</v>
      </c>
      <c r="H278" s="255" t="n">
        <v>1</v>
      </c>
      <c r="I278" s="256"/>
      <c r="J278" s="257"/>
      <c r="K278" s="258" t="n">
        <f aca="false">ROUND(P278*H278,2)</f>
        <v>0</v>
      </c>
      <c r="L278" s="253"/>
      <c r="M278" s="259"/>
      <c r="N278" s="260"/>
      <c r="O278" s="215" t="s">
        <v>39</v>
      </c>
      <c r="P278" s="216" t="n">
        <f aca="false">I278+J278</f>
        <v>0</v>
      </c>
      <c r="Q278" s="216" t="n">
        <f aca="false">ROUND(I278*H278,2)</f>
        <v>0</v>
      </c>
      <c r="R278" s="216" t="n">
        <f aca="false">ROUND(J278*H278,2)</f>
        <v>0</v>
      </c>
      <c r="S278" s="74"/>
      <c r="T278" s="217" t="n">
        <f aca="false">S278*H278</f>
        <v>0</v>
      </c>
      <c r="U278" s="217" t="n">
        <v>0.015</v>
      </c>
      <c r="V278" s="217" t="n">
        <f aca="false">U278*H278</f>
        <v>0.015</v>
      </c>
      <c r="W278" s="217" t="n">
        <v>0</v>
      </c>
      <c r="X278" s="218" t="n">
        <f aca="false">W278*H278</f>
        <v>0</v>
      </c>
      <c r="Y278" s="24"/>
      <c r="Z278" s="24"/>
      <c r="AA278" s="24"/>
      <c r="AB278" s="24"/>
      <c r="AC278" s="24"/>
      <c r="AD278" s="24"/>
      <c r="AE278" s="24"/>
      <c r="AR278" s="219" t="s">
        <v>291</v>
      </c>
      <c r="AT278" s="219" t="s">
        <v>327</v>
      </c>
      <c r="AU278" s="219" t="s">
        <v>83</v>
      </c>
      <c r="AY278" s="3" t="s">
        <v>139</v>
      </c>
      <c r="BE278" s="220" t="n">
        <f aca="false">IF(O278="základní",K278,0)</f>
        <v>0</v>
      </c>
      <c r="BF278" s="220" t="n">
        <f aca="false">IF(O278="snížená",K278,0)</f>
        <v>0</v>
      </c>
      <c r="BG278" s="220" t="n">
        <f aca="false">IF(O278="zákl. přenesená",K278,0)</f>
        <v>0</v>
      </c>
      <c r="BH278" s="220" t="n">
        <f aca="false">IF(O278="sníž. přenesená",K278,0)</f>
        <v>0</v>
      </c>
      <c r="BI278" s="220" t="n">
        <f aca="false">IF(O278="nulová",K278,0)</f>
        <v>0</v>
      </c>
      <c r="BJ278" s="3" t="s">
        <v>81</v>
      </c>
      <c r="BK278" s="220" t="n">
        <f aca="false">ROUND(P278*H278,2)</f>
        <v>0</v>
      </c>
      <c r="BL278" s="3" t="s">
        <v>187</v>
      </c>
      <c r="BM278" s="219" t="s">
        <v>526</v>
      </c>
    </row>
    <row r="279" s="31" customFormat="true" ht="24.15" hidden="false" customHeight="true" outlineLevel="0" collapsed="false">
      <c r="A279" s="24"/>
      <c r="B279" s="25"/>
      <c r="C279" s="207" t="s">
        <v>527</v>
      </c>
      <c r="D279" s="207" t="s">
        <v>142</v>
      </c>
      <c r="E279" s="208" t="s">
        <v>528</v>
      </c>
      <c r="F279" s="209" t="s">
        <v>529</v>
      </c>
      <c r="G279" s="210" t="s">
        <v>242</v>
      </c>
      <c r="H279" s="211" t="n">
        <v>12.825</v>
      </c>
      <c r="I279" s="212"/>
      <c r="J279" s="212"/>
      <c r="K279" s="213" t="n">
        <f aca="false">ROUND(P279*H279,2)</f>
        <v>0</v>
      </c>
      <c r="L279" s="209" t="s">
        <v>146</v>
      </c>
      <c r="M279" s="30"/>
      <c r="N279" s="214"/>
      <c r="O279" s="215" t="s">
        <v>39</v>
      </c>
      <c r="P279" s="216" t="n">
        <f aca="false">I279+J279</f>
        <v>0</v>
      </c>
      <c r="Q279" s="216" t="n">
        <f aca="false">ROUND(I279*H279,2)</f>
        <v>0</v>
      </c>
      <c r="R279" s="216" t="n">
        <f aca="false">ROUND(J279*H279,2)</f>
        <v>0</v>
      </c>
      <c r="S279" s="74"/>
      <c r="T279" s="217" t="n">
        <f aca="false">S279*H279</f>
        <v>0</v>
      </c>
      <c r="U279" s="217" t="n">
        <v>0</v>
      </c>
      <c r="V279" s="217" t="n">
        <f aca="false">U279*H279</f>
        <v>0</v>
      </c>
      <c r="W279" s="217" t="n">
        <v>0</v>
      </c>
      <c r="X279" s="218" t="n">
        <f aca="false">W279*H279</f>
        <v>0</v>
      </c>
      <c r="Y279" s="24"/>
      <c r="Z279" s="24"/>
      <c r="AA279" s="24"/>
      <c r="AB279" s="24"/>
      <c r="AC279" s="24"/>
      <c r="AD279" s="24"/>
      <c r="AE279" s="24"/>
      <c r="AR279" s="219" t="s">
        <v>187</v>
      </c>
      <c r="AT279" s="219" t="s">
        <v>142</v>
      </c>
      <c r="AU279" s="219" t="s">
        <v>83</v>
      </c>
      <c r="AY279" s="3" t="s">
        <v>139</v>
      </c>
      <c r="BE279" s="220" t="n">
        <f aca="false">IF(O279="základní",K279,0)</f>
        <v>0</v>
      </c>
      <c r="BF279" s="220" t="n">
        <f aca="false">IF(O279="snížená",K279,0)</f>
        <v>0</v>
      </c>
      <c r="BG279" s="220" t="n">
        <f aca="false">IF(O279="zákl. přenesená",K279,0)</f>
        <v>0</v>
      </c>
      <c r="BH279" s="220" t="n">
        <f aca="false">IF(O279="sníž. přenesená",K279,0)</f>
        <v>0</v>
      </c>
      <c r="BI279" s="220" t="n">
        <f aca="false">IF(O279="nulová",K279,0)</f>
        <v>0</v>
      </c>
      <c r="BJ279" s="3" t="s">
        <v>81</v>
      </c>
      <c r="BK279" s="220" t="n">
        <f aca="false">ROUND(P279*H279,2)</f>
        <v>0</v>
      </c>
      <c r="BL279" s="3" t="s">
        <v>187</v>
      </c>
      <c r="BM279" s="219" t="s">
        <v>530</v>
      </c>
    </row>
    <row r="280" s="31" customFormat="true" ht="12.8" hidden="false" customHeight="false" outlineLevel="0" collapsed="false">
      <c r="A280" s="24"/>
      <c r="B280" s="25"/>
      <c r="C280" s="26"/>
      <c r="D280" s="221" t="s">
        <v>149</v>
      </c>
      <c r="E280" s="26"/>
      <c r="F280" s="222" t="s">
        <v>531</v>
      </c>
      <c r="G280" s="26"/>
      <c r="H280" s="26"/>
      <c r="I280" s="223"/>
      <c r="J280" s="223"/>
      <c r="K280" s="26"/>
      <c r="L280" s="26"/>
      <c r="M280" s="30"/>
      <c r="N280" s="224"/>
      <c r="O280" s="225"/>
      <c r="P280" s="74"/>
      <c r="Q280" s="74"/>
      <c r="R280" s="74"/>
      <c r="S280" s="74"/>
      <c r="T280" s="74"/>
      <c r="U280" s="74"/>
      <c r="V280" s="74"/>
      <c r="W280" s="74"/>
      <c r="X280" s="75"/>
      <c r="Y280" s="24"/>
      <c r="Z280" s="24"/>
      <c r="AA280" s="24"/>
      <c r="AB280" s="24"/>
      <c r="AC280" s="24"/>
      <c r="AD280" s="24"/>
      <c r="AE280" s="24"/>
      <c r="AT280" s="3" t="s">
        <v>149</v>
      </c>
      <c r="AU280" s="3" t="s">
        <v>83</v>
      </c>
    </row>
    <row r="281" s="31" customFormat="true" ht="24.15" hidden="false" customHeight="true" outlineLevel="0" collapsed="false">
      <c r="A281" s="24"/>
      <c r="B281" s="25"/>
      <c r="C281" s="251" t="s">
        <v>532</v>
      </c>
      <c r="D281" s="251" t="s">
        <v>327</v>
      </c>
      <c r="E281" s="252" t="s">
        <v>533</v>
      </c>
      <c r="F281" s="253" t="s">
        <v>534</v>
      </c>
      <c r="G281" s="254" t="s">
        <v>242</v>
      </c>
      <c r="H281" s="255" t="n">
        <v>13.158</v>
      </c>
      <c r="I281" s="256"/>
      <c r="J281" s="257"/>
      <c r="K281" s="258" t="n">
        <f aca="false">ROUND(P281*H281,2)</f>
        <v>0</v>
      </c>
      <c r="L281" s="253" t="s">
        <v>146</v>
      </c>
      <c r="M281" s="259"/>
      <c r="N281" s="260"/>
      <c r="O281" s="215" t="s">
        <v>39</v>
      </c>
      <c r="P281" s="216" t="n">
        <f aca="false">I281+J281</f>
        <v>0</v>
      </c>
      <c r="Q281" s="216" t="n">
        <f aca="false">ROUND(I281*H281,2)</f>
        <v>0</v>
      </c>
      <c r="R281" s="216" t="n">
        <f aca="false">ROUND(J281*H281,2)</f>
        <v>0</v>
      </c>
      <c r="S281" s="74"/>
      <c r="T281" s="217" t="n">
        <f aca="false">S281*H281</f>
        <v>0</v>
      </c>
      <c r="U281" s="217" t="n">
        <v>0.002</v>
      </c>
      <c r="V281" s="217" t="n">
        <f aca="false">U281*H281</f>
        <v>0.026316</v>
      </c>
      <c r="W281" s="217" t="n">
        <v>0</v>
      </c>
      <c r="X281" s="218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19" t="s">
        <v>291</v>
      </c>
      <c r="AT281" s="219" t="s">
        <v>327</v>
      </c>
      <c r="AU281" s="219" t="s">
        <v>83</v>
      </c>
      <c r="AY281" s="3" t="s">
        <v>139</v>
      </c>
      <c r="BE281" s="220" t="n">
        <f aca="false">IF(O281="základní",K281,0)</f>
        <v>0</v>
      </c>
      <c r="BF281" s="220" t="n">
        <f aca="false">IF(O281="snížená",K281,0)</f>
        <v>0</v>
      </c>
      <c r="BG281" s="220" t="n">
        <f aca="false">IF(O281="zákl. přenesená",K281,0)</f>
        <v>0</v>
      </c>
      <c r="BH281" s="220" t="n">
        <f aca="false">IF(O281="sníž. přenesená",K281,0)</f>
        <v>0</v>
      </c>
      <c r="BI281" s="220" t="n">
        <f aca="false">IF(O281="nulová",K281,0)</f>
        <v>0</v>
      </c>
      <c r="BJ281" s="3" t="s">
        <v>81</v>
      </c>
      <c r="BK281" s="220" t="n">
        <f aca="false">ROUND(P281*H281,2)</f>
        <v>0</v>
      </c>
      <c r="BL281" s="3" t="s">
        <v>187</v>
      </c>
      <c r="BM281" s="219" t="s">
        <v>535</v>
      </c>
    </row>
    <row r="282" s="226" customFormat="true" ht="12.8" hidden="false" customHeight="false" outlineLevel="0" collapsed="false">
      <c r="B282" s="227"/>
      <c r="C282" s="228"/>
      <c r="D282" s="229" t="s">
        <v>151</v>
      </c>
      <c r="E282" s="230"/>
      <c r="F282" s="231" t="s">
        <v>536</v>
      </c>
      <c r="G282" s="228"/>
      <c r="H282" s="232" t="n">
        <v>13.158</v>
      </c>
      <c r="I282" s="233"/>
      <c r="J282" s="233"/>
      <c r="K282" s="228"/>
      <c r="L282" s="228"/>
      <c r="M282" s="234"/>
      <c r="N282" s="235"/>
      <c r="O282" s="236"/>
      <c r="P282" s="236"/>
      <c r="Q282" s="236"/>
      <c r="R282" s="236"/>
      <c r="S282" s="236"/>
      <c r="T282" s="236"/>
      <c r="U282" s="236"/>
      <c r="V282" s="236"/>
      <c r="W282" s="236"/>
      <c r="X282" s="237"/>
      <c r="AT282" s="238" t="s">
        <v>151</v>
      </c>
      <c r="AU282" s="238" t="s">
        <v>83</v>
      </c>
      <c r="AV282" s="226" t="s">
        <v>83</v>
      </c>
      <c r="AW282" s="226" t="s">
        <v>4</v>
      </c>
      <c r="AX282" s="226" t="s">
        <v>81</v>
      </c>
      <c r="AY282" s="238" t="s">
        <v>139</v>
      </c>
    </row>
    <row r="283" s="31" customFormat="true" ht="24.15" hidden="false" customHeight="true" outlineLevel="0" collapsed="false">
      <c r="A283" s="24"/>
      <c r="B283" s="25"/>
      <c r="C283" s="207" t="s">
        <v>537</v>
      </c>
      <c r="D283" s="207" t="s">
        <v>142</v>
      </c>
      <c r="E283" s="208" t="s">
        <v>538</v>
      </c>
      <c r="F283" s="209" t="s">
        <v>539</v>
      </c>
      <c r="G283" s="210" t="s">
        <v>242</v>
      </c>
      <c r="H283" s="211" t="n">
        <v>31.8</v>
      </c>
      <c r="I283" s="212"/>
      <c r="J283" s="212"/>
      <c r="K283" s="213" t="n">
        <f aca="false">ROUND(P283*H283,2)</f>
        <v>0</v>
      </c>
      <c r="L283" s="209" t="s">
        <v>146</v>
      </c>
      <c r="M283" s="30"/>
      <c r="N283" s="214"/>
      <c r="O283" s="215" t="s">
        <v>39</v>
      </c>
      <c r="P283" s="216" t="n">
        <f aca="false">I283+J283</f>
        <v>0</v>
      </c>
      <c r="Q283" s="216" t="n">
        <f aca="false">ROUND(I283*H283,2)</f>
        <v>0</v>
      </c>
      <c r="R283" s="216" t="n">
        <f aca="false">ROUND(J283*H283,2)</f>
        <v>0</v>
      </c>
      <c r="S283" s="74"/>
      <c r="T283" s="217" t="n">
        <f aca="false">S283*H283</f>
        <v>0</v>
      </c>
      <c r="U283" s="217" t="n">
        <v>0.00222</v>
      </c>
      <c r="V283" s="217" t="n">
        <f aca="false">U283*H283</f>
        <v>0.070596</v>
      </c>
      <c r="W283" s="217" t="n">
        <v>0</v>
      </c>
      <c r="X283" s="218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19" t="s">
        <v>187</v>
      </c>
      <c r="AT283" s="219" t="s">
        <v>142</v>
      </c>
      <c r="AU283" s="219" t="s">
        <v>83</v>
      </c>
      <c r="AY283" s="3" t="s">
        <v>139</v>
      </c>
      <c r="BE283" s="220" t="n">
        <f aca="false">IF(O283="základní",K283,0)</f>
        <v>0</v>
      </c>
      <c r="BF283" s="220" t="n">
        <f aca="false">IF(O283="snížená",K283,0)</f>
        <v>0</v>
      </c>
      <c r="BG283" s="220" t="n">
        <f aca="false">IF(O283="zákl. přenesená",K283,0)</f>
        <v>0</v>
      </c>
      <c r="BH283" s="220" t="n">
        <f aca="false">IF(O283="sníž. přenesená",K283,0)</f>
        <v>0</v>
      </c>
      <c r="BI283" s="220" t="n">
        <f aca="false">IF(O283="nulová",K283,0)</f>
        <v>0</v>
      </c>
      <c r="BJ283" s="3" t="s">
        <v>81</v>
      </c>
      <c r="BK283" s="220" t="n">
        <f aca="false">ROUND(P283*H283,2)</f>
        <v>0</v>
      </c>
      <c r="BL283" s="3" t="s">
        <v>187</v>
      </c>
      <c r="BM283" s="219" t="s">
        <v>540</v>
      </c>
    </row>
    <row r="284" s="31" customFormat="true" ht="12.8" hidden="false" customHeight="false" outlineLevel="0" collapsed="false">
      <c r="A284" s="24"/>
      <c r="B284" s="25"/>
      <c r="C284" s="26"/>
      <c r="D284" s="221" t="s">
        <v>149</v>
      </c>
      <c r="E284" s="26"/>
      <c r="F284" s="222" t="s">
        <v>541</v>
      </c>
      <c r="G284" s="26"/>
      <c r="H284" s="26"/>
      <c r="I284" s="223"/>
      <c r="J284" s="223"/>
      <c r="K284" s="26"/>
      <c r="L284" s="26"/>
      <c r="M284" s="30"/>
      <c r="N284" s="224"/>
      <c r="O284" s="225"/>
      <c r="P284" s="74"/>
      <c r="Q284" s="74"/>
      <c r="R284" s="74"/>
      <c r="S284" s="74"/>
      <c r="T284" s="74"/>
      <c r="U284" s="74"/>
      <c r="V284" s="74"/>
      <c r="W284" s="74"/>
      <c r="X284" s="75"/>
      <c r="Y284" s="24"/>
      <c r="Z284" s="24"/>
      <c r="AA284" s="24"/>
      <c r="AB284" s="24"/>
      <c r="AC284" s="24"/>
      <c r="AD284" s="24"/>
      <c r="AE284" s="24"/>
      <c r="AT284" s="3" t="s">
        <v>149</v>
      </c>
      <c r="AU284" s="3" t="s">
        <v>83</v>
      </c>
    </row>
    <row r="285" s="31" customFormat="true" ht="24.15" hidden="false" customHeight="true" outlineLevel="0" collapsed="false">
      <c r="A285" s="24"/>
      <c r="B285" s="25"/>
      <c r="C285" s="207" t="s">
        <v>542</v>
      </c>
      <c r="D285" s="207" t="s">
        <v>142</v>
      </c>
      <c r="E285" s="208" t="s">
        <v>543</v>
      </c>
      <c r="F285" s="209" t="s">
        <v>544</v>
      </c>
      <c r="G285" s="210" t="s">
        <v>242</v>
      </c>
      <c r="H285" s="211" t="n">
        <v>52.905</v>
      </c>
      <c r="I285" s="212"/>
      <c r="J285" s="212"/>
      <c r="K285" s="213" t="n">
        <f aca="false">ROUND(P285*H285,2)</f>
        <v>0</v>
      </c>
      <c r="L285" s="209" t="s">
        <v>146</v>
      </c>
      <c r="M285" s="30"/>
      <c r="N285" s="214"/>
      <c r="O285" s="215" t="s">
        <v>39</v>
      </c>
      <c r="P285" s="216" t="n">
        <f aca="false">I285+J285</f>
        <v>0</v>
      </c>
      <c r="Q285" s="216" t="n">
        <f aca="false">ROUND(I285*H285,2)</f>
        <v>0</v>
      </c>
      <c r="R285" s="216" t="n">
        <f aca="false">ROUND(J285*H285,2)</f>
        <v>0</v>
      </c>
      <c r="S285" s="74"/>
      <c r="T285" s="217" t="n">
        <f aca="false">S285*H285</f>
        <v>0</v>
      </c>
      <c r="U285" s="217" t="n">
        <v>0.00228</v>
      </c>
      <c r="V285" s="217" t="n">
        <f aca="false">U285*H285</f>
        <v>0.1206234</v>
      </c>
      <c r="W285" s="217" t="n">
        <v>0</v>
      </c>
      <c r="X285" s="218" t="n">
        <f aca="false">W285*H285</f>
        <v>0</v>
      </c>
      <c r="Y285" s="24"/>
      <c r="Z285" s="24"/>
      <c r="AA285" s="24"/>
      <c r="AB285" s="24"/>
      <c r="AC285" s="24"/>
      <c r="AD285" s="24"/>
      <c r="AE285" s="24"/>
      <c r="AR285" s="219" t="s">
        <v>187</v>
      </c>
      <c r="AT285" s="219" t="s">
        <v>142</v>
      </c>
      <c r="AU285" s="219" t="s">
        <v>83</v>
      </c>
      <c r="AY285" s="3" t="s">
        <v>139</v>
      </c>
      <c r="BE285" s="220" t="n">
        <f aca="false">IF(O285="základní",K285,0)</f>
        <v>0</v>
      </c>
      <c r="BF285" s="220" t="n">
        <f aca="false">IF(O285="snížená",K285,0)</f>
        <v>0</v>
      </c>
      <c r="BG285" s="220" t="n">
        <f aca="false">IF(O285="zákl. přenesená",K285,0)</f>
        <v>0</v>
      </c>
      <c r="BH285" s="220" t="n">
        <f aca="false">IF(O285="sníž. přenesená",K285,0)</f>
        <v>0</v>
      </c>
      <c r="BI285" s="220" t="n">
        <f aca="false">IF(O285="nulová",K285,0)</f>
        <v>0</v>
      </c>
      <c r="BJ285" s="3" t="s">
        <v>81</v>
      </c>
      <c r="BK285" s="220" t="n">
        <f aca="false">ROUND(P285*H285,2)</f>
        <v>0</v>
      </c>
      <c r="BL285" s="3" t="s">
        <v>187</v>
      </c>
      <c r="BM285" s="219" t="s">
        <v>545</v>
      </c>
    </row>
    <row r="286" s="31" customFormat="true" ht="12.8" hidden="false" customHeight="false" outlineLevel="0" collapsed="false">
      <c r="A286" s="24"/>
      <c r="B286" s="25"/>
      <c r="C286" s="26"/>
      <c r="D286" s="221" t="s">
        <v>149</v>
      </c>
      <c r="E286" s="26"/>
      <c r="F286" s="222" t="s">
        <v>546</v>
      </c>
      <c r="G286" s="26"/>
      <c r="H286" s="26"/>
      <c r="I286" s="223"/>
      <c r="J286" s="223"/>
      <c r="K286" s="26"/>
      <c r="L286" s="26"/>
      <c r="M286" s="30"/>
      <c r="N286" s="224"/>
      <c r="O286" s="225"/>
      <c r="P286" s="74"/>
      <c r="Q286" s="74"/>
      <c r="R286" s="74"/>
      <c r="S286" s="74"/>
      <c r="T286" s="74"/>
      <c r="U286" s="74"/>
      <c r="V286" s="74"/>
      <c r="W286" s="74"/>
      <c r="X286" s="75"/>
      <c r="Y286" s="24"/>
      <c r="Z286" s="24"/>
      <c r="AA286" s="24"/>
      <c r="AB286" s="24"/>
      <c r="AC286" s="24"/>
      <c r="AD286" s="24"/>
      <c r="AE286" s="24"/>
      <c r="AT286" s="3" t="s">
        <v>149</v>
      </c>
      <c r="AU286" s="3" t="s">
        <v>83</v>
      </c>
    </row>
    <row r="287" s="31" customFormat="true" ht="16.5" hidden="false" customHeight="true" outlineLevel="0" collapsed="false">
      <c r="A287" s="24"/>
      <c r="B287" s="25"/>
      <c r="C287" s="207" t="s">
        <v>547</v>
      </c>
      <c r="D287" s="207" t="s">
        <v>142</v>
      </c>
      <c r="E287" s="208" t="s">
        <v>548</v>
      </c>
      <c r="F287" s="209" t="s">
        <v>549</v>
      </c>
      <c r="G287" s="210" t="s">
        <v>155</v>
      </c>
      <c r="H287" s="211" t="n">
        <v>0.2</v>
      </c>
      <c r="I287" s="212"/>
      <c r="J287" s="212"/>
      <c r="K287" s="213" t="n">
        <f aca="false">ROUND(P287*H287,2)</f>
        <v>0</v>
      </c>
      <c r="L287" s="209"/>
      <c r="M287" s="30"/>
      <c r="N287" s="214"/>
      <c r="O287" s="215" t="s">
        <v>39</v>
      </c>
      <c r="P287" s="216" t="n">
        <f aca="false">I287+J287</f>
        <v>0</v>
      </c>
      <c r="Q287" s="216" t="n">
        <f aca="false">ROUND(I287*H287,2)</f>
        <v>0</v>
      </c>
      <c r="R287" s="216" t="n">
        <f aca="false">ROUND(J287*H287,2)</f>
        <v>0</v>
      </c>
      <c r="S287" s="74"/>
      <c r="T287" s="217" t="n">
        <f aca="false">S287*H287</f>
        <v>0</v>
      </c>
      <c r="U287" s="217" t="n">
        <v>0.00591</v>
      </c>
      <c r="V287" s="217" t="n">
        <f aca="false">U287*H287</f>
        <v>0.001182</v>
      </c>
      <c r="W287" s="217" t="n">
        <v>0</v>
      </c>
      <c r="X287" s="218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19" t="s">
        <v>187</v>
      </c>
      <c r="AT287" s="219" t="s">
        <v>142</v>
      </c>
      <c r="AU287" s="219" t="s">
        <v>83</v>
      </c>
      <c r="AY287" s="3" t="s">
        <v>139</v>
      </c>
      <c r="BE287" s="220" t="n">
        <f aca="false">IF(O287="základní",K287,0)</f>
        <v>0</v>
      </c>
      <c r="BF287" s="220" t="n">
        <f aca="false">IF(O287="snížená",K287,0)</f>
        <v>0</v>
      </c>
      <c r="BG287" s="220" t="n">
        <f aca="false">IF(O287="zákl. přenesená",K287,0)</f>
        <v>0</v>
      </c>
      <c r="BH287" s="220" t="n">
        <f aca="false">IF(O287="sníž. přenesená",K287,0)</f>
        <v>0</v>
      </c>
      <c r="BI287" s="220" t="n">
        <f aca="false">IF(O287="nulová",K287,0)</f>
        <v>0</v>
      </c>
      <c r="BJ287" s="3" t="s">
        <v>81</v>
      </c>
      <c r="BK287" s="220" t="n">
        <f aca="false">ROUND(P287*H287,2)</f>
        <v>0</v>
      </c>
      <c r="BL287" s="3" t="s">
        <v>187</v>
      </c>
      <c r="BM287" s="219" t="s">
        <v>550</v>
      </c>
    </row>
    <row r="288" s="31" customFormat="true" ht="24.15" hidden="false" customHeight="true" outlineLevel="0" collapsed="false">
      <c r="A288" s="24"/>
      <c r="B288" s="25"/>
      <c r="C288" s="207" t="s">
        <v>551</v>
      </c>
      <c r="D288" s="207" t="s">
        <v>142</v>
      </c>
      <c r="E288" s="208" t="s">
        <v>552</v>
      </c>
      <c r="F288" s="209" t="s">
        <v>553</v>
      </c>
      <c r="G288" s="210" t="s">
        <v>242</v>
      </c>
      <c r="H288" s="211" t="n">
        <v>17.12</v>
      </c>
      <c r="I288" s="212"/>
      <c r="J288" s="212"/>
      <c r="K288" s="213" t="n">
        <f aca="false">ROUND(P288*H288,2)</f>
        <v>0</v>
      </c>
      <c r="L288" s="209" t="s">
        <v>146</v>
      </c>
      <c r="M288" s="30"/>
      <c r="N288" s="214"/>
      <c r="O288" s="215" t="s">
        <v>39</v>
      </c>
      <c r="P288" s="216" t="n">
        <f aca="false">I288+J288</f>
        <v>0</v>
      </c>
      <c r="Q288" s="216" t="n">
        <f aca="false">ROUND(I288*H288,2)</f>
        <v>0</v>
      </c>
      <c r="R288" s="216" t="n">
        <f aca="false">ROUND(J288*H288,2)</f>
        <v>0</v>
      </c>
      <c r="S288" s="74"/>
      <c r="T288" s="217" t="n">
        <f aca="false">S288*H288</f>
        <v>0</v>
      </c>
      <c r="U288" s="217" t="n">
        <v>0.00222</v>
      </c>
      <c r="V288" s="217" t="n">
        <f aca="false">U288*H288</f>
        <v>0.0380064</v>
      </c>
      <c r="W288" s="217" t="n">
        <v>0</v>
      </c>
      <c r="X288" s="218" t="n">
        <f aca="false">W288*H288</f>
        <v>0</v>
      </c>
      <c r="Y288" s="24"/>
      <c r="Z288" s="24"/>
      <c r="AA288" s="24"/>
      <c r="AB288" s="24"/>
      <c r="AC288" s="24"/>
      <c r="AD288" s="24"/>
      <c r="AE288" s="24"/>
      <c r="AR288" s="219" t="s">
        <v>187</v>
      </c>
      <c r="AT288" s="219" t="s">
        <v>142</v>
      </c>
      <c r="AU288" s="219" t="s">
        <v>83</v>
      </c>
      <c r="AY288" s="3" t="s">
        <v>139</v>
      </c>
      <c r="BE288" s="220" t="n">
        <f aca="false">IF(O288="základní",K288,0)</f>
        <v>0</v>
      </c>
      <c r="BF288" s="220" t="n">
        <f aca="false">IF(O288="snížená",K288,0)</f>
        <v>0</v>
      </c>
      <c r="BG288" s="220" t="n">
        <f aca="false">IF(O288="zákl. přenesená",K288,0)</f>
        <v>0</v>
      </c>
      <c r="BH288" s="220" t="n">
        <f aca="false">IF(O288="sníž. přenesená",K288,0)</f>
        <v>0</v>
      </c>
      <c r="BI288" s="220" t="n">
        <f aca="false">IF(O288="nulová",K288,0)</f>
        <v>0</v>
      </c>
      <c r="BJ288" s="3" t="s">
        <v>81</v>
      </c>
      <c r="BK288" s="220" t="n">
        <f aca="false">ROUND(P288*H288,2)</f>
        <v>0</v>
      </c>
      <c r="BL288" s="3" t="s">
        <v>187</v>
      </c>
      <c r="BM288" s="219" t="s">
        <v>554</v>
      </c>
    </row>
    <row r="289" s="31" customFormat="true" ht="12.8" hidden="false" customHeight="false" outlineLevel="0" collapsed="false">
      <c r="A289" s="24"/>
      <c r="B289" s="25"/>
      <c r="C289" s="26"/>
      <c r="D289" s="221" t="s">
        <v>149</v>
      </c>
      <c r="E289" s="26"/>
      <c r="F289" s="222" t="s">
        <v>555</v>
      </c>
      <c r="G289" s="26"/>
      <c r="H289" s="26"/>
      <c r="I289" s="223"/>
      <c r="J289" s="223"/>
      <c r="K289" s="26"/>
      <c r="L289" s="26"/>
      <c r="M289" s="30"/>
      <c r="N289" s="224"/>
      <c r="O289" s="225"/>
      <c r="P289" s="74"/>
      <c r="Q289" s="74"/>
      <c r="R289" s="74"/>
      <c r="S289" s="74"/>
      <c r="T289" s="74"/>
      <c r="U289" s="74"/>
      <c r="V289" s="74"/>
      <c r="W289" s="74"/>
      <c r="X289" s="75"/>
      <c r="Y289" s="24"/>
      <c r="Z289" s="24"/>
      <c r="AA289" s="24"/>
      <c r="AB289" s="24"/>
      <c r="AC289" s="24"/>
      <c r="AD289" s="24"/>
      <c r="AE289" s="24"/>
      <c r="AT289" s="3" t="s">
        <v>149</v>
      </c>
      <c r="AU289" s="3" t="s">
        <v>83</v>
      </c>
    </row>
    <row r="290" s="31" customFormat="true" ht="24.15" hidden="false" customHeight="true" outlineLevel="0" collapsed="false">
      <c r="A290" s="24"/>
      <c r="B290" s="25"/>
      <c r="C290" s="207" t="s">
        <v>556</v>
      </c>
      <c r="D290" s="207" t="s">
        <v>142</v>
      </c>
      <c r="E290" s="208" t="s">
        <v>557</v>
      </c>
      <c r="F290" s="209" t="s">
        <v>558</v>
      </c>
      <c r="G290" s="210" t="s">
        <v>349</v>
      </c>
      <c r="H290" s="211" t="n">
        <v>2</v>
      </c>
      <c r="I290" s="212"/>
      <c r="J290" s="212"/>
      <c r="K290" s="213" t="n">
        <f aca="false">ROUND(P290*H290,2)</f>
        <v>0</v>
      </c>
      <c r="L290" s="209" t="s">
        <v>146</v>
      </c>
      <c r="M290" s="30"/>
      <c r="N290" s="214"/>
      <c r="O290" s="215" t="s">
        <v>39</v>
      </c>
      <c r="P290" s="216" t="n">
        <f aca="false">I290+J290</f>
        <v>0</v>
      </c>
      <c r="Q290" s="216" t="n">
        <f aca="false">ROUND(I290*H290,2)</f>
        <v>0</v>
      </c>
      <c r="R290" s="216" t="n">
        <f aca="false">ROUND(J290*H290,2)</f>
        <v>0</v>
      </c>
      <c r="S290" s="74"/>
      <c r="T290" s="217" t="n">
        <f aca="false">S290*H290</f>
        <v>0</v>
      </c>
      <c r="U290" s="217" t="n">
        <v>0</v>
      </c>
      <c r="V290" s="217" t="n">
        <f aca="false">U290*H290</f>
        <v>0</v>
      </c>
      <c r="W290" s="217" t="n">
        <v>0</v>
      </c>
      <c r="X290" s="218" t="n">
        <f aca="false">W290*H290</f>
        <v>0</v>
      </c>
      <c r="Y290" s="24"/>
      <c r="Z290" s="24"/>
      <c r="AA290" s="24"/>
      <c r="AB290" s="24"/>
      <c r="AC290" s="24"/>
      <c r="AD290" s="24"/>
      <c r="AE290" s="24"/>
      <c r="AR290" s="219" t="s">
        <v>187</v>
      </c>
      <c r="AT290" s="219" t="s">
        <v>142</v>
      </c>
      <c r="AU290" s="219" t="s">
        <v>83</v>
      </c>
      <c r="AY290" s="3" t="s">
        <v>139</v>
      </c>
      <c r="BE290" s="220" t="n">
        <f aca="false">IF(O290="základní",K290,0)</f>
        <v>0</v>
      </c>
      <c r="BF290" s="220" t="n">
        <f aca="false">IF(O290="snížená",K290,0)</f>
        <v>0</v>
      </c>
      <c r="BG290" s="220" t="n">
        <f aca="false">IF(O290="zákl. přenesená",K290,0)</f>
        <v>0</v>
      </c>
      <c r="BH290" s="220" t="n">
        <f aca="false">IF(O290="sníž. přenesená",K290,0)</f>
        <v>0</v>
      </c>
      <c r="BI290" s="220" t="n">
        <f aca="false">IF(O290="nulová",K290,0)</f>
        <v>0</v>
      </c>
      <c r="BJ290" s="3" t="s">
        <v>81</v>
      </c>
      <c r="BK290" s="220" t="n">
        <f aca="false">ROUND(P290*H290,2)</f>
        <v>0</v>
      </c>
      <c r="BL290" s="3" t="s">
        <v>187</v>
      </c>
      <c r="BM290" s="219" t="s">
        <v>559</v>
      </c>
    </row>
    <row r="291" s="31" customFormat="true" ht="12.8" hidden="false" customHeight="false" outlineLevel="0" collapsed="false">
      <c r="A291" s="24"/>
      <c r="B291" s="25"/>
      <c r="C291" s="26"/>
      <c r="D291" s="221" t="s">
        <v>149</v>
      </c>
      <c r="E291" s="26"/>
      <c r="F291" s="222" t="s">
        <v>560</v>
      </c>
      <c r="G291" s="26"/>
      <c r="H291" s="26"/>
      <c r="I291" s="223"/>
      <c r="J291" s="223"/>
      <c r="K291" s="26"/>
      <c r="L291" s="26"/>
      <c r="M291" s="30"/>
      <c r="N291" s="224"/>
      <c r="O291" s="225"/>
      <c r="P291" s="74"/>
      <c r="Q291" s="74"/>
      <c r="R291" s="74"/>
      <c r="S291" s="74"/>
      <c r="T291" s="74"/>
      <c r="U291" s="74"/>
      <c r="V291" s="74"/>
      <c r="W291" s="74"/>
      <c r="X291" s="75"/>
      <c r="Y291" s="24"/>
      <c r="Z291" s="24"/>
      <c r="AA291" s="24"/>
      <c r="AB291" s="24"/>
      <c r="AC291" s="24"/>
      <c r="AD291" s="24"/>
      <c r="AE291" s="24"/>
      <c r="AT291" s="3" t="s">
        <v>149</v>
      </c>
      <c r="AU291" s="3" t="s">
        <v>83</v>
      </c>
    </row>
    <row r="292" s="31" customFormat="true" ht="24.15" hidden="false" customHeight="true" outlineLevel="0" collapsed="false">
      <c r="A292" s="24"/>
      <c r="B292" s="25"/>
      <c r="C292" s="207" t="s">
        <v>561</v>
      </c>
      <c r="D292" s="207" t="s">
        <v>142</v>
      </c>
      <c r="E292" s="208" t="s">
        <v>562</v>
      </c>
      <c r="F292" s="209" t="s">
        <v>563</v>
      </c>
      <c r="G292" s="210" t="s">
        <v>349</v>
      </c>
      <c r="H292" s="211" t="n">
        <v>2</v>
      </c>
      <c r="I292" s="212"/>
      <c r="J292" s="212"/>
      <c r="K292" s="213" t="n">
        <f aca="false">ROUND(P292*H292,2)</f>
        <v>0</v>
      </c>
      <c r="L292" s="209" t="s">
        <v>146</v>
      </c>
      <c r="M292" s="30"/>
      <c r="N292" s="214"/>
      <c r="O292" s="215" t="s">
        <v>39</v>
      </c>
      <c r="P292" s="216" t="n">
        <f aca="false">I292+J292</f>
        <v>0</v>
      </c>
      <c r="Q292" s="216" t="n">
        <f aca="false">ROUND(I292*H292,2)</f>
        <v>0</v>
      </c>
      <c r="R292" s="216" t="n">
        <f aca="false">ROUND(J292*H292,2)</f>
        <v>0</v>
      </c>
      <c r="S292" s="74"/>
      <c r="T292" s="217" t="n">
        <f aca="false">S292*H292</f>
        <v>0</v>
      </c>
      <c r="U292" s="217" t="n">
        <v>0</v>
      </c>
      <c r="V292" s="217" t="n">
        <f aca="false">U292*H292</f>
        <v>0</v>
      </c>
      <c r="W292" s="217" t="n">
        <v>0</v>
      </c>
      <c r="X292" s="218" t="n">
        <f aca="false">W292*H292</f>
        <v>0</v>
      </c>
      <c r="Y292" s="24"/>
      <c r="Z292" s="24"/>
      <c r="AA292" s="24"/>
      <c r="AB292" s="24"/>
      <c r="AC292" s="24"/>
      <c r="AD292" s="24"/>
      <c r="AE292" s="24"/>
      <c r="AR292" s="219" t="s">
        <v>187</v>
      </c>
      <c r="AT292" s="219" t="s">
        <v>142</v>
      </c>
      <c r="AU292" s="219" t="s">
        <v>83</v>
      </c>
      <c r="AY292" s="3" t="s">
        <v>139</v>
      </c>
      <c r="BE292" s="220" t="n">
        <f aca="false">IF(O292="základní",K292,0)</f>
        <v>0</v>
      </c>
      <c r="BF292" s="220" t="n">
        <f aca="false">IF(O292="snížená",K292,0)</f>
        <v>0</v>
      </c>
      <c r="BG292" s="220" t="n">
        <f aca="false">IF(O292="zákl. přenesená",K292,0)</f>
        <v>0</v>
      </c>
      <c r="BH292" s="220" t="n">
        <f aca="false">IF(O292="sníž. přenesená",K292,0)</f>
        <v>0</v>
      </c>
      <c r="BI292" s="220" t="n">
        <f aca="false">IF(O292="nulová",K292,0)</f>
        <v>0</v>
      </c>
      <c r="BJ292" s="3" t="s">
        <v>81</v>
      </c>
      <c r="BK292" s="220" t="n">
        <f aca="false">ROUND(P292*H292,2)</f>
        <v>0</v>
      </c>
      <c r="BL292" s="3" t="s">
        <v>187</v>
      </c>
      <c r="BM292" s="219" t="s">
        <v>564</v>
      </c>
    </row>
    <row r="293" s="31" customFormat="true" ht="12.8" hidden="false" customHeight="false" outlineLevel="0" collapsed="false">
      <c r="A293" s="24"/>
      <c r="B293" s="25"/>
      <c r="C293" s="26"/>
      <c r="D293" s="221" t="s">
        <v>149</v>
      </c>
      <c r="E293" s="26"/>
      <c r="F293" s="222" t="s">
        <v>565</v>
      </c>
      <c r="G293" s="26"/>
      <c r="H293" s="26"/>
      <c r="I293" s="223"/>
      <c r="J293" s="223"/>
      <c r="K293" s="26"/>
      <c r="L293" s="26"/>
      <c r="M293" s="30"/>
      <c r="N293" s="224"/>
      <c r="O293" s="225"/>
      <c r="P293" s="74"/>
      <c r="Q293" s="74"/>
      <c r="R293" s="74"/>
      <c r="S293" s="74"/>
      <c r="T293" s="74"/>
      <c r="U293" s="74"/>
      <c r="V293" s="74"/>
      <c r="W293" s="74"/>
      <c r="X293" s="75"/>
      <c r="Y293" s="24"/>
      <c r="Z293" s="24"/>
      <c r="AA293" s="24"/>
      <c r="AB293" s="24"/>
      <c r="AC293" s="24"/>
      <c r="AD293" s="24"/>
      <c r="AE293" s="24"/>
      <c r="AT293" s="3" t="s">
        <v>149</v>
      </c>
      <c r="AU293" s="3" t="s">
        <v>83</v>
      </c>
    </row>
    <row r="294" s="31" customFormat="true" ht="24.15" hidden="false" customHeight="true" outlineLevel="0" collapsed="false">
      <c r="A294" s="24"/>
      <c r="B294" s="25"/>
      <c r="C294" s="207" t="s">
        <v>566</v>
      </c>
      <c r="D294" s="207" t="s">
        <v>142</v>
      </c>
      <c r="E294" s="208" t="s">
        <v>567</v>
      </c>
      <c r="F294" s="209" t="s">
        <v>568</v>
      </c>
      <c r="G294" s="210" t="s">
        <v>242</v>
      </c>
      <c r="H294" s="211" t="n">
        <v>22.703</v>
      </c>
      <c r="I294" s="212"/>
      <c r="J294" s="212"/>
      <c r="K294" s="213" t="n">
        <f aca="false">ROUND(P294*H294,2)</f>
        <v>0</v>
      </c>
      <c r="L294" s="209" t="s">
        <v>146</v>
      </c>
      <c r="M294" s="30"/>
      <c r="N294" s="214"/>
      <c r="O294" s="215" t="s">
        <v>39</v>
      </c>
      <c r="P294" s="216" t="n">
        <f aca="false">I294+J294</f>
        <v>0</v>
      </c>
      <c r="Q294" s="216" t="n">
        <f aca="false">ROUND(I294*H294,2)</f>
        <v>0</v>
      </c>
      <c r="R294" s="216" t="n">
        <f aca="false">ROUND(J294*H294,2)</f>
        <v>0</v>
      </c>
      <c r="S294" s="74"/>
      <c r="T294" s="217" t="n">
        <f aca="false">S294*H294</f>
        <v>0</v>
      </c>
      <c r="U294" s="217" t="n">
        <v>0.00289</v>
      </c>
      <c r="V294" s="217" t="n">
        <f aca="false">U294*H294</f>
        <v>0.06561167</v>
      </c>
      <c r="W294" s="217" t="n">
        <v>0</v>
      </c>
      <c r="X294" s="218" t="n">
        <f aca="false">W294*H294</f>
        <v>0</v>
      </c>
      <c r="Y294" s="24"/>
      <c r="Z294" s="24"/>
      <c r="AA294" s="24"/>
      <c r="AB294" s="24"/>
      <c r="AC294" s="24"/>
      <c r="AD294" s="24"/>
      <c r="AE294" s="24"/>
      <c r="AR294" s="219" t="s">
        <v>187</v>
      </c>
      <c r="AT294" s="219" t="s">
        <v>142</v>
      </c>
      <c r="AU294" s="219" t="s">
        <v>83</v>
      </c>
      <c r="AY294" s="3" t="s">
        <v>139</v>
      </c>
      <c r="BE294" s="220" t="n">
        <f aca="false">IF(O294="základní",K294,0)</f>
        <v>0</v>
      </c>
      <c r="BF294" s="220" t="n">
        <f aca="false">IF(O294="snížená",K294,0)</f>
        <v>0</v>
      </c>
      <c r="BG294" s="220" t="n">
        <f aca="false">IF(O294="zákl. přenesená",K294,0)</f>
        <v>0</v>
      </c>
      <c r="BH294" s="220" t="n">
        <f aca="false">IF(O294="sníž. přenesená",K294,0)</f>
        <v>0</v>
      </c>
      <c r="BI294" s="220" t="n">
        <f aca="false">IF(O294="nulová",K294,0)</f>
        <v>0</v>
      </c>
      <c r="BJ294" s="3" t="s">
        <v>81</v>
      </c>
      <c r="BK294" s="220" t="n">
        <f aca="false">ROUND(P294*H294,2)</f>
        <v>0</v>
      </c>
      <c r="BL294" s="3" t="s">
        <v>187</v>
      </c>
      <c r="BM294" s="219" t="s">
        <v>569</v>
      </c>
    </row>
    <row r="295" s="31" customFormat="true" ht="12.8" hidden="false" customHeight="false" outlineLevel="0" collapsed="false">
      <c r="A295" s="24"/>
      <c r="B295" s="25"/>
      <c r="C295" s="26"/>
      <c r="D295" s="221" t="s">
        <v>149</v>
      </c>
      <c r="E295" s="26"/>
      <c r="F295" s="222" t="s">
        <v>570</v>
      </c>
      <c r="G295" s="26"/>
      <c r="H295" s="26"/>
      <c r="I295" s="223"/>
      <c r="J295" s="223"/>
      <c r="K295" s="26"/>
      <c r="L295" s="26"/>
      <c r="M295" s="30"/>
      <c r="N295" s="224"/>
      <c r="O295" s="225"/>
      <c r="P295" s="74"/>
      <c r="Q295" s="74"/>
      <c r="R295" s="74"/>
      <c r="S295" s="74"/>
      <c r="T295" s="74"/>
      <c r="U295" s="74"/>
      <c r="V295" s="74"/>
      <c r="W295" s="74"/>
      <c r="X295" s="75"/>
      <c r="Y295" s="24"/>
      <c r="Z295" s="24"/>
      <c r="AA295" s="24"/>
      <c r="AB295" s="24"/>
      <c r="AC295" s="24"/>
      <c r="AD295" s="24"/>
      <c r="AE295" s="24"/>
      <c r="AT295" s="3" t="s">
        <v>149</v>
      </c>
      <c r="AU295" s="3" t="s">
        <v>83</v>
      </c>
    </row>
    <row r="296" s="31" customFormat="true" ht="24.15" hidden="false" customHeight="true" outlineLevel="0" collapsed="false">
      <c r="A296" s="24"/>
      <c r="B296" s="25"/>
      <c r="C296" s="207" t="s">
        <v>571</v>
      </c>
      <c r="D296" s="207" t="s">
        <v>142</v>
      </c>
      <c r="E296" s="208" t="s">
        <v>572</v>
      </c>
      <c r="F296" s="209" t="s">
        <v>573</v>
      </c>
      <c r="G296" s="210" t="s">
        <v>242</v>
      </c>
      <c r="H296" s="211" t="n">
        <v>2.53</v>
      </c>
      <c r="I296" s="212"/>
      <c r="J296" s="212"/>
      <c r="K296" s="213" t="n">
        <f aca="false">ROUND(P296*H296,2)</f>
        <v>0</v>
      </c>
      <c r="L296" s="209" t="s">
        <v>146</v>
      </c>
      <c r="M296" s="30"/>
      <c r="N296" s="214"/>
      <c r="O296" s="215" t="s">
        <v>39</v>
      </c>
      <c r="P296" s="216" t="n">
        <f aca="false">I296+J296</f>
        <v>0</v>
      </c>
      <c r="Q296" s="216" t="n">
        <f aca="false">ROUND(I296*H296,2)</f>
        <v>0</v>
      </c>
      <c r="R296" s="216" t="n">
        <f aca="false">ROUND(J296*H296,2)</f>
        <v>0</v>
      </c>
      <c r="S296" s="74"/>
      <c r="T296" s="217" t="n">
        <f aca="false">S296*H296</f>
        <v>0</v>
      </c>
      <c r="U296" s="217" t="n">
        <v>0</v>
      </c>
      <c r="V296" s="217" t="n">
        <f aca="false">U296*H296</f>
        <v>0</v>
      </c>
      <c r="W296" s="217" t="n">
        <v>0</v>
      </c>
      <c r="X296" s="218" t="n">
        <f aca="false">W296*H296</f>
        <v>0</v>
      </c>
      <c r="Y296" s="24"/>
      <c r="Z296" s="24"/>
      <c r="AA296" s="24"/>
      <c r="AB296" s="24"/>
      <c r="AC296" s="24"/>
      <c r="AD296" s="24"/>
      <c r="AE296" s="24"/>
      <c r="AR296" s="219" t="s">
        <v>187</v>
      </c>
      <c r="AT296" s="219" t="s">
        <v>142</v>
      </c>
      <c r="AU296" s="219" t="s">
        <v>83</v>
      </c>
      <c r="AY296" s="3" t="s">
        <v>139</v>
      </c>
      <c r="BE296" s="220" t="n">
        <f aca="false">IF(O296="základní",K296,0)</f>
        <v>0</v>
      </c>
      <c r="BF296" s="220" t="n">
        <f aca="false">IF(O296="snížená",K296,0)</f>
        <v>0</v>
      </c>
      <c r="BG296" s="220" t="n">
        <f aca="false">IF(O296="zákl. přenesená",K296,0)</f>
        <v>0</v>
      </c>
      <c r="BH296" s="220" t="n">
        <f aca="false">IF(O296="sníž. přenesená",K296,0)</f>
        <v>0</v>
      </c>
      <c r="BI296" s="220" t="n">
        <f aca="false">IF(O296="nulová",K296,0)</f>
        <v>0</v>
      </c>
      <c r="BJ296" s="3" t="s">
        <v>81</v>
      </c>
      <c r="BK296" s="220" t="n">
        <f aca="false">ROUND(P296*H296,2)</f>
        <v>0</v>
      </c>
      <c r="BL296" s="3" t="s">
        <v>187</v>
      </c>
      <c r="BM296" s="219" t="s">
        <v>574</v>
      </c>
    </row>
    <row r="297" s="31" customFormat="true" ht="12.8" hidden="false" customHeight="false" outlineLevel="0" collapsed="false">
      <c r="A297" s="24"/>
      <c r="B297" s="25"/>
      <c r="C297" s="26"/>
      <c r="D297" s="221" t="s">
        <v>149</v>
      </c>
      <c r="E297" s="26"/>
      <c r="F297" s="222" t="s">
        <v>575</v>
      </c>
      <c r="G297" s="26"/>
      <c r="H297" s="26"/>
      <c r="I297" s="223"/>
      <c r="J297" s="223"/>
      <c r="K297" s="26"/>
      <c r="L297" s="26"/>
      <c r="M297" s="30"/>
      <c r="N297" s="224"/>
      <c r="O297" s="225"/>
      <c r="P297" s="74"/>
      <c r="Q297" s="74"/>
      <c r="R297" s="74"/>
      <c r="S297" s="74"/>
      <c r="T297" s="74"/>
      <c r="U297" s="74"/>
      <c r="V297" s="74"/>
      <c r="W297" s="74"/>
      <c r="X297" s="75"/>
      <c r="Y297" s="24"/>
      <c r="Z297" s="24"/>
      <c r="AA297" s="24"/>
      <c r="AB297" s="24"/>
      <c r="AC297" s="24"/>
      <c r="AD297" s="24"/>
      <c r="AE297" s="24"/>
      <c r="AT297" s="3" t="s">
        <v>149</v>
      </c>
      <c r="AU297" s="3" t="s">
        <v>83</v>
      </c>
    </row>
    <row r="298" s="31" customFormat="true" ht="16.5" hidden="false" customHeight="true" outlineLevel="0" collapsed="false">
      <c r="A298" s="24"/>
      <c r="B298" s="25"/>
      <c r="C298" s="251" t="s">
        <v>576</v>
      </c>
      <c r="D298" s="251" t="s">
        <v>327</v>
      </c>
      <c r="E298" s="252" t="s">
        <v>577</v>
      </c>
      <c r="F298" s="253" t="s">
        <v>578</v>
      </c>
      <c r="G298" s="254" t="s">
        <v>242</v>
      </c>
      <c r="H298" s="255" t="n">
        <v>3.036</v>
      </c>
      <c r="I298" s="256"/>
      <c r="J298" s="257"/>
      <c r="K298" s="258" t="n">
        <f aca="false">ROUND(P298*H298,2)</f>
        <v>0</v>
      </c>
      <c r="L298" s="253"/>
      <c r="M298" s="259"/>
      <c r="N298" s="260"/>
      <c r="O298" s="215" t="s">
        <v>39</v>
      </c>
      <c r="P298" s="216" t="n">
        <f aca="false">I298+J298</f>
        <v>0</v>
      </c>
      <c r="Q298" s="216" t="n">
        <f aca="false">ROUND(I298*H298,2)</f>
        <v>0</v>
      </c>
      <c r="R298" s="216" t="n">
        <f aca="false">ROUND(J298*H298,2)</f>
        <v>0</v>
      </c>
      <c r="S298" s="74"/>
      <c r="T298" s="217" t="n">
        <f aca="false">S298*H298</f>
        <v>0</v>
      </c>
      <c r="U298" s="217" t="n">
        <v>0.0011</v>
      </c>
      <c r="V298" s="217" t="n">
        <f aca="false">U298*H298</f>
        <v>0.0033396</v>
      </c>
      <c r="W298" s="217" t="n">
        <v>0</v>
      </c>
      <c r="X298" s="218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19" t="s">
        <v>291</v>
      </c>
      <c r="AT298" s="219" t="s">
        <v>327</v>
      </c>
      <c r="AU298" s="219" t="s">
        <v>83</v>
      </c>
      <c r="AY298" s="3" t="s">
        <v>139</v>
      </c>
      <c r="BE298" s="220" t="n">
        <f aca="false">IF(O298="základní",K298,0)</f>
        <v>0</v>
      </c>
      <c r="BF298" s="220" t="n">
        <f aca="false">IF(O298="snížená",K298,0)</f>
        <v>0</v>
      </c>
      <c r="BG298" s="220" t="n">
        <f aca="false">IF(O298="zákl. přenesená",K298,0)</f>
        <v>0</v>
      </c>
      <c r="BH298" s="220" t="n">
        <f aca="false">IF(O298="sníž. přenesená",K298,0)</f>
        <v>0</v>
      </c>
      <c r="BI298" s="220" t="n">
        <f aca="false">IF(O298="nulová",K298,0)</f>
        <v>0</v>
      </c>
      <c r="BJ298" s="3" t="s">
        <v>81</v>
      </c>
      <c r="BK298" s="220" t="n">
        <f aca="false">ROUND(P298*H298,2)</f>
        <v>0</v>
      </c>
      <c r="BL298" s="3" t="s">
        <v>187</v>
      </c>
      <c r="BM298" s="219" t="s">
        <v>579</v>
      </c>
    </row>
    <row r="299" s="226" customFormat="true" ht="12.8" hidden="false" customHeight="false" outlineLevel="0" collapsed="false">
      <c r="B299" s="227"/>
      <c r="C299" s="228"/>
      <c r="D299" s="229" t="s">
        <v>151</v>
      </c>
      <c r="E299" s="230"/>
      <c r="F299" s="231" t="s">
        <v>580</v>
      </c>
      <c r="G299" s="228"/>
      <c r="H299" s="232" t="n">
        <v>2.53</v>
      </c>
      <c r="I299" s="233"/>
      <c r="J299" s="233"/>
      <c r="K299" s="228"/>
      <c r="L299" s="228"/>
      <c r="M299" s="234"/>
      <c r="N299" s="235"/>
      <c r="O299" s="236"/>
      <c r="P299" s="236"/>
      <c r="Q299" s="236"/>
      <c r="R299" s="236"/>
      <c r="S299" s="236"/>
      <c r="T299" s="236"/>
      <c r="U299" s="236"/>
      <c r="V299" s="236"/>
      <c r="W299" s="236"/>
      <c r="X299" s="237"/>
      <c r="AT299" s="238" t="s">
        <v>151</v>
      </c>
      <c r="AU299" s="238" t="s">
        <v>83</v>
      </c>
      <c r="AV299" s="226" t="s">
        <v>83</v>
      </c>
      <c r="AW299" s="226" t="s">
        <v>4</v>
      </c>
      <c r="AX299" s="226" t="s">
        <v>76</v>
      </c>
      <c r="AY299" s="238" t="s">
        <v>139</v>
      </c>
    </row>
    <row r="300" s="226" customFormat="true" ht="12.8" hidden="false" customHeight="false" outlineLevel="0" collapsed="false">
      <c r="B300" s="227"/>
      <c r="C300" s="228"/>
      <c r="D300" s="229" t="s">
        <v>151</v>
      </c>
      <c r="E300" s="230"/>
      <c r="F300" s="231" t="s">
        <v>581</v>
      </c>
      <c r="G300" s="228"/>
      <c r="H300" s="232" t="n">
        <v>3.036</v>
      </c>
      <c r="I300" s="233"/>
      <c r="J300" s="233"/>
      <c r="K300" s="228"/>
      <c r="L300" s="228"/>
      <c r="M300" s="234"/>
      <c r="N300" s="235"/>
      <c r="O300" s="236"/>
      <c r="P300" s="236"/>
      <c r="Q300" s="236"/>
      <c r="R300" s="236"/>
      <c r="S300" s="236"/>
      <c r="T300" s="236"/>
      <c r="U300" s="236"/>
      <c r="V300" s="236"/>
      <c r="W300" s="236"/>
      <c r="X300" s="237"/>
      <c r="AT300" s="238" t="s">
        <v>151</v>
      </c>
      <c r="AU300" s="238" t="s">
        <v>83</v>
      </c>
      <c r="AV300" s="226" t="s">
        <v>83</v>
      </c>
      <c r="AW300" s="226" t="s">
        <v>4</v>
      </c>
      <c r="AX300" s="226" t="s">
        <v>81</v>
      </c>
      <c r="AY300" s="238" t="s">
        <v>139</v>
      </c>
    </row>
    <row r="301" s="31" customFormat="true" ht="24.15" hidden="false" customHeight="true" outlineLevel="0" collapsed="false">
      <c r="A301" s="24"/>
      <c r="B301" s="25"/>
      <c r="C301" s="207" t="s">
        <v>582</v>
      </c>
      <c r="D301" s="207" t="s">
        <v>142</v>
      </c>
      <c r="E301" s="208" t="s">
        <v>583</v>
      </c>
      <c r="F301" s="209" t="s">
        <v>584</v>
      </c>
      <c r="G301" s="210" t="s">
        <v>242</v>
      </c>
      <c r="H301" s="211" t="n">
        <v>52.905</v>
      </c>
      <c r="I301" s="212"/>
      <c r="J301" s="212"/>
      <c r="K301" s="213" t="n">
        <f aca="false">ROUND(P301*H301,2)</f>
        <v>0</v>
      </c>
      <c r="L301" s="209" t="s">
        <v>146</v>
      </c>
      <c r="M301" s="30"/>
      <c r="N301" s="214"/>
      <c r="O301" s="215" t="s">
        <v>39</v>
      </c>
      <c r="P301" s="216" t="n">
        <f aca="false">I301+J301</f>
        <v>0</v>
      </c>
      <c r="Q301" s="216" t="n">
        <f aca="false">ROUND(I301*H301,2)</f>
        <v>0</v>
      </c>
      <c r="R301" s="216" t="n">
        <f aca="false">ROUND(J301*H301,2)</f>
        <v>0</v>
      </c>
      <c r="S301" s="74"/>
      <c r="T301" s="217" t="n">
        <f aca="false">S301*H301</f>
        <v>0</v>
      </c>
      <c r="U301" s="217" t="n">
        <v>0.00228</v>
      </c>
      <c r="V301" s="217" t="n">
        <f aca="false">U301*H301</f>
        <v>0.1206234</v>
      </c>
      <c r="W301" s="217" t="n">
        <v>0</v>
      </c>
      <c r="X301" s="218" t="n">
        <f aca="false">W301*H301</f>
        <v>0</v>
      </c>
      <c r="Y301" s="24"/>
      <c r="Z301" s="24"/>
      <c r="AA301" s="24"/>
      <c r="AB301" s="24"/>
      <c r="AC301" s="24"/>
      <c r="AD301" s="24"/>
      <c r="AE301" s="24"/>
      <c r="AR301" s="219" t="s">
        <v>187</v>
      </c>
      <c r="AT301" s="219" t="s">
        <v>142</v>
      </c>
      <c r="AU301" s="219" t="s">
        <v>83</v>
      </c>
      <c r="AY301" s="3" t="s">
        <v>139</v>
      </c>
      <c r="BE301" s="220" t="n">
        <f aca="false">IF(O301="základní",K301,0)</f>
        <v>0</v>
      </c>
      <c r="BF301" s="220" t="n">
        <f aca="false">IF(O301="snížená",K301,0)</f>
        <v>0</v>
      </c>
      <c r="BG301" s="220" t="n">
        <f aca="false">IF(O301="zákl. přenesená",K301,0)</f>
        <v>0</v>
      </c>
      <c r="BH301" s="220" t="n">
        <f aca="false">IF(O301="sníž. přenesená",K301,0)</f>
        <v>0</v>
      </c>
      <c r="BI301" s="220" t="n">
        <f aca="false">IF(O301="nulová",K301,0)</f>
        <v>0</v>
      </c>
      <c r="BJ301" s="3" t="s">
        <v>81</v>
      </c>
      <c r="BK301" s="220" t="n">
        <f aca="false">ROUND(P301*H301,2)</f>
        <v>0</v>
      </c>
      <c r="BL301" s="3" t="s">
        <v>187</v>
      </c>
      <c r="BM301" s="219" t="s">
        <v>585</v>
      </c>
    </row>
    <row r="302" s="31" customFormat="true" ht="12.8" hidden="false" customHeight="false" outlineLevel="0" collapsed="false">
      <c r="A302" s="24"/>
      <c r="B302" s="25"/>
      <c r="C302" s="26"/>
      <c r="D302" s="221" t="s">
        <v>149</v>
      </c>
      <c r="E302" s="26"/>
      <c r="F302" s="222" t="s">
        <v>586</v>
      </c>
      <c r="G302" s="26"/>
      <c r="H302" s="26"/>
      <c r="I302" s="223"/>
      <c r="J302" s="223"/>
      <c r="K302" s="26"/>
      <c r="L302" s="26"/>
      <c r="M302" s="30"/>
      <c r="N302" s="224"/>
      <c r="O302" s="225"/>
      <c r="P302" s="74"/>
      <c r="Q302" s="74"/>
      <c r="R302" s="74"/>
      <c r="S302" s="74"/>
      <c r="T302" s="74"/>
      <c r="U302" s="74"/>
      <c r="V302" s="74"/>
      <c r="W302" s="74"/>
      <c r="X302" s="75"/>
      <c r="Y302" s="24"/>
      <c r="Z302" s="24"/>
      <c r="AA302" s="24"/>
      <c r="AB302" s="24"/>
      <c r="AC302" s="24"/>
      <c r="AD302" s="24"/>
      <c r="AE302" s="24"/>
      <c r="AT302" s="3" t="s">
        <v>149</v>
      </c>
      <c r="AU302" s="3" t="s">
        <v>83</v>
      </c>
    </row>
    <row r="303" s="31" customFormat="true" ht="24.15" hidden="false" customHeight="true" outlineLevel="0" collapsed="false">
      <c r="A303" s="24"/>
      <c r="B303" s="25"/>
      <c r="C303" s="207" t="s">
        <v>587</v>
      </c>
      <c r="D303" s="207" t="s">
        <v>142</v>
      </c>
      <c r="E303" s="208" t="s">
        <v>588</v>
      </c>
      <c r="F303" s="209" t="s">
        <v>589</v>
      </c>
      <c r="G303" s="210" t="s">
        <v>242</v>
      </c>
      <c r="H303" s="211" t="n">
        <v>29.48</v>
      </c>
      <c r="I303" s="212"/>
      <c r="J303" s="212"/>
      <c r="K303" s="213" t="n">
        <f aca="false">ROUND(P303*H303,2)</f>
        <v>0</v>
      </c>
      <c r="L303" s="209" t="s">
        <v>146</v>
      </c>
      <c r="M303" s="30"/>
      <c r="N303" s="214"/>
      <c r="O303" s="215" t="s">
        <v>39</v>
      </c>
      <c r="P303" s="216" t="n">
        <f aca="false">I303+J303</f>
        <v>0</v>
      </c>
      <c r="Q303" s="216" t="n">
        <f aca="false">ROUND(I303*H303,2)</f>
        <v>0</v>
      </c>
      <c r="R303" s="216" t="n">
        <f aca="false">ROUND(J303*H303,2)</f>
        <v>0</v>
      </c>
      <c r="S303" s="74"/>
      <c r="T303" s="217" t="n">
        <f aca="false">S303*H303</f>
        <v>0</v>
      </c>
      <c r="U303" s="217" t="n">
        <v>0.00313</v>
      </c>
      <c r="V303" s="217" t="n">
        <f aca="false">U303*H303</f>
        <v>0.0922724</v>
      </c>
      <c r="W303" s="217" t="n">
        <v>0</v>
      </c>
      <c r="X303" s="218" t="n">
        <f aca="false">W303*H303</f>
        <v>0</v>
      </c>
      <c r="Y303" s="24"/>
      <c r="Z303" s="24"/>
      <c r="AA303" s="24"/>
      <c r="AB303" s="24"/>
      <c r="AC303" s="24"/>
      <c r="AD303" s="24"/>
      <c r="AE303" s="24"/>
      <c r="AR303" s="219" t="s">
        <v>187</v>
      </c>
      <c r="AT303" s="219" t="s">
        <v>142</v>
      </c>
      <c r="AU303" s="219" t="s">
        <v>83</v>
      </c>
      <c r="AY303" s="3" t="s">
        <v>139</v>
      </c>
      <c r="BE303" s="220" t="n">
        <f aca="false">IF(O303="základní",K303,0)</f>
        <v>0</v>
      </c>
      <c r="BF303" s="220" t="n">
        <f aca="false">IF(O303="snížená",K303,0)</f>
        <v>0</v>
      </c>
      <c r="BG303" s="220" t="n">
        <f aca="false">IF(O303="zákl. přenesená",K303,0)</f>
        <v>0</v>
      </c>
      <c r="BH303" s="220" t="n">
        <f aca="false">IF(O303="sníž. přenesená",K303,0)</f>
        <v>0</v>
      </c>
      <c r="BI303" s="220" t="n">
        <f aca="false">IF(O303="nulová",K303,0)</f>
        <v>0</v>
      </c>
      <c r="BJ303" s="3" t="s">
        <v>81</v>
      </c>
      <c r="BK303" s="220" t="n">
        <f aca="false">ROUND(P303*H303,2)</f>
        <v>0</v>
      </c>
      <c r="BL303" s="3" t="s">
        <v>187</v>
      </c>
      <c r="BM303" s="219" t="s">
        <v>590</v>
      </c>
    </row>
    <row r="304" s="31" customFormat="true" ht="12.8" hidden="false" customHeight="false" outlineLevel="0" collapsed="false">
      <c r="A304" s="24"/>
      <c r="B304" s="25"/>
      <c r="C304" s="26"/>
      <c r="D304" s="221" t="s">
        <v>149</v>
      </c>
      <c r="E304" s="26"/>
      <c r="F304" s="222" t="s">
        <v>591</v>
      </c>
      <c r="G304" s="26"/>
      <c r="H304" s="26"/>
      <c r="I304" s="223"/>
      <c r="J304" s="223"/>
      <c r="K304" s="26"/>
      <c r="L304" s="26"/>
      <c r="M304" s="30"/>
      <c r="N304" s="224"/>
      <c r="O304" s="225"/>
      <c r="P304" s="74"/>
      <c r="Q304" s="74"/>
      <c r="R304" s="74"/>
      <c r="S304" s="74"/>
      <c r="T304" s="74"/>
      <c r="U304" s="74"/>
      <c r="V304" s="74"/>
      <c r="W304" s="74"/>
      <c r="X304" s="75"/>
      <c r="Y304" s="24"/>
      <c r="Z304" s="24"/>
      <c r="AA304" s="24"/>
      <c r="AB304" s="24"/>
      <c r="AC304" s="24"/>
      <c r="AD304" s="24"/>
      <c r="AE304" s="24"/>
      <c r="AT304" s="3" t="s">
        <v>149</v>
      </c>
      <c r="AU304" s="3" t="s">
        <v>83</v>
      </c>
    </row>
    <row r="305" s="31" customFormat="true" ht="24.15" hidden="false" customHeight="true" outlineLevel="0" collapsed="false">
      <c r="A305" s="24"/>
      <c r="B305" s="25"/>
      <c r="C305" s="207" t="s">
        <v>592</v>
      </c>
      <c r="D305" s="207" t="s">
        <v>142</v>
      </c>
      <c r="E305" s="208" t="s">
        <v>593</v>
      </c>
      <c r="F305" s="209" t="s">
        <v>594</v>
      </c>
      <c r="G305" s="210" t="s">
        <v>276</v>
      </c>
      <c r="H305" s="211" t="n">
        <v>2.225</v>
      </c>
      <c r="I305" s="212"/>
      <c r="J305" s="212"/>
      <c r="K305" s="213" t="n">
        <f aca="false">ROUND(P305*H305,2)</f>
        <v>0</v>
      </c>
      <c r="L305" s="209"/>
      <c r="M305" s="30"/>
      <c r="N305" s="214"/>
      <c r="O305" s="215" t="s">
        <v>39</v>
      </c>
      <c r="P305" s="216" t="n">
        <f aca="false">I305+J305</f>
        <v>0</v>
      </c>
      <c r="Q305" s="216" t="n">
        <f aca="false">ROUND(I305*H305,2)</f>
        <v>0</v>
      </c>
      <c r="R305" s="216" t="n">
        <f aca="false">ROUND(J305*H305,2)</f>
        <v>0</v>
      </c>
      <c r="S305" s="74"/>
      <c r="T305" s="217" t="n">
        <f aca="false">S305*H305</f>
        <v>0</v>
      </c>
      <c r="U305" s="217" t="n">
        <v>0</v>
      </c>
      <c r="V305" s="217" t="n">
        <f aca="false">U305*H305</f>
        <v>0</v>
      </c>
      <c r="W305" s="217" t="n">
        <v>0</v>
      </c>
      <c r="X305" s="218" t="n">
        <f aca="false">W305*H305</f>
        <v>0</v>
      </c>
      <c r="Y305" s="24"/>
      <c r="Z305" s="24"/>
      <c r="AA305" s="24"/>
      <c r="AB305" s="24"/>
      <c r="AC305" s="24"/>
      <c r="AD305" s="24"/>
      <c r="AE305" s="24"/>
      <c r="AR305" s="219" t="s">
        <v>187</v>
      </c>
      <c r="AT305" s="219" t="s">
        <v>142</v>
      </c>
      <c r="AU305" s="219" t="s">
        <v>83</v>
      </c>
      <c r="AY305" s="3" t="s">
        <v>139</v>
      </c>
      <c r="BE305" s="220" t="n">
        <f aca="false">IF(O305="základní",K305,0)</f>
        <v>0</v>
      </c>
      <c r="BF305" s="220" t="n">
        <f aca="false">IF(O305="snížená",K305,0)</f>
        <v>0</v>
      </c>
      <c r="BG305" s="220" t="n">
        <f aca="false">IF(O305="zákl. přenesená",K305,0)</f>
        <v>0</v>
      </c>
      <c r="BH305" s="220" t="n">
        <f aca="false">IF(O305="sníž. přenesená",K305,0)</f>
        <v>0</v>
      </c>
      <c r="BI305" s="220" t="n">
        <f aca="false">IF(O305="nulová",K305,0)</f>
        <v>0</v>
      </c>
      <c r="BJ305" s="3" t="s">
        <v>81</v>
      </c>
      <c r="BK305" s="220" t="n">
        <f aca="false">ROUND(P305*H305,2)</f>
        <v>0</v>
      </c>
      <c r="BL305" s="3" t="s">
        <v>187</v>
      </c>
      <c r="BM305" s="219" t="s">
        <v>595</v>
      </c>
    </row>
    <row r="306" s="189" customFormat="true" ht="22.8" hidden="false" customHeight="true" outlineLevel="0" collapsed="false">
      <c r="B306" s="190"/>
      <c r="C306" s="191"/>
      <c r="D306" s="192" t="s">
        <v>75</v>
      </c>
      <c r="E306" s="205" t="s">
        <v>596</v>
      </c>
      <c r="F306" s="205" t="s">
        <v>597</v>
      </c>
      <c r="G306" s="191"/>
      <c r="H306" s="191"/>
      <c r="I306" s="194"/>
      <c r="J306" s="194"/>
      <c r="K306" s="206" t="n">
        <f aca="false">BK306</f>
        <v>0</v>
      </c>
      <c r="L306" s="191"/>
      <c r="M306" s="196"/>
      <c r="N306" s="197"/>
      <c r="O306" s="198"/>
      <c r="P306" s="198"/>
      <c r="Q306" s="199" t="n">
        <f aca="false">Q307</f>
        <v>0</v>
      </c>
      <c r="R306" s="199" t="n">
        <f aca="false">R307</f>
        <v>0</v>
      </c>
      <c r="S306" s="198"/>
      <c r="T306" s="200" t="n">
        <f aca="false">T307</f>
        <v>0</v>
      </c>
      <c r="U306" s="198"/>
      <c r="V306" s="200" t="n">
        <f aca="false">V307</f>
        <v>0</v>
      </c>
      <c r="W306" s="198"/>
      <c r="X306" s="201" t="n">
        <f aca="false">X307</f>
        <v>2.136265</v>
      </c>
      <c r="AR306" s="202" t="s">
        <v>83</v>
      </c>
      <c r="AT306" s="203" t="s">
        <v>75</v>
      </c>
      <c r="AU306" s="203" t="s">
        <v>81</v>
      </c>
      <c r="AY306" s="202" t="s">
        <v>139</v>
      </c>
      <c r="BK306" s="204" t="n">
        <f aca="false">BK307</f>
        <v>0</v>
      </c>
    </row>
    <row r="307" s="31" customFormat="true" ht="16.5" hidden="false" customHeight="true" outlineLevel="0" collapsed="false">
      <c r="A307" s="24"/>
      <c r="B307" s="25"/>
      <c r="C307" s="207" t="s">
        <v>598</v>
      </c>
      <c r="D307" s="207" t="s">
        <v>142</v>
      </c>
      <c r="E307" s="208" t="s">
        <v>599</v>
      </c>
      <c r="F307" s="209" t="s">
        <v>600</v>
      </c>
      <c r="G307" s="210" t="s">
        <v>155</v>
      </c>
      <c r="H307" s="211" t="n">
        <v>224.87</v>
      </c>
      <c r="I307" s="212"/>
      <c r="J307" s="212"/>
      <c r="K307" s="213" t="n">
        <f aca="false">ROUND(P307*H307,2)</f>
        <v>0</v>
      </c>
      <c r="L307" s="209"/>
      <c r="M307" s="30"/>
      <c r="N307" s="214"/>
      <c r="O307" s="215" t="s">
        <v>39</v>
      </c>
      <c r="P307" s="216" t="n">
        <f aca="false">I307+J307</f>
        <v>0</v>
      </c>
      <c r="Q307" s="216" t="n">
        <f aca="false">ROUND(I307*H307,2)</f>
        <v>0</v>
      </c>
      <c r="R307" s="216" t="n">
        <f aca="false">ROUND(J307*H307,2)</f>
        <v>0</v>
      </c>
      <c r="S307" s="74"/>
      <c r="T307" s="217" t="n">
        <f aca="false">S307*H307</f>
        <v>0</v>
      </c>
      <c r="U307" s="217" t="n">
        <v>0</v>
      </c>
      <c r="V307" s="217" t="n">
        <f aca="false">U307*H307</f>
        <v>0</v>
      </c>
      <c r="W307" s="217" t="n">
        <v>0.0095</v>
      </c>
      <c r="X307" s="218" t="n">
        <f aca="false">W307*H307</f>
        <v>2.136265</v>
      </c>
      <c r="Y307" s="24"/>
      <c r="Z307" s="24"/>
      <c r="AA307" s="24"/>
      <c r="AB307" s="24"/>
      <c r="AC307" s="24"/>
      <c r="AD307" s="24"/>
      <c r="AE307" s="24"/>
      <c r="AR307" s="219" t="s">
        <v>187</v>
      </c>
      <c r="AT307" s="219" t="s">
        <v>142</v>
      </c>
      <c r="AU307" s="219" t="s">
        <v>83</v>
      </c>
      <c r="AY307" s="3" t="s">
        <v>139</v>
      </c>
      <c r="BE307" s="220" t="n">
        <f aca="false">IF(O307="základní",K307,0)</f>
        <v>0</v>
      </c>
      <c r="BF307" s="220" t="n">
        <f aca="false">IF(O307="snížená",K307,0)</f>
        <v>0</v>
      </c>
      <c r="BG307" s="220" t="n">
        <f aca="false">IF(O307="zákl. přenesená",K307,0)</f>
        <v>0</v>
      </c>
      <c r="BH307" s="220" t="n">
        <f aca="false">IF(O307="sníž. přenesená",K307,0)</f>
        <v>0</v>
      </c>
      <c r="BI307" s="220" t="n">
        <f aca="false">IF(O307="nulová",K307,0)</f>
        <v>0</v>
      </c>
      <c r="BJ307" s="3" t="s">
        <v>81</v>
      </c>
      <c r="BK307" s="220" t="n">
        <f aca="false">ROUND(P307*H307,2)</f>
        <v>0</v>
      </c>
      <c r="BL307" s="3" t="s">
        <v>187</v>
      </c>
      <c r="BM307" s="219" t="s">
        <v>601</v>
      </c>
    </row>
    <row r="308" s="189" customFormat="true" ht="22.8" hidden="false" customHeight="true" outlineLevel="0" collapsed="false">
      <c r="B308" s="190"/>
      <c r="C308" s="191"/>
      <c r="D308" s="192" t="s">
        <v>75</v>
      </c>
      <c r="E308" s="205" t="s">
        <v>602</v>
      </c>
      <c r="F308" s="205" t="s">
        <v>603</v>
      </c>
      <c r="G308" s="191"/>
      <c r="H308" s="191"/>
      <c r="I308" s="194"/>
      <c r="J308" s="194"/>
      <c r="K308" s="206" t="n">
        <f aca="false">BK308</f>
        <v>0</v>
      </c>
      <c r="L308" s="191"/>
      <c r="M308" s="196"/>
      <c r="N308" s="197"/>
      <c r="O308" s="198"/>
      <c r="P308" s="198"/>
      <c r="Q308" s="199" t="n">
        <f aca="false">SUM(Q309:Q338)</f>
        <v>0</v>
      </c>
      <c r="R308" s="199" t="n">
        <f aca="false">SUM(R309:R338)</f>
        <v>0</v>
      </c>
      <c r="S308" s="198"/>
      <c r="T308" s="200" t="n">
        <f aca="false">SUM(T309:T338)</f>
        <v>0</v>
      </c>
      <c r="U308" s="198"/>
      <c r="V308" s="200" t="n">
        <f aca="false">SUM(V309:V338)</f>
        <v>0.88899163</v>
      </c>
      <c r="W308" s="198"/>
      <c r="X308" s="201" t="n">
        <f aca="false">SUM(X309:X338)</f>
        <v>0</v>
      </c>
      <c r="AR308" s="202" t="s">
        <v>83</v>
      </c>
      <c r="AT308" s="203" t="s">
        <v>75</v>
      </c>
      <c r="AU308" s="203" t="s">
        <v>81</v>
      </c>
      <c r="AY308" s="202" t="s">
        <v>139</v>
      </c>
      <c r="BK308" s="204" t="n">
        <f aca="false">SUM(BK309:BK338)</f>
        <v>0</v>
      </c>
    </row>
    <row r="309" s="31" customFormat="true" ht="24.15" hidden="false" customHeight="true" outlineLevel="0" collapsed="false">
      <c r="A309" s="24"/>
      <c r="B309" s="25"/>
      <c r="C309" s="207" t="s">
        <v>604</v>
      </c>
      <c r="D309" s="207" t="s">
        <v>142</v>
      </c>
      <c r="E309" s="208" t="s">
        <v>605</v>
      </c>
      <c r="F309" s="209" t="s">
        <v>606</v>
      </c>
      <c r="G309" s="210" t="s">
        <v>155</v>
      </c>
      <c r="H309" s="211" t="n">
        <v>21.751</v>
      </c>
      <c r="I309" s="212"/>
      <c r="J309" s="212"/>
      <c r="K309" s="213" t="n">
        <f aca="false">ROUND(P309*H309,2)</f>
        <v>0</v>
      </c>
      <c r="L309" s="209" t="s">
        <v>146</v>
      </c>
      <c r="M309" s="30"/>
      <c r="N309" s="214"/>
      <c r="O309" s="215" t="s">
        <v>39</v>
      </c>
      <c r="P309" s="216" t="n">
        <f aca="false">I309+J309</f>
        <v>0</v>
      </c>
      <c r="Q309" s="216" t="n">
        <f aca="false">ROUND(I309*H309,2)</f>
        <v>0</v>
      </c>
      <c r="R309" s="216" t="n">
        <f aca="false">ROUND(J309*H309,2)</f>
        <v>0</v>
      </c>
      <c r="S309" s="74"/>
      <c r="T309" s="217" t="n">
        <f aca="false">S309*H309</f>
        <v>0</v>
      </c>
      <c r="U309" s="217" t="n">
        <v>0.00027</v>
      </c>
      <c r="V309" s="217" t="n">
        <f aca="false">U309*H309</f>
        <v>0.00587277</v>
      </c>
      <c r="W309" s="217" t="n">
        <v>0</v>
      </c>
      <c r="X309" s="218" t="n">
        <f aca="false">W309*H309</f>
        <v>0</v>
      </c>
      <c r="Y309" s="24"/>
      <c r="Z309" s="24"/>
      <c r="AA309" s="24"/>
      <c r="AB309" s="24"/>
      <c r="AC309" s="24"/>
      <c r="AD309" s="24"/>
      <c r="AE309" s="24"/>
      <c r="AR309" s="219" t="s">
        <v>187</v>
      </c>
      <c r="AT309" s="219" t="s">
        <v>142</v>
      </c>
      <c r="AU309" s="219" t="s">
        <v>83</v>
      </c>
      <c r="AY309" s="3" t="s">
        <v>139</v>
      </c>
      <c r="BE309" s="220" t="n">
        <f aca="false">IF(O309="základní",K309,0)</f>
        <v>0</v>
      </c>
      <c r="BF309" s="220" t="n">
        <f aca="false">IF(O309="snížená",K309,0)</f>
        <v>0</v>
      </c>
      <c r="BG309" s="220" t="n">
        <f aca="false">IF(O309="zákl. přenesená",K309,0)</f>
        <v>0</v>
      </c>
      <c r="BH309" s="220" t="n">
        <f aca="false">IF(O309="sníž. přenesená",K309,0)</f>
        <v>0</v>
      </c>
      <c r="BI309" s="220" t="n">
        <f aca="false">IF(O309="nulová",K309,0)</f>
        <v>0</v>
      </c>
      <c r="BJ309" s="3" t="s">
        <v>81</v>
      </c>
      <c r="BK309" s="220" t="n">
        <f aca="false">ROUND(P309*H309,2)</f>
        <v>0</v>
      </c>
      <c r="BL309" s="3" t="s">
        <v>187</v>
      </c>
      <c r="BM309" s="219" t="s">
        <v>607</v>
      </c>
    </row>
    <row r="310" s="31" customFormat="true" ht="12.8" hidden="false" customHeight="false" outlineLevel="0" collapsed="false">
      <c r="A310" s="24"/>
      <c r="B310" s="25"/>
      <c r="C310" s="26"/>
      <c r="D310" s="221" t="s">
        <v>149</v>
      </c>
      <c r="E310" s="26"/>
      <c r="F310" s="222" t="s">
        <v>608</v>
      </c>
      <c r="G310" s="26"/>
      <c r="H310" s="26"/>
      <c r="I310" s="223"/>
      <c r="J310" s="223"/>
      <c r="K310" s="26"/>
      <c r="L310" s="26"/>
      <c r="M310" s="30"/>
      <c r="N310" s="224"/>
      <c r="O310" s="225"/>
      <c r="P310" s="74"/>
      <c r="Q310" s="74"/>
      <c r="R310" s="74"/>
      <c r="S310" s="74"/>
      <c r="T310" s="74"/>
      <c r="U310" s="74"/>
      <c r="V310" s="74"/>
      <c r="W310" s="74"/>
      <c r="X310" s="75"/>
      <c r="Y310" s="24"/>
      <c r="Z310" s="24"/>
      <c r="AA310" s="24"/>
      <c r="AB310" s="24"/>
      <c r="AC310" s="24"/>
      <c r="AD310" s="24"/>
      <c r="AE310" s="24"/>
      <c r="AT310" s="3" t="s">
        <v>149</v>
      </c>
      <c r="AU310" s="3" t="s">
        <v>83</v>
      </c>
    </row>
    <row r="311" s="226" customFormat="true" ht="12.8" hidden="false" customHeight="false" outlineLevel="0" collapsed="false">
      <c r="B311" s="227"/>
      <c r="C311" s="228"/>
      <c r="D311" s="229" t="s">
        <v>151</v>
      </c>
      <c r="E311" s="230"/>
      <c r="F311" s="231" t="s">
        <v>609</v>
      </c>
      <c r="G311" s="228"/>
      <c r="H311" s="232" t="n">
        <v>6.428</v>
      </c>
      <c r="I311" s="233"/>
      <c r="J311" s="233"/>
      <c r="K311" s="228"/>
      <c r="L311" s="228"/>
      <c r="M311" s="234"/>
      <c r="N311" s="235"/>
      <c r="O311" s="236"/>
      <c r="P311" s="236"/>
      <c r="Q311" s="236"/>
      <c r="R311" s="236"/>
      <c r="S311" s="236"/>
      <c r="T311" s="236"/>
      <c r="U311" s="236"/>
      <c r="V311" s="236"/>
      <c r="W311" s="236"/>
      <c r="X311" s="237"/>
      <c r="AT311" s="238" t="s">
        <v>151</v>
      </c>
      <c r="AU311" s="238" t="s">
        <v>83</v>
      </c>
      <c r="AV311" s="226" t="s">
        <v>83</v>
      </c>
      <c r="AW311" s="226" t="s">
        <v>4</v>
      </c>
      <c r="AX311" s="226" t="s">
        <v>76</v>
      </c>
      <c r="AY311" s="238" t="s">
        <v>139</v>
      </c>
    </row>
    <row r="312" s="226" customFormat="true" ht="12.8" hidden="false" customHeight="false" outlineLevel="0" collapsed="false">
      <c r="B312" s="227"/>
      <c r="C312" s="228"/>
      <c r="D312" s="229" t="s">
        <v>151</v>
      </c>
      <c r="E312" s="230"/>
      <c r="F312" s="231" t="s">
        <v>610</v>
      </c>
      <c r="G312" s="228"/>
      <c r="H312" s="232" t="n">
        <v>5.031</v>
      </c>
      <c r="I312" s="233"/>
      <c r="J312" s="233"/>
      <c r="K312" s="228"/>
      <c r="L312" s="228"/>
      <c r="M312" s="234"/>
      <c r="N312" s="235"/>
      <c r="O312" s="236"/>
      <c r="P312" s="236"/>
      <c r="Q312" s="236"/>
      <c r="R312" s="236"/>
      <c r="S312" s="236"/>
      <c r="T312" s="236"/>
      <c r="U312" s="236"/>
      <c r="V312" s="236"/>
      <c r="W312" s="236"/>
      <c r="X312" s="237"/>
      <c r="AT312" s="238" t="s">
        <v>151</v>
      </c>
      <c r="AU312" s="238" t="s">
        <v>83</v>
      </c>
      <c r="AV312" s="226" t="s">
        <v>83</v>
      </c>
      <c r="AW312" s="226" t="s">
        <v>4</v>
      </c>
      <c r="AX312" s="226" t="s">
        <v>76</v>
      </c>
      <c r="AY312" s="238" t="s">
        <v>139</v>
      </c>
    </row>
    <row r="313" s="226" customFormat="true" ht="12.8" hidden="false" customHeight="false" outlineLevel="0" collapsed="false">
      <c r="B313" s="227"/>
      <c r="C313" s="228"/>
      <c r="D313" s="229" t="s">
        <v>151</v>
      </c>
      <c r="E313" s="230"/>
      <c r="F313" s="231" t="s">
        <v>611</v>
      </c>
      <c r="G313" s="228"/>
      <c r="H313" s="232" t="n">
        <v>10.292</v>
      </c>
      <c r="I313" s="233"/>
      <c r="J313" s="233"/>
      <c r="K313" s="228"/>
      <c r="L313" s="228"/>
      <c r="M313" s="234"/>
      <c r="N313" s="235"/>
      <c r="O313" s="236"/>
      <c r="P313" s="236"/>
      <c r="Q313" s="236"/>
      <c r="R313" s="236"/>
      <c r="S313" s="236"/>
      <c r="T313" s="236"/>
      <c r="U313" s="236"/>
      <c r="V313" s="236"/>
      <c r="W313" s="236"/>
      <c r="X313" s="237"/>
      <c r="AT313" s="238" t="s">
        <v>151</v>
      </c>
      <c r="AU313" s="238" t="s">
        <v>83</v>
      </c>
      <c r="AV313" s="226" t="s">
        <v>83</v>
      </c>
      <c r="AW313" s="226" t="s">
        <v>4</v>
      </c>
      <c r="AX313" s="226" t="s">
        <v>76</v>
      </c>
      <c r="AY313" s="238" t="s">
        <v>139</v>
      </c>
    </row>
    <row r="314" s="239" customFormat="true" ht="12.8" hidden="false" customHeight="false" outlineLevel="0" collapsed="false">
      <c r="B314" s="240"/>
      <c r="C314" s="241"/>
      <c r="D314" s="229" t="s">
        <v>151</v>
      </c>
      <c r="E314" s="242"/>
      <c r="F314" s="243" t="s">
        <v>220</v>
      </c>
      <c r="G314" s="241"/>
      <c r="H314" s="244" t="n">
        <v>21.751</v>
      </c>
      <c r="I314" s="245"/>
      <c r="J314" s="245"/>
      <c r="K314" s="241"/>
      <c r="L314" s="241"/>
      <c r="M314" s="246"/>
      <c r="N314" s="247"/>
      <c r="O314" s="248"/>
      <c r="P314" s="248"/>
      <c r="Q314" s="248"/>
      <c r="R314" s="248"/>
      <c r="S314" s="248"/>
      <c r="T314" s="248"/>
      <c r="U314" s="248"/>
      <c r="V314" s="248"/>
      <c r="W314" s="248"/>
      <c r="X314" s="249"/>
      <c r="AT314" s="250" t="s">
        <v>151</v>
      </c>
      <c r="AU314" s="250" t="s">
        <v>83</v>
      </c>
      <c r="AV314" s="239" t="s">
        <v>147</v>
      </c>
      <c r="AW314" s="239" t="s">
        <v>4</v>
      </c>
      <c r="AX314" s="239" t="s">
        <v>81</v>
      </c>
      <c r="AY314" s="250" t="s">
        <v>139</v>
      </c>
    </row>
    <row r="315" s="31" customFormat="true" ht="16.5" hidden="false" customHeight="true" outlineLevel="0" collapsed="false">
      <c r="A315" s="24"/>
      <c r="B315" s="25"/>
      <c r="C315" s="251" t="s">
        <v>612</v>
      </c>
      <c r="D315" s="251" t="s">
        <v>327</v>
      </c>
      <c r="E315" s="252" t="s">
        <v>613</v>
      </c>
      <c r="F315" s="253" t="s">
        <v>614</v>
      </c>
      <c r="G315" s="254" t="s">
        <v>155</v>
      </c>
      <c r="H315" s="255" t="n">
        <v>6.428</v>
      </c>
      <c r="I315" s="256"/>
      <c r="J315" s="257"/>
      <c r="K315" s="258" t="n">
        <f aca="false">ROUND(P315*H315,2)</f>
        <v>0</v>
      </c>
      <c r="L315" s="253"/>
      <c r="M315" s="259"/>
      <c r="N315" s="260"/>
      <c r="O315" s="215" t="s">
        <v>39</v>
      </c>
      <c r="P315" s="216" t="n">
        <f aca="false">I315+J315</f>
        <v>0</v>
      </c>
      <c r="Q315" s="216" t="n">
        <f aca="false">ROUND(I315*H315,2)</f>
        <v>0</v>
      </c>
      <c r="R315" s="216" t="n">
        <f aca="false">ROUND(J315*H315,2)</f>
        <v>0</v>
      </c>
      <c r="S315" s="74"/>
      <c r="T315" s="217" t="n">
        <f aca="false">S315*H315</f>
        <v>0</v>
      </c>
      <c r="U315" s="217" t="n">
        <v>0.03056</v>
      </c>
      <c r="V315" s="217" t="n">
        <f aca="false">U315*H315</f>
        <v>0.19643968</v>
      </c>
      <c r="W315" s="217" t="n">
        <v>0</v>
      </c>
      <c r="X315" s="218" t="n">
        <f aca="false">W315*H315</f>
        <v>0</v>
      </c>
      <c r="Y315" s="24"/>
      <c r="Z315" s="24"/>
      <c r="AA315" s="24"/>
      <c r="AB315" s="24"/>
      <c r="AC315" s="24"/>
      <c r="AD315" s="24"/>
      <c r="AE315" s="24"/>
      <c r="AR315" s="219" t="s">
        <v>291</v>
      </c>
      <c r="AT315" s="219" t="s">
        <v>327</v>
      </c>
      <c r="AU315" s="219" t="s">
        <v>83</v>
      </c>
      <c r="AY315" s="3" t="s">
        <v>139</v>
      </c>
      <c r="BE315" s="220" t="n">
        <f aca="false">IF(O315="základní",K315,0)</f>
        <v>0</v>
      </c>
      <c r="BF315" s="220" t="n">
        <f aca="false">IF(O315="snížená",K315,0)</f>
        <v>0</v>
      </c>
      <c r="BG315" s="220" t="n">
        <f aca="false">IF(O315="zákl. přenesená",K315,0)</f>
        <v>0</v>
      </c>
      <c r="BH315" s="220" t="n">
        <f aca="false">IF(O315="sníž. přenesená",K315,0)</f>
        <v>0</v>
      </c>
      <c r="BI315" s="220" t="n">
        <f aca="false">IF(O315="nulová",K315,0)</f>
        <v>0</v>
      </c>
      <c r="BJ315" s="3" t="s">
        <v>81</v>
      </c>
      <c r="BK315" s="220" t="n">
        <f aca="false">ROUND(P315*H315,2)</f>
        <v>0</v>
      </c>
      <c r="BL315" s="3" t="s">
        <v>187</v>
      </c>
      <c r="BM315" s="219" t="s">
        <v>615</v>
      </c>
    </row>
    <row r="316" s="226" customFormat="true" ht="12.8" hidden="false" customHeight="false" outlineLevel="0" collapsed="false">
      <c r="B316" s="227"/>
      <c r="C316" s="228"/>
      <c r="D316" s="229" t="s">
        <v>151</v>
      </c>
      <c r="E316" s="230"/>
      <c r="F316" s="231" t="s">
        <v>616</v>
      </c>
      <c r="G316" s="228"/>
      <c r="H316" s="232" t="n">
        <v>6.428</v>
      </c>
      <c r="I316" s="233"/>
      <c r="J316" s="233"/>
      <c r="K316" s="228"/>
      <c r="L316" s="228"/>
      <c r="M316" s="234"/>
      <c r="N316" s="235"/>
      <c r="O316" s="236"/>
      <c r="P316" s="236"/>
      <c r="Q316" s="236"/>
      <c r="R316" s="236"/>
      <c r="S316" s="236"/>
      <c r="T316" s="236"/>
      <c r="U316" s="236"/>
      <c r="V316" s="236"/>
      <c r="W316" s="236"/>
      <c r="X316" s="237"/>
      <c r="AT316" s="238" t="s">
        <v>151</v>
      </c>
      <c r="AU316" s="238" t="s">
        <v>83</v>
      </c>
      <c r="AV316" s="226" t="s">
        <v>83</v>
      </c>
      <c r="AW316" s="226" t="s">
        <v>4</v>
      </c>
      <c r="AX316" s="226" t="s">
        <v>81</v>
      </c>
      <c r="AY316" s="238" t="s">
        <v>139</v>
      </c>
    </row>
    <row r="317" s="31" customFormat="true" ht="16.5" hidden="false" customHeight="true" outlineLevel="0" collapsed="false">
      <c r="A317" s="24"/>
      <c r="B317" s="25"/>
      <c r="C317" s="251" t="s">
        <v>617</v>
      </c>
      <c r="D317" s="251" t="s">
        <v>327</v>
      </c>
      <c r="E317" s="252" t="s">
        <v>618</v>
      </c>
      <c r="F317" s="253" t="s">
        <v>614</v>
      </c>
      <c r="G317" s="254" t="s">
        <v>155</v>
      </c>
      <c r="H317" s="255" t="n">
        <v>5.031</v>
      </c>
      <c r="I317" s="256"/>
      <c r="J317" s="257"/>
      <c r="K317" s="258" t="n">
        <f aca="false">ROUND(P317*H317,2)</f>
        <v>0</v>
      </c>
      <c r="L317" s="253"/>
      <c r="M317" s="259"/>
      <c r="N317" s="260"/>
      <c r="O317" s="215" t="s">
        <v>39</v>
      </c>
      <c r="P317" s="216" t="n">
        <f aca="false">I317+J317</f>
        <v>0</v>
      </c>
      <c r="Q317" s="216" t="n">
        <f aca="false">ROUND(I317*H317,2)</f>
        <v>0</v>
      </c>
      <c r="R317" s="216" t="n">
        <f aca="false">ROUND(J317*H317,2)</f>
        <v>0</v>
      </c>
      <c r="S317" s="74"/>
      <c r="T317" s="217" t="n">
        <f aca="false">S317*H317</f>
        <v>0</v>
      </c>
      <c r="U317" s="217" t="n">
        <v>0.03056</v>
      </c>
      <c r="V317" s="217" t="n">
        <f aca="false">U317*H317</f>
        <v>0.15374736</v>
      </c>
      <c r="W317" s="217" t="n">
        <v>0</v>
      </c>
      <c r="X317" s="218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19" t="s">
        <v>291</v>
      </c>
      <c r="AT317" s="219" t="s">
        <v>327</v>
      </c>
      <c r="AU317" s="219" t="s">
        <v>83</v>
      </c>
      <c r="AY317" s="3" t="s">
        <v>139</v>
      </c>
      <c r="BE317" s="220" t="n">
        <f aca="false">IF(O317="základní",K317,0)</f>
        <v>0</v>
      </c>
      <c r="BF317" s="220" t="n">
        <f aca="false">IF(O317="snížená",K317,0)</f>
        <v>0</v>
      </c>
      <c r="BG317" s="220" t="n">
        <f aca="false">IF(O317="zákl. přenesená",K317,0)</f>
        <v>0</v>
      </c>
      <c r="BH317" s="220" t="n">
        <f aca="false">IF(O317="sníž. přenesená",K317,0)</f>
        <v>0</v>
      </c>
      <c r="BI317" s="220" t="n">
        <f aca="false">IF(O317="nulová",K317,0)</f>
        <v>0</v>
      </c>
      <c r="BJ317" s="3" t="s">
        <v>81</v>
      </c>
      <c r="BK317" s="220" t="n">
        <f aca="false">ROUND(P317*H317,2)</f>
        <v>0</v>
      </c>
      <c r="BL317" s="3" t="s">
        <v>187</v>
      </c>
      <c r="BM317" s="219" t="s">
        <v>619</v>
      </c>
    </row>
    <row r="318" s="226" customFormat="true" ht="12.8" hidden="false" customHeight="false" outlineLevel="0" collapsed="false">
      <c r="B318" s="227"/>
      <c r="C318" s="228"/>
      <c r="D318" s="229" t="s">
        <v>151</v>
      </c>
      <c r="E318" s="230"/>
      <c r="F318" s="231" t="s">
        <v>620</v>
      </c>
      <c r="G318" s="228"/>
      <c r="H318" s="232" t="n">
        <v>5.031</v>
      </c>
      <c r="I318" s="233"/>
      <c r="J318" s="233"/>
      <c r="K318" s="228"/>
      <c r="L318" s="228"/>
      <c r="M318" s="234"/>
      <c r="N318" s="235"/>
      <c r="O318" s="236"/>
      <c r="P318" s="236"/>
      <c r="Q318" s="236"/>
      <c r="R318" s="236"/>
      <c r="S318" s="236"/>
      <c r="T318" s="236"/>
      <c r="U318" s="236"/>
      <c r="V318" s="236"/>
      <c r="W318" s="236"/>
      <c r="X318" s="237"/>
      <c r="AT318" s="238" t="s">
        <v>151</v>
      </c>
      <c r="AU318" s="238" t="s">
        <v>83</v>
      </c>
      <c r="AV318" s="226" t="s">
        <v>83</v>
      </c>
      <c r="AW318" s="226" t="s">
        <v>4</v>
      </c>
      <c r="AX318" s="226" t="s">
        <v>81</v>
      </c>
      <c r="AY318" s="238" t="s">
        <v>139</v>
      </c>
    </row>
    <row r="319" s="31" customFormat="true" ht="16.5" hidden="false" customHeight="true" outlineLevel="0" collapsed="false">
      <c r="A319" s="24"/>
      <c r="B319" s="25"/>
      <c r="C319" s="251" t="s">
        <v>621</v>
      </c>
      <c r="D319" s="251" t="s">
        <v>327</v>
      </c>
      <c r="E319" s="252" t="s">
        <v>622</v>
      </c>
      <c r="F319" s="253" t="s">
        <v>614</v>
      </c>
      <c r="G319" s="254" t="s">
        <v>155</v>
      </c>
      <c r="H319" s="255" t="n">
        <v>10.292</v>
      </c>
      <c r="I319" s="256"/>
      <c r="J319" s="257"/>
      <c r="K319" s="258" t="n">
        <f aca="false">ROUND(P319*H319,2)</f>
        <v>0</v>
      </c>
      <c r="L319" s="253"/>
      <c r="M319" s="259"/>
      <c r="N319" s="260"/>
      <c r="O319" s="215" t="s">
        <v>39</v>
      </c>
      <c r="P319" s="216" t="n">
        <f aca="false">I319+J319</f>
        <v>0</v>
      </c>
      <c r="Q319" s="216" t="n">
        <f aca="false">ROUND(I319*H319,2)</f>
        <v>0</v>
      </c>
      <c r="R319" s="216" t="n">
        <f aca="false">ROUND(J319*H319,2)</f>
        <v>0</v>
      </c>
      <c r="S319" s="74"/>
      <c r="T319" s="217" t="n">
        <f aca="false">S319*H319</f>
        <v>0</v>
      </c>
      <c r="U319" s="217" t="n">
        <v>0.03056</v>
      </c>
      <c r="V319" s="217" t="n">
        <f aca="false">U319*H319</f>
        <v>0.31452352</v>
      </c>
      <c r="W319" s="217" t="n">
        <v>0</v>
      </c>
      <c r="X319" s="218" t="n">
        <f aca="false">W319*H319</f>
        <v>0</v>
      </c>
      <c r="Y319" s="24"/>
      <c r="Z319" s="24"/>
      <c r="AA319" s="24"/>
      <c r="AB319" s="24"/>
      <c r="AC319" s="24"/>
      <c r="AD319" s="24"/>
      <c r="AE319" s="24"/>
      <c r="AR319" s="219" t="s">
        <v>291</v>
      </c>
      <c r="AT319" s="219" t="s">
        <v>327</v>
      </c>
      <c r="AU319" s="219" t="s">
        <v>83</v>
      </c>
      <c r="AY319" s="3" t="s">
        <v>139</v>
      </c>
      <c r="BE319" s="220" t="n">
        <f aca="false">IF(O319="základní",K319,0)</f>
        <v>0</v>
      </c>
      <c r="BF319" s="220" t="n">
        <f aca="false">IF(O319="snížená",K319,0)</f>
        <v>0</v>
      </c>
      <c r="BG319" s="220" t="n">
        <f aca="false">IF(O319="zákl. přenesená",K319,0)</f>
        <v>0</v>
      </c>
      <c r="BH319" s="220" t="n">
        <f aca="false">IF(O319="sníž. přenesená",K319,0)</f>
        <v>0</v>
      </c>
      <c r="BI319" s="220" t="n">
        <f aca="false">IF(O319="nulová",K319,0)</f>
        <v>0</v>
      </c>
      <c r="BJ319" s="3" t="s">
        <v>81</v>
      </c>
      <c r="BK319" s="220" t="n">
        <f aca="false">ROUND(P319*H319,2)</f>
        <v>0</v>
      </c>
      <c r="BL319" s="3" t="s">
        <v>187</v>
      </c>
      <c r="BM319" s="219" t="s">
        <v>623</v>
      </c>
    </row>
    <row r="320" s="226" customFormat="true" ht="12.8" hidden="false" customHeight="false" outlineLevel="0" collapsed="false">
      <c r="B320" s="227"/>
      <c r="C320" s="228"/>
      <c r="D320" s="229" t="s">
        <v>151</v>
      </c>
      <c r="E320" s="230"/>
      <c r="F320" s="231" t="s">
        <v>624</v>
      </c>
      <c r="G320" s="228"/>
      <c r="H320" s="232" t="n">
        <v>10.292</v>
      </c>
      <c r="I320" s="233"/>
      <c r="J320" s="233"/>
      <c r="K320" s="228"/>
      <c r="L320" s="228"/>
      <c r="M320" s="234"/>
      <c r="N320" s="235"/>
      <c r="O320" s="236"/>
      <c r="P320" s="236"/>
      <c r="Q320" s="236"/>
      <c r="R320" s="236"/>
      <c r="S320" s="236"/>
      <c r="T320" s="236"/>
      <c r="U320" s="236"/>
      <c r="V320" s="236"/>
      <c r="W320" s="236"/>
      <c r="X320" s="237"/>
      <c r="AT320" s="238" t="s">
        <v>151</v>
      </c>
      <c r="AU320" s="238" t="s">
        <v>83</v>
      </c>
      <c r="AV320" s="226" t="s">
        <v>83</v>
      </c>
      <c r="AW320" s="226" t="s">
        <v>4</v>
      </c>
      <c r="AX320" s="226" t="s">
        <v>81</v>
      </c>
      <c r="AY320" s="238" t="s">
        <v>139</v>
      </c>
    </row>
    <row r="321" s="31" customFormat="true" ht="21.75" hidden="false" customHeight="true" outlineLevel="0" collapsed="false">
      <c r="A321" s="24"/>
      <c r="B321" s="25"/>
      <c r="C321" s="207" t="s">
        <v>625</v>
      </c>
      <c r="D321" s="207" t="s">
        <v>142</v>
      </c>
      <c r="E321" s="208" t="s">
        <v>626</v>
      </c>
      <c r="F321" s="209" t="s">
        <v>627</v>
      </c>
      <c r="G321" s="210" t="s">
        <v>349</v>
      </c>
      <c r="H321" s="211" t="n">
        <v>4</v>
      </c>
      <c r="I321" s="212"/>
      <c r="J321" s="212"/>
      <c r="K321" s="213" t="n">
        <f aca="false">ROUND(P321*H321,2)</f>
        <v>0</v>
      </c>
      <c r="L321" s="209"/>
      <c r="M321" s="30"/>
      <c r="N321" s="214"/>
      <c r="O321" s="215" t="s">
        <v>39</v>
      </c>
      <c r="P321" s="216" t="n">
        <f aca="false">I321+J321</f>
        <v>0</v>
      </c>
      <c r="Q321" s="216" t="n">
        <f aca="false">ROUND(I321*H321,2)</f>
        <v>0</v>
      </c>
      <c r="R321" s="216" t="n">
        <f aca="false">ROUND(J321*H321,2)</f>
        <v>0</v>
      </c>
      <c r="S321" s="74"/>
      <c r="T321" s="217" t="n">
        <f aca="false">S321*H321</f>
        <v>0</v>
      </c>
      <c r="U321" s="217" t="n">
        <v>0</v>
      </c>
      <c r="V321" s="217" t="n">
        <f aca="false">U321*H321</f>
        <v>0</v>
      </c>
      <c r="W321" s="217" t="n">
        <v>0</v>
      </c>
      <c r="X321" s="218" t="n">
        <f aca="false">W321*H321</f>
        <v>0</v>
      </c>
      <c r="Y321" s="24"/>
      <c r="Z321" s="24"/>
      <c r="AA321" s="24"/>
      <c r="AB321" s="24"/>
      <c r="AC321" s="24"/>
      <c r="AD321" s="24"/>
      <c r="AE321" s="24"/>
      <c r="AR321" s="219" t="s">
        <v>187</v>
      </c>
      <c r="AT321" s="219" t="s">
        <v>142</v>
      </c>
      <c r="AU321" s="219" t="s">
        <v>83</v>
      </c>
      <c r="AY321" s="3" t="s">
        <v>139</v>
      </c>
      <c r="BE321" s="220" t="n">
        <f aca="false">IF(O321="základní",K321,0)</f>
        <v>0</v>
      </c>
      <c r="BF321" s="220" t="n">
        <f aca="false">IF(O321="snížená",K321,0)</f>
        <v>0</v>
      </c>
      <c r="BG321" s="220" t="n">
        <f aca="false">IF(O321="zákl. přenesená",K321,0)</f>
        <v>0</v>
      </c>
      <c r="BH321" s="220" t="n">
        <f aca="false">IF(O321="sníž. přenesená",K321,0)</f>
        <v>0</v>
      </c>
      <c r="BI321" s="220" t="n">
        <f aca="false">IF(O321="nulová",K321,0)</f>
        <v>0</v>
      </c>
      <c r="BJ321" s="3" t="s">
        <v>81</v>
      </c>
      <c r="BK321" s="220" t="n">
        <f aca="false">ROUND(P321*H321,2)</f>
        <v>0</v>
      </c>
      <c r="BL321" s="3" t="s">
        <v>187</v>
      </c>
      <c r="BM321" s="219" t="s">
        <v>628</v>
      </c>
    </row>
    <row r="322" s="31" customFormat="true" ht="24.15" hidden="false" customHeight="true" outlineLevel="0" collapsed="false">
      <c r="A322" s="24"/>
      <c r="B322" s="25"/>
      <c r="C322" s="207" t="s">
        <v>629</v>
      </c>
      <c r="D322" s="207" t="s">
        <v>142</v>
      </c>
      <c r="E322" s="208" t="s">
        <v>630</v>
      </c>
      <c r="F322" s="209" t="s">
        <v>631</v>
      </c>
      <c r="G322" s="210" t="s">
        <v>349</v>
      </c>
      <c r="H322" s="211" t="n">
        <v>9</v>
      </c>
      <c r="I322" s="212"/>
      <c r="J322" s="212"/>
      <c r="K322" s="213" t="n">
        <f aca="false">ROUND(P322*H322,2)</f>
        <v>0</v>
      </c>
      <c r="L322" s="209" t="s">
        <v>146</v>
      </c>
      <c r="M322" s="30"/>
      <c r="N322" s="214"/>
      <c r="O322" s="215" t="s">
        <v>39</v>
      </c>
      <c r="P322" s="216" t="n">
        <f aca="false">I322+J322</f>
        <v>0</v>
      </c>
      <c r="Q322" s="216" t="n">
        <f aca="false">ROUND(I322*H322,2)</f>
        <v>0</v>
      </c>
      <c r="R322" s="216" t="n">
        <f aca="false">ROUND(J322*H322,2)</f>
        <v>0</v>
      </c>
      <c r="S322" s="74"/>
      <c r="T322" s="217" t="n">
        <f aca="false">S322*H322</f>
        <v>0</v>
      </c>
      <c r="U322" s="217" t="n">
        <v>0.00027</v>
      </c>
      <c r="V322" s="217" t="n">
        <f aca="false">U322*H322</f>
        <v>0.00243</v>
      </c>
      <c r="W322" s="217" t="n">
        <v>0</v>
      </c>
      <c r="X322" s="218" t="n">
        <f aca="false">W322*H322</f>
        <v>0</v>
      </c>
      <c r="Y322" s="24"/>
      <c r="Z322" s="24"/>
      <c r="AA322" s="24"/>
      <c r="AB322" s="24"/>
      <c r="AC322" s="24"/>
      <c r="AD322" s="24"/>
      <c r="AE322" s="24"/>
      <c r="AR322" s="219" t="s">
        <v>187</v>
      </c>
      <c r="AT322" s="219" t="s">
        <v>142</v>
      </c>
      <c r="AU322" s="219" t="s">
        <v>83</v>
      </c>
      <c r="AY322" s="3" t="s">
        <v>139</v>
      </c>
      <c r="BE322" s="220" t="n">
        <f aca="false">IF(O322="základní",K322,0)</f>
        <v>0</v>
      </c>
      <c r="BF322" s="220" t="n">
        <f aca="false">IF(O322="snížená",K322,0)</f>
        <v>0</v>
      </c>
      <c r="BG322" s="220" t="n">
        <f aca="false">IF(O322="zákl. přenesená",K322,0)</f>
        <v>0</v>
      </c>
      <c r="BH322" s="220" t="n">
        <f aca="false">IF(O322="sníž. přenesená",K322,0)</f>
        <v>0</v>
      </c>
      <c r="BI322" s="220" t="n">
        <f aca="false">IF(O322="nulová",K322,0)</f>
        <v>0</v>
      </c>
      <c r="BJ322" s="3" t="s">
        <v>81</v>
      </c>
      <c r="BK322" s="220" t="n">
        <f aca="false">ROUND(P322*H322,2)</f>
        <v>0</v>
      </c>
      <c r="BL322" s="3" t="s">
        <v>187</v>
      </c>
      <c r="BM322" s="219" t="s">
        <v>632</v>
      </c>
    </row>
    <row r="323" s="31" customFormat="true" ht="12.8" hidden="false" customHeight="false" outlineLevel="0" collapsed="false">
      <c r="A323" s="24"/>
      <c r="B323" s="25"/>
      <c r="C323" s="26"/>
      <c r="D323" s="221" t="s">
        <v>149</v>
      </c>
      <c r="E323" s="26"/>
      <c r="F323" s="222" t="s">
        <v>633</v>
      </c>
      <c r="G323" s="26"/>
      <c r="H323" s="26"/>
      <c r="I323" s="223"/>
      <c r="J323" s="223"/>
      <c r="K323" s="26"/>
      <c r="L323" s="26"/>
      <c r="M323" s="30"/>
      <c r="N323" s="224"/>
      <c r="O323" s="225"/>
      <c r="P323" s="74"/>
      <c r="Q323" s="74"/>
      <c r="R323" s="74"/>
      <c r="S323" s="74"/>
      <c r="T323" s="74"/>
      <c r="U323" s="74"/>
      <c r="V323" s="74"/>
      <c r="W323" s="74"/>
      <c r="X323" s="75"/>
      <c r="Y323" s="24"/>
      <c r="Z323" s="24"/>
      <c r="AA323" s="24"/>
      <c r="AB323" s="24"/>
      <c r="AC323" s="24"/>
      <c r="AD323" s="24"/>
      <c r="AE323" s="24"/>
      <c r="AT323" s="3" t="s">
        <v>149</v>
      </c>
      <c r="AU323" s="3" t="s">
        <v>83</v>
      </c>
    </row>
    <row r="324" s="31" customFormat="true" ht="16.5" hidden="false" customHeight="true" outlineLevel="0" collapsed="false">
      <c r="A324" s="24"/>
      <c r="B324" s="25"/>
      <c r="C324" s="251" t="s">
        <v>634</v>
      </c>
      <c r="D324" s="251" t="s">
        <v>327</v>
      </c>
      <c r="E324" s="252" t="s">
        <v>635</v>
      </c>
      <c r="F324" s="253" t="s">
        <v>636</v>
      </c>
      <c r="G324" s="254" t="s">
        <v>155</v>
      </c>
      <c r="H324" s="255" t="n">
        <v>1.68</v>
      </c>
      <c r="I324" s="256"/>
      <c r="J324" s="257"/>
      <c r="K324" s="258" t="n">
        <f aca="false">ROUND(P324*H324,2)</f>
        <v>0</v>
      </c>
      <c r="L324" s="253"/>
      <c r="M324" s="259"/>
      <c r="N324" s="260"/>
      <c r="O324" s="215" t="s">
        <v>39</v>
      </c>
      <c r="P324" s="216" t="n">
        <f aca="false">I324+J324</f>
        <v>0</v>
      </c>
      <c r="Q324" s="216" t="n">
        <f aca="false">ROUND(I324*H324,2)</f>
        <v>0</v>
      </c>
      <c r="R324" s="216" t="n">
        <f aca="false">ROUND(J324*H324,2)</f>
        <v>0</v>
      </c>
      <c r="S324" s="74"/>
      <c r="T324" s="217" t="n">
        <f aca="false">S324*H324</f>
        <v>0</v>
      </c>
      <c r="U324" s="217" t="n">
        <v>0.04583</v>
      </c>
      <c r="V324" s="217" t="n">
        <f aca="false">U324*H324</f>
        <v>0.0769944</v>
      </c>
      <c r="W324" s="217" t="n">
        <v>0</v>
      </c>
      <c r="X324" s="218" t="n">
        <f aca="false">W324*H324</f>
        <v>0</v>
      </c>
      <c r="Y324" s="24"/>
      <c r="Z324" s="24"/>
      <c r="AA324" s="24"/>
      <c r="AB324" s="24"/>
      <c r="AC324" s="24"/>
      <c r="AD324" s="24"/>
      <c r="AE324" s="24"/>
      <c r="AR324" s="219" t="s">
        <v>291</v>
      </c>
      <c r="AT324" s="219" t="s">
        <v>327</v>
      </c>
      <c r="AU324" s="219" t="s">
        <v>83</v>
      </c>
      <c r="AY324" s="3" t="s">
        <v>139</v>
      </c>
      <c r="BE324" s="220" t="n">
        <f aca="false">IF(O324="základní",K324,0)</f>
        <v>0</v>
      </c>
      <c r="BF324" s="220" t="n">
        <f aca="false">IF(O324="snížená",K324,0)</f>
        <v>0</v>
      </c>
      <c r="BG324" s="220" t="n">
        <f aca="false">IF(O324="zákl. přenesená",K324,0)</f>
        <v>0</v>
      </c>
      <c r="BH324" s="220" t="n">
        <f aca="false">IF(O324="sníž. přenesená",K324,0)</f>
        <v>0</v>
      </c>
      <c r="BI324" s="220" t="n">
        <f aca="false">IF(O324="nulová",K324,0)</f>
        <v>0</v>
      </c>
      <c r="BJ324" s="3" t="s">
        <v>81</v>
      </c>
      <c r="BK324" s="220" t="n">
        <f aca="false">ROUND(P324*H324,2)</f>
        <v>0</v>
      </c>
      <c r="BL324" s="3" t="s">
        <v>187</v>
      </c>
      <c r="BM324" s="219" t="s">
        <v>637</v>
      </c>
    </row>
    <row r="325" s="226" customFormat="true" ht="12.8" hidden="false" customHeight="false" outlineLevel="0" collapsed="false">
      <c r="B325" s="227"/>
      <c r="C325" s="228"/>
      <c r="D325" s="229" t="s">
        <v>151</v>
      </c>
      <c r="E325" s="230"/>
      <c r="F325" s="231" t="s">
        <v>638</v>
      </c>
      <c r="G325" s="228"/>
      <c r="H325" s="232" t="n">
        <v>1.68</v>
      </c>
      <c r="I325" s="233"/>
      <c r="J325" s="233"/>
      <c r="K325" s="228"/>
      <c r="L325" s="228"/>
      <c r="M325" s="234"/>
      <c r="N325" s="235"/>
      <c r="O325" s="236"/>
      <c r="P325" s="236"/>
      <c r="Q325" s="236"/>
      <c r="R325" s="236"/>
      <c r="S325" s="236"/>
      <c r="T325" s="236"/>
      <c r="U325" s="236"/>
      <c r="V325" s="236"/>
      <c r="W325" s="236"/>
      <c r="X325" s="237"/>
      <c r="AT325" s="238" t="s">
        <v>151</v>
      </c>
      <c r="AU325" s="238" t="s">
        <v>83</v>
      </c>
      <c r="AV325" s="226" t="s">
        <v>83</v>
      </c>
      <c r="AW325" s="226" t="s">
        <v>4</v>
      </c>
      <c r="AX325" s="226" t="s">
        <v>81</v>
      </c>
      <c r="AY325" s="238" t="s">
        <v>139</v>
      </c>
    </row>
    <row r="326" s="31" customFormat="true" ht="16.5" hidden="false" customHeight="true" outlineLevel="0" collapsed="false">
      <c r="A326" s="24"/>
      <c r="B326" s="25"/>
      <c r="C326" s="251" t="s">
        <v>639</v>
      </c>
      <c r="D326" s="251" t="s">
        <v>327</v>
      </c>
      <c r="E326" s="252" t="s">
        <v>640</v>
      </c>
      <c r="F326" s="253" t="s">
        <v>641</v>
      </c>
      <c r="G326" s="254" t="s">
        <v>155</v>
      </c>
      <c r="H326" s="255" t="n">
        <v>0.84</v>
      </c>
      <c r="I326" s="256"/>
      <c r="J326" s="257"/>
      <c r="K326" s="258" t="n">
        <f aca="false">ROUND(P326*H326,2)</f>
        <v>0</v>
      </c>
      <c r="L326" s="253"/>
      <c r="M326" s="259"/>
      <c r="N326" s="260"/>
      <c r="O326" s="215" t="s">
        <v>39</v>
      </c>
      <c r="P326" s="216" t="n">
        <f aca="false">I326+J326</f>
        <v>0</v>
      </c>
      <c r="Q326" s="216" t="n">
        <f aca="false">ROUND(I326*H326,2)</f>
        <v>0</v>
      </c>
      <c r="R326" s="216" t="n">
        <f aca="false">ROUND(J326*H326,2)</f>
        <v>0</v>
      </c>
      <c r="S326" s="74"/>
      <c r="T326" s="217" t="n">
        <f aca="false">S326*H326</f>
        <v>0</v>
      </c>
      <c r="U326" s="217" t="n">
        <v>0.04583</v>
      </c>
      <c r="V326" s="217" t="n">
        <f aca="false">U326*H326</f>
        <v>0.0384972</v>
      </c>
      <c r="W326" s="217" t="n">
        <v>0</v>
      </c>
      <c r="X326" s="218" t="n">
        <f aca="false">W326*H326</f>
        <v>0</v>
      </c>
      <c r="Y326" s="24"/>
      <c r="Z326" s="24"/>
      <c r="AA326" s="24"/>
      <c r="AB326" s="24"/>
      <c r="AC326" s="24"/>
      <c r="AD326" s="24"/>
      <c r="AE326" s="24"/>
      <c r="AR326" s="219" t="s">
        <v>291</v>
      </c>
      <c r="AT326" s="219" t="s">
        <v>327</v>
      </c>
      <c r="AU326" s="219" t="s">
        <v>83</v>
      </c>
      <c r="AY326" s="3" t="s">
        <v>139</v>
      </c>
      <c r="BE326" s="220" t="n">
        <f aca="false">IF(O326="základní",K326,0)</f>
        <v>0</v>
      </c>
      <c r="BF326" s="220" t="n">
        <f aca="false">IF(O326="snížená",K326,0)</f>
        <v>0</v>
      </c>
      <c r="BG326" s="220" t="n">
        <f aca="false">IF(O326="zákl. přenesená",K326,0)</f>
        <v>0</v>
      </c>
      <c r="BH326" s="220" t="n">
        <f aca="false">IF(O326="sníž. přenesená",K326,0)</f>
        <v>0</v>
      </c>
      <c r="BI326" s="220" t="n">
        <f aca="false">IF(O326="nulová",K326,0)</f>
        <v>0</v>
      </c>
      <c r="BJ326" s="3" t="s">
        <v>81</v>
      </c>
      <c r="BK326" s="220" t="n">
        <f aca="false">ROUND(P326*H326,2)</f>
        <v>0</v>
      </c>
      <c r="BL326" s="3" t="s">
        <v>187</v>
      </c>
      <c r="BM326" s="219" t="s">
        <v>642</v>
      </c>
    </row>
    <row r="327" s="226" customFormat="true" ht="12.8" hidden="false" customHeight="false" outlineLevel="0" collapsed="false">
      <c r="B327" s="227"/>
      <c r="C327" s="228"/>
      <c r="D327" s="229" t="s">
        <v>151</v>
      </c>
      <c r="E327" s="230"/>
      <c r="F327" s="231" t="s">
        <v>643</v>
      </c>
      <c r="G327" s="228"/>
      <c r="H327" s="232" t="n">
        <v>0.84</v>
      </c>
      <c r="I327" s="233"/>
      <c r="J327" s="233"/>
      <c r="K327" s="228"/>
      <c r="L327" s="228"/>
      <c r="M327" s="234"/>
      <c r="N327" s="235"/>
      <c r="O327" s="236"/>
      <c r="P327" s="236"/>
      <c r="Q327" s="236"/>
      <c r="R327" s="236"/>
      <c r="S327" s="236"/>
      <c r="T327" s="236"/>
      <c r="U327" s="236"/>
      <c r="V327" s="236"/>
      <c r="W327" s="236"/>
      <c r="X327" s="237"/>
      <c r="AT327" s="238" t="s">
        <v>151</v>
      </c>
      <c r="AU327" s="238" t="s">
        <v>83</v>
      </c>
      <c r="AV327" s="226" t="s">
        <v>83</v>
      </c>
      <c r="AW327" s="226" t="s">
        <v>4</v>
      </c>
      <c r="AX327" s="226" t="s">
        <v>81</v>
      </c>
      <c r="AY327" s="238" t="s">
        <v>139</v>
      </c>
    </row>
    <row r="328" s="31" customFormat="true" ht="24.15" hidden="false" customHeight="true" outlineLevel="0" collapsed="false">
      <c r="A328" s="24"/>
      <c r="B328" s="25"/>
      <c r="C328" s="207" t="s">
        <v>644</v>
      </c>
      <c r="D328" s="207" t="s">
        <v>142</v>
      </c>
      <c r="E328" s="208" t="s">
        <v>645</v>
      </c>
      <c r="F328" s="209" t="s">
        <v>646</v>
      </c>
      <c r="G328" s="210" t="s">
        <v>155</v>
      </c>
      <c r="H328" s="211" t="n">
        <v>0.594</v>
      </c>
      <c r="I328" s="212"/>
      <c r="J328" s="212"/>
      <c r="K328" s="213" t="n">
        <f aca="false">ROUND(P328*H328,2)</f>
        <v>0</v>
      </c>
      <c r="L328" s="209" t="s">
        <v>146</v>
      </c>
      <c r="M328" s="30"/>
      <c r="N328" s="214"/>
      <c r="O328" s="215" t="s">
        <v>39</v>
      </c>
      <c r="P328" s="216" t="n">
        <f aca="false">I328+J328</f>
        <v>0</v>
      </c>
      <c r="Q328" s="216" t="n">
        <f aca="false">ROUND(I328*H328,2)</f>
        <v>0</v>
      </c>
      <c r="R328" s="216" t="n">
        <f aca="false">ROUND(J328*H328,2)</f>
        <v>0</v>
      </c>
      <c r="S328" s="74"/>
      <c r="T328" s="217" t="n">
        <f aca="false">S328*H328</f>
        <v>0</v>
      </c>
      <c r="U328" s="217" t="n">
        <v>0.00027</v>
      </c>
      <c r="V328" s="217" t="n">
        <f aca="false">U328*H328</f>
        <v>0.00016038</v>
      </c>
      <c r="W328" s="217" t="n">
        <v>0</v>
      </c>
      <c r="X328" s="218" t="n">
        <f aca="false">W328*H328</f>
        <v>0</v>
      </c>
      <c r="Y328" s="24"/>
      <c r="Z328" s="24"/>
      <c r="AA328" s="24"/>
      <c r="AB328" s="24"/>
      <c r="AC328" s="24"/>
      <c r="AD328" s="24"/>
      <c r="AE328" s="24"/>
      <c r="AR328" s="219" t="s">
        <v>187</v>
      </c>
      <c r="AT328" s="219" t="s">
        <v>142</v>
      </c>
      <c r="AU328" s="219" t="s">
        <v>83</v>
      </c>
      <c r="AY328" s="3" t="s">
        <v>139</v>
      </c>
      <c r="BE328" s="220" t="n">
        <f aca="false">IF(O328="základní",K328,0)</f>
        <v>0</v>
      </c>
      <c r="BF328" s="220" t="n">
        <f aca="false">IF(O328="snížená",K328,0)</f>
        <v>0</v>
      </c>
      <c r="BG328" s="220" t="n">
        <f aca="false">IF(O328="zákl. přenesená",K328,0)</f>
        <v>0</v>
      </c>
      <c r="BH328" s="220" t="n">
        <f aca="false">IF(O328="sníž. přenesená",K328,0)</f>
        <v>0</v>
      </c>
      <c r="BI328" s="220" t="n">
        <f aca="false">IF(O328="nulová",K328,0)</f>
        <v>0</v>
      </c>
      <c r="BJ328" s="3" t="s">
        <v>81</v>
      </c>
      <c r="BK328" s="220" t="n">
        <f aca="false">ROUND(P328*H328,2)</f>
        <v>0</v>
      </c>
      <c r="BL328" s="3" t="s">
        <v>187</v>
      </c>
      <c r="BM328" s="219" t="s">
        <v>647</v>
      </c>
    </row>
    <row r="329" s="31" customFormat="true" ht="12.8" hidden="false" customHeight="false" outlineLevel="0" collapsed="false">
      <c r="A329" s="24"/>
      <c r="B329" s="25"/>
      <c r="C329" s="26"/>
      <c r="D329" s="221" t="s">
        <v>149</v>
      </c>
      <c r="E329" s="26"/>
      <c r="F329" s="222" t="s">
        <v>648</v>
      </c>
      <c r="G329" s="26"/>
      <c r="H329" s="26"/>
      <c r="I329" s="223"/>
      <c r="J329" s="223"/>
      <c r="K329" s="26"/>
      <c r="L329" s="26"/>
      <c r="M329" s="30"/>
      <c r="N329" s="224"/>
      <c r="O329" s="225"/>
      <c r="P329" s="74"/>
      <c r="Q329" s="74"/>
      <c r="R329" s="74"/>
      <c r="S329" s="74"/>
      <c r="T329" s="74"/>
      <c r="U329" s="74"/>
      <c r="V329" s="74"/>
      <c r="W329" s="74"/>
      <c r="X329" s="75"/>
      <c r="Y329" s="24"/>
      <c r="Z329" s="24"/>
      <c r="AA329" s="24"/>
      <c r="AB329" s="24"/>
      <c r="AC329" s="24"/>
      <c r="AD329" s="24"/>
      <c r="AE329" s="24"/>
      <c r="AT329" s="3" t="s">
        <v>149</v>
      </c>
      <c r="AU329" s="3" t="s">
        <v>83</v>
      </c>
    </row>
    <row r="330" s="31" customFormat="true" ht="16.5" hidden="false" customHeight="true" outlineLevel="0" collapsed="false">
      <c r="A330" s="24"/>
      <c r="B330" s="25"/>
      <c r="C330" s="251" t="s">
        <v>649</v>
      </c>
      <c r="D330" s="251" t="s">
        <v>327</v>
      </c>
      <c r="E330" s="252" t="s">
        <v>650</v>
      </c>
      <c r="F330" s="253" t="s">
        <v>651</v>
      </c>
      <c r="G330" s="254" t="s">
        <v>155</v>
      </c>
      <c r="H330" s="255" t="n">
        <v>0.594</v>
      </c>
      <c r="I330" s="256"/>
      <c r="J330" s="257"/>
      <c r="K330" s="258" t="n">
        <f aca="false">ROUND(P330*H330,2)</f>
        <v>0</v>
      </c>
      <c r="L330" s="253"/>
      <c r="M330" s="259"/>
      <c r="N330" s="260"/>
      <c r="O330" s="215" t="s">
        <v>39</v>
      </c>
      <c r="P330" s="216" t="n">
        <f aca="false">I330+J330</f>
        <v>0</v>
      </c>
      <c r="Q330" s="216" t="n">
        <f aca="false">ROUND(I330*H330,2)</f>
        <v>0</v>
      </c>
      <c r="R330" s="216" t="n">
        <f aca="false">ROUND(J330*H330,2)</f>
        <v>0</v>
      </c>
      <c r="S330" s="74"/>
      <c r="T330" s="217" t="n">
        <f aca="false">S330*H330</f>
        <v>0</v>
      </c>
      <c r="U330" s="217" t="n">
        <v>0.04028</v>
      </c>
      <c r="V330" s="217" t="n">
        <f aca="false">U330*H330</f>
        <v>0.02392632</v>
      </c>
      <c r="W330" s="217" t="n">
        <v>0</v>
      </c>
      <c r="X330" s="218" t="n">
        <f aca="false">W330*H330</f>
        <v>0</v>
      </c>
      <c r="Y330" s="24"/>
      <c r="Z330" s="24"/>
      <c r="AA330" s="24"/>
      <c r="AB330" s="24"/>
      <c r="AC330" s="24"/>
      <c r="AD330" s="24"/>
      <c r="AE330" s="24"/>
      <c r="AR330" s="219" t="s">
        <v>291</v>
      </c>
      <c r="AT330" s="219" t="s">
        <v>327</v>
      </c>
      <c r="AU330" s="219" t="s">
        <v>83</v>
      </c>
      <c r="AY330" s="3" t="s">
        <v>139</v>
      </c>
      <c r="BE330" s="220" t="n">
        <f aca="false">IF(O330="základní",K330,0)</f>
        <v>0</v>
      </c>
      <c r="BF330" s="220" t="n">
        <f aca="false">IF(O330="snížená",K330,0)</f>
        <v>0</v>
      </c>
      <c r="BG330" s="220" t="n">
        <f aca="false">IF(O330="zákl. přenesená",K330,0)</f>
        <v>0</v>
      </c>
      <c r="BH330" s="220" t="n">
        <f aca="false">IF(O330="sníž. přenesená",K330,0)</f>
        <v>0</v>
      </c>
      <c r="BI330" s="220" t="n">
        <f aca="false">IF(O330="nulová",K330,0)</f>
        <v>0</v>
      </c>
      <c r="BJ330" s="3" t="s">
        <v>81</v>
      </c>
      <c r="BK330" s="220" t="n">
        <f aca="false">ROUND(P330*H330,2)</f>
        <v>0</v>
      </c>
      <c r="BL330" s="3" t="s">
        <v>187</v>
      </c>
      <c r="BM330" s="219" t="s">
        <v>652</v>
      </c>
    </row>
    <row r="331" s="31" customFormat="true" ht="24.15" hidden="false" customHeight="true" outlineLevel="0" collapsed="false">
      <c r="A331" s="24"/>
      <c r="B331" s="25"/>
      <c r="C331" s="207" t="s">
        <v>653</v>
      </c>
      <c r="D331" s="207" t="s">
        <v>142</v>
      </c>
      <c r="E331" s="208" t="s">
        <v>654</v>
      </c>
      <c r="F331" s="209" t="s">
        <v>655</v>
      </c>
      <c r="G331" s="210" t="s">
        <v>349</v>
      </c>
      <c r="H331" s="211" t="n">
        <v>13</v>
      </c>
      <c r="I331" s="212"/>
      <c r="J331" s="212"/>
      <c r="K331" s="213" t="n">
        <f aca="false">ROUND(P331*H331,2)</f>
        <v>0</v>
      </c>
      <c r="L331" s="209" t="s">
        <v>146</v>
      </c>
      <c r="M331" s="30"/>
      <c r="N331" s="214"/>
      <c r="O331" s="215" t="s">
        <v>39</v>
      </c>
      <c r="P331" s="216" t="n">
        <f aca="false">I331+J331</f>
        <v>0</v>
      </c>
      <c r="Q331" s="216" t="n">
        <f aca="false">ROUND(I331*H331,2)</f>
        <v>0</v>
      </c>
      <c r="R331" s="216" t="n">
        <f aca="false">ROUND(J331*H331,2)</f>
        <v>0</v>
      </c>
      <c r="S331" s="74"/>
      <c r="T331" s="217" t="n">
        <f aca="false">S331*H331</f>
        <v>0</v>
      </c>
      <c r="U331" s="217" t="n">
        <v>0</v>
      </c>
      <c r="V331" s="217" t="n">
        <f aca="false">U331*H331</f>
        <v>0</v>
      </c>
      <c r="W331" s="217" t="n">
        <v>0</v>
      </c>
      <c r="X331" s="218" t="n">
        <f aca="false">W331*H331</f>
        <v>0</v>
      </c>
      <c r="Y331" s="24"/>
      <c r="Z331" s="24"/>
      <c r="AA331" s="24"/>
      <c r="AB331" s="24"/>
      <c r="AC331" s="24"/>
      <c r="AD331" s="24"/>
      <c r="AE331" s="24"/>
      <c r="AR331" s="219" t="s">
        <v>187</v>
      </c>
      <c r="AT331" s="219" t="s">
        <v>142</v>
      </c>
      <c r="AU331" s="219" t="s">
        <v>83</v>
      </c>
      <c r="AY331" s="3" t="s">
        <v>139</v>
      </c>
      <c r="BE331" s="220" t="n">
        <f aca="false">IF(O331="základní",K331,0)</f>
        <v>0</v>
      </c>
      <c r="BF331" s="220" t="n">
        <f aca="false">IF(O331="snížená",K331,0)</f>
        <v>0</v>
      </c>
      <c r="BG331" s="220" t="n">
        <f aca="false">IF(O331="zákl. přenesená",K331,0)</f>
        <v>0</v>
      </c>
      <c r="BH331" s="220" t="n">
        <f aca="false">IF(O331="sníž. přenesená",K331,0)</f>
        <v>0</v>
      </c>
      <c r="BI331" s="220" t="n">
        <f aca="false">IF(O331="nulová",K331,0)</f>
        <v>0</v>
      </c>
      <c r="BJ331" s="3" t="s">
        <v>81</v>
      </c>
      <c r="BK331" s="220" t="n">
        <f aca="false">ROUND(P331*H331,2)</f>
        <v>0</v>
      </c>
      <c r="BL331" s="3" t="s">
        <v>187</v>
      </c>
      <c r="BM331" s="219" t="s">
        <v>656</v>
      </c>
    </row>
    <row r="332" s="31" customFormat="true" ht="12.8" hidden="false" customHeight="false" outlineLevel="0" collapsed="false">
      <c r="A332" s="24"/>
      <c r="B332" s="25"/>
      <c r="C332" s="26"/>
      <c r="D332" s="221" t="s">
        <v>149</v>
      </c>
      <c r="E332" s="26"/>
      <c r="F332" s="222" t="s">
        <v>657</v>
      </c>
      <c r="G332" s="26"/>
      <c r="H332" s="26"/>
      <c r="I332" s="223"/>
      <c r="J332" s="223"/>
      <c r="K332" s="26"/>
      <c r="L332" s="26"/>
      <c r="M332" s="30"/>
      <c r="N332" s="224"/>
      <c r="O332" s="225"/>
      <c r="P332" s="74"/>
      <c r="Q332" s="74"/>
      <c r="R332" s="74"/>
      <c r="S332" s="74"/>
      <c r="T332" s="74"/>
      <c r="U332" s="74"/>
      <c r="V332" s="74"/>
      <c r="W332" s="74"/>
      <c r="X332" s="75"/>
      <c r="Y332" s="24"/>
      <c r="Z332" s="24"/>
      <c r="AA332" s="24"/>
      <c r="AB332" s="24"/>
      <c r="AC332" s="24"/>
      <c r="AD332" s="24"/>
      <c r="AE332" s="24"/>
      <c r="AT332" s="3" t="s">
        <v>149</v>
      </c>
      <c r="AU332" s="3" t="s">
        <v>83</v>
      </c>
    </row>
    <row r="333" s="31" customFormat="true" ht="24.15" hidden="false" customHeight="true" outlineLevel="0" collapsed="false">
      <c r="A333" s="24"/>
      <c r="B333" s="25"/>
      <c r="C333" s="207" t="s">
        <v>658</v>
      </c>
      <c r="D333" s="207" t="s">
        <v>142</v>
      </c>
      <c r="E333" s="208" t="s">
        <v>659</v>
      </c>
      <c r="F333" s="209" t="s">
        <v>660</v>
      </c>
      <c r="G333" s="210" t="s">
        <v>349</v>
      </c>
      <c r="H333" s="211" t="n">
        <v>7</v>
      </c>
      <c r="I333" s="212"/>
      <c r="J333" s="212"/>
      <c r="K333" s="213" t="n">
        <f aca="false">ROUND(P333*H333,2)</f>
        <v>0</v>
      </c>
      <c r="L333" s="209" t="s">
        <v>146</v>
      </c>
      <c r="M333" s="30"/>
      <c r="N333" s="214"/>
      <c r="O333" s="215" t="s">
        <v>39</v>
      </c>
      <c r="P333" s="216" t="n">
        <f aca="false">I333+J333</f>
        <v>0</v>
      </c>
      <c r="Q333" s="216" t="n">
        <f aca="false">ROUND(I333*H333,2)</f>
        <v>0</v>
      </c>
      <c r="R333" s="216" t="n">
        <f aca="false">ROUND(J333*H333,2)</f>
        <v>0</v>
      </c>
      <c r="S333" s="74"/>
      <c r="T333" s="217" t="n">
        <f aca="false">S333*H333</f>
        <v>0</v>
      </c>
      <c r="U333" s="217" t="n">
        <v>0</v>
      </c>
      <c r="V333" s="217" t="n">
        <f aca="false">U333*H333</f>
        <v>0</v>
      </c>
      <c r="W333" s="217" t="n">
        <v>0</v>
      </c>
      <c r="X333" s="218" t="n">
        <f aca="false">W333*H333</f>
        <v>0</v>
      </c>
      <c r="Y333" s="24"/>
      <c r="Z333" s="24"/>
      <c r="AA333" s="24"/>
      <c r="AB333" s="24"/>
      <c r="AC333" s="24"/>
      <c r="AD333" s="24"/>
      <c r="AE333" s="24"/>
      <c r="AR333" s="219" t="s">
        <v>187</v>
      </c>
      <c r="AT333" s="219" t="s">
        <v>142</v>
      </c>
      <c r="AU333" s="219" t="s">
        <v>83</v>
      </c>
      <c r="AY333" s="3" t="s">
        <v>139</v>
      </c>
      <c r="BE333" s="220" t="n">
        <f aca="false">IF(O333="základní",K333,0)</f>
        <v>0</v>
      </c>
      <c r="BF333" s="220" t="n">
        <f aca="false">IF(O333="snížená",K333,0)</f>
        <v>0</v>
      </c>
      <c r="BG333" s="220" t="n">
        <f aca="false">IF(O333="zákl. přenesená",K333,0)</f>
        <v>0</v>
      </c>
      <c r="BH333" s="220" t="n">
        <f aca="false">IF(O333="sníž. přenesená",K333,0)</f>
        <v>0</v>
      </c>
      <c r="BI333" s="220" t="n">
        <f aca="false">IF(O333="nulová",K333,0)</f>
        <v>0</v>
      </c>
      <c r="BJ333" s="3" t="s">
        <v>81</v>
      </c>
      <c r="BK333" s="220" t="n">
        <f aca="false">ROUND(P333*H333,2)</f>
        <v>0</v>
      </c>
      <c r="BL333" s="3" t="s">
        <v>187</v>
      </c>
      <c r="BM333" s="219" t="s">
        <v>661</v>
      </c>
    </row>
    <row r="334" s="31" customFormat="true" ht="12.8" hidden="false" customHeight="false" outlineLevel="0" collapsed="false">
      <c r="A334" s="24"/>
      <c r="B334" s="25"/>
      <c r="C334" s="26"/>
      <c r="D334" s="221" t="s">
        <v>149</v>
      </c>
      <c r="E334" s="26"/>
      <c r="F334" s="222" t="s">
        <v>662</v>
      </c>
      <c r="G334" s="26"/>
      <c r="H334" s="26"/>
      <c r="I334" s="223"/>
      <c r="J334" s="223"/>
      <c r="K334" s="26"/>
      <c r="L334" s="26"/>
      <c r="M334" s="30"/>
      <c r="N334" s="224"/>
      <c r="O334" s="225"/>
      <c r="P334" s="74"/>
      <c r="Q334" s="74"/>
      <c r="R334" s="74"/>
      <c r="S334" s="74"/>
      <c r="T334" s="74"/>
      <c r="U334" s="74"/>
      <c r="V334" s="74"/>
      <c r="W334" s="74"/>
      <c r="X334" s="75"/>
      <c r="Y334" s="24"/>
      <c r="Z334" s="24"/>
      <c r="AA334" s="24"/>
      <c r="AB334" s="24"/>
      <c r="AC334" s="24"/>
      <c r="AD334" s="24"/>
      <c r="AE334" s="24"/>
      <c r="AT334" s="3" t="s">
        <v>149</v>
      </c>
      <c r="AU334" s="3" t="s">
        <v>83</v>
      </c>
    </row>
    <row r="335" s="31" customFormat="true" ht="24.15" hidden="false" customHeight="true" outlineLevel="0" collapsed="false">
      <c r="A335" s="24"/>
      <c r="B335" s="25"/>
      <c r="C335" s="251" t="s">
        <v>663</v>
      </c>
      <c r="D335" s="251" t="s">
        <v>327</v>
      </c>
      <c r="E335" s="252" t="s">
        <v>664</v>
      </c>
      <c r="F335" s="253" t="s">
        <v>665</v>
      </c>
      <c r="G335" s="254" t="s">
        <v>242</v>
      </c>
      <c r="H335" s="255" t="n">
        <v>14.8</v>
      </c>
      <c r="I335" s="256"/>
      <c r="J335" s="257"/>
      <c r="K335" s="258" t="n">
        <f aca="false">ROUND(P335*H335,2)</f>
        <v>0</v>
      </c>
      <c r="L335" s="253" t="s">
        <v>146</v>
      </c>
      <c r="M335" s="259"/>
      <c r="N335" s="260"/>
      <c r="O335" s="215" t="s">
        <v>39</v>
      </c>
      <c r="P335" s="216" t="n">
        <f aca="false">I335+J335</f>
        <v>0</v>
      </c>
      <c r="Q335" s="216" t="n">
        <f aca="false">ROUND(I335*H335,2)</f>
        <v>0</v>
      </c>
      <c r="R335" s="216" t="n">
        <f aca="false">ROUND(J335*H335,2)</f>
        <v>0</v>
      </c>
      <c r="S335" s="74"/>
      <c r="T335" s="217" t="n">
        <f aca="false">S335*H335</f>
        <v>0</v>
      </c>
      <c r="U335" s="217" t="n">
        <v>0.005</v>
      </c>
      <c r="V335" s="217" t="n">
        <f aca="false">U335*H335</f>
        <v>0.074</v>
      </c>
      <c r="W335" s="217" t="n">
        <v>0</v>
      </c>
      <c r="X335" s="218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19" t="s">
        <v>291</v>
      </c>
      <c r="AT335" s="219" t="s">
        <v>327</v>
      </c>
      <c r="AU335" s="219" t="s">
        <v>83</v>
      </c>
      <c r="AY335" s="3" t="s">
        <v>139</v>
      </c>
      <c r="BE335" s="220" t="n">
        <f aca="false">IF(O335="základní",K335,0)</f>
        <v>0</v>
      </c>
      <c r="BF335" s="220" t="n">
        <f aca="false">IF(O335="snížená",K335,0)</f>
        <v>0</v>
      </c>
      <c r="BG335" s="220" t="n">
        <f aca="false">IF(O335="zákl. přenesená",K335,0)</f>
        <v>0</v>
      </c>
      <c r="BH335" s="220" t="n">
        <f aca="false">IF(O335="sníž. přenesená",K335,0)</f>
        <v>0</v>
      </c>
      <c r="BI335" s="220" t="n">
        <f aca="false">IF(O335="nulová",K335,0)</f>
        <v>0</v>
      </c>
      <c r="BJ335" s="3" t="s">
        <v>81</v>
      </c>
      <c r="BK335" s="220" t="n">
        <f aca="false">ROUND(P335*H335,2)</f>
        <v>0</v>
      </c>
      <c r="BL335" s="3" t="s">
        <v>187</v>
      </c>
      <c r="BM335" s="219" t="s">
        <v>666</v>
      </c>
    </row>
    <row r="336" s="31" customFormat="true" ht="24.15" hidden="false" customHeight="true" outlineLevel="0" collapsed="false">
      <c r="A336" s="24"/>
      <c r="B336" s="25"/>
      <c r="C336" s="251" t="s">
        <v>667</v>
      </c>
      <c r="D336" s="251" t="s">
        <v>327</v>
      </c>
      <c r="E336" s="252" t="s">
        <v>668</v>
      </c>
      <c r="F336" s="253" t="s">
        <v>669</v>
      </c>
      <c r="G336" s="254" t="s">
        <v>349</v>
      </c>
      <c r="H336" s="255" t="n">
        <v>40</v>
      </c>
      <c r="I336" s="256"/>
      <c r="J336" s="257"/>
      <c r="K336" s="258" t="n">
        <f aca="false">ROUND(P336*H336,2)</f>
        <v>0</v>
      </c>
      <c r="L336" s="253" t="s">
        <v>146</v>
      </c>
      <c r="M336" s="259"/>
      <c r="N336" s="260"/>
      <c r="O336" s="215" t="s">
        <v>39</v>
      </c>
      <c r="P336" s="216" t="n">
        <f aca="false">I336+J336</f>
        <v>0</v>
      </c>
      <c r="Q336" s="216" t="n">
        <f aca="false">ROUND(I336*H336,2)</f>
        <v>0</v>
      </c>
      <c r="R336" s="216" t="n">
        <f aca="false">ROUND(J336*H336,2)</f>
        <v>0</v>
      </c>
      <c r="S336" s="74"/>
      <c r="T336" s="217" t="n">
        <f aca="false">S336*H336</f>
        <v>0</v>
      </c>
      <c r="U336" s="217" t="n">
        <v>6E-005</v>
      </c>
      <c r="V336" s="217" t="n">
        <f aca="false">U336*H336</f>
        <v>0.0024</v>
      </c>
      <c r="W336" s="217" t="n">
        <v>0</v>
      </c>
      <c r="X336" s="218" t="n">
        <f aca="false">W336*H336</f>
        <v>0</v>
      </c>
      <c r="Y336" s="24"/>
      <c r="Z336" s="24"/>
      <c r="AA336" s="24"/>
      <c r="AB336" s="24"/>
      <c r="AC336" s="24"/>
      <c r="AD336" s="24"/>
      <c r="AE336" s="24"/>
      <c r="AR336" s="219" t="s">
        <v>291</v>
      </c>
      <c r="AT336" s="219" t="s">
        <v>327</v>
      </c>
      <c r="AU336" s="219" t="s">
        <v>83</v>
      </c>
      <c r="AY336" s="3" t="s">
        <v>139</v>
      </c>
      <c r="BE336" s="220" t="n">
        <f aca="false">IF(O336="základní",K336,0)</f>
        <v>0</v>
      </c>
      <c r="BF336" s="220" t="n">
        <f aca="false">IF(O336="snížená",K336,0)</f>
        <v>0</v>
      </c>
      <c r="BG336" s="220" t="n">
        <f aca="false">IF(O336="zákl. přenesená",K336,0)</f>
        <v>0</v>
      </c>
      <c r="BH336" s="220" t="n">
        <f aca="false">IF(O336="sníž. přenesená",K336,0)</f>
        <v>0</v>
      </c>
      <c r="BI336" s="220" t="n">
        <f aca="false">IF(O336="nulová",K336,0)</f>
        <v>0</v>
      </c>
      <c r="BJ336" s="3" t="s">
        <v>81</v>
      </c>
      <c r="BK336" s="220" t="n">
        <f aca="false">ROUND(P336*H336,2)</f>
        <v>0</v>
      </c>
      <c r="BL336" s="3" t="s">
        <v>187</v>
      </c>
      <c r="BM336" s="219" t="s">
        <v>670</v>
      </c>
    </row>
    <row r="337" s="31" customFormat="true" ht="24.15" hidden="false" customHeight="true" outlineLevel="0" collapsed="false">
      <c r="A337" s="24"/>
      <c r="B337" s="25"/>
      <c r="C337" s="207" t="s">
        <v>671</v>
      </c>
      <c r="D337" s="207" t="s">
        <v>142</v>
      </c>
      <c r="E337" s="208" t="s">
        <v>672</v>
      </c>
      <c r="F337" s="209" t="s">
        <v>673</v>
      </c>
      <c r="G337" s="210" t="s">
        <v>276</v>
      </c>
      <c r="H337" s="211" t="n">
        <v>0.889</v>
      </c>
      <c r="I337" s="212"/>
      <c r="J337" s="212"/>
      <c r="K337" s="213" t="n">
        <f aca="false">ROUND(P337*H337,2)</f>
        <v>0</v>
      </c>
      <c r="L337" s="209" t="s">
        <v>146</v>
      </c>
      <c r="M337" s="30"/>
      <c r="N337" s="214"/>
      <c r="O337" s="215" t="s">
        <v>39</v>
      </c>
      <c r="P337" s="216" t="n">
        <f aca="false">I337+J337</f>
        <v>0</v>
      </c>
      <c r="Q337" s="216" t="n">
        <f aca="false">ROUND(I337*H337,2)</f>
        <v>0</v>
      </c>
      <c r="R337" s="216" t="n">
        <f aca="false">ROUND(J337*H337,2)</f>
        <v>0</v>
      </c>
      <c r="S337" s="74"/>
      <c r="T337" s="217" t="n">
        <f aca="false">S337*H337</f>
        <v>0</v>
      </c>
      <c r="U337" s="217" t="n">
        <v>0</v>
      </c>
      <c r="V337" s="217" t="n">
        <f aca="false">U337*H337</f>
        <v>0</v>
      </c>
      <c r="W337" s="217" t="n">
        <v>0</v>
      </c>
      <c r="X337" s="218" t="n">
        <f aca="false">W337*H337</f>
        <v>0</v>
      </c>
      <c r="Y337" s="24"/>
      <c r="Z337" s="24"/>
      <c r="AA337" s="24"/>
      <c r="AB337" s="24"/>
      <c r="AC337" s="24"/>
      <c r="AD337" s="24"/>
      <c r="AE337" s="24"/>
      <c r="AR337" s="219" t="s">
        <v>187</v>
      </c>
      <c r="AT337" s="219" t="s">
        <v>142</v>
      </c>
      <c r="AU337" s="219" t="s">
        <v>83</v>
      </c>
      <c r="AY337" s="3" t="s">
        <v>139</v>
      </c>
      <c r="BE337" s="220" t="n">
        <f aca="false">IF(O337="základní",K337,0)</f>
        <v>0</v>
      </c>
      <c r="BF337" s="220" t="n">
        <f aca="false">IF(O337="snížená",K337,0)</f>
        <v>0</v>
      </c>
      <c r="BG337" s="220" t="n">
        <f aca="false">IF(O337="zákl. přenesená",K337,0)</f>
        <v>0</v>
      </c>
      <c r="BH337" s="220" t="n">
        <f aca="false">IF(O337="sníž. přenesená",K337,0)</f>
        <v>0</v>
      </c>
      <c r="BI337" s="220" t="n">
        <f aca="false">IF(O337="nulová",K337,0)</f>
        <v>0</v>
      </c>
      <c r="BJ337" s="3" t="s">
        <v>81</v>
      </c>
      <c r="BK337" s="220" t="n">
        <f aca="false">ROUND(P337*H337,2)</f>
        <v>0</v>
      </c>
      <c r="BL337" s="3" t="s">
        <v>187</v>
      </c>
      <c r="BM337" s="219" t="s">
        <v>674</v>
      </c>
    </row>
    <row r="338" s="31" customFormat="true" ht="12.8" hidden="false" customHeight="false" outlineLevel="0" collapsed="false">
      <c r="A338" s="24"/>
      <c r="B338" s="25"/>
      <c r="C338" s="26"/>
      <c r="D338" s="221" t="s">
        <v>149</v>
      </c>
      <c r="E338" s="26"/>
      <c r="F338" s="222" t="s">
        <v>675</v>
      </c>
      <c r="G338" s="26"/>
      <c r="H338" s="26"/>
      <c r="I338" s="223"/>
      <c r="J338" s="223"/>
      <c r="K338" s="26"/>
      <c r="L338" s="26"/>
      <c r="M338" s="30"/>
      <c r="N338" s="224"/>
      <c r="O338" s="225"/>
      <c r="P338" s="74"/>
      <c r="Q338" s="74"/>
      <c r="R338" s="74"/>
      <c r="S338" s="74"/>
      <c r="T338" s="74"/>
      <c r="U338" s="74"/>
      <c r="V338" s="74"/>
      <c r="W338" s="74"/>
      <c r="X338" s="75"/>
      <c r="Y338" s="24"/>
      <c r="Z338" s="24"/>
      <c r="AA338" s="24"/>
      <c r="AB338" s="24"/>
      <c r="AC338" s="24"/>
      <c r="AD338" s="24"/>
      <c r="AE338" s="24"/>
      <c r="AT338" s="3" t="s">
        <v>149</v>
      </c>
      <c r="AU338" s="3" t="s">
        <v>83</v>
      </c>
    </row>
    <row r="339" s="189" customFormat="true" ht="22.8" hidden="false" customHeight="true" outlineLevel="0" collapsed="false">
      <c r="B339" s="190"/>
      <c r="C339" s="191"/>
      <c r="D339" s="192" t="s">
        <v>75</v>
      </c>
      <c r="E339" s="205" t="s">
        <v>676</v>
      </c>
      <c r="F339" s="205" t="s">
        <v>677</v>
      </c>
      <c r="G339" s="191"/>
      <c r="H339" s="191"/>
      <c r="I339" s="194"/>
      <c r="J339" s="194"/>
      <c r="K339" s="206" t="n">
        <f aca="false">BK339</f>
        <v>0</v>
      </c>
      <c r="L339" s="191"/>
      <c r="M339" s="196"/>
      <c r="N339" s="197"/>
      <c r="O339" s="198"/>
      <c r="P339" s="198"/>
      <c r="Q339" s="199" t="n">
        <f aca="false">Q340</f>
        <v>0</v>
      </c>
      <c r="R339" s="199" t="n">
        <f aca="false">R340</f>
        <v>0</v>
      </c>
      <c r="S339" s="198"/>
      <c r="T339" s="200" t="n">
        <f aca="false">T340</f>
        <v>0</v>
      </c>
      <c r="U339" s="198"/>
      <c r="V339" s="200" t="n">
        <f aca="false">V340</f>
        <v>0</v>
      </c>
      <c r="W339" s="198"/>
      <c r="X339" s="201" t="n">
        <f aca="false">X340</f>
        <v>0.03</v>
      </c>
      <c r="AR339" s="202" t="s">
        <v>83</v>
      </c>
      <c r="AT339" s="203" t="s">
        <v>75</v>
      </c>
      <c r="AU339" s="203" t="s">
        <v>81</v>
      </c>
      <c r="AY339" s="202" t="s">
        <v>139</v>
      </c>
      <c r="BK339" s="204" t="n">
        <f aca="false">BK340</f>
        <v>0</v>
      </c>
    </row>
    <row r="340" s="31" customFormat="true" ht="16.5" hidden="false" customHeight="true" outlineLevel="0" collapsed="false">
      <c r="A340" s="24"/>
      <c r="B340" s="25"/>
      <c r="C340" s="207" t="s">
        <v>678</v>
      </c>
      <c r="D340" s="207" t="s">
        <v>142</v>
      </c>
      <c r="E340" s="208" t="s">
        <v>679</v>
      </c>
      <c r="F340" s="209" t="s">
        <v>680</v>
      </c>
      <c r="G340" s="210" t="s">
        <v>330</v>
      </c>
      <c r="H340" s="211" t="n">
        <v>30</v>
      </c>
      <c r="I340" s="212"/>
      <c r="J340" s="212"/>
      <c r="K340" s="213" t="n">
        <f aca="false">ROUND(P340*H340,2)</f>
        <v>0</v>
      </c>
      <c r="L340" s="209"/>
      <c r="M340" s="30"/>
      <c r="N340" s="214"/>
      <c r="O340" s="215" t="s">
        <v>39</v>
      </c>
      <c r="P340" s="216" t="n">
        <f aca="false">I340+J340</f>
        <v>0</v>
      </c>
      <c r="Q340" s="216" t="n">
        <f aca="false">ROUND(I340*H340,2)</f>
        <v>0</v>
      </c>
      <c r="R340" s="216" t="n">
        <f aca="false">ROUND(J340*H340,2)</f>
        <v>0</v>
      </c>
      <c r="S340" s="74"/>
      <c r="T340" s="217" t="n">
        <f aca="false">S340*H340</f>
        <v>0</v>
      </c>
      <c r="U340" s="217" t="n">
        <v>0</v>
      </c>
      <c r="V340" s="217" t="n">
        <f aca="false">U340*H340</f>
        <v>0</v>
      </c>
      <c r="W340" s="217" t="n">
        <v>0.001</v>
      </c>
      <c r="X340" s="218" t="n">
        <f aca="false">W340*H340</f>
        <v>0.03</v>
      </c>
      <c r="Y340" s="24"/>
      <c r="Z340" s="24"/>
      <c r="AA340" s="24"/>
      <c r="AB340" s="24"/>
      <c r="AC340" s="24"/>
      <c r="AD340" s="24"/>
      <c r="AE340" s="24"/>
      <c r="AR340" s="219" t="s">
        <v>187</v>
      </c>
      <c r="AT340" s="219" t="s">
        <v>142</v>
      </c>
      <c r="AU340" s="219" t="s">
        <v>83</v>
      </c>
      <c r="AY340" s="3" t="s">
        <v>139</v>
      </c>
      <c r="BE340" s="220" t="n">
        <f aca="false">IF(O340="základní",K340,0)</f>
        <v>0</v>
      </c>
      <c r="BF340" s="220" t="n">
        <f aca="false">IF(O340="snížená",K340,0)</f>
        <v>0</v>
      </c>
      <c r="BG340" s="220" t="n">
        <f aca="false">IF(O340="zákl. přenesená",K340,0)</f>
        <v>0</v>
      </c>
      <c r="BH340" s="220" t="n">
        <f aca="false">IF(O340="sníž. přenesená",K340,0)</f>
        <v>0</v>
      </c>
      <c r="BI340" s="220" t="n">
        <f aca="false">IF(O340="nulová",K340,0)</f>
        <v>0</v>
      </c>
      <c r="BJ340" s="3" t="s">
        <v>81</v>
      </c>
      <c r="BK340" s="220" t="n">
        <f aca="false">ROUND(P340*H340,2)</f>
        <v>0</v>
      </c>
      <c r="BL340" s="3" t="s">
        <v>187</v>
      </c>
      <c r="BM340" s="219" t="s">
        <v>681</v>
      </c>
    </row>
    <row r="341" s="189" customFormat="true" ht="22.8" hidden="false" customHeight="true" outlineLevel="0" collapsed="false">
      <c r="B341" s="190"/>
      <c r="C341" s="191"/>
      <c r="D341" s="192" t="s">
        <v>75</v>
      </c>
      <c r="E341" s="205" t="s">
        <v>682</v>
      </c>
      <c r="F341" s="205" t="s">
        <v>683</v>
      </c>
      <c r="G341" s="191"/>
      <c r="H341" s="191"/>
      <c r="I341" s="194"/>
      <c r="J341" s="194"/>
      <c r="K341" s="206" t="n">
        <f aca="false">BK341</f>
        <v>0</v>
      </c>
      <c r="L341" s="191"/>
      <c r="M341" s="196"/>
      <c r="N341" s="197"/>
      <c r="O341" s="198"/>
      <c r="P341" s="198"/>
      <c r="Q341" s="199" t="n">
        <f aca="false">SUM(Q342:Q348)</f>
        <v>0</v>
      </c>
      <c r="R341" s="199" t="n">
        <f aca="false">SUM(R342:R348)</f>
        <v>0</v>
      </c>
      <c r="S341" s="198"/>
      <c r="T341" s="200" t="n">
        <f aca="false">SUM(T342:T348)</f>
        <v>0</v>
      </c>
      <c r="U341" s="198"/>
      <c r="V341" s="200" t="n">
        <f aca="false">SUM(V342:V348)</f>
        <v>2.07237</v>
      </c>
      <c r="W341" s="198"/>
      <c r="X341" s="201" t="n">
        <f aca="false">SUM(X342:X348)</f>
        <v>0</v>
      </c>
      <c r="AR341" s="202" t="s">
        <v>83</v>
      </c>
      <c r="AT341" s="203" t="s">
        <v>75</v>
      </c>
      <c r="AU341" s="203" t="s">
        <v>81</v>
      </c>
      <c r="AY341" s="202" t="s">
        <v>139</v>
      </c>
      <c r="BK341" s="204" t="n">
        <f aca="false">SUM(BK342:BK348)</f>
        <v>0</v>
      </c>
    </row>
    <row r="342" s="31" customFormat="true" ht="24.15" hidden="false" customHeight="true" outlineLevel="0" collapsed="false">
      <c r="A342" s="24"/>
      <c r="B342" s="25"/>
      <c r="C342" s="207" t="s">
        <v>684</v>
      </c>
      <c r="D342" s="207" t="s">
        <v>142</v>
      </c>
      <c r="E342" s="208" t="s">
        <v>685</v>
      </c>
      <c r="F342" s="209" t="s">
        <v>686</v>
      </c>
      <c r="G342" s="210" t="s">
        <v>155</v>
      </c>
      <c r="H342" s="211" t="n">
        <v>22.2</v>
      </c>
      <c r="I342" s="212"/>
      <c r="J342" s="212"/>
      <c r="K342" s="213" t="n">
        <f aca="false">ROUND(P342*H342,2)</f>
        <v>0</v>
      </c>
      <c r="L342" s="209" t="s">
        <v>146</v>
      </c>
      <c r="M342" s="30"/>
      <c r="N342" s="214"/>
      <c r="O342" s="215" t="s">
        <v>39</v>
      </c>
      <c r="P342" s="216" t="n">
        <f aca="false">I342+J342</f>
        <v>0</v>
      </c>
      <c r="Q342" s="216" t="n">
        <f aca="false">ROUND(I342*H342,2)</f>
        <v>0</v>
      </c>
      <c r="R342" s="216" t="n">
        <f aca="false">ROUND(J342*H342,2)</f>
        <v>0</v>
      </c>
      <c r="S342" s="74"/>
      <c r="T342" s="217" t="n">
        <f aca="false">S342*H342</f>
        <v>0</v>
      </c>
      <c r="U342" s="217" t="n">
        <v>0.0083</v>
      </c>
      <c r="V342" s="217" t="n">
        <f aca="false">U342*H342</f>
        <v>0.18426</v>
      </c>
      <c r="W342" s="217" t="n">
        <v>0</v>
      </c>
      <c r="X342" s="218" t="n">
        <f aca="false">W342*H342</f>
        <v>0</v>
      </c>
      <c r="Y342" s="24"/>
      <c r="Z342" s="24"/>
      <c r="AA342" s="24"/>
      <c r="AB342" s="24"/>
      <c r="AC342" s="24"/>
      <c r="AD342" s="24"/>
      <c r="AE342" s="24"/>
      <c r="AR342" s="219" t="s">
        <v>187</v>
      </c>
      <c r="AT342" s="219" t="s">
        <v>142</v>
      </c>
      <c r="AU342" s="219" t="s">
        <v>83</v>
      </c>
      <c r="AY342" s="3" t="s">
        <v>139</v>
      </c>
      <c r="BE342" s="220" t="n">
        <f aca="false">IF(O342="základní",K342,0)</f>
        <v>0</v>
      </c>
      <c r="BF342" s="220" t="n">
        <f aca="false">IF(O342="snížená",K342,0)</f>
        <v>0</v>
      </c>
      <c r="BG342" s="220" t="n">
        <f aca="false">IF(O342="zákl. přenesená",K342,0)</f>
        <v>0</v>
      </c>
      <c r="BH342" s="220" t="n">
        <f aca="false">IF(O342="sníž. přenesená",K342,0)</f>
        <v>0</v>
      </c>
      <c r="BI342" s="220" t="n">
        <f aca="false">IF(O342="nulová",K342,0)</f>
        <v>0</v>
      </c>
      <c r="BJ342" s="3" t="s">
        <v>81</v>
      </c>
      <c r="BK342" s="220" t="n">
        <f aca="false">ROUND(P342*H342,2)</f>
        <v>0</v>
      </c>
      <c r="BL342" s="3" t="s">
        <v>187</v>
      </c>
      <c r="BM342" s="219" t="s">
        <v>687</v>
      </c>
    </row>
    <row r="343" s="31" customFormat="true" ht="12.8" hidden="false" customHeight="false" outlineLevel="0" collapsed="false">
      <c r="A343" s="24"/>
      <c r="B343" s="25"/>
      <c r="C343" s="26"/>
      <c r="D343" s="221" t="s">
        <v>149</v>
      </c>
      <c r="E343" s="26"/>
      <c r="F343" s="222" t="s">
        <v>688</v>
      </c>
      <c r="G343" s="26"/>
      <c r="H343" s="26"/>
      <c r="I343" s="223"/>
      <c r="J343" s="223"/>
      <c r="K343" s="26"/>
      <c r="L343" s="26"/>
      <c r="M343" s="30"/>
      <c r="N343" s="224"/>
      <c r="O343" s="225"/>
      <c r="P343" s="74"/>
      <c r="Q343" s="74"/>
      <c r="R343" s="74"/>
      <c r="S343" s="74"/>
      <c r="T343" s="74"/>
      <c r="U343" s="74"/>
      <c r="V343" s="74"/>
      <c r="W343" s="74"/>
      <c r="X343" s="75"/>
      <c r="Y343" s="24"/>
      <c r="Z343" s="24"/>
      <c r="AA343" s="24"/>
      <c r="AB343" s="24"/>
      <c r="AC343" s="24"/>
      <c r="AD343" s="24"/>
      <c r="AE343" s="24"/>
      <c r="AT343" s="3" t="s">
        <v>149</v>
      </c>
      <c r="AU343" s="3" t="s">
        <v>83</v>
      </c>
    </row>
    <row r="344" s="226" customFormat="true" ht="12.8" hidden="false" customHeight="false" outlineLevel="0" collapsed="false">
      <c r="B344" s="227"/>
      <c r="C344" s="228"/>
      <c r="D344" s="229" t="s">
        <v>151</v>
      </c>
      <c r="E344" s="230"/>
      <c r="F344" s="231" t="s">
        <v>689</v>
      </c>
      <c r="G344" s="228"/>
      <c r="H344" s="232" t="n">
        <v>22.2</v>
      </c>
      <c r="I344" s="233"/>
      <c r="J344" s="233"/>
      <c r="K344" s="228"/>
      <c r="L344" s="228"/>
      <c r="M344" s="234"/>
      <c r="N344" s="235"/>
      <c r="O344" s="236"/>
      <c r="P344" s="236"/>
      <c r="Q344" s="236"/>
      <c r="R344" s="236"/>
      <c r="S344" s="236"/>
      <c r="T344" s="236"/>
      <c r="U344" s="236"/>
      <c r="V344" s="236"/>
      <c r="W344" s="236"/>
      <c r="X344" s="237"/>
      <c r="AT344" s="238" t="s">
        <v>151</v>
      </c>
      <c r="AU344" s="238" t="s">
        <v>83</v>
      </c>
      <c r="AV344" s="226" t="s">
        <v>83</v>
      </c>
      <c r="AW344" s="226" t="s">
        <v>4</v>
      </c>
      <c r="AX344" s="226" t="s">
        <v>81</v>
      </c>
      <c r="AY344" s="238" t="s">
        <v>139</v>
      </c>
    </row>
    <row r="345" s="31" customFormat="true" ht="24.15" hidden="false" customHeight="true" outlineLevel="0" collapsed="false">
      <c r="A345" s="24"/>
      <c r="B345" s="25"/>
      <c r="C345" s="251" t="s">
        <v>690</v>
      </c>
      <c r="D345" s="251" t="s">
        <v>327</v>
      </c>
      <c r="E345" s="252" t="s">
        <v>691</v>
      </c>
      <c r="F345" s="253" t="s">
        <v>692</v>
      </c>
      <c r="G345" s="254" t="s">
        <v>155</v>
      </c>
      <c r="H345" s="255" t="n">
        <v>23.31</v>
      </c>
      <c r="I345" s="256"/>
      <c r="J345" s="257"/>
      <c r="K345" s="258" t="n">
        <f aca="false">ROUND(P345*H345,2)</f>
        <v>0</v>
      </c>
      <c r="L345" s="253" t="s">
        <v>146</v>
      </c>
      <c r="M345" s="259"/>
      <c r="N345" s="260"/>
      <c r="O345" s="215" t="s">
        <v>39</v>
      </c>
      <c r="P345" s="216" t="n">
        <f aca="false">I345+J345</f>
        <v>0</v>
      </c>
      <c r="Q345" s="216" t="n">
        <f aca="false">ROUND(I345*H345,2)</f>
        <v>0</v>
      </c>
      <c r="R345" s="216" t="n">
        <f aca="false">ROUND(J345*H345,2)</f>
        <v>0</v>
      </c>
      <c r="S345" s="74"/>
      <c r="T345" s="217" t="n">
        <f aca="false">S345*H345</f>
        <v>0</v>
      </c>
      <c r="U345" s="217" t="n">
        <v>0.081</v>
      </c>
      <c r="V345" s="217" t="n">
        <f aca="false">U345*H345</f>
        <v>1.88811</v>
      </c>
      <c r="W345" s="217" t="n">
        <v>0</v>
      </c>
      <c r="X345" s="218" t="n">
        <f aca="false">W345*H345</f>
        <v>0</v>
      </c>
      <c r="Y345" s="24"/>
      <c r="Z345" s="24"/>
      <c r="AA345" s="24"/>
      <c r="AB345" s="24"/>
      <c r="AC345" s="24"/>
      <c r="AD345" s="24"/>
      <c r="AE345" s="24"/>
      <c r="AR345" s="219" t="s">
        <v>291</v>
      </c>
      <c r="AT345" s="219" t="s">
        <v>327</v>
      </c>
      <c r="AU345" s="219" t="s">
        <v>83</v>
      </c>
      <c r="AY345" s="3" t="s">
        <v>139</v>
      </c>
      <c r="BE345" s="220" t="n">
        <f aca="false">IF(O345="základní",K345,0)</f>
        <v>0</v>
      </c>
      <c r="BF345" s="220" t="n">
        <f aca="false">IF(O345="snížená",K345,0)</f>
        <v>0</v>
      </c>
      <c r="BG345" s="220" t="n">
        <f aca="false">IF(O345="zákl. přenesená",K345,0)</f>
        <v>0</v>
      </c>
      <c r="BH345" s="220" t="n">
        <f aca="false">IF(O345="sníž. přenesená",K345,0)</f>
        <v>0</v>
      </c>
      <c r="BI345" s="220" t="n">
        <f aca="false">IF(O345="nulová",K345,0)</f>
        <v>0</v>
      </c>
      <c r="BJ345" s="3" t="s">
        <v>81</v>
      </c>
      <c r="BK345" s="220" t="n">
        <f aca="false">ROUND(P345*H345,2)</f>
        <v>0</v>
      </c>
      <c r="BL345" s="3" t="s">
        <v>187</v>
      </c>
      <c r="BM345" s="219" t="s">
        <v>693</v>
      </c>
    </row>
    <row r="346" s="226" customFormat="true" ht="12.8" hidden="false" customHeight="false" outlineLevel="0" collapsed="false">
      <c r="B346" s="227"/>
      <c r="C346" s="228"/>
      <c r="D346" s="229" t="s">
        <v>151</v>
      </c>
      <c r="E346" s="230"/>
      <c r="F346" s="231" t="s">
        <v>694</v>
      </c>
      <c r="G346" s="228"/>
      <c r="H346" s="232" t="n">
        <v>23.31</v>
      </c>
      <c r="I346" s="233"/>
      <c r="J346" s="233"/>
      <c r="K346" s="228"/>
      <c r="L346" s="228"/>
      <c r="M346" s="234"/>
      <c r="N346" s="235"/>
      <c r="O346" s="236"/>
      <c r="P346" s="236"/>
      <c r="Q346" s="236"/>
      <c r="R346" s="236"/>
      <c r="S346" s="236"/>
      <c r="T346" s="236"/>
      <c r="U346" s="236"/>
      <c r="V346" s="236"/>
      <c r="W346" s="236"/>
      <c r="X346" s="237"/>
      <c r="AT346" s="238" t="s">
        <v>151</v>
      </c>
      <c r="AU346" s="238" t="s">
        <v>83</v>
      </c>
      <c r="AV346" s="226" t="s">
        <v>83</v>
      </c>
      <c r="AW346" s="226" t="s">
        <v>4</v>
      </c>
      <c r="AX346" s="226" t="s">
        <v>81</v>
      </c>
      <c r="AY346" s="238" t="s">
        <v>139</v>
      </c>
    </row>
    <row r="347" s="31" customFormat="true" ht="24.15" hidden="false" customHeight="true" outlineLevel="0" collapsed="false">
      <c r="A347" s="24"/>
      <c r="B347" s="25"/>
      <c r="C347" s="207" t="s">
        <v>695</v>
      </c>
      <c r="D347" s="207" t="s">
        <v>142</v>
      </c>
      <c r="E347" s="208" t="s">
        <v>696</v>
      </c>
      <c r="F347" s="209" t="s">
        <v>697</v>
      </c>
      <c r="G347" s="210" t="s">
        <v>276</v>
      </c>
      <c r="H347" s="211" t="n">
        <v>2.072</v>
      </c>
      <c r="I347" s="212"/>
      <c r="J347" s="212"/>
      <c r="K347" s="213" t="n">
        <f aca="false">ROUND(P347*H347,2)</f>
        <v>0</v>
      </c>
      <c r="L347" s="209" t="s">
        <v>146</v>
      </c>
      <c r="M347" s="30"/>
      <c r="N347" s="214"/>
      <c r="O347" s="215" t="s">
        <v>39</v>
      </c>
      <c r="P347" s="216" t="n">
        <f aca="false">I347+J347</f>
        <v>0</v>
      </c>
      <c r="Q347" s="216" t="n">
        <f aca="false">ROUND(I347*H347,2)</f>
        <v>0</v>
      </c>
      <c r="R347" s="216" t="n">
        <f aca="false">ROUND(J347*H347,2)</f>
        <v>0</v>
      </c>
      <c r="S347" s="74"/>
      <c r="T347" s="217" t="n">
        <f aca="false">S347*H347</f>
        <v>0</v>
      </c>
      <c r="U347" s="217" t="n">
        <v>0</v>
      </c>
      <c r="V347" s="217" t="n">
        <f aca="false">U347*H347</f>
        <v>0</v>
      </c>
      <c r="W347" s="217" t="n">
        <v>0</v>
      </c>
      <c r="X347" s="218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19" t="s">
        <v>187</v>
      </c>
      <c r="AT347" s="219" t="s">
        <v>142</v>
      </c>
      <c r="AU347" s="219" t="s">
        <v>83</v>
      </c>
      <c r="AY347" s="3" t="s">
        <v>139</v>
      </c>
      <c r="BE347" s="220" t="n">
        <f aca="false">IF(O347="základní",K347,0)</f>
        <v>0</v>
      </c>
      <c r="BF347" s="220" t="n">
        <f aca="false">IF(O347="snížená",K347,0)</f>
        <v>0</v>
      </c>
      <c r="BG347" s="220" t="n">
        <f aca="false">IF(O347="zákl. přenesená",K347,0)</f>
        <v>0</v>
      </c>
      <c r="BH347" s="220" t="n">
        <f aca="false">IF(O347="sníž. přenesená",K347,0)</f>
        <v>0</v>
      </c>
      <c r="BI347" s="220" t="n">
        <f aca="false">IF(O347="nulová",K347,0)</f>
        <v>0</v>
      </c>
      <c r="BJ347" s="3" t="s">
        <v>81</v>
      </c>
      <c r="BK347" s="220" t="n">
        <f aca="false">ROUND(P347*H347,2)</f>
        <v>0</v>
      </c>
      <c r="BL347" s="3" t="s">
        <v>187</v>
      </c>
      <c r="BM347" s="219" t="s">
        <v>698</v>
      </c>
    </row>
    <row r="348" s="31" customFormat="true" ht="12.8" hidden="false" customHeight="false" outlineLevel="0" collapsed="false">
      <c r="A348" s="24"/>
      <c r="B348" s="25"/>
      <c r="C348" s="26"/>
      <c r="D348" s="221" t="s">
        <v>149</v>
      </c>
      <c r="E348" s="26"/>
      <c r="F348" s="222" t="s">
        <v>699</v>
      </c>
      <c r="G348" s="26"/>
      <c r="H348" s="26"/>
      <c r="I348" s="223"/>
      <c r="J348" s="223"/>
      <c r="K348" s="26"/>
      <c r="L348" s="26"/>
      <c r="M348" s="30"/>
      <c r="N348" s="224"/>
      <c r="O348" s="225"/>
      <c r="P348" s="74"/>
      <c r="Q348" s="74"/>
      <c r="R348" s="74"/>
      <c r="S348" s="74"/>
      <c r="T348" s="74"/>
      <c r="U348" s="74"/>
      <c r="V348" s="74"/>
      <c r="W348" s="74"/>
      <c r="X348" s="75"/>
      <c r="Y348" s="24"/>
      <c r="Z348" s="24"/>
      <c r="AA348" s="24"/>
      <c r="AB348" s="24"/>
      <c r="AC348" s="24"/>
      <c r="AD348" s="24"/>
      <c r="AE348" s="24"/>
      <c r="AT348" s="3" t="s">
        <v>149</v>
      </c>
      <c r="AU348" s="3" t="s">
        <v>83</v>
      </c>
    </row>
    <row r="349" s="189" customFormat="true" ht="22.8" hidden="false" customHeight="true" outlineLevel="0" collapsed="false">
      <c r="B349" s="190"/>
      <c r="C349" s="191"/>
      <c r="D349" s="192" t="s">
        <v>75</v>
      </c>
      <c r="E349" s="205" t="s">
        <v>700</v>
      </c>
      <c r="F349" s="205" t="s">
        <v>701</v>
      </c>
      <c r="G349" s="191"/>
      <c r="H349" s="191"/>
      <c r="I349" s="194"/>
      <c r="J349" s="194"/>
      <c r="K349" s="206" t="n">
        <f aca="false">BK349</f>
        <v>0</v>
      </c>
      <c r="L349" s="191"/>
      <c r="M349" s="196"/>
      <c r="N349" s="197"/>
      <c r="O349" s="198"/>
      <c r="P349" s="198"/>
      <c r="Q349" s="199" t="n">
        <f aca="false">SUM(Q350:Q357)</f>
        <v>0</v>
      </c>
      <c r="R349" s="199" t="n">
        <f aca="false">SUM(R350:R357)</f>
        <v>0</v>
      </c>
      <c r="S349" s="198"/>
      <c r="T349" s="200" t="n">
        <f aca="false">SUM(T350:T357)</f>
        <v>0</v>
      </c>
      <c r="U349" s="198"/>
      <c r="V349" s="200" t="n">
        <f aca="false">SUM(V350:V357)</f>
        <v>0.00237841</v>
      </c>
      <c r="W349" s="198"/>
      <c r="X349" s="201" t="n">
        <f aca="false">SUM(X350:X357)</f>
        <v>0</v>
      </c>
      <c r="AR349" s="202" t="s">
        <v>83</v>
      </c>
      <c r="AT349" s="203" t="s">
        <v>75</v>
      </c>
      <c r="AU349" s="203" t="s">
        <v>81</v>
      </c>
      <c r="AY349" s="202" t="s">
        <v>139</v>
      </c>
      <c r="BK349" s="204" t="n">
        <f aca="false">SUM(BK350:BK357)</f>
        <v>0</v>
      </c>
    </row>
    <row r="350" s="31" customFormat="true" ht="21.75" hidden="false" customHeight="true" outlineLevel="0" collapsed="false">
      <c r="A350" s="24"/>
      <c r="B350" s="25"/>
      <c r="C350" s="207" t="s">
        <v>702</v>
      </c>
      <c r="D350" s="207" t="s">
        <v>142</v>
      </c>
      <c r="E350" s="208" t="s">
        <v>703</v>
      </c>
      <c r="F350" s="209" t="s">
        <v>704</v>
      </c>
      <c r="G350" s="210" t="s">
        <v>155</v>
      </c>
      <c r="H350" s="211" t="n">
        <v>5.801</v>
      </c>
      <c r="I350" s="212"/>
      <c r="J350" s="212"/>
      <c r="K350" s="213" t="n">
        <f aca="false">ROUND(P350*H350,2)</f>
        <v>0</v>
      </c>
      <c r="L350" s="209"/>
      <c r="M350" s="30"/>
      <c r="N350" s="214"/>
      <c r="O350" s="215" t="s">
        <v>39</v>
      </c>
      <c r="P350" s="216" t="n">
        <f aca="false">I350+J350</f>
        <v>0</v>
      </c>
      <c r="Q350" s="216" t="n">
        <f aca="false">ROUND(I350*H350,2)</f>
        <v>0</v>
      </c>
      <c r="R350" s="216" t="n">
        <f aca="false">ROUND(J350*H350,2)</f>
        <v>0</v>
      </c>
      <c r="S350" s="74"/>
      <c r="T350" s="217" t="n">
        <f aca="false">S350*H350</f>
        <v>0</v>
      </c>
      <c r="U350" s="217" t="n">
        <v>7E-005</v>
      </c>
      <c r="V350" s="217" t="n">
        <f aca="false">U350*H350</f>
        <v>0.00040607</v>
      </c>
      <c r="W350" s="217" t="n">
        <v>0</v>
      </c>
      <c r="X350" s="218" t="n">
        <f aca="false">W350*H350</f>
        <v>0</v>
      </c>
      <c r="Y350" s="24"/>
      <c r="Z350" s="24"/>
      <c r="AA350" s="24"/>
      <c r="AB350" s="24"/>
      <c r="AC350" s="24"/>
      <c r="AD350" s="24"/>
      <c r="AE350" s="24"/>
      <c r="AR350" s="219" t="s">
        <v>187</v>
      </c>
      <c r="AT350" s="219" t="s">
        <v>142</v>
      </c>
      <c r="AU350" s="219" t="s">
        <v>83</v>
      </c>
      <c r="AY350" s="3" t="s">
        <v>139</v>
      </c>
      <c r="BE350" s="220" t="n">
        <f aca="false">IF(O350="základní",K350,0)</f>
        <v>0</v>
      </c>
      <c r="BF350" s="220" t="n">
        <f aca="false">IF(O350="snížená",K350,0)</f>
        <v>0</v>
      </c>
      <c r="BG350" s="220" t="n">
        <f aca="false">IF(O350="zákl. přenesená",K350,0)</f>
        <v>0</v>
      </c>
      <c r="BH350" s="220" t="n">
        <f aca="false">IF(O350="sníž. přenesená",K350,0)</f>
        <v>0</v>
      </c>
      <c r="BI350" s="220" t="n">
        <f aca="false">IF(O350="nulová",K350,0)</f>
        <v>0</v>
      </c>
      <c r="BJ350" s="3" t="s">
        <v>81</v>
      </c>
      <c r="BK350" s="220" t="n">
        <f aca="false">ROUND(P350*H350,2)</f>
        <v>0</v>
      </c>
      <c r="BL350" s="3" t="s">
        <v>187</v>
      </c>
      <c r="BM350" s="219" t="s">
        <v>705</v>
      </c>
    </row>
    <row r="351" s="226" customFormat="true" ht="12.8" hidden="false" customHeight="false" outlineLevel="0" collapsed="false">
      <c r="B351" s="227"/>
      <c r="C351" s="228"/>
      <c r="D351" s="229" t="s">
        <v>151</v>
      </c>
      <c r="E351" s="230"/>
      <c r="F351" s="231" t="s">
        <v>706</v>
      </c>
      <c r="G351" s="228"/>
      <c r="H351" s="232" t="n">
        <v>1.53</v>
      </c>
      <c r="I351" s="233"/>
      <c r="J351" s="233"/>
      <c r="K351" s="228"/>
      <c r="L351" s="228"/>
      <c r="M351" s="234"/>
      <c r="N351" s="235"/>
      <c r="O351" s="236"/>
      <c r="P351" s="236"/>
      <c r="Q351" s="236"/>
      <c r="R351" s="236"/>
      <c r="S351" s="236"/>
      <c r="T351" s="236"/>
      <c r="U351" s="236"/>
      <c r="V351" s="236"/>
      <c r="W351" s="236"/>
      <c r="X351" s="237"/>
      <c r="AT351" s="238" t="s">
        <v>151</v>
      </c>
      <c r="AU351" s="238" t="s">
        <v>83</v>
      </c>
      <c r="AV351" s="226" t="s">
        <v>83</v>
      </c>
      <c r="AW351" s="226" t="s">
        <v>4</v>
      </c>
      <c r="AX351" s="226" t="s">
        <v>76</v>
      </c>
      <c r="AY351" s="238" t="s">
        <v>139</v>
      </c>
    </row>
    <row r="352" s="226" customFormat="true" ht="12.8" hidden="false" customHeight="false" outlineLevel="0" collapsed="false">
      <c r="B352" s="227"/>
      <c r="C352" s="228"/>
      <c r="D352" s="229" t="s">
        <v>151</v>
      </c>
      <c r="E352" s="230"/>
      <c r="F352" s="231" t="s">
        <v>707</v>
      </c>
      <c r="G352" s="228"/>
      <c r="H352" s="232" t="n">
        <v>4.271</v>
      </c>
      <c r="I352" s="233"/>
      <c r="J352" s="233"/>
      <c r="K352" s="228"/>
      <c r="L352" s="228"/>
      <c r="M352" s="234"/>
      <c r="N352" s="235"/>
      <c r="O352" s="236"/>
      <c r="P352" s="236"/>
      <c r="Q352" s="236"/>
      <c r="R352" s="236"/>
      <c r="S352" s="236"/>
      <c r="T352" s="236"/>
      <c r="U352" s="236"/>
      <c r="V352" s="236"/>
      <c r="W352" s="236"/>
      <c r="X352" s="237"/>
      <c r="AT352" s="238" t="s">
        <v>151</v>
      </c>
      <c r="AU352" s="238" t="s">
        <v>83</v>
      </c>
      <c r="AV352" s="226" t="s">
        <v>83</v>
      </c>
      <c r="AW352" s="226" t="s">
        <v>4</v>
      </c>
      <c r="AX352" s="226" t="s">
        <v>76</v>
      </c>
      <c r="AY352" s="238" t="s">
        <v>139</v>
      </c>
    </row>
    <row r="353" s="239" customFormat="true" ht="12.8" hidden="false" customHeight="false" outlineLevel="0" collapsed="false">
      <c r="B353" s="240"/>
      <c r="C353" s="241"/>
      <c r="D353" s="229" t="s">
        <v>151</v>
      </c>
      <c r="E353" s="242"/>
      <c r="F353" s="243" t="s">
        <v>220</v>
      </c>
      <c r="G353" s="241"/>
      <c r="H353" s="244" t="n">
        <v>5.801</v>
      </c>
      <c r="I353" s="245"/>
      <c r="J353" s="245"/>
      <c r="K353" s="241"/>
      <c r="L353" s="241"/>
      <c r="M353" s="246"/>
      <c r="N353" s="247"/>
      <c r="O353" s="248"/>
      <c r="P353" s="248"/>
      <c r="Q353" s="248"/>
      <c r="R353" s="248"/>
      <c r="S353" s="248"/>
      <c r="T353" s="248"/>
      <c r="U353" s="248"/>
      <c r="V353" s="248"/>
      <c r="W353" s="248"/>
      <c r="X353" s="249"/>
      <c r="AT353" s="250" t="s">
        <v>151</v>
      </c>
      <c r="AU353" s="250" t="s">
        <v>83</v>
      </c>
      <c r="AV353" s="239" t="s">
        <v>147</v>
      </c>
      <c r="AW353" s="239" t="s">
        <v>4</v>
      </c>
      <c r="AX353" s="239" t="s">
        <v>81</v>
      </c>
      <c r="AY353" s="250" t="s">
        <v>139</v>
      </c>
    </row>
    <row r="354" s="31" customFormat="true" ht="16.5" hidden="false" customHeight="true" outlineLevel="0" collapsed="false">
      <c r="A354" s="24"/>
      <c r="B354" s="25"/>
      <c r="C354" s="207" t="s">
        <v>708</v>
      </c>
      <c r="D354" s="207" t="s">
        <v>142</v>
      </c>
      <c r="E354" s="208" t="s">
        <v>709</v>
      </c>
      <c r="F354" s="209" t="s">
        <v>710</v>
      </c>
      <c r="G354" s="210" t="s">
        <v>155</v>
      </c>
      <c r="H354" s="211" t="n">
        <v>5.801</v>
      </c>
      <c r="I354" s="212"/>
      <c r="J354" s="212"/>
      <c r="K354" s="213" t="n">
        <f aca="false">ROUND(P354*H354,2)</f>
        <v>0</v>
      </c>
      <c r="L354" s="209"/>
      <c r="M354" s="30"/>
      <c r="N354" s="214"/>
      <c r="O354" s="215" t="s">
        <v>39</v>
      </c>
      <c r="P354" s="216" t="n">
        <f aca="false">I354+J354</f>
        <v>0</v>
      </c>
      <c r="Q354" s="216" t="n">
        <f aca="false">ROUND(I354*H354,2)</f>
        <v>0</v>
      </c>
      <c r="R354" s="216" t="n">
        <f aca="false">ROUND(J354*H354,2)</f>
        <v>0</v>
      </c>
      <c r="S354" s="74"/>
      <c r="T354" s="217" t="n">
        <f aca="false">S354*H354</f>
        <v>0</v>
      </c>
      <c r="U354" s="217" t="n">
        <v>0.00011</v>
      </c>
      <c r="V354" s="217" t="n">
        <f aca="false">U354*H354</f>
        <v>0.00063811</v>
      </c>
      <c r="W354" s="217" t="n">
        <v>0</v>
      </c>
      <c r="X354" s="218" t="n">
        <f aca="false">W354*H354</f>
        <v>0</v>
      </c>
      <c r="Y354" s="24"/>
      <c r="Z354" s="24"/>
      <c r="AA354" s="24"/>
      <c r="AB354" s="24"/>
      <c r="AC354" s="24"/>
      <c r="AD354" s="24"/>
      <c r="AE354" s="24"/>
      <c r="AR354" s="219" t="s">
        <v>187</v>
      </c>
      <c r="AT354" s="219" t="s">
        <v>142</v>
      </c>
      <c r="AU354" s="219" t="s">
        <v>83</v>
      </c>
      <c r="AY354" s="3" t="s">
        <v>139</v>
      </c>
      <c r="BE354" s="220" t="n">
        <f aca="false">IF(O354="základní",K354,0)</f>
        <v>0</v>
      </c>
      <c r="BF354" s="220" t="n">
        <f aca="false">IF(O354="snížená",K354,0)</f>
        <v>0</v>
      </c>
      <c r="BG354" s="220" t="n">
        <f aca="false">IF(O354="zákl. přenesená",K354,0)</f>
        <v>0</v>
      </c>
      <c r="BH354" s="220" t="n">
        <f aca="false">IF(O354="sníž. přenesená",K354,0)</f>
        <v>0</v>
      </c>
      <c r="BI354" s="220" t="n">
        <f aca="false">IF(O354="nulová",K354,0)</f>
        <v>0</v>
      </c>
      <c r="BJ354" s="3" t="s">
        <v>81</v>
      </c>
      <c r="BK354" s="220" t="n">
        <f aca="false">ROUND(P354*H354,2)</f>
        <v>0</v>
      </c>
      <c r="BL354" s="3" t="s">
        <v>187</v>
      </c>
      <c r="BM354" s="219" t="s">
        <v>711</v>
      </c>
    </row>
    <row r="355" s="31" customFormat="true" ht="16.5" hidden="false" customHeight="true" outlineLevel="0" collapsed="false">
      <c r="A355" s="24"/>
      <c r="B355" s="25"/>
      <c r="C355" s="207" t="s">
        <v>712</v>
      </c>
      <c r="D355" s="207" t="s">
        <v>142</v>
      </c>
      <c r="E355" s="208" t="s">
        <v>713</v>
      </c>
      <c r="F355" s="209" t="s">
        <v>714</v>
      </c>
      <c r="G355" s="210" t="s">
        <v>155</v>
      </c>
      <c r="H355" s="211" t="n">
        <v>5.801</v>
      </c>
      <c r="I355" s="212"/>
      <c r="J355" s="212"/>
      <c r="K355" s="213" t="n">
        <f aca="false">ROUND(P355*H355,2)</f>
        <v>0</v>
      </c>
      <c r="L355" s="209"/>
      <c r="M355" s="30"/>
      <c r="N355" s="214"/>
      <c r="O355" s="215" t="s">
        <v>39</v>
      </c>
      <c r="P355" s="216" t="n">
        <f aca="false">I355+J355</f>
        <v>0</v>
      </c>
      <c r="Q355" s="216" t="n">
        <f aca="false">ROUND(I355*H355,2)</f>
        <v>0</v>
      </c>
      <c r="R355" s="216" t="n">
        <f aca="false">ROUND(J355*H355,2)</f>
        <v>0</v>
      </c>
      <c r="S355" s="74"/>
      <c r="T355" s="217" t="n">
        <f aca="false">S355*H355</f>
        <v>0</v>
      </c>
      <c r="U355" s="217" t="n">
        <v>0.00014</v>
      </c>
      <c r="V355" s="217" t="n">
        <f aca="false">U355*H355</f>
        <v>0.00081214</v>
      </c>
      <c r="W355" s="217" t="n">
        <v>0</v>
      </c>
      <c r="X355" s="218" t="n">
        <f aca="false">W355*H355</f>
        <v>0</v>
      </c>
      <c r="Y355" s="24"/>
      <c r="Z355" s="24"/>
      <c r="AA355" s="24"/>
      <c r="AB355" s="24"/>
      <c r="AC355" s="24"/>
      <c r="AD355" s="24"/>
      <c r="AE355" s="24"/>
      <c r="AR355" s="219" t="s">
        <v>187</v>
      </c>
      <c r="AT355" s="219" t="s">
        <v>142</v>
      </c>
      <c r="AU355" s="219" t="s">
        <v>83</v>
      </c>
      <c r="AY355" s="3" t="s">
        <v>139</v>
      </c>
      <c r="BE355" s="220" t="n">
        <f aca="false">IF(O355="základní",K355,0)</f>
        <v>0</v>
      </c>
      <c r="BF355" s="220" t="n">
        <f aca="false">IF(O355="snížená",K355,0)</f>
        <v>0</v>
      </c>
      <c r="BG355" s="220" t="n">
        <f aca="false">IF(O355="zákl. přenesená",K355,0)</f>
        <v>0</v>
      </c>
      <c r="BH355" s="220" t="n">
        <f aca="false">IF(O355="sníž. přenesená",K355,0)</f>
        <v>0</v>
      </c>
      <c r="BI355" s="220" t="n">
        <f aca="false">IF(O355="nulová",K355,0)</f>
        <v>0</v>
      </c>
      <c r="BJ355" s="3" t="s">
        <v>81</v>
      </c>
      <c r="BK355" s="220" t="n">
        <f aca="false">ROUND(P355*H355,2)</f>
        <v>0</v>
      </c>
      <c r="BL355" s="3" t="s">
        <v>187</v>
      </c>
      <c r="BM355" s="219" t="s">
        <v>715</v>
      </c>
    </row>
    <row r="356" s="31" customFormat="true" ht="24.15" hidden="false" customHeight="true" outlineLevel="0" collapsed="false">
      <c r="A356" s="24"/>
      <c r="B356" s="25"/>
      <c r="C356" s="207" t="s">
        <v>716</v>
      </c>
      <c r="D356" s="207" t="s">
        <v>142</v>
      </c>
      <c r="E356" s="208" t="s">
        <v>717</v>
      </c>
      <c r="F356" s="209" t="s">
        <v>718</v>
      </c>
      <c r="G356" s="210" t="s">
        <v>155</v>
      </c>
      <c r="H356" s="211" t="n">
        <v>5.801</v>
      </c>
      <c r="I356" s="212"/>
      <c r="J356" s="212"/>
      <c r="K356" s="213" t="n">
        <f aca="false">ROUND(P356*H356,2)</f>
        <v>0</v>
      </c>
      <c r="L356" s="209" t="s">
        <v>146</v>
      </c>
      <c r="M356" s="30"/>
      <c r="N356" s="214"/>
      <c r="O356" s="215" t="s">
        <v>39</v>
      </c>
      <c r="P356" s="216" t="n">
        <f aca="false">I356+J356</f>
        <v>0</v>
      </c>
      <c r="Q356" s="216" t="n">
        <f aca="false">ROUND(I356*H356,2)</f>
        <v>0</v>
      </c>
      <c r="R356" s="216" t="n">
        <f aca="false">ROUND(J356*H356,2)</f>
        <v>0</v>
      </c>
      <c r="S356" s="74"/>
      <c r="T356" s="217" t="n">
        <f aca="false">S356*H356</f>
        <v>0</v>
      </c>
      <c r="U356" s="217" t="n">
        <v>9E-005</v>
      </c>
      <c r="V356" s="217" t="n">
        <f aca="false">U356*H356</f>
        <v>0.00052209</v>
      </c>
      <c r="W356" s="217" t="n">
        <v>0</v>
      </c>
      <c r="X356" s="218" t="n">
        <f aca="false">W356*H356</f>
        <v>0</v>
      </c>
      <c r="Y356" s="24"/>
      <c r="Z356" s="24"/>
      <c r="AA356" s="24"/>
      <c r="AB356" s="24"/>
      <c r="AC356" s="24"/>
      <c r="AD356" s="24"/>
      <c r="AE356" s="24"/>
      <c r="AR356" s="219" t="s">
        <v>187</v>
      </c>
      <c r="AT356" s="219" t="s">
        <v>142</v>
      </c>
      <c r="AU356" s="219" t="s">
        <v>83</v>
      </c>
      <c r="AY356" s="3" t="s">
        <v>139</v>
      </c>
      <c r="BE356" s="220" t="n">
        <f aca="false">IF(O356="základní",K356,0)</f>
        <v>0</v>
      </c>
      <c r="BF356" s="220" t="n">
        <f aca="false">IF(O356="snížená",K356,0)</f>
        <v>0</v>
      </c>
      <c r="BG356" s="220" t="n">
        <f aca="false">IF(O356="zákl. přenesená",K356,0)</f>
        <v>0</v>
      </c>
      <c r="BH356" s="220" t="n">
        <f aca="false">IF(O356="sníž. přenesená",K356,0)</f>
        <v>0</v>
      </c>
      <c r="BI356" s="220" t="n">
        <f aca="false">IF(O356="nulová",K356,0)</f>
        <v>0</v>
      </c>
      <c r="BJ356" s="3" t="s">
        <v>81</v>
      </c>
      <c r="BK356" s="220" t="n">
        <f aca="false">ROUND(P356*H356,2)</f>
        <v>0</v>
      </c>
      <c r="BL356" s="3" t="s">
        <v>187</v>
      </c>
      <c r="BM356" s="219" t="s">
        <v>719</v>
      </c>
    </row>
    <row r="357" s="31" customFormat="true" ht="12.8" hidden="false" customHeight="false" outlineLevel="0" collapsed="false">
      <c r="A357" s="24"/>
      <c r="B357" s="25"/>
      <c r="C357" s="26"/>
      <c r="D357" s="221" t="s">
        <v>149</v>
      </c>
      <c r="E357" s="26"/>
      <c r="F357" s="222" t="s">
        <v>720</v>
      </c>
      <c r="G357" s="26"/>
      <c r="H357" s="26"/>
      <c r="I357" s="223"/>
      <c r="J357" s="223"/>
      <c r="K357" s="26"/>
      <c r="L357" s="26"/>
      <c r="M357" s="30"/>
      <c r="N357" s="224"/>
      <c r="O357" s="225"/>
      <c r="P357" s="74"/>
      <c r="Q357" s="74"/>
      <c r="R357" s="74"/>
      <c r="S357" s="74"/>
      <c r="T357" s="74"/>
      <c r="U357" s="74"/>
      <c r="V357" s="74"/>
      <c r="W357" s="74"/>
      <c r="X357" s="75"/>
      <c r="Y357" s="24"/>
      <c r="Z357" s="24"/>
      <c r="AA357" s="24"/>
      <c r="AB357" s="24"/>
      <c r="AC357" s="24"/>
      <c r="AD357" s="24"/>
      <c r="AE357" s="24"/>
      <c r="AT357" s="3" t="s">
        <v>149</v>
      </c>
      <c r="AU357" s="3" t="s">
        <v>83</v>
      </c>
    </row>
    <row r="358" s="189" customFormat="true" ht="25.9" hidden="false" customHeight="true" outlineLevel="0" collapsed="false">
      <c r="B358" s="190"/>
      <c r="C358" s="191"/>
      <c r="D358" s="192" t="s">
        <v>75</v>
      </c>
      <c r="E358" s="193" t="s">
        <v>327</v>
      </c>
      <c r="F358" s="193" t="s">
        <v>721</v>
      </c>
      <c r="G358" s="191"/>
      <c r="H358" s="191"/>
      <c r="I358" s="194"/>
      <c r="J358" s="194"/>
      <c r="K358" s="195" t="n">
        <f aca="false">BK358</f>
        <v>0</v>
      </c>
      <c r="L358" s="191"/>
      <c r="M358" s="196"/>
      <c r="N358" s="197"/>
      <c r="O358" s="198"/>
      <c r="P358" s="198"/>
      <c r="Q358" s="199" t="n">
        <f aca="false">Q359</f>
        <v>0</v>
      </c>
      <c r="R358" s="199" t="n">
        <f aca="false">R359</f>
        <v>0</v>
      </c>
      <c r="S358" s="198"/>
      <c r="T358" s="200" t="n">
        <f aca="false">T359</f>
        <v>0</v>
      </c>
      <c r="U358" s="198"/>
      <c r="V358" s="200" t="n">
        <f aca="false">V359</f>
        <v>0.00088</v>
      </c>
      <c r="W358" s="198"/>
      <c r="X358" s="201" t="n">
        <f aca="false">X359</f>
        <v>0</v>
      </c>
      <c r="AR358" s="202" t="s">
        <v>140</v>
      </c>
      <c r="AT358" s="203" t="s">
        <v>75</v>
      </c>
      <c r="AU358" s="203" t="s">
        <v>76</v>
      </c>
      <c r="AY358" s="202" t="s">
        <v>139</v>
      </c>
      <c r="BK358" s="204" t="n">
        <f aca="false">BK359</f>
        <v>0</v>
      </c>
    </row>
    <row r="359" s="189" customFormat="true" ht="22.8" hidden="false" customHeight="true" outlineLevel="0" collapsed="false">
      <c r="B359" s="190"/>
      <c r="C359" s="191"/>
      <c r="D359" s="192" t="s">
        <v>75</v>
      </c>
      <c r="E359" s="205" t="s">
        <v>722</v>
      </c>
      <c r="F359" s="205" t="s">
        <v>723</v>
      </c>
      <c r="G359" s="191"/>
      <c r="H359" s="191"/>
      <c r="I359" s="194"/>
      <c r="J359" s="194"/>
      <c r="K359" s="206" t="n">
        <f aca="false">BK359</f>
        <v>0</v>
      </c>
      <c r="L359" s="191"/>
      <c r="M359" s="196"/>
      <c r="N359" s="197"/>
      <c r="O359" s="198"/>
      <c r="P359" s="198"/>
      <c r="Q359" s="199" t="n">
        <f aca="false">SUM(Q360:Q362)</f>
        <v>0</v>
      </c>
      <c r="R359" s="199" t="n">
        <f aca="false">SUM(R360:R362)</f>
        <v>0</v>
      </c>
      <c r="S359" s="198"/>
      <c r="T359" s="200" t="n">
        <f aca="false">SUM(T360:T362)</f>
        <v>0</v>
      </c>
      <c r="U359" s="198"/>
      <c r="V359" s="200" t="n">
        <f aca="false">SUM(V360:V362)</f>
        <v>0.00088</v>
      </c>
      <c r="W359" s="198"/>
      <c r="X359" s="201" t="n">
        <f aca="false">SUM(X360:X362)</f>
        <v>0</v>
      </c>
      <c r="AR359" s="202" t="s">
        <v>140</v>
      </c>
      <c r="AT359" s="203" t="s">
        <v>75</v>
      </c>
      <c r="AU359" s="203" t="s">
        <v>81</v>
      </c>
      <c r="AY359" s="202" t="s">
        <v>139</v>
      </c>
      <c r="BK359" s="204" t="n">
        <f aca="false">SUM(BK360:BK362)</f>
        <v>0</v>
      </c>
    </row>
    <row r="360" s="31" customFormat="true" ht="24.15" hidden="false" customHeight="true" outlineLevel="0" collapsed="false">
      <c r="A360" s="24"/>
      <c r="B360" s="25"/>
      <c r="C360" s="207" t="s">
        <v>724</v>
      </c>
      <c r="D360" s="207" t="s">
        <v>142</v>
      </c>
      <c r="E360" s="208" t="s">
        <v>725</v>
      </c>
      <c r="F360" s="209" t="s">
        <v>726</v>
      </c>
      <c r="G360" s="210" t="s">
        <v>242</v>
      </c>
      <c r="H360" s="211" t="n">
        <v>1</v>
      </c>
      <c r="I360" s="212"/>
      <c r="J360" s="212"/>
      <c r="K360" s="213" t="n">
        <f aca="false">ROUND(P360*H360,2)</f>
        <v>0</v>
      </c>
      <c r="L360" s="209" t="s">
        <v>146</v>
      </c>
      <c r="M360" s="30"/>
      <c r="N360" s="214"/>
      <c r="O360" s="215" t="s">
        <v>39</v>
      </c>
      <c r="P360" s="216" t="n">
        <f aca="false">I360+J360</f>
        <v>0</v>
      </c>
      <c r="Q360" s="216" t="n">
        <f aca="false">ROUND(I360*H360,2)</f>
        <v>0</v>
      </c>
      <c r="R360" s="216" t="n">
        <f aca="false">ROUND(J360*H360,2)</f>
        <v>0</v>
      </c>
      <c r="S360" s="74"/>
      <c r="T360" s="217" t="n">
        <f aca="false">S360*H360</f>
        <v>0</v>
      </c>
      <c r="U360" s="217" t="n">
        <v>0</v>
      </c>
      <c r="V360" s="217" t="n">
        <f aca="false">U360*H360</f>
        <v>0</v>
      </c>
      <c r="W360" s="217" t="n">
        <v>0</v>
      </c>
      <c r="X360" s="218" t="n">
        <f aca="false">W360*H360</f>
        <v>0</v>
      </c>
      <c r="Y360" s="24"/>
      <c r="Z360" s="24"/>
      <c r="AA360" s="24"/>
      <c r="AB360" s="24"/>
      <c r="AC360" s="24"/>
      <c r="AD360" s="24"/>
      <c r="AE360" s="24"/>
      <c r="AR360" s="219" t="s">
        <v>461</v>
      </c>
      <c r="AT360" s="219" t="s">
        <v>142</v>
      </c>
      <c r="AU360" s="219" t="s">
        <v>83</v>
      </c>
      <c r="AY360" s="3" t="s">
        <v>139</v>
      </c>
      <c r="BE360" s="220" t="n">
        <f aca="false">IF(O360="základní",K360,0)</f>
        <v>0</v>
      </c>
      <c r="BF360" s="220" t="n">
        <f aca="false">IF(O360="snížená",K360,0)</f>
        <v>0</v>
      </c>
      <c r="BG360" s="220" t="n">
        <f aca="false">IF(O360="zákl. přenesená",K360,0)</f>
        <v>0</v>
      </c>
      <c r="BH360" s="220" t="n">
        <f aca="false">IF(O360="sníž. přenesená",K360,0)</f>
        <v>0</v>
      </c>
      <c r="BI360" s="220" t="n">
        <f aca="false">IF(O360="nulová",K360,0)</f>
        <v>0</v>
      </c>
      <c r="BJ360" s="3" t="s">
        <v>81</v>
      </c>
      <c r="BK360" s="220" t="n">
        <f aca="false">ROUND(P360*H360,2)</f>
        <v>0</v>
      </c>
      <c r="BL360" s="3" t="s">
        <v>461</v>
      </c>
      <c r="BM360" s="219" t="s">
        <v>727</v>
      </c>
    </row>
    <row r="361" s="31" customFormat="true" ht="12.8" hidden="false" customHeight="false" outlineLevel="0" collapsed="false">
      <c r="A361" s="24"/>
      <c r="B361" s="25"/>
      <c r="C361" s="26"/>
      <c r="D361" s="221" t="s">
        <v>149</v>
      </c>
      <c r="E361" s="26"/>
      <c r="F361" s="222" t="s">
        <v>728</v>
      </c>
      <c r="G361" s="26"/>
      <c r="H361" s="26"/>
      <c r="I361" s="223"/>
      <c r="J361" s="223"/>
      <c r="K361" s="26"/>
      <c r="L361" s="26"/>
      <c r="M361" s="30"/>
      <c r="N361" s="224"/>
      <c r="O361" s="225"/>
      <c r="P361" s="74"/>
      <c r="Q361" s="74"/>
      <c r="R361" s="74"/>
      <c r="S361" s="74"/>
      <c r="T361" s="74"/>
      <c r="U361" s="74"/>
      <c r="V361" s="74"/>
      <c r="W361" s="74"/>
      <c r="X361" s="75"/>
      <c r="Y361" s="24"/>
      <c r="Z361" s="24"/>
      <c r="AA361" s="24"/>
      <c r="AB361" s="24"/>
      <c r="AC361" s="24"/>
      <c r="AD361" s="24"/>
      <c r="AE361" s="24"/>
      <c r="AT361" s="3" t="s">
        <v>149</v>
      </c>
      <c r="AU361" s="3" t="s">
        <v>83</v>
      </c>
    </row>
    <row r="362" s="31" customFormat="true" ht="16.5" hidden="false" customHeight="true" outlineLevel="0" collapsed="false">
      <c r="A362" s="24"/>
      <c r="B362" s="25"/>
      <c r="C362" s="251" t="s">
        <v>729</v>
      </c>
      <c r="D362" s="251" t="s">
        <v>327</v>
      </c>
      <c r="E362" s="252" t="s">
        <v>730</v>
      </c>
      <c r="F362" s="253" t="s">
        <v>731</v>
      </c>
      <c r="G362" s="254" t="s">
        <v>242</v>
      </c>
      <c r="H362" s="255" t="n">
        <v>1</v>
      </c>
      <c r="I362" s="256"/>
      <c r="J362" s="257"/>
      <c r="K362" s="258" t="n">
        <f aca="false">ROUND(P362*H362,2)</f>
        <v>0</v>
      </c>
      <c r="L362" s="253"/>
      <c r="M362" s="259"/>
      <c r="N362" s="260"/>
      <c r="O362" s="215" t="s">
        <v>39</v>
      </c>
      <c r="P362" s="216" t="n">
        <f aca="false">I362+J362</f>
        <v>0</v>
      </c>
      <c r="Q362" s="216" t="n">
        <f aca="false">ROUND(I362*H362,2)</f>
        <v>0</v>
      </c>
      <c r="R362" s="216" t="n">
        <f aca="false">ROUND(J362*H362,2)</f>
        <v>0</v>
      </c>
      <c r="S362" s="74"/>
      <c r="T362" s="217" t="n">
        <f aca="false">S362*H362</f>
        <v>0</v>
      </c>
      <c r="U362" s="217" t="n">
        <v>0.00088</v>
      </c>
      <c r="V362" s="217" t="n">
        <f aca="false">U362*H362</f>
        <v>0.00088</v>
      </c>
      <c r="W362" s="217" t="n">
        <v>0</v>
      </c>
      <c r="X362" s="218" t="n">
        <f aca="false">W362*H362</f>
        <v>0</v>
      </c>
      <c r="Y362" s="24"/>
      <c r="Z362" s="24"/>
      <c r="AA362" s="24"/>
      <c r="AB362" s="24"/>
      <c r="AC362" s="24"/>
      <c r="AD362" s="24"/>
      <c r="AE362" s="24"/>
      <c r="AR362" s="219" t="s">
        <v>732</v>
      </c>
      <c r="AT362" s="219" t="s">
        <v>327</v>
      </c>
      <c r="AU362" s="219" t="s">
        <v>83</v>
      </c>
      <c r="AY362" s="3" t="s">
        <v>139</v>
      </c>
      <c r="BE362" s="220" t="n">
        <f aca="false">IF(O362="základní",K362,0)</f>
        <v>0</v>
      </c>
      <c r="BF362" s="220" t="n">
        <f aca="false">IF(O362="snížená",K362,0)</f>
        <v>0</v>
      </c>
      <c r="BG362" s="220" t="n">
        <f aca="false">IF(O362="zákl. přenesená",K362,0)</f>
        <v>0</v>
      </c>
      <c r="BH362" s="220" t="n">
        <f aca="false">IF(O362="sníž. přenesená",K362,0)</f>
        <v>0</v>
      </c>
      <c r="BI362" s="220" t="n">
        <f aca="false">IF(O362="nulová",K362,0)</f>
        <v>0</v>
      </c>
      <c r="BJ362" s="3" t="s">
        <v>81</v>
      </c>
      <c r="BK362" s="220" t="n">
        <f aca="false">ROUND(P362*H362,2)</f>
        <v>0</v>
      </c>
      <c r="BL362" s="3" t="s">
        <v>461</v>
      </c>
      <c r="BM362" s="219" t="s">
        <v>733</v>
      </c>
    </row>
    <row r="363" s="189" customFormat="true" ht="25.9" hidden="false" customHeight="true" outlineLevel="0" collapsed="false">
      <c r="B363" s="190"/>
      <c r="C363" s="191"/>
      <c r="D363" s="192" t="s">
        <v>75</v>
      </c>
      <c r="E363" s="193" t="s">
        <v>734</v>
      </c>
      <c r="F363" s="193" t="s">
        <v>735</v>
      </c>
      <c r="G363" s="191"/>
      <c r="H363" s="191"/>
      <c r="I363" s="194"/>
      <c r="J363" s="194"/>
      <c r="K363" s="195" t="n">
        <f aca="false">BK363</f>
        <v>0</v>
      </c>
      <c r="L363" s="191"/>
      <c r="M363" s="196"/>
      <c r="N363" s="197"/>
      <c r="O363" s="198"/>
      <c r="P363" s="198"/>
      <c r="Q363" s="199" t="n">
        <f aca="false">Q364+Q366+Q368+Q370+Q372+Q374</f>
        <v>0</v>
      </c>
      <c r="R363" s="199" t="n">
        <f aca="false">R364+R366+R368+R370+R372+R374</f>
        <v>0</v>
      </c>
      <c r="S363" s="198"/>
      <c r="T363" s="200" t="n">
        <f aca="false">T364+T366+T368+T370+T372+T374</f>
        <v>0</v>
      </c>
      <c r="U363" s="198"/>
      <c r="V363" s="200" t="n">
        <f aca="false">V364+V366+V368+V370+V372+V374</f>
        <v>0</v>
      </c>
      <c r="W363" s="198"/>
      <c r="X363" s="201" t="n">
        <f aca="false">X364+X366+X368+X370+X372+X374</f>
        <v>0</v>
      </c>
      <c r="AR363" s="202" t="s">
        <v>167</v>
      </c>
      <c r="AT363" s="203" t="s">
        <v>75</v>
      </c>
      <c r="AU363" s="203" t="s">
        <v>76</v>
      </c>
      <c r="AY363" s="202" t="s">
        <v>139</v>
      </c>
      <c r="BK363" s="204" t="n">
        <f aca="false">BK364+BK366+BK368+BK370+BK372+BK374</f>
        <v>0</v>
      </c>
    </row>
    <row r="364" s="189" customFormat="true" ht="22.8" hidden="false" customHeight="true" outlineLevel="0" collapsed="false">
      <c r="B364" s="190"/>
      <c r="C364" s="191"/>
      <c r="D364" s="192" t="s">
        <v>75</v>
      </c>
      <c r="E364" s="205" t="s">
        <v>736</v>
      </c>
      <c r="F364" s="205" t="s">
        <v>737</v>
      </c>
      <c r="G364" s="191"/>
      <c r="H364" s="191"/>
      <c r="I364" s="194"/>
      <c r="J364" s="194"/>
      <c r="K364" s="206" t="n">
        <f aca="false">BK364</f>
        <v>0</v>
      </c>
      <c r="L364" s="191"/>
      <c r="M364" s="196"/>
      <c r="N364" s="197"/>
      <c r="O364" s="198"/>
      <c r="P364" s="198"/>
      <c r="Q364" s="199" t="n">
        <f aca="false">Q365</f>
        <v>0</v>
      </c>
      <c r="R364" s="199" t="n">
        <f aca="false">R365</f>
        <v>0</v>
      </c>
      <c r="S364" s="198"/>
      <c r="T364" s="200" t="n">
        <f aca="false">T365</f>
        <v>0</v>
      </c>
      <c r="U364" s="198"/>
      <c r="V364" s="200" t="n">
        <f aca="false">V365</f>
        <v>0</v>
      </c>
      <c r="W364" s="198"/>
      <c r="X364" s="201" t="n">
        <f aca="false">X365</f>
        <v>0</v>
      </c>
      <c r="AR364" s="202" t="s">
        <v>167</v>
      </c>
      <c r="AT364" s="203" t="s">
        <v>75</v>
      </c>
      <c r="AU364" s="203" t="s">
        <v>81</v>
      </c>
      <c r="AY364" s="202" t="s">
        <v>139</v>
      </c>
      <c r="BK364" s="204" t="n">
        <f aca="false">BK365</f>
        <v>0</v>
      </c>
    </row>
    <row r="365" s="31" customFormat="true" ht="16.5" hidden="false" customHeight="true" outlineLevel="0" collapsed="false">
      <c r="A365" s="24"/>
      <c r="B365" s="25"/>
      <c r="C365" s="207" t="s">
        <v>738</v>
      </c>
      <c r="D365" s="207" t="s">
        <v>142</v>
      </c>
      <c r="E365" s="208" t="s">
        <v>739</v>
      </c>
      <c r="F365" s="209" t="s">
        <v>740</v>
      </c>
      <c r="G365" s="210" t="s">
        <v>371</v>
      </c>
      <c r="H365" s="211" t="n">
        <v>1</v>
      </c>
      <c r="I365" s="212"/>
      <c r="J365" s="212"/>
      <c r="K365" s="213" t="n">
        <f aca="false">ROUND(P365*H365,2)</f>
        <v>0</v>
      </c>
      <c r="L365" s="209"/>
      <c r="M365" s="30"/>
      <c r="N365" s="214"/>
      <c r="O365" s="215" t="s">
        <v>39</v>
      </c>
      <c r="P365" s="216" t="n">
        <f aca="false">I365+J365</f>
        <v>0</v>
      </c>
      <c r="Q365" s="216" t="n">
        <f aca="false">ROUND(I365*H365,2)</f>
        <v>0</v>
      </c>
      <c r="R365" s="216" t="n">
        <f aca="false">ROUND(J365*H365,2)</f>
        <v>0</v>
      </c>
      <c r="S365" s="74"/>
      <c r="T365" s="217" t="n">
        <f aca="false">S365*H365</f>
        <v>0</v>
      </c>
      <c r="U365" s="217" t="n">
        <v>0</v>
      </c>
      <c r="V365" s="217" t="n">
        <f aca="false">U365*H365</f>
        <v>0</v>
      </c>
      <c r="W365" s="217" t="n">
        <v>0</v>
      </c>
      <c r="X365" s="218" t="n">
        <f aca="false">W365*H365</f>
        <v>0</v>
      </c>
      <c r="Y365" s="24"/>
      <c r="Z365" s="24"/>
      <c r="AA365" s="24"/>
      <c r="AB365" s="24"/>
      <c r="AC365" s="24"/>
      <c r="AD365" s="24"/>
      <c r="AE365" s="24"/>
      <c r="AR365" s="219" t="s">
        <v>741</v>
      </c>
      <c r="AT365" s="219" t="s">
        <v>142</v>
      </c>
      <c r="AU365" s="219" t="s">
        <v>83</v>
      </c>
      <c r="AY365" s="3" t="s">
        <v>139</v>
      </c>
      <c r="BE365" s="220" t="n">
        <f aca="false">IF(O365="základní",K365,0)</f>
        <v>0</v>
      </c>
      <c r="BF365" s="220" t="n">
        <f aca="false">IF(O365="snížená",K365,0)</f>
        <v>0</v>
      </c>
      <c r="BG365" s="220" t="n">
        <f aca="false">IF(O365="zákl. přenesená",K365,0)</f>
        <v>0</v>
      </c>
      <c r="BH365" s="220" t="n">
        <f aca="false">IF(O365="sníž. přenesená",K365,0)</f>
        <v>0</v>
      </c>
      <c r="BI365" s="220" t="n">
        <f aca="false">IF(O365="nulová",K365,0)</f>
        <v>0</v>
      </c>
      <c r="BJ365" s="3" t="s">
        <v>81</v>
      </c>
      <c r="BK365" s="220" t="n">
        <f aca="false">ROUND(P365*H365,2)</f>
        <v>0</v>
      </c>
      <c r="BL365" s="3" t="s">
        <v>741</v>
      </c>
      <c r="BM365" s="219" t="s">
        <v>742</v>
      </c>
    </row>
    <row r="366" s="189" customFormat="true" ht="22.8" hidden="false" customHeight="true" outlineLevel="0" collapsed="false">
      <c r="B366" s="190"/>
      <c r="C366" s="191"/>
      <c r="D366" s="192" t="s">
        <v>75</v>
      </c>
      <c r="E366" s="205" t="s">
        <v>743</v>
      </c>
      <c r="F366" s="205" t="s">
        <v>744</v>
      </c>
      <c r="G366" s="191"/>
      <c r="H366" s="191"/>
      <c r="I366" s="194"/>
      <c r="J366" s="194"/>
      <c r="K366" s="206" t="n">
        <f aca="false">BK366</f>
        <v>0</v>
      </c>
      <c r="L366" s="191"/>
      <c r="M366" s="196"/>
      <c r="N366" s="197"/>
      <c r="O366" s="198"/>
      <c r="P366" s="198"/>
      <c r="Q366" s="199" t="n">
        <f aca="false">Q367</f>
        <v>0</v>
      </c>
      <c r="R366" s="199" t="n">
        <f aca="false">R367</f>
        <v>0</v>
      </c>
      <c r="S366" s="198"/>
      <c r="T366" s="200" t="n">
        <f aca="false">T367</f>
        <v>0</v>
      </c>
      <c r="U366" s="198"/>
      <c r="V366" s="200" t="n">
        <f aca="false">V367</f>
        <v>0</v>
      </c>
      <c r="W366" s="198"/>
      <c r="X366" s="201" t="n">
        <f aca="false">X367</f>
        <v>0</v>
      </c>
      <c r="AR366" s="202" t="s">
        <v>167</v>
      </c>
      <c r="AT366" s="203" t="s">
        <v>75</v>
      </c>
      <c r="AU366" s="203" t="s">
        <v>81</v>
      </c>
      <c r="AY366" s="202" t="s">
        <v>139</v>
      </c>
      <c r="BK366" s="204" t="n">
        <f aca="false">BK367</f>
        <v>0</v>
      </c>
    </row>
    <row r="367" s="31" customFormat="true" ht="16.5" hidden="false" customHeight="true" outlineLevel="0" collapsed="false">
      <c r="A367" s="24"/>
      <c r="B367" s="25"/>
      <c r="C367" s="207" t="s">
        <v>745</v>
      </c>
      <c r="D367" s="207" t="s">
        <v>142</v>
      </c>
      <c r="E367" s="208" t="s">
        <v>746</v>
      </c>
      <c r="F367" s="209" t="s">
        <v>744</v>
      </c>
      <c r="G367" s="210" t="s">
        <v>371</v>
      </c>
      <c r="H367" s="211" t="n">
        <v>1</v>
      </c>
      <c r="I367" s="212"/>
      <c r="J367" s="212"/>
      <c r="K367" s="213" t="n">
        <f aca="false">ROUND(P367*H367,2)</f>
        <v>0</v>
      </c>
      <c r="L367" s="209"/>
      <c r="M367" s="30"/>
      <c r="N367" s="214"/>
      <c r="O367" s="215" t="s">
        <v>39</v>
      </c>
      <c r="P367" s="216" t="n">
        <f aca="false">I367+J367</f>
        <v>0</v>
      </c>
      <c r="Q367" s="216" t="n">
        <f aca="false">ROUND(I367*H367,2)</f>
        <v>0</v>
      </c>
      <c r="R367" s="216" t="n">
        <f aca="false">ROUND(J367*H367,2)</f>
        <v>0</v>
      </c>
      <c r="S367" s="74"/>
      <c r="T367" s="217" t="n">
        <f aca="false">S367*H367</f>
        <v>0</v>
      </c>
      <c r="U367" s="217" t="n">
        <v>0</v>
      </c>
      <c r="V367" s="217" t="n">
        <f aca="false">U367*H367</f>
        <v>0</v>
      </c>
      <c r="W367" s="217" t="n">
        <v>0</v>
      </c>
      <c r="X367" s="218" t="n">
        <f aca="false">W367*H367</f>
        <v>0</v>
      </c>
      <c r="Y367" s="24"/>
      <c r="Z367" s="24"/>
      <c r="AA367" s="24"/>
      <c r="AB367" s="24"/>
      <c r="AC367" s="24"/>
      <c r="AD367" s="24"/>
      <c r="AE367" s="24"/>
      <c r="AR367" s="219" t="s">
        <v>741</v>
      </c>
      <c r="AT367" s="219" t="s">
        <v>142</v>
      </c>
      <c r="AU367" s="219" t="s">
        <v>83</v>
      </c>
      <c r="AY367" s="3" t="s">
        <v>139</v>
      </c>
      <c r="BE367" s="220" t="n">
        <f aca="false">IF(O367="základní",K367,0)</f>
        <v>0</v>
      </c>
      <c r="BF367" s="220" t="n">
        <f aca="false">IF(O367="snížená",K367,0)</f>
        <v>0</v>
      </c>
      <c r="BG367" s="220" t="n">
        <f aca="false">IF(O367="zákl. přenesená",K367,0)</f>
        <v>0</v>
      </c>
      <c r="BH367" s="220" t="n">
        <f aca="false">IF(O367="sníž. přenesená",K367,0)</f>
        <v>0</v>
      </c>
      <c r="BI367" s="220" t="n">
        <f aca="false">IF(O367="nulová",K367,0)</f>
        <v>0</v>
      </c>
      <c r="BJ367" s="3" t="s">
        <v>81</v>
      </c>
      <c r="BK367" s="220" t="n">
        <f aca="false">ROUND(P367*H367,2)</f>
        <v>0</v>
      </c>
      <c r="BL367" s="3" t="s">
        <v>741</v>
      </c>
      <c r="BM367" s="219" t="s">
        <v>747</v>
      </c>
    </row>
    <row r="368" s="189" customFormat="true" ht="22.8" hidden="false" customHeight="true" outlineLevel="0" collapsed="false">
      <c r="B368" s="190"/>
      <c r="C368" s="191"/>
      <c r="D368" s="192" t="s">
        <v>75</v>
      </c>
      <c r="E368" s="205" t="s">
        <v>748</v>
      </c>
      <c r="F368" s="205" t="s">
        <v>749</v>
      </c>
      <c r="G368" s="191"/>
      <c r="H368" s="191"/>
      <c r="I368" s="194"/>
      <c r="J368" s="194"/>
      <c r="K368" s="206" t="n">
        <f aca="false">BK368</f>
        <v>0</v>
      </c>
      <c r="L368" s="191"/>
      <c r="M368" s="196"/>
      <c r="N368" s="197"/>
      <c r="O368" s="198"/>
      <c r="P368" s="198"/>
      <c r="Q368" s="199" t="n">
        <f aca="false">Q369</f>
        <v>0</v>
      </c>
      <c r="R368" s="199" t="n">
        <f aca="false">R369</f>
        <v>0</v>
      </c>
      <c r="S368" s="198"/>
      <c r="T368" s="200" t="n">
        <f aca="false">T369</f>
        <v>0</v>
      </c>
      <c r="U368" s="198"/>
      <c r="V368" s="200" t="n">
        <f aca="false">V369</f>
        <v>0</v>
      </c>
      <c r="W368" s="198"/>
      <c r="X368" s="201" t="n">
        <f aca="false">X369</f>
        <v>0</v>
      </c>
      <c r="AR368" s="202" t="s">
        <v>167</v>
      </c>
      <c r="AT368" s="203" t="s">
        <v>75</v>
      </c>
      <c r="AU368" s="203" t="s">
        <v>81</v>
      </c>
      <c r="AY368" s="202" t="s">
        <v>139</v>
      </c>
      <c r="BK368" s="204" t="n">
        <f aca="false">BK369</f>
        <v>0</v>
      </c>
    </row>
    <row r="369" s="31" customFormat="true" ht="16.5" hidden="false" customHeight="true" outlineLevel="0" collapsed="false">
      <c r="A369" s="24"/>
      <c r="B369" s="25"/>
      <c r="C369" s="207" t="s">
        <v>750</v>
      </c>
      <c r="D369" s="207" t="s">
        <v>142</v>
      </c>
      <c r="E369" s="208" t="s">
        <v>751</v>
      </c>
      <c r="F369" s="209" t="s">
        <v>749</v>
      </c>
      <c r="G369" s="210" t="s">
        <v>371</v>
      </c>
      <c r="H369" s="211" t="n">
        <v>1</v>
      </c>
      <c r="I369" s="212"/>
      <c r="J369" s="212"/>
      <c r="K369" s="213" t="n">
        <f aca="false">ROUND(P369*H369,2)</f>
        <v>0</v>
      </c>
      <c r="L369" s="209"/>
      <c r="M369" s="30"/>
      <c r="N369" s="214"/>
      <c r="O369" s="215" t="s">
        <v>39</v>
      </c>
      <c r="P369" s="216" t="n">
        <f aca="false">I369+J369</f>
        <v>0</v>
      </c>
      <c r="Q369" s="216" t="n">
        <f aca="false">ROUND(I369*H369,2)</f>
        <v>0</v>
      </c>
      <c r="R369" s="216" t="n">
        <f aca="false">ROUND(J369*H369,2)</f>
        <v>0</v>
      </c>
      <c r="S369" s="74"/>
      <c r="T369" s="217" t="n">
        <f aca="false">S369*H369</f>
        <v>0</v>
      </c>
      <c r="U369" s="217" t="n">
        <v>0</v>
      </c>
      <c r="V369" s="217" t="n">
        <f aca="false">U369*H369</f>
        <v>0</v>
      </c>
      <c r="W369" s="217" t="n">
        <v>0</v>
      </c>
      <c r="X369" s="218" t="n">
        <f aca="false">W369*H369</f>
        <v>0</v>
      </c>
      <c r="Y369" s="24"/>
      <c r="Z369" s="24"/>
      <c r="AA369" s="24"/>
      <c r="AB369" s="24"/>
      <c r="AC369" s="24"/>
      <c r="AD369" s="24"/>
      <c r="AE369" s="24"/>
      <c r="AR369" s="219" t="s">
        <v>741</v>
      </c>
      <c r="AT369" s="219" t="s">
        <v>142</v>
      </c>
      <c r="AU369" s="219" t="s">
        <v>83</v>
      </c>
      <c r="AY369" s="3" t="s">
        <v>139</v>
      </c>
      <c r="BE369" s="220" t="n">
        <f aca="false">IF(O369="základní",K369,0)</f>
        <v>0</v>
      </c>
      <c r="BF369" s="220" t="n">
        <f aca="false">IF(O369="snížená",K369,0)</f>
        <v>0</v>
      </c>
      <c r="BG369" s="220" t="n">
        <f aca="false">IF(O369="zákl. přenesená",K369,0)</f>
        <v>0</v>
      </c>
      <c r="BH369" s="220" t="n">
        <f aca="false">IF(O369="sníž. přenesená",K369,0)</f>
        <v>0</v>
      </c>
      <c r="BI369" s="220" t="n">
        <f aca="false">IF(O369="nulová",K369,0)</f>
        <v>0</v>
      </c>
      <c r="BJ369" s="3" t="s">
        <v>81</v>
      </c>
      <c r="BK369" s="220" t="n">
        <f aca="false">ROUND(P369*H369,2)</f>
        <v>0</v>
      </c>
      <c r="BL369" s="3" t="s">
        <v>741</v>
      </c>
      <c r="BM369" s="219" t="s">
        <v>752</v>
      </c>
    </row>
    <row r="370" s="189" customFormat="true" ht="22.8" hidden="false" customHeight="true" outlineLevel="0" collapsed="false">
      <c r="B370" s="190"/>
      <c r="C370" s="191"/>
      <c r="D370" s="192" t="s">
        <v>75</v>
      </c>
      <c r="E370" s="205" t="s">
        <v>753</v>
      </c>
      <c r="F370" s="205" t="s">
        <v>754</v>
      </c>
      <c r="G370" s="191"/>
      <c r="H370" s="191"/>
      <c r="I370" s="194"/>
      <c r="J370" s="194"/>
      <c r="K370" s="206" t="n">
        <f aca="false">BK370</f>
        <v>0</v>
      </c>
      <c r="L370" s="191"/>
      <c r="M370" s="196"/>
      <c r="N370" s="197"/>
      <c r="O370" s="198"/>
      <c r="P370" s="198"/>
      <c r="Q370" s="199" t="n">
        <f aca="false">Q371</f>
        <v>0</v>
      </c>
      <c r="R370" s="199" t="n">
        <f aca="false">R371</f>
        <v>0</v>
      </c>
      <c r="S370" s="198"/>
      <c r="T370" s="200" t="n">
        <f aca="false">T371</f>
        <v>0</v>
      </c>
      <c r="U370" s="198"/>
      <c r="V370" s="200" t="n">
        <f aca="false">V371</f>
        <v>0</v>
      </c>
      <c r="W370" s="198"/>
      <c r="X370" s="201" t="n">
        <f aca="false">X371</f>
        <v>0</v>
      </c>
      <c r="AR370" s="202" t="s">
        <v>167</v>
      </c>
      <c r="AT370" s="203" t="s">
        <v>75</v>
      </c>
      <c r="AU370" s="203" t="s">
        <v>81</v>
      </c>
      <c r="AY370" s="202" t="s">
        <v>139</v>
      </c>
      <c r="BK370" s="204" t="n">
        <f aca="false">BK371</f>
        <v>0</v>
      </c>
    </row>
    <row r="371" s="31" customFormat="true" ht="16.5" hidden="false" customHeight="true" outlineLevel="0" collapsed="false">
      <c r="A371" s="24"/>
      <c r="B371" s="25"/>
      <c r="C371" s="207" t="s">
        <v>755</v>
      </c>
      <c r="D371" s="207" t="s">
        <v>142</v>
      </c>
      <c r="E371" s="208" t="s">
        <v>756</v>
      </c>
      <c r="F371" s="209" t="s">
        <v>757</v>
      </c>
      <c r="G371" s="210" t="s">
        <v>371</v>
      </c>
      <c r="H371" s="211" t="n">
        <v>1</v>
      </c>
      <c r="I371" s="212"/>
      <c r="J371" s="212"/>
      <c r="K371" s="213" t="n">
        <f aca="false">ROUND(P371*H371,2)</f>
        <v>0</v>
      </c>
      <c r="L371" s="209"/>
      <c r="M371" s="30"/>
      <c r="N371" s="214"/>
      <c r="O371" s="215" t="s">
        <v>39</v>
      </c>
      <c r="P371" s="216" t="n">
        <f aca="false">I371+J371</f>
        <v>0</v>
      </c>
      <c r="Q371" s="216" t="n">
        <f aca="false">ROUND(I371*H371,2)</f>
        <v>0</v>
      </c>
      <c r="R371" s="216" t="n">
        <f aca="false">ROUND(J371*H371,2)</f>
        <v>0</v>
      </c>
      <c r="S371" s="74"/>
      <c r="T371" s="217" t="n">
        <f aca="false">S371*H371</f>
        <v>0</v>
      </c>
      <c r="U371" s="217" t="n">
        <v>0</v>
      </c>
      <c r="V371" s="217" t="n">
        <f aca="false">U371*H371</f>
        <v>0</v>
      </c>
      <c r="W371" s="217" t="n">
        <v>0</v>
      </c>
      <c r="X371" s="218" t="n">
        <f aca="false">W371*H371</f>
        <v>0</v>
      </c>
      <c r="Y371" s="24"/>
      <c r="Z371" s="24"/>
      <c r="AA371" s="24"/>
      <c r="AB371" s="24"/>
      <c r="AC371" s="24"/>
      <c r="AD371" s="24"/>
      <c r="AE371" s="24"/>
      <c r="AR371" s="219" t="s">
        <v>741</v>
      </c>
      <c r="AT371" s="219" t="s">
        <v>142</v>
      </c>
      <c r="AU371" s="219" t="s">
        <v>83</v>
      </c>
      <c r="AY371" s="3" t="s">
        <v>139</v>
      </c>
      <c r="BE371" s="220" t="n">
        <f aca="false">IF(O371="základní",K371,0)</f>
        <v>0</v>
      </c>
      <c r="BF371" s="220" t="n">
        <f aca="false">IF(O371="snížená",K371,0)</f>
        <v>0</v>
      </c>
      <c r="BG371" s="220" t="n">
        <f aca="false">IF(O371="zákl. přenesená",K371,0)</f>
        <v>0</v>
      </c>
      <c r="BH371" s="220" t="n">
        <f aca="false">IF(O371="sníž. přenesená",K371,0)</f>
        <v>0</v>
      </c>
      <c r="BI371" s="220" t="n">
        <f aca="false">IF(O371="nulová",K371,0)</f>
        <v>0</v>
      </c>
      <c r="BJ371" s="3" t="s">
        <v>81</v>
      </c>
      <c r="BK371" s="220" t="n">
        <f aca="false">ROUND(P371*H371,2)</f>
        <v>0</v>
      </c>
      <c r="BL371" s="3" t="s">
        <v>741</v>
      </c>
      <c r="BM371" s="219" t="s">
        <v>758</v>
      </c>
    </row>
    <row r="372" s="189" customFormat="true" ht="22.8" hidden="false" customHeight="true" outlineLevel="0" collapsed="false">
      <c r="B372" s="190"/>
      <c r="C372" s="191"/>
      <c r="D372" s="192" t="s">
        <v>75</v>
      </c>
      <c r="E372" s="205" t="s">
        <v>759</v>
      </c>
      <c r="F372" s="205" t="s">
        <v>760</v>
      </c>
      <c r="G372" s="191"/>
      <c r="H372" s="191"/>
      <c r="I372" s="194"/>
      <c r="J372" s="194"/>
      <c r="K372" s="206" t="n">
        <f aca="false">BK372</f>
        <v>0</v>
      </c>
      <c r="L372" s="191"/>
      <c r="M372" s="196"/>
      <c r="N372" s="197"/>
      <c r="O372" s="198"/>
      <c r="P372" s="198"/>
      <c r="Q372" s="199" t="n">
        <f aca="false">Q373</f>
        <v>0</v>
      </c>
      <c r="R372" s="199" t="n">
        <f aca="false">R373</f>
        <v>0</v>
      </c>
      <c r="S372" s="198"/>
      <c r="T372" s="200" t="n">
        <f aca="false">T373</f>
        <v>0</v>
      </c>
      <c r="U372" s="198"/>
      <c r="V372" s="200" t="n">
        <f aca="false">V373</f>
        <v>0</v>
      </c>
      <c r="W372" s="198"/>
      <c r="X372" s="201" t="n">
        <f aca="false">X373</f>
        <v>0</v>
      </c>
      <c r="AR372" s="202" t="s">
        <v>167</v>
      </c>
      <c r="AT372" s="203" t="s">
        <v>75</v>
      </c>
      <c r="AU372" s="203" t="s">
        <v>81</v>
      </c>
      <c r="AY372" s="202" t="s">
        <v>139</v>
      </c>
      <c r="BK372" s="204" t="n">
        <f aca="false">BK373</f>
        <v>0</v>
      </c>
    </row>
    <row r="373" s="31" customFormat="true" ht="16.5" hidden="false" customHeight="true" outlineLevel="0" collapsed="false">
      <c r="A373" s="24"/>
      <c r="B373" s="25"/>
      <c r="C373" s="207" t="s">
        <v>761</v>
      </c>
      <c r="D373" s="207" t="s">
        <v>142</v>
      </c>
      <c r="E373" s="208" t="s">
        <v>762</v>
      </c>
      <c r="F373" s="209" t="s">
        <v>763</v>
      </c>
      <c r="G373" s="210" t="s">
        <v>371</v>
      </c>
      <c r="H373" s="211" t="n">
        <v>1</v>
      </c>
      <c r="I373" s="212"/>
      <c r="J373" s="212"/>
      <c r="K373" s="213" t="n">
        <f aca="false">ROUND(P373*H373,2)</f>
        <v>0</v>
      </c>
      <c r="L373" s="209"/>
      <c r="M373" s="30"/>
      <c r="N373" s="214"/>
      <c r="O373" s="215" t="s">
        <v>39</v>
      </c>
      <c r="P373" s="216" t="n">
        <f aca="false">I373+J373</f>
        <v>0</v>
      </c>
      <c r="Q373" s="216" t="n">
        <f aca="false">ROUND(I373*H373,2)</f>
        <v>0</v>
      </c>
      <c r="R373" s="216" t="n">
        <f aca="false">ROUND(J373*H373,2)</f>
        <v>0</v>
      </c>
      <c r="S373" s="74"/>
      <c r="T373" s="217" t="n">
        <f aca="false">S373*H373</f>
        <v>0</v>
      </c>
      <c r="U373" s="217" t="n">
        <v>0</v>
      </c>
      <c r="V373" s="217" t="n">
        <f aca="false">U373*H373</f>
        <v>0</v>
      </c>
      <c r="W373" s="217" t="n">
        <v>0</v>
      </c>
      <c r="X373" s="218" t="n">
        <f aca="false">W373*H373</f>
        <v>0</v>
      </c>
      <c r="Y373" s="24"/>
      <c r="Z373" s="24"/>
      <c r="AA373" s="24"/>
      <c r="AB373" s="24"/>
      <c r="AC373" s="24"/>
      <c r="AD373" s="24"/>
      <c r="AE373" s="24"/>
      <c r="AR373" s="219" t="s">
        <v>741</v>
      </c>
      <c r="AT373" s="219" t="s">
        <v>142</v>
      </c>
      <c r="AU373" s="219" t="s">
        <v>83</v>
      </c>
      <c r="AY373" s="3" t="s">
        <v>139</v>
      </c>
      <c r="BE373" s="220" t="n">
        <f aca="false">IF(O373="základní",K373,0)</f>
        <v>0</v>
      </c>
      <c r="BF373" s="220" t="n">
        <f aca="false">IF(O373="snížená",K373,0)</f>
        <v>0</v>
      </c>
      <c r="BG373" s="220" t="n">
        <f aca="false">IF(O373="zákl. přenesená",K373,0)</f>
        <v>0</v>
      </c>
      <c r="BH373" s="220" t="n">
        <f aca="false">IF(O373="sníž. přenesená",K373,0)</f>
        <v>0</v>
      </c>
      <c r="BI373" s="220" t="n">
        <f aca="false">IF(O373="nulová",K373,0)</f>
        <v>0</v>
      </c>
      <c r="BJ373" s="3" t="s">
        <v>81</v>
      </c>
      <c r="BK373" s="220" t="n">
        <f aca="false">ROUND(P373*H373,2)</f>
        <v>0</v>
      </c>
      <c r="BL373" s="3" t="s">
        <v>741</v>
      </c>
      <c r="BM373" s="219" t="s">
        <v>764</v>
      </c>
    </row>
    <row r="374" s="189" customFormat="true" ht="22.8" hidden="false" customHeight="true" outlineLevel="0" collapsed="false">
      <c r="B374" s="190"/>
      <c r="C374" s="191"/>
      <c r="D374" s="192" t="s">
        <v>75</v>
      </c>
      <c r="E374" s="205" t="s">
        <v>765</v>
      </c>
      <c r="F374" s="205" t="s">
        <v>766</v>
      </c>
      <c r="G374" s="191"/>
      <c r="H374" s="191"/>
      <c r="I374" s="194"/>
      <c r="J374" s="194"/>
      <c r="K374" s="206" t="n">
        <f aca="false">BK374</f>
        <v>0</v>
      </c>
      <c r="L374" s="191"/>
      <c r="M374" s="196"/>
      <c r="N374" s="197"/>
      <c r="O374" s="198"/>
      <c r="P374" s="198"/>
      <c r="Q374" s="199" t="n">
        <f aca="false">Q375</f>
        <v>0</v>
      </c>
      <c r="R374" s="199" t="n">
        <f aca="false">R375</f>
        <v>0</v>
      </c>
      <c r="S374" s="198"/>
      <c r="T374" s="200" t="n">
        <f aca="false">T375</f>
        <v>0</v>
      </c>
      <c r="U374" s="198"/>
      <c r="V374" s="200" t="n">
        <f aca="false">V375</f>
        <v>0</v>
      </c>
      <c r="W374" s="198"/>
      <c r="X374" s="201" t="n">
        <f aca="false">X375</f>
        <v>0</v>
      </c>
      <c r="AR374" s="202" t="s">
        <v>167</v>
      </c>
      <c r="AT374" s="203" t="s">
        <v>75</v>
      </c>
      <c r="AU374" s="203" t="s">
        <v>81</v>
      </c>
      <c r="AY374" s="202" t="s">
        <v>139</v>
      </c>
      <c r="BK374" s="204" t="n">
        <f aca="false">BK375</f>
        <v>0</v>
      </c>
    </row>
    <row r="375" s="31" customFormat="true" ht="24.15" hidden="false" customHeight="true" outlineLevel="0" collapsed="false">
      <c r="A375" s="24"/>
      <c r="B375" s="25"/>
      <c r="C375" s="207" t="s">
        <v>767</v>
      </c>
      <c r="D375" s="207" t="s">
        <v>142</v>
      </c>
      <c r="E375" s="208" t="s">
        <v>768</v>
      </c>
      <c r="F375" s="209" t="s">
        <v>769</v>
      </c>
      <c r="G375" s="210" t="s">
        <v>371</v>
      </c>
      <c r="H375" s="211" t="n">
        <v>1</v>
      </c>
      <c r="I375" s="212"/>
      <c r="J375" s="212"/>
      <c r="K375" s="213" t="n">
        <f aca="false">ROUND(P375*H375,2)</f>
        <v>0</v>
      </c>
      <c r="L375" s="209"/>
      <c r="M375" s="30"/>
      <c r="N375" s="261"/>
      <c r="O375" s="262" t="s">
        <v>39</v>
      </c>
      <c r="P375" s="263" t="n">
        <f aca="false">I375+J375</f>
        <v>0</v>
      </c>
      <c r="Q375" s="263" t="n">
        <f aca="false">ROUND(I375*H375,2)</f>
        <v>0</v>
      </c>
      <c r="R375" s="263" t="n">
        <f aca="false">ROUND(J375*H375,2)</f>
        <v>0</v>
      </c>
      <c r="S375" s="264"/>
      <c r="T375" s="265" t="n">
        <f aca="false">S375*H375</f>
        <v>0</v>
      </c>
      <c r="U375" s="265" t="n">
        <v>0</v>
      </c>
      <c r="V375" s="265" t="n">
        <f aca="false">U375*H375</f>
        <v>0</v>
      </c>
      <c r="W375" s="265" t="n">
        <v>0</v>
      </c>
      <c r="X375" s="266" t="n">
        <f aca="false">W375*H375</f>
        <v>0</v>
      </c>
      <c r="Y375" s="24"/>
      <c r="Z375" s="24"/>
      <c r="AA375" s="24"/>
      <c r="AB375" s="24"/>
      <c r="AC375" s="24"/>
      <c r="AD375" s="24"/>
      <c r="AE375" s="24"/>
      <c r="AR375" s="219" t="s">
        <v>741</v>
      </c>
      <c r="AT375" s="219" t="s">
        <v>142</v>
      </c>
      <c r="AU375" s="219" t="s">
        <v>83</v>
      </c>
      <c r="AY375" s="3" t="s">
        <v>139</v>
      </c>
      <c r="BE375" s="220" t="n">
        <f aca="false">IF(O375="základní",K375,0)</f>
        <v>0</v>
      </c>
      <c r="BF375" s="220" t="n">
        <f aca="false">IF(O375="snížená",K375,0)</f>
        <v>0</v>
      </c>
      <c r="BG375" s="220" t="n">
        <f aca="false">IF(O375="zákl. přenesená",K375,0)</f>
        <v>0</v>
      </c>
      <c r="BH375" s="220" t="n">
        <f aca="false">IF(O375="sníž. přenesená",K375,0)</f>
        <v>0</v>
      </c>
      <c r="BI375" s="220" t="n">
        <f aca="false">IF(O375="nulová",K375,0)</f>
        <v>0</v>
      </c>
      <c r="BJ375" s="3" t="s">
        <v>81</v>
      </c>
      <c r="BK375" s="220" t="n">
        <f aca="false">ROUND(P375*H375,2)</f>
        <v>0</v>
      </c>
      <c r="BL375" s="3" t="s">
        <v>741</v>
      </c>
      <c r="BM375" s="219" t="s">
        <v>770</v>
      </c>
    </row>
    <row r="376" s="31" customFormat="true" ht="6.95" hidden="false" customHeight="true" outlineLevel="0" collapsed="false">
      <c r="A376" s="24"/>
      <c r="B376" s="52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30"/>
      <c r="N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</row>
  </sheetData>
  <sheetProtection algorithmName="SHA-512" hashValue="tGQRw6DP7DS2twBA+wx6TIVq4UL1TIvRNiEnMmBip8/zeptfLvEVODiwD3Sp52Je50LYH9wYo+fKHdo90XVvCA==" saltValue="mRfotHW65IHX3w6qfZ35bfhWw48C3d0lKJAz1iCgi2KXWPdSY78yonKoGHvyyEYQdRg50GqRbnm4jGcmOolCNQ==" spinCount="100000" sheet="true" password="cc35" objects="true" scenarios="true" formatColumns="false" formatRows="false" autoFilter="false"/>
  <autoFilter ref="C137:L375"/>
  <mergeCells count="6">
    <mergeCell ref="M2:Z2"/>
    <mergeCell ref="E7:H7"/>
    <mergeCell ref="E16:H16"/>
    <mergeCell ref="E25:H25"/>
    <mergeCell ref="E85:H85"/>
    <mergeCell ref="E130:H130"/>
  </mergeCells>
  <hyperlinks>
    <hyperlink ref="F142" r:id="rId1" display="https://podminky.urs.cz/item/CS_URS_2021_02/310219811"/>
    <hyperlink ref="F145" r:id="rId2" display="https://podminky.urs.cz/item/CS_URS_2021_02/319201321"/>
    <hyperlink ref="F151" r:id="rId3" display="https://podminky.urs.cz/item/CS_URS_2021_02/622135001"/>
    <hyperlink ref="F154" r:id="rId4" display="https://podminky.urs.cz/item/CS_URS_2021_02/622322111"/>
    <hyperlink ref="F157" r:id="rId5" display="https://podminky.urs.cz/item/CS_URS_2021_02/783827125"/>
    <hyperlink ref="F160" r:id="rId6" display="https://podminky.urs.cz/item/CS_URS_2021_02/622631001"/>
    <hyperlink ref="F162" r:id="rId7" display="https://podminky.urs.cz/item/CS_URS_2021_02/629995101"/>
    <hyperlink ref="F182" r:id="rId8" display="https://podminky.urs.cz/item/CS_URS_2021_02/974031134"/>
    <hyperlink ref="F184" r:id="rId9" display="https://podminky.urs.cz/item/CS_URS_2021_02/978015391"/>
    <hyperlink ref="F194" r:id="rId10" display="https://podminky.urs.cz/item/CS_URS_2021_02/997013645"/>
    <hyperlink ref="F197" r:id="rId11" display="https://podminky.urs.cz/item/CS_URS_2021_02/997013811"/>
    <hyperlink ref="F204" r:id="rId12" display="https://podminky.urs.cz/item/CS_URS_2021_02/712631801"/>
    <hyperlink ref="F206" r:id="rId13" display="https://podminky.urs.cz/item/CS_URS_2021_02/712691687"/>
    <hyperlink ref="F213" r:id="rId14" display="https://podminky.urs.cz/item/CS_URS_2021_02/998712102"/>
    <hyperlink ref="F216" r:id="rId15" display="https://podminky.urs.cz/item/CS_URS_2021_02/721249102"/>
    <hyperlink ref="F219" r:id="rId16" display="https://podminky.urs.cz/item/CS_URS_2021_02/998721101"/>
    <hyperlink ref="F235" r:id="rId17" display="https://podminky.urs.cz/item/CS_URS_2021_02/764001861"/>
    <hyperlink ref="F237" r:id="rId18" display="https://podminky.urs.cz/item/CS_URS_2021_02/764001881"/>
    <hyperlink ref="F240" r:id="rId19" display="https://podminky.urs.cz/item/CS_URS_2021_02/764001891"/>
    <hyperlink ref="F244" r:id="rId20" display="https://podminky.urs.cz/item/CS_URS_2021_02/764002812"/>
    <hyperlink ref="F247" r:id="rId21" display="https://podminky.urs.cz/item/CS_URS_2021_02/764002851"/>
    <hyperlink ref="F253" r:id="rId22" display="https://podminky.urs.cz/item/CS_URS_2021_02/764004801"/>
    <hyperlink ref="F258" r:id="rId23" display="https://podminky.urs.cz/item/CS_URS_2021_02/764101163"/>
    <hyperlink ref="F262" r:id="rId24" display="https://podminky.urs.cz/item/CS_URS_2021_02/764201117"/>
    <hyperlink ref="F266" r:id="rId25" display="https://podminky.urs.cz/item/CS_URS_2021_02/764201145"/>
    <hyperlink ref="F271" r:id="rId26" display="https://podminky.urs.cz/item/CS_URS_2021_02/764201167"/>
    <hyperlink ref="F274" r:id="rId27" display="https://podminky.urs.cz/item/CS_URS_2021_02/764202105"/>
    <hyperlink ref="F277" r:id="rId28" display="https://podminky.urs.cz/item/CS_URS_2021_02/764203152"/>
    <hyperlink ref="F280" r:id="rId29" display="https://podminky.urs.cz/item/CS_URS_2021_02/764203155"/>
    <hyperlink ref="F284" r:id="rId30" display="https://podminky.urs.cz/item/CS_URS_2021_02/764211673"/>
    <hyperlink ref="F286" r:id="rId31" display="https://podminky.urs.cz/item/CS_URS_2021_02/764212663"/>
    <hyperlink ref="F289" r:id="rId32" display="https://podminky.urs.cz/item/CS_URS_2021_02/764216603"/>
    <hyperlink ref="F291" r:id="rId33" display="https://podminky.urs.cz/item/CS_URS_2021_02/764305123"/>
    <hyperlink ref="F293" r:id="rId34" display="https://podminky.urs.cz/item/CS_URS_2021_02/764306123"/>
    <hyperlink ref="F295" r:id="rId35" display="https://podminky.urs.cz/item/CS_URS_2021_02/764311614"/>
    <hyperlink ref="F297" r:id="rId36" display="https://podminky.urs.cz/item/CS_URS_2021_02/764503104"/>
    <hyperlink ref="F302" r:id="rId37" display="https://podminky.urs.cz/item/CS_URS_2021_02/764511601"/>
    <hyperlink ref="F304" r:id="rId38" display="https://podminky.urs.cz/item/CS_URS_2021_02/764518423"/>
    <hyperlink ref="F310" r:id="rId39" display="https://podminky.urs.cz/item/CS_URS_2021_02/766621211"/>
    <hyperlink ref="F323" r:id="rId40" display="https://podminky.urs.cz/item/CS_URS_2021_02/766621622"/>
    <hyperlink ref="F329" r:id="rId41" display="https://podminky.urs.cz/item/CS_URS_2021_02/766621646"/>
    <hyperlink ref="F332" r:id="rId42" display="https://podminky.urs.cz/item/CS_URS_2021_02/766694111"/>
    <hyperlink ref="F334" r:id="rId43" display="https://podminky.urs.cz/item/CS_URS_2021_02/766694112"/>
    <hyperlink ref="F338" r:id="rId44" display="https://podminky.urs.cz/item/CS_URS_2021_02/998766102"/>
    <hyperlink ref="F343" r:id="rId45" display="https://podminky.urs.cz/item/CS_URS_2021_02/782132112"/>
    <hyperlink ref="F348" r:id="rId46" display="https://podminky.urs.cz/item/CS_URS_2021_02/998782101"/>
    <hyperlink ref="F357" r:id="rId47" display="https://podminky.urs.cz/item/CS_URS_2021_02/783347101"/>
    <hyperlink ref="F361" r:id="rId48" display="https://podminky.urs.cz/item/CS_URS_2021_02/23014002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0:51:37Z</dcterms:created>
  <dc:creator>Martin Rousek</dc:creator>
  <dc:description/>
  <dc:language>en-US</dc:language>
  <cp:lastModifiedBy>Martin Rousek</cp:lastModifiedBy>
  <dcterms:modified xsi:type="dcterms:W3CDTF">2022-01-27T10:51:40Z</dcterms:modified>
  <cp:revision>0</cp:revision>
  <dc:subject/>
  <dc:title/>
</cp:coreProperties>
</file>