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2 - III.ETAPA-VÝCHODNÍ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2 - III.ETAPA-VÝCHODNÍ...'!$C$4:$J$39,'SO02 - III.ETAPA-VÝCHODNÍ...'!$C$45:$J$70,'SO02 - III.ETAPA-VÝCHODNÍ...'!$C$76:$K$282</definedName>
    <definedName function="false" hidden="false" localSheetId="1" name="_xlnm.Print_Titles" vbProcedure="false">'SO02 - III.ETAPA-VÝCHODNÍ...'!$88:$88</definedName>
    <definedName function="false" hidden="true" localSheetId="1" name="_xlnm._FilterDatabase" vbProcedure="false">'SO02 - III.ETAPA-VÝCHODNÍ...'!$C$88:$K$2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3" uniqueCount="5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726b0f0-becb-4765-9917-f8e688c4c8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LUKNOV2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0,1</t>
  </si>
  <si>
    <t xml:space="preserve">Stavba:</t>
  </si>
  <si>
    <t xml:space="preserve">DŮM KULTURY-č.p. 321Šluknov-REVITALIZACE VÝCHODNÍ FASÁDY ZMĚNA-III.ETAPA</t>
  </si>
  <si>
    <t xml:space="preserve">KSO:</t>
  </si>
  <si>
    <t xml:space="preserve">CC-CZ:</t>
  </si>
  <si>
    <t xml:space="preserve">Místo:</t>
  </si>
  <si>
    <t xml:space="preserve">ul.T.G.MASARYKA, ŠLUKNOV</t>
  </si>
  <si>
    <t xml:space="preserve">Datum:</t>
  </si>
  <si>
    <t xml:space="preserve">5. 12. 2020</t>
  </si>
  <si>
    <t xml:space="preserve">Zadavatel:</t>
  </si>
  <si>
    <t xml:space="preserve">IČ:</t>
  </si>
  <si>
    <t xml:space="preserve">MĚSTO ŠLUKNOV, Nám.Míru 1,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Milan Zezula, Rumburk </t>
  </si>
  <si>
    <t xml:space="preserve">Zpracovatel:</t>
  </si>
  <si>
    <t xml:space="preserve">Nina Blavková Děčín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2</t>
  </si>
  <si>
    <t xml:space="preserve">III.ETAPA-VÝCHODNÍ FASÁDA ZMĚNA MATERIÁLU(NAD STŘECHOU SOUSEDNÍHO OBJEKTU) </t>
  </si>
  <si>
    <t xml:space="preserve">STA</t>
  </si>
  <si>
    <t xml:space="preserve">1</t>
  </si>
  <si>
    <t xml:space="preserve">{8985a004-17de-4cb8-9d39-27928ce443fb}</t>
  </si>
  <si>
    <t xml:space="preserve">2</t>
  </si>
  <si>
    <t xml:space="preserve">KRYCÍ LIST SOUPISU PRACÍ</t>
  </si>
  <si>
    <t xml:space="preserve">Objekt:</t>
  </si>
  <si>
    <t xml:space="preserve">SO02 - III.ETAPA-VÝCHODNÍ FASÁDA ZMĚNA MATERIÁLU(NAD STŘECHOU SOUSEDNÍHO OBJEKTU)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u, podlahy, osazení</t>
  </si>
  <si>
    <t xml:space="preserve">      621 - Oprava fasády jižní - pruh 0,60 od rohu k oknům</t>
  </si>
  <si>
    <t xml:space="preserve">      623 - Oprava fasády východní - nad střechou sousedního objektu</t>
  </si>
  <si>
    <t xml:space="preserve">    9 - Ostatní konstrukce a práce-bourání</t>
  </si>
  <si>
    <t xml:space="preserve">      94 - Lešení a stavební výtahy</t>
  </si>
  <si>
    <t xml:space="preserve">      951 - Ostatní konstrukce a práce  </t>
  </si>
  <si>
    <t xml:space="preserve">      962 - Bourání a demontáže konstrukc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u, podlahy, osazení</t>
  </si>
  <si>
    <t xml:space="preserve">621</t>
  </si>
  <si>
    <t xml:space="preserve">Oprava fasády jižní - pruh 0,60 od rohu k oknům</t>
  </si>
  <si>
    <t xml:space="preserve">K</t>
  </si>
  <si>
    <t xml:space="preserve">629995101</t>
  </si>
  <si>
    <t xml:space="preserve">Očištění vnějších ploch tlakovou vodou omytím</t>
  </si>
  <si>
    <t xml:space="preserve">m2</t>
  </si>
  <si>
    <t xml:space="preserve">CS ÚRS 2020 02</t>
  </si>
  <si>
    <t xml:space="preserve">4</t>
  </si>
  <si>
    <t xml:space="preserve">3</t>
  </si>
  <si>
    <t xml:space="preserve">1273416929</t>
  </si>
  <si>
    <t xml:space="preserve">VV</t>
  </si>
  <si>
    <t xml:space="preserve">0,60*20,195</t>
  </si>
  <si>
    <t xml:space="preserve">True</t>
  </si>
  <si>
    <t xml:space="preserve">622131121R.01</t>
  </si>
  <si>
    <t xml:space="preserve">Penetrační nátěr podkladu vnějších stěn PRIMER HYDRO SF, ředění 1:3 s vodou, nanášený ručně (spotřeba 0,3 - 0,6 kg/m2)</t>
  </si>
  <si>
    <t xml:space="preserve">-966064018</t>
  </si>
  <si>
    <t xml:space="preserve">622131100R.02</t>
  </si>
  <si>
    <t xml:space="preserve">Vápenný postřik síťovitě STUCCO PREP vnějších stěn nanášený ručně (spotřeba 4kg/m2)</t>
  </si>
  <si>
    <t xml:space="preserve">100695695</t>
  </si>
  <si>
    <t xml:space="preserve">622311121R.01</t>
  </si>
  <si>
    <t xml:space="preserve">Vápenná omítka hladká s pucolánem STUCCO MAN tl. 25 mm, jednovrstvá vnějších stěn nanášená ručně (spotřeba 15 kg/10mm/1m2), členitost 1</t>
  </si>
  <si>
    <t xml:space="preserve">1248568466</t>
  </si>
  <si>
    <t xml:space="preserve">"VČETNĚ STRŽENÍ PODKLADU OCELOVOU MŘÍŽKOU"</t>
  </si>
  <si>
    <t xml:space="preserve">5</t>
  </si>
  <si>
    <t xml:space="preserve">622311131R.01</t>
  </si>
  <si>
    <t xml:space="preserve">Potažení vnějších stěn vápenným štukem s pucolánem STUCCO FINE tloušťky 2 mm (spotřeba 2,7 kg/m2)</t>
  </si>
  <si>
    <t xml:space="preserve">-1340392247</t>
  </si>
  <si>
    <t xml:space="preserve">783823133R.01</t>
  </si>
  <si>
    <t xml:space="preserve">Penetrace pod silikátový nátěr PRIMER HYDRO S HF hladkých nebo štukových omítek (spotřeba 0,2 l/m2)</t>
  </si>
  <si>
    <t xml:space="preserve">244677795</t>
  </si>
  <si>
    <t xml:space="preserve">7</t>
  </si>
  <si>
    <t xml:space="preserve">783827423R.01</t>
  </si>
  <si>
    <t xml:space="preserve">Krycí dvojnásobný minerální nátěr omítek hladkých nebo štukových COLOR SH stupně členitosti 1 a 2 (spotřeba 0,4 kg/m2/2nátěry)</t>
  </si>
  <si>
    <t xml:space="preserve">322784527</t>
  </si>
  <si>
    <t xml:space="preserve">8</t>
  </si>
  <si>
    <t xml:space="preserve">783897603</t>
  </si>
  <si>
    <t xml:space="preserve">Krycí (ochranný ) nátěr omítek Příplatek k cenám za zvýšenou pracnost provádění styku 2 barev dvojnásobného nátěru</t>
  </si>
  <si>
    <t xml:space="preserve">1307771701</t>
  </si>
  <si>
    <t xml:space="preserve">623</t>
  </si>
  <si>
    <t xml:space="preserve">Oprava fasády východní - nad střechou sousedního objektu</t>
  </si>
  <si>
    <t xml:space="preserve">9</t>
  </si>
  <si>
    <t xml:space="preserve">1540526906</t>
  </si>
  <si>
    <t xml:space="preserve">0,8*20,07</t>
  </si>
  <si>
    <t xml:space="preserve">10,9*4,1</t>
  </si>
  <si>
    <t xml:space="preserve">(10,9+8,3)/2*3,7</t>
  </si>
  <si>
    <t xml:space="preserve">(8,3+7,1)/2*0,6</t>
  </si>
  <si>
    <t xml:space="preserve">(5,4*2,5)/2</t>
  </si>
  <si>
    <t xml:space="preserve">(7,9*4)/2</t>
  </si>
  <si>
    <t xml:space="preserve">Součet</t>
  </si>
  <si>
    <t xml:space="preserve">10</t>
  </si>
  <si>
    <t xml:space="preserve">240556405</t>
  </si>
  <si>
    <t xml:space="preserve">11</t>
  </si>
  <si>
    <t xml:space="preserve">-1117957349</t>
  </si>
  <si>
    <t xml:space="preserve">12</t>
  </si>
  <si>
    <t xml:space="preserve">622311101R.01</t>
  </si>
  <si>
    <t xml:space="preserve">Vápenná omítka hrubá s pucolánem STUCCO MAN tl. 35 mm, jednovrstvá vnějších stěn nanášená ručně (spotřeba 15 kg/10mm/1m2), členitost 1</t>
  </si>
  <si>
    <t xml:space="preserve">-240581067</t>
  </si>
  <si>
    <t xml:space="preserve">(8,5+5,5)/2*4,0</t>
  </si>
  <si>
    <t xml:space="preserve">(5,0+3,5)/2*2,3</t>
  </si>
  <si>
    <t xml:space="preserve">(3,5+6,0)/2*3,7</t>
  </si>
  <si>
    <t xml:space="preserve">(9,8+7,8)/2*4</t>
  </si>
  <si>
    <t xml:space="preserve">-7*2</t>
  </si>
  <si>
    <t xml:space="preserve">13</t>
  </si>
  <si>
    <t xml:space="preserve">-746314101</t>
  </si>
  <si>
    <t xml:space="preserve">-76,55   "odpočet hrubé omítky"</t>
  </si>
  <si>
    <t xml:space="preserve">14</t>
  </si>
  <si>
    <t xml:space="preserve">889340468</t>
  </si>
  <si>
    <t xml:space="preserve">783833153R.01</t>
  </si>
  <si>
    <t xml:space="preserve">Penetrace pod silikátový nátěr PRIMER HYDRO S HF hrubých omítek (spotřeba 0,25 l/m2)</t>
  </si>
  <si>
    <t xml:space="preserve">-1709614424</t>
  </si>
  <si>
    <t xml:space="preserve">16</t>
  </si>
  <si>
    <t xml:space="preserve">-2124502846</t>
  </si>
  <si>
    <t xml:space="preserve">17</t>
  </si>
  <si>
    <t xml:space="preserve">783827423R.02</t>
  </si>
  <si>
    <t xml:space="preserve">Krycí dvojnásobný minerální nátěr omítek hrubých COLOR SH stupně členitosti 1 a 2 (spotřeba 0,5 kg/m2/2nátěry)</t>
  </si>
  <si>
    <t xml:space="preserve">1318860583</t>
  </si>
  <si>
    <t xml:space="preserve">18</t>
  </si>
  <si>
    <t xml:space="preserve">-1214005000</t>
  </si>
  <si>
    <t xml:space="preserve">19</t>
  </si>
  <si>
    <t xml:space="preserve">203604753</t>
  </si>
  <si>
    <t xml:space="preserve">20</t>
  </si>
  <si>
    <t xml:space="preserve">349235851.R22</t>
  </si>
  <si>
    <t xml:space="preserve">Štukatérský nápis tl. 50 mm-špritz KALKSPRITZ 50% 4kg/m2,rychle tuhnoucí malta k vytahování jader STUCCO GZ (Grobzugmörtel) 1,1 kg/1mm/m2,rychle tuhnoucí malta pro jemné strukturování STUCCO FZ (Feinzugmörtel) 1,3kg/1mm/m2</t>
  </si>
  <si>
    <t xml:space="preserve">-1232563055</t>
  </si>
  <si>
    <t xml:space="preserve">"nápis DŮM KULTURY - ROZMĚRY NUTNO UPŘESNIT PŘI REALIZACI</t>
  </si>
  <si>
    <t xml:space="preserve">6*1</t>
  </si>
  <si>
    <t xml:space="preserve">783009305R.01</t>
  </si>
  <si>
    <t xml:space="preserve">Nátěr písmen výšky písmen nebo číslic do 1500 mm minerálním nátěrem COLOR SH s podnátěrem PRIMER HYDRO S HF</t>
  </si>
  <si>
    <t xml:space="preserve">kus</t>
  </si>
  <si>
    <t xml:space="preserve">1625894705</t>
  </si>
  <si>
    <t xml:space="preserve">Ostatní konstrukce a práce-bourání</t>
  </si>
  <si>
    <t xml:space="preserve">94</t>
  </si>
  <si>
    <t xml:space="preserve">Lešení a stavební výtahy</t>
  </si>
  <si>
    <t xml:space="preserve">22</t>
  </si>
  <si>
    <t xml:space="preserve">941321122</t>
  </si>
  <si>
    <t xml:space="preserve">Montáž lešení řadového modulového těžkého pracovního s podlahami s provozním zatížením tř. 4 do 300 kg/m2 šířky tř. SW12 přes 1,2 do 1,5 m, výšky přes 10 do 25 m</t>
  </si>
  <si>
    <t xml:space="preserve">661774726</t>
  </si>
  <si>
    <t xml:space="preserve">2*21   "POHLED VÝCHODNÍ"</t>
  </si>
  <si>
    <t xml:space="preserve">2*21   "POHLED JIŽNÍ"</t>
  </si>
  <si>
    <t xml:space="preserve">23</t>
  </si>
  <si>
    <t xml:space="preserve">941321221</t>
  </si>
  <si>
    <t xml:space="preserve">Montáž lešení řadového modulového těžkého pracovního s podlahami s provozním zatížením tř. 4 do 300 kg/m2 Příplatek za první a každý další den použití lešení k ceně -1121 nebo -1122</t>
  </si>
  <si>
    <t xml:space="preserve">2015541944</t>
  </si>
  <si>
    <t xml:space="preserve">84*60   "cca 2 měsíce"</t>
  </si>
  <si>
    <t xml:space="preserve">24</t>
  </si>
  <si>
    <t xml:space="preserve">941321822</t>
  </si>
  <si>
    <t xml:space="preserve">Demontáž lešení řadového modulového těžkého pracovního s podlahami s provozním zatížením tř. 4 do 300 kg/m2 šířky tř. SW12 přes 1,2 do 1,5 m, výšky přes 10 do 25 m</t>
  </si>
  <si>
    <t xml:space="preserve">-1643512909</t>
  </si>
  <si>
    <t xml:space="preserve">25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92991714</t>
  </si>
  <si>
    <t xml:space="preserve">12*13,5   "nad střechou sousedního objektu - POHLED VÝCHODNÍ"</t>
  </si>
  <si>
    <t xml:space="preserve">26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592871443</t>
  </si>
  <si>
    <t xml:space="preserve">162*60   "cca 2 měsíce"</t>
  </si>
  <si>
    <t xml:space="preserve">27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1277742332</t>
  </si>
  <si>
    <t xml:space="preserve">28</t>
  </si>
  <si>
    <t xml:space="preserve">944511111</t>
  </si>
  <si>
    <t xml:space="preserve">Montáž ochranné sítě zavěšené na konstrukci lešení z textilie z umělých vláken</t>
  </si>
  <si>
    <t xml:space="preserve">-843896220</t>
  </si>
  <si>
    <t xml:space="preserve">Mezisoučet</t>
  </si>
  <si>
    <t xml:space="preserve">29</t>
  </si>
  <si>
    <t xml:space="preserve">944511211</t>
  </si>
  <si>
    <t xml:space="preserve">Montáž ochranné sítě Příplatek za první a každý další den použití sítě k ceně -1111</t>
  </si>
  <si>
    <t xml:space="preserve">2096987570</t>
  </si>
  <si>
    <t xml:space="preserve">246*60   "cca 2 měsíce"</t>
  </si>
  <si>
    <t xml:space="preserve">30</t>
  </si>
  <si>
    <t xml:space="preserve">944511811</t>
  </si>
  <si>
    <t xml:space="preserve">Demontáž ochranné sítě zavěšené na konstrukci lešení z textilie z umělých vláken</t>
  </si>
  <si>
    <t xml:space="preserve">-1749411647</t>
  </si>
  <si>
    <t xml:space="preserve">31</t>
  </si>
  <si>
    <t xml:space="preserve">944711112</t>
  </si>
  <si>
    <t xml:space="preserve">Montáž záchytné stříšky zřizované současně s lehkým nebo těžkým lešením, šířky přes 1,5 do 2,0 m</t>
  </si>
  <si>
    <t xml:space="preserve">m</t>
  </si>
  <si>
    <t xml:space="preserve">1080429550</t>
  </si>
  <si>
    <t xml:space="preserve">3   "vrata pohled jižní"</t>
  </si>
  <si>
    <t xml:space="preserve">32</t>
  </si>
  <si>
    <t xml:space="preserve">944711212</t>
  </si>
  <si>
    <t xml:space="preserve">Montáž záchytné stříšky Příplatek za první a každý další den použití záchytné stříšky k ceně -1112</t>
  </si>
  <si>
    <t xml:space="preserve">461733791</t>
  </si>
  <si>
    <t xml:space="preserve">3*60   "cca 2 měsíce"</t>
  </si>
  <si>
    <t xml:space="preserve">33</t>
  </si>
  <si>
    <t xml:space="preserve">944711812</t>
  </si>
  <si>
    <t xml:space="preserve">Demontáž záchytné stříšky zřizované současně s lehkým nebo těžkým lešením, šířky přes 1,5 do 2,0 m</t>
  </si>
  <si>
    <t xml:space="preserve">-1166318527</t>
  </si>
  <si>
    <t xml:space="preserve">951</t>
  </si>
  <si>
    <t xml:space="preserve">Ostatní konstrukce a práce  </t>
  </si>
  <si>
    <t xml:space="preserve">34</t>
  </si>
  <si>
    <t xml:space="preserve">619996145.R20</t>
  </si>
  <si>
    <t xml:space="preserve">Ochrana střešní krytiny obalením geotextilií 500 g/m2, s pozdějším odstraněním</t>
  </si>
  <si>
    <t xml:space="preserve">1407804981</t>
  </si>
  <si>
    <t xml:space="preserve">"STŘECHA SOUSEDNÍHO OBJEKTU"</t>
  </si>
  <si>
    <t xml:space="preserve">"DVĚ VRSTVY V Š. 3,0 M"</t>
  </si>
  <si>
    <t xml:space="preserve">3*(7,9+5,4) *2   "POHLED VÝCHODNÍ"</t>
  </si>
  <si>
    <t xml:space="preserve">35</t>
  </si>
  <si>
    <t xml:space="preserve">619996135.R21</t>
  </si>
  <si>
    <t xml:space="preserve">Ochrana konstrukcí nebo samostatných prvků obedněním dřevoštěpkovými deskami tl. 15mm, s pozdějším odstraněním</t>
  </si>
  <si>
    <t xml:space="preserve">-1216245610</t>
  </si>
  <si>
    <t xml:space="preserve">"Š. 3,0 M"</t>
  </si>
  <si>
    <t xml:space="preserve">3*(7,9+5,4)    "POHLED VÝCHODNÍ"</t>
  </si>
  <si>
    <t xml:space="preserve">36</t>
  </si>
  <si>
    <t xml:space="preserve">619996145.R21</t>
  </si>
  <si>
    <t xml:space="preserve">Ochrana střešní krytiny obalením folií k přitížení s lepící páskou, s pozdějším odstraněním</t>
  </si>
  <si>
    <t xml:space="preserve">-615992395</t>
  </si>
  <si>
    <t xml:space="preserve">"Š. 3,0 M POD GEOTEXTILII"</t>
  </si>
  <si>
    <t xml:space="preserve">3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428372567</t>
  </si>
  <si>
    <t xml:space="preserve">2,3*3,5   "vrata"</t>
  </si>
  <si>
    <t xml:space="preserve">962</t>
  </si>
  <si>
    <t xml:space="preserve">Bourání a demontáže konstrukcí</t>
  </si>
  <si>
    <t xml:space="preserve">38</t>
  </si>
  <si>
    <t xml:space="preserve">978015381</t>
  </si>
  <si>
    <t xml:space="preserve">Otlučení vápenných nebo vápenocementových omítek vnějších ploch s vyškrabáním spar a s očištěním zdiva stupně členitosti 1 a 2, v rozsahu přes 65 do 80 %</t>
  </si>
  <si>
    <t xml:space="preserve">459793256</t>
  </si>
  <si>
    <t xml:space="preserve">"DOOTLUČENÍ ZBYTKŮ OMÍTEK"</t>
  </si>
  <si>
    <t xml:space="preserve">0,60*20,195   "pruh 0,60 od rohu k oknům"</t>
  </si>
  <si>
    <t xml:space="preserve">39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862015247</t>
  </si>
  <si>
    <t xml:space="preserve">Mezisoučet   pohled východní - část nad střechou sousedního objektu</t>
  </si>
  <si>
    <t xml:space="preserve">40</t>
  </si>
  <si>
    <t xml:space="preserve">985131311</t>
  </si>
  <si>
    <t xml:space="preserve">Očištění ploch stěn, rubu kleneb a podlah ruční dočištění ocelovými kartáči</t>
  </si>
  <si>
    <t xml:space="preserve">-122962036</t>
  </si>
  <si>
    <t xml:space="preserve">"viz pol.č. 978015381"   12,117</t>
  </si>
  <si>
    <t xml:space="preserve">"viz pol.č. 978015391"   123,436</t>
  </si>
  <si>
    <t xml:space="preserve">99</t>
  </si>
  <si>
    <t xml:space="preserve">Přesun hmot</t>
  </si>
  <si>
    <t xml:space="preserve">41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t</t>
  </si>
  <si>
    <t xml:space="preserve">-33320218</t>
  </si>
  <si>
    <t xml:space="preserve">997</t>
  </si>
  <si>
    <t xml:space="preserve">Přesun sutě</t>
  </si>
  <si>
    <t xml:space="preserve">42</t>
  </si>
  <si>
    <t xml:space="preserve">997013211</t>
  </si>
  <si>
    <t xml:space="preserve">Vnitrostaveništní doprava suti a vybouraných hmot vodorovně do 50 m svisle ručně pro budovy a haly výšky do 6 m</t>
  </si>
  <si>
    <t xml:space="preserve">-461428461</t>
  </si>
  <si>
    <t xml:space="preserve">7,283   "pro opravu fasády nad střechou sousedního objektu"</t>
  </si>
  <si>
    <t xml:space="preserve">43</t>
  </si>
  <si>
    <t xml:space="preserve">997013312</t>
  </si>
  <si>
    <t xml:space="preserve">Doprava suti shozem montáž a demontáž shozu výšky přes 10 do 20 m</t>
  </si>
  <si>
    <t xml:space="preserve">-1493893003</t>
  </si>
  <si>
    <t xml:space="preserve">20   "pro opravu fasády nad střechou sousedního objektu"</t>
  </si>
  <si>
    <t xml:space="preserve">44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1259928228</t>
  </si>
  <si>
    <t xml:space="preserve">20*15</t>
  </si>
  <si>
    <t xml:space="preserve">45</t>
  </si>
  <si>
    <t xml:space="preserve">997013156</t>
  </si>
  <si>
    <t xml:space="preserve">Vnitrostaveništní doprava suti a vybouraných hmot vodorovně do 50 m svisle s omezením mechanizace pro budovy a haly výšky přes 18 do 21 m</t>
  </si>
  <si>
    <t xml:space="preserve">-959106837</t>
  </si>
  <si>
    <t xml:space="preserve">7,840</t>
  </si>
  <si>
    <t xml:space="preserve">-7,283</t>
  </si>
  <si>
    <t xml:space="preserve">46</t>
  </si>
  <si>
    <t xml:space="preserve">997013501</t>
  </si>
  <si>
    <t xml:space="preserve">Odvoz suti a vybouraných hmot na skládku nebo meziskládku se složením, na vzdálenost do 1 km</t>
  </si>
  <si>
    <t xml:space="preserve">1572892857</t>
  </si>
  <si>
    <t xml:space="preserve">4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66986192</t>
  </si>
  <si>
    <t xml:space="preserve">7,84*4</t>
  </si>
  <si>
    <t xml:space="preserve">4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2573423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1" min="4" style="0" width="2.85"/>
    <col collapsed="false" customWidth="true" hidden="false" outlineLevel="0" max="32" min="32" style="0" width="17.43"/>
    <col collapsed="false" customWidth="true" hidden="false" outlineLevel="0" max="33" min="33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16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6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1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1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1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1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1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1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1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1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LUKNOV20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ŮM KULTURY-č.p. 321Šluknov-REVITALIZACE VÝCHODNÍ FASÁDY ZMĚNA-III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T.G.MASARYKA, ŠLUK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5. 12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ŠLUKNOV, Nám.Míru 1, Šluk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Milan Zezula, Rumburk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Nina Blavková Děčín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AS55,2)</f>
        <v>0</v>
      </c>
      <c r="AT54" s="89" t="n">
        <f aca="false">ROUNDUP(SUM(AV54:AW54),1)</f>
        <v>0</v>
      </c>
      <c r="AU54" s="90" t="n">
        <f aca="false">ROUNDUP(AU55,5)</f>
        <v>0</v>
      </c>
      <c r="AV54" s="89" t="n">
        <f aca="false">ROUNDUP(AZ54*L29,1)</f>
        <v>0</v>
      </c>
      <c r="AW54" s="89" t="n">
        <f aca="false">ROUNDUP(BA54*L30,1)</f>
        <v>0</v>
      </c>
      <c r="AX54" s="89" t="n">
        <f aca="false">ROUNDUP(BB54*L29,1)</f>
        <v>0</v>
      </c>
      <c r="AY54" s="89" t="n">
        <f aca="false">ROUNDUP(BC54*L30,1)</f>
        <v>0</v>
      </c>
      <c r="AZ54" s="89" t="n">
        <f aca="false">ROUNDUP(AZ55,2)</f>
        <v>0</v>
      </c>
      <c r="BA54" s="89" t="n">
        <f aca="false">ROUNDUP(BA55,2)</f>
        <v>0</v>
      </c>
      <c r="BB54" s="89" t="n">
        <f aca="false">ROUNDUP(BB55,2)</f>
        <v>0</v>
      </c>
      <c r="BC54" s="89" t="n">
        <f aca="false">ROUNDUP(BC55,2)</f>
        <v>0</v>
      </c>
      <c r="BD54" s="91" t="n">
        <f aca="false">ROUNDUP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36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2 - III.ETAPA-VÝCHODN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UP(SUM(AV55:AW55),1)</f>
        <v>0</v>
      </c>
      <c r="AU55" s="104" t="n">
        <f aca="false">'SO02 - III.ETAPA-VÝCHODNÍ...'!P89</f>
        <v>0</v>
      </c>
      <c r="AV55" s="103" t="n">
        <f aca="false">'SO02 - III.ETAPA-VÝCHODNÍ...'!J33</f>
        <v>0</v>
      </c>
      <c r="AW55" s="103" t="n">
        <f aca="false">'SO02 - III.ETAPA-VÝCHODNÍ...'!J34</f>
        <v>0</v>
      </c>
      <c r="AX55" s="103" t="n">
        <f aca="false">'SO02 - III.ETAPA-VÝCHODNÍ...'!J35</f>
        <v>0</v>
      </c>
      <c r="AY55" s="103" t="n">
        <f aca="false">'SO02 - III.ETAPA-VÝCHODNÍ...'!J36</f>
        <v>0</v>
      </c>
      <c r="AZ55" s="103" t="n">
        <f aca="false">'SO02 - III.ETAPA-VÝCHODNÍ...'!F33</f>
        <v>0</v>
      </c>
      <c r="BA55" s="103" t="n">
        <f aca="false">'SO02 - III.ETAPA-VÝCHODNÍ...'!F34</f>
        <v>0</v>
      </c>
      <c r="BB55" s="103" t="n">
        <f aca="false">'SO02 - III.ETAPA-VÝCHODNÍ...'!F35</f>
        <v>0</v>
      </c>
      <c r="BC55" s="103" t="n">
        <f aca="false">'SO02 - III.ETAPA-VÝCHODNÍ...'!F36</f>
        <v>0</v>
      </c>
      <c r="BD55" s="105" t="n">
        <f aca="false">'SO02 - III.ETAPA-VÝCHODNÍ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UeRVV7ARLWmKdKpUR+ZPjhVeDMFcdP6AdmYxaH+SrvOq8sLNiiREBJJMtDxafiRaoEhnvfIC2pPiJ1vDL014hg==" saltValue="MR2vmxy56hjoTDgCSgw/1ab2vMFPwW/Tx6LdJnZ2mPcdiugprf0/GlRSbhMgL9EG1jfvOraOPb9zYW5YqxbKv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02 - III.ETAPA-VÝCHOD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2.28"/>
    <col collapsed="false" customWidth="true" hidden="false" outlineLevel="0" max="11" min="9" style="0" width="21.58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1" min="15" style="0" width="15.15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7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7</v>
      </c>
      <c r="L6" s="6"/>
    </row>
    <row r="7" customFormat="false" ht="14.25" hidden="false" customHeight="true" outlineLevel="0" collapsed="false">
      <c r="B7" s="6"/>
      <c r="E7" s="113" t="str">
        <f aca="false">'Rekapitulace stavby'!K6</f>
        <v>DŮM KULTURY-č.p. 321Šluknov-REVITALIZACE VÝCHODNÍ FASÁDY ZMĚNA-III.ETAP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9</v>
      </c>
      <c r="E11" s="24"/>
      <c r="F11" s="116"/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1</v>
      </c>
      <c r="E12" s="24"/>
      <c r="F12" s="116" t="s">
        <v>22</v>
      </c>
      <c r="G12" s="24"/>
      <c r="H12" s="24"/>
      <c r="I12" s="112" t="s">
        <v>23</v>
      </c>
      <c r="J12" s="117" t="str">
        <f aca="false">'Rekapitulace stavby'!AN8</f>
        <v>5. 12. 2020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5</v>
      </c>
      <c r="E14" s="24"/>
      <c r="F14" s="24"/>
      <c r="G14" s="24"/>
      <c r="H14" s="24"/>
      <c r="I14" s="112" t="s">
        <v>26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6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6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2</v>
      </c>
      <c r="F21" s="24"/>
      <c r="G21" s="24"/>
      <c r="H21" s="24"/>
      <c r="I21" s="112" t="s">
        <v>28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6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8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48" hidden="false" customHeight="true" outlineLevel="0" collapsed="false">
      <c r="A27" s="119"/>
      <c r="B27" s="120"/>
      <c r="C27" s="119"/>
      <c r="D27" s="119"/>
      <c r="E27" s="121" t="s">
        <v>36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UP(J89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UP((SUM(BE89:BE282)),  2)</f>
        <v>0</v>
      </c>
      <c r="G33" s="24"/>
      <c r="H33" s="24"/>
      <c r="I33" s="130" t="n">
        <v>0.21</v>
      </c>
      <c r="J33" s="129" t="n">
        <f aca="false">ROUNDUP(((SUM(BE89:BE28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UP((SUM(BF89:BF282)),  2)</f>
        <v>0</v>
      </c>
      <c r="G34" s="24"/>
      <c r="H34" s="24"/>
      <c r="I34" s="130" t="n">
        <v>0.15</v>
      </c>
      <c r="J34" s="129" t="n">
        <f aca="false">ROUNDUP(((SUM(BF89:BF28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UP((SUM(BG89:BG28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UP((SUM(BH89:BH282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UP((SUM(BI89:BI28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2" t="str">
        <f aca="false">E7</f>
        <v>DŮM KULTURY-č.p. 321Šluknov-REVITALIZACE VÝCHODNÍ FASÁDY ZMĚNA-III.ETAP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02 - III.ETAPA-VÝCHODNÍ FASÁDA ZMĚNA MATERIÁLU(NAD STŘECHOU SOUSEDNÍHO OBJEKTU) 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ul.T.G.MASARYKA, ŠLUKNOV</v>
      </c>
      <c r="G52" s="26"/>
      <c r="H52" s="26"/>
      <c r="I52" s="17" t="s">
        <v>23</v>
      </c>
      <c r="J52" s="143" t="str">
        <f aca="false">IF(J12="","",J12)</f>
        <v>5. 12. 2020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ŠLUKNOV, Nám.Míru 1, Šluknov</v>
      </c>
      <c r="G54" s="26"/>
      <c r="H54" s="26"/>
      <c r="I54" s="17" t="s">
        <v>31</v>
      </c>
      <c r="J54" s="144" t="str">
        <f aca="false">E21</f>
        <v>Ing.Milan Zezula, Rumburk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Nina Blavková Děčín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89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7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90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91</f>
        <v>0</v>
      </c>
      <c r="K61" s="159"/>
      <c r="L61" s="163"/>
    </row>
    <row r="62" s="157" customFormat="true" ht="14.25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92</f>
        <v>0</v>
      </c>
      <c r="K62" s="159"/>
      <c r="L62" s="163"/>
    </row>
    <row r="63" s="157" customFormat="true" ht="14.25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109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205</f>
        <v>0</v>
      </c>
      <c r="K64" s="159"/>
      <c r="L64" s="163"/>
    </row>
    <row r="65" s="157" customFormat="true" ht="14.25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206</f>
        <v>0</v>
      </c>
      <c r="K65" s="159"/>
      <c r="L65" s="163"/>
    </row>
    <row r="66" s="157" customFormat="true" ht="14.25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234</f>
        <v>0</v>
      </c>
      <c r="K66" s="159"/>
      <c r="L66" s="163"/>
    </row>
    <row r="67" s="157" customFormat="true" ht="14.25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249</f>
        <v>0</v>
      </c>
      <c r="K67" s="159"/>
      <c r="L67" s="163"/>
    </row>
    <row r="68" s="157" customFormat="true" ht="19.5" hidden="fals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266</f>
        <v>0</v>
      </c>
      <c r="K68" s="159"/>
      <c r="L68" s="163"/>
    </row>
    <row r="69" s="157" customFormat="true" ht="19.5" hidden="fals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268</f>
        <v>0</v>
      </c>
      <c r="K69" s="159"/>
      <c r="L69" s="163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99</v>
      </c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25" hidden="false" customHeight="true" outlineLevel="0" collapsed="false">
      <c r="A79" s="24"/>
      <c r="B79" s="25"/>
      <c r="C79" s="26"/>
      <c r="D79" s="26"/>
      <c r="E79" s="142" t="str">
        <f aca="false">E7</f>
        <v>DŮM KULTURY-č.p. 321Šluknov-REVITALIZACE VÝCHODNÍ FASÁDY ZMĚNA-III.ETAPA</v>
      </c>
      <c r="F79" s="142"/>
      <c r="G79" s="142"/>
      <c r="H79" s="142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3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4.25" hidden="false" customHeight="true" outlineLevel="0" collapsed="false">
      <c r="A81" s="24"/>
      <c r="B81" s="25"/>
      <c r="C81" s="26"/>
      <c r="D81" s="26"/>
      <c r="E81" s="57" t="str">
        <f aca="false">E9</f>
        <v>SO02 - III.ETAPA-VÝCHODNÍ FASÁDA ZMĚNA MATERIÁLU(NAD STŘECHOU SOUSEDNÍHO OBJEKTU) </v>
      </c>
      <c r="F81" s="57"/>
      <c r="G81" s="57"/>
      <c r="H81" s="57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1</v>
      </c>
      <c r="D83" s="26"/>
      <c r="E83" s="26"/>
      <c r="F83" s="18" t="str">
        <f aca="false">F12</f>
        <v>ul.T.G.MASARYKA, ŠLUKNOV</v>
      </c>
      <c r="G83" s="26"/>
      <c r="H83" s="26"/>
      <c r="I83" s="17" t="s">
        <v>23</v>
      </c>
      <c r="J83" s="143" t="str">
        <f aca="false">IF(J12="","",J12)</f>
        <v>5. 12. 2020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17" t="s">
        <v>25</v>
      </c>
      <c r="D85" s="26"/>
      <c r="E85" s="26"/>
      <c r="F85" s="18" t="str">
        <f aca="false">E15</f>
        <v>MĚSTO ŠLUKNOV, Nám.Míru 1, Šluknov</v>
      </c>
      <c r="G85" s="26"/>
      <c r="H85" s="26"/>
      <c r="I85" s="17" t="s">
        <v>31</v>
      </c>
      <c r="J85" s="144" t="str">
        <f aca="false">E21</f>
        <v>Ing.Milan Zezula, Rumburk 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4" t="str">
        <f aca="false">E24</f>
        <v>Nina Blavková Děčín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0" customFormat="true" ht="29.25" hidden="false" customHeight="true" outlineLevel="0" collapsed="false">
      <c r="A88" s="164"/>
      <c r="B88" s="165"/>
      <c r="C88" s="166" t="s">
        <v>100</v>
      </c>
      <c r="D88" s="167" t="s">
        <v>56</v>
      </c>
      <c r="E88" s="167" t="s">
        <v>52</v>
      </c>
      <c r="F88" s="167" t="s">
        <v>53</v>
      </c>
      <c r="G88" s="167" t="s">
        <v>101</v>
      </c>
      <c r="H88" s="167" t="s">
        <v>102</v>
      </c>
      <c r="I88" s="167" t="s">
        <v>103</v>
      </c>
      <c r="J88" s="167" t="s">
        <v>87</v>
      </c>
      <c r="K88" s="168" t="s">
        <v>104</v>
      </c>
      <c r="L88" s="169"/>
      <c r="M88" s="74"/>
      <c r="N88" s="75" t="s">
        <v>41</v>
      </c>
      <c r="O88" s="75" t="s">
        <v>105</v>
      </c>
      <c r="P88" s="75" t="s">
        <v>106</v>
      </c>
      <c r="Q88" s="75" t="s">
        <v>107</v>
      </c>
      <c r="R88" s="75" t="s">
        <v>108</v>
      </c>
      <c r="S88" s="75" t="s">
        <v>109</v>
      </c>
      <c r="T88" s="75" t="s">
        <v>110</v>
      </c>
      <c r="U88" s="76" t="s">
        <v>111</v>
      </c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</row>
    <row r="89" s="31" customFormat="true" ht="22.5" hidden="false" customHeight="true" outlineLevel="0" collapsed="false">
      <c r="A89" s="24"/>
      <c r="B89" s="25"/>
      <c r="C89" s="82" t="s">
        <v>112</v>
      </c>
      <c r="D89" s="26"/>
      <c r="E89" s="26"/>
      <c r="F89" s="26"/>
      <c r="G89" s="26"/>
      <c r="H89" s="26"/>
      <c r="I89" s="26"/>
      <c r="J89" s="171" t="n">
        <f aca="false">BK89</f>
        <v>0</v>
      </c>
      <c r="K89" s="26"/>
      <c r="L89" s="30"/>
      <c r="M89" s="77"/>
      <c r="N89" s="172"/>
      <c r="O89" s="78"/>
      <c r="P89" s="173" t="n">
        <f aca="false">P90</f>
        <v>0</v>
      </c>
      <c r="Q89" s="78"/>
      <c r="R89" s="173" t="n">
        <f aca="false">R90</f>
        <v>8.9096045</v>
      </c>
      <c r="S89" s="78"/>
      <c r="T89" s="173" t="n">
        <f aca="false">T90</f>
        <v>7.840106</v>
      </c>
      <c r="U89" s="79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88</v>
      </c>
      <c r="BK89" s="174" t="n">
        <f aca="false">BK90</f>
        <v>0</v>
      </c>
    </row>
    <row r="90" s="175" customFormat="true" ht="25.5" hidden="false" customHeight="true" outlineLevel="0" collapsed="false">
      <c r="B90" s="176"/>
      <c r="C90" s="177"/>
      <c r="D90" s="178" t="s">
        <v>70</v>
      </c>
      <c r="E90" s="179" t="s">
        <v>113</v>
      </c>
      <c r="F90" s="179" t="s">
        <v>114</v>
      </c>
      <c r="G90" s="177"/>
      <c r="H90" s="177"/>
      <c r="I90" s="180"/>
      <c r="J90" s="181" t="n">
        <f aca="false">BK90</f>
        <v>0</v>
      </c>
      <c r="K90" s="177"/>
      <c r="L90" s="182"/>
      <c r="M90" s="183"/>
      <c r="N90" s="184"/>
      <c r="O90" s="184"/>
      <c r="P90" s="185" t="n">
        <f aca="false">P91+P205+P266+P268</f>
        <v>0</v>
      </c>
      <c r="Q90" s="184"/>
      <c r="R90" s="185" t="n">
        <f aca="false">R91+R205+R266+R268</f>
        <v>8.9096045</v>
      </c>
      <c r="S90" s="184"/>
      <c r="T90" s="185" t="n">
        <f aca="false">T91+T205+T266+T268</f>
        <v>7.840106</v>
      </c>
      <c r="U90" s="186"/>
      <c r="AR90" s="187" t="s">
        <v>79</v>
      </c>
      <c r="AT90" s="188" t="s">
        <v>70</v>
      </c>
      <c r="AU90" s="188" t="s">
        <v>71</v>
      </c>
      <c r="AY90" s="187" t="s">
        <v>115</v>
      </c>
      <c r="BK90" s="189" t="n">
        <f aca="false">BK91+BK205+BK266+BK268</f>
        <v>0</v>
      </c>
    </row>
    <row r="91" s="175" customFormat="true" ht="22.5" hidden="false" customHeight="true" outlineLevel="0" collapsed="false">
      <c r="B91" s="176"/>
      <c r="C91" s="177"/>
      <c r="D91" s="178" t="s">
        <v>70</v>
      </c>
      <c r="E91" s="190" t="s">
        <v>116</v>
      </c>
      <c r="F91" s="190" t="s">
        <v>117</v>
      </c>
      <c r="G91" s="177"/>
      <c r="H91" s="177"/>
      <c r="I91" s="180"/>
      <c r="J91" s="191" t="n">
        <f aca="false">BK91</f>
        <v>0</v>
      </c>
      <c r="K91" s="177"/>
      <c r="L91" s="182"/>
      <c r="M91" s="183"/>
      <c r="N91" s="184"/>
      <c r="O91" s="184"/>
      <c r="P91" s="185" t="n">
        <f aca="false">P92+P109</f>
        <v>0</v>
      </c>
      <c r="Q91" s="184"/>
      <c r="R91" s="185" t="n">
        <f aca="false">R92+R109</f>
        <v>7.6552682</v>
      </c>
      <c r="S91" s="184"/>
      <c r="T91" s="185" t="n">
        <f aca="false">T92+T109</f>
        <v>0</v>
      </c>
      <c r="U91" s="186"/>
      <c r="AR91" s="187" t="s">
        <v>79</v>
      </c>
      <c r="AT91" s="188" t="s">
        <v>70</v>
      </c>
      <c r="AU91" s="188" t="s">
        <v>79</v>
      </c>
      <c r="AY91" s="187" t="s">
        <v>115</v>
      </c>
      <c r="BK91" s="189" t="n">
        <f aca="false">BK92+BK109</f>
        <v>0</v>
      </c>
    </row>
    <row r="92" s="175" customFormat="true" ht="20.25" hidden="false" customHeight="true" outlineLevel="0" collapsed="false">
      <c r="B92" s="176"/>
      <c r="C92" s="177"/>
      <c r="D92" s="178" t="s">
        <v>70</v>
      </c>
      <c r="E92" s="190" t="s">
        <v>118</v>
      </c>
      <c r="F92" s="190" t="s">
        <v>119</v>
      </c>
      <c r="G92" s="177"/>
      <c r="H92" s="177"/>
      <c r="I92" s="180"/>
      <c r="J92" s="191" t="n">
        <f aca="false">BK92</f>
        <v>0</v>
      </c>
      <c r="K92" s="177"/>
      <c r="L92" s="182"/>
      <c r="M92" s="183"/>
      <c r="N92" s="184"/>
      <c r="O92" s="184"/>
      <c r="P92" s="185" t="n">
        <f aca="false">SUM(P93:P108)</f>
        <v>0</v>
      </c>
      <c r="Q92" s="184"/>
      <c r="R92" s="185" t="n">
        <f aca="false">SUM(R93:R108)</f>
        <v>0.5561703</v>
      </c>
      <c r="S92" s="184"/>
      <c r="T92" s="185" t="n">
        <f aca="false">SUM(T93:T108)</f>
        <v>0</v>
      </c>
      <c r="U92" s="186"/>
      <c r="AR92" s="187" t="s">
        <v>79</v>
      </c>
      <c r="AT92" s="188" t="s">
        <v>70</v>
      </c>
      <c r="AU92" s="188" t="s">
        <v>81</v>
      </c>
      <c r="AY92" s="187" t="s">
        <v>115</v>
      </c>
      <c r="BK92" s="189" t="n">
        <f aca="false">SUM(BK93:BK108)</f>
        <v>0</v>
      </c>
    </row>
    <row r="93" s="31" customFormat="true" ht="13.5" hidden="false" customHeight="true" outlineLevel="0" collapsed="false">
      <c r="A93" s="24"/>
      <c r="B93" s="25"/>
      <c r="C93" s="192" t="s">
        <v>79</v>
      </c>
      <c r="D93" s="192" t="s">
        <v>120</v>
      </c>
      <c r="E93" s="193" t="s">
        <v>121</v>
      </c>
      <c r="F93" s="194" t="s">
        <v>122</v>
      </c>
      <c r="G93" s="195" t="s">
        <v>123</v>
      </c>
      <c r="H93" s="196" t="n">
        <v>12.117</v>
      </c>
      <c r="I93" s="197"/>
      <c r="J93" s="198" t="n">
        <f aca="false">ROUND(I93*H93,2)</f>
        <v>0</v>
      </c>
      <c r="K93" s="194" t="s">
        <v>124</v>
      </c>
      <c r="L93" s="30"/>
      <c r="M93" s="199"/>
      <c r="N93" s="200" t="s">
        <v>42</v>
      </c>
      <c r="O93" s="67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1" t="n">
        <f aca="false">S93*H93</f>
        <v>0</v>
      </c>
      <c r="U93" s="202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3" t="s">
        <v>125</v>
      </c>
      <c r="AT93" s="203" t="s">
        <v>120</v>
      </c>
      <c r="AU93" s="203" t="s">
        <v>126</v>
      </c>
      <c r="AY93" s="3" t="s">
        <v>115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79</v>
      </c>
      <c r="BK93" s="204" t="n">
        <f aca="false">ROUND(I93*H93,2)</f>
        <v>0</v>
      </c>
      <c r="BL93" s="3" t="s">
        <v>125</v>
      </c>
      <c r="BM93" s="203" t="s">
        <v>127</v>
      </c>
    </row>
    <row r="94" s="205" customFormat="true" ht="9.75" hidden="false" customHeight="false" outlineLevel="0" collapsed="false">
      <c r="B94" s="206"/>
      <c r="C94" s="207"/>
      <c r="D94" s="208" t="s">
        <v>128</v>
      </c>
      <c r="E94" s="209"/>
      <c r="F94" s="210" t="s">
        <v>129</v>
      </c>
      <c r="G94" s="207"/>
      <c r="H94" s="211" t="n">
        <v>12.117</v>
      </c>
      <c r="I94" s="212"/>
      <c r="J94" s="207"/>
      <c r="K94" s="207"/>
      <c r="L94" s="213"/>
      <c r="M94" s="214"/>
      <c r="N94" s="215"/>
      <c r="O94" s="215"/>
      <c r="P94" s="215"/>
      <c r="Q94" s="215"/>
      <c r="R94" s="215"/>
      <c r="S94" s="215"/>
      <c r="T94" s="215"/>
      <c r="U94" s="216"/>
      <c r="AT94" s="217" t="s">
        <v>128</v>
      </c>
      <c r="AU94" s="217" t="s">
        <v>126</v>
      </c>
      <c r="AV94" s="205" t="s">
        <v>81</v>
      </c>
      <c r="AW94" s="205" t="s">
        <v>130</v>
      </c>
      <c r="AX94" s="205" t="s">
        <v>79</v>
      </c>
      <c r="AY94" s="217" t="s">
        <v>115</v>
      </c>
    </row>
    <row r="95" s="31" customFormat="true" ht="21.75" hidden="false" customHeight="true" outlineLevel="0" collapsed="false">
      <c r="A95" s="24"/>
      <c r="B95" s="25"/>
      <c r="C95" s="192" t="s">
        <v>81</v>
      </c>
      <c r="D95" s="192" t="s">
        <v>120</v>
      </c>
      <c r="E95" s="193" t="s">
        <v>131</v>
      </c>
      <c r="F95" s="194" t="s">
        <v>132</v>
      </c>
      <c r="G95" s="195" t="s">
        <v>123</v>
      </c>
      <c r="H95" s="196" t="n">
        <v>12.117</v>
      </c>
      <c r="I95" s="197"/>
      <c r="J95" s="198" t="n">
        <f aca="false">ROUND(I95*H95,2)</f>
        <v>0</v>
      </c>
      <c r="K95" s="194"/>
      <c r="L95" s="30"/>
      <c r="M95" s="199"/>
      <c r="N95" s="200" t="s">
        <v>42</v>
      </c>
      <c r="O95" s="67"/>
      <c r="P95" s="201" t="n">
        <f aca="false">O95*H95</f>
        <v>0</v>
      </c>
      <c r="Q95" s="201" t="n">
        <v>0.001</v>
      </c>
      <c r="R95" s="201" t="n">
        <f aca="false">Q95*H95</f>
        <v>0.012117</v>
      </c>
      <c r="S95" s="201" t="n">
        <v>0</v>
      </c>
      <c r="T95" s="201" t="n">
        <f aca="false">S95*H95</f>
        <v>0</v>
      </c>
      <c r="U95" s="202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3" t="s">
        <v>125</v>
      </c>
      <c r="AT95" s="203" t="s">
        <v>120</v>
      </c>
      <c r="AU95" s="203" t="s">
        <v>126</v>
      </c>
      <c r="AY95" s="3" t="s">
        <v>115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9</v>
      </c>
      <c r="BK95" s="204" t="n">
        <f aca="false">ROUND(I95*H95,2)</f>
        <v>0</v>
      </c>
      <c r="BL95" s="3" t="s">
        <v>125</v>
      </c>
      <c r="BM95" s="203" t="s">
        <v>133</v>
      </c>
    </row>
    <row r="96" s="205" customFormat="true" ht="9.75" hidden="false" customHeight="false" outlineLevel="0" collapsed="false">
      <c r="B96" s="206"/>
      <c r="C96" s="207"/>
      <c r="D96" s="208" t="s">
        <v>128</v>
      </c>
      <c r="E96" s="209"/>
      <c r="F96" s="210" t="s">
        <v>129</v>
      </c>
      <c r="G96" s="207"/>
      <c r="H96" s="211" t="n">
        <v>12.117</v>
      </c>
      <c r="I96" s="212"/>
      <c r="J96" s="207"/>
      <c r="K96" s="207"/>
      <c r="L96" s="213"/>
      <c r="M96" s="214"/>
      <c r="N96" s="215"/>
      <c r="O96" s="215"/>
      <c r="P96" s="215"/>
      <c r="Q96" s="215"/>
      <c r="R96" s="215"/>
      <c r="S96" s="215"/>
      <c r="T96" s="215"/>
      <c r="U96" s="216"/>
      <c r="AT96" s="217" t="s">
        <v>128</v>
      </c>
      <c r="AU96" s="217" t="s">
        <v>126</v>
      </c>
      <c r="AV96" s="205" t="s">
        <v>81</v>
      </c>
      <c r="AW96" s="205" t="s">
        <v>130</v>
      </c>
      <c r="AX96" s="205" t="s">
        <v>79</v>
      </c>
      <c r="AY96" s="217" t="s">
        <v>115</v>
      </c>
    </row>
    <row r="97" s="31" customFormat="true" ht="13.5" hidden="false" customHeight="true" outlineLevel="0" collapsed="false">
      <c r="A97" s="24"/>
      <c r="B97" s="25"/>
      <c r="C97" s="192" t="s">
        <v>126</v>
      </c>
      <c r="D97" s="192" t="s">
        <v>120</v>
      </c>
      <c r="E97" s="193" t="s">
        <v>134</v>
      </c>
      <c r="F97" s="194" t="s">
        <v>135</v>
      </c>
      <c r="G97" s="195" t="s">
        <v>123</v>
      </c>
      <c r="H97" s="196" t="n">
        <v>12.117</v>
      </c>
      <c r="I97" s="197"/>
      <c r="J97" s="198" t="n">
        <f aca="false">ROUND(I97*H97,2)</f>
        <v>0</v>
      </c>
      <c r="K97" s="194"/>
      <c r="L97" s="30"/>
      <c r="M97" s="199"/>
      <c r="N97" s="200" t="s">
        <v>42</v>
      </c>
      <c r="O97" s="67"/>
      <c r="P97" s="201" t="n">
        <f aca="false">O97*H97</f>
        <v>0</v>
      </c>
      <c r="Q97" s="201" t="n">
        <v>0.004</v>
      </c>
      <c r="R97" s="201" t="n">
        <f aca="false">Q97*H97</f>
        <v>0.048468</v>
      </c>
      <c r="S97" s="201" t="n">
        <v>0</v>
      </c>
      <c r="T97" s="201" t="n">
        <f aca="false">S97*H97</f>
        <v>0</v>
      </c>
      <c r="U97" s="202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3" t="s">
        <v>125</v>
      </c>
      <c r="AT97" s="203" t="s">
        <v>120</v>
      </c>
      <c r="AU97" s="203" t="s">
        <v>126</v>
      </c>
      <c r="AY97" s="3" t="s">
        <v>115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9</v>
      </c>
      <c r="BK97" s="204" t="n">
        <f aca="false">ROUND(I97*H97,2)</f>
        <v>0</v>
      </c>
      <c r="BL97" s="3" t="s">
        <v>125</v>
      </c>
      <c r="BM97" s="203" t="s">
        <v>136</v>
      </c>
    </row>
    <row r="98" s="205" customFormat="true" ht="9.75" hidden="false" customHeight="false" outlineLevel="0" collapsed="false">
      <c r="B98" s="206"/>
      <c r="C98" s="207"/>
      <c r="D98" s="208" t="s">
        <v>128</v>
      </c>
      <c r="E98" s="209"/>
      <c r="F98" s="210" t="s">
        <v>129</v>
      </c>
      <c r="G98" s="207"/>
      <c r="H98" s="211" t="n">
        <v>12.117</v>
      </c>
      <c r="I98" s="212"/>
      <c r="J98" s="207"/>
      <c r="K98" s="207"/>
      <c r="L98" s="213"/>
      <c r="M98" s="214"/>
      <c r="N98" s="215"/>
      <c r="O98" s="215"/>
      <c r="P98" s="215"/>
      <c r="Q98" s="215"/>
      <c r="R98" s="215"/>
      <c r="S98" s="215"/>
      <c r="T98" s="215"/>
      <c r="U98" s="216"/>
      <c r="AT98" s="217" t="s">
        <v>128</v>
      </c>
      <c r="AU98" s="217" t="s">
        <v>126</v>
      </c>
      <c r="AV98" s="205" t="s">
        <v>81</v>
      </c>
      <c r="AW98" s="205" t="s">
        <v>130</v>
      </c>
      <c r="AX98" s="205" t="s">
        <v>79</v>
      </c>
      <c r="AY98" s="217" t="s">
        <v>115</v>
      </c>
    </row>
    <row r="99" s="31" customFormat="true" ht="21.75" hidden="false" customHeight="true" outlineLevel="0" collapsed="false">
      <c r="A99" s="24"/>
      <c r="B99" s="25"/>
      <c r="C99" s="192" t="s">
        <v>125</v>
      </c>
      <c r="D99" s="192" t="s">
        <v>120</v>
      </c>
      <c r="E99" s="193" t="s">
        <v>137</v>
      </c>
      <c r="F99" s="194" t="s">
        <v>138</v>
      </c>
      <c r="G99" s="195" t="s">
        <v>123</v>
      </c>
      <c r="H99" s="196" t="n">
        <v>12.117</v>
      </c>
      <c r="I99" s="197"/>
      <c r="J99" s="198" t="n">
        <f aca="false">ROUND(I99*H99,2)</f>
        <v>0</v>
      </c>
      <c r="K99" s="194"/>
      <c r="L99" s="30"/>
      <c r="M99" s="199"/>
      <c r="N99" s="200" t="s">
        <v>42</v>
      </c>
      <c r="O99" s="67"/>
      <c r="P99" s="201" t="n">
        <f aca="false">O99*H99</f>
        <v>0</v>
      </c>
      <c r="Q99" s="201" t="n">
        <v>0.0375</v>
      </c>
      <c r="R99" s="201" t="n">
        <f aca="false">Q99*H99</f>
        <v>0.4543875</v>
      </c>
      <c r="S99" s="201" t="n">
        <v>0</v>
      </c>
      <c r="T99" s="201" t="n">
        <f aca="false">S99*H99</f>
        <v>0</v>
      </c>
      <c r="U99" s="202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3" t="s">
        <v>125</v>
      </c>
      <c r="AT99" s="203" t="s">
        <v>120</v>
      </c>
      <c r="AU99" s="203" t="s">
        <v>126</v>
      </c>
      <c r="AY99" s="3" t="s">
        <v>115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9</v>
      </c>
      <c r="BK99" s="204" t="n">
        <f aca="false">ROUND(I99*H99,2)</f>
        <v>0</v>
      </c>
      <c r="BL99" s="3" t="s">
        <v>125</v>
      </c>
      <c r="BM99" s="203" t="s">
        <v>139</v>
      </c>
    </row>
    <row r="100" s="218" customFormat="true" ht="9.75" hidden="false" customHeight="false" outlineLevel="0" collapsed="false">
      <c r="B100" s="219"/>
      <c r="C100" s="220"/>
      <c r="D100" s="208" t="s">
        <v>128</v>
      </c>
      <c r="E100" s="221"/>
      <c r="F100" s="222" t="s">
        <v>140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6"/>
      <c r="U100" s="227"/>
      <c r="AT100" s="228" t="s">
        <v>128</v>
      </c>
      <c r="AU100" s="228" t="s">
        <v>126</v>
      </c>
      <c r="AV100" s="218" t="s">
        <v>79</v>
      </c>
      <c r="AW100" s="218" t="s">
        <v>130</v>
      </c>
      <c r="AX100" s="218" t="s">
        <v>71</v>
      </c>
      <c r="AY100" s="228" t="s">
        <v>115</v>
      </c>
    </row>
    <row r="101" s="205" customFormat="true" ht="9.75" hidden="false" customHeight="false" outlineLevel="0" collapsed="false">
      <c r="B101" s="206"/>
      <c r="C101" s="207"/>
      <c r="D101" s="208" t="s">
        <v>128</v>
      </c>
      <c r="E101" s="209"/>
      <c r="F101" s="210" t="s">
        <v>129</v>
      </c>
      <c r="G101" s="207"/>
      <c r="H101" s="211" t="n">
        <v>12.117</v>
      </c>
      <c r="I101" s="212"/>
      <c r="J101" s="207"/>
      <c r="K101" s="207"/>
      <c r="L101" s="213"/>
      <c r="M101" s="214"/>
      <c r="N101" s="215"/>
      <c r="O101" s="215"/>
      <c r="P101" s="215"/>
      <c r="Q101" s="215"/>
      <c r="R101" s="215"/>
      <c r="S101" s="215"/>
      <c r="T101" s="215"/>
      <c r="U101" s="216"/>
      <c r="AT101" s="217" t="s">
        <v>128</v>
      </c>
      <c r="AU101" s="217" t="s">
        <v>126</v>
      </c>
      <c r="AV101" s="205" t="s">
        <v>81</v>
      </c>
      <c r="AW101" s="205" t="s">
        <v>130</v>
      </c>
      <c r="AX101" s="205" t="s">
        <v>79</v>
      </c>
      <c r="AY101" s="217" t="s">
        <v>115</v>
      </c>
    </row>
    <row r="102" s="31" customFormat="true" ht="13.5" hidden="false" customHeight="true" outlineLevel="0" collapsed="false">
      <c r="A102" s="24"/>
      <c r="B102" s="25"/>
      <c r="C102" s="192" t="s">
        <v>141</v>
      </c>
      <c r="D102" s="192" t="s">
        <v>120</v>
      </c>
      <c r="E102" s="193" t="s">
        <v>142</v>
      </c>
      <c r="F102" s="194" t="s">
        <v>143</v>
      </c>
      <c r="G102" s="195" t="s">
        <v>123</v>
      </c>
      <c r="H102" s="196" t="n">
        <v>12.117</v>
      </c>
      <c r="I102" s="197"/>
      <c r="J102" s="198" t="n">
        <f aca="false">ROUND(I102*H102,2)</f>
        <v>0</v>
      </c>
      <c r="K102" s="194"/>
      <c r="L102" s="30"/>
      <c r="M102" s="199"/>
      <c r="N102" s="200" t="s">
        <v>42</v>
      </c>
      <c r="O102" s="67"/>
      <c r="P102" s="201" t="n">
        <f aca="false">O102*H102</f>
        <v>0</v>
      </c>
      <c r="Q102" s="201" t="n">
        <v>0.003</v>
      </c>
      <c r="R102" s="201" t="n">
        <f aca="false">Q102*H102</f>
        <v>0.036351</v>
      </c>
      <c r="S102" s="201" t="n">
        <v>0</v>
      </c>
      <c r="T102" s="201" t="n">
        <f aca="false">S102*H102</f>
        <v>0</v>
      </c>
      <c r="U102" s="202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3" t="s">
        <v>125</v>
      </c>
      <c r="AT102" s="203" t="s">
        <v>120</v>
      </c>
      <c r="AU102" s="203" t="s">
        <v>126</v>
      </c>
      <c r="AY102" s="3" t="s">
        <v>115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79</v>
      </c>
      <c r="BK102" s="204" t="n">
        <f aca="false">ROUND(I102*H102,2)</f>
        <v>0</v>
      </c>
      <c r="BL102" s="3" t="s">
        <v>125</v>
      </c>
      <c r="BM102" s="203" t="s">
        <v>144</v>
      </c>
    </row>
    <row r="103" s="205" customFormat="true" ht="9.75" hidden="false" customHeight="false" outlineLevel="0" collapsed="false">
      <c r="B103" s="206"/>
      <c r="C103" s="207"/>
      <c r="D103" s="208" t="s">
        <v>128</v>
      </c>
      <c r="E103" s="209"/>
      <c r="F103" s="210" t="s">
        <v>129</v>
      </c>
      <c r="G103" s="207"/>
      <c r="H103" s="211" t="n">
        <v>12.117</v>
      </c>
      <c r="I103" s="212"/>
      <c r="J103" s="207"/>
      <c r="K103" s="207"/>
      <c r="L103" s="213"/>
      <c r="M103" s="214"/>
      <c r="N103" s="215"/>
      <c r="O103" s="215"/>
      <c r="P103" s="215"/>
      <c r="Q103" s="215"/>
      <c r="R103" s="215"/>
      <c r="S103" s="215"/>
      <c r="T103" s="215"/>
      <c r="U103" s="216"/>
      <c r="AT103" s="217" t="s">
        <v>128</v>
      </c>
      <c r="AU103" s="217" t="s">
        <v>126</v>
      </c>
      <c r="AV103" s="205" t="s">
        <v>81</v>
      </c>
      <c r="AW103" s="205" t="s">
        <v>130</v>
      </c>
      <c r="AX103" s="205" t="s">
        <v>79</v>
      </c>
      <c r="AY103" s="217" t="s">
        <v>115</v>
      </c>
    </row>
    <row r="104" s="31" customFormat="true" ht="13.5" hidden="false" customHeight="true" outlineLevel="0" collapsed="false">
      <c r="A104" s="24"/>
      <c r="B104" s="25"/>
      <c r="C104" s="192" t="s">
        <v>116</v>
      </c>
      <c r="D104" s="192" t="s">
        <v>120</v>
      </c>
      <c r="E104" s="193" t="s">
        <v>145</v>
      </c>
      <c r="F104" s="194" t="s">
        <v>146</v>
      </c>
      <c r="G104" s="195" t="s">
        <v>123</v>
      </c>
      <c r="H104" s="196" t="n">
        <v>12.117</v>
      </c>
      <c r="I104" s="197"/>
      <c r="J104" s="198" t="n">
        <f aca="false">ROUND(I104*H104,2)</f>
        <v>0</v>
      </c>
      <c r="K104" s="194"/>
      <c r="L104" s="30"/>
      <c r="M104" s="199"/>
      <c r="N104" s="200" t="s">
        <v>42</v>
      </c>
      <c r="O104" s="67"/>
      <c r="P104" s="201" t="n">
        <f aca="false">O104*H104</f>
        <v>0</v>
      </c>
      <c r="Q104" s="201" t="n">
        <v>0</v>
      </c>
      <c r="R104" s="201" t="n">
        <f aca="false">Q104*H104</f>
        <v>0</v>
      </c>
      <c r="S104" s="201" t="n">
        <v>0</v>
      </c>
      <c r="T104" s="201" t="n">
        <f aca="false">S104*H104</f>
        <v>0</v>
      </c>
      <c r="U104" s="202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3" t="s">
        <v>125</v>
      </c>
      <c r="AT104" s="203" t="s">
        <v>120</v>
      </c>
      <c r="AU104" s="203" t="s">
        <v>126</v>
      </c>
      <c r="AY104" s="3" t="s">
        <v>115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9</v>
      </c>
      <c r="BK104" s="204" t="n">
        <f aca="false">ROUND(I104*H104,2)</f>
        <v>0</v>
      </c>
      <c r="BL104" s="3" t="s">
        <v>125</v>
      </c>
      <c r="BM104" s="203" t="s">
        <v>147</v>
      </c>
    </row>
    <row r="105" s="205" customFormat="true" ht="9.75" hidden="false" customHeight="false" outlineLevel="0" collapsed="false">
      <c r="B105" s="206"/>
      <c r="C105" s="207"/>
      <c r="D105" s="208" t="s">
        <v>128</v>
      </c>
      <c r="E105" s="209"/>
      <c r="F105" s="210" t="s">
        <v>129</v>
      </c>
      <c r="G105" s="207"/>
      <c r="H105" s="211" t="n">
        <v>12.117</v>
      </c>
      <c r="I105" s="212"/>
      <c r="J105" s="207"/>
      <c r="K105" s="207"/>
      <c r="L105" s="213"/>
      <c r="M105" s="214"/>
      <c r="N105" s="215"/>
      <c r="O105" s="215"/>
      <c r="P105" s="215"/>
      <c r="Q105" s="215"/>
      <c r="R105" s="215"/>
      <c r="S105" s="215"/>
      <c r="T105" s="215"/>
      <c r="U105" s="216"/>
      <c r="AT105" s="217" t="s">
        <v>128</v>
      </c>
      <c r="AU105" s="217" t="s">
        <v>126</v>
      </c>
      <c r="AV105" s="205" t="s">
        <v>81</v>
      </c>
      <c r="AW105" s="205" t="s">
        <v>130</v>
      </c>
      <c r="AX105" s="205" t="s">
        <v>79</v>
      </c>
      <c r="AY105" s="217" t="s">
        <v>115</v>
      </c>
    </row>
    <row r="106" s="31" customFormat="true" ht="21.75" hidden="false" customHeight="true" outlineLevel="0" collapsed="false">
      <c r="A106" s="24"/>
      <c r="B106" s="25"/>
      <c r="C106" s="192" t="s">
        <v>148</v>
      </c>
      <c r="D106" s="192" t="s">
        <v>120</v>
      </c>
      <c r="E106" s="193" t="s">
        <v>149</v>
      </c>
      <c r="F106" s="194" t="s">
        <v>150</v>
      </c>
      <c r="G106" s="195" t="s">
        <v>123</v>
      </c>
      <c r="H106" s="196" t="n">
        <v>12.117</v>
      </c>
      <c r="I106" s="197"/>
      <c r="J106" s="198" t="n">
        <f aca="false">ROUND(I106*H106,2)</f>
        <v>0</v>
      </c>
      <c r="K106" s="194"/>
      <c r="L106" s="30"/>
      <c r="M106" s="199"/>
      <c r="N106" s="200" t="s">
        <v>42</v>
      </c>
      <c r="O106" s="67"/>
      <c r="P106" s="201" t="n">
        <f aca="false">O106*H106</f>
        <v>0</v>
      </c>
      <c r="Q106" s="201" t="n">
        <v>0.0004</v>
      </c>
      <c r="R106" s="201" t="n">
        <f aca="false">Q106*H106</f>
        <v>0.0048468</v>
      </c>
      <c r="S106" s="201" t="n">
        <v>0</v>
      </c>
      <c r="T106" s="201" t="n">
        <f aca="false">S106*H106</f>
        <v>0</v>
      </c>
      <c r="U106" s="202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3" t="s">
        <v>125</v>
      </c>
      <c r="AT106" s="203" t="s">
        <v>120</v>
      </c>
      <c r="AU106" s="203" t="s">
        <v>126</v>
      </c>
      <c r="AY106" s="3" t="s">
        <v>115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79</v>
      </c>
      <c r="BK106" s="204" t="n">
        <f aca="false">ROUND(I106*H106,2)</f>
        <v>0</v>
      </c>
      <c r="BL106" s="3" t="s">
        <v>125</v>
      </c>
      <c r="BM106" s="203" t="s">
        <v>151</v>
      </c>
    </row>
    <row r="107" s="205" customFormat="true" ht="9.75" hidden="false" customHeight="false" outlineLevel="0" collapsed="false">
      <c r="B107" s="206"/>
      <c r="C107" s="207"/>
      <c r="D107" s="208" t="s">
        <v>128</v>
      </c>
      <c r="E107" s="209"/>
      <c r="F107" s="210" t="s">
        <v>129</v>
      </c>
      <c r="G107" s="207"/>
      <c r="H107" s="211" t="n">
        <v>12.117</v>
      </c>
      <c r="I107" s="212"/>
      <c r="J107" s="207"/>
      <c r="K107" s="207"/>
      <c r="L107" s="213"/>
      <c r="M107" s="214"/>
      <c r="N107" s="215"/>
      <c r="O107" s="215"/>
      <c r="P107" s="215"/>
      <c r="Q107" s="215"/>
      <c r="R107" s="215"/>
      <c r="S107" s="215"/>
      <c r="T107" s="215"/>
      <c r="U107" s="216"/>
      <c r="AT107" s="217" t="s">
        <v>128</v>
      </c>
      <c r="AU107" s="217" t="s">
        <v>126</v>
      </c>
      <c r="AV107" s="205" t="s">
        <v>81</v>
      </c>
      <c r="AW107" s="205" t="s">
        <v>130</v>
      </c>
      <c r="AX107" s="205" t="s">
        <v>79</v>
      </c>
      <c r="AY107" s="217" t="s">
        <v>115</v>
      </c>
    </row>
    <row r="108" s="31" customFormat="true" ht="21.75" hidden="false" customHeight="true" outlineLevel="0" collapsed="false">
      <c r="A108" s="24"/>
      <c r="B108" s="25"/>
      <c r="C108" s="192" t="s">
        <v>152</v>
      </c>
      <c r="D108" s="192" t="s">
        <v>120</v>
      </c>
      <c r="E108" s="193" t="s">
        <v>153</v>
      </c>
      <c r="F108" s="194" t="s">
        <v>154</v>
      </c>
      <c r="G108" s="195" t="s">
        <v>123</v>
      </c>
      <c r="H108" s="196" t="n">
        <v>12.117</v>
      </c>
      <c r="I108" s="197"/>
      <c r="J108" s="198" t="n">
        <f aca="false">ROUND(I108*H108,2)</f>
        <v>0</v>
      </c>
      <c r="K108" s="194" t="s">
        <v>124</v>
      </c>
      <c r="L108" s="30"/>
      <c r="M108" s="199"/>
      <c r="N108" s="200" t="s">
        <v>42</v>
      </c>
      <c r="O108" s="67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1" t="n">
        <f aca="false">S108*H108</f>
        <v>0</v>
      </c>
      <c r="U108" s="202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3" t="s">
        <v>125</v>
      </c>
      <c r="AT108" s="203" t="s">
        <v>120</v>
      </c>
      <c r="AU108" s="203" t="s">
        <v>126</v>
      </c>
      <c r="AY108" s="3" t="s">
        <v>115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9</v>
      </c>
      <c r="BK108" s="204" t="n">
        <f aca="false">ROUND(I108*H108,2)</f>
        <v>0</v>
      </c>
      <c r="BL108" s="3" t="s">
        <v>125</v>
      </c>
      <c r="BM108" s="203" t="s">
        <v>155</v>
      </c>
    </row>
    <row r="109" s="175" customFormat="true" ht="20.25" hidden="false" customHeight="true" outlineLevel="0" collapsed="false">
      <c r="B109" s="176"/>
      <c r="C109" s="177"/>
      <c r="D109" s="178" t="s">
        <v>70</v>
      </c>
      <c r="E109" s="190" t="s">
        <v>156</v>
      </c>
      <c r="F109" s="190" t="s">
        <v>157</v>
      </c>
      <c r="G109" s="177"/>
      <c r="H109" s="177"/>
      <c r="I109" s="180"/>
      <c r="J109" s="191" t="n">
        <f aca="false">BK109</f>
        <v>0</v>
      </c>
      <c r="K109" s="177"/>
      <c r="L109" s="182"/>
      <c r="M109" s="183"/>
      <c r="N109" s="184"/>
      <c r="O109" s="184"/>
      <c r="P109" s="185" t="n">
        <f aca="false">SUM(P110:P204)</f>
        <v>0</v>
      </c>
      <c r="Q109" s="184"/>
      <c r="R109" s="185" t="n">
        <f aca="false">SUM(R110:R204)</f>
        <v>7.0990979</v>
      </c>
      <c r="S109" s="184"/>
      <c r="T109" s="185" t="n">
        <f aca="false">SUM(T110:T204)</f>
        <v>0</v>
      </c>
      <c r="U109" s="186"/>
      <c r="AR109" s="187" t="s">
        <v>79</v>
      </c>
      <c r="AT109" s="188" t="s">
        <v>70</v>
      </c>
      <c r="AU109" s="188" t="s">
        <v>81</v>
      </c>
      <c r="AY109" s="187" t="s">
        <v>115</v>
      </c>
      <c r="BK109" s="189" t="n">
        <f aca="false">SUM(BK110:BK204)</f>
        <v>0</v>
      </c>
    </row>
    <row r="110" s="31" customFormat="true" ht="13.5" hidden="false" customHeight="true" outlineLevel="0" collapsed="false">
      <c r="A110" s="24"/>
      <c r="B110" s="25"/>
      <c r="C110" s="192" t="s">
        <v>158</v>
      </c>
      <c r="D110" s="192" t="s">
        <v>120</v>
      </c>
      <c r="E110" s="193" t="s">
        <v>121</v>
      </c>
      <c r="F110" s="194" t="s">
        <v>122</v>
      </c>
      <c r="G110" s="195" t="s">
        <v>123</v>
      </c>
      <c r="H110" s="196" t="n">
        <v>123.436</v>
      </c>
      <c r="I110" s="197"/>
      <c r="J110" s="198" t="n">
        <f aca="false">ROUND(I110*H110,2)</f>
        <v>0</v>
      </c>
      <c r="K110" s="194" t="s">
        <v>124</v>
      </c>
      <c r="L110" s="30"/>
      <c r="M110" s="199"/>
      <c r="N110" s="200" t="s">
        <v>42</v>
      </c>
      <c r="O110" s="67"/>
      <c r="P110" s="201" t="n">
        <f aca="false">O110*H110</f>
        <v>0</v>
      </c>
      <c r="Q110" s="201" t="n">
        <v>0</v>
      </c>
      <c r="R110" s="201" t="n">
        <f aca="false">Q110*H110</f>
        <v>0</v>
      </c>
      <c r="S110" s="201" t="n">
        <v>0</v>
      </c>
      <c r="T110" s="201" t="n">
        <f aca="false">S110*H110</f>
        <v>0</v>
      </c>
      <c r="U110" s="202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3" t="s">
        <v>125</v>
      </c>
      <c r="AT110" s="203" t="s">
        <v>120</v>
      </c>
      <c r="AU110" s="203" t="s">
        <v>126</v>
      </c>
      <c r="AY110" s="3" t="s">
        <v>115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9</v>
      </c>
      <c r="BK110" s="204" t="n">
        <f aca="false">ROUND(I110*H110,2)</f>
        <v>0</v>
      </c>
      <c r="BL110" s="3" t="s">
        <v>125</v>
      </c>
      <c r="BM110" s="203" t="s">
        <v>159</v>
      </c>
    </row>
    <row r="111" s="205" customFormat="true" ht="9.75" hidden="false" customHeight="false" outlineLevel="0" collapsed="false">
      <c r="B111" s="206"/>
      <c r="C111" s="207"/>
      <c r="D111" s="208" t="s">
        <v>128</v>
      </c>
      <c r="E111" s="209"/>
      <c r="F111" s="210" t="s">
        <v>160</v>
      </c>
      <c r="G111" s="207"/>
      <c r="H111" s="211" t="n">
        <v>16.056</v>
      </c>
      <c r="I111" s="212"/>
      <c r="J111" s="207"/>
      <c r="K111" s="207"/>
      <c r="L111" s="213"/>
      <c r="M111" s="214"/>
      <c r="N111" s="215"/>
      <c r="O111" s="215"/>
      <c r="P111" s="215"/>
      <c r="Q111" s="215"/>
      <c r="R111" s="215"/>
      <c r="S111" s="215"/>
      <c r="T111" s="215"/>
      <c r="U111" s="216"/>
      <c r="AT111" s="217" t="s">
        <v>128</v>
      </c>
      <c r="AU111" s="217" t="s">
        <v>126</v>
      </c>
      <c r="AV111" s="205" t="s">
        <v>81</v>
      </c>
      <c r="AW111" s="205" t="s">
        <v>130</v>
      </c>
      <c r="AX111" s="205" t="s">
        <v>71</v>
      </c>
      <c r="AY111" s="217" t="s">
        <v>115</v>
      </c>
    </row>
    <row r="112" s="205" customFormat="true" ht="9.75" hidden="false" customHeight="false" outlineLevel="0" collapsed="false">
      <c r="B112" s="206"/>
      <c r="C112" s="207"/>
      <c r="D112" s="208" t="s">
        <v>128</v>
      </c>
      <c r="E112" s="209"/>
      <c r="F112" s="210" t="s">
        <v>161</v>
      </c>
      <c r="G112" s="207"/>
      <c r="H112" s="211" t="n">
        <v>44.69</v>
      </c>
      <c r="I112" s="212"/>
      <c r="J112" s="207"/>
      <c r="K112" s="207"/>
      <c r="L112" s="213"/>
      <c r="M112" s="214"/>
      <c r="N112" s="215"/>
      <c r="O112" s="215"/>
      <c r="P112" s="215"/>
      <c r="Q112" s="215"/>
      <c r="R112" s="215"/>
      <c r="S112" s="215"/>
      <c r="T112" s="215"/>
      <c r="U112" s="216"/>
      <c r="AT112" s="217" t="s">
        <v>128</v>
      </c>
      <c r="AU112" s="217" t="s">
        <v>126</v>
      </c>
      <c r="AV112" s="205" t="s">
        <v>81</v>
      </c>
      <c r="AW112" s="205" t="s">
        <v>130</v>
      </c>
      <c r="AX112" s="205" t="s">
        <v>71</v>
      </c>
      <c r="AY112" s="217" t="s">
        <v>115</v>
      </c>
    </row>
    <row r="113" s="205" customFormat="true" ht="9.75" hidden="false" customHeight="false" outlineLevel="0" collapsed="false">
      <c r="B113" s="206"/>
      <c r="C113" s="207"/>
      <c r="D113" s="208" t="s">
        <v>128</v>
      </c>
      <c r="E113" s="209"/>
      <c r="F113" s="210" t="s">
        <v>162</v>
      </c>
      <c r="G113" s="207"/>
      <c r="H113" s="211" t="n">
        <v>35.52</v>
      </c>
      <c r="I113" s="212"/>
      <c r="J113" s="207"/>
      <c r="K113" s="207"/>
      <c r="L113" s="213"/>
      <c r="M113" s="214"/>
      <c r="N113" s="215"/>
      <c r="O113" s="215"/>
      <c r="P113" s="215"/>
      <c r="Q113" s="215"/>
      <c r="R113" s="215"/>
      <c r="S113" s="215"/>
      <c r="T113" s="215"/>
      <c r="U113" s="216"/>
      <c r="AT113" s="217" t="s">
        <v>128</v>
      </c>
      <c r="AU113" s="217" t="s">
        <v>126</v>
      </c>
      <c r="AV113" s="205" t="s">
        <v>81</v>
      </c>
      <c r="AW113" s="205" t="s">
        <v>130</v>
      </c>
      <c r="AX113" s="205" t="s">
        <v>71</v>
      </c>
      <c r="AY113" s="217" t="s">
        <v>115</v>
      </c>
    </row>
    <row r="114" s="205" customFormat="true" ht="9.75" hidden="false" customHeight="false" outlineLevel="0" collapsed="false">
      <c r="B114" s="206"/>
      <c r="C114" s="207"/>
      <c r="D114" s="208" t="s">
        <v>128</v>
      </c>
      <c r="E114" s="209"/>
      <c r="F114" s="210" t="s">
        <v>163</v>
      </c>
      <c r="G114" s="207"/>
      <c r="H114" s="211" t="n">
        <v>4.62</v>
      </c>
      <c r="I114" s="212"/>
      <c r="J114" s="207"/>
      <c r="K114" s="207"/>
      <c r="L114" s="213"/>
      <c r="M114" s="214"/>
      <c r="N114" s="215"/>
      <c r="O114" s="215"/>
      <c r="P114" s="215"/>
      <c r="Q114" s="215"/>
      <c r="R114" s="215"/>
      <c r="S114" s="215"/>
      <c r="T114" s="215"/>
      <c r="U114" s="216"/>
      <c r="AT114" s="217" t="s">
        <v>128</v>
      </c>
      <c r="AU114" s="217" t="s">
        <v>126</v>
      </c>
      <c r="AV114" s="205" t="s">
        <v>81</v>
      </c>
      <c r="AW114" s="205" t="s">
        <v>130</v>
      </c>
      <c r="AX114" s="205" t="s">
        <v>71</v>
      </c>
      <c r="AY114" s="217" t="s">
        <v>115</v>
      </c>
    </row>
    <row r="115" s="205" customFormat="true" ht="9.75" hidden="false" customHeight="false" outlineLevel="0" collapsed="false">
      <c r="B115" s="206"/>
      <c r="C115" s="207"/>
      <c r="D115" s="208" t="s">
        <v>128</v>
      </c>
      <c r="E115" s="209"/>
      <c r="F115" s="210" t="s">
        <v>164</v>
      </c>
      <c r="G115" s="207"/>
      <c r="H115" s="211" t="n">
        <v>6.75</v>
      </c>
      <c r="I115" s="212"/>
      <c r="J115" s="207"/>
      <c r="K115" s="207"/>
      <c r="L115" s="213"/>
      <c r="M115" s="214"/>
      <c r="N115" s="215"/>
      <c r="O115" s="215"/>
      <c r="P115" s="215"/>
      <c r="Q115" s="215"/>
      <c r="R115" s="215"/>
      <c r="S115" s="215"/>
      <c r="T115" s="215"/>
      <c r="U115" s="216"/>
      <c r="AT115" s="217" t="s">
        <v>128</v>
      </c>
      <c r="AU115" s="217" t="s">
        <v>126</v>
      </c>
      <c r="AV115" s="205" t="s">
        <v>81</v>
      </c>
      <c r="AW115" s="205" t="s">
        <v>130</v>
      </c>
      <c r="AX115" s="205" t="s">
        <v>71</v>
      </c>
      <c r="AY115" s="217" t="s">
        <v>115</v>
      </c>
    </row>
    <row r="116" s="205" customFormat="true" ht="9.75" hidden="false" customHeight="false" outlineLevel="0" collapsed="false">
      <c r="B116" s="206"/>
      <c r="C116" s="207"/>
      <c r="D116" s="208" t="s">
        <v>128</v>
      </c>
      <c r="E116" s="209"/>
      <c r="F116" s="210" t="s">
        <v>165</v>
      </c>
      <c r="G116" s="207"/>
      <c r="H116" s="211" t="n">
        <v>15.8</v>
      </c>
      <c r="I116" s="212"/>
      <c r="J116" s="207"/>
      <c r="K116" s="207"/>
      <c r="L116" s="213"/>
      <c r="M116" s="214"/>
      <c r="N116" s="215"/>
      <c r="O116" s="215"/>
      <c r="P116" s="215"/>
      <c r="Q116" s="215"/>
      <c r="R116" s="215"/>
      <c r="S116" s="215"/>
      <c r="T116" s="215"/>
      <c r="U116" s="216"/>
      <c r="AT116" s="217" t="s">
        <v>128</v>
      </c>
      <c r="AU116" s="217" t="s">
        <v>126</v>
      </c>
      <c r="AV116" s="205" t="s">
        <v>81</v>
      </c>
      <c r="AW116" s="205" t="s">
        <v>130</v>
      </c>
      <c r="AX116" s="205" t="s">
        <v>71</v>
      </c>
      <c r="AY116" s="217" t="s">
        <v>115</v>
      </c>
    </row>
    <row r="117" s="229" customFormat="true" ht="9.75" hidden="false" customHeight="false" outlineLevel="0" collapsed="false">
      <c r="B117" s="230"/>
      <c r="C117" s="231"/>
      <c r="D117" s="208" t="s">
        <v>128</v>
      </c>
      <c r="E117" s="232"/>
      <c r="F117" s="233" t="s">
        <v>166</v>
      </c>
      <c r="G117" s="231"/>
      <c r="H117" s="234" t="n">
        <v>123.43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8"/>
      <c r="U117" s="239"/>
      <c r="AT117" s="240" t="s">
        <v>128</v>
      </c>
      <c r="AU117" s="240" t="s">
        <v>126</v>
      </c>
      <c r="AV117" s="229" t="s">
        <v>125</v>
      </c>
      <c r="AW117" s="229" t="s">
        <v>130</v>
      </c>
      <c r="AX117" s="229" t="s">
        <v>79</v>
      </c>
      <c r="AY117" s="240" t="s">
        <v>115</v>
      </c>
    </row>
    <row r="118" s="31" customFormat="true" ht="21.75" hidden="false" customHeight="true" outlineLevel="0" collapsed="false">
      <c r="A118" s="24"/>
      <c r="B118" s="25"/>
      <c r="C118" s="192" t="s">
        <v>167</v>
      </c>
      <c r="D118" s="192" t="s">
        <v>120</v>
      </c>
      <c r="E118" s="193" t="s">
        <v>131</v>
      </c>
      <c r="F118" s="194" t="s">
        <v>132</v>
      </c>
      <c r="G118" s="195" t="s">
        <v>123</v>
      </c>
      <c r="H118" s="196" t="n">
        <v>123.436</v>
      </c>
      <c r="I118" s="197"/>
      <c r="J118" s="198" t="n">
        <f aca="false">ROUND(I118*H118,2)</f>
        <v>0</v>
      </c>
      <c r="K118" s="194"/>
      <c r="L118" s="30"/>
      <c r="M118" s="199"/>
      <c r="N118" s="200" t="s">
        <v>42</v>
      </c>
      <c r="O118" s="67"/>
      <c r="P118" s="201" t="n">
        <f aca="false">O118*H118</f>
        <v>0</v>
      </c>
      <c r="Q118" s="201" t="n">
        <v>0.001</v>
      </c>
      <c r="R118" s="201" t="n">
        <f aca="false">Q118*H118</f>
        <v>0.123436</v>
      </c>
      <c r="S118" s="201" t="n">
        <v>0</v>
      </c>
      <c r="T118" s="201" t="n">
        <f aca="false">S118*H118</f>
        <v>0</v>
      </c>
      <c r="U118" s="202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3" t="s">
        <v>125</v>
      </c>
      <c r="AT118" s="203" t="s">
        <v>120</v>
      </c>
      <c r="AU118" s="203" t="s">
        <v>126</v>
      </c>
      <c r="AY118" s="3" t="s">
        <v>115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3" t="s">
        <v>79</v>
      </c>
      <c r="BK118" s="204" t="n">
        <f aca="false">ROUND(I118*H118,2)</f>
        <v>0</v>
      </c>
      <c r="BL118" s="3" t="s">
        <v>125</v>
      </c>
      <c r="BM118" s="203" t="s">
        <v>168</v>
      </c>
    </row>
    <row r="119" s="205" customFormat="true" ht="9.75" hidden="false" customHeight="false" outlineLevel="0" collapsed="false">
      <c r="B119" s="206"/>
      <c r="C119" s="207"/>
      <c r="D119" s="208" t="s">
        <v>128</v>
      </c>
      <c r="E119" s="209"/>
      <c r="F119" s="210" t="s">
        <v>160</v>
      </c>
      <c r="G119" s="207"/>
      <c r="H119" s="211" t="n">
        <v>16.056</v>
      </c>
      <c r="I119" s="212"/>
      <c r="J119" s="207"/>
      <c r="K119" s="207"/>
      <c r="L119" s="213"/>
      <c r="M119" s="214"/>
      <c r="N119" s="215"/>
      <c r="O119" s="215"/>
      <c r="P119" s="215"/>
      <c r="Q119" s="215"/>
      <c r="R119" s="215"/>
      <c r="S119" s="215"/>
      <c r="T119" s="215"/>
      <c r="U119" s="216"/>
      <c r="AT119" s="217" t="s">
        <v>128</v>
      </c>
      <c r="AU119" s="217" t="s">
        <v>126</v>
      </c>
      <c r="AV119" s="205" t="s">
        <v>81</v>
      </c>
      <c r="AW119" s="205" t="s">
        <v>130</v>
      </c>
      <c r="AX119" s="205" t="s">
        <v>71</v>
      </c>
      <c r="AY119" s="217" t="s">
        <v>115</v>
      </c>
    </row>
    <row r="120" s="205" customFormat="true" ht="9.75" hidden="false" customHeight="false" outlineLevel="0" collapsed="false">
      <c r="B120" s="206"/>
      <c r="C120" s="207"/>
      <c r="D120" s="208" t="s">
        <v>128</v>
      </c>
      <c r="E120" s="209"/>
      <c r="F120" s="210" t="s">
        <v>161</v>
      </c>
      <c r="G120" s="207"/>
      <c r="H120" s="211" t="n">
        <v>44.69</v>
      </c>
      <c r="I120" s="212"/>
      <c r="J120" s="207"/>
      <c r="K120" s="207"/>
      <c r="L120" s="213"/>
      <c r="M120" s="214"/>
      <c r="N120" s="215"/>
      <c r="O120" s="215"/>
      <c r="P120" s="215"/>
      <c r="Q120" s="215"/>
      <c r="R120" s="215"/>
      <c r="S120" s="215"/>
      <c r="T120" s="215"/>
      <c r="U120" s="216"/>
      <c r="AT120" s="217" t="s">
        <v>128</v>
      </c>
      <c r="AU120" s="217" t="s">
        <v>126</v>
      </c>
      <c r="AV120" s="205" t="s">
        <v>81</v>
      </c>
      <c r="AW120" s="205" t="s">
        <v>130</v>
      </c>
      <c r="AX120" s="205" t="s">
        <v>71</v>
      </c>
      <c r="AY120" s="217" t="s">
        <v>115</v>
      </c>
    </row>
    <row r="121" s="205" customFormat="true" ht="9.75" hidden="false" customHeight="false" outlineLevel="0" collapsed="false">
      <c r="B121" s="206"/>
      <c r="C121" s="207"/>
      <c r="D121" s="208" t="s">
        <v>128</v>
      </c>
      <c r="E121" s="209"/>
      <c r="F121" s="210" t="s">
        <v>162</v>
      </c>
      <c r="G121" s="207"/>
      <c r="H121" s="211" t="n">
        <v>35.52</v>
      </c>
      <c r="I121" s="212"/>
      <c r="J121" s="207"/>
      <c r="K121" s="207"/>
      <c r="L121" s="213"/>
      <c r="M121" s="214"/>
      <c r="N121" s="215"/>
      <c r="O121" s="215"/>
      <c r="P121" s="215"/>
      <c r="Q121" s="215"/>
      <c r="R121" s="215"/>
      <c r="S121" s="215"/>
      <c r="T121" s="215"/>
      <c r="U121" s="216"/>
      <c r="AT121" s="217" t="s">
        <v>128</v>
      </c>
      <c r="AU121" s="217" t="s">
        <v>126</v>
      </c>
      <c r="AV121" s="205" t="s">
        <v>81</v>
      </c>
      <c r="AW121" s="205" t="s">
        <v>130</v>
      </c>
      <c r="AX121" s="205" t="s">
        <v>71</v>
      </c>
      <c r="AY121" s="217" t="s">
        <v>115</v>
      </c>
    </row>
    <row r="122" s="205" customFormat="true" ht="9.75" hidden="false" customHeight="false" outlineLevel="0" collapsed="false">
      <c r="B122" s="206"/>
      <c r="C122" s="207"/>
      <c r="D122" s="208" t="s">
        <v>128</v>
      </c>
      <c r="E122" s="209"/>
      <c r="F122" s="210" t="s">
        <v>163</v>
      </c>
      <c r="G122" s="207"/>
      <c r="H122" s="211" t="n">
        <v>4.62</v>
      </c>
      <c r="I122" s="212"/>
      <c r="J122" s="207"/>
      <c r="K122" s="207"/>
      <c r="L122" s="213"/>
      <c r="M122" s="214"/>
      <c r="N122" s="215"/>
      <c r="O122" s="215"/>
      <c r="P122" s="215"/>
      <c r="Q122" s="215"/>
      <c r="R122" s="215"/>
      <c r="S122" s="215"/>
      <c r="T122" s="215"/>
      <c r="U122" s="216"/>
      <c r="AT122" s="217" t="s">
        <v>128</v>
      </c>
      <c r="AU122" s="217" t="s">
        <v>126</v>
      </c>
      <c r="AV122" s="205" t="s">
        <v>81</v>
      </c>
      <c r="AW122" s="205" t="s">
        <v>130</v>
      </c>
      <c r="AX122" s="205" t="s">
        <v>71</v>
      </c>
      <c r="AY122" s="217" t="s">
        <v>115</v>
      </c>
    </row>
    <row r="123" s="205" customFormat="true" ht="9.75" hidden="false" customHeight="false" outlineLevel="0" collapsed="false">
      <c r="B123" s="206"/>
      <c r="C123" s="207"/>
      <c r="D123" s="208" t="s">
        <v>128</v>
      </c>
      <c r="E123" s="209"/>
      <c r="F123" s="210" t="s">
        <v>164</v>
      </c>
      <c r="G123" s="207"/>
      <c r="H123" s="211" t="n">
        <v>6.75</v>
      </c>
      <c r="I123" s="212"/>
      <c r="J123" s="207"/>
      <c r="K123" s="207"/>
      <c r="L123" s="213"/>
      <c r="M123" s="214"/>
      <c r="N123" s="215"/>
      <c r="O123" s="215"/>
      <c r="P123" s="215"/>
      <c r="Q123" s="215"/>
      <c r="R123" s="215"/>
      <c r="S123" s="215"/>
      <c r="T123" s="215"/>
      <c r="U123" s="216"/>
      <c r="AT123" s="217" t="s">
        <v>128</v>
      </c>
      <c r="AU123" s="217" t="s">
        <v>126</v>
      </c>
      <c r="AV123" s="205" t="s">
        <v>81</v>
      </c>
      <c r="AW123" s="205" t="s">
        <v>130</v>
      </c>
      <c r="AX123" s="205" t="s">
        <v>71</v>
      </c>
      <c r="AY123" s="217" t="s">
        <v>115</v>
      </c>
    </row>
    <row r="124" s="205" customFormat="true" ht="9.75" hidden="false" customHeight="false" outlineLevel="0" collapsed="false">
      <c r="B124" s="206"/>
      <c r="C124" s="207"/>
      <c r="D124" s="208" t="s">
        <v>128</v>
      </c>
      <c r="E124" s="209"/>
      <c r="F124" s="210" t="s">
        <v>165</v>
      </c>
      <c r="G124" s="207"/>
      <c r="H124" s="211" t="n">
        <v>15.8</v>
      </c>
      <c r="I124" s="212"/>
      <c r="J124" s="207"/>
      <c r="K124" s="207"/>
      <c r="L124" s="213"/>
      <c r="M124" s="214"/>
      <c r="N124" s="215"/>
      <c r="O124" s="215"/>
      <c r="P124" s="215"/>
      <c r="Q124" s="215"/>
      <c r="R124" s="215"/>
      <c r="S124" s="215"/>
      <c r="T124" s="215"/>
      <c r="U124" s="216"/>
      <c r="AT124" s="217" t="s">
        <v>128</v>
      </c>
      <c r="AU124" s="217" t="s">
        <v>126</v>
      </c>
      <c r="AV124" s="205" t="s">
        <v>81</v>
      </c>
      <c r="AW124" s="205" t="s">
        <v>130</v>
      </c>
      <c r="AX124" s="205" t="s">
        <v>71</v>
      </c>
      <c r="AY124" s="217" t="s">
        <v>115</v>
      </c>
    </row>
    <row r="125" s="229" customFormat="true" ht="9.75" hidden="false" customHeight="false" outlineLevel="0" collapsed="false">
      <c r="B125" s="230"/>
      <c r="C125" s="231"/>
      <c r="D125" s="208" t="s">
        <v>128</v>
      </c>
      <c r="E125" s="232"/>
      <c r="F125" s="233" t="s">
        <v>166</v>
      </c>
      <c r="G125" s="231"/>
      <c r="H125" s="234" t="n">
        <v>123.436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8"/>
      <c r="U125" s="239"/>
      <c r="AT125" s="240" t="s">
        <v>128</v>
      </c>
      <c r="AU125" s="240" t="s">
        <v>126</v>
      </c>
      <c r="AV125" s="229" t="s">
        <v>125</v>
      </c>
      <c r="AW125" s="229" t="s">
        <v>130</v>
      </c>
      <c r="AX125" s="229" t="s">
        <v>79</v>
      </c>
      <c r="AY125" s="240" t="s">
        <v>115</v>
      </c>
    </row>
    <row r="126" s="31" customFormat="true" ht="13.5" hidden="false" customHeight="true" outlineLevel="0" collapsed="false">
      <c r="A126" s="24"/>
      <c r="B126" s="25"/>
      <c r="C126" s="192" t="s">
        <v>169</v>
      </c>
      <c r="D126" s="192" t="s">
        <v>120</v>
      </c>
      <c r="E126" s="193" t="s">
        <v>134</v>
      </c>
      <c r="F126" s="194" t="s">
        <v>135</v>
      </c>
      <c r="G126" s="195" t="s">
        <v>123</v>
      </c>
      <c r="H126" s="196" t="n">
        <v>123.436</v>
      </c>
      <c r="I126" s="197"/>
      <c r="J126" s="198" t="n">
        <f aca="false">ROUND(I126*H126,2)</f>
        <v>0</v>
      </c>
      <c r="K126" s="194"/>
      <c r="L126" s="30"/>
      <c r="M126" s="199"/>
      <c r="N126" s="200" t="s">
        <v>42</v>
      </c>
      <c r="O126" s="67"/>
      <c r="P126" s="201" t="n">
        <f aca="false">O126*H126</f>
        <v>0</v>
      </c>
      <c r="Q126" s="201" t="n">
        <v>0.004</v>
      </c>
      <c r="R126" s="201" t="n">
        <f aca="false">Q126*H126</f>
        <v>0.493744</v>
      </c>
      <c r="S126" s="201" t="n">
        <v>0</v>
      </c>
      <c r="T126" s="201" t="n">
        <f aca="false">S126*H126</f>
        <v>0</v>
      </c>
      <c r="U126" s="202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3" t="s">
        <v>125</v>
      </c>
      <c r="AT126" s="203" t="s">
        <v>120</v>
      </c>
      <c r="AU126" s="203" t="s">
        <v>126</v>
      </c>
      <c r="AY126" s="3" t="s">
        <v>115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9</v>
      </c>
      <c r="BK126" s="204" t="n">
        <f aca="false">ROUND(I126*H126,2)</f>
        <v>0</v>
      </c>
      <c r="BL126" s="3" t="s">
        <v>125</v>
      </c>
      <c r="BM126" s="203" t="s">
        <v>170</v>
      </c>
    </row>
    <row r="127" s="205" customFormat="true" ht="9.75" hidden="false" customHeight="false" outlineLevel="0" collapsed="false">
      <c r="B127" s="206"/>
      <c r="C127" s="207"/>
      <c r="D127" s="208" t="s">
        <v>128</v>
      </c>
      <c r="E127" s="209"/>
      <c r="F127" s="210" t="s">
        <v>160</v>
      </c>
      <c r="G127" s="207"/>
      <c r="H127" s="211" t="n">
        <v>16.056</v>
      </c>
      <c r="I127" s="212"/>
      <c r="J127" s="207"/>
      <c r="K127" s="207"/>
      <c r="L127" s="213"/>
      <c r="M127" s="214"/>
      <c r="N127" s="215"/>
      <c r="O127" s="215"/>
      <c r="P127" s="215"/>
      <c r="Q127" s="215"/>
      <c r="R127" s="215"/>
      <c r="S127" s="215"/>
      <c r="T127" s="215"/>
      <c r="U127" s="216"/>
      <c r="AT127" s="217" t="s">
        <v>128</v>
      </c>
      <c r="AU127" s="217" t="s">
        <v>126</v>
      </c>
      <c r="AV127" s="205" t="s">
        <v>81</v>
      </c>
      <c r="AW127" s="205" t="s">
        <v>130</v>
      </c>
      <c r="AX127" s="205" t="s">
        <v>71</v>
      </c>
      <c r="AY127" s="217" t="s">
        <v>115</v>
      </c>
    </row>
    <row r="128" s="205" customFormat="true" ht="9.75" hidden="false" customHeight="false" outlineLevel="0" collapsed="false">
      <c r="B128" s="206"/>
      <c r="C128" s="207"/>
      <c r="D128" s="208" t="s">
        <v>128</v>
      </c>
      <c r="E128" s="209"/>
      <c r="F128" s="210" t="s">
        <v>161</v>
      </c>
      <c r="G128" s="207"/>
      <c r="H128" s="211" t="n">
        <v>44.69</v>
      </c>
      <c r="I128" s="212"/>
      <c r="J128" s="207"/>
      <c r="K128" s="207"/>
      <c r="L128" s="213"/>
      <c r="M128" s="214"/>
      <c r="N128" s="215"/>
      <c r="O128" s="215"/>
      <c r="P128" s="215"/>
      <c r="Q128" s="215"/>
      <c r="R128" s="215"/>
      <c r="S128" s="215"/>
      <c r="T128" s="215"/>
      <c r="U128" s="216"/>
      <c r="AT128" s="217" t="s">
        <v>128</v>
      </c>
      <c r="AU128" s="217" t="s">
        <v>126</v>
      </c>
      <c r="AV128" s="205" t="s">
        <v>81</v>
      </c>
      <c r="AW128" s="205" t="s">
        <v>130</v>
      </c>
      <c r="AX128" s="205" t="s">
        <v>71</v>
      </c>
      <c r="AY128" s="217" t="s">
        <v>115</v>
      </c>
    </row>
    <row r="129" s="205" customFormat="true" ht="9.75" hidden="false" customHeight="false" outlineLevel="0" collapsed="false">
      <c r="B129" s="206"/>
      <c r="C129" s="207"/>
      <c r="D129" s="208" t="s">
        <v>128</v>
      </c>
      <c r="E129" s="209"/>
      <c r="F129" s="210" t="s">
        <v>162</v>
      </c>
      <c r="G129" s="207"/>
      <c r="H129" s="211" t="n">
        <v>35.52</v>
      </c>
      <c r="I129" s="212"/>
      <c r="J129" s="207"/>
      <c r="K129" s="207"/>
      <c r="L129" s="213"/>
      <c r="M129" s="214"/>
      <c r="N129" s="215"/>
      <c r="O129" s="215"/>
      <c r="P129" s="215"/>
      <c r="Q129" s="215"/>
      <c r="R129" s="215"/>
      <c r="S129" s="215"/>
      <c r="T129" s="215"/>
      <c r="U129" s="216"/>
      <c r="AT129" s="217" t="s">
        <v>128</v>
      </c>
      <c r="AU129" s="217" t="s">
        <v>126</v>
      </c>
      <c r="AV129" s="205" t="s">
        <v>81</v>
      </c>
      <c r="AW129" s="205" t="s">
        <v>130</v>
      </c>
      <c r="AX129" s="205" t="s">
        <v>71</v>
      </c>
      <c r="AY129" s="217" t="s">
        <v>115</v>
      </c>
    </row>
    <row r="130" s="205" customFormat="true" ht="9.75" hidden="false" customHeight="false" outlineLevel="0" collapsed="false">
      <c r="B130" s="206"/>
      <c r="C130" s="207"/>
      <c r="D130" s="208" t="s">
        <v>128</v>
      </c>
      <c r="E130" s="209"/>
      <c r="F130" s="210" t="s">
        <v>163</v>
      </c>
      <c r="G130" s="207"/>
      <c r="H130" s="211" t="n">
        <v>4.62</v>
      </c>
      <c r="I130" s="212"/>
      <c r="J130" s="207"/>
      <c r="K130" s="207"/>
      <c r="L130" s="213"/>
      <c r="M130" s="214"/>
      <c r="N130" s="215"/>
      <c r="O130" s="215"/>
      <c r="P130" s="215"/>
      <c r="Q130" s="215"/>
      <c r="R130" s="215"/>
      <c r="S130" s="215"/>
      <c r="T130" s="215"/>
      <c r="U130" s="216"/>
      <c r="AT130" s="217" t="s">
        <v>128</v>
      </c>
      <c r="AU130" s="217" t="s">
        <v>126</v>
      </c>
      <c r="AV130" s="205" t="s">
        <v>81</v>
      </c>
      <c r="AW130" s="205" t="s">
        <v>130</v>
      </c>
      <c r="AX130" s="205" t="s">
        <v>71</v>
      </c>
      <c r="AY130" s="217" t="s">
        <v>115</v>
      </c>
    </row>
    <row r="131" s="205" customFormat="true" ht="9.75" hidden="false" customHeight="false" outlineLevel="0" collapsed="false">
      <c r="B131" s="206"/>
      <c r="C131" s="207"/>
      <c r="D131" s="208" t="s">
        <v>128</v>
      </c>
      <c r="E131" s="209"/>
      <c r="F131" s="210" t="s">
        <v>164</v>
      </c>
      <c r="G131" s="207"/>
      <c r="H131" s="211" t="n">
        <v>6.75</v>
      </c>
      <c r="I131" s="212"/>
      <c r="J131" s="207"/>
      <c r="K131" s="207"/>
      <c r="L131" s="213"/>
      <c r="M131" s="214"/>
      <c r="N131" s="215"/>
      <c r="O131" s="215"/>
      <c r="P131" s="215"/>
      <c r="Q131" s="215"/>
      <c r="R131" s="215"/>
      <c r="S131" s="215"/>
      <c r="T131" s="215"/>
      <c r="U131" s="216"/>
      <c r="AT131" s="217" t="s">
        <v>128</v>
      </c>
      <c r="AU131" s="217" t="s">
        <v>126</v>
      </c>
      <c r="AV131" s="205" t="s">
        <v>81</v>
      </c>
      <c r="AW131" s="205" t="s">
        <v>130</v>
      </c>
      <c r="AX131" s="205" t="s">
        <v>71</v>
      </c>
      <c r="AY131" s="217" t="s">
        <v>115</v>
      </c>
    </row>
    <row r="132" s="205" customFormat="true" ht="9.75" hidden="false" customHeight="false" outlineLevel="0" collapsed="false">
      <c r="B132" s="206"/>
      <c r="C132" s="207"/>
      <c r="D132" s="208" t="s">
        <v>128</v>
      </c>
      <c r="E132" s="209"/>
      <c r="F132" s="210" t="s">
        <v>165</v>
      </c>
      <c r="G132" s="207"/>
      <c r="H132" s="211" t="n">
        <v>15.8</v>
      </c>
      <c r="I132" s="212"/>
      <c r="J132" s="207"/>
      <c r="K132" s="207"/>
      <c r="L132" s="213"/>
      <c r="M132" s="214"/>
      <c r="N132" s="215"/>
      <c r="O132" s="215"/>
      <c r="P132" s="215"/>
      <c r="Q132" s="215"/>
      <c r="R132" s="215"/>
      <c r="S132" s="215"/>
      <c r="T132" s="215"/>
      <c r="U132" s="216"/>
      <c r="AT132" s="217" t="s">
        <v>128</v>
      </c>
      <c r="AU132" s="217" t="s">
        <v>126</v>
      </c>
      <c r="AV132" s="205" t="s">
        <v>81</v>
      </c>
      <c r="AW132" s="205" t="s">
        <v>130</v>
      </c>
      <c r="AX132" s="205" t="s">
        <v>71</v>
      </c>
      <c r="AY132" s="217" t="s">
        <v>115</v>
      </c>
    </row>
    <row r="133" s="229" customFormat="true" ht="9.75" hidden="false" customHeight="false" outlineLevel="0" collapsed="false">
      <c r="B133" s="230"/>
      <c r="C133" s="231"/>
      <c r="D133" s="208" t="s">
        <v>128</v>
      </c>
      <c r="E133" s="232"/>
      <c r="F133" s="233" t="s">
        <v>166</v>
      </c>
      <c r="G133" s="231"/>
      <c r="H133" s="234" t="n">
        <v>123.436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8"/>
      <c r="U133" s="239"/>
      <c r="AT133" s="240" t="s">
        <v>128</v>
      </c>
      <c r="AU133" s="240" t="s">
        <v>126</v>
      </c>
      <c r="AV133" s="229" t="s">
        <v>125</v>
      </c>
      <c r="AW133" s="229" t="s">
        <v>130</v>
      </c>
      <c r="AX133" s="229" t="s">
        <v>79</v>
      </c>
      <c r="AY133" s="240" t="s">
        <v>115</v>
      </c>
    </row>
    <row r="134" s="31" customFormat="true" ht="21.75" hidden="false" customHeight="true" outlineLevel="0" collapsed="false">
      <c r="A134" s="24"/>
      <c r="B134" s="25"/>
      <c r="C134" s="192" t="s">
        <v>171</v>
      </c>
      <c r="D134" s="192" t="s">
        <v>120</v>
      </c>
      <c r="E134" s="193" t="s">
        <v>172</v>
      </c>
      <c r="F134" s="194" t="s">
        <v>173</v>
      </c>
      <c r="G134" s="195" t="s">
        <v>123</v>
      </c>
      <c r="H134" s="196" t="n">
        <v>76.55</v>
      </c>
      <c r="I134" s="197"/>
      <c r="J134" s="198" t="n">
        <f aca="false">ROUND(I134*H134,2)</f>
        <v>0</v>
      </c>
      <c r="K134" s="194"/>
      <c r="L134" s="30"/>
      <c r="M134" s="199"/>
      <c r="N134" s="200" t="s">
        <v>42</v>
      </c>
      <c r="O134" s="67"/>
      <c r="P134" s="201" t="n">
        <f aca="false">O134*H134</f>
        <v>0</v>
      </c>
      <c r="Q134" s="201" t="n">
        <v>0.053</v>
      </c>
      <c r="R134" s="201" t="n">
        <f aca="false">Q134*H134</f>
        <v>4.05715</v>
      </c>
      <c r="S134" s="201" t="n">
        <v>0</v>
      </c>
      <c r="T134" s="201" t="n">
        <f aca="false">S134*H134</f>
        <v>0</v>
      </c>
      <c r="U134" s="202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3" t="s">
        <v>125</v>
      </c>
      <c r="AT134" s="203" t="s">
        <v>120</v>
      </c>
      <c r="AU134" s="203" t="s">
        <v>126</v>
      </c>
      <c r="AY134" s="3" t="s">
        <v>11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9</v>
      </c>
      <c r="BK134" s="204" t="n">
        <f aca="false">ROUND(I134*H134,2)</f>
        <v>0</v>
      </c>
      <c r="BL134" s="3" t="s">
        <v>125</v>
      </c>
      <c r="BM134" s="203" t="s">
        <v>174</v>
      </c>
    </row>
    <row r="135" s="205" customFormat="true" ht="9.75" hidden="false" customHeight="false" outlineLevel="0" collapsed="false">
      <c r="B135" s="206"/>
      <c r="C135" s="207"/>
      <c r="D135" s="208" t="s">
        <v>128</v>
      </c>
      <c r="E135" s="209"/>
      <c r="F135" s="210" t="s">
        <v>175</v>
      </c>
      <c r="G135" s="207"/>
      <c r="H135" s="211" t="n">
        <v>28</v>
      </c>
      <c r="I135" s="212"/>
      <c r="J135" s="207"/>
      <c r="K135" s="207"/>
      <c r="L135" s="213"/>
      <c r="M135" s="214"/>
      <c r="N135" s="215"/>
      <c r="O135" s="215"/>
      <c r="P135" s="215"/>
      <c r="Q135" s="215"/>
      <c r="R135" s="215"/>
      <c r="S135" s="215"/>
      <c r="T135" s="215"/>
      <c r="U135" s="216"/>
      <c r="AT135" s="217" t="s">
        <v>128</v>
      </c>
      <c r="AU135" s="217" t="s">
        <v>126</v>
      </c>
      <c r="AV135" s="205" t="s">
        <v>81</v>
      </c>
      <c r="AW135" s="205" t="s">
        <v>130</v>
      </c>
      <c r="AX135" s="205" t="s">
        <v>71</v>
      </c>
      <c r="AY135" s="217" t="s">
        <v>115</v>
      </c>
    </row>
    <row r="136" s="205" customFormat="true" ht="9.75" hidden="false" customHeight="false" outlineLevel="0" collapsed="false">
      <c r="B136" s="206"/>
      <c r="C136" s="207"/>
      <c r="D136" s="208" t="s">
        <v>128</v>
      </c>
      <c r="E136" s="209"/>
      <c r="F136" s="210" t="s">
        <v>176</v>
      </c>
      <c r="G136" s="207"/>
      <c r="H136" s="211" t="n">
        <v>9.775</v>
      </c>
      <c r="I136" s="212"/>
      <c r="J136" s="207"/>
      <c r="K136" s="207"/>
      <c r="L136" s="213"/>
      <c r="M136" s="214"/>
      <c r="N136" s="215"/>
      <c r="O136" s="215"/>
      <c r="P136" s="215"/>
      <c r="Q136" s="215"/>
      <c r="R136" s="215"/>
      <c r="S136" s="215"/>
      <c r="T136" s="215"/>
      <c r="U136" s="216"/>
      <c r="AT136" s="217" t="s">
        <v>128</v>
      </c>
      <c r="AU136" s="217" t="s">
        <v>126</v>
      </c>
      <c r="AV136" s="205" t="s">
        <v>81</v>
      </c>
      <c r="AW136" s="205" t="s">
        <v>130</v>
      </c>
      <c r="AX136" s="205" t="s">
        <v>71</v>
      </c>
      <c r="AY136" s="217" t="s">
        <v>115</v>
      </c>
    </row>
    <row r="137" s="205" customFormat="true" ht="9.75" hidden="false" customHeight="false" outlineLevel="0" collapsed="false">
      <c r="B137" s="206"/>
      <c r="C137" s="207"/>
      <c r="D137" s="208" t="s">
        <v>128</v>
      </c>
      <c r="E137" s="209"/>
      <c r="F137" s="210" t="s">
        <v>177</v>
      </c>
      <c r="G137" s="207"/>
      <c r="H137" s="211" t="n">
        <v>17.575</v>
      </c>
      <c r="I137" s="212"/>
      <c r="J137" s="207"/>
      <c r="K137" s="207"/>
      <c r="L137" s="213"/>
      <c r="M137" s="214"/>
      <c r="N137" s="215"/>
      <c r="O137" s="215"/>
      <c r="P137" s="215"/>
      <c r="Q137" s="215"/>
      <c r="R137" s="215"/>
      <c r="S137" s="215"/>
      <c r="T137" s="215"/>
      <c r="U137" s="216"/>
      <c r="AT137" s="217" t="s">
        <v>128</v>
      </c>
      <c r="AU137" s="217" t="s">
        <v>126</v>
      </c>
      <c r="AV137" s="205" t="s">
        <v>81</v>
      </c>
      <c r="AW137" s="205" t="s">
        <v>130</v>
      </c>
      <c r="AX137" s="205" t="s">
        <v>71</v>
      </c>
      <c r="AY137" s="217" t="s">
        <v>115</v>
      </c>
    </row>
    <row r="138" s="205" customFormat="true" ht="9.75" hidden="false" customHeight="false" outlineLevel="0" collapsed="false">
      <c r="B138" s="206"/>
      <c r="C138" s="207"/>
      <c r="D138" s="208" t="s">
        <v>128</v>
      </c>
      <c r="E138" s="209"/>
      <c r="F138" s="210" t="s">
        <v>178</v>
      </c>
      <c r="G138" s="207"/>
      <c r="H138" s="211" t="n">
        <v>35.2</v>
      </c>
      <c r="I138" s="212"/>
      <c r="J138" s="207"/>
      <c r="K138" s="207"/>
      <c r="L138" s="213"/>
      <c r="M138" s="214"/>
      <c r="N138" s="215"/>
      <c r="O138" s="215"/>
      <c r="P138" s="215"/>
      <c r="Q138" s="215"/>
      <c r="R138" s="215"/>
      <c r="S138" s="215"/>
      <c r="T138" s="215"/>
      <c r="U138" s="216"/>
      <c r="AT138" s="217" t="s">
        <v>128</v>
      </c>
      <c r="AU138" s="217" t="s">
        <v>126</v>
      </c>
      <c r="AV138" s="205" t="s">
        <v>81</v>
      </c>
      <c r="AW138" s="205" t="s">
        <v>130</v>
      </c>
      <c r="AX138" s="205" t="s">
        <v>71</v>
      </c>
      <c r="AY138" s="217" t="s">
        <v>115</v>
      </c>
    </row>
    <row r="139" s="205" customFormat="true" ht="9.75" hidden="false" customHeight="false" outlineLevel="0" collapsed="false">
      <c r="B139" s="206"/>
      <c r="C139" s="207"/>
      <c r="D139" s="208" t="s">
        <v>128</v>
      </c>
      <c r="E139" s="209"/>
      <c r="F139" s="210" t="s">
        <v>179</v>
      </c>
      <c r="G139" s="207"/>
      <c r="H139" s="211" t="n">
        <v>-14</v>
      </c>
      <c r="I139" s="212"/>
      <c r="J139" s="207"/>
      <c r="K139" s="207"/>
      <c r="L139" s="213"/>
      <c r="M139" s="214"/>
      <c r="N139" s="215"/>
      <c r="O139" s="215"/>
      <c r="P139" s="215"/>
      <c r="Q139" s="215"/>
      <c r="R139" s="215"/>
      <c r="S139" s="215"/>
      <c r="T139" s="215"/>
      <c r="U139" s="216"/>
      <c r="AT139" s="217" t="s">
        <v>128</v>
      </c>
      <c r="AU139" s="217" t="s">
        <v>126</v>
      </c>
      <c r="AV139" s="205" t="s">
        <v>81</v>
      </c>
      <c r="AW139" s="205" t="s">
        <v>130</v>
      </c>
      <c r="AX139" s="205" t="s">
        <v>71</v>
      </c>
      <c r="AY139" s="217" t="s">
        <v>115</v>
      </c>
    </row>
    <row r="140" s="229" customFormat="true" ht="9.75" hidden="false" customHeight="false" outlineLevel="0" collapsed="false">
      <c r="B140" s="230"/>
      <c r="C140" s="231"/>
      <c r="D140" s="208" t="s">
        <v>128</v>
      </c>
      <c r="E140" s="232"/>
      <c r="F140" s="233" t="s">
        <v>166</v>
      </c>
      <c r="G140" s="231"/>
      <c r="H140" s="234" t="n">
        <v>76.55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8"/>
      <c r="U140" s="239"/>
      <c r="AT140" s="240" t="s">
        <v>128</v>
      </c>
      <c r="AU140" s="240" t="s">
        <v>126</v>
      </c>
      <c r="AV140" s="229" t="s">
        <v>125</v>
      </c>
      <c r="AW140" s="229" t="s">
        <v>130</v>
      </c>
      <c r="AX140" s="229" t="s">
        <v>79</v>
      </c>
      <c r="AY140" s="240" t="s">
        <v>115</v>
      </c>
    </row>
    <row r="141" s="31" customFormat="true" ht="21.75" hidden="false" customHeight="true" outlineLevel="0" collapsed="false">
      <c r="A141" s="24"/>
      <c r="B141" s="25"/>
      <c r="C141" s="192" t="s">
        <v>180</v>
      </c>
      <c r="D141" s="192" t="s">
        <v>120</v>
      </c>
      <c r="E141" s="193" t="s">
        <v>137</v>
      </c>
      <c r="F141" s="194" t="s">
        <v>138</v>
      </c>
      <c r="G141" s="195" t="s">
        <v>123</v>
      </c>
      <c r="H141" s="196" t="n">
        <v>46.886</v>
      </c>
      <c r="I141" s="197"/>
      <c r="J141" s="198" t="n">
        <f aca="false">ROUND(I141*H141,2)</f>
        <v>0</v>
      </c>
      <c r="K141" s="194"/>
      <c r="L141" s="30"/>
      <c r="M141" s="199"/>
      <c r="N141" s="200" t="s">
        <v>42</v>
      </c>
      <c r="O141" s="67"/>
      <c r="P141" s="201" t="n">
        <f aca="false">O141*H141</f>
        <v>0</v>
      </c>
      <c r="Q141" s="201" t="n">
        <v>0.038</v>
      </c>
      <c r="R141" s="201" t="n">
        <f aca="false">Q141*H141</f>
        <v>1.781668</v>
      </c>
      <c r="S141" s="201" t="n">
        <v>0</v>
      </c>
      <c r="T141" s="201" t="n">
        <f aca="false">S141*H141</f>
        <v>0</v>
      </c>
      <c r="U141" s="202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3" t="s">
        <v>125</v>
      </c>
      <c r="AT141" s="203" t="s">
        <v>120</v>
      </c>
      <c r="AU141" s="203" t="s">
        <v>126</v>
      </c>
      <c r="AY141" s="3" t="s">
        <v>115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9</v>
      </c>
      <c r="BK141" s="204" t="n">
        <f aca="false">ROUND(I141*H141,2)</f>
        <v>0</v>
      </c>
      <c r="BL141" s="3" t="s">
        <v>125</v>
      </c>
      <c r="BM141" s="203" t="s">
        <v>181</v>
      </c>
    </row>
    <row r="142" s="205" customFormat="true" ht="9.75" hidden="false" customHeight="false" outlineLevel="0" collapsed="false">
      <c r="B142" s="206"/>
      <c r="C142" s="207"/>
      <c r="D142" s="208" t="s">
        <v>128</v>
      </c>
      <c r="E142" s="209"/>
      <c r="F142" s="210" t="s">
        <v>160</v>
      </c>
      <c r="G142" s="207"/>
      <c r="H142" s="211" t="n">
        <v>16.056</v>
      </c>
      <c r="I142" s="212"/>
      <c r="J142" s="207"/>
      <c r="K142" s="207"/>
      <c r="L142" s="213"/>
      <c r="M142" s="214"/>
      <c r="N142" s="215"/>
      <c r="O142" s="215"/>
      <c r="P142" s="215"/>
      <c r="Q142" s="215"/>
      <c r="R142" s="215"/>
      <c r="S142" s="215"/>
      <c r="T142" s="215"/>
      <c r="U142" s="216"/>
      <c r="AT142" s="217" t="s">
        <v>128</v>
      </c>
      <c r="AU142" s="217" t="s">
        <v>126</v>
      </c>
      <c r="AV142" s="205" t="s">
        <v>81</v>
      </c>
      <c r="AW142" s="205" t="s">
        <v>130</v>
      </c>
      <c r="AX142" s="205" t="s">
        <v>71</v>
      </c>
      <c r="AY142" s="217" t="s">
        <v>115</v>
      </c>
    </row>
    <row r="143" s="205" customFormat="true" ht="9.75" hidden="false" customHeight="false" outlineLevel="0" collapsed="false">
      <c r="B143" s="206"/>
      <c r="C143" s="207"/>
      <c r="D143" s="208" t="s">
        <v>128</v>
      </c>
      <c r="E143" s="209"/>
      <c r="F143" s="210" t="s">
        <v>161</v>
      </c>
      <c r="G143" s="207"/>
      <c r="H143" s="211" t="n">
        <v>44.69</v>
      </c>
      <c r="I143" s="212"/>
      <c r="J143" s="207"/>
      <c r="K143" s="207"/>
      <c r="L143" s="213"/>
      <c r="M143" s="214"/>
      <c r="N143" s="215"/>
      <c r="O143" s="215"/>
      <c r="P143" s="215"/>
      <c r="Q143" s="215"/>
      <c r="R143" s="215"/>
      <c r="S143" s="215"/>
      <c r="T143" s="215"/>
      <c r="U143" s="216"/>
      <c r="AT143" s="217" t="s">
        <v>128</v>
      </c>
      <c r="AU143" s="217" t="s">
        <v>126</v>
      </c>
      <c r="AV143" s="205" t="s">
        <v>81</v>
      </c>
      <c r="AW143" s="205" t="s">
        <v>130</v>
      </c>
      <c r="AX143" s="205" t="s">
        <v>71</v>
      </c>
      <c r="AY143" s="217" t="s">
        <v>115</v>
      </c>
    </row>
    <row r="144" s="205" customFormat="true" ht="9.75" hidden="false" customHeight="false" outlineLevel="0" collapsed="false">
      <c r="B144" s="206"/>
      <c r="C144" s="207"/>
      <c r="D144" s="208" t="s">
        <v>128</v>
      </c>
      <c r="E144" s="209"/>
      <c r="F144" s="210" t="s">
        <v>162</v>
      </c>
      <c r="G144" s="207"/>
      <c r="H144" s="211" t="n">
        <v>35.52</v>
      </c>
      <c r="I144" s="212"/>
      <c r="J144" s="207"/>
      <c r="K144" s="207"/>
      <c r="L144" s="213"/>
      <c r="M144" s="214"/>
      <c r="N144" s="215"/>
      <c r="O144" s="215"/>
      <c r="P144" s="215"/>
      <c r="Q144" s="215"/>
      <c r="R144" s="215"/>
      <c r="S144" s="215"/>
      <c r="T144" s="215"/>
      <c r="U144" s="216"/>
      <c r="AT144" s="217" t="s">
        <v>128</v>
      </c>
      <c r="AU144" s="217" t="s">
        <v>126</v>
      </c>
      <c r="AV144" s="205" t="s">
        <v>81</v>
      </c>
      <c r="AW144" s="205" t="s">
        <v>130</v>
      </c>
      <c r="AX144" s="205" t="s">
        <v>71</v>
      </c>
      <c r="AY144" s="217" t="s">
        <v>115</v>
      </c>
    </row>
    <row r="145" s="205" customFormat="true" ht="9.75" hidden="false" customHeight="false" outlineLevel="0" collapsed="false">
      <c r="B145" s="206"/>
      <c r="C145" s="207"/>
      <c r="D145" s="208" t="s">
        <v>128</v>
      </c>
      <c r="E145" s="209"/>
      <c r="F145" s="210" t="s">
        <v>163</v>
      </c>
      <c r="G145" s="207"/>
      <c r="H145" s="211" t="n">
        <v>4.62</v>
      </c>
      <c r="I145" s="212"/>
      <c r="J145" s="207"/>
      <c r="K145" s="207"/>
      <c r="L145" s="213"/>
      <c r="M145" s="214"/>
      <c r="N145" s="215"/>
      <c r="O145" s="215"/>
      <c r="P145" s="215"/>
      <c r="Q145" s="215"/>
      <c r="R145" s="215"/>
      <c r="S145" s="215"/>
      <c r="T145" s="215"/>
      <c r="U145" s="216"/>
      <c r="AT145" s="217" t="s">
        <v>128</v>
      </c>
      <c r="AU145" s="217" t="s">
        <v>126</v>
      </c>
      <c r="AV145" s="205" t="s">
        <v>81</v>
      </c>
      <c r="AW145" s="205" t="s">
        <v>130</v>
      </c>
      <c r="AX145" s="205" t="s">
        <v>71</v>
      </c>
      <c r="AY145" s="217" t="s">
        <v>115</v>
      </c>
    </row>
    <row r="146" s="205" customFormat="true" ht="9.75" hidden="false" customHeight="false" outlineLevel="0" collapsed="false">
      <c r="B146" s="206"/>
      <c r="C146" s="207"/>
      <c r="D146" s="208" t="s">
        <v>128</v>
      </c>
      <c r="E146" s="209"/>
      <c r="F146" s="210" t="s">
        <v>164</v>
      </c>
      <c r="G146" s="207"/>
      <c r="H146" s="211" t="n">
        <v>6.75</v>
      </c>
      <c r="I146" s="212"/>
      <c r="J146" s="207"/>
      <c r="K146" s="207"/>
      <c r="L146" s="213"/>
      <c r="M146" s="214"/>
      <c r="N146" s="215"/>
      <c r="O146" s="215"/>
      <c r="P146" s="215"/>
      <c r="Q146" s="215"/>
      <c r="R146" s="215"/>
      <c r="S146" s="215"/>
      <c r="T146" s="215"/>
      <c r="U146" s="216"/>
      <c r="AT146" s="217" t="s">
        <v>128</v>
      </c>
      <c r="AU146" s="217" t="s">
        <v>126</v>
      </c>
      <c r="AV146" s="205" t="s">
        <v>81</v>
      </c>
      <c r="AW146" s="205" t="s">
        <v>130</v>
      </c>
      <c r="AX146" s="205" t="s">
        <v>71</v>
      </c>
      <c r="AY146" s="217" t="s">
        <v>115</v>
      </c>
    </row>
    <row r="147" s="205" customFormat="true" ht="9.75" hidden="false" customHeight="false" outlineLevel="0" collapsed="false">
      <c r="B147" s="206"/>
      <c r="C147" s="207"/>
      <c r="D147" s="208" t="s">
        <v>128</v>
      </c>
      <c r="E147" s="209"/>
      <c r="F147" s="210" t="s">
        <v>165</v>
      </c>
      <c r="G147" s="207"/>
      <c r="H147" s="211" t="n">
        <v>15.8</v>
      </c>
      <c r="I147" s="212"/>
      <c r="J147" s="207"/>
      <c r="K147" s="207"/>
      <c r="L147" s="213"/>
      <c r="M147" s="214"/>
      <c r="N147" s="215"/>
      <c r="O147" s="215"/>
      <c r="P147" s="215"/>
      <c r="Q147" s="215"/>
      <c r="R147" s="215"/>
      <c r="S147" s="215"/>
      <c r="T147" s="215"/>
      <c r="U147" s="216"/>
      <c r="AT147" s="217" t="s">
        <v>128</v>
      </c>
      <c r="AU147" s="217" t="s">
        <v>126</v>
      </c>
      <c r="AV147" s="205" t="s">
        <v>81</v>
      </c>
      <c r="AW147" s="205" t="s">
        <v>130</v>
      </c>
      <c r="AX147" s="205" t="s">
        <v>71</v>
      </c>
      <c r="AY147" s="217" t="s">
        <v>115</v>
      </c>
    </row>
    <row r="148" s="205" customFormat="true" ht="9.75" hidden="false" customHeight="false" outlineLevel="0" collapsed="false">
      <c r="B148" s="206"/>
      <c r="C148" s="207"/>
      <c r="D148" s="208" t="s">
        <v>128</v>
      </c>
      <c r="E148" s="209"/>
      <c r="F148" s="210" t="s">
        <v>182</v>
      </c>
      <c r="G148" s="207"/>
      <c r="H148" s="211" t="n">
        <v>-76.55</v>
      </c>
      <c r="I148" s="212"/>
      <c r="J148" s="207"/>
      <c r="K148" s="207"/>
      <c r="L148" s="213"/>
      <c r="M148" s="214"/>
      <c r="N148" s="215"/>
      <c r="O148" s="215"/>
      <c r="P148" s="215"/>
      <c r="Q148" s="215"/>
      <c r="R148" s="215"/>
      <c r="S148" s="215"/>
      <c r="T148" s="215"/>
      <c r="U148" s="216"/>
      <c r="AT148" s="217" t="s">
        <v>128</v>
      </c>
      <c r="AU148" s="217" t="s">
        <v>126</v>
      </c>
      <c r="AV148" s="205" t="s">
        <v>81</v>
      </c>
      <c r="AW148" s="205" t="s">
        <v>130</v>
      </c>
      <c r="AX148" s="205" t="s">
        <v>71</v>
      </c>
      <c r="AY148" s="217" t="s">
        <v>115</v>
      </c>
    </row>
    <row r="149" s="229" customFormat="true" ht="9.75" hidden="false" customHeight="false" outlineLevel="0" collapsed="false">
      <c r="B149" s="230"/>
      <c r="C149" s="231"/>
      <c r="D149" s="208" t="s">
        <v>128</v>
      </c>
      <c r="E149" s="232"/>
      <c r="F149" s="233" t="s">
        <v>166</v>
      </c>
      <c r="G149" s="231"/>
      <c r="H149" s="234" t="n">
        <v>46.886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8"/>
      <c r="U149" s="239"/>
      <c r="AT149" s="240" t="s">
        <v>128</v>
      </c>
      <c r="AU149" s="240" t="s">
        <v>126</v>
      </c>
      <c r="AV149" s="229" t="s">
        <v>125</v>
      </c>
      <c r="AW149" s="229" t="s">
        <v>130</v>
      </c>
      <c r="AX149" s="229" t="s">
        <v>79</v>
      </c>
      <c r="AY149" s="240" t="s">
        <v>115</v>
      </c>
    </row>
    <row r="150" s="31" customFormat="true" ht="13.5" hidden="false" customHeight="true" outlineLevel="0" collapsed="false">
      <c r="A150" s="24"/>
      <c r="B150" s="25"/>
      <c r="C150" s="192" t="s">
        <v>183</v>
      </c>
      <c r="D150" s="192" t="s">
        <v>120</v>
      </c>
      <c r="E150" s="193" t="s">
        <v>142</v>
      </c>
      <c r="F150" s="194" t="s">
        <v>143</v>
      </c>
      <c r="G150" s="195" t="s">
        <v>123</v>
      </c>
      <c r="H150" s="196" t="n">
        <v>46.886</v>
      </c>
      <c r="I150" s="197"/>
      <c r="J150" s="198" t="n">
        <f aca="false">ROUND(I150*H150,2)</f>
        <v>0</v>
      </c>
      <c r="K150" s="194"/>
      <c r="L150" s="30"/>
      <c r="M150" s="199"/>
      <c r="N150" s="200" t="s">
        <v>42</v>
      </c>
      <c r="O150" s="67"/>
      <c r="P150" s="201" t="n">
        <f aca="false">O150*H150</f>
        <v>0</v>
      </c>
      <c r="Q150" s="201" t="n">
        <v>0.003</v>
      </c>
      <c r="R150" s="201" t="n">
        <f aca="false">Q150*H150</f>
        <v>0.140658</v>
      </c>
      <c r="S150" s="201" t="n">
        <v>0</v>
      </c>
      <c r="T150" s="201" t="n">
        <f aca="false">S150*H150</f>
        <v>0</v>
      </c>
      <c r="U150" s="202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3" t="s">
        <v>125</v>
      </c>
      <c r="AT150" s="203" t="s">
        <v>120</v>
      </c>
      <c r="AU150" s="203" t="s">
        <v>126</v>
      </c>
      <c r="AY150" s="3" t="s">
        <v>115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9</v>
      </c>
      <c r="BK150" s="204" t="n">
        <f aca="false">ROUND(I150*H150,2)</f>
        <v>0</v>
      </c>
      <c r="BL150" s="3" t="s">
        <v>125</v>
      </c>
      <c r="BM150" s="203" t="s">
        <v>184</v>
      </c>
    </row>
    <row r="151" s="205" customFormat="true" ht="9.75" hidden="false" customHeight="false" outlineLevel="0" collapsed="false">
      <c r="B151" s="206"/>
      <c r="C151" s="207"/>
      <c r="D151" s="208" t="s">
        <v>128</v>
      </c>
      <c r="E151" s="209"/>
      <c r="F151" s="210" t="s">
        <v>160</v>
      </c>
      <c r="G151" s="207"/>
      <c r="H151" s="211" t="n">
        <v>16.056</v>
      </c>
      <c r="I151" s="212"/>
      <c r="J151" s="207"/>
      <c r="K151" s="207"/>
      <c r="L151" s="213"/>
      <c r="M151" s="214"/>
      <c r="N151" s="215"/>
      <c r="O151" s="215"/>
      <c r="P151" s="215"/>
      <c r="Q151" s="215"/>
      <c r="R151" s="215"/>
      <c r="S151" s="215"/>
      <c r="T151" s="215"/>
      <c r="U151" s="216"/>
      <c r="AT151" s="217" t="s">
        <v>128</v>
      </c>
      <c r="AU151" s="217" t="s">
        <v>126</v>
      </c>
      <c r="AV151" s="205" t="s">
        <v>81</v>
      </c>
      <c r="AW151" s="205" t="s">
        <v>130</v>
      </c>
      <c r="AX151" s="205" t="s">
        <v>71</v>
      </c>
      <c r="AY151" s="217" t="s">
        <v>115</v>
      </c>
    </row>
    <row r="152" s="205" customFormat="true" ht="9.75" hidden="false" customHeight="false" outlineLevel="0" collapsed="false">
      <c r="B152" s="206"/>
      <c r="C152" s="207"/>
      <c r="D152" s="208" t="s">
        <v>128</v>
      </c>
      <c r="E152" s="209"/>
      <c r="F152" s="210" t="s">
        <v>161</v>
      </c>
      <c r="G152" s="207"/>
      <c r="H152" s="211" t="n">
        <v>44.69</v>
      </c>
      <c r="I152" s="212"/>
      <c r="J152" s="207"/>
      <c r="K152" s="207"/>
      <c r="L152" s="213"/>
      <c r="M152" s="214"/>
      <c r="N152" s="215"/>
      <c r="O152" s="215"/>
      <c r="P152" s="215"/>
      <c r="Q152" s="215"/>
      <c r="R152" s="215"/>
      <c r="S152" s="215"/>
      <c r="T152" s="215"/>
      <c r="U152" s="216"/>
      <c r="AT152" s="217" t="s">
        <v>128</v>
      </c>
      <c r="AU152" s="217" t="s">
        <v>126</v>
      </c>
      <c r="AV152" s="205" t="s">
        <v>81</v>
      </c>
      <c r="AW152" s="205" t="s">
        <v>130</v>
      </c>
      <c r="AX152" s="205" t="s">
        <v>71</v>
      </c>
      <c r="AY152" s="217" t="s">
        <v>115</v>
      </c>
    </row>
    <row r="153" s="205" customFormat="true" ht="9.75" hidden="false" customHeight="false" outlineLevel="0" collapsed="false">
      <c r="B153" s="206"/>
      <c r="C153" s="207"/>
      <c r="D153" s="208" t="s">
        <v>128</v>
      </c>
      <c r="E153" s="209"/>
      <c r="F153" s="210" t="s">
        <v>162</v>
      </c>
      <c r="G153" s="207"/>
      <c r="H153" s="211" t="n">
        <v>35.52</v>
      </c>
      <c r="I153" s="212"/>
      <c r="J153" s="207"/>
      <c r="K153" s="207"/>
      <c r="L153" s="213"/>
      <c r="M153" s="214"/>
      <c r="N153" s="215"/>
      <c r="O153" s="215"/>
      <c r="P153" s="215"/>
      <c r="Q153" s="215"/>
      <c r="R153" s="215"/>
      <c r="S153" s="215"/>
      <c r="T153" s="215"/>
      <c r="U153" s="216"/>
      <c r="AT153" s="217" t="s">
        <v>128</v>
      </c>
      <c r="AU153" s="217" t="s">
        <v>126</v>
      </c>
      <c r="AV153" s="205" t="s">
        <v>81</v>
      </c>
      <c r="AW153" s="205" t="s">
        <v>130</v>
      </c>
      <c r="AX153" s="205" t="s">
        <v>71</v>
      </c>
      <c r="AY153" s="217" t="s">
        <v>115</v>
      </c>
    </row>
    <row r="154" s="205" customFormat="true" ht="9.75" hidden="false" customHeight="false" outlineLevel="0" collapsed="false">
      <c r="B154" s="206"/>
      <c r="C154" s="207"/>
      <c r="D154" s="208" t="s">
        <v>128</v>
      </c>
      <c r="E154" s="209"/>
      <c r="F154" s="210" t="s">
        <v>163</v>
      </c>
      <c r="G154" s="207"/>
      <c r="H154" s="211" t="n">
        <v>4.62</v>
      </c>
      <c r="I154" s="212"/>
      <c r="J154" s="207"/>
      <c r="K154" s="207"/>
      <c r="L154" s="213"/>
      <c r="M154" s="214"/>
      <c r="N154" s="215"/>
      <c r="O154" s="215"/>
      <c r="P154" s="215"/>
      <c r="Q154" s="215"/>
      <c r="R154" s="215"/>
      <c r="S154" s="215"/>
      <c r="T154" s="215"/>
      <c r="U154" s="216"/>
      <c r="AT154" s="217" t="s">
        <v>128</v>
      </c>
      <c r="AU154" s="217" t="s">
        <v>126</v>
      </c>
      <c r="AV154" s="205" t="s">
        <v>81</v>
      </c>
      <c r="AW154" s="205" t="s">
        <v>130</v>
      </c>
      <c r="AX154" s="205" t="s">
        <v>71</v>
      </c>
      <c r="AY154" s="217" t="s">
        <v>115</v>
      </c>
    </row>
    <row r="155" s="205" customFormat="true" ht="9.75" hidden="false" customHeight="false" outlineLevel="0" collapsed="false">
      <c r="B155" s="206"/>
      <c r="C155" s="207"/>
      <c r="D155" s="208" t="s">
        <v>128</v>
      </c>
      <c r="E155" s="209"/>
      <c r="F155" s="210" t="s">
        <v>164</v>
      </c>
      <c r="G155" s="207"/>
      <c r="H155" s="211" t="n">
        <v>6.75</v>
      </c>
      <c r="I155" s="212"/>
      <c r="J155" s="207"/>
      <c r="K155" s="207"/>
      <c r="L155" s="213"/>
      <c r="M155" s="214"/>
      <c r="N155" s="215"/>
      <c r="O155" s="215"/>
      <c r="P155" s="215"/>
      <c r="Q155" s="215"/>
      <c r="R155" s="215"/>
      <c r="S155" s="215"/>
      <c r="T155" s="215"/>
      <c r="U155" s="216"/>
      <c r="AT155" s="217" t="s">
        <v>128</v>
      </c>
      <c r="AU155" s="217" t="s">
        <v>126</v>
      </c>
      <c r="AV155" s="205" t="s">
        <v>81</v>
      </c>
      <c r="AW155" s="205" t="s">
        <v>130</v>
      </c>
      <c r="AX155" s="205" t="s">
        <v>71</v>
      </c>
      <c r="AY155" s="217" t="s">
        <v>115</v>
      </c>
    </row>
    <row r="156" s="205" customFormat="true" ht="9.75" hidden="false" customHeight="false" outlineLevel="0" collapsed="false">
      <c r="B156" s="206"/>
      <c r="C156" s="207"/>
      <c r="D156" s="208" t="s">
        <v>128</v>
      </c>
      <c r="E156" s="209"/>
      <c r="F156" s="210" t="s">
        <v>165</v>
      </c>
      <c r="G156" s="207"/>
      <c r="H156" s="211" t="n">
        <v>15.8</v>
      </c>
      <c r="I156" s="212"/>
      <c r="J156" s="207"/>
      <c r="K156" s="207"/>
      <c r="L156" s="213"/>
      <c r="M156" s="214"/>
      <c r="N156" s="215"/>
      <c r="O156" s="215"/>
      <c r="P156" s="215"/>
      <c r="Q156" s="215"/>
      <c r="R156" s="215"/>
      <c r="S156" s="215"/>
      <c r="T156" s="215"/>
      <c r="U156" s="216"/>
      <c r="AT156" s="217" t="s">
        <v>128</v>
      </c>
      <c r="AU156" s="217" t="s">
        <v>126</v>
      </c>
      <c r="AV156" s="205" t="s">
        <v>81</v>
      </c>
      <c r="AW156" s="205" t="s">
        <v>130</v>
      </c>
      <c r="AX156" s="205" t="s">
        <v>71</v>
      </c>
      <c r="AY156" s="217" t="s">
        <v>115</v>
      </c>
    </row>
    <row r="157" s="205" customFormat="true" ht="9.75" hidden="false" customHeight="false" outlineLevel="0" collapsed="false">
      <c r="B157" s="206"/>
      <c r="C157" s="207"/>
      <c r="D157" s="208" t="s">
        <v>128</v>
      </c>
      <c r="E157" s="209"/>
      <c r="F157" s="210" t="s">
        <v>182</v>
      </c>
      <c r="G157" s="207"/>
      <c r="H157" s="211" t="n">
        <v>-76.55</v>
      </c>
      <c r="I157" s="212"/>
      <c r="J157" s="207"/>
      <c r="K157" s="207"/>
      <c r="L157" s="213"/>
      <c r="M157" s="214"/>
      <c r="N157" s="215"/>
      <c r="O157" s="215"/>
      <c r="P157" s="215"/>
      <c r="Q157" s="215"/>
      <c r="R157" s="215"/>
      <c r="S157" s="215"/>
      <c r="T157" s="215"/>
      <c r="U157" s="216"/>
      <c r="AT157" s="217" t="s">
        <v>128</v>
      </c>
      <c r="AU157" s="217" t="s">
        <v>126</v>
      </c>
      <c r="AV157" s="205" t="s">
        <v>81</v>
      </c>
      <c r="AW157" s="205" t="s">
        <v>130</v>
      </c>
      <c r="AX157" s="205" t="s">
        <v>71</v>
      </c>
      <c r="AY157" s="217" t="s">
        <v>115</v>
      </c>
    </row>
    <row r="158" s="229" customFormat="true" ht="9.75" hidden="false" customHeight="false" outlineLevel="0" collapsed="false">
      <c r="B158" s="230"/>
      <c r="C158" s="231"/>
      <c r="D158" s="208" t="s">
        <v>128</v>
      </c>
      <c r="E158" s="232"/>
      <c r="F158" s="233" t="s">
        <v>166</v>
      </c>
      <c r="G158" s="231"/>
      <c r="H158" s="234" t="n">
        <v>46.886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8"/>
      <c r="U158" s="239"/>
      <c r="AT158" s="240" t="s">
        <v>128</v>
      </c>
      <c r="AU158" s="240" t="s">
        <v>126</v>
      </c>
      <c r="AV158" s="229" t="s">
        <v>125</v>
      </c>
      <c r="AW158" s="229" t="s">
        <v>130</v>
      </c>
      <c r="AX158" s="229" t="s">
        <v>79</v>
      </c>
      <c r="AY158" s="240" t="s">
        <v>115</v>
      </c>
    </row>
    <row r="159" s="31" customFormat="true" ht="13.5" hidden="false" customHeight="true" outlineLevel="0" collapsed="false">
      <c r="A159" s="24"/>
      <c r="B159" s="25"/>
      <c r="C159" s="192" t="s">
        <v>8</v>
      </c>
      <c r="D159" s="192" t="s">
        <v>120</v>
      </c>
      <c r="E159" s="193" t="s">
        <v>185</v>
      </c>
      <c r="F159" s="194" t="s">
        <v>186</v>
      </c>
      <c r="G159" s="195" t="s">
        <v>123</v>
      </c>
      <c r="H159" s="196" t="n">
        <v>76.55</v>
      </c>
      <c r="I159" s="197"/>
      <c r="J159" s="198" t="n">
        <f aca="false">ROUND(I159*H159,2)</f>
        <v>0</v>
      </c>
      <c r="K159" s="194"/>
      <c r="L159" s="30"/>
      <c r="M159" s="199"/>
      <c r="N159" s="200" t="s">
        <v>42</v>
      </c>
      <c r="O159" s="67"/>
      <c r="P159" s="201" t="n">
        <f aca="false">O159*H159</f>
        <v>0</v>
      </c>
      <c r="Q159" s="201" t="n">
        <v>0.00025</v>
      </c>
      <c r="R159" s="201" t="n">
        <f aca="false">Q159*H159</f>
        <v>0.0191375</v>
      </c>
      <c r="S159" s="201" t="n">
        <v>0</v>
      </c>
      <c r="T159" s="201" t="n">
        <f aca="false">S159*H159</f>
        <v>0</v>
      </c>
      <c r="U159" s="202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3" t="s">
        <v>125</v>
      </c>
      <c r="AT159" s="203" t="s">
        <v>120</v>
      </c>
      <c r="AU159" s="203" t="s">
        <v>126</v>
      </c>
      <c r="AY159" s="3" t="s">
        <v>115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79</v>
      </c>
      <c r="BK159" s="204" t="n">
        <f aca="false">ROUND(I159*H159,2)</f>
        <v>0</v>
      </c>
      <c r="BL159" s="3" t="s">
        <v>125</v>
      </c>
      <c r="BM159" s="203" t="s">
        <v>187</v>
      </c>
    </row>
    <row r="160" s="205" customFormat="true" ht="9.75" hidden="false" customHeight="false" outlineLevel="0" collapsed="false">
      <c r="B160" s="206"/>
      <c r="C160" s="207"/>
      <c r="D160" s="208" t="s">
        <v>128</v>
      </c>
      <c r="E160" s="209"/>
      <c r="F160" s="210" t="s">
        <v>175</v>
      </c>
      <c r="G160" s="207"/>
      <c r="H160" s="211" t="n">
        <v>28</v>
      </c>
      <c r="I160" s="212"/>
      <c r="J160" s="207"/>
      <c r="K160" s="207"/>
      <c r="L160" s="213"/>
      <c r="M160" s="214"/>
      <c r="N160" s="215"/>
      <c r="O160" s="215"/>
      <c r="P160" s="215"/>
      <c r="Q160" s="215"/>
      <c r="R160" s="215"/>
      <c r="S160" s="215"/>
      <c r="T160" s="215"/>
      <c r="U160" s="216"/>
      <c r="AT160" s="217" t="s">
        <v>128</v>
      </c>
      <c r="AU160" s="217" t="s">
        <v>126</v>
      </c>
      <c r="AV160" s="205" t="s">
        <v>81</v>
      </c>
      <c r="AW160" s="205" t="s">
        <v>130</v>
      </c>
      <c r="AX160" s="205" t="s">
        <v>71</v>
      </c>
      <c r="AY160" s="217" t="s">
        <v>115</v>
      </c>
    </row>
    <row r="161" s="205" customFormat="true" ht="9.75" hidden="false" customHeight="false" outlineLevel="0" collapsed="false">
      <c r="B161" s="206"/>
      <c r="C161" s="207"/>
      <c r="D161" s="208" t="s">
        <v>128</v>
      </c>
      <c r="E161" s="209"/>
      <c r="F161" s="210" t="s">
        <v>176</v>
      </c>
      <c r="G161" s="207"/>
      <c r="H161" s="211" t="n">
        <v>9.775</v>
      </c>
      <c r="I161" s="212"/>
      <c r="J161" s="207"/>
      <c r="K161" s="207"/>
      <c r="L161" s="213"/>
      <c r="M161" s="214"/>
      <c r="N161" s="215"/>
      <c r="O161" s="215"/>
      <c r="P161" s="215"/>
      <c r="Q161" s="215"/>
      <c r="R161" s="215"/>
      <c r="S161" s="215"/>
      <c r="T161" s="215"/>
      <c r="U161" s="216"/>
      <c r="AT161" s="217" t="s">
        <v>128</v>
      </c>
      <c r="AU161" s="217" t="s">
        <v>126</v>
      </c>
      <c r="AV161" s="205" t="s">
        <v>81</v>
      </c>
      <c r="AW161" s="205" t="s">
        <v>130</v>
      </c>
      <c r="AX161" s="205" t="s">
        <v>71</v>
      </c>
      <c r="AY161" s="217" t="s">
        <v>115</v>
      </c>
    </row>
    <row r="162" s="205" customFormat="true" ht="9.75" hidden="false" customHeight="false" outlineLevel="0" collapsed="false">
      <c r="B162" s="206"/>
      <c r="C162" s="207"/>
      <c r="D162" s="208" t="s">
        <v>128</v>
      </c>
      <c r="E162" s="209"/>
      <c r="F162" s="210" t="s">
        <v>177</v>
      </c>
      <c r="G162" s="207"/>
      <c r="H162" s="211" t="n">
        <v>17.575</v>
      </c>
      <c r="I162" s="212"/>
      <c r="J162" s="207"/>
      <c r="K162" s="207"/>
      <c r="L162" s="213"/>
      <c r="M162" s="214"/>
      <c r="N162" s="215"/>
      <c r="O162" s="215"/>
      <c r="P162" s="215"/>
      <c r="Q162" s="215"/>
      <c r="R162" s="215"/>
      <c r="S162" s="215"/>
      <c r="T162" s="215"/>
      <c r="U162" s="216"/>
      <c r="AT162" s="217" t="s">
        <v>128</v>
      </c>
      <c r="AU162" s="217" t="s">
        <v>126</v>
      </c>
      <c r="AV162" s="205" t="s">
        <v>81</v>
      </c>
      <c r="AW162" s="205" t="s">
        <v>130</v>
      </c>
      <c r="AX162" s="205" t="s">
        <v>71</v>
      </c>
      <c r="AY162" s="217" t="s">
        <v>115</v>
      </c>
    </row>
    <row r="163" s="205" customFormat="true" ht="9.75" hidden="false" customHeight="false" outlineLevel="0" collapsed="false">
      <c r="B163" s="206"/>
      <c r="C163" s="207"/>
      <c r="D163" s="208" t="s">
        <v>128</v>
      </c>
      <c r="E163" s="209"/>
      <c r="F163" s="210" t="s">
        <v>178</v>
      </c>
      <c r="G163" s="207"/>
      <c r="H163" s="211" t="n">
        <v>35.2</v>
      </c>
      <c r="I163" s="212"/>
      <c r="J163" s="207"/>
      <c r="K163" s="207"/>
      <c r="L163" s="213"/>
      <c r="M163" s="214"/>
      <c r="N163" s="215"/>
      <c r="O163" s="215"/>
      <c r="P163" s="215"/>
      <c r="Q163" s="215"/>
      <c r="R163" s="215"/>
      <c r="S163" s="215"/>
      <c r="T163" s="215"/>
      <c r="U163" s="216"/>
      <c r="AT163" s="217" t="s">
        <v>128</v>
      </c>
      <c r="AU163" s="217" t="s">
        <v>126</v>
      </c>
      <c r="AV163" s="205" t="s">
        <v>81</v>
      </c>
      <c r="AW163" s="205" t="s">
        <v>130</v>
      </c>
      <c r="AX163" s="205" t="s">
        <v>71</v>
      </c>
      <c r="AY163" s="217" t="s">
        <v>115</v>
      </c>
    </row>
    <row r="164" s="205" customFormat="true" ht="9.75" hidden="false" customHeight="false" outlineLevel="0" collapsed="false">
      <c r="B164" s="206"/>
      <c r="C164" s="207"/>
      <c r="D164" s="208" t="s">
        <v>128</v>
      </c>
      <c r="E164" s="209"/>
      <c r="F164" s="210" t="s">
        <v>179</v>
      </c>
      <c r="G164" s="207"/>
      <c r="H164" s="211" t="n">
        <v>-14</v>
      </c>
      <c r="I164" s="212"/>
      <c r="J164" s="207"/>
      <c r="K164" s="207"/>
      <c r="L164" s="213"/>
      <c r="M164" s="214"/>
      <c r="N164" s="215"/>
      <c r="O164" s="215"/>
      <c r="P164" s="215"/>
      <c r="Q164" s="215"/>
      <c r="R164" s="215"/>
      <c r="S164" s="215"/>
      <c r="T164" s="215"/>
      <c r="U164" s="216"/>
      <c r="AT164" s="217" t="s">
        <v>128</v>
      </c>
      <c r="AU164" s="217" t="s">
        <v>126</v>
      </c>
      <c r="AV164" s="205" t="s">
        <v>81</v>
      </c>
      <c r="AW164" s="205" t="s">
        <v>130</v>
      </c>
      <c r="AX164" s="205" t="s">
        <v>71</v>
      </c>
      <c r="AY164" s="217" t="s">
        <v>115</v>
      </c>
    </row>
    <row r="165" s="229" customFormat="true" ht="9.75" hidden="false" customHeight="false" outlineLevel="0" collapsed="false">
      <c r="B165" s="230"/>
      <c r="C165" s="231"/>
      <c r="D165" s="208" t="s">
        <v>128</v>
      </c>
      <c r="E165" s="232"/>
      <c r="F165" s="233" t="s">
        <v>166</v>
      </c>
      <c r="G165" s="231"/>
      <c r="H165" s="234" t="n">
        <v>76.5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8"/>
      <c r="U165" s="239"/>
      <c r="AT165" s="240" t="s">
        <v>128</v>
      </c>
      <c r="AU165" s="240" t="s">
        <v>126</v>
      </c>
      <c r="AV165" s="229" t="s">
        <v>125</v>
      </c>
      <c r="AW165" s="229" t="s">
        <v>130</v>
      </c>
      <c r="AX165" s="229" t="s">
        <v>79</v>
      </c>
      <c r="AY165" s="240" t="s">
        <v>115</v>
      </c>
    </row>
    <row r="166" s="31" customFormat="true" ht="13.5" hidden="false" customHeight="true" outlineLevel="0" collapsed="false">
      <c r="A166" s="24"/>
      <c r="B166" s="25"/>
      <c r="C166" s="192" t="s">
        <v>188</v>
      </c>
      <c r="D166" s="192" t="s">
        <v>120</v>
      </c>
      <c r="E166" s="193" t="s">
        <v>145</v>
      </c>
      <c r="F166" s="194" t="s">
        <v>146</v>
      </c>
      <c r="G166" s="195" t="s">
        <v>123</v>
      </c>
      <c r="H166" s="196" t="n">
        <v>46.886</v>
      </c>
      <c r="I166" s="197"/>
      <c r="J166" s="198" t="n">
        <f aca="false">ROUND(I166*H166,2)</f>
        <v>0</v>
      </c>
      <c r="K166" s="194"/>
      <c r="L166" s="30"/>
      <c r="M166" s="199"/>
      <c r="N166" s="200" t="s">
        <v>42</v>
      </c>
      <c r="O166" s="67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1" t="n">
        <f aca="false">S166*H166</f>
        <v>0</v>
      </c>
      <c r="U166" s="202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3" t="s">
        <v>125</v>
      </c>
      <c r="AT166" s="203" t="s">
        <v>120</v>
      </c>
      <c r="AU166" s="203" t="s">
        <v>126</v>
      </c>
      <c r="AY166" s="3" t="s">
        <v>115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79</v>
      </c>
      <c r="BK166" s="204" t="n">
        <f aca="false">ROUND(I166*H166,2)</f>
        <v>0</v>
      </c>
      <c r="BL166" s="3" t="s">
        <v>125</v>
      </c>
      <c r="BM166" s="203" t="s">
        <v>189</v>
      </c>
    </row>
    <row r="167" s="205" customFormat="true" ht="9.75" hidden="false" customHeight="false" outlineLevel="0" collapsed="false">
      <c r="B167" s="206"/>
      <c r="C167" s="207"/>
      <c r="D167" s="208" t="s">
        <v>128</v>
      </c>
      <c r="E167" s="209"/>
      <c r="F167" s="210" t="s">
        <v>160</v>
      </c>
      <c r="G167" s="207"/>
      <c r="H167" s="211" t="n">
        <v>16.056</v>
      </c>
      <c r="I167" s="212"/>
      <c r="J167" s="207"/>
      <c r="K167" s="207"/>
      <c r="L167" s="213"/>
      <c r="M167" s="214"/>
      <c r="N167" s="215"/>
      <c r="O167" s="215"/>
      <c r="P167" s="215"/>
      <c r="Q167" s="215"/>
      <c r="R167" s="215"/>
      <c r="S167" s="215"/>
      <c r="T167" s="215"/>
      <c r="U167" s="216"/>
      <c r="AT167" s="217" t="s">
        <v>128</v>
      </c>
      <c r="AU167" s="217" t="s">
        <v>126</v>
      </c>
      <c r="AV167" s="205" t="s">
        <v>81</v>
      </c>
      <c r="AW167" s="205" t="s">
        <v>130</v>
      </c>
      <c r="AX167" s="205" t="s">
        <v>71</v>
      </c>
      <c r="AY167" s="217" t="s">
        <v>115</v>
      </c>
    </row>
    <row r="168" s="205" customFormat="true" ht="9.75" hidden="false" customHeight="false" outlineLevel="0" collapsed="false">
      <c r="B168" s="206"/>
      <c r="C168" s="207"/>
      <c r="D168" s="208" t="s">
        <v>128</v>
      </c>
      <c r="E168" s="209"/>
      <c r="F168" s="210" t="s">
        <v>161</v>
      </c>
      <c r="G168" s="207"/>
      <c r="H168" s="211" t="n">
        <v>44.69</v>
      </c>
      <c r="I168" s="212"/>
      <c r="J168" s="207"/>
      <c r="K168" s="207"/>
      <c r="L168" s="213"/>
      <c r="M168" s="214"/>
      <c r="N168" s="215"/>
      <c r="O168" s="215"/>
      <c r="P168" s="215"/>
      <c r="Q168" s="215"/>
      <c r="R168" s="215"/>
      <c r="S168" s="215"/>
      <c r="T168" s="215"/>
      <c r="U168" s="216"/>
      <c r="AT168" s="217" t="s">
        <v>128</v>
      </c>
      <c r="AU168" s="217" t="s">
        <v>126</v>
      </c>
      <c r="AV168" s="205" t="s">
        <v>81</v>
      </c>
      <c r="AW168" s="205" t="s">
        <v>130</v>
      </c>
      <c r="AX168" s="205" t="s">
        <v>71</v>
      </c>
      <c r="AY168" s="217" t="s">
        <v>115</v>
      </c>
    </row>
    <row r="169" s="205" customFormat="true" ht="9.75" hidden="false" customHeight="false" outlineLevel="0" collapsed="false">
      <c r="B169" s="206"/>
      <c r="C169" s="207"/>
      <c r="D169" s="208" t="s">
        <v>128</v>
      </c>
      <c r="E169" s="209"/>
      <c r="F169" s="210" t="s">
        <v>162</v>
      </c>
      <c r="G169" s="207"/>
      <c r="H169" s="211" t="n">
        <v>35.52</v>
      </c>
      <c r="I169" s="212"/>
      <c r="J169" s="207"/>
      <c r="K169" s="207"/>
      <c r="L169" s="213"/>
      <c r="M169" s="214"/>
      <c r="N169" s="215"/>
      <c r="O169" s="215"/>
      <c r="P169" s="215"/>
      <c r="Q169" s="215"/>
      <c r="R169" s="215"/>
      <c r="S169" s="215"/>
      <c r="T169" s="215"/>
      <c r="U169" s="216"/>
      <c r="AT169" s="217" t="s">
        <v>128</v>
      </c>
      <c r="AU169" s="217" t="s">
        <v>126</v>
      </c>
      <c r="AV169" s="205" t="s">
        <v>81</v>
      </c>
      <c r="AW169" s="205" t="s">
        <v>130</v>
      </c>
      <c r="AX169" s="205" t="s">
        <v>71</v>
      </c>
      <c r="AY169" s="217" t="s">
        <v>115</v>
      </c>
    </row>
    <row r="170" s="205" customFormat="true" ht="9.75" hidden="false" customHeight="false" outlineLevel="0" collapsed="false">
      <c r="B170" s="206"/>
      <c r="C170" s="207"/>
      <c r="D170" s="208" t="s">
        <v>128</v>
      </c>
      <c r="E170" s="209"/>
      <c r="F170" s="210" t="s">
        <v>163</v>
      </c>
      <c r="G170" s="207"/>
      <c r="H170" s="211" t="n">
        <v>4.62</v>
      </c>
      <c r="I170" s="212"/>
      <c r="J170" s="207"/>
      <c r="K170" s="207"/>
      <c r="L170" s="213"/>
      <c r="M170" s="214"/>
      <c r="N170" s="215"/>
      <c r="O170" s="215"/>
      <c r="P170" s="215"/>
      <c r="Q170" s="215"/>
      <c r="R170" s="215"/>
      <c r="S170" s="215"/>
      <c r="T170" s="215"/>
      <c r="U170" s="216"/>
      <c r="AT170" s="217" t="s">
        <v>128</v>
      </c>
      <c r="AU170" s="217" t="s">
        <v>126</v>
      </c>
      <c r="AV170" s="205" t="s">
        <v>81</v>
      </c>
      <c r="AW170" s="205" t="s">
        <v>130</v>
      </c>
      <c r="AX170" s="205" t="s">
        <v>71</v>
      </c>
      <c r="AY170" s="217" t="s">
        <v>115</v>
      </c>
    </row>
    <row r="171" s="205" customFormat="true" ht="9.75" hidden="false" customHeight="false" outlineLevel="0" collapsed="false">
      <c r="B171" s="206"/>
      <c r="C171" s="207"/>
      <c r="D171" s="208" t="s">
        <v>128</v>
      </c>
      <c r="E171" s="209"/>
      <c r="F171" s="210" t="s">
        <v>164</v>
      </c>
      <c r="G171" s="207"/>
      <c r="H171" s="211" t="n">
        <v>6.75</v>
      </c>
      <c r="I171" s="212"/>
      <c r="J171" s="207"/>
      <c r="K171" s="207"/>
      <c r="L171" s="213"/>
      <c r="M171" s="214"/>
      <c r="N171" s="215"/>
      <c r="O171" s="215"/>
      <c r="P171" s="215"/>
      <c r="Q171" s="215"/>
      <c r="R171" s="215"/>
      <c r="S171" s="215"/>
      <c r="T171" s="215"/>
      <c r="U171" s="216"/>
      <c r="AT171" s="217" t="s">
        <v>128</v>
      </c>
      <c r="AU171" s="217" t="s">
        <v>126</v>
      </c>
      <c r="AV171" s="205" t="s">
        <v>81</v>
      </c>
      <c r="AW171" s="205" t="s">
        <v>130</v>
      </c>
      <c r="AX171" s="205" t="s">
        <v>71</v>
      </c>
      <c r="AY171" s="217" t="s">
        <v>115</v>
      </c>
    </row>
    <row r="172" s="205" customFormat="true" ht="9.75" hidden="false" customHeight="false" outlineLevel="0" collapsed="false">
      <c r="B172" s="206"/>
      <c r="C172" s="207"/>
      <c r="D172" s="208" t="s">
        <v>128</v>
      </c>
      <c r="E172" s="209"/>
      <c r="F172" s="210" t="s">
        <v>165</v>
      </c>
      <c r="G172" s="207"/>
      <c r="H172" s="211" t="n">
        <v>15.8</v>
      </c>
      <c r="I172" s="212"/>
      <c r="J172" s="207"/>
      <c r="K172" s="207"/>
      <c r="L172" s="213"/>
      <c r="M172" s="214"/>
      <c r="N172" s="215"/>
      <c r="O172" s="215"/>
      <c r="P172" s="215"/>
      <c r="Q172" s="215"/>
      <c r="R172" s="215"/>
      <c r="S172" s="215"/>
      <c r="T172" s="215"/>
      <c r="U172" s="216"/>
      <c r="AT172" s="217" t="s">
        <v>128</v>
      </c>
      <c r="AU172" s="217" t="s">
        <v>126</v>
      </c>
      <c r="AV172" s="205" t="s">
        <v>81</v>
      </c>
      <c r="AW172" s="205" t="s">
        <v>130</v>
      </c>
      <c r="AX172" s="205" t="s">
        <v>71</v>
      </c>
      <c r="AY172" s="217" t="s">
        <v>115</v>
      </c>
    </row>
    <row r="173" s="205" customFormat="true" ht="9.75" hidden="false" customHeight="false" outlineLevel="0" collapsed="false">
      <c r="B173" s="206"/>
      <c r="C173" s="207"/>
      <c r="D173" s="208" t="s">
        <v>128</v>
      </c>
      <c r="E173" s="209"/>
      <c r="F173" s="210" t="s">
        <v>182</v>
      </c>
      <c r="G173" s="207"/>
      <c r="H173" s="211" t="n">
        <v>-76.55</v>
      </c>
      <c r="I173" s="212"/>
      <c r="J173" s="207"/>
      <c r="K173" s="207"/>
      <c r="L173" s="213"/>
      <c r="M173" s="214"/>
      <c r="N173" s="215"/>
      <c r="O173" s="215"/>
      <c r="P173" s="215"/>
      <c r="Q173" s="215"/>
      <c r="R173" s="215"/>
      <c r="S173" s="215"/>
      <c r="T173" s="215"/>
      <c r="U173" s="216"/>
      <c r="AT173" s="217" t="s">
        <v>128</v>
      </c>
      <c r="AU173" s="217" t="s">
        <v>126</v>
      </c>
      <c r="AV173" s="205" t="s">
        <v>81</v>
      </c>
      <c r="AW173" s="205" t="s">
        <v>130</v>
      </c>
      <c r="AX173" s="205" t="s">
        <v>71</v>
      </c>
      <c r="AY173" s="217" t="s">
        <v>115</v>
      </c>
    </row>
    <row r="174" s="229" customFormat="true" ht="9.75" hidden="false" customHeight="false" outlineLevel="0" collapsed="false">
      <c r="B174" s="230"/>
      <c r="C174" s="231"/>
      <c r="D174" s="208" t="s">
        <v>128</v>
      </c>
      <c r="E174" s="232"/>
      <c r="F174" s="233" t="s">
        <v>166</v>
      </c>
      <c r="G174" s="231"/>
      <c r="H174" s="234" t="n">
        <v>46.88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8"/>
      <c r="U174" s="239"/>
      <c r="AT174" s="240" t="s">
        <v>128</v>
      </c>
      <c r="AU174" s="240" t="s">
        <v>126</v>
      </c>
      <c r="AV174" s="229" t="s">
        <v>125</v>
      </c>
      <c r="AW174" s="229" t="s">
        <v>130</v>
      </c>
      <c r="AX174" s="229" t="s">
        <v>79</v>
      </c>
      <c r="AY174" s="240" t="s">
        <v>115</v>
      </c>
    </row>
    <row r="175" s="31" customFormat="true" ht="13.5" hidden="false" customHeight="true" outlineLevel="0" collapsed="false">
      <c r="A175" s="24"/>
      <c r="B175" s="25"/>
      <c r="C175" s="192" t="s">
        <v>190</v>
      </c>
      <c r="D175" s="192" t="s">
        <v>120</v>
      </c>
      <c r="E175" s="193" t="s">
        <v>191</v>
      </c>
      <c r="F175" s="194" t="s">
        <v>192</v>
      </c>
      <c r="G175" s="195" t="s">
        <v>123</v>
      </c>
      <c r="H175" s="196" t="n">
        <v>76.55</v>
      </c>
      <c r="I175" s="197"/>
      <c r="J175" s="198" t="n">
        <f aca="false">ROUND(I175*H175,2)</f>
        <v>0</v>
      </c>
      <c r="K175" s="194"/>
      <c r="L175" s="30"/>
      <c r="M175" s="199"/>
      <c r="N175" s="200" t="s">
        <v>42</v>
      </c>
      <c r="O175" s="67"/>
      <c r="P175" s="201" t="n">
        <f aca="false">O175*H175</f>
        <v>0</v>
      </c>
      <c r="Q175" s="201" t="n">
        <v>0.001</v>
      </c>
      <c r="R175" s="201" t="n">
        <f aca="false">Q175*H175</f>
        <v>0.07655</v>
      </c>
      <c r="S175" s="201" t="n">
        <v>0</v>
      </c>
      <c r="T175" s="201" t="n">
        <f aca="false">S175*H175</f>
        <v>0</v>
      </c>
      <c r="U175" s="202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3" t="s">
        <v>125</v>
      </c>
      <c r="AT175" s="203" t="s">
        <v>120</v>
      </c>
      <c r="AU175" s="203" t="s">
        <v>126</v>
      </c>
      <c r="AY175" s="3" t="s">
        <v>115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79</v>
      </c>
      <c r="BK175" s="204" t="n">
        <f aca="false">ROUND(I175*H175,2)</f>
        <v>0</v>
      </c>
      <c r="BL175" s="3" t="s">
        <v>125</v>
      </c>
      <c r="BM175" s="203" t="s">
        <v>193</v>
      </c>
    </row>
    <row r="176" s="205" customFormat="true" ht="9.75" hidden="false" customHeight="false" outlineLevel="0" collapsed="false">
      <c r="B176" s="206"/>
      <c r="C176" s="207"/>
      <c r="D176" s="208" t="s">
        <v>128</v>
      </c>
      <c r="E176" s="209"/>
      <c r="F176" s="210" t="s">
        <v>175</v>
      </c>
      <c r="G176" s="207"/>
      <c r="H176" s="211" t="n">
        <v>28</v>
      </c>
      <c r="I176" s="212"/>
      <c r="J176" s="207"/>
      <c r="K176" s="207"/>
      <c r="L176" s="213"/>
      <c r="M176" s="214"/>
      <c r="N176" s="215"/>
      <c r="O176" s="215"/>
      <c r="P176" s="215"/>
      <c r="Q176" s="215"/>
      <c r="R176" s="215"/>
      <c r="S176" s="215"/>
      <c r="T176" s="215"/>
      <c r="U176" s="216"/>
      <c r="AT176" s="217" t="s">
        <v>128</v>
      </c>
      <c r="AU176" s="217" t="s">
        <v>126</v>
      </c>
      <c r="AV176" s="205" t="s">
        <v>81</v>
      </c>
      <c r="AW176" s="205" t="s">
        <v>130</v>
      </c>
      <c r="AX176" s="205" t="s">
        <v>71</v>
      </c>
      <c r="AY176" s="217" t="s">
        <v>115</v>
      </c>
    </row>
    <row r="177" s="205" customFormat="true" ht="9.75" hidden="false" customHeight="false" outlineLevel="0" collapsed="false">
      <c r="B177" s="206"/>
      <c r="C177" s="207"/>
      <c r="D177" s="208" t="s">
        <v>128</v>
      </c>
      <c r="E177" s="209"/>
      <c r="F177" s="210" t="s">
        <v>176</v>
      </c>
      <c r="G177" s="207"/>
      <c r="H177" s="211" t="n">
        <v>9.775</v>
      </c>
      <c r="I177" s="212"/>
      <c r="J177" s="207"/>
      <c r="K177" s="207"/>
      <c r="L177" s="213"/>
      <c r="M177" s="214"/>
      <c r="N177" s="215"/>
      <c r="O177" s="215"/>
      <c r="P177" s="215"/>
      <c r="Q177" s="215"/>
      <c r="R177" s="215"/>
      <c r="S177" s="215"/>
      <c r="T177" s="215"/>
      <c r="U177" s="216"/>
      <c r="AT177" s="217" t="s">
        <v>128</v>
      </c>
      <c r="AU177" s="217" t="s">
        <v>126</v>
      </c>
      <c r="AV177" s="205" t="s">
        <v>81</v>
      </c>
      <c r="AW177" s="205" t="s">
        <v>130</v>
      </c>
      <c r="AX177" s="205" t="s">
        <v>71</v>
      </c>
      <c r="AY177" s="217" t="s">
        <v>115</v>
      </c>
    </row>
    <row r="178" s="205" customFormat="true" ht="9.75" hidden="false" customHeight="false" outlineLevel="0" collapsed="false">
      <c r="B178" s="206"/>
      <c r="C178" s="207"/>
      <c r="D178" s="208" t="s">
        <v>128</v>
      </c>
      <c r="E178" s="209"/>
      <c r="F178" s="210" t="s">
        <v>177</v>
      </c>
      <c r="G178" s="207"/>
      <c r="H178" s="211" t="n">
        <v>17.575</v>
      </c>
      <c r="I178" s="212"/>
      <c r="J178" s="207"/>
      <c r="K178" s="207"/>
      <c r="L178" s="213"/>
      <c r="M178" s="214"/>
      <c r="N178" s="215"/>
      <c r="O178" s="215"/>
      <c r="P178" s="215"/>
      <c r="Q178" s="215"/>
      <c r="R178" s="215"/>
      <c r="S178" s="215"/>
      <c r="T178" s="215"/>
      <c r="U178" s="216"/>
      <c r="AT178" s="217" t="s">
        <v>128</v>
      </c>
      <c r="AU178" s="217" t="s">
        <v>126</v>
      </c>
      <c r="AV178" s="205" t="s">
        <v>81</v>
      </c>
      <c r="AW178" s="205" t="s">
        <v>130</v>
      </c>
      <c r="AX178" s="205" t="s">
        <v>71</v>
      </c>
      <c r="AY178" s="217" t="s">
        <v>115</v>
      </c>
    </row>
    <row r="179" s="205" customFormat="true" ht="9.75" hidden="false" customHeight="false" outlineLevel="0" collapsed="false">
      <c r="B179" s="206"/>
      <c r="C179" s="207"/>
      <c r="D179" s="208" t="s">
        <v>128</v>
      </c>
      <c r="E179" s="209"/>
      <c r="F179" s="210" t="s">
        <v>178</v>
      </c>
      <c r="G179" s="207"/>
      <c r="H179" s="211" t="n">
        <v>35.2</v>
      </c>
      <c r="I179" s="212"/>
      <c r="J179" s="207"/>
      <c r="K179" s="207"/>
      <c r="L179" s="213"/>
      <c r="M179" s="214"/>
      <c r="N179" s="215"/>
      <c r="O179" s="215"/>
      <c r="P179" s="215"/>
      <c r="Q179" s="215"/>
      <c r="R179" s="215"/>
      <c r="S179" s="215"/>
      <c r="T179" s="215"/>
      <c r="U179" s="216"/>
      <c r="AT179" s="217" t="s">
        <v>128</v>
      </c>
      <c r="AU179" s="217" t="s">
        <v>126</v>
      </c>
      <c r="AV179" s="205" t="s">
        <v>81</v>
      </c>
      <c r="AW179" s="205" t="s">
        <v>130</v>
      </c>
      <c r="AX179" s="205" t="s">
        <v>71</v>
      </c>
      <c r="AY179" s="217" t="s">
        <v>115</v>
      </c>
    </row>
    <row r="180" s="205" customFormat="true" ht="9.75" hidden="false" customHeight="false" outlineLevel="0" collapsed="false">
      <c r="B180" s="206"/>
      <c r="C180" s="207"/>
      <c r="D180" s="208" t="s">
        <v>128</v>
      </c>
      <c r="E180" s="209"/>
      <c r="F180" s="210" t="s">
        <v>179</v>
      </c>
      <c r="G180" s="207"/>
      <c r="H180" s="211" t="n">
        <v>-14</v>
      </c>
      <c r="I180" s="212"/>
      <c r="J180" s="207"/>
      <c r="K180" s="207"/>
      <c r="L180" s="213"/>
      <c r="M180" s="214"/>
      <c r="N180" s="215"/>
      <c r="O180" s="215"/>
      <c r="P180" s="215"/>
      <c r="Q180" s="215"/>
      <c r="R180" s="215"/>
      <c r="S180" s="215"/>
      <c r="T180" s="215"/>
      <c r="U180" s="216"/>
      <c r="AT180" s="217" t="s">
        <v>128</v>
      </c>
      <c r="AU180" s="217" t="s">
        <v>126</v>
      </c>
      <c r="AV180" s="205" t="s">
        <v>81</v>
      </c>
      <c r="AW180" s="205" t="s">
        <v>130</v>
      </c>
      <c r="AX180" s="205" t="s">
        <v>71</v>
      </c>
      <c r="AY180" s="217" t="s">
        <v>115</v>
      </c>
    </row>
    <row r="181" s="229" customFormat="true" ht="9.75" hidden="false" customHeight="false" outlineLevel="0" collapsed="false">
      <c r="B181" s="230"/>
      <c r="C181" s="231"/>
      <c r="D181" s="208" t="s">
        <v>128</v>
      </c>
      <c r="E181" s="232"/>
      <c r="F181" s="233" t="s">
        <v>166</v>
      </c>
      <c r="G181" s="231"/>
      <c r="H181" s="234" t="n">
        <v>76.55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8"/>
      <c r="U181" s="239"/>
      <c r="AT181" s="240" t="s">
        <v>128</v>
      </c>
      <c r="AU181" s="240" t="s">
        <v>126</v>
      </c>
      <c r="AV181" s="229" t="s">
        <v>125</v>
      </c>
      <c r="AW181" s="229" t="s">
        <v>130</v>
      </c>
      <c r="AX181" s="229" t="s">
        <v>79</v>
      </c>
      <c r="AY181" s="240" t="s">
        <v>115</v>
      </c>
    </row>
    <row r="182" s="31" customFormat="true" ht="21.75" hidden="false" customHeight="true" outlineLevel="0" collapsed="false">
      <c r="A182" s="24"/>
      <c r="B182" s="25"/>
      <c r="C182" s="192" t="s">
        <v>194</v>
      </c>
      <c r="D182" s="192" t="s">
        <v>120</v>
      </c>
      <c r="E182" s="193" t="s">
        <v>149</v>
      </c>
      <c r="F182" s="194" t="s">
        <v>150</v>
      </c>
      <c r="G182" s="195" t="s">
        <v>123</v>
      </c>
      <c r="H182" s="196" t="n">
        <v>46.886</v>
      </c>
      <c r="I182" s="197"/>
      <c r="J182" s="198" t="n">
        <f aca="false">ROUND(I182*H182,2)</f>
        <v>0</v>
      </c>
      <c r="K182" s="194"/>
      <c r="L182" s="30"/>
      <c r="M182" s="199"/>
      <c r="N182" s="200" t="s">
        <v>42</v>
      </c>
      <c r="O182" s="67"/>
      <c r="P182" s="201" t="n">
        <f aca="false">O182*H182</f>
        <v>0</v>
      </c>
      <c r="Q182" s="201" t="n">
        <v>0.0004</v>
      </c>
      <c r="R182" s="201" t="n">
        <f aca="false">Q182*H182</f>
        <v>0.0187544</v>
      </c>
      <c r="S182" s="201" t="n">
        <v>0</v>
      </c>
      <c r="T182" s="201" t="n">
        <f aca="false">S182*H182</f>
        <v>0</v>
      </c>
      <c r="U182" s="202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3" t="s">
        <v>125</v>
      </c>
      <c r="AT182" s="203" t="s">
        <v>120</v>
      </c>
      <c r="AU182" s="203" t="s">
        <v>126</v>
      </c>
      <c r="AY182" s="3" t="s">
        <v>115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79</v>
      </c>
      <c r="BK182" s="204" t="n">
        <f aca="false">ROUND(I182*H182,2)</f>
        <v>0</v>
      </c>
      <c r="BL182" s="3" t="s">
        <v>125</v>
      </c>
      <c r="BM182" s="203" t="s">
        <v>195</v>
      </c>
    </row>
    <row r="183" s="205" customFormat="true" ht="9.75" hidden="false" customHeight="false" outlineLevel="0" collapsed="false">
      <c r="B183" s="206"/>
      <c r="C183" s="207"/>
      <c r="D183" s="208" t="s">
        <v>128</v>
      </c>
      <c r="E183" s="209"/>
      <c r="F183" s="210" t="s">
        <v>160</v>
      </c>
      <c r="G183" s="207"/>
      <c r="H183" s="211" t="n">
        <v>16.056</v>
      </c>
      <c r="I183" s="212"/>
      <c r="J183" s="207"/>
      <c r="K183" s="207"/>
      <c r="L183" s="213"/>
      <c r="M183" s="214"/>
      <c r="N183" s="215"/>
      <c r="O183" s="215"/>
      <c r="P183" s="215"/>
      <c r="Q183" s="215"/>
      <c r="R183" s="215"/>
      <c r="S183" s="215"/>
      <c r="T183" s="215"/>
      <c r="U183" s="216"/>
      <c r="AT183" s="217" t="s">
        <v>128</v>
      </c>
      <c r="AU183" s="217" t="s">
        <v>126</v>
      </c>
      <c r="AV183" s="205" t="s">
        <v>81</v>
      </c>
      <c r="AW183" s="205" t="s">
        <v>130</v>
      </c>
      <c r="AX183" s="205" t="s">
        <v>71</v>
      </c>
      <c r="AY183" s="217" t="s">
        <v>115</v>
      </c>
    </row>
    <row r="184" s="205" customFormat="true" ht="9.75" hidden="false" customHeight="false" outlineLevel="0" collapsed="false">
      <c r="B184" s="206"/>
      <c r="C184" s="207"/>
      <c r="D184" s="208" t="s">
        <v>128</v>
      </c>
      <c r="E184" s="209"/>
      <c r="F184" s="210" t="s">
        <v>161</v>
      </c>
      <c r="G184" s="207"/>
      <c r="H184" s="211" t="n">
        <v>44.69</v>
      </c>
      <c r="I184" s="212"/>
      <c r="J184" s="207"/>
      <c r="K184" s="207"/>
      <c r="L184" s="213"/>
      <c r="M184" s="214"/>
      <c r="N184" s="215"/>
      <c r="O184" s="215"/>
      <c r="P184" s="215"/>
      <c r="Q184" s="215"/>
      <c r="R184" s="215"/>
      <c r="S184" s="215"/>
      <c r="T184" s="215"/>
      <c r="U184" s="216"/>
      <c r="AT184" s="217" t="s">
        <v>128</v>
      </c>
      <c r="AU184" s="217" t="s">
        <v>126</v>
      </c>
      <c r="AV184" s="205" t="s">
        <v>81</v>
      </c>
      <c r="AW184" s="205" t="s">
        <v>130</v>
      </c>
      <c r="AX184" s="205" t="s">
        <v>71</v>
      </c>
      <c r="AY184" s="217" t="s">
        <v>115</v>
      </c>
    </row>
    <row r="185" s="205" customFormat="true" ht="9.75" hidden="false" customHeight="false" outlineLevel="0" collapsed="false">
      <c r="B185" s="206"/>
      <c r="C185" s="207"/>
      <c r="D185" s="208" t="s">
        <v>128</v>
      </c>
      <c r="E185" s="209"/>
      <c r="F185" s="210" t="s">
        <v>162</v>
      </c>
      <c r="G185" s="207"/>
      <c r="H185" s="211" t="n">
        <v>35.52</v>
      </c>
      <c r="I185" s="212"/>
      <c r="J185" s="207"/>
      <c r="K185" s="207"/>
      <c r="L185" s="213"/>
      <c r="M185" s="214"/>
      <c r="N185" s="215"/>
      <c r="O185" s="215"/>
      <c r="P185" s="215"/>
      <c r="Q185" s="215"/>
      <c r="R185" s="215"/>
      <c r="S185" s="215"/>
      <c r="T185" s="215"/>
      <c r="U185" s="216"/>
      <c r="AT185" s="217" t="s">
        <v>128</v>
      </c>
      <c r="AU185" s="217" t="s">
        <v>126</v>
      </c>
      <c r="AV185" s="205" t="s">
        <v>81</v>
      </c>
      <c r="AW185" s="205" t="s">
        <v>130</v>
      </c>
      <c r="AX185" s="205" t="s">
        <v>71</v>
      </c>
      <c r="AY185" s="217" t="s">
        <v>115</v>
      </c>
    </row>
    <row r="186" s="205" customFormat="true" ht="9.75" hidden="false" customHeight="false" outlineLevel="0" collapsed="false">
      <c r="B186" s="206"/>
      <c r="C186" s="207"/>
      <c r="D186" s="208" t="s">
        <v>128</v>
      </c>
      <c r="E186" s="209"/>
      <c r="F186" s="210" t="s">
        <v>163</v>
      </c>
      <c r="G186" s="207"/>
      <c r="H186" s="211" t="n">
        <v>4.62</v>
      </c>
      <c r="I186" s="212"/>
      <c r="J186" s="207"/>
      <c r="K186" s="207"/>
      <c r="L186" s="213"/>
      <c r="M186" s="214"/>
      <c r="N186" s="215"/>
      <c r="O186" s="215"/>
      <c r="P186" s="215"/>
      <c r="Q186" s="215"/>
      <c r="R186" s="215"/>
      <c r="S186" s="215"/>
      <c r="T186" s="215"/>
      <c r="U186" s="216"/>
      <c r="AT186" s="217" t="s">
        <v>128</v>
      </c>
      <c r="AU186" s="217" t="s">
        <v>126</v>
      </c>
      <c r="AV186" s="205" t="s">
        <v>81</v>
      </c>
      <c r="AW186" s="205" t="s">
        <v>130</v>
      </c>
      <c r="AX186" s="205" t="s">
        <v>71</v>
      </c>
      <c r="AY186" s="217" t="s">
        <v>115</v>
      </c>
    </row>
    <row r="187" s="205" customFormat="true" ht="9.75" hidden="false" customHeight="false" outlineLevel="0" collapsed="false">
      <c r="B187" s="206"/>
      <c r="C187" s="207"/>
      <c r="D187" s="208" t="s">
        <v>128</v>
      </c>
      <c r="E187" s="209"/>
      <c r="F187" s="210" t="s">
        <v>164</v>
      </c>
      <c r="G187" s="207"/>
      <c r="H187" s="211" t="n">
        <v>6.75</v>
      </c>
      <c r="I187" s="212"/>
      <c r="J187" s="207"/>
      <c r="K187" s="207"/>
      <c r="L187" s="213"/>
      <c r="M187" s="214"/>
      <c r="N187" s="215"/>
      <c r="O187" s="215"/>
      <c r="P187" s="215"/>
      <c r="Q187" s="215"/>
      <c r="R187" s="215"/>
      <c r="S187" s="215"/>
      <c r="T187" s="215"/>
      <c r="U187" s="216"/>
      <c r="AT187" s="217" t="s">
        <v>128</v>
      </c>
      <c r="AU187" s="217" t="s">
        <v>126</v>
      </c>
      <c r="AV187" s="205" t="s">
        <v>81</v>
      </c>
      <c r="AW187" s="205" t="s">
        <v>130</v>
      </c>
      <c r="AX187" s="205" t="s">
        <v>71</v>
      </c>
      <c r="AY187" s="217" t="s">
        <v>115</v>
      </c>
    </row>
    <row r="188" s="205" customFormat="true" ht="9.75" hidden="false" customHeight="false" outlineLevel="0" collapsed="false">
      <c r="B188" s="206"/>
      <c r="C188" s="207"/>
      <c r="D188" s="208" t="s">
        <v>128</v>
      </c>
      <c r="E188" s="209"/>
      <c r="F188" s="210" t="s">
        <v>165</v>
      </c>
      <c r="G188" s="207"/>
      <c r="H188" s="211" t="n">
        <v>15.8</v>
      </c>
      <c r="I188" s="212"/>
      <c r="J188" s="207"/>
      <c r="K188" s="207"/>
      <c r="L188" s="213"/>
      <c r="M188" s="214"/>
      <c r="N188" s="215"/>
      <c r="O188" s="215"/>
      <c r="P188" s="215"/>
      <c r="Q188" s="215"/>
      <c r="R188" s="215"/>
      <c r="S188" s="215"/>
      <c r="T188" s="215"/>
      <c r="U188" s="216"/>
      <c r="AT188" s="217" t="s">
        <v>128</v>
      </c>
      <c r="AU188" s="217" t="s">
        <v>126</v>
      </c>
      <c r="AV188" s="205" t="s">
        <v>81</v>
      </c>
      <c r="AW188" s="205" t="s">
        <v>130</v>
      </c>
      <c r="AX188" s="205" t="s">
        <v>71</v>
      </c>
      <c r="AY188" s="217" t="s">
        <v>115</v>
      </c>
    </row>
    <row r="189" s="205" customFormat="true" ht="9.75" hidden="false" customHeight="false" outlineLevel="0" collapsed="false">
      <c r="B189" s="206"/>
      <c r="C189" s="207"/>
      <c r="D189" s="208" t="s">
        <v>128</v>
      </c>
      <c r="E189" s="209"/>
      <c r="F189" s="210" t="s">
        <v>182</v>
      </c>
      <c r="G189" s="207"/>
      <c r="H189" s="211" t="n">
        <v>-76.55</v>
      </c>
      <c r="I189" s="212"/>
      <c r="J189" s="207"/>
      <c r="K189" s="207"/>
      <c r="L189" s="213"/>
      <c r="M189" s="214"/>
      <c r="N189" s="215"/>
      <c r="O189" s="215"/>
      <c r="P189" s="215"/>
      <c r="Q189" s="215"/>
      <c r="R189" s="215"/>
      <c r="S189" s="215"/>
      <c r="T189" s="215"/>
      <c r="U189" s="216"/>
      <c r="AT189" s="217" t="s">
        <v>128</v>
      </c>
      <c r="AU189" s="217" t="s">
        <v>126</v>
      </c>
      <c r="AV189" s="205" t="s">
        <v>81</v>
      </c>
      <c r="AW189" s="205" t="s">
        <v>130</v>
      </c>
      <c r="AX189" s="205" t="s">
        <v>71</v>
      </c>
      <c r="AY189" s="217" t="s">
        <v>115</v>
      </c>
    </row>
    <row r="190" s="229" customFormat="true" ht="9.75" hidden="false" customHeight="false" outlineLevel="0" collapsed="false">
      <c r="B190" s="230"/>
      <c r="C190" s="231"/>
      <c r="D190" s="208" t="s">
        <v>128</v>
      </c>
      <c r="E190" s="232"/>
      <c r="F190" s="233" t="s">
        <v>166</v>
      </c>
      <c r="G190" s="231"/>
      <c r="H190" s="234" t="n">
        <v>46.88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8"/>
      <c r="U190" s="239"/>
      <c r="AT190" s="240" t="s">
        <v>128</v>
      </c>
      <c r="AU190" s="240" t="s">
        <v>126</v>
      </c>
      <c r="AV190" s="229" t="s">
        <v>125</v>
      </c>
      <c r="AW190" s="229" t="s">
        <v>130</v>
      </c>
      <c r="AX190" s="229" t="s">
        <v>79</v>
      </c>
      <c r="AY190" s="240" t="s">
        <v>115</v>
      </c>
    </row>
    <row r="191" s="31" customFormat="true" ht="21.75" hidden="false" customHeight="true" outlineLevel="0" collapsed="false">
      <c r="A191" s="24"/>
      <c r="B191" s="25"/>
      <c r="C191" s="192" t="s">
        <v>196</v>
      </c>
      <c r="D191" s="192" t="s">
        <v>120</v>
      </c>
      <c r="E191" s="193" t="s">
        <v>153</v>
      </c>
      <c r="F191" s="194" t="s">
        <v>154</v>
      </c>
      <c r="G191" s="195" t="s">
        <v>123</v>
      </c>
      <c r="H191" s="196" t="n">
        <v>123.436</v>
      </c>
      <c r="I191" s="197"/>
      <c r="J191" s="198" t="n">
        <f aca="false">ROUND(I191*H191,2)</f>
        <v>0</v>
      </c>
      <c r="K191" s="194" t="s">
        <v>124</v>
      </c>
      <c r="L191" s="30"/>
      <c r="M191" s="199"/>
      <c r="N191" s="200" t="s">
        <v>42</v>
      </c>
      <c r="O191" s="67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1" t="n">
        <f aca="false">S191*H191</f>
        <v>0</v>
      </c>
      <c r="U191" s="202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3" t="s">
        <v>125</v>
      </c>
      <c r="AT191" s="203" t="s">
        <v>120</v>
      </c>
      <c r="AU191" s="203" t="s">
        <v>126</v>
      </c>
      <c r="AY191" s="3" t="s">
        <v>115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79</v>
      </c>
      <c r="BK191" s="204" t="n">
        <f aca="false">ROUND(I191*H191,2)</f>
        <v>0</v>
      </c>
      <c r="BL191" s="3" t="s">
        <v>125</v>
      </c>
      <c r="BM191" s="203" t="s">
        <v>197</v>
      </c>
    </row>
    <row r="192" s="205" customFormat="true" ht="9.75" hidden="false" customHeight="false" outlineLevel="0" collapsed="false">
      <c r="B192" s="206"/>
      <c r="C192" s="207"/>
      <c r="D192" s="208" t="s">
        <v>128</v>
      </c>
      <c r="E192" s="209"/>
      <c r="F192" s="210" t="s">
        <v>160</v>
      </c>
      <c r="G192" s="207"/>
      <c r="H192" s="211" t="n">
        <v>16.056</v>
      </c>
      <c r="I192" s="212"/>
      <c r="J192" s="207"/>
      <c r="K192" s="207"/>
      <c r="L192" s="213"/>
      <c r="M192" s="214"/>
      <c r="N192" s="215"/>
      <c r="O192" s="215"/>
      <c r="P192" s="215"/>
      <c r="Q192" s="215"/>
      <c r="R192" s="215"/>
      <c r="S192" s="215"/>
      <c r="T192" s="215"/>
      <c r="U192" s="216"/>
      <c r="AT192" s="217" t="s">
        <v>128</v>
      </c>
      <c r="AU192" s="217" t="s">
        <v>126</v>
      </c>
      <c r="AV192" s="205" t="s">
        <v>81</v>
      </c>
      <c r="AW192" s="205" t="s">
        <v>130</v>
      </c>
      <c r="AX192" s="205" t="s">
        <v>71</v>
      </c>
      <c r="AY192" s="217" t="s">
        <v>115</v>
      </c>
    </row>
    <row r="193" s="205" customFormat="true" ht="9.75" hidden="false" customHeight="false" outlineLevel="0" collapsed="false">
      <c r="B193" s="206"/>
      <c r="C193" s="207"/>
      <c r="D193" s="208" t="s">
        <v>128</v>
      </c>
      <c r="E193" s="209"/>
      <c r="F193" s="210" t="s">
        <v>161</v>
      </c>
      <c r="G193" s="207"/>
      <c r="H193" s="211" t="n">
        <v>44.69</v>
      </c>
      <c r="I193" s="212"/>
      <c r="J193" s="207"/>
      <c r="K193" s="207"/>
      <c r="L193" s="213"/>
      <c r="M193" s="214"/>
      <c r="N193" s="215"/>
      <c r="O193" s="215"/>
      <c r="P193" s="215"/>
      <c r="Q193" s="215"/>
      <c r="R193" s="215"/>
      <c r="S193" s="215"/>
      <c r="T193" s="215"/>
      <c r="U193" s="216"/>
      <c r="AT193" s="217" t="s">
        <v>128</v>
      </c>
      <c r="AU193" s="217" t="s">
        <v>126</v>
      </c>
      <c r="AV193" s="205" t="s">
        <v>81</v>
      </c>
      <c r="AW193" s="205" t="s">
        <v>130</v>
      </c>
      <c r="AX193" s="205" t="s">
        <v>71</v>
      </c>
      <c r="AY193" s="217" t="s">
        <v>115</v>
      </c>
    </row>
    <row r="194" s="205" customFormat="true" ht="9.75" hidden="false" customHeight="false" outlineLevel="0" collapsed="false">
      <c r="B194" s="206"/>
      <c r="C194" s="207"/>
      <c r="D194" s="208" t="s">
        <v>128</v>
      </c>
      <c r="E194" s="209"/>
      <c r="F194" s="210" t="s">
        <v>162</v>
      </c>
      <c r="G194" s="207"/>
      <c r="H194" s="211" t="n">
        <v>35.52</v>
      </c>
      <c r="I194" s="212"/>
      <c r="J194" s="207"/>
      <c r="K194" s="207"/>
      <c r="L194" s="213"/>
      <c r="M194" s="214"/>
      <c r="N194" s="215"/>
      <c r="O194" s="215"/>
      <c r="P194" s="215"/>
      <c r="Q194" s="215"/>
      <c r="R194" s="215"/>
      <c r="S194" s="215"/>
      <c r="T194" s="215"/>
      <c r="U194" s="216"/>
      <c r="AT194" s="217" t="s">
        <v>128</v>
      </c>
      <c r="AU194" s="217" t="s">
        <v>126</v>
      </c>
      <c r="AV194" s="205" t="s">
        <v>81</v>
      </c>
      <c r="AW194" s="205" t="s">
        <v>130</v>
      </c>
      <c r="AX194" s="205" t="s">
        <v>71</v>
      </c>
      <c r="AY194" s="217" t="s">
        <v>115</v>
      </c>
    </row>
    <row r="195" s="205" customFormat="true" ht="9.75" hidden="false" customHeight="false" outlineLevel="0" collapsed="false">
      <c r="B195" s="206"/>
      <c r="C195" s="207"/>
      <c r="D195" s="208" t="s">
        <v>128</v>
      </c>
      <c r="E195" s="209"/>
      <c r="F195" s="210" t="s">
        <v>163</v>
      </c>
      <c r="G195" s="207"/>
      <c r="H195" s="211" t="n">
        <v>4.62</v>
      </c>
      <c r="I195" s="212"/>
      <c r="J195" s="207"/>
      <c r="K195" s="207"/>
      <c r="L195" s="213"/>
      <c r="M195" s="214"/>
      <c r="N195" s="215"/>
      <c r="O195" s="215"/>
      <c r="P195" s="215"/>
      <c r="Q195" s="215"/>
      <c r="R195" s="215"/>
      <c r="S195" s="215"/>
      <c r="T195" s="215"/>
      <c r="U195" s="216"/>
      <c r="AT195" s="217" t="s">
        <v>128</v>
      </c>
      <c r="AU195" s="217" t="s">
        <v>126</v>
      </c>
      <c r="AV195" s="205" t="s">
        <v>81</v>
      </c>
      <c r="AW195" s="205" t="s">
        <v>130</v>
      </c>
      <c r="AX195" s="205" t="s">
        <v>71</v>
      </c>
      <c r="AY195" s="217" t="s">
        <v>115</v>
      </c>
    </row>
    <row r="196" s="205" customFormat="true" ht="9.75" hidden="false" customHeight="false" outlineLevel="0" collapsed="false">
      <c r="B196" s="206"/>
      <c r="C196" s="207"/>
      <c r="D196" s="208" t="s">
        <v>128</v>
      </c>
      <c r="E196" s="209"/>
      <c r="F196" s="210" t="s">
        <v>164</v>
      </c>
      <c r="G196" s="207"/>
      <c r="H196" s="211" t="n">
        <v>6.75</v>
      </c>
      <c r="I196" s="212"/>
      <c r="J196" s="207"/>
      <c r="K196" s="207"/>
      <c r="L196" s="213"/>
      <c r="M196" s="214"/>
      <c r="N196" s="215"/>
      <c r="O196" s="215"/>
      <c r="P196" s="215"/>
      <c r="Q196" s="215"/>
      <c r="R196" s="215"/>
      <c r="S196" s="215"/>
      <c r="T196" s="215"/>
      <c r="U196" s="216"/>
      <c r="AT196" s="217" t="s">
        <v>128</v>
      </c>
      <c r="AU196" s="217" t="s">
        <v>126</v>
      </c>
      <c r="AV196" s="205" t="s">
        <v>81</v>
      </c>
      <c r="AW196" s="205" t="s">
        <v>130</v>
      </c>
      <c r="AX196" s="205" t="s">
        <v>71</v>
      </c>
      <c r="AY196" s="217" t="s">
        <v>115</v>
      </c>
    </row>
    <row r="197" s="205" customFormat="true" ht="9.75" hidden="false" customHeight="false" outlineLevel="0" collapsed="false">
      <c r="B197" s="206"/>
      <c r="C197" s="207"/>
      <c r="D197" s="208" t="s">
        <v>128</v>
      </c>
      <c r="E197" s="209"/>
      <c r="F197" s="210" t="s">
        <v>165</v>
      </c>
      <c r="G197" s="207"/>
      <c r="H197" s="211" t="n">
        <v>15.8</v>
      </c>
      <c r="I197" s="212"/>
      <c r="J197" s="207"/>
      <c r="K197" s="207"/>
      <c r="L197" s="213"/>
      <c r="M197" s="214"/>
      <c r="N197" s="215"/>
      <c r="O197" s="215"/>
      <c r="P197" s="215"/>
      <c r="Q197" s="215"/>
      <c r="R197" s="215"/>
      <c r="S197" s="215"/>
      <c r="T197" s="215"/>
      <c r="U197" s="216"/>
      <c r="AT197" s="217" t="s">
        <v>128</v>
      </c>
      <c r="AU197" s="217" t="s">
        <v>126</v>
      </c>
      <c r="AV197" s="205" t="s">
        <v>81</v>
      </c>
      <c r="AW197" s="205" t="s">
        <v>130</v>
      </c>
      <c r="AX197" s="205" t="s">
        <v>71</v>
      </c>
      <c r="AY197" s="217" t="s">
        <v>115</v>
      </c>
    </row>
    <row r="198" s="229" customFormat="true" ht="9.75" hidden="false" customHeight="false" outlineLevel="0" collapsed="false">
      <c r="B198" s="230"/>
      <c r="C198" s="231"/>
      <c r="D198" s="208" t="s">
        <v>128</v>
      </c>
      <c r="E198" s="232"/>
      <c r="F198" s="233" t="s">
        <v>166</v>
      </c>
      <c r="G198" s="231"/>
      <c r="H198" s="234" t="n">
        <v>123.436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8"/>
      <c r="U198" s="239"/>
      <c r="AT198" s="240" t="s">
        <v>128</v>
      </c>
      <c r="AU198" s="240" t="s">
        <v>126</v>
      </c>
      <c r="AV198" s="229" t="s">
        <v>125</v>
      </c>
      <c r="AW198" s="229" t="s">
        <v>130</v>
      </c>
      <c r="AX198" s="229" t="s">
        <v>79</v>
      </c>
      <c r="AY198" s="240" t="s">
        <v>115</v>
      </c>
    </row>
    <row r="199" s="31" customFormat="true" ht="34.5" hidden="false" customHeight="true" outlineLevel="0" collapsed="false">
      <c r="A199" s="24"/>
      <c r="B199" s="25"/>
      <c r="C199" s="192" t="s">
        <v>198</v>
      </c>
      <c r="D199" s="192" t="s">
        <v>120</v>
      </c>
      <c r="E199" s="193" t="s">
        <v>199</v>
      </c>
      <c r="F199" s="194" t="s">
        <v>200</v>
      </c>
      <c r="G199" s="195" t="s">
        <v>123</v>
      </c>
      <c r="H199" s="196" t="n">
        <v>6</v>
      </c>
      <c r="I199" s="197"/>
      <c r="J199" s="198" t="n">
        <f aca="false">ROUND(I199*H199,2)</f>
        <v>0</v>
      </c>
      <c r="K199" s="194"/>
      <c r="L199" s="30"/>
      <c r="M199" s="199"/>
      <c r="N199" s="200" t="s">
        <v>42</v>
      </c>
      <c r="O199" s="67"/>
      <c r="P199" s="201" t="n">
        <f aca="false">O199*H199</f>
        <v>0</v>
      </c>
      <c r="Q199" s="201" t="n">
        <v>0.063</v>
      </c>
      <c r="R199" s="201" t="n">
        <f aca="false">Q199*H199</f>
        <v>0.378</v>
      </c>
      <c r="S199" s="201" t="n">
        <v>0</v>
      </c>
      <c r="T199" s="201" t="n">
        <f aca="false">S199*H199</f>
        <v>0</v>
      </c>
      <c r="U199" s="202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3" t="s">
        <v>125</v>
      </c>
      <c r="AT199" s="203" t="s">
        <v>120</v>
      </c>
      <c r="AU199" s="203" t="s">
        <v>126</v>
      </c>
      <c r="AY199" s="3" t="s">
        <v>115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79</v>
      </c>
      <c r="BK199" s="204" t="n">
        <f aca="false">ROUND(I199*H199,2)</f>
        <v>0</v>
      </c>
      <c r="BL199" s="3" t="s">
        <v>125</v>
      </c>
      <c r="BM199" s="203" t="s">
        <v>201</v>
      </c>
    </row>
    <row r="200" s="218" customFormat="true" ht="9.75" hidden="false" customHeight="false" outlineLevel="0" collapsed="false">
      <c r="B200" s="219"/>
      <c r="C200" s="220"/>
      <c r="D200" s="208" t="s">
        <v>128</v>
      </c>
      <c r="E200" s="221"/>
      <c r="F200" s="222" t="s">
        <v>202</v>
      </c>
      <c r="G200" s="220"/>
      <c r="H200" s="221"/>
      <c r="I200" s="223"/>
      <c r="J200" s="220"/>
      <c r="K200" s="220"/>
      <c r="L200" s="224"/>
      <c r="M200" s="225"/>
      <c r="N200" s="226"/>
      <c r="O200" s="226"/>
      <c r="P200" s="226"/>
      <c r="Q200" s="226"/>
      <c r="R200" s="226"/>
      <c r="S200" s="226"/>
      <c r="T200" s="226"/>
      <c r="U200" s="227"/>
      <c r="AT200" s="228" t="s">
        <v>128</v>
      </c>
      <c r="AU200" s="228" t="s">
        <v>126</v>
      </c>
      <c r="AV200" s="218" t="s">
        <v>79</v>
      </c>
      <c r="AW200" s="218" t="s">
        <v>130</v>
      </c>
      <c r="AX200" s="218" t="s">
        <v>71</v>
      </c>
      <c r="AY200" s="228" t="s">
        <v>115</v>
      </c>
    </row>
    <row r="201" s="205" customFormat="true" ht="9.75" hidden="false" customHeight="false" outlineLevel="0" collapsed="false">
      <c r="B201" s="206"/>
      <c r="C201" s="207"/>
      <c r="D201" s="208" t="s">
        <v>128</v>
      </c>
      <c r="E201" s="209"/>
      <c r="F201" s="210" t="s">
        <v>203</v>
      </c>
      <c r="G201" s="207"/>
      <c r="H201" s="211" t="n">
        <v>6</v>
      </c>
      <c r="I201" s="212"/>
      <c r="J201" s="207"/>
      <c r="K201" s="207"/>
      <c r="L201" s="213"/>
      <c r="M201" s="214"/>
      <c r="N201" s="215"/>
      <c r="O201" s="215"/>
      <c r="P201" s="215"/>
      <c r="Q201" s="215"/>
      <c r="R201" s="215"/>
      <c r="S201" s="215"/>
      <c r="T201" s="215"/>
      <c r="U201" s="216"/>
      <c r="AT201" s="217" t="s">
        <v>128</v>
      </c>
      <c r="AU201" s="217" t="s">
        <v>126</v>
      </c>
      <c r="AV201" s="205" t="s">
        <v>81</v>
      </c>
      <c r="AW201" s="205" t="s">
        <v>130</v>
      </c>
      <c r="AX201" s="205" t="s">
        <v>79</v>
      </c>
      <c r="AY201" s="217" t="s">
        <v>115</v>
      </c>
    </row>
    <row r="202" s="31" customFormat="true" ht="21.75" hidden="false" customHeight="true" outlineLevel="0" collapsed="false">
      <c r="A202" s="24"/>
      <c r="B202" s="25"/>
      <c r="C202" s="192" t="s">
        <v>7</v>
      </c>
      <c r="D202" s="192" t="s">
        <v>120</v>
      </c>
      <c r="E202" s="193" t="s">
        <v>204</v>
      </c>
      <c r="F202" s="194" t="s">
        <v>205</v>
      </c>
      <c r="G202" s="195" t="s">
        <v>206</v>
      </c>
      <c r="H202" s="196" t="n">
        <v>10</v>
      </c>
      <c r="I202" s="197"/>
      <c r="J202" s="198" t="n">
        <f aca="false">ROUND(I202*H202,2)</f>
        <v>0</v>
      </c>
      <c r="K202" s="194"/>
      <c r="L202" s="30"/>
      <c r="M202" s="199"/>
      <c r="N202" s="200" t="s">
        <v>42</v>
      </c>
      <c r="O202" s="67"/>
      <c r="P202" s="201" t="n">
        <f aca="false">O202*H202</f>
        <v>0</v>
      </c>
      <c r="Q202" s="201" t="n">
        <v>0.001</v>
      </c>
      <c r="R202" s="201" t="n">
        <f aca="false">Q202*H202</f>
        <v>0.01</v>
      </c>
      <c r="S202" s="201" t="n">
        <v>0</v>
      </c>
      <c r="T202" s="201" t="n">
        <f aca="false">S202*H202</f>
        <v>0</v>
      </c>
      <c r="U202" s="202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3" t="s">
        <v>125</v>
      </c>
      <c r="AT202" s="203" t="s">
        <v>120</v>
      </c>
      <c r="AU202" s="203" t="s">
        <v>126</v>
      </c>
      <c r="AY202" s="3" t="s">
        <v>115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79</v>
      </c>
      <c r="BK202" s="204" t="n">
        <f aca="false">ROUND(I202*H202,2)</f>
        <v>0</v>
      </c>
      <c r="BL202" s="3" t="s">
        <v>125</v>
      </c>
      <c r="BM202" s="203" t="s">
        <v>207</v>
      </c>
    </row>
    <row r="203" s="218" customFormat="true" ht="9.75" hidden="false" customHeight="false" outlineLevel="0" collapsed="false">
      <c r="B203" s="219"/>
      <c r="C203" s="220"/>
      <c r="D203" s="208" t="s">
        <v>128</v>
      </c>
      <c r="E203" s="221"/>
      <c r="F203" s="222" t="s">
        <v>202</v>
      </c>
      <c r="G203" s="220"/>
      <c r="H203" s="221"/>
      <c r="I203" s="223"/>
      <c r="J203" s="220"/>
      <c r="K203" s="220"/>
      <c r="L203" s="224"/>
      <c r="M203" s="225"/>
      <c r="N203" s="226"/>
      <c r="O203" s="226"/>
      <c r="P203" s="226"/>
      <c r="Q203" s="226"/>
      <c r="R203" s="226"/>
      <c r="S203" s="226"/>
      <c r="T203" s="226"/>
      <c r="U203" s="227"/>
      <c r="AT203" s="228" t="s">
        <v>128</v>
      </c>
      <c r="AU203" s="228" t="s">
        <v>126</v>
      </c>
      <c r="AV203" s="218" t="s">
        <v>79</v>
      </c>
      <c r="AW203" s="218" t="s">
        <v>130</v>
      </c>
      <c r="AX203" s="218" t="s">
        <v>71</v>
      </c>
      <c r="AY203" s="228" t="s">
        <v>115</v>
      </c>
    </row>
    <row r="204" s="205" customFormat="true" ht="9.75" hidden="false" customHeight="false" outlineLevel="0" collapsed="false">
      <c r="B204" s="206"/>
      <c r="C204" s="207"/>
      <c r="D204" s="208" t="s">
        <v>128</v>
      </c>
      <c r="E204" s="209"/>
      <c r="F204" s="210" t="s">
        <v>167</v>
      </c>
      <c r="G204" s="207"/>
      <c r="H204" s="211" t="n">
        <v>10</v>
      </c>
      <c r="I204" s="212"/>
      <c r="J204" s="207"/>
      <c r="K204" s="207"/>
      <c r="L204" s="213"/>
      <c r="M204" s="214"/>
      <c r="N204" s="215"/>
      <c r="O204" s="215"/>
      <c r="P204" s="215"/>
      <c r="Q204" s="215"/>
      <c r="R204" s="215"/>
      <c r="S204" s="215"/>
      <c r="T204" s="215"/>
      <c r="U204" s="216"/>
      <c r="AT204" s="217" t="s">
        <v>128</v>
      </c>
      <c r="AU204" s="217" t="s">
        <v>126</v>
      </c>
      <c r="AV204" s="205" t="s">
        <v>81</v>
      </c>
      <c r="AW204" s="205" t="s">
        <v>130</v>
      </c>
      <c r="AX204" s="205" t="s">
        <v>79</v>
      </c>
      <c r="AY204" s="217" t="s">
        <v>115</v>
      </c>
    </row>
    <row r="205" s="175" customFormat="true" ht="22.5" hidden="false" customHeight="true" outlineLevel="0" collapsed="false">
      <c r="B205" s="176"/>
      <c r="C205" s="177"/>
      <c r="D205" s="178" t="s">
        <v>70</v>
      </c>
      <c r="E205" s="190" t="s">
        <v>158</v>
      </c>
      <c r="F205" s="190" t="s">
        <v>208</v>
      </c>
      <c r="G205" s="177"/>
      <c r="H205" s="177"/>
      <c r="I205" s="180"/>
      <c r="J205" s="191" t="n">
        <f aca="false">BK205</f>
        <v>0</v>
      </c>
      <c r="K205" s="177"/>
      <c r="L205" s="182"/>
      <c r="M205" s="183"/>
      <c r="N205" s="184"/>
      <c r="O205" s="184"/>
      <c r="P205" s="185" t="n">
        <f aca="false">P206+P234+P249</f>
        <v>0</v>
      </c>
      <c r="Q205" s="184"/>
      <c r="R205" s="185" t="n">
        <f aca="false">R206+R234+R249</f>
        <v>1.2543363</v>
      </c>
      <c r="S205" s="184"/>
      <c r="T205" s="185" t="n">
        <f aca="false">T206+T234+T249</f>
        <v>7.840106</v>
      </c>
      <c r="U205" s="186"/>
      <c r="AR205" s="187" t="s">
        <v>79</v>
      </c>
      <c r="AT205" s="188" t="s">
        <v>70</v>
      </c>
      <c r="AU205" s="188" t="s">
        <v>79</v>
      </c>
      <c r="AY205" s="187" t="s">
        <v>115</v>
      </c>
      <c r="BK205" s="189" t="n">
        <f aca="false">BK206+BK234+BK249</f>
        <v>0</v>
      </c>
    </row>
    <row r="206" s="175" customFormat="true" ht="20.25" hidden="false" customHeight="true" outlineLevel="0" collapsed="false">
      <c r="B206" s="176"/>
      <c r="C206" s="177"/>
      <c r="D206" s="178" t="s">
        <v>70</v>
      </c>
      <c r="E206" s="190" t="s">
        <v>209</v>
      </c>
      <c r="F206" s="190" t="s">
        <v>210</v>
      </c>
      <c r="G206" s="177"/>
      <c r="H206" s="177"/>
      <c r="I206" s="180"/>
      <c r="J206" s="191" t="n">
        <f aca="false">BK206</f>
        <v>0</v>
      </c>
      <c r="K206" s="177"/>
      <c r="L206" s="182"/>
      <c r="M206" s="183"/>
      <c r="N206" s="184"/>
      <c r="O206" s="184"/>
      <c r="P206" s="185" t="n">
        <f aca="false">SUM(P207:P233)</f>
        <v>0</v>
      </c>
      <c r="Q206" s="184"/>
      <c r="R206" s="185" t="n">
        <f aca="false">SUM(R207:R233)</f>
        <v>0</v>
      </c>
      <c r="S206" s="184"/>
      <c r="T206" s="185" t="n">
        <f aca="false">SUM(T207:T233)</f>
        <v>0</v>
      </c>
      <c r="U206" s="186"/>
      <c r="AR206" s="187" t="s">
        <v>79</v>
      </c>
      <c r="AT206" s="188" t="s">
        <v>70</v>
      </c>
      <c r="AU206" s="188" t="s">
        <v>81</v>
      </c>
      <c r="AY206" s="187" t="s">
        <v>115</v>
      </c>
      <c r="BK206" s="189" t="n">
        <f aca="false">SUM(BK207:BK233)</f>
        <v>0</v>
      </c>
    </row>
    <row r="207" s="31" customFormat="true" ht="21.75" hidden="false" customHeight="true" outlineLevel="0" collapsed="false">
      <c r="A207" s="24"/>
      <c r="B207" s="25"/>
      <c r="C207" s="192" t="s">
        <v>211</v>
      </c>
      <c r="D207" s="192" t="s">
        <v>120</v>
      </c>
      <c r="E207" s="193" t="s">
        <v>212</v>
      </c>
      <c r="F207" s="194" t="s">
        <v>213</v>
      </c>
      <c r="G207" s="195" t="s">
        <v>123</v>
      </c>
      <c r="H207" s="196" t="n">
        <v>84</v>
      </c>
      <c r="I207" s="197"/>
      <c r="J207" s="198" t="n">
        <f aca="false">ROUND(I207*H207,2)</f>
        <v>0</v>
      </c>
      <c r="K207" s="194" t="s">
        <v>124</v>
      </c>
      <c r="L207" s="30"/>
      <c r="M207" s="199"/>
      <c r="N207" s="200" t="s">
        <v>42</v>
      </c>
      <c r="O207" s="67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1" t="n">
        <f aca="false">S207*H207</f>
        <v>0</v>
      </c>
      <c r="U207" s="202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3" t="s">
        <v>125</v>
      </c>
      <c r="AT207" s="203" t="s">
        <v>120</v>
      </c>
      <c r="AU207" s="203" t="s">
        <v>126</v>
      </c>
      <c r="AY207" s="3" t="s">
        <v>115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79</v>
      </c>
      <c r="BK207" s="204" t="n">
        <f aca="false">ROUND(I207*H207,2)</f>
        <v>0</v>
      </c>
      <c r="BL207" s="3" t="s">
        <v>125</v>
      </c>
      <c r="BM207" s="203" t="s">
        <v>214</v>
      </c>
    </row>
    <row r="208" s="205" customFormat="true" ht="9.75" hidden="false" customHeight="false" outlineLevel="0" collapsed="false">
      <c r="B208" s="206"/>
      <c r="C208" s="207"/>
      <c r="D208" s="208" t="s">
        <v>128</v>
      </c>
      <c r="E208" s="209"/>
      <c r="F208" s="210" t="s">
        <v>215</v>
      </c>
      <c r="G208" s="207"/>
      <c r="H208" s="211" t="n">
        <v>42</v>
      </c>
      <c r="I208" s="212"/>
      <c r="J208" s="207"/>
      <c r="K208" s="207"/>
      <c r="L208" s="213"/>
      <c r="M208" s="214"/>
      <c r="N208" s="215"/>
      <c r="O208" s="215"/>
      <c r="P208" s="215"/>
      <c r="Q208" s="215"/>
      <c r="R208" s="215"/>
      <c r="S208" s="215"/>
      <c r="T208" s="215"/>
      <c r="U208" s="216"/>
      <c r="AT208" s="217" t="s">
        <v>128</v>
      </c>
      <c r="AU208" s="217" t="s">
        <v>126</v>
      </c>
      <c r="AV208" s="205" t="s">
        <v>81</v>
      </c>
      <c r="AW208" s="205" t="s">
        <v>130</v>
      </c>
      <c r="AX208" s="205" t="s">
        <v>71</v>
      </c>
      <c r="AY208" s="217" t="s">
        <v>115</v>
      </c>
    </row>
    <row r="209" s="205" customFormat="true" ht="9.75" hidden="false" customHeight="false" outlineLevel="0" collapsed="false">
      <c r="B209" s="206"/>
      <c r="C209" s="207"/>
      <c r="D209" s="208" t="s">
        <v>128</v>
      </c>
      <c r="E209" s="209"/>
      <c r="F209" s="210" t="s">
        <v>216</v>
      </c>
      <c r="G209" s="207"/>
      <c r="H209" s="211" t="n">
        <v>42</v>
      </c>
      <c r="I209" s="212"/>
      <c r="J209" s="207"/>
      <c r="K209" s="207"/>
      <c r="L209" s="213"/>
      <c r="M209" s="214"/>
      <c r="N209" s="215"/>
      <c r="O209" s="215"/>
      <c r="P209" s="215"/>
      <c r="Q209" s="215"/>
      <c r="R209" s="215"/>
      <c r="S209" s="215"/>
      <c r="T209" s="215"/>
      <c r="U209" s="216"/>
      <c r="AT209" s="217" t="s">
        <v>128</v>
      </c>
      <c r="AU209" s="217" t="s">
        <v>126</v>
      </c>
      <c r="AV209" s="205" t="s">
        <v>81</v>
      </c>
      <c r="AW209" s="205" t="s">
        <v>130</v>
      </c>
      <c r="AX209" s="205" t="s">
        <v>71</v>
      </c>
      <c r="AY209" s="217" t="s">
        <v>115</v>
      </c>
    </row>
    <row r="210" s="229" customFormat="true" ht="9.75" hidden="false" customHeight="false" outlineLevel="0" collapsed="false">
      <c r="B210" s="230"/>
      <c r="C210" s="231"/>
      <c r="D210" s="208" t="s">
        <v>128</v>
      </c>
      <c r="E210" s="232"/>
      <c r="F210" s="233" t="s">
        <v>166</v>
      </c>
      <c r="G210" s="231"/>
      <c r="H210" s="234" t="n">
        <v>84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8"/>
      <c r="U210" s="239"/>
      <c r="AT210" s="240" t="s">
        <v>128</v>
      </c>
      <c r="AU210" s="240" t="s">
        <v>126</v>
      </c>
      <c r="AV210" s="229" t="s">
        <v>125</v>
      </c>
      <c r="AW210" s="229" t="s">
        <v>130</v>
      </c>
      <c r="AX210" s="229" t="s">
        <v>79</v>
      </c>
      <c r="AY210" s="240" t="s">
        <v>115</v>
      </c>
    </row>
    <row r="211" s="31" customFormat="true" ht="21.75" hidden="false" customHeight="true" outlineLevel="0" collapsed="false">
      <c r="A211" s="24"/>
      <c r="B211" s="25"/>
      <c r="C211" s="192" t="s">
        <v>217</v>
      </c>
      <c r="D211" s="192" t="s">
        <v>120</v>
      </c>
      <c r="E211" s="193" t="s">
        <v>218</v>
      </c>
      <c r="F211" s="194" t="s">
        <v>219</v>
      </c>
      <c r="G211" s="195" t="s">
        <v>123</v>
      </c>
      <c r="H211" s="196" t="n">
        <v>5040</v>
      </c>
      <c r="I211" s="197"/>
      <c r="J211" s="198" t="n">
        <f aca="false">ROUND(I211*H211,2)</f>
        <v>0</v>
      </c>
      <c r="K211" s="194" t="s">
        <v>124</v>
      </c>
      <c r="L211" s="30"/>
      <c r="M211" s="199"/>
      <c r="N211" s="200" t="s">
        <v>42</v>
      </c>
      <c r="O211" s="67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1" t="n">
        <f aca="false">S211*H211</f>
        <v>0</v>
      </c>
      <c r="U211" s="202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3" t="s">
        <v>125</v>
      </c>
      <c r="AT211" s="203" t="s">
        <v>120</v>
      </c>
      <c r="AU211" s="203" t="s">
        <v>126</v>
      </c>
      <c r="AY211" s="3" t="s">
        <v>115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79</v>
      </c>
      <c r="BK211" s="204" t="n">
        <f aca="false">ROUND(I211*H211,2)</f>
        <v>0</v>
      </c>
      <c r="BL211" s="3" t="s">
        <v>125</v>
      </c>
      <c r="BM211" s="203" t="s">
        <v>220</v>
      </c>
    </row>
    <row r="212" s="205" customFormat="true" ht="9.75" hidden="false" customHeight="false" outlineLevel="0" collapsed="false">
      <c r="B212" s="206"/>
      <c r="C212" s="207"/>
      <c r="D212" s="208" t="s">
        <v>128</v>
      </c>
      <c r="E212" s="209"/>
      <c r="F212" s="210" t="s">
        <v>221</v>
      </c>
      <c r="G212" s="207"/>
      <c r="H212" s="211" t="n">
        <v>5040</v>
      </c>
      <c r="I212" s="212"/>
      <c r="J212" s="207"/>
      <c r="K212" s="207"/>
      <c r="L212" s="213"/>
      <c r="M212" s="214"/>
      <c r="N212" s="215"/>
      <c r="O212" s="215"/>
      <c r="P212" s="215"/>
      <c r="Q212" s="215"/>
      <c r="R212" s="215"/>
      <c r="S212" s="215"/>
      <c r="T212" s="215"/>
      <c r="U212" s="216"/>
      <c r="AT212" s="217" t="s">
        <v>128</v>
      </c>
      <c r="AU212" s="217" t="s">
        <v>126</v>
      </c>
      <c r="AV212" s="205" t="s">
        <v>81</v>
      </c>
      <c r="AW212" s="205" t="s">
        <v>130</v>
      </c>
      <c r="AX212" s="205" t="s">
        <v>79</v>
      </c>
      <c r="AY212" s="217" t="s">
        <v>115</v>
      </c>
    </row>
    <row r="213" s="31" customFormat="true" ht="21.75" hidden="false" customHeight="true" outlineLevel="0" collapsed="false">
      <c r="A213" s="24"/>
      <c r="B213" s="25"/>
      <c r="C213" s="192" t="s">
        <v>222</v>
      </c>
      <c r="D213" s="192" t="s">
        <v>120</v>
      </c>
      <c r="E213" s="193" t="s">
        <v>223</v>
      </c>
      <c r="F213" s="194" t="s">
        <v>224</v>
      </c>
      <c r="G213" s="195" t="s">
        <v>123</v>
      </c>
      <c r="H213" s="196" t="n">
        <v>84</v>
      </c>
      <c r="I213" s="197"/>
      <c r="J213" s="198" t="n">
        <f aca="false">ROUND(I213*H213,2)</f>
        <v>0</v>
      </c>
      <c r="K213" s="194" t="s">
        <v>124</v>
      </c>
      <c r="L213" s="30"/>
      <c r="M213" s="199"/>
      <c r="N213" s="200" t="s">
        <v>42</v>
      </c>
      <c r="O213" s="67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1" t="n">
        <f aca="false">S213*H213</f>
        <v>0</v>
      </c>
      <c r="U213" s="202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3" t="s">
        <v>125</v>
      </c>
      <c r="AT213" s="203" t="s">
        <v>120</v>
      </c>
      <c r="AU213" s="203" t="s">
        <v>126</v>
      </c>
      <c r="AY213" s="3" t="s">
        <v>115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79</v>
      </c>
      <c r="BK213" s="204" t="n">
        <f aca="false">ROUND(I213*H213,2)</f>
        <v>0</v>
      </c>
      <c r="BL213" s="3" t="s">
        <v>125</v>
      </c>
      <c r="BM213" s="203" t="s">
        <v>225</v>
      </c>
    </row>
    <row r="214" s="31" customFormat="true" ht="21.75" hidden="false" customHeight="true" outlineLevel="0" collapsed="false">
      <c r="A214" s="24"/>
      <c r="B214" s="25"/>
      <c r="C214" s="192" t="s">
        <v>226</v>
      </c>
      <c r="D214" s="192" t="s">
        <v>120</v>
      </c>
      <c r="E214" s="193" t="s">
        <v>227</v>
      </c>
      <c r="F214" s="194" t="s">
        <v>228</v>
      </c>
      <c r="G214" s="195" t="s">
        <v>123</v>
      </c>
      <c r="H214" s="196" t="n">
        <v>162</v>
      </c>
      <c r="I214" s="197"/>
      <c r="J214" s="198" t="n">
        <f aca="false">ROUND(I214*H214,2)</f>
        <v>0</v>
      </c>
      <c r="K214" s="194" t="s">
        <v>124</v>
      </c>
      <c r="L214" s="30"/>
      <c r="M214" s="199"/>
      <c r="N214" s="200" t="s">
        <v>42</v>
      </c>
      <c r="O214" s="67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1" t="n">
        <f aca="false">S214*H214</f>
        <v>0</v>
      </c>
      <c r="U214" s="202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3" t="s">
        <v>125</v>
      </c>
      <c r="AT214" s="203" t="s">
        <v>120</v>
      </c>
      <c r="AU214" s="203" t="s">
        <v>126</v>
      </c>
      <c r="AY214" s="3" t="s">
        <v>115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79</v>
      </c>
      <c r="BK214" s="204" t="n">
        <f aca="false">ROUND(I214*H214,2)</f>
        <v>0</v>
      </c>
      <c r="BL214" s="3" t="s">
        <v>125</v>
      </c>
      <c r="BM214" s="203" t="s">
        <v>229</v>
      </c>
    </row>
    <row r="215" s="205" customFormat="true" ht="9.75" hidden="false" customHeight="false" outlineLevel="0" collapsed="false">
      <c r="B215" s="206"/>
      <c r="C215" s="207"/>
      <c r="D215" s="208" t="s">
        <v>128</v>
      </c>
      <c r="E215" s="209"/>
      <c r="F215" s="210" t="s">
        <v>230</v>
      </c>
      <c r="G215" s="207"/>
      <c r="H215" s="211" t="n">
        <v>162</v>
      </c>
      <c r="I215" s="212"/>
      <c r="J215" s="207"/>
      <c r="K215" s="207"/>
      <c r="L215" s="213"/>
      <c r="M215" s="214"/>
      <c r="N215" s="215"/>
      <c r="O215" s="215"/>
      <c r="P215" s="215"/>
      <c r="Q215" s="215"/>
      <c r="R215" s="215"/>
      <c r="S215" s="215"/>
      <c r="T215" s="215"/>
      <c r="U215" s="216"/>
      <c r="AT215" s="217" t="s">
        <v>128</v>
      </c>
      <c r="AU215" s="217" t="s">
        <v>126</v>
      </c>
      <c r="AV215" s="205" t="s">
        <v>81</v>
      </c>
      <c r="AW215" s="205" t="s">
        <v>130</v>
      </c>
      <c r="AX215" s="205" t="s">
        <v>79</v>
      </c>
      <c r="AY215" s="217" t="s">
        <v>115</v>
      </c>
    </row>
    <row r="216" s="31" customFormat="true" ht="21.75" hidden="false" customHeight="true" outlineLevel="0" collapsed="false">
      <c r="A216" s="24"/>
      <c r="B216" s="25"/>
      <c r="C216" s="192" t="s">
        <v>231</v>
      </c>
      <c r="D216" s="192" t="s">
        <v>120</v>
      </c>
      <c r="E216" s="193" t="s">
        <v>232</v>
      </c>
      <c r="F216" s="194" t="s">
        <v>233</v>
      </c>
      <c r="G216" s="195" t="s">
        <v>123</v>
      </c>
      <c r="H216" s="196" t="n">
        <v>9720</v>
      </c>
      <c r="I216" s="197"/>
      <c r="J216" s="198" t="n">
        <f aca="false">ROUND(I216*H216,2)</f>
        <v>0</v>
      </c>
      <c r="K216" s="194" t="s">
        <v>124</v>
      </c>
      <c r="L216" s="30"/>
      <c r="M216" s="199"/>
      <c r="N216" s="200" t="s">
        <v>42</v>
      </c>
      <c r="O216" s="67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1" t="n">
        <f aca="false">S216*H216</f>
        <v>0</v>
      </c>
      <c r="U216" s="202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3" t="s">
        <v>125</v>
      </c>
      <c r="AT216" s="203" t="s">
        <v>120</v>
      </c>
      <c r="AU216" s="203" t="s">
        <v>126</v>
      </c>
      <c r="AY216" s="3" t="s">
        <v>115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79</v>
      </c>
      <c r="BK216" s="204" t="n">
        <f aca="false">ROUND(I216*H216,2)</f>
        <v>0</v>
      </c>
      <c r="BL216" s="3" t="s">
        <v>125</v>
      </c>
      <c r="BM216" s="203" t="s">
        <v>234</v>
      </c>
    </row>
    <row r="217" s="205" customFormat="true" ht="9.75" hidden="false" customHeight="false" outlineLevel="0" collapsed="false">
      <c r="B217" s="206"/>
      <c r="C217" s="207"/>
      <c r="D217" s="208" t="s">
        <v>128</v>
      </c>
      <c r="E217" s="209"/>
      <c r="F217" s="210" t="s">
        <v>235</v>
      </c>
      <c r="G217" s="207"/>
      <c r="H217" s="211" t="n">
        <v>9720</v>
      </c>
      <c r="I217" s="212"/>
      <c r="J217" s="207"/>
      <c r="K217" s="207"/>
      <c r="L217" s="213"/>
      <c r="M217" s="214"/>
      <c r="N217" s="215"/>
      <c r="O217" s="215"/>
      <c r="P217" s="215"/>
      <c r="Q217" s="215"/>
      <c r="R217" s="215"/>
      <c r="S217" s="215"/>
      <c r="T217" s="215"/>
      <c r="U217" s="216"/>
      <c r="AT217" s="217" t="s">
        <v>128</v>
      </c>
      <c r="AU217" s="217" t="s">
        <v>126</v>
      </c>
      <c r="AV217" s="205" t="s">
        <v>81</v>
      </c>
      <c r="AW217" s="205" t="s">
        <v>130</v>
      </c>
      <c r="AX217" s="205" t="s">
        <v>79</v>
      </c>
      <c r="AY217" s="217" t="s">
        <v>115</v>
      </c>
    </row>
    <row r="218" s="31" customFormat="true" ht="21.75" hidden="false" customHeight="true" outlineLevel="0" collapsed="false">
      <c r="A218" s="24"/>
      <c r="B218" s="25"/>
      <c r="C218" s="192" t="s">
        <v>236</v>
      </c>
      <c r="D218" s="192" t="s">
        <v>120</v>
      </c>
      <c r="E218" s="193" t="s">
        <v>237</v>
      </c>
      <c r="F218" s="194" t="s">
        <v>238</v>
      </c>
      <c r="G218" s="195" t="s">
        <v>123</v>
      </c>
      <c r="H218" s="196" t="n">
        <v>162</v>
      </c>
      <c r="I218" s="197"/>
      <c r="J218" s="198" t="n">
        <f aca="false">ROUND(I218*H218,2)</f>
        <v>0</v>
      </c>
      <c r="K218" s="194" t="s">
        <v>124</v>
      </c>
      <c r="L218" s="30"/>
      <c r="M218" s="199"/>
      <c r="N218" s="200" t="s">
        <v>42</v>
      </c>
      <c r="O218" s="67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1" t="n">
        <f aca="false">S218*H218</f>
        <v>0</v>
      </c>
      <c r="U218" s="202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3" t="s">
        <v>125</v>
      </c>
      <c r="AT218" s="203" t="s">
        <v>120</v>
      </c>
      <c r="AU218" s="203" t="s">
        <v>126</v>
      </c>
      <c r="AY218" s="3" t="s">
        <v>115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79</v>
      </c>
      <c r="BK218" s="204" t="n">
        <f aca="false">ROUND(I218*H218,2)</f>
        <v>0</v>
      </c>
      <c r="BL218" s="3" t="s">
        <v>125</v>
      </c>
      <c r="BM218" s="203" t="s">
        <v>239</v>
      </c>
    </row>
    <row r="219" s="31" customFormat="true" ht="13.5" hidden="false" customHeight="true" outlineLevel="0" collapsed="false">
      <c r="A219" s="24"/>
      <c r="B219" s="25"/>
      <c r="C219" s="192" t="s">
        <v>240</v>
      </c>
      <c r="D219" s="192" t="s">
        <v>120</v>
      </c>
      <c r="E219" s="193" t="s">
        <v>241</v>
      </c>
      <c r="F219" s="194" t="s">
        <v>242</v>
      </c>
      <c r="G219" s="195" t="s">
        <v>123</v>
      </c>
      <c r="H219" s="196" t="n">
        <v>246</v>
      </c>
      <c r="I219" s="197"/>
      <c r="J219" s="198" t="n">
        <f aca="false">ROUND(I219*H219,2)</f>
        <v>0</v>
      </c>
      <c r="K219" s="194" t="s">
        <v>124</v>
      </c>
      <c r="L219" s="30"/>
      <c r="M219" s="199"/>
      <c r="N219" s="200" t="s">
        <v>42</v>
      </c>
      <c r="O219" s="67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1" t="n">
        <f aca="false">S219*H219</f>
        <v>0</v>
      </c>
      <c r="U219" s="202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3" t="s">
        <v>125</v>
      </c>
      <c r="AT219" s="203" t="s">
        <v>120</v>
      </c>
      <c r="AU219" s="203" t="s">
        <v>126</v>
      </c>
      <c r="AY219" s="3" t="s">
        <v>115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79</v>
      </c>
      <c r="BK219" s="204" t="n">
        <f aca="false">ROUND(I219*H219,2)</f>
        <v>0</v>
      </c>
      <c r="BL219" s="3" t="s">
        <v>125</v>
      </c>
      <c r="BM219" s="203" t="s">
        <v>243</v>
      </c>
    </row>
    <row r="220" s="205" customFormat="true" ht="9.75" hidden="false" customHeight="false" outlineLevel="0" collapsed="false">
      <c r="B220" s="206"/>
      <c r="C220" s="207"/>
      <c r="D220" s="208" t="s">
        <v>128</v>
      </c>
      <c r="E220" s="209"/>
      <c r="F220" s="210" t="s">
        <v>215</v>
      </c>
      <c r="G220" s="207"/>
      <c r="H220" s="211" t="n">
        <v>42</v>
      </c>
      <c r="I220" s="212"/>
      <c r="J220" s="207"/>
      <c r="K220" s="207"/>
      <c r="L220" s="213"/>
      <c r="M220" s="214"/>
      <c r="N220" s="215"/>
      <c r="O220" s="215"/>
      <c r="P220" s="215"/>
      <c r="Q220" s="215"/>
      <c r="R220" s="215"/>
      <c r="S220" s="215"/>
      <c r="T220" s="215"/>
      <c r="U220" s="216"/>
      <c r="AT220" s="217" t="s">
        <v>128</v>
      </c>
      <c r="AU220" s="217" t="s">
        <v>126</v>
      </c>
      <c r="AV220" s="205" t="s">
        <v>81</v>
      </c>
      <c r="AW220" s="205" t="s">
        <v>130</v>
      </c>
      <c r="AX220" s="205" t="s">
        <v>71</v>
      </c>
      <c r="AY220" s="217" t="s">
        <v>115</v>
      </c>
    </row>
    <row r="221" s="205" customFormat="true" ht="9.75" hidden="false" customHeight="false" outlineLevel="0" collapsed="false">
      <c r="B221" s="206"/>
      <c r="C221" s="207"/>
      <c r="D221" s="208" t="s">
        <v>128</v>
      </c>
      <c r="E221" s="209"/>
      <c r="F221" s="210" t="s">
        <v>216</v>
      </c>
      <c r="G221" s="207"/>
      <c r="H221" s="211" t="n">
        <v>42</v>
      </c>
      <c r="I221" s="212"/>
      <c r="J221" s="207"/>
      <c r="K221" s="207"/>
      <c r="L221" s="213"/>
      <c r="M221" s="214"/>
      <c r="N221" s="215"/>
      <c r="O221" s="215"/>
      <c r="P221" s="215"/>
      <c r="Q221" s="215"/>
      <c r="R221" s="215"/>
      <c r="S221" s="215"/>
      <c r="T221" s="215"/>
      <c r="U221" s="216"/>
      <c r="AT221" s="217" t="s">
        <v>128</v>
      </c>
      <c r="AU221" s="217" t="s">
        <v>126</v>
      </c>
      <c r="AV221" s="205" t="s">
        <v>81</v>
      </c>
      <c r="AW221" s="205" t="s">
        <v>130</v>
      </c>
      <c r="AX221" s="205" t="s">
        <v>71</v>
      </c>
      <c r="AY221" s="217" t="s">
        <v>115</v>
      </c>
    </row>
    <row r="222" s="241" customFormat="true" ht="9.75" hidden="false" customHeight="false" outlineLevel="0" collapsed="false">
      <c r="B222" s="242"/>
      <c r="C222" s="243"/>
      <c r="D222" s="208" t="s">
        <v>128</v>
      </c>
      <c r="E222" s="244"/>
      <c r="F222" s="245" t="s">
        <v>244</v>
      </c>
      <c r="G222" s="243"/>
      <c r="H222" s="246" t="n">
        <v>84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0"/>
      <c r="U222" s="251"/>
      <c r="AT222" s="252" t="s">
        <v>128</v>
      </c>
      <c r="AU222" s="252" t="s">
        <v>126</v>
      </c>
      <c r="AV222" s="241" t="s">
        <v>126</v>
      </c>
      <c r="AW222" s="241" t="s">
        <v>130</v>
      </c>
      <c r="AX222" s="241" t="s">
        <v>71</v>
      </c>
      <c r="AY222" s="252" t="s">
        <v>115</v>
      </c>
    </row>
    <row r="223" s="205" customFormat="true" ht="9.75" hidden="false" customHeight="false" outlineLevel="0" collapsed="false">
      <c r="B223" s="206"/>
      <c r="C223" s="207"/>
      <c r="D223" s="208" t="s">
        <v>128</v>
      </c>
      <c r="E223" s="209"/>
      <c r="F223" s="210" t="s">
        <v>230</v>
      </c>
      <c r="G223" s="207"/>
      <c r="H223" s="211" t="n">
        <v>162</v>
      </c>
      <c r="I223" s="212"/>
      <c r="J223" s="207"/>
      <c r="K223" s="207"/>
      <c r="L223" s="213"/>
      <c r="M223" s="214"/>
      <c r="N223" s="215"/>
      <c r="O223" s="215"/>
      <c r="P223" s="215"/>
      <c r="Q223" s="215"/>
      <c r="R223" s="215"/>
      <c r="S223" s="215"/>
      <c r="T223" s="215"/>
      <c r="U223" s="216"/>
      <c r="AT223" s="217" t="s">
        <v>128</v>
      </c>
      <c r="AU223" s="217" t="s">
        <v>126</v>
      </c>
      <c r="AV223" s="205" t="s">
        <v>81</v>
      </c>
      <c r="AW223" s="205" t="s">
        <v>130</v>
      </c>
      <c r="AX223" s="205" t="s">
        <v>71</v>
      </c>
      <c r="AY223" s="217" t="s">
        <v>115</v>
      </c>
    </row>
    <row r="224" s="241" customFormat="true" ht="9.75" hidden="false" customHeight="false" outlineLevel="0" collapsed="false">
      <c r="B224" s="242"/>
      <c r="C224" s="243"/>
      <c r="D224" s="208" t="s">
        <v>128</v>
      </c>
      <c r="E224" s="244"/>
      <c r="F224" s="245" t="s">
        <v>244</v>
      </c>
      <c r="G224" s="243"/>
      <c r="H224" s="246" t="n">
        <v>162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0"/>
      <c r="U224" s="251"/>
      <c r="AT224" s="252" t="s">
        <v>128</v>
      </c>
      <c r="AU224" s="252" t="s">
        <v>126</v>
      </c>
      <c r="AV224" s="241" t="s">
        <v>126</v>
      </c>
      <c r="AW224" s="241" t="s">
        <v>130</v>
      </c>
      <c r="AX224" s="241" t="s">
        <v>71</v>
      </c>
      <c r="AY224" s="252" t="s">
        <v>115</v>
      </c>
    </row>
    <row r="225" s="229" customFormat="true" ht="9.75" hidden="false" customHeight="false" outlineLevel="0" collapsed="false">
      <c r="B225" s="230"/>
      <c r="C225" s="231"/>
      <c r="D225" s="208" t="s">
        <v>128</v>
      </c>
      <c r="E225" s="232"/>
      <c r="F225" s="233" t="s">
        <v>166</v>
      </c>
      <c r="G225" s="231"/>
      <c r="H225" s="234" t="n">
        <v>246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8"/>
      <c r="U225" s="239"/>
      <c r="AT225" s="240" t="s">
        <v>128</v>
      </c>
      <c r="AU225" s="240" t="s">
        <v>126</v>
      </c>
      <c r="AV225" s="229" t="s">
        <v>125</v>
      </c>
      <c r="AW225" s="229" t="s">
        <v>130</v>
      </c>
      <c r="AX225" s="229" t="s">
        <v>79</v>
      </c>
      <c r="AY225" s="240" t="s">
        <v>115</v>
      </c>
    </row>
    <row r="226" s="31" customFormat="true" ht="13.5" hidden="false" customHeight="true" outlineLevel="0" collapsed="false">
      <c r="A226" s="24"/>
      <c r="B226" s="25"/>
      <c r="C226" s="192" t="s">
        <v>245</v>
      </c>
      <c r="D226" s="192" t="s">
        <v>120</v>
      </c>
      <c r="E226" s="193" t="s">
        <v>246</v>
      </c>
      <c r="F226" s="194" t="s">
        <v>247</v>
      </c>
      <c r="G226" s="195" t="s">
        <v>123</v>
      </c>
      <c r="H226" s="196" t="n">
        <v>14760</v>
      </c>
      <c r="I226" s="197"/>
      <c r="J226" s="198" t="n">
        <f aca="false">ROUND(I226*H226,2)</f>
        <v>0</v>
      </c>
      <c r="K226" s="194" t="s">
        <v>124</v>
      </c>
      <c r="L226" s="30"/>
      <c r="M226" s="199"/>
      <c r="N226" s="200" t="s">
        <v>42</v>
      </c>
      <c r="O226" s="67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1" t="n">
        <f aca="false">S226*H226</f>
        <v>0</v>
      </c>
      <c r="U226" s="202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3" t="s">
        <v>125</v>
      </c>
      <c r="AT226" s="203" t="s">
        <v>120</v>
      </c>
      <c r="AU226" s="203" t="s">
        <v>126</v>
      </c>
      <c r="AY226" s="3" t="s">
        <v>115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79</v>
      </c>
      <c r="BK226" s="204" t="n">
        <f aca="false">ROUND(I226*H226,2)</f>
        <v>0</v>
      </c>
      <c r="BL226" s="3" t="s">
        <v>125</v>
      </c>
      <c r="BM226" s="203" t="s">
        <v>248</v>
      </c>
    </row>
    <row r="227" s="205" customFormat="true" ht="9.75" hidden="false" customHeight="false" outlineLevel="0" collapsed="false">
      <c r="B227" s="206"/>
      <c r="C227" s="207"/>
      <c r="D227" s="208" t="s">
        <v>128</v>
      </c>
      <c r="E227" s="209"/>
      <c r="F227" s="210" t="s">
        <v>249</v>
      </c>
      <c r="G227" s="207"/>
      <c r="H227" s="211" t="n">
        <v>14760</v>
      </c>
      <c r="I227" s="212"/>
      <c r="J227" s="207"/>
      <c r="K227" s="207"/>
      <c r="L227" s="213"/>
      <c r="M227" s="214"/>
      <c r="N227" s="215"/>
      <c r="O227" s="215"/>
      <c r="P227" s="215"/>
      <c r="Q227" s="215"/>
      <c r="R227" s="215"/>
      <c r="S227" s="215"/>
      <c r="T227" s="215"/>
      <c r="U227" s="216"/>
      <c r="AT227" s="217" t="s">
        <v>128</v>
      </c>
      <c r="AU227" s="217" t="s">
        <v>126</v>
      </c>
      <c r="AV227" s="205" t="s">
        <v>81</v>
      </c>
      <c r="AW227" s="205" t="s">
        <v>130</v>
      </c>
      <c r="AX227" s="205" t="s">
        <v>79</v>
      </c>
      <c r="AY227" s="217" t="s">
        <v>115</v>
      </c>
    </row>
    <row r="228" s="31" customFormat="true" ht="13.5" hidden="false" customHeight="true" outlineLevel="0" collapsed="false">
      <c r="A228" s="24"/>
      <c r="B228" s="25"/>
      <c r="C228" s="192" t="s">
        <v>250</v>
      </c>
      <c r="D228" s="192" t="s">
        <v>120</v>
      </c>
      <c r="E228" s="193" t="s">
        <v>251</v>
      </c>
      <c r="F228" s="194" t="s">
        <v>252</v>
      </c>
      <c r="G228" s="195" t="s">
        <v>123</v>
      </c>
      <c r="H228" s="196" t="n">
        <v>246</v>
      </c>
      <c r="I228" s="197"/>
      <c r="J228" s="198" t="n">
        <f aca="false">ROUND(I228*H228,2)</f>
        <v>0</v>
      </c>
      <c r="K228" s="194" t="s">
        <v>124</v>
      </c>
      <c r="L228" s="30"/>
      <c r="M228" s="199"/>
      <c r="N228" s="200" t="s">
        <v>42</v>
      </c>
      <c r="O228" s="67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1" t="n">
        <f aca="false">S228*H228</f>
        <v>0</v>
      </c>
      <c r="U228" s="202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3" t="s">
        <v>125</v>
      </c>
      <c r="AT228" s="203" t="s">
        <v>120</v>
      </c>
      <c r="AU228" s="203" t="s">
        <v>126</v>
      </c>
      <c r="AY228" s="3" t="s">
        <v>115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79</v>
      </c>
      <c r="BK228" s="204" t="n">
        <f aca="false">ROUND(I228*H228,2)</f>
        <v>0</v>
      </c>
      <c r="BL228" s="3" t="s">
        <v>125</v>
      </c>
      <c r="BM228" s="203" t="s">
        <v>253</v>
      </c>
    </row>
    <row r="229" s="31" customFormat="true" ht="13.5" hidden="false" customHeight="true" outlineLevel="0" collapsed="false">
      <c r="A229" s="24"/>
      <c r="B229" s="25"/>
      <c r="C229" s="192" t="s">
        <v>254</v>
      </c>
      <c r="D229" s="192" t="s">
        <v>120</v>
      </c>
      <c r="E229" s="193" t="s">
        <v>255</v>
      </c>
      <c r="F229" s="194" t="s">
        <v>256</v>
      </c>
      <c r="G229" s="195" t="s">
        <v>257</v>
      </c>
      <c r="H229" s="196" t="n">
        <v>3</v>
      </c>
      <c r="I229" s="197"/>
      <c r="J229" s="198" t="n">
        <f aca="false">ROUND(I229*H229,2)</f>
        <v>0</v>
      </c>
      <c r="K229" s="194" t="s">
        <v>124</v>
      </c>
      <c r="L229" s="30"/>
      <c r="M229" s="199"/>
      <c r="N229" s="200" t="s">
        <v>42</v>
      </c>
      <c r="O229" s="67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1" t="n">
        <f aca="false">S229*H229</f>
        <v>0</v>
      </c>
      <c r="U229" s="202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3" t="s">
        <v>125</v>
      </c>
      <c r="AT229" s="203" t="s">
        <v>120</v>
      </c>
      <c r="AU229" s="203" t="s">
        <v>126</v>
      </c>
      <c r="AY229" s="3" t="s">
        <v>115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79</v>
      </c>
      <c r="BK229" s="204" t="n">
        <f aca="false">ROUND(I229*H229,2)</f>
        <v>0</v>
      </c>
      <c r="BL229" s="3" t="s">
        <v>125</v>
      </c>
      <c r="BM229" s="203" t="s">
        <v>258</v>
      </c>
    </row>
    <row r="230" s="205" customFormat="true" ht="9.75" hidden="false" customHeight="false" outlineLevel="0" collapsed="false">
      <c r="B230" s="206"/>
      <c r="C230" s="207"/>
      <c r="D230" s="208" t="s">
        <v>128</v>
      </c>
      <c r="E230" s="209"/>
      <c r="F230" s="210" t="s">
        <v>259</v>
      </c>
      <c r="G230" s="207"/>
      <c r="H230" s="211" t="n">
        <v>3</v>
      </c>
      <c r="I230" s="212"/>
      <c r="J230" s="207"/>
      <c r="K230" s="207"/>
      <c r="L230" s="213"/>
      <c r="M230" s="214"/>
      <c r="N230" s="215"/>
      <c r="O230" s="215"/>
      <c r="P230" s="215"/>
      <c r="Q230" s="215"/>
      <c r="R230" s="215"/>
      <c r="S230" s="215"/>
      <c r="T230" s="215"/>
      <c r="U230" s="216"/>
      <c r="AT230" s="217" t="s">
        <v>128</v>
      </c>
      <c r="AU230" s="217" t="s">
        <v>126</v>
      </c>
      <c r="AV230" s="205" t="s">
        <v>81</v>
      </c>
      <c r="AW230" s="205" t="s">
        <v>130</v>
      </c>
      <c r="AX230" s="205" t="s">
        <v>79</v>
      </c>
      <c r="AY230" s="217" t="s">
        <v>115</v>
      </c>
    </row>
    <row r="231" s="31" customFormat="true" ht="13.5" hidden="false" customHeight="true" outlineLevel="0" collapsed="false">
      <c r="A231" s="24"/>
      <c r="B231" s="25"/>
      <c r="C231" s="192" t="s">
        <v>260</v>
      </c>
      <c r="D231" s="192" t="s">
        <v>120</v>
      </c>
      <c r="E231" s="193" t="s">
        <v>261</v>
      </c>
      <c r="F231" s="194" t="s">
        <v>262</v>
      </c>
      <c r="G231" s="195" t="s">
        <v>257</v>
      </c>
      <c r="H231" s="196" t="n">
        <v>180</v>
      </c>
      <c r="I231" s="197"/>
      <c r="J231" s="198" t="n">
        <f aca="false">ROUND(I231*H231,2)</f>
        <v>0</v>
      </c>
      <c r="K231" s="194" t="s">
        <v>124</v>
      </c>
      <c r="L231" s="30"/>
      <c r="M231" s="199"/>
      <c r="N231" s="200" t="s">
        <v>42</v>
      </c>
      <c r="O231" s="67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1" t="n">
        <f aca="false">S231*H231</f>
        <v>0</v>
      </c>
      <c r="U231" s="202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3" t="s">
        <v>125</v>
      </c>
      <c r="AT231" s="203" t="s">
        <v>120</v>
      </c>
      <c r="AU231" s="203" t="s">
        <v>126</v>
      </c>
      <c r="AY231" s="3" t="s">
        <v>11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79</v>
      </c>
      <c r="BK231" s="204" t="n">
        <f aca="false">ROUND(I231*H231,2)</f>
        <v>0</v>
      </c>
      <c r="BL231" s="3" t="s">
        <v>125</v>
      </c>
      <c r="BM231" s="203" t="s">
        <v>263</v>
      </c>
    </row>
    <row r="232" s="205" customFormat="true" ht="9.75" hidden="false" customHeight="false" outlineLevel="0" collapsed="false">
      <c r="B232" s="206"/>
      <c r="C232" s="207"/>
      <c r="D232" s="208" t="s">
        <v>128</v>
      </c>
      <c r="E232" s="209"/>
      <c r="F232" s="210" t="s">
        <v>264</v>
      </c>
      <c r="G232" s="207"/>
      <c r="H232" s="211" t="n">
        <v>180</v>
      </c>
      <c r="I232" s="212"/>
      <c r="J232" s="207"/>
      <c r="K232" s="207"/>
      <c r="L232" s="213"/>
      <c r="M232" s="214"/>
      <c r="N232" s="215"/>
      <c r="O232" s="215"/>
      <c r="P232" s="215"/>
      <c r="Q232" s="215"/>
      <c r="R232" s="215"/>
      <c r="S232" s="215"/>
      <c r="T232" s="215"/>
      <c r="U232" s="216"/>
      <c r="AT232" s="217" t="s">
        <v>128</v>
      </c>
      <c r="AU232" s="217" t="s">
        <v>126</v>
      </c>
      <c r="AV232" s="205" t="s">
        <v>81</v>
      </c>
      <c r="AW232" s="205" t="s">
        <v>130</v>
      </c>
      <c r="AX232" s="205" t="s">
        <v>79</v>
      </c>
      <c r="AY232" s="217" t="s">
        <v>115</v>
      </c>
    </row>
    <row r="233" s="31" customFormat="true" ht="13.5" hidden="false" customHeight="true" outlineLevel="0" collapsed="false">
      <c r="A233" s="24"/>
      <c r="B233" s="25"/>
      <c r="C233" s="192" t="s">
        <v>265</v>
      </c>
      <c r="D233" s="192" t="s">
        <v>120</v>
      </c>
      <c r="E233" s="193" t="s">
        <v>266</v>
      </c>
      <c r="F233" s="194" t="s">
        <v>267</v>
      </c>
      <c r="G233" s="195" t="s">
        <v>257</v>
      </c>
      <c r="H233" s="196" t="n">
        <v>3</v>
      </c>
      <c r="I233" s="197"/>
      <c r="J233" s="198" t="n">
        <f aca="false">ROUND(I233*H233,2)</f>
        <v>0</v>
      </c>
      <c r="K233" s="194" t="s">
        <v>124</v>
      </c>
      <c r="L233" s="30"/>
      <c r="M233" s="199"/>
      <c r="N233" s="200" t="s">
        <v>42</v>
      </c>
      <c r="O233" s="67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1" t="n">
        <f aca="false">S233*H233</f>
        <v>0</v>
      </c>
      <c r="U233" s="202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3" t="s">
        <v>125</v>
      </c>
      <c r="AT233" s="203" t="s">
        <v>120</v>
      </c>
      <c r="AU233" s="203" t="s">
        <v>126</v>
      </c>
      <c r="AY233" s="3" t="s">
        <v>115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79</v>
      </c>
      <c r="BK233" s="204" t="n">
        <f aca="false">ROUND(I233*H233,2)</f>
        <v>0</v>
      </c>
      <c r="BL233" s="3" t="s">
        <v>125</v>
      </c>
      <c r="BM233" s="203" t="s">
        <v>268</v>
      </c>
    </row>
    <row r="234" s="175" customFormat="true" ht="20.25" hidden="false" customHeight="true" outlineLevel="0" collapsed="false">
      <c r="B234" s="176"/>
      <c r="C234" s="177"/>
      <c r="D234" s="178" t="s">
        <v>70</v>
      </c>
      <c r="E234" s="190" t="s">
        <v>269</v>
      </c>
      <c r="F234" s="190" t="s">
        <v>270</v>
      </c>
      <c r="G234" s="177"/>
      <c r="H234" s="177"/>
      <c r="I234" s="180"/>
      <c r="J234" s="191" t="n">
        <f aca="false">BK234</f>
        <v>0</v>
      </c>
      <c r="K234" s="177"/>
      <c r="L234" s="182"/>
      <c r="M234" s="183"/>
      <c r="N234" s="184"/>
      <c r="O234" s="184"/>
      <c r="P234" s="185" t="n">
        <f aca="false">SUM(P235:P248)</f>
        <v>0</v>
      </c>
      <c r="Q234" s="184"/>
      <c r="R234" s="185" t="n">
        <f aca="false">SUM(R235:R248)</f>
        <v>1.2543363</v>
      </c>
      <c r="S234" s="184"/>
      <c r="T234" s="185" t="n">
        <f aca="false">SUM(T235:T248)</f>
        <v>0</v>
      </c>
      <c r="U234" s="186"/>
      <c r="AR234" s="187" t="s">
        <v>79</v>
      </c>
      <c r="AT234" s="188" t="s">
        <v>70</v>
      </c>
      <c r="AU234" s="188" t="s">
        <v>81</v>
      </c>
      <c r="AY234" s="187" t="s">
        <v>115</v>
      </c>
      <c r="BK234" s="189" t="n">
        <f aca="false">SUM(BK235:BK248)</f>
        <v>0</v>
      </c>
    </row>
    <row r="235" s="31" customFormat="true" ht="13.5" hidden="false" customHeight="true" outlineLevel="0" collapsed="false">
      <c r="A235" s="24"/>
      <c r="B235" s="25"/>
      <c r="C235" s="192" t="s">
        <v>271</v>
      </c>
      <c r="D235" s="192" t="s">
        <v>120</v>
      </c>
      <c r="E235" s="193" t="s">
        <v>272</v>
      </c>
      <c r="F235" s="194" t="s">
        <v>273</v>
      </c>
      <c r="G235" s="195" t="s">
        <v>123</v>
      </c>
      <c r="H235" s="196" t="n">
        <v>79.8</v>
      </c>
      <c r="I235" s="197"/>
      <c r="J235" s="198" t="n">
        <f aca="false">ROUND(I235*H235,2)</f>
        <v>0</v>
      </c>
      <c r="K235" s="194"/>
      <c r="L235" s="30"/>
      <c r="M235" s="199"/>
      <c r="N235" s="200" t="s">
        <v>42</v>
      </c>
      <c r="O235" s="67"/>
      <c r="P235" s="201" t="n">
        <f aca="false">O235*H235</f>
        <v>0</v>
      </c>
      <c r="Q235" s="201" t="n">
        <v>0.00055</v>
      </c>
      <c r="R235" s="201" t="n">
        <f aca="false">Q235*H235</f>
        <v>0.04389</v>
      </c>
      <c r="S235" s="201" t="n">
        <v>0</v>
      </c>
      <c r="T235" s="201" t="n">
        <f aca="false">S235*H235</f>
        <v>0</v>
      </c>
      <c r="U235" s="202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3" t="s">
        <v>125</v>
      </c>
      <c r="AT235" s="203" t="s">
        <v>120</v>
      </c>
      <c r="AU235" s="203" t="s">
        <v>126</v>
      </c>
      <c r="AY235" s="3" t="s">
        <v>115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79</v>
      </c>
      <c r="BK235" s="204" t="n">
        <f aca="false">ROUND(I235*H235,2)</f>
        <v>0</v>
      </c>
      <c r="BL235" s="3" t="s">
        <v>125</v>
      </c>
      <c r="BM235" s="203" t="s">
        <v>274</v>
      </c>
    </row>
    <row r="236" s="218" customFormat="true" ht="9.75" hidden="false" customHeight="false" outlineLevel="0" collapsed="false">
      <c r="B236" s="219"/>
      <c r="C236" s="220"/>
      <c r="D236" s="208" t="s">
        <v>128</v>
      </c>
      <c r="E236" s="221"/>
      <c r="F236" s="222" t="s">
        <v>275</v>
      </c>
      <c r="G236" s="220"/>
      <c r="H236" s="221"/>
      <c r="I236" s="223"/>
      <c r="J236" s="220"/>
      <c r="K236" s="220"/>
      <c r="L236" s="224"/>
      <c r="M236" s="225"/>
      <c r="N236" s="226"/>
      <c r="O236" s="226"/>
      <c r="P236" s="226"/>
      <c r="Q236" s="226"/>
      <c r="R236" s="226"/>
      <c r="S236" s="226"/>
      <c r="T236" s="226"/>
      <c r="U236" s="227"/>
      <c r="AT236" s="228" t="s">
        <v>128</v>
      </c>
      <c r="AU236" s="228" t="s">
        <v>126</v>
      </c>
      <c r="AV236" s="218" t="s">
        <v>79</v>
      </c>
      <c r="AW236" s="218" t="s">
        <v>130</v>
      </c>
      <c r="AX236" s="218" t="s">
        <v>71</v>
      </c>
      <c r="AY236" s="228" t="s">
        <v>115</v>
      </c>
    </row>
    <row r="237" s="218" customFormat="true" ht="9.75" hidden="false" customHeight="false" outlineLevel="0" collapsed="false">
      <c r="B237" s="219"/>
      <c r="C237" s="220"/>
      <c r="D237" s="208" t="s">
        <v>128</v>
      </c>
      <c r="E237" s="221"/>
      <c r="F237" s="222" t="s">
        <v>276</v>
      </c>
      <c r="G237" s="220"/>
      <c r="H237" s="221"/>
      <c r="I237" s="223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6"/>
      <c r="U237" s="227"/>
      <c r="AT237" s="228" t="s">
        <v>128</v>
      </c>
      <c r="AU237" s="228" t="s">
        <v>126</v>
      </c>
      <c r="AV237" s="218" t="s">
        <v>79</v>
      </c>
      <c r="AW237" s="218" t="s">
        <v>130</v>
      </c>
      <c r="AX237" s="218" t="s">
        <v>71</v>
      </c>
      <c r="AY237" s="228" t="s">
        <v>115</v>
      </c>
    </row>
    <row r="238" s="205" customFormat="true" ht="9.75" hidden="false" customHeight="false" outlineLevel="0" collapsed="false">
      <c r="B238" s="206"/>
      <c r="C238" s="207"/>
      <c r="D238" s="208" t="s">
        <v>128</v>
      </c>
      <c r="E238" s="209"/>
      <c r="F238" s="210" t="s">
        <v>277</v>
      </c>
      <c r="G238" s="207"/>
      <c r="H238" s="211" t="n">
        <v>79.8</v>
      </c>
      <c r="I238" s="212"/>
      <c r="J238" s="207"/>
      <c r="K238" s="207"/>
      <c r="L238" s="213"/>
      <c r="M238" s="214"/>
      <c r="N238" s="215"/>
      <c r="O238" s="215"/>
      <c r="P238" s="215"/>
      <c r="Q238" s="215"/>
      <c r="R238" s="215"/>
      <c r="S238" s="215"/>
      <c r="T238" s="215"/>
      <c r="U238" s="216"/>
      <c r="AT238" s="217" t="s">
        <v>128</v>
      </c>
      <c r="AU238" s="217" t="s">
        <v>126</v>
      </c>
      <c r="AV238" s="205" t="s">
        <v>81</v>
      </c>
      <c r="AW238" s="205" t="s">
        <v>130</v>
      </c>
      <c r="AX238" s="205" t="s">
        <v>79</v>
      </c>
      <c r="AY238" s="217" t="s">
        <v>115</v>
      </c>
    </row>
    <row r="239" s="31" customFormat="true" ht="21.75" hidden="false" customHeight="true" outlineLevel="0" collapsed="false">
      <c r="A239" s="24"/>
      <c r="B239" s="25"/>
      <c r="C239" s="192" t="s">
        <v>278</v>
      </c>
      <c r="D239" s="192" t="s">
        <v>120</v>
      </c>
      <c r="E239" s="193" t="s">
        <v>279</v>
      </c>
      <c r="F239" s="194" t="s">
        <v>280</v>
      </c>
      <c r="G239" s="195" t="s">
        <v>123</v>
      </c>
      <c r="H239" s="196" t="n">
        <v>39.9</v>
      </c>
      <c r="I239" s="197"/>
      <c r="J239" s="198" t="n">
        <f aca="false">ROUND(I239*H239,2)</f>
        <v>0</v>
      </c>
      <c r="K239" s="194"/>
      <c r="L239" s="30"/>
      <c r="M239" s="199"/>
      <c r="N239" s="200" t="s">
        <v>42</v>
      </c>
      <c r="O239" s="67"/>
      <c r="P239" s="201" t="n">
        <f aca="false">O239*H239</f>
        <v>0</v>
      </c>
      <c r="Q239" s="201" t="n">
        <v>0.028867</v>
      </c>
      <c r="R239" s="201" t="n">
        <f aca="false">Q239*H239</f>
        <v>1.1517933</v>
      </c>
      <c r="S239" s="201" t="n">
        <v>0</v>
      </c>
      <c r="T239" s="201" t="n">
        <f aca="false">S239*H239</f>
        <v>0</v>
      </c>
      <c r="U239" s="202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3" t="s">
        <v>125</v>
      </c>
      <c r="AT239" s="203" t="s">
        <v>120</v>
      </c>
      <c r="AU239" s="203" t="s">
        <v>126</v>
      </c>
      <c r="AY239" s="3" t="s">
        <v>115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79</v>
      </c>
      <c r="BK239" s="204" t="n">
        <f aca="false">ROUND(I239*H239,2)</f>
        <v>0</v>
      </c>
      <c r="BL239" s="3" t="s">
        <v>125</v>
      </c>
      <c r="BM239" s="203" t="s">
        <v>281</v>
      </c>
    </row>
    <row r="240" s="218" customFormat="true" ht="9.75" hidden="false" customHeight="false" outlineLevel="0" collapsed="false">
      <c r="B240" s="219"/>
      <c r="C240" s="220"/>
      <c r="D240" s="208" t="s">
        <v>128</v>
      </c>
      <c r="E240" s="221"/>
      <c r="F240" s="222" t="s">
        <v>275</v>
      </c>
      <c r="G240" s="220"/>
      <c r="H240" s="221"/>
      <c r="I240" s="223"/>
      <c r="J240" s="220"/>
      <c r="K240" s="220"/>
      <c r="L240" s="224"/>
      <c r="M240" s="225"/>
      <c r="N240" s="226"/>
      <c r="O240" s="226"/>
      <c r="P240" s="226"/>
      <c r="Q240" s="226"/>
      <c r="R240" s="226"/>
      <c r="S240" s="226"/>
      <c r="T240" s="226"/>
      <c r="U240" s="227"/>
      <c r="AT240" s="228" t="s">
        <v>128</v>
      </c>
      <c r="AU240" s="228" t="s">
        <v>126</v>
      </c>
      <c r="AV240" s="218" t="s">
        <v>79</v>
      </c>
      <c r="AW240" s="218" t="s">
        <v>130</v>
      </c>
      <c r="AX240" s="218" t="s">
        <v>71</v>
      </c>
      <c r="AY240" s="228" t="s">
        <v>115</v>
      </c>
    </row>
    <row r="241" s="218" customFormat="true" ht="9.75" hidden="false" customHeight="false" outlineLevel="0" collapsed="false">
      <c r="B241" s="219"/>
      <c r="C241" s="220"/>
      <c r="D241" s="208" t="s">
        <v>128</v>
      </c>
      <c r="E241" s="221"/>
      <c r="F241" s="222" t="s">
        <v>282</v>
      </c>
      <c r="G241" s="220"/>
      <c r="H241" s="221"/>
      <c r="I241" s="223"/>
      <c r="J241" s="220"/>
      <c r="K241" s="220"/>
      <c r="L241" s="224"/>
      <c r="M241" s="225"/>
      <c r="N241" s="226"/>
      <c r="O241" s="226"/>
      <c r="P241" s="226"/>
      <c r="Q241" s="226"/>
      <c r="R241" s="226"/>
      <c r="S241" s="226"/>
      <c r="T241" s="226"/>
      <c r="U241" s="227"/>
      <c r="AT241" s="228" t="s">
        <v>128</v>
      </c>
      <c r="AU241" s="228" t="s">
        <v>126</v>
      </c>
      <c r="AV241" s="218" t="s">
        <v>79</v>
      </c>
      <c r="AW241" s="218" t="s">
        <v>130</v>
      </c>
      <c r="AX241" s="218" t="s">
        <v>71</v>
      </c>
      <c r="AY241" s="228" t="s">
        <v>115</v>
      </c>
    </row>
    <row r="242" s="205" customFormat="true" ht="9.75" hidden="false" customHeight="false" outlineLevel="0" collapsed="false">
      <c r="B242" s="206"/>
      <c r="C242" s="207"/>
      <c r="D242" s="208" t="s">
        <v>128</v>
      </c>
      <c r="E242" s="209"/>
      <c r="F242" s="210" t="s">
        <v>283</v>
      </c>
      <c r="G242" s="207"/>
      <c r="H242" s="211" t="n">
        <v>39.9</v>
      </c>
      <c r="I242" s="212"/>
      <c r="J242" s="207"/>
      <c r="K242" s="207"/>
      <c r="L242" s="213"/>
      <c r="M242" s="214"/>
      <c r="N242" s="215"/>
      <c r="O242" s="215"/>
      <c r="P242" s="215"/>
      <c r="Q242" s="215"/>
      <c r="R242" s="215"/>
      <c r="S242" s="215"/>
      <c r="T242" s="215"/>
      <c r="U242" s="216"/>
      <c r="AT242" s="217" t="s">
        <v>128</v>
      </c>
      <c r="AU242" s="217" t="s">
        <v>126</v>
      </c>
      <c r="AV242" s="205" t="s">
        <v>81</v>
      </c>
      <c r="AW242" s="205" t="s">
        <v>130</v>
      </c>
      <c r="AX242" s="205" t="s">
        <v>79</v>
      </c>
      <c r="AY242" s="217" t="s">
        <v>115</v>
      </c>
    </row>
    <row r="243" s="31" customFormat="true" ht="13.5" hidden="false" customHeight="true" outlineLevel="0" collapsed="false">
      <c r="A243" s="24"/>
      <c r="B243" s="25"/>
      <c r="C243" s="192" t="s">
        <v>284</v>
      </c>
      <c r="D243" s="192" t="s">
        <v>120</v>
      </c>
      <c r="E243" s="193" t="s">
        <v>285</v>
      </c>
      <c r="F243" s="194" t="s">
        <v>286</v>
      </c>
      <c r="G243" s="195" t="s">
        <v>123</v>
      </c>
      <c r="H243" s="196" t="n">
        <v>39.9</v>
      </c>
      <c r="I243" s="197"/>
      <c r="J243" s="198" t="n">
        <f aca="false">ROUND(I243*H243,2)</f>
        <v>0</v>
      </c>
      <c r="K243" s="194"/>
      <c r="L243" s="30"/>
      <c r="M243" s="199"/>
      <c r="N243" s="200" t="s">
        <v>42</v>
      </c>
      <c r="O243" s="67"/>
      <c r="P243" s="201" t="n">
        <f aca="false">O243*H243</f>
        <v>0</v>
      </c>
      <c r="Q243" s="201" t="n">
        <v>0.00147</v>
      </c>
      <c r="R243" s="201" t="n">
        <f aca="false">Q243*H243</f>
        <v>0.058653</v>
      </c>
      <c r="S243" s="201" t="n">
        <v>0</v>
      </c>
      <c r="T243" s="201" t="n">
        <f aca="false">S243*H243</f>
        <v>0</v>
      </c>
      <c r="U243" s="202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3" t="s">
        <v>125</v>
      </c>
      <c r="AT243" s="203" t="s">
        <v>120</v>
      </c>
      <c r="AU243" s="203" t="s">
        <v>126</v>
      </c>
      <c r="AY243" s="3" t="s">
        <v>115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79</v>
      </c>
      <c r="BK243" s="204" t="n">
        <f aca="false">ROUND(I243*H243,2)</f>
        <v>0</v>
      </c>
      <c r="BL243" s="3" t="s">
        <v>125</v>
      </c>
      <c r="BM243" s="203" t="s">
        <v>287</v>
      </c>
    </row>
    <row r="244" s="218" customFormat="true" ht="9.75" hidden="false" customHeight="false" outlineLevel="0" collapsed="false">
      <c r="B244" s="219"/>
      <c r="C244" s="220"/>
      <c r="D244" s="208" t="s">
        <v>128</v>
      </c>
      <c r="E244" s="221"/>
      <c r="F244" s="222" t="s">
        <v>275</v>
      </c>
      <c r="G244" s="220"/>
      <c r="H244" s="221"/>
      <c r="I244" s="223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6"/>
      <c r="U244" s="227"/>
      <c r="AT244" s="228" t="s">
        <v>128</v>
      </c>
      <c r="AU244" s="228" t="s">
        <v>126</v>
      </c>
      <c r="AV244" s="218" t="s">
        <v>79</v>
      </c>
      <c r="AW244" s="218" t="s">
        <v>130</v>
      </c>
      <c r="AX244" s="218" t="s">
        <v>71</v>
      </c>
      <c r="AY244" s="228" t="s">
        <v>115</v>
      </c>
    </row>
    <row r="245" s="218" customFormat="true" ht="9.75" hidden="false" customHeight="false" outlineLevel="0" collapsed="false">
      <c r="B245" s="219"/>
      <c r="C245" s="220"/>
      <c r="D245" s="208" t="s">
        <v>128</v>
      </c>
      <c r="E245" s="221"/>
      <c r="F245" s="222" t="s">
        <v>288</v>
      </c>
      <c r="G245" s="220"/>
      <c r="H245" s="221"/>
      <c r="I245" s="223"/>
      <c r="J245" s="220"/>
      <c r="K245" s="220"/>
      <c r="L245" s="224"/>
      <c r="M245" s="225"/>
      <c r="N245" s="226"/>
      <c r="O245" s="226"/>
      <c r="P245" s="226"/>
      <c r="Q245" s="226"/>
      <c r="R245" s="226"/>
      <c r="S245" s="226"/>
      <c r="T245" s="226"/>
      <c r="U245" s="227"/>
      <c r="AT245" s="228" t="s">
        <v>128</v>
      </c>
      <c r="AU245" s="228" t="s">
        <v>126</v>
      </c>
      <c r="AV245" s="218" t="s">
        <v>79</v>
      </c>
      <c r="AW245" s="218" t="s">
        <v>130</v>
      </c>
      <c r="AX245" s="218" t="s">
        <v>71</v>
      </c>
      <c r="AY245" s="228" t="s">
        <v>115</v>
      </c>
    </row>
    <row r="246" s="205" customFormat="true" ht="9.75" hidden="false" customHeight="false" outlineLevel="0" collapsed="false">
      <c r="B246" s="206"/>
      <c r="C246" s="207"/>
      <c r="D246" s="208" t="s">
        <v>128</v>
      </c>
      <c r="E246" s="209"/>
      <c r="F246" s="210" t="s">
        <v>283</v>
      </c>
      <c r="G246" s="207"/>
      <c r="H246" s="211" t="n">
        <v>39.9</v>
      </c>
      <c r="I246" s="212"/>
      <c r="J246" s="207"/>
      <c r="K246" s="207"/>
      <c r="L246" s="213"/>
      <c r="M246" s="214"/>
      <c r="N246" s="215"/>
      <c r="O246" s="215"/>
      <c r="P246" s="215"/>
      <c r="Q246" s="215"/>
      <c r="R246" s="215"/>
      <c r="S246" s="215"/>
      <c r="T246" s="215"/>
      <c r="U246" s="216"/>
      <c r="AT246" s="217" t="s">
        <v>128</v>
      </c>
      <c r="AU246" s="217" t="s">
        <v>126</v>
      </c>
      <c r="AV246" s="205" t="s">
        <v>81</v>
      </c>
      <c r="AW246" s="205" t="s">
        <v>130</v>
      </c>
      <c r="AX246" s="205" t="s">
        <v>79</v>
      </c>
      <c r="AY246" s="217" t="s">
        <v>115</v>
      </c>
    </row>
    <row r="247" s="31" customFormat="true" ht="21.75" hidden="false" customHeight="true" outlineLevel="0" collapsed="false">
      <c r="A247" s="24"/>
      <c r="B247" s="25"/>
      <c r="C247" s="192" t="s">
        <v>289</v>
      </c>
      <c r="D247" s="192" t="s">
        <v>120</v>
      </c>
      <c r="E247" s="193" t="s">
        <v>290</v>
      </c>
      <c r="F247" s="194" t="s">
        <v>291</v>
      </c>
      <c r="G247" s="195" t="s">
        <v>123</v>
      </c>
      <c r="H247" s="196" t="n">
        <v>8.05</v>
      </c>
      <c r="I247" s="197"/>
      <c r="J247" s="198" t="n">
        <f aca="false">ROUND(I247*H247,2)</f>
        <v>0</v>
      </c>
      <c r="K247" s="194" t="s">
        <v>124</v>
      </c>
      <c r="L247" s="30"/>
      <c r="M247" s="199"/>
      <c r="N247" s="200" t="s">
        <v>42</v>
      </c>
      <c r="O247" s="67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</v>
      </c>
      <c r="T247" s="201" t="n">
        <f aca="false">S247*H247</f>
        <v>0</v>
      </c>
      <c r="U247" s="202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3" t="s">
        <v>125</v>
      </c>
      <c r="AT247" s="203" t="s">
        <v>120</v>
      </c>
      <c r="AU247" s="203" t="s">
        <v>126</v>
      </c>
      <c r="AY247" s="3" t="s">
        <v>115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79</v>
      </c>
      <c r="BK247" s="204" t="n">
        <f aca="false">ROUND(I247*H247,2)</f>
        <v>0</v>
      </c>
      <c r="BL247" s="3" t="s">
        <v>125</v>
      </c>
      <c r="BM247" s="203" t="s">
        <v>292</v>
      </c>
    </row>
    <row r="248" s="205" customFormat="true" ht="9.75" hidden="false" customHeight="false" outlineLevel="0" collapsed="false">
      <c r="B248" s="206"/>
      <c r="C248" s="207"/>
      <c r="D248" s="208" t="s">
        <v>128</v>
      </c>
      <c r="E248" s="209"/>
      <c r="F248" s="210" t="s">
        <v>293</v>
      </c>
      <c r="G248" s="207"/>
      <c r="H248" s="211" t="n">
        <v>8.05</v>
      </c>
      <c r="I248" s="212"/>
      <c r="J248" s="207"/>
      <c r="K248" s="207"/>
      <c r="L248" s="213"/>
      <c r="M248" s="214"/>
      <c r="N248" s="215"/>
      <c r="O248" s="215"/>
      <c r="P248" s="215"/>
      <c r="Q248" s="215"/>
      <c r="R248" s="215"/>
      <c r="S248" s="215"/>
      <c r="T248" s="215"/>
      <c r="U248" s="216"/>
      <c r="AT248" s="217" t="s">
        <v>128</v>
      </c>
      <c r="AU248" s="217" t="s">
        <v>126</v>
      </c>
      <c r="AV248" s="205" t="s">
        <v>81</v>
      </c>
      <c r="AW248" s="205" t="s">
        <v>130</v>
      </c>
      <c r="AX248" s="205" t="s">
        <v>79</v>
      </c>
      <c r="AY248" s="217" t="s">
        <v>115</v>
      </c>
    </row>
    <row r="249" s="175" customFormat="true" ht="20.25" hidden="false" customHeight="true" outlineLevel="0" collapsed="false">
      <c r="B249" s="176"/>
      <c r="C249" s="177"/>
      <c r="D249" s="178" t="s">
        <v>70</v>
      </c>
      <c r="E249" s="190" t="s">
        <v>294</v>
      </c>
      <c r="F249" s="190" t="s">
        <v>295</v>
      </c>
      <c r="G249" s="177"/>
      <c r="H249" s="177"/>
      <c r="I249" s="180"/>
      <c r="J249" s="191" t="n">
        <f aca="false">BK249</f>
        <v>0</v>
      </c>
      <c r="K249" s="177"/>
      <c r="L249" s="182"/>
      <c r="M249" s="183"/>
      <c r="N249" s="184"/>
      <c r="O249" s="184"/>
      <c r="P249" s="185" t="n">
        <f aca="false">SUM(P250:P265)</f>
        <v>0</v>
      </c>
      <c r="Q249" s="184"/>
      <c r="R249" s="185" t="n">
        <f aca="false">SUM(R250:R265)</f>
        <v>0</v>
      </c>
      <c r="S249" s="184"/>
      <c r="T249" s="185" t="n">
        <f aca="false">SUM(T250:T265)</f>
        <v>7.840106</v>
      </c>
      <c r="U249" s="186"/>
      <c r="AR249" s="187" t="s">
        <v>79</v>
      </c>
      <c r="AT249" s="188" t="s">
        <v>70</v>
      </c>
      <c r="AU249" s="188" t="s">
        <v>81</v>
      </c>
      <c r="AY249" s="187" t="s">
        <v>115</v>
      </c>
      <c r="BK249" s="189" t="n">
        <f aca="false">SUM(BK250:BK265)</f>
        <v>0</v>
      </c>
    </row>
    <row r="250" s="31" customFormat="true" ht="21.75" hidden="false" customHeight="true" outlineLevel="0" collapsed="false">
      <c r="A250" s="24"/>
      <c r="B250" s="25"/>
      <c r="C250" s="192" t="s">
        <v>296</v>
      </c>
      <c r="D250" s="192" t="s">
        <v>120</v>
      </c>
      <c r="E250" s="193" t="s">
        <v>297</v>
      </c>
      <c r="F250" s="194" t="s">
        <v>298</v>
      </c>
      <c r="G250" s="195" t="s">
        <v>123</v>
      </c>
      <c r="H250" s="196" t="n">
        <v>12.117</v>
      </c>
      <c r="I250" s="197"/>
      <c r="J250" s="198" t="n">
        <f aca="false">ROUND(I250*H250,2)</f>
        <v>0</v>
      </c>
      <c r="K250" s="194" t="s">
        <v>124</v>
      </c>
      <c r="L250" s="30"/>
      <c r="M250" s="199"/>
      <c r="N250" s="200" t="s">
        <v>42</v>
      </c>
      <c r="O250" s="67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.046</v>
      </c>
      <c r="T250" s="201" t="n">
        <f aca="false">S250*H250</f>
        <v>0.557382</v>
      </c>
      <c r="U250" s="202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3" t="s">
        <v>125</v>
      </c>
      <c r="AT250" s="203" t="s">
        <v>120</v>
      </c>
      <c r="AU250" s="203" t="s">
        <v>126</v>
      </c>
      <c r="AY250" s="3" t="s">
        <v>115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79</v>
      </c>
      <c r="BK250" s="204" t="n">
        <f aca="false">ROUND(I250*H250,2)</f>
        <v>0</v>
      </c>
      <c r="BL250" s="3" t="s">
        <v>125</v>
      </c>
      <c r="BM250" s="203" t="s">
        <v>299</v>
      </c>
    </row>
    <row r="251" s="218" customFormat="true" ht="9.75" hidden="false" customHeight="false" outlineLevel="0" collapsed="false">
      <c r="B251" s="219"/>
      <c r="C251" s="220"/>
      <c r="D251" s="208" t="s">
        <v>128</v>
      </c>
      <c r="E251" s="221"/>
      <c r="F251" s="222" t="s">
        <v>300</v>
      </c>
      <c r="G251" s="220"/>
      <c r="H251" s="221"/>
      <c r="I251" s="223"/>
      <c r="J251" s="220"/>
      <c r="K251" s="220"/>
      <c r="L251" s="224"/>
      <c r="M251" s="225"/>
      <c r="N251" s="226"/>
      <c r="O251" s="226"/>
      <c r="P251" s="226"/>
      <c r="Q251" s="226"/>
      <c r="R251" s="226"/>
      <c r="S251" s="226"/>
      <c r="T251" s="226"/>
      <c r="U251" s="227"/>
      <c r="AT251" s="228" t="s">
        <v>128</v>
      </c>
      <c r="AU251" s="228" t="s">
        <v>126</v>
      </c>
      <c r="AV251" s="218" t="s">
        <v>79</v>
      </c>
      <c r="AW251" s="218" t="s">
        <v>130</v>
      </c>
      <c r="AX251" s="218" t="s">
        <v>71</v>
      </c>
      <c r="AY251" s="228" t="s">
        <v>115</v>
      </c>
    </row>
    <row r="252" s="205" customFormat="true" ht="9.75" hidden="false" customHeight="false" outlineLevel="0" collapsed="false">
      <c r="B252" s="206"/>
      <c r="C252" s="207"/>
      <c r="D252" s="208" t="s">
        <v>128</v>
      </c>
      <c r="E252" s="209"/>
      <c r="F252" s="210" t="s">
        <v>301</v>
      </c>
      <c r="G252" s="207"/>
      <c r="H252" s="211" t="n">
        <v>12.117</v>
      </c>
      <c r="I252" s="212"/>
      <c r="J252" s="207"/>
      <c r="K252" s="207"/>
      <c r="L252" s="213"/>
      <c r="M252" s="214"/>
      <c r="N252" s="215"/>
      <c r="O252" s="215"/>
      <c r="P252" s="215"/>
      <c r="Q252" s="215"/>
      <c r="R252" s="215"/>
      <c r="S252" s="215"/>
      <c r="T252" s="215"/>
      <c r="U252" s="216"/>
      <c r="AT252" s="217" t="s">
        <v>128</v>
      </c>
      <c r="AU252" s="217" t="s">
        <v>126</v>
      </c>
      <c r="AV252" s="205" t="s">
        <v>81</v>
      </c>
      <c r="AW252" s="205" t="s">
        <v>130</v>
      </c>
      <c r="AX252" s="205" t="s">
        <v>79</v>
      </c>
      <c r="AY252" s="217" t="s">
        <v>115</v>
      </c>
    </row>
    <row r="253" s="31" customFormat="true" ht="21.75" hidden="false" customHeight="true" outlineLevel="0" collapsed="false">
      <c r="A253" s="24"/>
      <c r="B253" s="25"/>
      <c r="C253" s="192" t="s">
        <v>302</v>
      </c>
      <c r="D253" s="192" t="s">
        <v>120</v>
      </c>
      <c r="E253" s="193" t="s">
        <v>303</v>
      </c>
      <c r="F253" s="194" t="s">
        <v>304</v>
      </c>
      <c r="G253" s="195" t="s">
        <v>123</v>
      </c>
      <c r="H253" s="196" t="n">
        <v>123.436</v>
      </c>
      <c r="I253" s="197"/>
      <c r="J253" s="198" t="n">
        <f aca="false">ROUND(I253*H253,2)</f>
        <v>0</v>
      </c>
      <c r="K253" s="194" t="s">
        <v>124</v>
      </c>
      <c r="L253" s="30"/>
      <c r="M253" s="199"/>
      <c r="N253" s="200" t="s">
        <v>42</v>
      </c>
      <c r="O253" s="67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.059</v>
      </c>
      <c r="T253" s="201" t="n">
        <f aca="false">S253*H253</f>
        <v>7.282724</v>
      </c>
      <c r="U253" s="202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3" t="s">
        <v>125</v>
      </c>
      <c r="AT253" s="203" t="s">
        <v>120</v>
      </c>
      <c r="AU253" s="203" t="s">
        <v>126</v>
      </c>
      <c r="AY253" s="3" t="s">
        <v>115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79</v>
      </c>
      <c r="BK253" s="204" t="n">
        <f aca="false">ROUND(I253*H253,2)</f>
        <v>0</v>
      </c>
      <c r="BL253" s="3" t="s">
        <v>125</v>
      </c>
      <c r="BM253" s="203" t="s">
        <v>305</v>
      </c>
    </row>
    <row r="254" s="205" customFormat="true" ht="9.75" hidden="false" customHeight="false" outlineLevel="0" collapsed="false">
      <c r="B254" s="206"/>
      <c r="C254" s="207"/>
      <c r="D254" s="208" t="s">
        <v>128</v>
      </c>
      <c r="E254" s="209"/>
      <c r="F254" s="210" t="s">
        <v>160</v>
      </c>
      <c r="G254" s="207"/>
      <c r="H254" s="211" t="n">
        <v>16.056</v>
      </c>
      <c r="I254" s="212"/>
      <c r="J254" s="207"/>
      <c r="K254" s="207"/>
      <c r="L254" s="213"/>
      <c r="M254" s="214"/>
      <c r="N254" s="215"/>
      <c r="O254" s="215"/>
      <c r="P254" s="215"/>
      <c r="Q254" s="215"/>
      <c r="R254" s="215"/>
      <c r="S254" s="215"/>
      <c r="T254" s="215"/>
      <c r="U254" s="216"/>
      <c r="AT254" s="217" t="s">
        <v>128</v>
      </c>
      <c r="AU254" s="217" t="s">
        <v>126</v>
      </c>
      <c r="AV254" s="205" t="s">
        <v>81</v>
      </c>
      <c r="AW254" s="205" t="s">
        <v>130</v>
      </c>
      <c r="AX254" s="205" t="s">
        <v>71</v>
      </c>
      <c r="AY254" s="217" t="s">
        <v>115</v>
      </c>
    </row>
    <row r="255" s="205" customFormat="true" ht="9.75" hidden="false" customHeight="false" outlineLevel="0" collapsed="false">
      <c r="B255" s="206"/>
      <c r="C255" s="207"/>
      <c r="D255" s="208" t="s">
        <v>128</v>
      </c>
      <c r="E255" s="209"/>
      <c r="F255" s="210" t="s">
        <v>161</v>
      </c>
      <c r="G255" s="207"/>
      <c r="H255" s="211" t="n">
        <v>44.69</v>
      </c>
      <c r="I255" s="212"/>
      <c r="J255" s="207"/>
      <c r="K255" s="207"/>
      <c r="L255" s="213"/>
      <c r="M255" s="214"/>
      <c r="N255" s="215"/>
      <c r="O255" s="215"/>
      <c r="P255" s="215"/>
      <c r="Q255" s="215"/>
      <c r="R255" s="215"/>
      <c r="S255" s="215"/>
      <c r="T255" s="215"/>
      <c r="U255" s="216"/>
      <c r="AT255" s="217" t="s">
        <v>128</v>
      </c>
      <c r="AU255" s="217" t="s">
        <v>126</v>
      </c>
      <c r="AV255" s="205" t="s">
        <v>81</v>
      </c>
      <c r="AW255" s="205" t="s">
        <v>130</v>
      </c>
      <c r="AX255" s="205" t="s">
        <v>71</v>
      </c>
      <c r="AY255" s="217" t="s">
        <v>115</v>
      </c>
    </row>
    <row r="256" s="205" customFormat="true" ht="9.75" hidden="false" customHeight="false" outlineLevel="0" collapsed="false">
      <c r="B256" s="206"/>
      <c r="C256" s="207"/>
      <c r="D256" s="208" t="s">
        <v>128</v>
      </c>
      <c r="E256" s="209"/>
      <c r="F256" s="210" t="s">
        <v>162</v>
      </c>
      <c r="G256" s="207"/>
      <c r="H256" s="211" t="n">
        <v>35.52</v>
      </c>
      <c r="I256" s="212"/>
      <c r="J256" s="207"/>
      <c r="K256" s="207"/>
      <c r="L256" s="213"/>
      <c r="M256" s="214"/>
      <c r="N256" s="215"/>
      <c r="O256" s="215"/>
      <c r="P256" s="215"/>
      <c r="Q256" s="215"/>
      <c r="R256" s="215"/>
      <c r="S256" s="215"/>
      <c r="T256" s="215"/>
      <c r="U256" s="216"/>
      <c r="AT256" s="217" t="s">
        <v>128</v>
      </c>
      <c r="AU256" s="217" t="s">
        <v>126</v>
      </c>
      <c r="AV256" s="205" t="s">
        <v>81</v>
      </c>
      <c r="AW256" s="205" t="s">
        <v>130</v>
      </c>
      <c r="AX256" s="205" t="s">
        <v>71</v>
      </c>
      <c r="AY256" s="217" t="s">
        <v>115</v>
      </c>
    </row>
    <row r="257" s="205" customFormat="true" ht="9.75" hidden="false" customHeight="false" outlineLevel="0" collapsed="false">
      <c r="B257" s="206"/>
      <c r="C257" s="207"/>
      <c r="D257" s="208" t="s">
        <v>128</v>
      </c>
      <c r="E257" s="209"/>
      <c r="F257" s="210" t="s">
        <v>163</v>
      </c>
      <c r="G257" s="207"/>
      <c r="H257" s="211" t="n">
        <v>4.62</v>
      </c>
      <c r="I257" s="212"/>
      <c r="J257" s="207"/>
      <c r="K257" s="207"/>
      <c r="L257" s="213"/>
      <c r="M257" s="214"/>
      <c r="N257" s="215"/>
      <c r="O257" s="215"/>
      <c r="P257" s="215"/>
      <c r="Q257" s="215"/>
      <c r="R257" s="215"/>
      <c r="S257" s="215"/>
      <c r="T257" s="215"/>
      <c r="U257" s="216"/>
      <c r="AT257" s="217" t="s">
        <v>128</v>
      </c>
      <c r="AU257" s="217" t="s">
        <v>126</v>
      </c>
      <c r="AV257" s="205" t="s">
        <v>81</v>
      </c>
      <c r="AW257" s="205" t="s">
        <v>130</v>
      </c>
      <c r="AX257" s="205" t="s">
        <v>71</v>
      </c>
      <c r="AY257" s="217" t="s">
        <v>115</v>
      </c>
    </row>
    <row r="258" s="205" customFormat="true" ht="9.75" hidden="false" customHeight="false" outlineLevel="0" collapsed="false">
      <c r="B258" s="206"/>
      <c r="C258" s="207"/>
      <c r="D258" s="208" t="s">
        <v>128</v>
      </c>
      <c r="E258" s="209"/>
      <c r="F258" s="210" t="s">
        <v>164</v>
      </c>
      <c r="G258" s="207"/>
      <c r="H258" s="211" t="n">
        <v>6.75</v>
      </c>
      <c r="I258" s="212"/>
      <c r="J258" s="207"/>
      <c r="K258" s="207"/>
      <c r="L258" s="213"/>
      <c r="M258" s="214"/>
      <c r="N258" s="215"/>
      <c r="O258" s="215"/>
      <c r="P258" s="215"/>
      <c r="Q258" s="215"/>
      <c r="R258" s="215"/>
      <c r="S258" s="215"/>
      <c r="T258" s="215"/>
      <c r="U258" s="216"/>
      <c r="AT258" s="217" t="s">
        <v>128</v>
      </c>
      <c r="AU258" s="217" t="s">
        <v>126</v>
      </c>
      <c r="AV258" s="205" t="s">
        <v>81</v>
      </c>
      <c r="AW258" s="205" t="s">
        <v>130</v>
      </c>
      <c r="AX258" s="205" t="s">
        <v>71</v>
      </c>
      <c r="AY258" s="217" t="s">
        <v>115</v>
      </c>
    </row>
    <row r="259" s="205" customFormat="true" ht="9.75" hidden="false" customHeight="false" outlineLevel="0" collapsed="false">
      <c r="B259" s="206"/>
      <c r="C259" s="207"/>
      <c r="D259" s="208" t="s">
        <v>128</v>
      </c>
      <c r="E259" s="209"/>
      <c r="F259" s="210" t="s">
        <v>165</v>
      </c>
      <c r="G259" s="207"/>
      <c r="H259" s="211" t="n">
        <v>15.8</v>
      </c>
      <c r="I259" s="212"/>
      <c r="J259" s="207"/>
      <c r="K259" s="207"/>
      <c r="L259" s="213"/>
      <c r="M259" s="214"/>
      <c r="N259" s="215"/>
      <c r="O259" s="215"/>
      <c r="P259" s="215"/>
      <c r="Q259" s="215"/>
      <c r="R259" s="215"/>
      <c r="S259" s="215"/>
      <c r="T259" s="215"/>
      <c r="U259" s="216"/>
      <c r="AT259" s="217" t="s">
        <v>128</v>
      </c>
      <c r="AU259" s="217" t="s">
        <v>126</v>
      </c>
      <c r="AV259" s="205" t="s">
        <v>81</v>
      </c>
      <c r="AW259" s="205" t="s">
        <v>130</v>
      </c>
      <c r="AX259" s="205" t="s">
        <v>71</v>
      </c>
      <c r="AY259" s="217" t="s">
        <v>115</v>
      </c>
    </row>
    <row r="260" s="241" customFormat="true" ht="9.75" hidden="false" customHeight="false" outlineLevel="0" collapsed="false">
      <c r="B260" s="242"/>
      <c r="C260" s="243"/>
      <c r="D260" s="208" t="s">
        <v>128</v>
      </c>
      <c r="E260" s="244"/>
      <c r="F260" s="245" t="s">
        <v>306</v>
      </c>
      <c r="G260" s="243"/>
      <c r="H260" s="246" t="n">
        <v>123.436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0"/>
      <c r="U260" s="251"/>
      <c r="AT260" s="252" t="s">
        <v>128</v>
      </c>
      <c r="AU260" s="252" t="s">
        <v>126</v>
      </c>
      <c r="AV260" s="241" t="s">
        <v>126</v>
      </c>
      <c r="AW260" s="241" t="s">
        <v>130</v>
      </c>
      <c r="AX260" s="241" t="s">
        <v>71</v>
      </c>
      <c r="AY260" s="252" t="s">
        <v>115</v>
      </c>
    </row>
    <row r="261" s="229" customFormat="true" ht="9.75" hidden="false" customHeight="false" outlineLevel="0" collapsed="false">
      <c r="B261" s="230"/>
      <c r="C261" s="231"/>
      <c r="D261" s="208" t="s">
        <v>128</v>
      </c>
      <c r="E261" s="232"/>
      <c r="F261" s="233" t="s">
        <v>166</v>
      </c>
      <c r="G261" s="231"/>
      <c r="H261" s="234" t="n">
        <v>123.436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8"/>
      <c r="U261" s="239"/>
      <c r="AT261" s="240" t="s">
        <v>128</v>
      </c>
      <c r="AU261" s="240" t="s">
        <v>126</v>
      </c>
      <c r="AV261" s="229" t="s">
        <v>125</v>
      </c>
      <c r="AW261" s="229" t="s">
        <v>130</v>
      </c>
      <c r="AX261" s="229" t="s">
        <v>79</v>
      </c>
      <c r="AY261" s="240" t="s">
        <v>115</v>
      </c>
    </row>
    <row r="262" s="31" customFormat="true" ht="13.5" hidden="false" customHeight="true" outlineLevel="0" collapsed="false">
      <c r="A262" s="24"/>
      <c r="B262" s="25"/>
      <c r="C262" s="192" t="s">
        <v>307</v>
      </c>
      <c r="D262" s="192" t="s">
        <v>120</v>
      </c>
      <c r="E262" s="193" t="s">
        <v>308</v>
      </c>
      <c r="F262" s="194" t="s">
        <v>309</v>
      </c>
      <c r="G262" s="195" t="s">
        <v>123</v>
      </c>
      <c r="H262" s="196" t="n">
        <v>135.553</v>
      </c>
      <c r="I262" s="197"/>
      <c r="J262" s="198" t="n">
        <f aca="false">ROUND(I262*H262,2)</f>
        <v>0</v>
      </c>
      <c r="K262" s="194" t="s">
        <v>124</v>
      </c>
      <c r="L262" s="30"/>
      <c r="M262" s="199"/>
      <c r="N262" s="200" t="s">
        <v>42</v>
      </c>
      <c r="O262" s="67"/>
      <c r="P262" s="201" t="n">
        <f aca="false">O262*H262</f>
        <v>0</v>
      </c>
      <c r="Q262" s="201" t="n">
        <v>0</v>
      </c>
      <c r="R262" s="201" t="n">
        <f aca="false">Q262*H262</f>
        <v>0</v>
      </c>
      <c r="S262" s="201" t="n">
        <v>0</v>
      </c>
      <c r="T262" s="201" t="n">
        <f aca="false">S262*H262</f>
        <v>0</v>
      </c>
      <c r="U262" s="202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3" t="s">
        <v>125</v>
      </c>
      <c r="AT262" s="203" t="s">
        <v>120</v>
      </c>
      <c r="AU262" s="203" t="s">
        <v>126</v>
      </c>
      <c r="AY262" s="3" t="s">
        <v>115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79</v>
      </c>
      <c r="BK262" s="204" t="n">
        <f aca="false">ROUND(I262*H262,2)</f>
        <v>0</v>
      </c>
      <c r="BL262" s="3" t="s">
        <v>125</v>
      </c>
      <c r="BM262" s="203" t="s">
        <v>310</v>
      </c>
    </row>
    <row r="263" s="205" customFormat="true" ht="9.75" hidden="false" customHeight="false" outlineLevel="0" collapsed="false">
      <c r="B263" s="206"/>
      <c r="C263" s="207"/>
      <c r="D263" s="208" t="s">
        <v>128</v>
      </c>
      <c r="E263" s="209"/>
      <c r="F263" s="210" t="s">
        <v>311</v>
      </c>
      <c r="G263" s="207"/>
      <c r="H263" s="211" t="n">
        <v>12.117</v>
      </c>
      <c r="I263" s="212"/>
      <c r="J263" s="207"/>
      <c r="K263" s="207"/>
      <c r="L263" s="213"/>
      <c r="M263" s="214"/>
      <c r="N263" s="215"/>
      <c r="O263" s="215"/>
      <c r="P263" s="215"/>
      <c r="Q263" s="215"/>
      <c r="R263" s="215"/>
      <c r="S263" s="215"/>
      <c r="T263" s="215"/>
      <c r="U263" s="216"/>
      <c r="AT263" s="217" t="s">
        <v>128</v>
      </c>
      <c r="AU263" s="217" t="s">
        <v>126</v>
      </c>
      <c r="AV263" s="205" t="s">
        <v>81</v>
      </c>
      <c r="AW263" s="205" t="s">
        <v>130</v>
      </c>
      <c r="AX263" s="205" t="s">
        <v>71</v>
      </c>
      <c r="AY263" s="217" t="s">
        <v>115</v>
      </c>
    </row>
    <row r="264" s="205" customFormat="true" ht="9.75" hidden="false" customHeight="false" outlineLevel="0" collapsed="false">
      <c r="B264" s="206"/>
      <c r="C264" s="207"/>
      <c r="D264" s="208" t="s">
        <v>128</v>
      </c>
      <c r="E264" s="209"/>
      <c r="F264" s="210" t="s">
        <v>312</v>
      </c>
      <c r="G264" s="207"/>
      <c r="H264" s="211" t="n">
        <v>123.436</v>
      </c>
      <c r="I264" s="212"/>
      <c r="J264" s="207"/>
      <c r="K264" s="207"/>
      <c r="L264" s="213"/>
      <c r="M264" s="214"/>
      <c r="N264" s="215"/>
      <c r="O264" s="215"/>
      <c r="P264" s="215"/>
      <c r="Q264" s="215"/>
      <c r="R264" s="215"/>
      <c r="S264" s="215"/>
      <c r="T264" s="215"/>
      <c r="U264" s="216"/>
      <c r="AT264" s="217" t="s">
        <v>128</v>
      </c>
      <c r="AU264" s="217" t="s">
        <v>126</v>
      </c>
      <c r="AV264" s="205" t="s">
        <v>81</v>
      </c>
      <c r="AW264" s="205" t="s">
        <v>130</v>
      </c>
      <c r="AX264" s="205" t="s">
        <v>71</v>
      </c>
      <c r="AY264" s="217" t="s">
        <v>115</v>
      </c>
    </row>
    <row r="265" s="229" customFormat="true" ht="9.75" hidden="false" customHeight="false" outlineLevel="0" collapsed="false">
      <c r="B265" s="230"/>
      <c r="C265" s="231"/>
      <c r="D265" s="208" t="s">
        <v>128</v>
      </c>
      <c r="E265" s="232"/>
      <c r="F265" s="233" t="s">
        <v>166</v>
      </c>
      <c r="G265" s="231"/>
      <c r="H265" s="234" t="n">
        <v>135.553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8"/>
      <c r="U265" s="239"/>
      <c r="AT265" s="240" t="s">
        <v>128</v>
      </c>
      <c r="AU265" s="240" t="s">
        <v>126</v>
      </c>
      <c r="AV265" s="229" t="s">
        <v>125</v>
      </c>
      <c r="AW265" s="229" t="s">
        <v>130</v>
      </c>
      <c r="AX265" s="229" t="s">
        <v>79</v>
      </c>
      <c r="AY265" s="240" t="s">
        <v>115</v>
      </c>
    </row>
    <row r="266" s="175" customFormat="true" ht="22.5" hidden="false" customHeight="true" outlineLevel="0" collapsed="false">
      <c r="B266" s="176"/>
      <c r="C266" s="177"/>
      <c r="D266" s="178" t="s">
        <v>70</v>
      </c>
      <c r="E266" s="190" t="s">
        <v>313</v>
      </c>
      <c r="F266" s="190" t="s">
        <v>314</v>
      </c>
      <c r="G266" s="177"/>
      <c r="H266" s="177"/>
      <c r="I266" s="180"/>
      <c r="J266" s="191" t="n">
        <f aca="false">BK266</f>
        <v>0</v>
      </c>
      <c r="K266" s="177"/>
      <c r="L266" s="182"/>
      <c r="M266" s="183"/>
      <c r="N266" s="184"/>
      <c r="O266" s="184"/>
      <c r="P266" s="185" t="n">
        <f aca="false">P267</f>
        <v>0</v>
      </c>
      <c r="Q266" s="184"/>
      <c r="R266" s="185" t="n">
        <f aca="false">R267</f>
        <v>0</v>
      </c>
      <c r="S266" s="184"/>
      <c r="T266" s="185" t="n">
        <f aca="false">T267</f>
        <v>0</v>
      </c>
      <c r="U266" s="186"/>
      <c r="AR266" s="187" t="s">
        <v>79</v>
      </c>
      <c r="AT266" s="188" t="s">
        <v>70</v>
      </c>
      <c r="AU266" s="188" t="s">
        <v>79</v>
      </c>
      <c r="AY266" s="187" t="s">
        <v>115</v>
      </c>
      <c r="BK266" s="189" t="n">
        <f aca="false">BK267</f>
        <v>0</v>
      </c>
    </row>
    <row r="267" s="31" customFormat="true" ht="21.75" hidden="false" customHeight="true" outlineLevel="0" collapsed="false">
      <c r="A267" s="24"/>
      <c r="B267" s="25"/>
      <c r="C267" s="192" t="s">
        <v>315</v>
      </c>
      <c r="D267" s="192" t="s">
        <v>120</v>
      </c>
      <c r="E267" s="193" t="s">
        <v>316</v>
      </c>
      <c r="F267" s="194" t="s">
        <v>317</v>
      </c>
      <c r="G267" s="195" t="s">
        <v>318</v>
      </c>
      <c r="H267" s="196" t="n">
        <v>8.91</v>
      </c>
      <c r="I267" s="197"/>
      <c r="J267" s="198" t="n">
        <f aca="false">ROUND(I267*H267,2)</f>
        <v>0</v>
      </c>
      <c r="K267" s="194" t="s">
        <v>124</v>
      </c>
      <c r="L267" s="30"/>
      <c r="M267" s="199"/>
      <c r="N267" s="200" t="s">
        <v>42</v>
      </c>
      <c r="O267" s="67"/>
      <c r="P267" s="201" t="n">
        <f aca="false">O267*H267</f>
        <v>0</v>
      </c>
      <c r="Q267" s="201" t="n">
        <v>0</v>
      </c>
      <c r="R267" s="201" t="n">
        <f aca="false">Q267*H267</f>
        <v>0</v>
      </c>
      <c r="S267" s="201" t="n">
        <v>0</v>
      </c>
      <c r="T267" s="201" t="n">
        <f aca="false">S267*H267</f>
        <v>0</v>
      </c>
      <c r="U267" s="202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3" t="s">
        <v>125</v>
      </c>
      <c r="AT267" s="203" t="s">
        <v>120</v>
      </c>
      <c r="AU267" s="203" t="s">
        <v>81</v>
      </c>
      <c r="AY267" s="3" t="s">
        <v>115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79</v>
      </c>
      <c r="BK267" s="204" t="n">
        <f aca="false">ROUND(I267*H267,2)</f>
        <v>0</v>
      </c>
      <c r="BL267" s="3" t="s">
        <v>125</v>
      </c>
      <c r="BM267" s="203" t="s">
        <v>319</v>
      </c>
    </row>
    <row r="268" s="175" customFormat="true" ht="22.5" hidden="false" customHeight="true" outlineLevel="0" collapsed="false">
      <c r="B268" s="176"/>
      <c r="C268" s="177"/>
      <c r="D268" s="178" t="s">
        <v>70</v>
      </c>
      <c r="E268" s="190" t="s">
        <v>320</v>
      </c>
      <c r="F268" s="190" t="s">
        <v>321</v>
      </c>
      <c r="G268" s="177"/>
      <c r="H268" s="177"/>
      <c r="I268" s="180"/>
      <c r="J268" s="191" t="n">
        <f aca="false">BK268</f>
        <v>0</v>
      </c>
      <c r="K268" s="177"/>
      <c r="L268" s="182"/>
      <c r="M268" s="183"/>
      <c r="N268" s="184"/>
      <c r="O268" s="184"/>
      <c r="P268" s="185" t="n">
        <f aca="false">SUM(P269:P282)</f>
        <v>0</v>
      </c>
      <c r="Q268" s="184"/>
      <c r="R268" s="185" t="n">
        <f aca="false">SUM(R269:R282)</f>
        <v>0</v>
      </c>
      <c r="S268" s="184"/>
      <c r="T268" s="185" t="n">
        <f aca="false">SUM(T269:T282)</f>
        <v>0</v>
      </c>
      <c r="U268" s="186"/>
      <c r="AR268" s="187" t="s">
        <v>79</v>
      </c>
      <c r="AT268" s="188" t="s">
        <v>70</v>
      </c>
      <c r="AU268" s="188" t="s">
        <v>79</v>
      </c>
      <c r="AY268" s="187" t="s">
        <v>115</v>
      </c>
      <c r="BK268" s="189" t="n">
        <f aca="false">SUM(BK269:BK282)</f>
        <v>0</v>
      </c>
    </row>
    <row r="269" s="31" customFormat="true" ht="13.5" hidden="false" customHeight="true" outlineLevel="0" collapsed="false">
      <c r="A269" s="24"/>
      <c r="B269" s="25"/>
      <c r="C269" s="192" t="s">
        <v>322</v>
      </c>
      <c r="D269" s="192" t="s">
        <v>120</v>
      </c>
      <c r="E269" s="193" t="s">
        <v>323</v>
      </c>
      <c r="F269" s="194" t="s">
        <v>324</v>
      </c>
      <c r="G269" s="195" t="s">
        <v>318</v>
      </c>
      <c r="H269" s="196" t="n">
        <v>7.283</v>
      </c>
      <c r="I269" s="197"/>
      <c r="J269" s="198" t="n">
        <f aca="false">ROUND(I269*H269,2)</f>
        <v>0</v>
      </c>
      <c r="K269" s="194" t="s">
        <v>124</v>
      </c>
      <c r="L269" s="30"/>
      <c r="M269" s="199"/>
      <c r="N269" s="200" t="s">
        <v>42</v>
      </c>
      <c r="O269" s="67"/>
      <c r="P269" s="201" t="n">
        <f aca="false">O269*H269</f>
        <v>0</v>
      </c>
      <c r="Q269" s="201" t="n">
        <v>0</v>
      </c>
      <c r="R269" s="201" t="n">
        <f aca="false">Q269*H269</f>
        <v>0</v>
      </c>
      <c r="S269" s="201" t="n">
        <v>0</v>
      </c>
      <c r="T269" s="201" t="n">
        <f aca="false">S269*H269</f>
        <v>0</v>
      </c>
      <c r="U269" s="202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3" t="s">
        <v>125</v>
      </c>
      <c r="AT269" s="203" t="s">
        <v>120</v>
      </c>
      <c r="AU269" s="203" t="s">
        <v>81</v>
      </c>
      <c r="AY269" s="3" t="s">
        <v>115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79</v>
      </c>
      <c r="BK269" s="204" t="n">
        <f aca="false">ROUND(I269*H269,2)</f>
        <v>0</v>
      </c>
      <c r="BL269" s="3" t="s">
        <v>125</v>
      </c>
      <c r="BM269" s="203" t="s">
        <v>325</v>
      </c>
    </row>
    <row r="270" s="205" customFormat="true" ht="9.75" hidden="false" customHeight="false" outlineLevel="0" collapsed="false">
      <c r="B270" s="206"/>
      <c r="C270" s="207"/>
      <c r="D270" s="208" t="s">
        <v>128</v>
      </c>
      <c r="E270" s="209"/>
      <c r="F270" s="210" t="s">
        <v>326</v>
      </c>
      <c r="G270" s="207"/>
      <c r="H270" s="211" t="n">
        <v>7.283</v>
      </c>
      <c r="I270" s="212"/>
      <c r="J270" s="207"/>
      <c r="K270" s="207"/>
      <c r="L270" s="213"/>
      <c r="M270" s="214"/>
      <c r="N270" s="215"/>
      <c r="O270" s="215"/>
      <c r="P270" s="215"/>
      <c r="Q270" s="215"/>
      <c r="R270" s="215"/>
      <c r="S270" s="215"/>
      <c r="T270" s="215"/>
      <c r="U270" s="216"/>
      <c r="AT270" s="217" t="s">
        <v>128</v>
      </c>
      <c r="AU270" s="217" t="s">
        <v>81</v>
      </c>
      <c r="AV270" s="205" t="s">
        <v>81</v>
      </c>
      <c r="AW270" s="205" t="s">
        <v>130</v>
      </c>
      <c r="AX270" s="205" t="s">
        <v>79</v>
      </c>
      <c r="AY270" s="217" t="s">
        <v>115</v>
      </c>
    </row>
    <row r="271" s="31" customFormat="true" ht="13.5" hidden="false" customHeight="true" outlineLevel="0" collapsed="false">
      <c r="A271" s="24"/>
      <c r="B271" s="25"/>
      <c r="C271" s="192" t="s">
        <v>327</v>
      </c>
      <c r="D271" s="192" t="s">
        <v>120</v>
      </c>
      <c r="E271" s="193" t="s">
        <v>328</v>
      </c>
      <c r="F271" s="194" t="s">
        <v>329</v>
      </c>
      <c r="G271" s="195" t="s">
        <v>257</v>
      </c>
      <c r="H271" s="196" t="n">
        <v>20</v>
      </c>
      <c r="I271" s="197"/>
      <c r="J271" s="198" t="n">
        <f aca="false">ROUND(I271*H271,2)</f>
        <v>0</v>
      </c>
      <c r="K271" s="194" t="s">
        <v>124</v>
      </c>
      <c r="L271" s="30"/>
      <c r="M271" s="199"/>
      <c r="N271" s="200" t="s">
        <v>42</v>
      </c>
      <c r="O271" s="67"/>
      <c r="P271" s="201" t="n">
        <f aca="false">O271*H271</f>
        <v>0</v>
      </c>
      <c r="Q271" s="201" t="n">
        <v>0</v>
      </c>
      <c r="R271" s="201" t="n">
        <f aca="false">Q271*H271</f>
        <v>0</v>
      </c>
      <c r="S271" s="201" t="n">
        <v>0</v>
      </c>
      <c r="T271" s="201" t="n">
        <f aca="false">S271*H271</f>
        <v>0</v>
      </c>
      <c r="U271" s="202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3" t="s">
        <v>125</v>
      </c>
      <c r="AT271" s="203" t="s">
        <v>120</v>
      </c>
      <c r="AU271" s="203" t="s">
        <v>81</v>
      </c>
      <c r="AY271" s="3" t="s">
        <v>115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79</v>
      </c>
      <c r="BK271" s="204" t="n">
        <f aca="false">ROUND(I271*H271,2)</f>
        <v>0</v>
      </c>
      <c r="BL271" s="3" t="s">
        <v>125</v>
      </c>
      <c r="BM271" s="203" t="s">
        <v>330</v>
      </c>
    </row>
    <row r="272" s="205" customFormat="true" ht="9.75" hidden="false" customHeight="false" outlineLevel="0" collapsed="false">
      <c r="B272" s="206"/>
      <c r="C272" s="207"/>
      <c r="D272" s="208" t="s">
        <v>128</v>
      </c>
      <c r="E272" s="209"/>
      <c r="F272" s="210" t="s">
        <v>331</v>
      </c>
      <c r="G272" s="207"/>
      <c r="H272" s="211" t="n">
        <v>20</v>
      </c>
      <c r="I272" s="212"/>
      <c r="J272" s="207"/>
      <c r="K272" s="207"/>
      <c r="L272" s="213"/>
      <c r="M272" s="214"/>
      <c r="N272" s="215"/>
      <c r="O272" s="215"/>
      <c r="P272" s="215"/>
      <c r="Q272" s="215"/>
      <c r="R272" s="215"/>
      <c r="S272" s="215"/>
      <c r="T272" s="215"/>
      <c r="U272" s="216"/>
      <c r="AT272" s="217" t="s">
        <v>128</v>
      </c>
      <c r="AU272" s="217" t="s">
        <v>81</v>
      </c>
      <c r="AV272" s="205" t="s">
        <v>81</v>
      </c>
      <c r="AW272" s="205" t="s">
        <v>130</v>
      </c>
      <c r="AX272" s="205" t="s">
        <v>79</v>
      </c>
      <c r="AY272" s="217" t="s">
        <v>115</v>
      </c>
    </row>
    <row r="273" s="31" customFormat="true" ht="21.75" hidden="false" customHeight="true" outlineLevel="0" collapsed="false">
      <c r="A273" s="24"/>
      <c r="B273" s="25"/>
      <c r="C273" s="192" t="s">
        <v>332</v>
      </c>
      <c r="D273" s="192" t="s">
        <v>120</v>
      </c>
      <c r="E273" s="193" t="s">
        <v>333</v>
      </c>
      <c r="F273" s="194" t="s">
        <v>334</v>
      </c>
      <c r="G273" s="195" t="s">
        <v>257</v>
      </c>
      <c r="H273" s="196" t="n">
        <v>300</v>
      </c>
      <c r="I273" s="197"/>
      <c r="J273" s="198" t="n">
        <f aca="false">ROUND(I273*H273,2)</f>
        <v>0</v>
      </c>
      <c r="K273" s="194" t="s">
        <v>124</v>
      </c>
      <c r="L273" s="30"/>
      <c r="M273" s="199"/>
      <c r="N273" s="200" t="s">
        <v>42</v>
      </c>
      <c r="O273" s="67"/>
      <c r="P273" s="201" t="n">
        <f aca="false">O273*H273</f>
        <v>0</v>
      </c>
      <c r="Q273" s="201" t="n">
        <v>0</v>
      </c>
      <c r="R273" s="201" t="n">
        <f aca="false">Q273*H273</f>
        <v>0</v>
      </c>
      <c r="S273" s="201" t="n">
        <v>0</v>
      </c>
      <c r="T273" s="201" t="n">
        <f aca="false">S273*H273</f>
        <v>0</v>
      </c>
      <c r="U273" s="202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3" t="s">
        <v>125</v>
      </c>
      <c r="AT273" s="203" t="s">
        <v>120</v>
      </c>
      <c r="AU273" s="203" t="s">
        <v>81</v>
      </c>
      <c r="AY273" s="3" t="s">
        <v>115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79</v>
      </c>
      <c r="BK273" s="204" t="n">
        <f aca="false">ROUND(I273*H273,2)</f>
        <v>0</v>
      </c>
      <c r="BL273" s="3" t="s">
        <v>125</v>
      </c>
      <c r="BM273" s="203" t="s">
        <v>335</v>
      </c>
    </row>
    <row r="274" s="205" customFormat="true" ht="9.75" hidden="false" customHeight="false" outlineLevel="0" collapsed="false">
      <c r="B274" s="206"/>
      <c r="C274" s="207"/>
      <c r="D274" s="208" t="s">
        <v>128</v>
      </c>
      <c r="E274" s="209"/>
      <c r="F274" s="210" t="s">
        <v>336</v>
      </c>
      <c r="G274" s="207"/>
      <c r="H274" s="211" t="n">
        <v>300</v>
      </c>
      <c r="I274" s="212"/>
      <c r="J274" s="207"/>
      <c r="K274" s="207"/>
      <c r="L274" s="213"/>
      <c r="M274" s="214"/>
      <c r="N274" s="215"/>
      <c r="O274" s="215"/>
      <c r="P274" s="215"/>
      <c r="Q274" s="215"/>
      <c r="R274" s="215"/>
      <c r="S274" s="215"/>
      <c r="T274" s="215"/>
      <c r="U274" s="216"/>
      <c r="AT274" s="217" t="s">
        <v>128</v>
      </c>
      <c r="AU274" s="217" t="s">
        <v>81</v>
      </c>
      <c r="AV274" s="205" t="s">
        <v>81</v>
      </c>
      <c r="AW274" s="205" t="s">
        <v>130</v>
      </c>
      <c r="AX274" s="205" t="s">
        <v>79</v>
      </c>
      <c r="AY274" s="217" t="s">
        <v>115</v>
      </c>
    </row>
    <row r="275" s="31" customFormat="true" ht="21.75" hidden="false" customHeight="true" outlineLevel="0" collapsed="false">
      <c r="A275" s="24"/>
      <c r="B275" s="25"/>
      <c r="C275" s="192" t="s">
        <v>337</v>
      </c>
      <c r="D275" s="192" t="s">
        <v>120</v>
      </c>
      <c r="E275" s="193" t="s">
        <v>338</v>
      </c>
      <c r="F275" s="194" t="s">
        <v>339</v>
      </c>
      <c r="G275" s="195" t="s">
        <v>318</v>
      </c>
      <c r="H275" s="196" t="n">
        <v>0.557</v>
      </c>
      <c r="I275" s="197"/>
      <c r="J275" s="198" t="n">
        <f aca="false">ROUND(I275*H275,2)</f>
        <v>0</v>
      </c>
      <c r="K275" s="194" t="s">
        <v>124</v>
      </c>
      <c r="L275" s="30"/>
      <c r="M275" s="199"/>
      <c r="N275" s="200" t="s">
        <v>42</v>
      </c>
      <c r="O275" s="67"/>
      <c r="P275" s="201" t="n">
        <f aca="false">O275*H275</f>
        <v>0</v>
      </c>
      <c r="Q275" s="201" t="n">
        <v>0</v>
      </c>
      <c r="R275" s="201" t="n">
        <f aca="false">Q275*H275</f>
        <v>0</v>
      </c>
      <c r="S275" s="201" t="n">
        <v>0</v>
      </c>
      <c r="T275" s="201" t="n">
        <f aca="false">S275*H275</f>
        <v>0</v>
      </c>
      <c r="U275" s="202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3" t="s">
        <v>125</v>
      </c>
      <c r="AT275" s="203" t="s">
        <v>120</v>
      </c>
      <c r="AU275" s="203" t="s">
        <v>81</v>
      </c>
      <c r="AY275" s="3" t="s">
        <v>115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79</v>
      </c>
      <c r="BK275" s="204" t="n">
        <f aca="false">ROUND(I275*H275,2)</f>
        <v>0</v>
      </c>
      <c r="BL275" s="3" t="s">
        <v>125</v>
      </c>
      <c r="BM275" s="203" t="s">
        <v>340</v>
      </c>
    </row>
    <row r="276" s="205" customFormat="true" ht="9.75" hidden="false" customHeight="false" outlineLevel="0" collapsed="false">
      <c r="B276" s="206"/>
      <c r="C276" s="207"/>
      <c r="D276" s="208" t="s">
        <v>128</v>
      </c>
      <c r="E276" s="209"/>
      <c r="F276" s="210" t="s">
        <v>341</v>
      </c>
      <c r="G276" s="207"/>
      <c r="H276" s="211" t="n">
        <v>7.84</v>
      </c>
      <c r="I276" s="212"/>
      <c r="J276" s="207"/>
      <c r="K276" s="207"/>
      <c r="L276" s="213"/>
      <c r="M276" s="214"/>
      <c r="N276" s="215"/>
      <c r="O276" s="215"/>
      <c r="P276" s="215"/>
      <c r="Q276" s="215"/>
      <c r="R276" s="215"/>
      <c r="S276" s="215"/>
      <c r="T276" s="215"/>
      <c r="U276" s="216"/>
      <c r="AT276" s="217" t="s">
        <v>128</v>
      </c>
      <c r="AU276" s="217" t="s">
        <v>81</v>
      </c>
      <c r="AV276" s="205" t="s">
        <v>81</v>
      </c>
      <c r="AW276" s="205" t="s">
        <v>130</v>
      </c>
      <c r="AX276" s="205" t="s">
        <v>71</v>
      </c>
      <c r="AY276" s="217" t="s">
        <v>115</v>
      </c>
    </row>
    <row r="277" s="205" customFormat="true" ht="9.75" hidden="false" customHeight="false" outlineLevel="0" collapsed="false">
      <c r="B277" s="206"/>
      <c r="C277" s="207"/>
      <c r="D277" s="208" t="s">
        <v>128</v>
      </c>
      <c r="E277" s="209"/>
      <c r="F277" s="210" t="s">
        <v>342</v>
      </c>
      <c r="G277" s="207"/>
      <c r="H277" s="211" t="n">
        <v>-7.283</v>
      </c>
      <c r="I277" s="212"/>
      <c r="J277" s="207"/>
      <c r="K277" s="207"/>
      <c r="L277" s="213"/>
      <c r="M277" s="214"/>
      <c r="N277" s="215"/>
      <c r="O277" s="215"/>
      <c r="P277" s="215"/>
      <c r="Q277" s="215"/>
      <c r="R277" s="215"/>
      <c r="S277" s="215"/>
      <c r="T277" s="215"/>
      <c r="U277" s="216"/>
      <c r="AT277" s="217" t="s">
        <v>128</v>
      </c>
      <c r="AU277" s="217" t="s">
        <v>81</v>
      </c>
      <c r="AV277" s="205" t="s">
        <v>81</v>
      </c>
      <c r="AW277" s="205" t="s">
        <v>130</v>
      </c>
      <c r="AX277" s="205" t="s">
        <v>71</v>
      </c>
      <c r="AY277" s="217" t="s">
        <v>115</v>
      </c>
    </row>
    <row r="278" s="229" customFormat="true" ht="9.75" hidden="false" customHeight="false" outlineLevel="0" collapsed="false">
      <c r="B278" s="230"/>
      <c r="C278" s="231"/>
      <c r="D278" s="208" t="s">
        <v>128</v>
      </c>
      <c r="E278" s="232"/>
      <c r="F278" s="233" t="s">
        <v>166</v>
      </c>
      <c r="G278" s="231"/>
      <c r="H278" s="234" t="n">
        <v>0.557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8"/>
      <c r="U278" s="239"/>
      <c r="AT278" s="240" t="s">
        <v>128</v>
      </c>
      <c r="AU278" s="240" t="s">
        <v>81</v>
      </c>
      <c r="AV278" s="229" t="s">
        <v>125</v>
      </c>
      <c r="AW278" s="229" t="s">
        <v>130</v>
      </c>
      <c r="AX278" s="229" t="s">
        <v>79</v>
      </c>
      <c r="AY278" s="240" t="s">
        <v>115</v>
      </c>
    </row>
    <row r="279" s="31" customFormat="true" ht="13.5" hidden="false" customHeight="true" outlineLevel="0" collapsed="false">
      <c r="A279" s="24"/>
      <c r="B279" s="25"/>
      <c r="C279" s="192" t="s">
        <v>343</v>
      </c>
      <c r="D279" s="192" t="s">
        <v>120</v>
      </c>
      <c r="E279" s="193" t="s">
        <v>344</v>
      </c>
      <c r="F279" s="194" t="s">
        <v>345</v>
      </c>
      <c r="G279" s="195" t="s">
        <v>318</v>
      </c>
      <c r="H279" s="196" t="n">
        <v>7.84</v>
      </c>
      <c r="I279" s="197"/>
      <c r="J279" s="198" t="n">
        <f aca="false">ROUND(I279*H279,2)</f>
        <v>0</v>
      </c>
      <c r="K279" s="194" t="s">
        <v>124</v>
      </c>
      <c r="L279" s="30"/>
      <c r="M279" s="199"/>
      <c r="N279" s="200" t="s">
        <v>42</v>
      </c>
      <c r="O279" s="67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1" t="n">
        <f aca="false">S279*H279</f>
        <v>0</v>
      </c>
      <c r="U279" s="202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3" t="s">
        <v>125</v>
      </c>
      <c r="AT279" s="203" t="s">
        <v>120</v>
      </c>
      <c r="AU279" s="203" t="s">
        <v>81</v>
      </c>
      <c r="AY279" s="3" t="s">
        <v>115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79</v>
      </c>
      <c r="BK279" s="204" t="n">
        <f aca="false">ROUND(I279*H279,2)</f>
        <v>0</v>
      </c>
      <c r="BL279" s="3" t="s">
        <v>125</v>
      </c>
      <c r="BM279" s="203" t="s">
        <v>346</v>
      </c>
    </row>
    <row r="280" s="31" customFormat="true" ht="21.75" hidden="false" customHeight="true" outlineLevel="0" collapsed="false">
      <c r="A280" s="24"/>
      <c r="B280" s="25"/>
      <c r="C280" s="192" t="s">
        <v>347</v>
      </c>
      <c r="D280" s="192" t="s">
        <v>120</v>
      </c>
      <c r="E280" s="193" t="s">
        <v>348</v>
      </c>
      <c r="F280" s="194" t="s">
        <v>349</v>
      </c>
      <c r="G280" s="195" t="s">
        <v>318</v>
      </c>
      <c r="H280" s="196" t="n">
        <v>31.36</v>
      </c>
      <c r="I280" s="197"/>
      <c r="J280" s="198" t="n">
        <f aca="false">ROUND(I280*H280,2)</f>
        <v>0</v>
      </c>
      <c r="K280" s="194" t="s">
        <v>124</v>
      </c>
      <c r="L280" s="30"/>
      <c r="M280" s="199"/>
      <c r="N280" s="200" t="s">
        <v>42</v>
      </c>
      <c r="O280" s="67"/>
      <c r="P280" s="201" t="n">
        <f aca="false">O280*H280</f>
        <v>0</v>
      </c>
      <c r="Q280" s="201" t="n">
        <v>0</v>
      </c>
      <c r="R280" s="201" t="n">
        <f aca="false">Q280*H280</f>
        <v>0</v>
      </c>
      <c r="S280" s="201" t="n">
        <v>0</v>
      </c>
      <c r="T280" s="201" t="n">
        <f aca="false">S280*H280</f>
        <v>0</v>
      </c>
      <c r="U280" s="202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3" t="s">
        <v>125</v>
      </c>
      <c r="AT280" s="203" t="s">
        <v>120</v>
      </c>
      <c r="AU280" s="203" t="s">
        <v>81</v>
      </c>
      <c r="AY280" s="3" t="s">
        <v>115</v>
      </c>
      <c r="BE280" s="204" t="n">
        <f aca="false">IF(N280="základní",J280,0)</f>
        <v>0</v>
      </c>
      <c r="BF280" s="204" t="n">
        <f aca="false">IF(N280="snížená",J280,0)</f>
        <v>0</v>
      </c>
      <c r="BG280" s="204" t="n">
        <f aca="false">IF(N280="zákl. přenesená",J280,0)</f>
        <v>0</v>
      </c>
      <c r="BH280" s="204" t="n">
        <f aca="false">IF(N280="sníž. přenesená",J280,0)</f>
        <v>0</v>
      </c>
      <c r="BI280" s="204" t="n">
        <f aca="false">IF(N280="nulová",J280,0)</f>
        <v>0</v>
      </c>
      <c r="BJ280" s="3" t="s">
        <v>79</v>
      </c>
      <c r="BK280" s="204" t="n">
        <f aca="false">ROUND(I280*H280,2)</f>
        <v>0</v>
      </c>
      <c r="BL280" s="3" t="s">
        <v>125</v>
      </c>
      <c r="BM280" s="203" t="s">
        <v>350</v>
      </c>
    </row>
    <row r="281" s="205" customFormat="true" ht="9.75" hidden="false" customHeight="false" outlineLevel="0" collapsed="false">
      <c r="B281" s="206"/>
      <c r="C281" s="207"/>
      <c r="D281" s="208" t="s">
        <v>128</v>
      </c>
      <c r="E281" s="209"/>
      <c r="F281" s="210" t="s">
        <v>351</v>
      </c>
      <c r="G281" s="207"/>
      <c r="H281" s="211" t="n">
        <v>31.36</v>
      </c>
      <c r="I281" s="212"/>
      <c r="J281" s="207"/>
      <c r="K281" s="207"/>
      <c r="L281" s="213"/>
      <c r="M281" s="214"/>
      <c r="N281" s="215"/>
      <c r="O281" s="215"/>
      <c r="P281" s="215"/>
      <c r="Q281" s="215"/>
      <c r="R281" s="215"/>
      <c r="S281" s="215"/>
      <c r="T281" s="215"/>
      <c r="U281" s="216"/>
      <c r="AT281" s="217" t="s">
        <v>128</v>
      </c>
      <c r="AU281" s="217" t="s">
        <v>81</v>
      </c>
      <c r="AV281" s="205" t="s">
        <v>81</v>
      </c>
      <c r="AW281" s="205" t="s">
        <v>130</v>
      </c>
      <c r="AX281" s="205" t="s">
        <v>79</v>
      </c>
      <c r="AY281" s="217" t="s">
        <v>115</v>
      </c>
    </row>
    <row r="282" s="31" customFormat="true" ht="21.75" hidden="false" customHeight="true" outlineLevel="0" collapsed="false">
      <c r="A282" s="24"/>
      <c r="B282" s="25"/>
      <c r="C282" s="192" t="s">
        <v>352</v>
      </c>
      <c r="D282" s="192" t="s">
        <v>120</v>
      </c>
      <c r="E282" s="193" t="s">
        <v>353</v>
      </c>
      <c r="F282" s="194" t="s">
        <v>354</v>
      </c>
      <c r="G282" s="195" t="s">
        <v>318</v>
      </c>
      <c r="H282" s="196" t="n">
        <v>7.84</v>
      </c>
      <c r="I282" s="197"/>
      <c r="J282" s="198" t="n">
        <f aca="false">ROUND(I282*H282,2)</f>
        <v>0</v>
      </c>
      <c r="K282" s="194" t="s">
        <v>124</v>
      </c>
      <c r="L282" s="30"/>
      <c r="M282" s="253"/>
      <c r="N282" s="254" t="s">
        <v>42</v>
      </c>
      <c r="O282" s="255"/>
      <c r="P282" s="256" t="n">
        <f aca="false">O282*H282</f>
        <v>0</v>
      </c>
      <c r="Q282" s="256" t="n">
        <v>0</v>
      </c>
      <c r="R282" s="256" t="n">
        <f aca="false">Q282*H282</f>
        <v>0</v>
      </c>
      <c r="S282" s="256" t="n">
        <v>0</v>
      </c>
      <c r="T282" s="256" t="n">
        <f aca="false">S282*H282</f>
        <v>0</v>
      </c>
      <c r="U282" s="257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3" t="s">
        <v>125</v>
      </c>
      <c r="AT282" s="203" t="s">
        <v>120</v>
      </c>
      <c r="AU282" s="203" t="s">
        <v>81</v>
      </c>
      <c r="AY282" s="3" t="s">
        <v>115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79</v>
      </c>
      <c r="BK282" s="204" t="n">
        <f aca="false">ROUND(I282*H282,2)</f>
        <v>0</v>
      </c>
      <c r="BL282" s="3" t="s">
        <v>125</v>
      </c>
      <c r="BM282" s="203" t="s">
        <v>355</v>
      </c>
    </row>
    <row r="283" s="31" customFormat="true" ht="6.75" hidden="false" customHeight="true" outlineLevel="0" collapsed="false">
      <c r="A283" s="24"/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udlV7jiRSMZCMs31cgHt5CsWmt9N2NwhzUF31pWXrltsQVOaj5THc+GmEOY6uixPsi7ELJQvvqn2iE649HyZHQ==" saltValue="i6Asq9woweEoeXFH2q8Is/aBur2w19l++wFIPZFKuxOXy4/jcrEXrkL1fx72Pvg5etxHD4mhQAUJu5x+2wZQVQ==" spinCount="100000" sheet="true" objects="true" scenarios="true" formatColumns="false" formatRows="false" autoFilter="false"/>
  <autoFilter ref="C88:K28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8" width="8.28"/>
    <col collapsed="false" customWidth="true" hidden="false" outlineLevel="0" max="2" min="2" style="258" width="1.71"/>
    <col collapsed="false" customWidth="true" hidden="false" outlineLevel="0" max="4" min="3" style="258" width="5"/>
    <col collapsed="false" customWidth="true" hidden="false" outlineLevel="0" max="5" min="5" style="258" width="11.71"/>
    <col collapsed="false" customWidth="true" hidden="false" outlineLevel="0" max="6" min="6" style="258" width="9.15"/>
    <col collapsed="false" customWidth="true" hidden="false" outlineLevel="0" max="7" min="7" style="258" width="5"/>
    <col collapsed="false" customWidth="true" hidden="false" outlineLevel="0" max="8" min="8" style="258" width="77.85"/>
    <col collapsed="false" customWidth="true" hidden="false" outlineLevel="0" max="10" min="9" style="258" width="20"/>
    <col collapsed="false" customWidth="true" hidden="false" outlineLevel="0" max="11" min="11" style="25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356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357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358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359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360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361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362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363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364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365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366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8</v>
      </c>
      <c r="F18" s="270" t="s">
        <v>367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368</v>
      </c>
      <c r="F19" s="270" t="s">
        <v>369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370</v>
      </c>
      <c r="F20" s="270" t="s">
        <v>371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372</v>
      </c>
      <c r="F21" s="270" t="s">
        <v>373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374</v>
      </c>
      <c r="F22" s="270" t="s">
        <v>375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376</v>
      </c>
      <c r="F23" s="270" t="s">
        <v>377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378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379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380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381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382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383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384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385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386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0</v>
      </c>
      <c r="F36" s="270"/>
      <c r="G36" s="270" t="s">
        <v>387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388</v>
      </c>
      <c r="F37" s="270"/>
      <c r="G37" s="270" t="s">
        <v>389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2</v>
      </c>
      <c r="F38" s="270"/>
      <c r="G38" s="270" t="s">
        <v>390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3</v>
      </c>
      <c r="F39" s="270"/>
      <c r="G39" s="270" t="s">
        <v>391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1</v>
      </c>
      <c r="F40" s="270"/>
      <c r="G40" s="270" t="s">
        <v>392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2</v>
      </c>
      <c r="F41" s="270"/>
      <c r="G41" s="270" t="s">
        <v>393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394</v>
      </c>
      <c r="F42" s="270"/>
      <c r="G42" s="270" t="s">
        <v>395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396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397</v>
      </c>
      <c r="F44" s="270"/>
      <c r="G44" s="270" t="s">
        <v>398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4</v>
      </c>
      <c r="F45" s="270"/>
      <c r="G45" s="270" t="s">
        <v>399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400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401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402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403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404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405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406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407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408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409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410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411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412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413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414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415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416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417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418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419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420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421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422</v>
      </c>
      <c r="D76" s="290"/>
      <c r="E76" s="290"/>
      <c r="F76" s="290" t="s">
        <v>423</v>
      </c>
      <c r="G76" s="291"/>
      <c r="H76" s="290" t="s">
        <v>53</v>
      </c>
      <c r="I76" s="290" t="s">
        <v>56</v>
      </c>
      <c r="J76" s="290" t="s">
        <v>424</v>
      </c>
      <c r="K76" s="289"/>
    </row>
    <row r="77" customFormat="false" ht="17.25" hidden="false" customHeight="true" outlineLevel="0" collapsed="false">
      <c r="A77" s="0"/>
      <c r="B77" s="287"/>
      <c r="C77" s="292" t="s">
        <v>425</v>
      </c>
      <c r="D77" s="292"/>
      <c r="E77" s="292"/>
      <c r="F77" s="293" t="s">
        <v>426</v>
      </c>
      <c r="G77" s="294"/>
      <c r="H77" s="292"/>
      <c r="I77" s="292"/>
      <c r="J77" s="292" t="s">
        <v>427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2</v>
      </c>
      <c r="D79" s="297"/>
      <c r="E79" s="297"/>
      <c r="F79" s="298" t="s">
        <v>428</v>
      </c>
      <c r="G79" s="299"/>
      <c r="H79" s="274" t="s">
        <v>429</v>
      </c>
      <c r="I79" s="274" t="s">
        <v>430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431</v>
      </c>
      <c r="D80" s="274"/>
      <c r="E80" s="274"/>
      <c r="F80" s="298" t="s">
        <v>428</v>
      </c>
      <c r="G80" s="299"/>
      <c r="H80" s="274" t="s">
        <v>432</v>
      </c>
      <c r="I80" s="274" t="s">
        <v>430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433</v>
      </c>
      <c r="D81" s="274"/>
      <c r="E81" s="274"/>
      <c r="F81" s="298" t="s">
        <v>434</v>
      </c>
      <c r="G81" s="299"/>
      <c r="H81" s="274" t="s">
        <v>435</v>
      </c>
      <c r="I81" s="274" t="s">
        <v>430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436</v>
      </c>
      <c r="D82" s="274"/>
      <c r="E82" s="274"/>
      <c r="F82" s="298" t="s">
        <v>428</v>
      </c>
      <c r="G82" s="299"/>
      <c r="H82" s="274" t="s">
        <v>437</v>
      </c>
      <c r="I82" s="274" t="s">
        <v>438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439</v>
      </c>
      <c r="D83" s="301"/>
      <c r="E83" s="301"/>
      <c r="F83" s="302" t="s">
        <v>434</v>
      </c>
      <c r="G83" s="301"/>
      <c r="H83" s="301" t="s">
        <v>440</v>
      </c>
      <c r="I83" s="301" t="s">
        <v>430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441</v>
      </c>
      <c r="D84" s="301"/>
      <c r="E84" s="301"/>
      <c r="F84" s="302" t="s">
        <v>434</v>
      </c>
      <c r="G84" s="301"/>
      <c r="H84" s="301" t="s">
        <v>442</v>
      </c>
      <c r="I84" s="301" t="s">
        <v>430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443</v>
      </c>
      <c r="D85" s="301"/>
      <c r="E85" s="301"/>
      <c r="F85" s="302" t="s">
        <v>434</v>
      </c>
      <c r="G85" s="301"/>
      <c r="H85" s="301" t="s">
        <v>444</v>
      </c>
      <c r="I85" s="301" t="s">
        <v>430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445</v>
      </c>
      <c r="D86" s="301"/>
      <c r="E86" s="301"/>
      <c r="F86" s="302" t="s">
        <v>434</v>
      </c>
      <c r="G86" s="301"/>
      <c r="H86" s="301" t="s">
        <v>446</v>
      </c>
      <c r="I86" s="301" t="s">
        <v>430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447</v>
      </c>
      <c r="D87" s="274"/>
      <c r="E87" s="274"/>
      <c r="F87" s="298" t="s">
        <v>434</v>
      </c>
      <c r="G87" s="299"/>
      <c r="H87" s="274" t="s">
        <v>448</v>
      </c>
      <c r="I87" s="274" t="s">
        <v>430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449</v>
      </c>
      <c r="D88" s="274"/>
      <c r="E88" s="274"/>
      <c r="F88" s="298" t="s">
        <v>434</v>
      </c>
      <c r="G88" s="299"/>
      <c r="H88" s="274" t="s">
        <v>450</v>
      </c>
      <c r="I88" s="274" t="s">
        <v>430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451</v>
      </c>
      <c r="D89" s="274"/>
      <c r="E89" s="274"/>
      <c r="F89" s="298" t="s">
        <v>434</v>
      </c>
      <c r="G89" s="299"/>
      <c r="H89" s="274" t="s">
        <v>452</v>
      </c>
      <c r="I89" s="274" t="s">
        <v>430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453</v>
      </c>
      <c r="D90" s="274"/>
      <c r="E90" s="274"/>
      <c r="F90" s="298" t="s">
        <v>434</v>
      </c>
      <c r="G90" s="299"/>
      <c r="H90" s="274" t="s">
        <v>454</v>
      </c>
      <c r="I90" s="274" t="s">
        <v>430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455</v>
      </c>
      <c r="D91" s="274"/>
      <c r="E91" s="274"/>
      <c r="F91" s="298" t="s">
        <v>434</v>
      </c>
      <c r="G91" s="299"/>
      <c r="H91" s="274" t="s">
        <v>455</v>
      </c>
      <c r="I91" s="274" t="s">
        <v>430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456</v>
      </c>
      <c r="D92" s="274"/>
      <c r="E92" s="274"/>
      <c r="F92" s="298" t="s">
        <v>434</v>
      </c>
      <c r="G92" s="299"/>
      <c r="H92" s="274" t="s">
        <v>457</v>
      </c>
      <c r="I92" s="274" t="s">
        <v>430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458</v>
      </c>
      <c r="D93" s="274"/>
      <c r="E93" s="274"/>
      <c r="F93" s="298" t="s">
        <v>428</v>
      </c>
      <c r="G93" s="299"/>
      <c r="H93" s="274" t="s">
        <v>459</v>
      </c>
      <c r="I93" s="274" t="s">
        <v>460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461</v>
      </c>
      <c r="D94" s="274"/>
      <c r="E94" s="274"/>
      <c r="F94" s="298" t="s">
        <v>428</v>
      </c>
      <c r="G94" s="299"/>
      <c r="H94" s="274" t="s">
        <v>462</v>
      </c>
      <c r="I94" s="274" t="s">
        <v>463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464</v>
      </c>
      <c r="D95" s="274"/>
      <c r="E95" s="274"/>
      <c r="F95" s="298" t="s">
        <v>428</v>
      </c>
      <c r="G95" s="299"/>
      <c r="H95" s="274" t="s">
        <v>464</v>
      </c>
      <c r="I95" s="274" t="s">
        <v>463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7</v>
      </c>
      <c r="D96" s="274"/>
      <c r="E96" s="274"/>
      <c r="F96" s="298" t="s">
        <v>428</v>
      </c>
      <c r="G96" s="299"/>
      <c r="H96" s="274" t="s">
        <v>465</v>
      </c>
      <c r="I96" s="274" t="s">
        <v>463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7</v>
      </c>
      <c r="D97" s="274"/>
      <c r="E97" s="274"/>
      <c r="F97" s="298" t="s">
        <v>428</v>
      </c>
      <c r="G97" s="299"/>
      <c r="H97" s="274" t="s">
        <v>466</v>
      </c>
      <c r="I97" s="274" t="s">
        <v>463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467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422</v>
      </c>
      <c r="D103" s="290"/>
      <c r="E103" s="290"/>
      <c r="F103" s="290" t="s">
        <v>423</v>
      </c>
      <c r="G103" s="291"/>
      <c r="H103" s="290" t="s">
        <v>53</v>
      </c>
      <c r="I103" s="290" t="s">
        <v>56</v>
      </c>
      <c r="J103" s="290" t="s">
        <v>424</v>
      </c>
      <c r="K103" s="289"/>
    </row>
    <row r="104" customFormat="false" ht="17.25" hidden="false" customHeight="true" outlineLevel="0" collapsed="false">
      <c r="A104" s="0"/>
      <c r="B104" s="287"/>
      <c r="C104" s="292" t="s">
        <v>425</v>
      </c>
      <c r="D104" s="292"/>
      <c r="E104" s="292"/>
      <c r="F104" s="293" t="s">
        <v>426</v>
      </c>
      <c r="G104" s="294"/>
      <c r="H104" s="292"/>
      <c r="I104" s="292"/>
      <c r="J104" s="292" t="s">
        <v>427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2</v>
      </c>
      <c r="D106" s="297"/>
      <c r="E106" s="297"/>
      <c r="F106" s="298" t="s">
        <v>428</v>
      </c>
      <c r="G106" s="274"/>
      <c r="H106" s="274" t="s">
        <v>468</v>
      </c>
      <c r="I106" s="274" t="s">
        <v>430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431</v>
      </c>
      <c r="D107" s="274"/>
      <c r="E107" s="274"/>
      <c r="F107" s="298" t="s">
        <v>428</v>
      </c>
      <c r="G107" s="274"/>
      <c r="H107" s="274" t="s">
        <v>468</v>
      </c>
      <c r="I107" s="274" t="s">
        <v>430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433</v>
      </c>
      <c r="D108" s="274"/>
      <c r="E108" s="274"/>
      <c r="F108" s="298" t="s">
        <v>434</v>
      </c>
      <c r="G108" s="274"/>
      <c r="H108" s="274" t="s">
        <v>468</v>
      </c>
      <c r="I108" s="274" t="s">
        <v>430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436</v>
      </c>
      <c r="D109" s="274"/>
      <c r="E109" s="274"/>
      <c r="F109" s="298" t="s">
        <v>428</v>
      </c>
      <c r="G109" s="274"/>
      <c r="H109" s="274" t="s">
        <v>468</v>
      </c>
      <c r="I109" s="274" t="s">
        <v>438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447</v>
      </c>
      <c r="D110" s="274"/>
      <c r="E110" s="274"/>
      <c r="F110" s="298" t="s">
        <v>434</v>
      </c>
      <c r="G110" s="274"/>
      <c r="H110" s="274" t="s">
        <v>468</v>
      </c>
      <c r="I110" s="274" t="s">
        <v>430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455</v>
      </c>
      <c r="D111" s="274"/>
      <c r="E111" s="274"/>
      <c r="F111" s="298" t="s">
        <v>434</v>
      </c>
      <c r="G111" s="274"/>
      <c r="H111" s="274" t="s">
        <v>468</v>
      </c>
      <c r="I111" s="274" t="s">
        <v>430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453</v>
      </c>
      <c r="D112" s="274"/>
      <c r="E112" s="274"/>
      <c r="F112" s="298" t="s">
        <v>434</v>
      </c>
      <c r="G112" s="274"/>
      <c r="H112" s="274" t="s">
        <v>468</v>
      </c>
      <c r="I112" s="274" t="s">
        <v>430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2</v>
      </c>
      <c r="D113" s="274"/>
      <c r="E113" s="274"/>
      <c r="F113" s="298" t="s">
        <v>428</v>
      </c>
      <c r="G113" s="274"/>
      <c r="H113" s="274" t="s">
        <v>469</v>
      </c>
      <c r="I113" s="274" t="s">
        <v>430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470</v>
      </c>
      <c r="D114" s="274"/>
      <c r="E114" s="274"/>
      <c r="F114" s="298" t="s">
        <v>428</v>
      </c>
      <c r="G114" s="274"/>
      <c r="H114" s="274" t="s">
        <v>471</v>
      </c>
      <c r="I114" s="274" t="s">
        <v>430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7</v>
      </c>
      <c r="D115" s="274"/>
      <c r="E115" s="274"/>
      <c r="F115" s="298" t="s">
        <v>428</v>
      </c>
      <c r="G115" s="274"/>
      <c r="H115" s="274" t="s">
        <v>472</v>
      </c>
      <c r="I115" s="274" t="s">
        <v>463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7</v>
      </c>
      <c r="D116" s="274"/>
      <c r="E116" s="274"/>
      <c r="F116" s="298" t="s">
        <v>428</v>
      </c>
      <c r="G116" s="274"/>
      <c r="H116" s="274" t="s">
        <v>473</v>
      </c>
      <c r="I116" s="274" t="s">
        <v>463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6</v>
      </c>
      <c r="D117" s="274"/>
      <c r="E117" s="274"/>
      <c r="F117" s="298" t="s">
        <v>428</v>
      </c>
      <c r="G117" s="274"/>
      <c r="H117" s="274" t="s">
        <v>474</v>
      </c>
      <c r="I117" s="274" t="s">
        <v>475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476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422</v>
      </c>
      <c r="D123" s="290"/>
      <c r="E123" s="290"/>
      <c r="F123" s="290" t="s">
        <v>423</v>
      </c>
      <c r="G123" s="291"/>
      <c r="H123" s="290" t="s">
        <v>53</v>
      </c>
      <c r="I123" s="290" t="s">
        <v>56</v>
      </c>
      <c r="J123" s="290" t="s">
        <v>424</v>
      </c>
      <c r="K123" s="319"/>
    </row>
    <row r="124" customFormat="false" ht="17.25" hidden="false" customHeight="true" outlineLevel="0" collapsed="false">
      <c r="A124" s="0"/>
      <c r="B124" s="318"/>
      <c r="C124" s="292" t="s">
        <v>425</v>
      </c>
      <c r="D124" s="292"/>
      <c r="E124" s="292"/>
      <c r="F124" s="293" t="s">
        <v>426</v>
      </c>
      <c r="G124" s="294"/>
      <c r="H124" s="292"/>
      <c r="I124" s="292"/>
      <c r="J124" s="292" t="s">
        <v>427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431</v>
      </c>
      <c r="D126" s="297"/>
      <c r="E126" s="297"/>
      <c r="F126" s="298" t="s">
        <v>428</v>
      </c>
      <c r="G126" s="274"/>
      <c r="H126" s="274" t="s">
        <v>468</v>
      </c>
      <c r="I126" s="274" t="s">
        <v>430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477</v>
      </c>
      <c r="D127" s="274"/>
      <c r="E127" s="274"/>
      <c r="F127" s="298" t="s">
        <v>428</v>
      </c>
      <c r="G127" s="274"/>
      <c r="H127" s="274" t="s">
        <v>478</v>
      </c>
      <c r="I127" s="274" t="s">
        <v>430</v>
      </c>
      <c r="J127" s="274" t="s">
        <v>479</v>
      </c>
      <c r="K127" s="323"/>
    </row>
    <row r="128" customFormat="false" ht="15" hidden="false" customHeight="true" outlineLevel="0" collapsed="false">
      <c r="A128" s="0"/>
      <c r="B128" s="320"/>
      <c r="C128" s="274" t="s">
        <v>376</v>
      </c>
      <c r="D128" s="274"/>
      <c r="E128" s="274"/>
      <c r="F128" s="298" t="s">
        <v>428</v>
      </c>
      <c r="G128" s="274"/>
      <c r="H128" s="274" t="s">
        <v>480</v>
      </c>
      <c r="I128" s="274" t="s">
        <v>430</v>
      </c>
      <c r="J128" s="274" t="s">
        <v>479</v>
      </c>
      <c r="K128" s="323"/>
    </row>
    <row r="129" customFormat="false" ht="15" hidden="false" customHeight="true" outlineLevel="0" collapsed="false">
      <c r="A129" s="0"/>
      <c r="B129" s="320"/>
      <c r="C129" s="274" t="s">
        <v>439</v>
      </c>
      <c r="D129" s="274"/>
      <c r="E129" s="274"/>
      <c r="F129" s="298" t="s">
        <v>434</v>
      </c>
      <c r="G129" s="274"/>
      <c r="H129" s="274" t="s">
        <v>440</v>
      </c>
      <c r="I129" s="274" t="s">
        <v>430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441</v>
      </c>
      <c r="D130" s="301"/>
      <c r="E130" s="301"/>
      <c r="F130" s="302" t="s">
        <v>434</v>
      </c>
      <c r="G130" s="301"/>
      <c r="H130" s="301" t="s">
        <v>442</v>
      </c>
      <c r="I130" s="301" t="s">
        <v>430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443</v>
      </c>
      <c r="D131" s="301"/>
      <c r="E131" s="301"/>
      <c r="F131" s="302" t="s">
        <v>434</v>
      </c>
      <c r="G131" s="301"/>
      <c r="H131" s="301" t="s">
        <v>444</v>
      </c>
      <c r="I131" s="301" t="s">
        <v>430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445</v>
      </c>
      <c r="D132" s="301"/>
      <c r="E132" s="301"/>
      <c r="F132" s="302" t="s">
        <v>434</v>
      </c>
      <c r="G132" s="301"/>
      <c r="H132" s="301" t="s">
        <v>446</v>
      </c>
      <c r="I132" s="301" t="s">
        <v>430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433</v>
      </c>
      <c r="D133" s="274"/>
      <c r="E133" s="274"/>
      <c r="F133" s="298" t="s">
        <v>434</v>
      </c>
      <c r="G133" s="274"/>
      <c r="H133" s="274" t="s">
        <v>468</v>
      </c>
      <c r="I133" s="274" t="s">
        <v>430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447</v>
      </c>
      <c r="D134" s="274"/>
      <c r="E134" s="274"/>
      <c r="F134" s="298" t="s">
        <v>434</v>
      </c>
      <c r="G134" s="274"/>
      <c r="H134" s="274" t="s">
        <v>468</v>
      </c>
      <c r="I134" s="274" t="s">
        <v>430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453</v>
      </c>
      <c r="D135" s="274"/>
      <c r="E135" s="274"/>
      <c r="F135" s="298" t="s">
        <v>434</v>
      </c>
      <c r="G135" s="274"/>
      <c r="H135" s="274" t="s">
        <v>468</v>
      </c>
      <c r="I135" s="274" t="s">
        <v>430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455</v>
      </c>
      <c r="D136" s="274"/>
      <c r="E136" s="274"/>
      <c r="F136" s="298" t="s">
        <v>434</v>
      </c>
      <c r="G136" s="274"/>
      <c r="H136" s="274" t="s">
        <v>468</v>
      </c>
      <c r="I136" s="274" t="s">
        <v>430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456</v>
      </c>
      <c r="D137" s="274"/>
      <c r="E137" s="274"/>
      <c r="F137" s="298" t="s">
        <v>434</v>
      </c>
      <c r="G137" s="274"/>
      <c r="H137" s="274" t="s">
        <v>481</v>
      </c>
      <c r="I137" s="274" t="s">
        <v>430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458</v>
      </c>
      <c r="D138" s="274"/>
      <c r="E138" s="274"/>
      <c r="F138" s="298" t="s">
        <v>428</v>
      </c>
      <c r="G138" s="274"/>
      <c r="H138" s="274" t="s">
        <v>482</v>
      </c>
      <c r="I138" s="274" t="s">
        <v>460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461</v>
      </c>
      <c r="D139" s="274"/>
      <c r="E139" s="274"/>
      <c r="F139" s="298" t="s">
        <v>428</v>
      </c>
      <c r="G139" s="274"/>
      <c r="H139" s="274" t="s">
        <v>483</v>
      </c>
      <c r="I139" s="274" t="s">
        <v>463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464</v>
      </c>
      <c r="D140" s="274"/>
      <c r="E140" s="274"/>
      <c r="F140" s="298" t="s">
        <v>428</v>
      </c>
      <c r="G140" s="274"/>
      <c r="H140" s="274" t="s">
        <v>464</v>
      </c>
      <c r="I140" s="274" t="s">
        <v>463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7</v>
      </c>
      <c r="D141" s="274"/>
      <c r="E141" s="274"/>
      <c r="F141" s="298" t="s">
        <v>428</v>
      </c>
      <c r="G141" s="274"/>
      <c r="H141" s="274" t="s">
        <v>484</v>
      </c>
      <c r="I141" s="274" t="s">
        <v>463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485</v>
      </c>
      <c r="D142" s="274"/>
      <c r="E142" s="274"/>
      <c r="F142" s="298" t="s">
        <v>428</v>
      </c>
      <c r="G142" s="274"/>
      <c r="H142" s="274" t="s">
        <v>486</v>
      </c>
      <c r="I142" s="274" t="s">
        <v>463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487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422</v>
      </c>
      <c r="D148" s="290"/>
      <c r="E148" s="290"/>
      <c r="F148" s="290" t="s">
        <v>423</v>
      </c>
      <c r="G148" s="291"/>
      <c r="H148" s="290" t="s">
        <v>53</v>
      </c>
      <c r="I148" s="290" t="s">
        <v>56</v>
      </c>
      <c r="J148" s="290" t="s">
        <v>424</v>
      </c>
      <c r="K148" s="289"/>
    </row>
    <row r="149" customFormat="false" ht="17.25" hidden="false" customHeight="true" outlineLevel="0" collapsed="false">
      <c r="A149" s="0"/>
      <c r="B149" s="287"/>
      <c r="C149" s="292" t="s">
        <v>425</v>
      </c>
      <c r="D149" s="292"/>
      <c r="E149" s="292"/>
      <c r="F149" s="293" t="s">
        <v>426</v>
      </c>
      <c r="G149" s="294"/>
      <c r="H149" s="292"/>
      <c r="I149" s="292"/>
      <c r="J149" s="292" t="s">
        <v>427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431</v>
      </c>
      <c r="D151" s="274"/>
      <c r="E151" s="274"/>
      <c r="F151" s="328" t="s">
        <v>428</v>
      </c>
      <c r="G151" s="274"/>
      <c r="H151" s="327" t="s">
        <v>468</v>
      </c>
      <c r="I151" s="327" t="s">
        <v>430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477</v>
      </c>
      <c r="D152" s="274"/>
      <c r="E152" s="274"/>
      <c r="F152" s="328" t="s">
        <v>428</v>
      </c>
      <c r="G152" s="274"/>
      <c r="H152" s="327" t="s">
        <v>488</v>
      </c>
      <c r="I152" s="327" t="s">
        <v>430</v>
      </c>
      <c r="J152" s="327" t="s">
        <v>479</v>
      </c>
      <c r="K152" s="323"/>
    </row>
    <row r="153" customFormat="false" ht="15" hidden="false" customHeight="true" outlineLevel="0" collapsed="false">
      <c r="A153" s="0"/>
      <c r="B153" s="300"/>
      <c r="C153" s="327" t="s">
        <v>376</v>
      </c>
      <c r="D153" s="274"/>
      <c r="E153" s="274"/>
      <c r="F153" s="328" t="s">
        <v>428</v>
      </c>
      <c r="G153" s="274"/>
      <c r="H153" s="327" t="s">
        <v>489</v>
      </c>
      <c r="I153" s="327" t="s">
        <v>430</v>
      </c>
      <c r="J153" s="327" t="s">
        <v>479</v>
      </c>
      <c r="K153" s="323"/>
    </row>
    <row r="154" customFormat="false" ht="15" hidden="false" customHeight="true" outlineLevel="0" collapsed="false">
      <c r="A154" s="0"/>
      <c r="B154" s="300"/>
      <c r="C154" s="327" t="s">
        <v>433</v>
      </c>
      <c r="D154" s="274"/>
      <c r="E154" s="274"/>
      <c r="F154" s="328" t="s">
        <v>434</v>
      </c>
      <c r="G154" s="274"/>
      <c r="H154" s="327" t="s">
        <v>468</v>
      </c>
      <c r="I154" s="327" t="s">
        <v>430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436</v>
      </c>
      <c r="D155" s="274"/>
      <c r="E155" s="274"/>
      <c r="F155" s="328" t="s">
        <v>428</v>
      </c>
      <c r="G155" s="274"/>
      <c r="H155" s="327" t="s">
        <v>468</v>
      </c>
      <c r="I155" s="327" t="s">
        <v>438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447</v>
      </c>
      <c r="D156" s="274"/>
      <c r="E156" s="274"/>
      <c r="F156" s="328" t="s">
        <v>434</v>
      </c>
      <c r="G156" s="274"/>
      <c r="H156" s="327" t="s">
        <v>468</v>
      </c>
      <c r="I156" s="327" t="s">
        <v>430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455</v>
      </c>
      <c r="D157" s="274"/>
      <c r="E157" s="274"/>
      <c r="F157" s="328" t="s">
        <v>434</v>
      </c>
      <c r="G157" s="274"/>
      <c r="H157" s="327" t="s">
        <v>468</v>
      </c>
      <c r="I157" s="327" t="s">
        <v>430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453</v>
      </c>
      <c r="D158" s="274"/>
      <c r="E158" s="274"/>
      <c r="F158" s="328" t="s">
        <v>434</v>
      </c>
      <c r="G158" s="274"/>
      <c r="H158" s="327" t="s">
        <v>468</v>
      </c>
      <c r="I158" s="327" t="s">
        <v>430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6</v>
      </c>
      <c r="D159" s="274"/>
      <c r="E159" s="274"/>
      <c r="F159" s="328" t="s">
        <v>428</v>
      </c>
      <c r="G159" s="274"/>
      <c r="H159" s="327" t="s">
        <v>490</v>
      </c>
      <c r="I159" s="327" t="s">
        <v>430</v>
      </c>
      <c r="J159" s="327" t="s">
        <v>491</v>
      </c>
      <c r="K159" s="323"/>
    </row>
    <row r="160" customFormat="false" ht="15" hidden="false" customHeight="true" outlineLevel="0" collapsed="false">
      <c r="A160" s="0"/>
      <c r="B160" s="300"/>
      <c r="C160" s="327" t="s">
        <v>492</v>
      </c>
      <c r="D160" s="274"/>
      <c r="E160" s="274"/>
      <c r="F160" s="328" t="s">
        <v>428</v>
      </c>
      <c r="G160" s="274"/>
      <c r="H160" s="327" t="s">
        <v>493</v>
      </c>
      <c r="I160" s="327" t="s">
        <v>463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494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422</v>
      </c>
      <c r="D166" s="290"/>
      <c r="E166" s="290"/>
      <c r="F166" s="290" t="s">
        <v>423</v>
      </c>
      <c r="G166" s="332"/>
      <c r="H166" s="333" t="s">
        <v>53</v>
      </c>
      <c r="I166" s="333" t="s">
        <v>56</v>
      </c>
      <c r="J166" s="290" t="s">
        <v>424</v>
      </c>
      <c r="K166" s="265"/>
    </row>
    <row r="167" customFormat="false" ht="17.25" hidden="false" customHeight="true" outlineLevel="0" collapsed="false">
      <c r="A167" s="0"/>
      <c r="B167" s="266"/>
      <c r="C167" s="292" t="s">
        <v>425</v>
      </c>
      <c r="D167" s="292"/>
      <c r="E167" s="292"/>
      <c r="F167" s="293" t="s">
        <v>426</v>
      </c>
      <c r="G167" s="334"/>
      <c r="H167" s="335"/>
      <c r="I167" s="335"/>
      <c r="J167" s="292" t="s">
        <v>427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431</v>
      </c>
      <c r="D169" s="274"/>
      <c r="E169" s="274"/>
      <c r="F169" s="298" t="s">
        <v>428</v>
      </c>
      <c r="G169" s="274"/>
      <c r="H169" s="274" t="s">
        <v>468</v>
      </c>
      <c r="I169" s="274" t="s">
        <v>430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477</v>
      </c>
      <c r="D170" s="274"/>
      <c r="E170" s="274"/>
      <c r="F170" s="298" t="s">
        <v>428</v>
      </c>
      <c r="G170" s="274"/>
      <c r="H170" s="274" t="s">
        <v>478</v>
      </c>
      <c r="I170" s="274" t="s">
        <v>430</v>
      </c>
      <c r="J170" s="274" t="s">
        <v>479</v>
      </c>
      <c r="K170" s="323"/>
    </row>
    <row r="171" customFormat="false" ht="15" hidden="false" customHeight="true" outlineLevel="0" collapsed="false">
      <c r="A171" s="0"/>
      <c r="B171" s="300"/>
      <c r="C171" s="274" t="s">
        <v>376</v>
      </c>
      <c r="D171" s="274"/>
      <c r="E171" s="274"/>
      <c r="F171" s="298" t="s">
        <v>428</v>
      </c>
      <c r="G171" s="274"/>
      <c r="H171" s="274" t="s">
        <v>495</v>
      </c>
      <c r="I171" s="274" t="s">
        <v>430</v>
      </c>
      <c r="J171" s="274" t="s">
        <v>479</v>
      </c>
      <c r="K171" s="323"/>
    </row>
    <row r="172" customFormat="false" ht="15" hidden="false" customHeight="true" outlineLevel="0" collapsed="false">
      <c r="A172" s="0"/>
      <c r="B172" s="300"/>
      <c r="C172" s="274" t="s">
        <v>433</v>
      </c>
      <c r="D172" s="274"/>
      <c r="E172" s="274"/>
      <c r="F172" s="298" t="s">
        <v>434</v>
      </c>
      <c r="G172" s="274"/>
      <c r="H172" s="274" t="s">
        <v>495</v>
      </c>
      <c r="I172" s="274" t="s">
        <v>430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436</v>
      </c>
      <c r="D173" s="274"/>
      <c r="E173" s="274"/>
      <c r="F173" s="298" t="s">
        <v>428</v>
      </c>
      <c r="G173" s="274"/>
      <c r="H173" s="274" t="s">
        <v>495</v>
      </c>
      <c r="I173" s="274" t="s">
        <v>438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447</v>
      </c>
      <c r="D174" s="274"/>
      <c r="E174" s="274"/>
      <c r="F174" s="298" t="s">
        <v>434</v>
      </c>
      <c r="G174" s="274"/>
      <c r="H174" s="274" t="s">
        <v>495</v>
      </c>
      <c r="I174" s="274" t="s">
        <v>430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455</v>
      </c>
      <c r="D175" s="274"/>
      <c r="E175" s="274"/>
      <c r="F175" s="298" t="s">
        <v>434</v>
      </c>
      <c r="G175" s="274"/>
      <c r="H175" s="274" t="s">
        <v>495</v>
      </c>
      <c r="I175" s="274" t="s">
        <v>430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453</v>
      </c>
      <c r="D176" s="274"/>
      <c r="E176" s="274"/>
      <c r="F176" s="298" t="s">
        <v>434</v>
      </c>
      <c r="G176" s="274"/>
      <c r="H176" s="274" t="s">
        <v>495</v>
      </c>
      <c r="I176" s="274" t="s">
        <v>430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0</v>
      </c>
      <c r="D177" s="274"/>
      <c r="E177" s="274"/>
      <c r="F177" s="298" t="s">
        <v>428</v>
      </c>
      <c r="G177" s="274"/>
      <c r="H177" s="274" t="s">
        <v>496</v>
      </c>
      <c r="I177" s="274" t="s">
        <v>497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6</v>
      </c>
      <c r="D178" s="274"/>
      <c r="E178" s="274"/>
      <c r="F178" s="298" t="s">
        <v>428</v>
      </c>
      <c r="G178" s="274"/>
      <c r="H178" s="274" t="s">
        <v>498</v>
      </c>
      <c r="I178" s="274" t="s">
        <v>499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2</v>
      </c>
      <c r="D179" s="274"/>
      <c r="E179" s="274"/>
      <c r="F179" s="298" t="s">
        <v>428</v>
      </c>
      <c r="G179" s="274"/>
      <c r="H179" s="274" t="s">
        <v>500</v>
      </c>
      <c r="I179" s="274" t="s">
        <v>430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3</v>
      </c>
      <c r="D180" s="274"/>
      <c r="E180" s="274"/>
      <c r="F180" s="298" t="s">
        <v>428</v>
      </c>
      <c r="G180" s="274"/>
      <c r="H180" s="274" t="s">
        <v>501</v>
      </c>
      <c r="I180" s="274" t="s">
        <v>430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1</v>
      </c>
      <c r="D181" s="274"/>
      <c r="E181" s="274"/>
      <c r="F181" s="298" t="s">
        <v>428</v>
      </c>
      <c r="G181" s="274"/>
      <c r="H181" s="274" t="s">
        <v>392</v>
      </c>
      <c r="I181" s="274" t="s">
        <v>430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2</v>
      </c>
      <c r="D182" s="274"/>
      <c r="E182" s="274"/>
      <c r="F182" s="298" t="s">
        <v>428</v>
      </c>
      <c r="G182" s="274"/>
      <c r="H182" s="274" t="s">
        <v>502</v>
      </c>
      <c r="I182" s="274" t="s">
        <v>463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503</v>
      </c>
      <c r="D183" s="274"/>
      <c r="E183" s="274"/>
      <c r="F183" s="298" t="s">
        <v>428</v>
      </c>
      <c r="G183" s="274"/>
      <c r="H183" s="274" t="s">
        <v>504</v>
      </c>
      <c r="I183" s="274" t="s">
        <v>463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492</v>
      </c>
      <c r="D184" s="274"/>
      <c r="E184" s="274"/>
      <c r="F184" s="298" t="s">
        <v>428</v>
      </c>
      <c r="G184" s="274"/>
      <c r="H184" s="274" t="s">
        <v>505</v>
      </c>
      <c r="I184" s="274" t="s">
        <v>463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4</v>
      </c>
      <c r="D185" s="274"/>
      <c r="E185" s="274"/>
      <c r="F185" s="298" t="s">
        <v>434</v>
      </c>
      <c r="G185" s="274"/>
      <c r="H185" s="274" t="s">
        <v>506</v>
      </c>
      <c r="I185" s="274" t="s">
        <v>430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507</v>
      </c>
      <c r="D186" s="274"/>
      <c r="E186" s="274"/>
      <c r="F186" s="298" t="s">
        <v>434</v>
      </c>
      <c r="G186" s="274"/>
      <c r="H186" s="274" t="s">
        <v>508</v>
      </c>
      <c r="I186" s="274" t="s">
        <v>509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510</v>
      </c>
      <c r="D187" s="274"/>
      <c r="E187" s="274"/>
      <c r="F187" s="298" t="s">
        <v>434</v>
      </c>
      <c r="G187" s="274"/>
      <c r="H187" s="274" t="s">
        <v>511</v>
      </c>
      <c r="I187" s="274" t="s">
        <v>509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512</v>
      </c>
      <c r="D188" s="274"/>
      <c r="E188" s="274"/>
      <c r="F188" s="298" t="s">
        <v>434</v>
      </c>
      <c r="G188" s="274"/>
      <c r="H188" s="274" t="s">
        <v>513</v>
      </c>
      <c r="I188" s="274" t="s">
        <v>509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514</v>
      </c>
      <c r="D189" s="274"/>
      <c r="E189" s="274"/>
      <c r="F189" s="298" t="s">
        <v>434</v>
      </c>
      <c r="G189" s="274"/>
      <c r="H189" s="274" t="s">
        <v>515</v>
      </c>
      <c r="I189" s="274" t="s">
        <v>516</v>
      </c>
      <c r="J189" s="337" t="s">
        <v>517</v>
      </c>
      <c r="K189" s="323"/>
    </row>
    <row r="190" customFormat="false" ht="15" hidden="false" customHeight="true" outlineLevel="0" collapsed="false">
      <c r="A190" s="0"/>
      <c r="B190" s="300"/>
      <c r="C190" s="336" t="s">
        <v>41</v>
      </c>
      <c r="D190" s="274"/>
      <c r="E190" s="274"/>
      <c r="F190" s="298" t="s">
        <v>428</v>
      </c>
      <c r="G190" s="274"/>
      <c r="H190" s="270" t="s">
        <v>518</v>
      </c>
      <c r="I190" s="274" t="s">
        <v>519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520</v>
      </c>
      <c r="D191" s="274"/>
      <c r="E191" s="274"/>
      <c r="F191" s="298" t="s">
        <v>428</v>
      </c>
      <c r="G191" s="274"/>
      <c r="H191" s="274" t="s">
        <v>521</v>
      </c>
      <c r="I191" s="274" t="s">
        <v>463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522</v>
      </c>
      <c r="D192" s="274"/>
      <c r="E192" s="274"/>
      <c r="F192" s="298" t="s">
        <v>428</v>
      </c>
      <c r="G192" s="274"/>
      <c r="H192" s="274" t="s">
        <v>523</v>
      </c>
      <c r="I192" s="274" t="s">
        <v>463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524</v>
      </c>
      <c r="D193" s="274"/>
      <c r="E193" s="274"/>
      <c r="F193" s="298" t="s">
        <v>434</v>
      </c>
      <c r="G193" s="274"/>
      <c r="H193" s="274" t="s">
        <v>525</v>
      </c>
      <c r="I193" s="274" t="s">
        <v>463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2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.75" hidden="false" customHeight="true" outlineLevel="0" collapsed="false">
      <c r="A199" s="0"/>
      <c r="B199" s="263"/>
      <c r="C199" s="264" t="s">
        <v>526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527</v>
      </c>
      <c r="D200" s="339"/>
      <c r="E200" s="339"/>
      <c r="F200" s="339" t="s">
        <v>528</v>
      </c>
      <c r="G200" s="340"/>
      <c r="H200" s="339" t="s">
        <v>529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519</v>
      </c>
      <c r="D202" s="274"/>
      <c r="E202" s="274"/>
      <c r="F202" s="298" t="s">
        <v>42</v>
      </c>
      <c r="G202" s="274"/>
      <c r="H202" s="274" t="s">
        <v>530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3</v>
      </c>
      <c r="G203" s="274"/>
      <c r="H203" s="274" t="s">
        <v>531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6</v>
      </c>
      <c r="G204" s="274"/>
      <c r="H204" s="274" t="s">
        <v>532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4</v>
      </c>
      <c r="G205" s="274"/>
      <c r="H205" s="274" t="s">
        <v>533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5</v>
      </c>
      <c r="G206" s="274"/>
      <c r="H206" s="274" t="s">
        <v>534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475</v>
      </c>
      <c r="D208" s="274"/>
      <c r="E208" s="274"/>
      <c r="F208" s="298" t="s">
        <v>78</v>
      </c>
      <c r="G208" s="274"/>
      <c r="H208" s="274" t="s">
        <v>535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370</v>
      </c>
      <c r="G209" s="274"/>
      <c r="H209" s="274" t="s">
        <v>371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368</v>
      </c>
      <c r="G210" s="274"/>
      <c r="H210" s="274" t="s">
        <v>536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372</v>
      </c>
      <c r="G211" s="336"/>
      <c r="H211" s="327" t="s">
        <v>373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374</v>
      </c>
      <c r="G212" s="336"/>
      <c r="H212" s="327" t="s">
        <v>537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499</v>
      </c>
      <c r="D214" s="274"/>
      <c r="E214" s="274"/>
      <c r="F214" s="298" t="n">
        <v>1</v>
      </c>
      <c r="G214" s="336"/>
      <c r="H214" s="327" t="s">
        <v>538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539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540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541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10:23:47Z</dcterms:created>
  <dc:creator>Nina Blavková</dc:creator>
  <dc:description/>
  <dc:language>en-US</dc:language>
  <cp:lastModifiedBy>Nina Blavková</cp:lastModifiedBy>
  <cp:lastPrinted>2020-12-05T10:25:24Z</cp:lastPrinted>
  <dcterms:modified xsi:type="dcterms:W3CDTF">2020-12-05T10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