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jídelny st..." sheetId="2" state="visible" r:id="rId3"/>
  </sheets>
  <definedNames>
    <definedName function="false" hidden="false" localSheetId="1" name="_xlnm.Print_Area" vbProcedure="false">'01 - Zateplení jídelny st...'!$C$4:$J$76,'01 - Zateplení jídelny st...'!$C$82:$J$123,'01 - Zateplení jídelny st...'!$C$129:$K$821</definedName>
    <definedName function="false" hidden="false" localSheetId="1" name="_xlnm.Print_Titles" vbProcedure="false">'01 - Zateplení jídelny st...'!$141:$141</definedName>
    <definedName function="false" hidden="true" localSheetId="1" name="_xlnm._FilterDatabase" vbProcedure="false">'01 - Zateplení jídelny st...'!$C$141:$K$8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8" uniqueCount="1419">
  <si>
    <t xml:space="preserve">Export Komplet</t>
  </si>
  <si>
    <t xml:space="preserve">2.0</t>
  </si>
  <si>
    <t xml:space="preserve">ZAMOK</t>
  </si>
  <si>
    <t xml:space="preserve">False</t>
  </si>
  <si>
    <t xml:space="preserve">{8d9b00c3-9527-41dc-a273-38277b2561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2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jídelny ZŠ Zahradní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8. 3. 2019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jídelny stavební část</t>
  </si>
  <si>
    <t xml:space="preserve">STA</t>
  </si>
  <si>
    <t xml:space="preserve">1</t>
  </si>
  <si>
    <t xml:space="preserve">{462ce11a-2384-4c74-af57-28812054ee2b}</t>
  </si>
  <si>
    <t xml:space="preserve">2</t>
  </si>
  <si>
    <t xml:space="preserve">KRYCÍ LIST SOUPISU PRACÍ</t>
  </si>
  <si>
    <t xml:space="preserve">Objekt:</t>
  </si>
  <si>
    <t xml:space="preserve">01 - Zateplení jídelny stavební část</t>
  </si>
  <si>
    <t xml:space="preserve">J. Nešněra 77723507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0 - Elektromontáže - zkoušky a revize</t>
  </si>
  <si>
    <t xml:space="preserve">    741 - Elektroinstalace - silnoproud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Kácení stromů jehličnatých D kmene do 300 mm</t>
  </si>
  <si>
    <t xml:space="preserve">kus</t>
  </si>
  <si>
    <t xml:space="preserve">CS ÚRS 2019 01</t>
  </si>
  <si>
    <t xml:space="preserve">4</t>
  </si>
  <si>
    <t xml:space="preserve">-750879014</t>
  </si>
  <si>
    <t xml:space="preserve">PP</t>
  </si>
  <si>
    <t xml:space="preserve">Kácení stromů s odřezáním kmene a s odvětvením jehličnatých bez odkornění, kmene průměru přes 100 do 300 mm</t>
  </si>
  <si>
    <t xml:space="preserve">112201101</t>
  </si>
  <si>
    <t xml:space="preserve">Odstranění pařezů D do 300 mm</t>
  </si>
  <si>
    <t xml:space="preserve">-1322496064</t>
  </si>
  <si>
    <t xml:space="preserve">Odstranění pařezů s jejich vykopáním, vytrháním nebo odstřelením, s přesekáním kořenů průměru přes 100 do 300 mm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-1468573748</t>
  </si>
  <si>
    <t xml:space="preserve">VV</t>
  </si>
  <si>
    <t xml:space="preserve">0,9*0,8*19</t>
  </si>
  <si>
    <t xml:space="preserve">0,6*0,8*(19+37)</t>
  </si>
  <si>
    <t xml:space="preserve">1,2*0,8*43,8</t>
  </si>
  <si>
    <t xml:space="preserve">Součet</t>
  </si>
  <si>
    <t xml:space="preserve">162201211</t>
  </si>
  <si>
    <t xml:space="preserve">Vodorovné přemístění výkopku z horniny tř. 1 až 4 stavebním kolečkem do 10 m</t>
  </si>
  <si>
    <t xml:space="preserve">1279041932</t>
  </si>
  <si>
    <t xml:space="preserve">5</t>
  </si>
  <si>
    <t xml:space="preserve">162701105</t>
  </si>
  <si>
    <t xml:space="preserve">Vodorovné přemístění do 10000 m výkopku/sypaniny z horniny tř. 1 až 4</t>
  </si>
  <si>
    <t xml:space="preserve">302220887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900375959</t>
  </si>
  <si>
    <t xml:space="preserve">82,608</t>
  </si>
  <si>
    <t xml:space="preserve">82,608*10 'Přepočtené koeficientem množství</t>
  </si>
  <si>
    <t xml:space="preserve">7</t>
  </si>
  <si>
    <t xml:space="preserve">171201201</t>
  </si>
  <si>
    <t xml:space="preserve">Uložení sypaniny na skládky</t>
  </si>
  <si>
    <t xml:space="preserve">1267382717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638758680</t>
  </si>
  <si>
    <t xml:space="preserve">82,608*1,8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352176846</t>
  </si>
  <si>
    <t xml:space="preserve">-(42,7+19,3)*2*0,5*0,2</t>
  </si>
  <si>
    <t xml:space="preserve">10</t>
  </si>
  <si>
    <t xml:space="preserve">M</t>
  </si>
  <si>
    <t xml:space="preserve">583312000</t>
  </si>
  <si>
    <t xml:space="preserve">štěrkopísek  netříděný zásypový materiál</t>
  </si>
  <si>
    <t xml:space="preserve">502825934</t>
  </si>
  <si>
    <t xml:space="preserve">kamenivo přírodní těžené pro stavební účely  PTK  (drobné, hrubé, štěrkopísky) kamenivo mimo normu štěrkopísek netříděný</t>
  </si>
  <si>
    <t xml:space="preserve">70,208*1,8</t>
  </si>
  <si>
    <t xml:space="preserve">11</t>
  </si>
  <si>
    <t xml:space="preserve">180404112</t>
  </si>
  <si>
    <t xml:space="preserve">Založení hřišťového trávníku výsevem na vrstvě substrátu</t>
  </si>
  <si>
    <t xml:space="preserve">m2</t>
  </si>
  <si>
    <t xml:space="preserve">1670710578</t>
  </si>
  <si>
    <t xml:space="preserve">12</t>
  </si>
  <si>
    <t xml:space="preserve">005724100</t>
  </si>
  <si>
    <t xml:space="preserve">osivo směs travní parková</t>
  </si>
  <si>
    <t xml:space="preserve">kg</t>
  </si>
  <si>
    <t xml:space="preserve">1335131796</t>
  </si>
  <si>
    <t xml:space="preserve">osiva pícnin směsi travní balení obvykle 25 kg parková</t>
  </si>
  <si>
    <t xml:space="preserve">70*0,03 'Přepočtené koeficientem množství</t>
  </si>
  <si>
    <t xml:space="preserve">13</t>
  </si>
  <si>
    <t xml:space="preserve">181951101</t>
  </si>
  <si>
    <t xml:space="preserve">Úprava pláně v hornině tř. 1 až 4 bez zhutnění</t>
  </si>
  <si>
    <t xml:space="preserve">101237779</t>
  </si>
  <si>
    <t xml:space="preserve">Úprava pláně vyrovnáním výškových rozdílů v hornině tř. 1 až 4 bez zhutnění</t>
  </si>
  <si>
    <t xml:space="preserve">14</t>
  </si>
  <si>
    <t xml:space="preserve">182303111</t>
  </si>
  <si>
    <t xml:space="preserve">Doplnění zeminy nebo substrátu na travnatých plochách tl 50 mm rovina v rovinně a svahu do 1:5</t>
  </si>
  <si>
    <t xml:space="preserve">-1859714548</t>
  </si>
  <si>
    <t xml:space="preserve">Doplnění ornice na travnatých plochách tl 50 mm rovina v rovinně a svahu do 1:5</t>
  </si>
  <si>
    <t xml:space="preserve">103715000</t>
  </si>
  <si>
    <t xml:space="preserve">substrát pro trávníky A  VL</t>
  </si>
  <si>
    <t xml:space="preserve">-984812818</t>
  </si>
  <si>
    <t xml:space="preserve">hnojiva humusová substrát pro trávníky A      VL</t>
  </si>
  <si>
    <t xml:space="preserve">70*0,05</t>
  </si>
  <si>
    <t xml:space="preserve">16</t>
  </si>
  <si>
    <t xml:space="preserve">183111113</t>
  </si>
  <si>
    <t xml:space="preserve">Hloubení jamek bez výměny půdy zeminy tř 1 až 4 objem do 0,01 m3 v rovině a svahu do 1:5</t>
  </si>
  <si>
    <t xml:space="preserve">-2107209768</t>
  </si>
  <si>
    <t xml:space="preserve">Hloubení jamek pro vysazování rostlin v zemině tř.1 až 4 bez výměny půdy v rovině nebo na svahu do 1:5, objemu přes 0,005 do 0,01 m3</t>
  </si>
  <si>
    <t xml:space="preserve">17</t>
  </si>
  <si>
    <t xml:space="preserve">184103811</t>
  </si>
  <si>
    <t xml:space="preserve">Výsadba keřů se zřízením zářezů ve svahu do 1:2 vzdálenost zářezů do 1 m</t>
  </si>
  <si>
    <t xml:space="preserve">469453458</t>
  </si>
  <si>
    <t xml:space="preserve">Výsadba keřů bez balu výšky do 1 m se zřízením zářezů na svahu přes 1:5 do 1:2 při vzdálenosti zářezu do 1,0 m</t>
  </si>
  <si>
    <t xml:space="preserve">18</t>
  </si>
  <si>
    <t xml:space="preserve">184512111</t>
  </si>
  <si>
    <t xml:space="preserve">Vyzvednutí křovin k přesazení bez balu v rovině a svahu do 1:5</t>
  </si>
  <si>
    <t xml:space="preserve">352646412</t>
  </si>
  <si>
    <t xml:space="preserve">Vyzvednutí dřeviny k přesazení bez balu v rovině nebo na svahu do 1:5 křovin</t>
  </si>
  <si>
    <t xml:space="preserve">Svislé a kompletní konstrukce</t>
  </si>
  <si>
    <t xml:space="preserve">19</t>
  </si>
  <si>
    <t xml:space="preserve">310236241</t>
  </si>
  <si>
    <t xml:space="preserve">Zazdívka otvorů pl do 0,09 m2 ve zdivu nadzákladovém cihlami pálenými tl do 300 mm</t>
  </si>
  <si>
    <t xml:space="preserve">-1984911487</t>
  </si>
  <si>
    <t xml:space="preserve">Zazdívka otvorů ve zdivu nadzákladovém cihlami pálenými plochy přes 0,0225 m2 do 0,09 m2, ve zdi tl. do 300 mm</t>
  </si>
  <si>
    <t xml:space="preserve">20</t>
  </si>
  <si>
    <t xml:space="preserve">311272031</t>
  </si>
  <si>
    <t xml:space="preserve">Zdivo z pórobetonových tvárnic hladkých přes P2 do P4 přes 450 do 600 kg/m3 na tenkovrstvou maltu tl 200 mm</t>
  </si>
  <si>
    <t xml:space="preserve">28087493</t>
  </si>
  <si>
    <t xml:space="preserve">Zdivo z pórobetonových tvárnic na tenké maltové lože, tl. zdiva 200 mm pevnost tvárnic přes P2 do P4, objemová hmotnost přes 450 do 600 kg/m3 hladkých</t>
  </si>
  <si>
    <t xml:space="preserve">18,8*2*0,375 "atika"</t>
  </si>
  <si>
    <t xml:space="preserve">(4,8*3+1,2*3)-0,6*2,4-1,2*0,6</t>
  </si>
  <si>
    <t xml:space="preserve">311272111</t>
  </si>
  <si>
    <t xml:space="preserve">Zdivo z pórobetonových tvárnic hladkých do P2 do 450 kg/m3 na tenkovrstvou maltu tl 250 mm</t>
  </si>
  <si>
    <t xml:space="preserve">1241154859</t>
  </si>
  <si>
    <t xml:space="preserve">Zdivo z pórobetonových tvárnic na tenké maltové lože, tl. zdiva 250 mm pevnost tvárnic do P2, objemová hmotnost do 450 kg/m3 hladkých</t>
  </si>
  <si>
    <t xml:space="preserve">13,425</t>
  </si>
  <si>
    <t xml:space="preserve">22</t>
  </si>
  <si>
    <t xml:space="preserve">311272311</t>
  </si>
  <si>
    <t xml:space="preserve">Zdivo z pórobetonových tvárnic hladkých do P2 do 450 kg/m3 na tenkovrstvou maltu tl 375 mm</t>
  </si>
  <si>
    <t xml:space="preserve">-28293410</t>
  </si>
  <si>
    <t xml:space="preserve">Zdivo z pórobetonových tvárnic na tenké maltové lože, tl. zdiva 375 mm pevnost tvárnic do P2, objemová hmotnost do 450 kg/m3 hladkých</t>
  </si>
  <si>
    <t xml:space="preserve">0,37*2,4*0,35</t>
  </si>
  <si>
    <t xml:space="preserve">6,2*0,35*0,35*2</t>
  </si>
  <si>
    <t xml:space="preserve">23</t>
  </si>
  <si>
    <t xml:space="preserve">311273131</t>
  </si>
  <si>
    <t xml:space="preserve">Zdivo tepelněizolační z pórobetových tvárnic do P2 do 400kg/m3 U přes 0,14 do 0,18, tl zdiva 500 mm</t>
  </si>
  <si>
    <t xml:space="preserve">-650756881</t>
  </si>
  <si>
    <t xml:space="preserve">Zdivo tepelněizolační z pórobetonových tvárnic na tenkovrstvou maltu, pevnost tvárnic do P2, objemová hmotnost do 400kg/m3,součinitel prostupu tepla U přes 0,14 do 0,18, tl. zdiva 500 mm</t>
  </si>
  <si>
    <t xml:space="preserve">18*0,25*0,5*2</t>
  </si>
  <si>
    <t xml:space="preserve">24</t>
  </si>
  <si>
    <t xml:space="preserve">3142384R</t>
  </si>
  <si>
    <t xml:space="preserve">úprava odtahu spalin - prodloužení kotvení a kolena o tl. KZS</t>
  </si>
  <si>
    <t xml:space="preserve">1241217662</t>
  </si>
  <si>
    <t xml:space="preserve">30</t>
  </si>
  <si>
    <t xml:space="preserve">317121103</t>
  </si>
  <si>
    <t xml:space="preserve">Montáž prefabrikovaných překladů pro světlost otvoru do 3750 mm</t>
  </si>
  <si>
    <t xml:space="preserve">1316861371</t>
  </si>
  <si>
    <t xml:space="preserve">Montáž prefabrikovaných překladů pro světlost otvoru přes 1800 do 3750 mm</t>
  </si>
  <si>
    <t xml:space="preserve">32</t>
  </si>
  <si>
    <t xml:space="preserve">593219400</t>
  </si>
  <si>
    <t xml:space="preserve">překlad nosný PORFIX 270 x 25 x 10 cm</t>
  </si>
  <si>
    <t xml:space="preserve">1843144068</t>
  </si>
  <si>
    <t xml:space="preserve">překlady překlady nosné - PORFIX délka x výška x šířka 270 x 25 x 10</t>
  </si>
  <si>
    <t xml:space="preserve">34</t>
  </si>
  <si>
    <t xml:space="preserve">317168060</t>
  </si>
  <si>
    <t xml:space="preserve">Překlad keramický vysoký v 238 mm dl 3250 mm</t>
  </si>
  <si>
    <t xml:space="preserve">-626240912</t>
  </si>
  <si>
    <t xml:space="preserve">Překlady keramické vysoké osazené do maltového lože, šířky překladu 70 mm výšky 238 mm, délky 3250 mm</t>
  </si>
  <si>
    <t xml:space="preserve">35</t>
  </si>
  <si>
    <t xml:space="preserve">342272245</t>
  </si>
  <si>
    <t xml:space="preserve">Příčka z pórobetonových hladkých tvárnic na tenkovrstvou maltu tl 150 mm</t>
  </si>
  <si>
    <t xml:space="preserve">-624748005</t>
  </si>
  <si>
    <t xml:space="preserve">Příčky z pórobetonových tvárnic hladkých na tenké maltové lože objemová hmotnost do 500 kg/m3, tloušťka příčky 150 mm</t>
  </si>
  <si>
    <t xml:space="preserve">(4+4,5)*0,5</t>
  </si>
  <si>
    <t xml:space="preserve">36</t>
  </si>
  <si>
    <t xml:space="preserve">342272323</t>
  </si>
  <si>
    <t xml:space="preserve">Příčky tl 100 mm z pórobetonových přesných hladkých příčkovek objemové hmotnosti 500 kg/m3</t>
  </si>
  <si>
    <t xml:space="preserve">-223699981</t>
  </si>
  <si>
    <t xml:space="preserve">Příčky z pórobetonových přesných příčkovek (YTONG) hladkých, objemové hmotnosti 500 kg/m3 na tenké maltové lože, tloušťky příčky 100 mm</t>
  </si>
  <si>
    <t xml:space="preserve">(0,15+0,375)*3,15</t>
  </si>
  <si>
    <t xml:space="preserve">37</t>
  </si>
  <si>
    <t xml:space="preserve">346272113</t>
  </si>
  <si>
    <t xml:space="preserve">Přizdívky ochranné tl 100 mm z pórobetonových přesných příčkovek Ytong objemové hmotnosti 500 kg/m3</t>
  </si>
  <si>
    <t xml:space="preserve">2126618653</t>
  </si>
  <si>
    <t xml:space="preserve">Přizdívky izolační a ochranné z pórobetonových tvárnic YTONG o objemové hmotnosti 500 kg/m3, na tenké maltové lože tloušťky přizdívky 100 mm</t>
  </si>
  <si>
    <t xml:space="preserve">29,5*2</t>
  </si>
  <si>
    <t xml:space="preserve">Vodorovné konstrukce</t>
  </si>
  <si>
    <t xml:space="preserve">38</t>
  </si>
  <si>
    <t xml:space="preserve">417321414</t>
  </si>
  <si>
    <t xml:space="preserve">Ztužující pásy a věnce ze ŽB tř. C 20/25</t>
  </si>
  <si>
    <t xml:space="preserve">948137206</t>
  </si>
  <si>
    <t xml:space="preserve">Ztužující pásy a věnce z betonu železového (bez výztuže) tř. C 20/25</t>
  </si>
  <si>
    <t xml:space="preserve">(42,3+19)*2*0,3*0,15 "atika"</t>
  </si>
  <si>
    <t xml:space="preserve">39</t>
  </si>
  <si>
    <t xml:space="preserve">417351115</t>
  </si>
  <si>
    <t xml:space="preserve">Zřízení bednění ztužujících věnců</t>
  </si>
  <si>
    <t xml:space="preserve">-1861920948</t>
  </si>
  <si>
    <t xml:space="preserve">Bednění bočnic ztužujících pásů a věnců včetně vzpěr zřízení</t>
  </si>
  <si>
    <t xml:space="preserve">(42,3+19)*2*2*0,15 "atika"</t>
  </si>
  <si>
    <t xml:space="preserve">40</t>
  </si>
  <si>
    <t xml:space="preserve">417351116</t>
  </si>
  <si>
    <t xml:space="preserve">Odstranění bednění ztužujících věnců</t>
  </si>
  <si>
    <t xml:space="preserve">-2112877454</t>
  </si>
  <si>
    <t xml:space="preserve">Bednění bočnic ztužujících pásů a věnců včetně vzpěr odstranění</t>
  </si>
  <si>
    <t xml:space="preserve">41</t>
  </si>
  <si>
    <t xml:space="preserve">417361821</t>
  </si>
  <si>
    <t xml:space="preserve">Výztuž ztužujících pásů a věnců betonářskou ocelí 10 505</t>
  </si>
  <si>
    <t xml:space="preserve">485278232</t>
  </si>
  <si>
    <t xml:space="preserve">Výztuž ztužujících pásů a věnců z betonářské oceli 10 505 (R) nebo BSt 500</t>
  </si>
  <si>
    <t xml:space="preserve">5,517*0,1</t>
  </si>
  <si>
    <t xml:space="preserve">Úpravy povrchů, podlahy a osazování výplní</t>
  </si>
  <si>
    <t xml:space="preserve">42</t>
  </si>
  <si>
    <t xml:space="preserve">611135101</t>
  </si>
  <si>
    <t xml:space="preserve">Hrubá výplň rýh ve stropech maltou jakékoli šířky rýhy</t>
  </si>
  <si>
    <t xml:space="preserve">-591492871</t>
  </si>
  <si>
    <t xml:space="preserve">Hrubá výplň rýh maltou  jakékoli šířky rýhy ve stropech</t>
  </si>
  <si>
    <t xml:space="preserve">200*0,05</t>
  </si>
  <si>
    <t xml:space="preserve">43</t>
  </si>
  <si>
    <t xml:space="preserve">612135101</t>
  </si>
  <si>
    <t xml:space="preserve">Hrubá výplň rýh ve stěnách maltou jakékoli šířky rýhy</t>
  </si>
  <si>
    <t xml:space="preserve">-904824765</t>
  </si>
  <si>
    <t xml:space="preserve">Hrubá výplň rýh maltou  jakékoli šířky rýhy ve stěnách</t>
  </si>
  <si>
    <t xml:space="preserve">750*0,05</t>
  </si>
  <si>
    <t xml:space="preserve">47</t>
  </si>
  <si>
    <t xml:space="preserve">61999100R</t>
  </si>
  <si>
    <t xml:space="preserve">Zakrytí střechy geotextilií a OSB deskami</t>
  </si>
  <si>
    <t xml:space="preserve">-1215944475</t>
  </si>
  <si>
    <t xml:space="preserve">48</t>
  </si>
  <si>
    <t xml:space="preserve">622131101</t>
  </si>
  <si>
    <t xml:space="preserve">Cementový postřik vnějších stěn nanášený celoplošně ručně</t>
  </si>
  <si>
    <t xml:space="preserve">-335136057</t>
  </si>
  <si>
    <t xml:space="preserve">793,839*0,1</t>
  </si>
  <si>
    <t xml:space="preserve">49</t>
  </si>
  <si>
    <t xml:space="preserve">622135001</t>
  </si>
  <si>
    <t xml:space="preserve">Vyrovnání podkladu vnějších stěn maltou vápenocementovou tl do 10 mm</t>
  </si>
  <si>
    <t xml:space="preserve">591809277</t>
  </si>
  <si>
    <t xml:space="preserve">103,26 "oprava soklu pod terénem"</t>
  </si>
  <si>
    <t xml:space="preserve">99,25 "sokl pod obklady"</t>
  </si>
  <si>
    <t xml:space="preserve">50</t>
  </si>
  <si>
    <t xml:space="preserve">622142001</t>
  </si>
  <si>
    <t xml:space="preserve">Potažení vnějších stěn sklovláknitým pletivem vtlačeným do tenkovrstvé hmoty</t>
  </si>
  <si>
    <t xml:space="preserve">102500551</t>
  </si>
  <si>
    <t xml:space="preserve">Potažení vnějších ploch pletivem v ploše nebo pruzích, na plném podkladu sklovláknitým vtlačením do tmelu stěn</t>
  </si>
  <si>
    <t xml:space="preserve">122,8 "sokl"</t>
  </si>
  <si>
    <t xml:space="preserve">11,659 "S4"</t>
  </si>
  <si>
    <t xml:space="preserve">(2*2+4,57)*3,54-2,7*2,5</t>
  </si>
  <si>
    <t xml:space="preserve">(6,1+5,64+1,9)*3,6-0,6*2,4-1,2*0,6</t>
  </si>
  <si>
    <t xml:space="preserve">51</t>
  </si>
  <si>
    <t xml:space="preserve">622211021</t>
  </si>
  <si>
    <t xml:space="preserve">Montáž zateplení vnějších stěn z polystyrénových desek tl do 120 mm</t>
  </si>
  <si>
    <t xml:space="preserve">-1871141372</t>
  </si>
  <si>
    <t xml:space="preserve">Montáž kontaktního zateplení z polystyrenových desek nebo z kombinovaných desek na vnější stěny, tloušťky desek přes 80 do 120 mm</t>
  </si>
  <si>
    <t xml:space="preserve">46,91+39,9+5,8+10,4+21,15 "sokl"</t>
  </si>
  <si>
    <t xml:space="preserve">52</t>
  </si>
  <si>
    <t xml:space="preserve">28376444</t>
  </si>
  <si>
    <t xml:space="preserve">deska z polystyrénu XPS, hrana rovná a strukturovaný povrch tl 120mm</t>
  </si>
  <si>
    <t xml:space="preserve">1892254166</t>
  </si>
  <si>
    <t xml:space="preserve">124,16*1,02 'Přepočtené koeficientem množství</t>
  </si>
  <si>
    <t xml:space="preserve">53</t>
  </si>
  <si>
    <t xml:space="preserve">622211031</t>
  </si>
  <si>
    <t xml:space="preserve">Montáž zateplení vnějších stěn z polystyrénových desek tl do 160 mm</t>
  </si>
  <si>
    <t xml:space="preserve">-1226452555</t>
  </si>
  <si>
    <t xml:space="preserve">Montáž kontaktního zateplení z polystyrenových desek na vnější stěny, tloušťky desek přes 120 do 160 mm</t>
  </si>
  <si>
    <t xml:space="preserve">325,7*2-14,95-18,4</t>
  </si>
  <si>
    <t xml:space="preserve">147,11*2-46,8</t>
  </si>
  <si>
    <t xml:space="preserve">-229,7+4,2</t>
  </si>
  <si>
    <t xml:space="preserve">54</t>
  </si>
  <si>
    <t xml:space="preserve">283760420</t>
  </si>
  <si>
    <t xml:space="preserve">deska fasádní polystyrénová šedá lambda 0,032l 1000 x 500 x 140 mm</t>
  </si>
  <si>
    <t xml:space="preserve">1274098959</t>
  </si>
  <si>
    <t xml:space="preserve">desky z lehčených plastů desky  polystyrénové fasádní - speciální Isover EPS GreyWall 1000 x 500 x 140 mm</t>
  </si>
  <si>
    <t xml:space="preserve">P</t>
  </si>
  <si>
    <t xml:space="preserve">Poznámka k položce:
lambda=0,032 [W / m K]</t>
  </si>
  <si>
    <t xml:space="preserve">639,97*1,02 'Přepočtené koeficientem množství</t>
  </si>
  <si>
    <t xml:space="preserve">55</t>
  </si>
  <si>
    <t xml:space="preserve">622211041</t>
  </si>
  <si>
    <t xml:space="preserve">Montáž zateplení vnějších stěn z polystyrénových desek tl do 200 mm</t>
  </si>
  <si>
    <t xml:space="preserve">282735104</t>
  </si>
  <si>
    <t xml:space="preserve">Montáž kontaktního zateplení z polystyrenových desek nebo z kombinovaných desek na vnější stěny, tloušťky desek přes 160 do 200 mm</t>
  </si>
  <si>
    <t xml:space="preserve">11,9-4,2</t>
  </si>
  <si>
    <t xml:space="preserve">56</t>
  </si>
  <si>
    <t xml:space="preserve">283760460</t>
  </si>
  <si>
    <t xml:space="preserve">deska fasádní polystyrénová šedá, lambda 0,032 1000 x 500 x 180 mm</t>
  </si>
  <si>
    <t xml:space="preserve">-635755937</t>
  </si>
  <si>
    <t xml:space="preserve">desky z lehčených plastů desky  polystyrénové fasádní - speciální Isover EPS GreyWall 1000 x 500 x 180 mm</t>
  </si>
  <si>
    <t xml:space="preserve">7,7*1,02 'Přepočtené koeficientem množství</t>
  </si>
  <si>
    <t xml:space="preserve">57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2067573192</t>
  </si>
  <si>
    <t xml:space="preserve">(2,1+2,4*2)*30</t>
  </si>
  <si>
    <t xml:space="preserve">(0,9+2,4*2)*12</t>
  </si>
  <si>
    <t xml:space="preserve">(1,8+2,4*2)*3</t>
  </si>
  <si>
    <t xml:space="preserve">(1,8+0,6*2)*28</t>
  </si>
  <si>
    <t xml:space="preserve">(1,2+2,4*2)</t>
  </si>
  <si>
    <t xml:space="preserve">(1,9+2,5*2)</t>
  </si>
  <si>
    <t xml:space="preserve">(1,9+3*2)</t>
  </si>
  <si>
    <t xml:space="preserve">58</t>
  </si>
  <si>
    <t xml:space="preserve">283764380</t>
  </si>
  <si>
    <t xml:space="preserve">deska z extrudovaného polystyrénu   30 mm</t>
  </si>
  <si>
    <t xml:space="preserve">2053249064</t>
  </si>
  <si>
    <t xml:space="preserve">desky z lehčených plastů desky z extrudovaného polystyrenu desky z extrudovaného polystyrenu BACHL BACHL XPS 300 G hladký povrch, rovná hrana 1265 x 600 mm (krycí plocha 0,75 m2) 30 mm</t>
  </si>
  <si>
    <t xml:space="preserve">400*0,14</t>
  </si>
  <si>
    <t xml:space="preserve">56*1,02 'Přepočtené koeficientem množství</t>
  </si>
  <si>
    <t xml:space="preserve">59</t>
  </si>
  <si>
    <t xml:space="preserve">622221031</t>
  </si>
  <si>
    <t xml:space="preserve">Montáž kontaktního zateplení vnějších stěn z minerální vlny s podélnou orientací vláken tl do 160 mm</t>
  </si>
  <si>
    <t xml:space="preserve">-924530895</t>
  </si>
  <si>
    <t xml:space="preserve">Montáž kontaktního zateplení  z desek z minerální vlny s podélnou orientací vláken na vnější stěny, tloušťky desek přes 120 do 160 mm</t>
  </si>
  <si>
    <t xml:space="preserve">37,85+31,37+4,9+8,75+5+11,2"S1a</t>
  </si>
  <si>
    <t xml:space="preserve">60</t>
  </si>
  <si>
    <t xml:space="preserve">63151531</t>
  </si>
  <si>
    <t xml:space="preserve">deska tepelně izolační minerální kontaktních fasád podélné vlákno λ=0,036-0,037 tl 140mm</t>
  </si>
  <si>
    <t xml:space="preserve">318941003</t>
  </si>
  <si>
    <t xml:space="preserve">99,07*1,02 'Přepočtené koeficientem množství</t>
  </si>
  <si>
    <t xml:space="preserve">61</t>
  </si>
  <si>
    <t xml:space="preserve">622221041</t>
  </si>
  <si>
    <t xml:space="preserve">Montáž kontaktního zateplení vnějších stěn z minerální vlny s podélnou orientací tl přes 160 mm</t>
  </si>
  <si>
    <t xml:space="preserve">1277604293</t>
  </si>
  <si>
    <t xml:space="preserve">Montáž kontaktního zateplení  z desek z minerální vlny s podélnou orientací vláken na vnější stěny, tloušťky desek přes 160 mm</t>
  </si>
  <si>
    <t xml:space="preserve">1,6</t>
  </si>
  <si>
    <t xml:space="preserve">62</t>
  </si>
  <si>
    <t xml:space="preserve">63151539</t>
  </si>
  <si>
    <t xml:space="preserve">deska tepelně izolační minerální kontaktních fasád podélné vlákno λ=0,036-0,037 tl 180mm</t>
  </si>
  <si>
    <t xml:space="preserve">983565046</t>
  </si>
  <si>
    <t xml:space="preserve">1,6*1,02 'Přepočtené koeficientem množství</t>
  </si>
  <si>
    <t xml:space="preserve">63</t>
  </si>
  <si>
    <t xml:space="preserve">622252001</t>
  </si>
  <si>
    <t xml:space="preserve">Montáž zakládacích soklových lišt zateplení</t>
  </si>
  <si>
    <t xml:space="preserve">433386636</t>
  </si>
  <si>
    <t xml:space="preserve">(42,4+19)*2-2,5-1,9-1,2</t>
  </si>
  <si>
    <t xml:space="preserve">64</t>
  </si>
  <si>
    <t xml:space="preserve">590516340</t>
  </si>
  <si>
    <t xml:space="preserve">lišta zakládací LO 143 mm tl.1,0mm</t>
  </si>
  <si>
    <t xml:space="preserve">-1562950658</t>
  </si>
  <si>
    <t xml:space="preserve">kontaktní zateplovací systémy příslušenství kontaktních zateplovacích systémů lišty soklové  - zakládací lišty zakládací LO 143 mm  tl.1,0 mm</t>
  </si>
  <si>
    <t xml:space="preserve">65</t>
  </si>
  <si>
    <t xml:space="preserve">622252002</t>
  </si>
  <si>
    <t xml:space="preserve">Montáž ostatních lišt zateplení</t>
  </si>
  <si>
    <t xml:space="preserve">-2111219093</t>
  </si>
  <si>
    <t xml:space="preserve">695,68+383,86+132,0+130,8+34</t>
  </si>
  <si>
    <t xml:space="preserve">66</t>
  </si>
  <si>
    <t xml:space="preserve">590514760</t>
  </si>
  <si>
    <t xml:space="preserve">profil okenní začišťovací s tkaninou -Thermospoj 9 mm/2,4 m</t>
  </si>
  <si>
    <t xml:space="preserve">1257058917</t>
  </si>
  <si>
    <t xml:space="preserve">profil okenní s tkaninou  APU lišta 9 mm</t>
  </si>
  <si>
    <t xml:space="preserve">Poznámka k položce:
délka 2,4 m, přesah tkaniny 100 mm</t>
  </si>
  <si>
    <t xml:space="preserve">130,8</t>
  </si>
  <si>
    <t xml:space="preserve">2,4*2*46*2</t>
  </si>
  <si>
    <t xml:space="preserve">0,6*2*28*2</t>
  </si>
  <si>
    <t xml:space="preserve">2,5*2+1,9*2</t>
  </si>
  <si>
    <t xml:space="preserve">4+1,2*2</t>
  </si>
  <si>
    <t xml:space="preserve">3*2+1,9*2</t>
  </si>
  <si>
    <t xml:space="preserve">(0,72+2,25)*2*2</t>
  </si>
  <si>
    <t xml:space="preserve">(0,6+2,4)*2*2</t>
  </si>
  <si>
    <t xml:space="preserve">(1,2+0,6)*2*2</t>
  </si>
  <si>
    <t xml:space="preserve">67</t>
  </si>
  <si>
    <t xml:space="preserve">59051480</t>
  </si>
  <si>
    <t xml:space="preserve">profil rohový Al s tkaninou kontaktního zateplení</t>
  </si>
  <si>
    <t xml:space="preserve">1480895427</t>
  </si>
  <si>
    <t xml:space="preserve">13*8,42</t>
  </si>
  <si>
    <t xml:space="preserve">2,4*2*46</t>
  </si>
  <si>
    <t xml:space="preserve">0,6*2*28</t>
  </si>
  <si>
    <t xml:space="preserve">2,5*2+1,9</t>
  </si>
  <si>
    <t xml:space="preserve">4+1,2</t>
  </si>
  <si>
    <t xml:space="preserve">3*2+1,9</t>
  </si>
  <si>
    <t xml:space="preserve">383,86*1,05 'Přepočtené koeficientem množství</t>
  </si>
  <si>
    <t xml:space="preserve">68</t>
  </si>
  <si>
    <t xml:space="preserve">59051510</t>
  </si>
  <si>
    <t xml:space="preserve">profil okenní s nepřiznanou podomítkovou okapnicí PVC 2,0 m</t>
  </si>
  <si>
    <t xml:space="preserve">1190339426</t>
  </si>
  <si>
    <t xml:space="preserve">2,1*30+0,9*12+1,8*28+1,8*3+1,2+1,2</t>
  </si>
  <si>
    <t xml:space="preserve">132*1,05 'Přepočtené koeficientem množství</t>
  </si>
  <si>
    <t xml:space="preserve">69</t>
  </si>
  <si>
    <t xml:space="preserve">59051512</t>
  </si>
  <si>
    <t xml:space="preserve">profil parapetní se sklovláknitou armovací tkaninou PVC 2 m</t>
  </si>
  <si>
    <t xml:space="preserve">1496211087</t>
  </si>
  <si>
    <t xml:space="preserve">2,1*30+0,9*12+1,8*28+1,8*3+1,2</t>
  </si>
  <si>
    <t xml:space="preserve">130,8*1,05 'Přepočtené koeficientem množství</t>
  </si>
  <si>
    <t xml:space="preserve">70</t>
  </si>
  <si>
    <t xml:space="preserve">590515000</t>
  </si>
  <si>
    <t xml:space="preserve">profil dilatační stěnový , dl. 2,5 m</t>
  </si>
  <si>
    <t xml:space="preserve">1297091426</t>
  </si>
  <si>
    <t xml:space="preserve">lišta dilatační průběžná AL 2 m</t>
  </si>
  <si>
    <t xml:space="preserve">4*8,5</t>
  </si>
  <si>
    <t xml:space="preserve">71</t>
  </si>
  <si>
    <t xml:space="preserve">622325101</t>
  </si>
  <si>
    <t xml:space="preserve">Oprava vnější vápenné nebo vápenocementové hladké omítky složitosti 1 stěn v rozsahu do 10%</t>
  </si>
  <si>
    <t xml:space="preserve">1529941614</t>
  </si>
  <si>
    <t xml:space="preserve">Oprava vápenné nebo vápenocementové omítky vnějších ploch stupně členitosti I hladké stěn, v rozsahu opravované plochy do 10%</t>
  </si>
  <si>
    <t xml:space="preserve">72</t>
  </si>
  <si>
    <t xml:space="preserve">622511111</t>
  </si>
  <si>
    <t xml:space="preserve">Tenkovrstvá akrylátová mozaiková střednězrnná omítka včetně penetrace vnějších stěn</t>
  </si>
  <si>
    <t xml:space="preserve">2022913627</t>
  </si>
  <si>
    <t xml:space="preserve">Tenkovrstvá  mozaiková střednězrnná omítka včetně penetrace vnějších stěn</t>
  </si>
  <si>
    <t xml:space="preserve">24,6+21,75+1,6+5,67+4+9 "sokl"</t>
  </si>
  <si>
    <t xml:space="preserve">73</t>
  </si>
  <si>
    <t xml:space="preserve">622541011</t>
  </si>
  <si>
    <t xml:space="preserve">Tenkovrstvá silikonsilikátová zrnitá omítka tl. 1,5 mm včetně penetrace vnějších stěn</t>
  </si>
  <si>
    <t xml:space="preserve">-1050577569</t>
  </si>
  <si>
    <t xml:space="preserve">Omítka tenkovrstvá silikonsilikátová vnějších ploch hydrofobní, se samočistícím účinkem probarvená, včetně penetrace podkladu zrnitá, tloušťky 1,5 mm stěn</t>
  </si>
  <si>
    <t xml:space="preserve">639,97+7,7+99,07+1,6+400*0,14</t>
  </si>
  <si>
    <t xml:space="preserve">74</t>
  </si>
  <si>
    <t xml:space="preserve">629991011</t>
  </si>
  <si>
    <t xml:space="preserve">Zakrytí výplní otvorů a svislých ploch fólií přilepenou lepící páskou</t>
  </si>
  <si>
    <t xml:space="preserve">869994327</t>
  </si>
  <si>
    <t xml:space="preserve">75</t>
  </si>
  <si>
    <t xml:space="preserve">629995101</t>
  </si>
  <si>
    <t xml:space="preserve">Očištění vnějších ploch tlakovou vodou</t>
  </si>
  <si>
    <t xml:space="preserve">46778024</t>
  </si>
  <si>
    <t xml:space="preserve">Očištění vnějších ploch omytím tlakovou vodou</t>
  </si>
  <si>
    <t xml:space="preserve">124,16+804,34</t>
  </si>
  <si>
    <t xml:space="preserve">76</t>
  </si>
  <si>
    <t xml:space="preserve">629999008</t>
  </si>
  <si>
    <t xml:space="preserve">Přemístění el. zařízení na fasádě dle specifikace</t>
  </si>
  <si>
    <t xml:space="preserve">-485606696</t>
  </si>
  <si>
    <t xml:space="preserve">Přemístění el. zařízení dle specifikace 7</t>
  </si>
  <si>
    <t xml:space="preserve">77</t>
  </si>
  <si>
    <t xml:space="preserve">62999901PC</t>
  </si>
  <si>
    <t xml:space="preserve">Přemístění mřížek, schránky a tabulek</t>
  </si>
  <si>
    <t xml:space="preserve">1807953555</t>
  </si>
  <si>
    <t xml:space="preserve">Zpětná montáž tabulek dle spec. 35</t>
  </si>
  <si>
    <t xml:space="preserve">78</t>
  </si>
  <si>
    <t xml:space="preserve">629999022PC</t>
  </si>
  <si>
    <t xml:space="preserve">nespecifikované práce a přípomoce vč. drobného materiálu</t>
  </si>
  <si>
    <t xml:space="preserve">hr</t>
  </si>
  <si>
    <t xml:space="preserve">256771634</t>
  </si>
  <si>
    <t xml:space="preserve">200 "přisekání nerovností zdiva, řešení drobných detailů napojování konstrukc, přípomoce elektro"</t>
  </si>
  <si>
    <t xml:space="preserve">79</t>
  </si>
  <si>
    <t xml:space="preserve">632451435</t>
  </si>
  <si>
    <t xml:space="preserve">Potěr pískocementový tl do 30 mm tř. C 20 běžný</t>
  </si>
  <si>
    <t xml:space="preserve">1079578934</t>
  </si>
  <si>
    <t xml:space="preserve">160,35*0,25 "parapety"</t>
  </si>
  <si>
    <t xml:space="preserve">80</t>
  </si>
  <si>
    <t xml:space="preserve">637211321</t>
  </si>
  <si>
    <t xml:space="preserve">Okapový chodník z betonových vymývaných dlaždic tl 50 mm kladených do písku se zalitím spár MC</t>
  </si>
  <si>
    <t xml:space="preserve">1530303299</t>
  </si>
  <si>
    <t xml:space="preserve">Okapový chodník z dlaždic betonových vymývaných s vyplněním spár drobným kamenivem, tl. dlaždic 50 mm do písku</t>
  </si>
  <si>
    <t xml:space="preserve">(122,8-6,1-4,6)*0,5</t>
  </si>
  <si>
    <t xml:space="preserve">Ostatní konstrukce a práce-bourání</t>
  </si>
  <si>
    <t xml:space="preserve">83</t>
  </si>
  <si>
    <t xml:space="preserve">941211111</t>
  </si>
  <si>
    <t xml:space="preserve">Montáž lešení řadového rámového lehkého zatížení do 200 kg/m2 š do 0,9 m v do 10 m</t>
  </si>
  <si>
    <t xml:space="preserve">1717161535</t>
  </si>
  <si>
    <t xml:space="preserve">(44+19,5)*2*9</t>
  </si>
  <si>
    <t xml:space="preserve">84</t>
  </si>
  <si>
    <t xml:space="preserve">941211211</t>
  </si>
  <si>
    <t xml:space="preserve">Příplatek k lešení řadovému rámovému lehkému š 0,9 m v do 25 m za první a ZKD den použití</t>
  </si>
  <si>
    <t xml:space="preserve">432905462</t>
  </si>
  <si>
    <t xml:space="preserve">1143</t>
  </si>
  <si>
    <t xml:space="preserve">1143*60 'Přepočtené koeficientem množství</t>
  </si>
  <si>
    <t xml:space="preserve">85</t>
  </si>
  <si>
    <t xml:space="preserve">941211811</t>
  </si>
  <si>
    <t xml:space="preserve">Demontáž lešení řadového rámového lehkého zatížení do 200 kg/m2 š do 0,9 m v do 10 m</t>
  </si>
  <si>
    <t xml:space="preserve">-125585830</t>
  </si>
  <si>
    <t xml:space="preserve">86</t>
  </si>
  <si>
    <t xml:space="preserve">944511111</t>
  </si>
  <si>
    <t xml:space="preserve">Montáž ochranné sítě z textilie z umělých vláken</t>
  </si>
  <si>
    <t xml:space="preserve">1155098020</t>
  </si>
  <si>
    <t xml:space="preserve">87</t>
  </si>
  <si>
    <t xml:space="preserve">944511211</t>
  </si>
  <si>
    <t xml:space="preserve">Příplatek k ochranné síti za první a ZKD den použití</t>
  </si>
  <si>
    <t xml:space="preserve">1384882508</t>
  </si>
  <si>
    <t xml:space="preserve">88</t>
  </si>
  <si>
    <t xml:space="preserve">944511811</t>
  </si>
  <si>
    <t xml:space="preserve">Demontáž ochranné sítě z textilie z umělých vláken</t>
  </si>
  <si>
    <t xml:space="preserve">1118720830</t>
  </si>
  <si>
    <t xml:space="preserve">89</t>
  </si>
  <si>
    <t xml:space="preserve">944711111</t>
  </si>
  <si>
    <t xml:space="preserve">Montáž záchytné stříšky š do 1,5 m</t>
  </si>
  <si>
    <t xml:space="preserve">-214089375</t>
  </si>
  <si>
    <t xml:space="preserve">1,5+3</t>
  </si>
  <si>
    <t xml:space="preserve">90</t>
  </si>
  <si>
    <t xml:space="preserve">944711211</t>
  </si>
  <si>
    <t xml:space="preserve">Příplatek k záchytné stříšce š do 1,5 m za první a ZKD den použití</t>
  </si>
  <si>
    <t xml:space="preserve">-528996437</t>
  </si>
  <si>
    <t xml:space="preserve">4,5</t>
  </si>
  <si>
    <t xml:space="preserve">4,5*60 'Přepočtené koeficientem množství</t>
  </si>
  <si>
    <t xml:space="preserve">91</t>
  </si>
  <si>
    <t xml:space="preserve">944711811</t>
  </si>
  <si>
    <t xml:space="preserve">Demontáž záchytné stříšky š do 1,5 m</t>
  </si>
  <si>
    <t xml:space="preserve">254132477</t>
  </si>
  <si>
    <t xml:space="preserve">92</t>
  </si>
  <si>
    <t xml:space="preserve">949101111</t>
  </si>
  <si>
    <t xml:space="preserve">Lešení pomocné pro objekty pozemních staveb s lešeňovou podlahou v do 1,9 m zatížení do 150 kg/m2</t>
  </si>
  <si>
    <t xml:space="preserve">-8852888</t>
  </si>
  <si>
    <t xml:space="preserve">Lešení pomocné pracovní pro objekty pozemních staveb pro zatížení do 150 kg/m2, o výšce lešeňové podlahy do 1,9 m</t>
  </si>
  <si>
    <t xml:space="preserve">93</t>
  </si>
  <si>
    <t xml:space="preserve">949521112</t>
  </si>
  <si>
    <t xml:space="preserve">Montáž podchodu u dílcových lešení š do 2 m</t>
  </si>
  <si>
    <t xml:space="preserve">-2072323964</t>
  </si>
  <si>
    <t xml:space="preserve">94</t>
  </si>
  <si>
    <t xml:space="preserve">949521212</t>
  </si>
  <si>
    <t xml:space="preserve">Příplatek k podchodu u dílcových lešení š do 2 m za první a ZKD den použití</t>
  </si>
  <si>
    <t xml:space="preserve">-617137258</t>
  </si>
  <si>
    <t xml:space="preserve">95</t>
  </si>
  <si>
    <t xml:space="preserve">949521812</t>
  </si>
  <si>
    <t xml:space="preserve">Demontáž podchodu u dílcových lešení š do 2 m</t>
  </si>
  <si>
    <t xml:space="preserve">-1147753844</t>
  </si>
  <si>
    <t xml:space="preserve">96</t>
  </si>
  <si>
    <t xml:space="preserve">952901111</t>
  </si>
  <si>
    <t xml:space="preserve">Vyčištění budov bytové a občanské výstavby při výšce podlaží do 4 m</t>
  </si>
  <si>
    <t xml:space="preserve">1981519808</t>
  </si>
  <si>
    <t xml:space="preserve">42*19*2</t>
  </si>
  <si>
    <t xml:space="preserve">97</t>
  </si>
  <si>
    <t xml:space="preserve">953941212</t>
  </si>
  <si>
    <t xml:space="preserve">Osazovaní kovových mříží v rámu nebo z jednotlivých tyčí bez jejich dodání</t>
  </si>
  <si>
    <t xml:space="preserve">1517325980</t>
  </si>
  <si>
    <t xml:space="preserve">Osazování drobných kovových předmětů se zalitím maltou cementovou, do vysekaných kapes nebo připravených otvorů mříží v rámu nebo z jednotlivých tyčí</t>
  </si>
  <si>
    <t xml:space="preserve">98</t>
  </si>
  <si>
    <t xml:space="preserve">28661938R</t>
  </si>
  <si>
    <t xml:space="preserve">mříž oken dle specifikace Z2</t>
  </si>
  <si>
    <t xml:space="preserve">1728436812</t>
  </si>
  <si>
    <t xml:space="preserve">revizní šachty a dvorní vpusti systém Wavin - kanalizační šachty revizní šachty "TEGRA" DN 600 mříž litinová TEGRA 600 600/40T, 420X620 D400</t>
  </si>
  <si>
    <t xml:space="preserve">Poznámka k položce:
WAVIN, kód výrobku: RF740006W</t>
  </si>
  <si>
    <t xml:space="preserve">99</t>
  </si>
  <si>
    <t xml:space="preserve">95394121R</t>
  </si>
  <si>
    <t xml:space="preserve">Demontáž mříží, úprava délky kotvemí a nové osazení mříží vč. nátěru</t>
  </si>
  <si>
    <t xml:space="preserve">622690659</t>
  </si>
  <si>
    <t xml:space="preserve">100</t>
  </si>
  <si>
    <t xml:space="preserve">953943111</t>
  </si>
  <si>
    <t xml:space="preserve">Osazování výrobků do 1 kg/kus do vysekaných kapes zdiva bez jejich dodání</t>
  </si>
  <si>
    <t xml:space="preserve">-2053285497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01</t>
  </si>
  <si>
    <t xml:space="preserve">553414100</t>
  </si>
  <si>
    <t xml:space="preserve">průvětrník mřížový 20x20 cm</t>
  </si>
  <si>
    <t xml:space="preserve">244647717</t>
  </si>
  <si>
    <t xml:space="preserve">výplně otvorů staveb - kovové průvětrníky a větrací mřížky průvětrník mřížový s klapkami s Al mřížkou 15 x 15 cm</t>
  </si>
  <si>
    <t xml:space="preserve">102</t>
  </si>
  <si>
    <t xml:space="preserve">962032230</t>
  </si>
  <si>
    <t xml:space="preserve">Bourání zdiva z cihel pálených nebo vápenopískových na MV nebo MVC do 1 m3</t>
  </si>
  <si>
    <t xml:space="preserve">648565690</t>
  </si>
  <si>
    <t xml:space="preserve">Bourání zdiva nadzákladového z cihel nebo tvárnic z cihel pálených nebo vápenopískových, na maltu vápennou nebo vápenocementovou, objemu do 1 m3</t>
  </si>
  <si>
    <t xml:space="preserve">3,75*2,3*0,2</t>
  </si>
  <si>
    <t xml:space="preserve">2*3,25*0,125</t>
  </si>
  <si>
    <t xml:space="preserve">103</t>
  </si>
  <si>
    <t xml:space="preserve">962042320</t>
  </si>
  <si>
    <t xml:space="preserve">Bourání zdiva nadzákladového z betonu prostého do 1 m3</t>
  </si>
  <si>
    <t xml:space="preserve">315895168</t>
  </si>
  <si>
    <t xml:space="preserve">Bourání zdiva z betonu prostého nadzákladového objemu do 1 m3</t>
  </si>
  <si>
    <t xml:space="preserve">1,2*1*0,2</t>
  </si>
  <si>
    <t xml:space="preserve">104</t>
  </si>
  <si>
    <t xml:space="preserve">962081131</t>
  </si>
  <si>
    <t xml:space="preserve">Bourání příček ze skleněných tvárnic tl do 100 mm</t>
  </si>
  <si>
    <t xml:space="preserve">-950691373</t>
  </si>
  <si>
    <t xml:space="preserve">Bourání zdiva příček nebo vybourání otvorů ze skleněných tvárnic, tl. do 100 mm</t>
  </si>
  <si>
    <t xml:space="preserve">3,75*1+0,8*2,3+1,4*2,45+1*3,6</t>
  </si>
  <si>
    <t xml:space="preserve">105</t>
  </si>
  <si>
    <t xml:space="preserve">965042141</t>
  </si>
  <si>
    <t xml:space="preserve">Bourání podkladů pod dlažby nebo mazanin betonových nebo z litého asfaltu tl do 100 mm pl přes 4 m2</t>
  </si>
  <si>
    <t xml:space="preserve">-141301562</t>
  </si>
  <si>
    <t xml:space="preserve">Bourání podkladů pod dlažby nebo litých celistvých podlah a mazanin betonových nebo z litého asfaltu tl. do 100 mm, plochy přes 4 m2</t>
  </si>
  <si>
    <t xml:space="preserve">(35,18+60,1+1,11)*0,1 "okapní ch"</t>
  </si>
  <si>
    <t xml:space="preserve">106</t>
  </si>
  <si>
    <t xml:space="preserve">965081223</t>
  </si>
  <si>
    <t xml:space="preserve">Bourání podlah z dlaždic keramických nebo xylolitových tl přes 10 mm plochy přes 1 m2</t>
  </si>
  <si>
    <t xml:space="preserve">-740845555</t>
  </si>
  <si>
    <t xml:space="preserve">Bourání podlah ostatních bez podkladního lože nebo mazaniny z dlaždic s jakoukoliv výplní spár keramických nebo xylolitových tl. přes 10 mm plochy přes 1 m2</t>
  </si>
  <si>
    <t xml:space="preserve">109</t>
  </si>
  <si>
    <t xml:space="preserve">967031132</t>
  </si>
  <si>
    <t xml:space="preserve">Přisekání rovných ostění v cihelném zdivu na MV nebo MVC</t>
  </si>
  <si>
    <t xml:space="preserve">206832914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14</t>
  </si>
  <si>
    <t xml:space="preserve">968072456</t>
  </si>
  <si>
    <t xml:space="preserve">Vybourání kovových dveřních zárubní pl přes 2 m2</t>
  </si>
  <si>
    <t xml:space="preserve">-905942968</t>
  </si>
  <si>
    <t xml:space="preserve">Vybourání kovových rámů oken s křídly, dveřních zárubní, vrat, stěn, ostění nebo obkladů dveřních zárubní, plochy přes 2 m2</t>
  </si>
  <si>
    <t xml:space="preserve">1,75*2,7*2</t>
  </si>
  <si>
    <t xml:space="preserve">1,9*3</t>
  </si>
  <si>
    <t xml:space="preserve">115</t>
  </si>
  <si>
    <t xml:space="preserve">968072745</t>
  </si>
  <si>
    <t xml:space="preserve">Vybourání výkladních stěn kovových pevných nebo otevíratelných pl do 2 m2</t>
  </si>
  <si>
    <t xml:space="preserve">-1434385605</t>
  </si>
  <si>
    <t xml:space="preserve">Vybourání kovových rámů oken s křídly, dveřních zárubní, vrat, stěn, ostění nebo obkladů stěn výkladních pevných nebo otevíratelných, plochy do 2 m2</t>
  </si>
  <si>
    <t xml:space="preserve">2,7*1*2</t>
  </si>
  <si>
    <t xml:space="preserve">116</t>
  </si>
  <si>
    <t xml:space="preserve">968072875R</t>
  </si>
  <si>
    <t xml:space="preserve">Vybourání  mříží pl do 2 m2</t>
  </si>
  <si>
    <t xml:space="preserve">1942196587</t>
  </si>
  <si>
    <t xml:space="preserve">Vybourání kovových rámů oken s křídly, dveřních zárubní, vrat, stěn, ostění nebo obkladů rolet svinovacích mřížových, plochy do 2 m2</t>
  </si>
  <si>
    <t xml:space="preserve">18*2*0,8</t>
  </si>
  <si>
    <t xml:space="preserve">117</t>
  </si>
  <si>
    <t xml:space="preserve">968082021</t>
  </si>
  <si>
    <t xml:space="preserve">Vybourání plastových zárubní dveří plochy do 2 m2</t>
  </si>
  <si>
    <t xml:space="preserve">486038004</t>
  </si>
  <si>
    <t xml:space="preserve">Vybourání plastových rámů oken s křídly, dveřních zárubní, vrat dveřních zárubní, plochy do 2 m2</t>
  </si>
  <si>
    <t xml:space="preserve">118</t>
  </si>
  <si>
    <t xml:space="preserve">971033341</t>
  </si>
  <si>
    <t xml:space="preserve">Vybourání otvorů ve zdivu cihelném pl do 0,09 m2 na MVC nebo MV tl do 300 mm</t>
  </si>
  <si>
    <t xml:space="preserve">-1308878919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19</t>
  </si>
  <si>
    <t xml:space="preserve">974082113</t>
  </si>
  <si>
    <t xml:space="preserve">Vysekání rýh pro vodiče v omítce MV nebo MVC stěn š do 50 mm</t>
  </si>
  <si>
    <t xml:space="preserve">-2010736680</t>
  </si>
  <si>
    <t xml:space="preserve">Vysekání rýh pro vodiče  v omítce vápenné nebo vápenocementové stěn, šířky do 50 mm</t>
  </si>
  <si>
    <t xml:space="preserve">122</t>
  </si>
  <si>
    <t xml:space="preserve">978015321</t>
  </si>
  <si>
    <t xml:space="preserve">Otlučení vnější vápenné nebo vápenocementové vnější omítky stupně členitosti 1 a 2 rozsahu do 10%</t>
  </si>
  <si>
    <t xml:space="preserve">207311559</t>
  </si>
  <si>
    <t xml:space="preserve">Otlučení vápenných nebo vápenocementových omítek vnějších ploch s vyškrabáním spar a s očištěním zdiva stupně členitosti 1 a 2, v rozsahu do 10 %</t>
  </si>
  <si>
    <t xml:space="preserve">770,29+11,659+11,89</t>
  </si>
  <si>
    <t xml:space="preserve">123</t>
  </si>
  <si>
    <t xml:space="preserve">978059641</t>
  </si>
  <si>
    <t xml:space="preserve">Odsekání a odebrání obkladů stěn z vnějších obkládaček plochy přes 1 m2</t>
  </si>
  <si>
    <t xml:space="preserve">1212414287</t>
  </si>
  <si>
    <t xml:space="preserve">Odsekání obkladů stěn včetně otlučení podkladní omítky až na zdivo z obkládaček vnějších, z jakýchkoliv materiálů, plochy přes 1 m2</t>
  </si>
  <si>
    <t xml:space="preserve">25,11+19,9+6,1+11,96+1,56+5,6+23,15-3,6-1,85+0,48*2+7,2+3,16</t>
  </si>
  <si>
    <t xml:space="preserve">124</t>
  </si>
  <si>
    <t xml:space="preserve">985131111</t>
  </si>
  <si>
    <t xml:space="preserve">Očištění ploch stěn, rubu kleneb a podlah tlakovou vodou</t>
  </si>
  <si>
    <t xml:space="preserve">-884978522</t>
  </si>
  <si>
    <t xml:space="preserve">0,9*19</t>
  </si>
  <si>
    <t xml:space="preserve">0,6*(19+37)</t>
  </si>
  <si>
    <t xml:space="preserve">1,2*43,8</t>
  </si>
  <si>
    <t xml:space="preserve">Přesun hmot</t>
  </si>
  <si>
    <t xml:space="preserve">125</t>
  </si>
  <si>
    <t xml:space="preserve">997013211</t>
  </si>
  <si>
    <t xml:space="preserve">Vnitrostaveništní doprava suti a vybouraných hmot pro budovy v do 6 m ručně</t>
  </si>
  <si>
    <t xml:space="preserve">915980379</t>
  </si>
  <si>
    <t xml:space="preserve">126</t>
  </si>
  <si>
    <t xml:space="preserve">997013219</t>
  </si>
  <si>
    <t xml:space="preserve">Příplatek k vnitrostaveništní dopravě suti a vybouraných hmot za zvětšenou dopravu suti ZKD 10 m</t>
  </si>
  <si>
    <t xml:space="preserve">-761385585</t>
  </si>
  <si>
    <t xml:space="preserve">41,106*5 'Přepočtené koeficientem množství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-148337127</t>
  </si>
  <si>
    <t xml:space="preserve">Odvoz suti na skládku a vybouraných hmot nebo meziskládku do 1 km se složením</t>
  </si>
  <si>
    <t xml:space="preserve">128</t>
  </si>
  <si>
    <t xml:space="preserve">997013509</t>
  </si>
  <si>
    <t xml:space="preserve">Příplatek k odvozu suti a vybouraných hmot na skládku ZKD 1 km přes 1 km</t>
  </si>
  <si>
    <t xml:space="preserve">-270143413</t>
  </si>
  <si>
    <t xml:space="preserve">38,5270526315789*19 'Přepočtené koeficientem množství</t>
  </si>
  <si>
    <t xml:space="preserve">129</t>
  </si>
  <si>
    <t xml:space="preserve">997013801</t>
  </si>
  <si>
    <t xml:space="preserve">Poplatek za uložení stavebního betonového odpadu na skládce (skládkovné)</t>
  </si>
  <si>
    <t xml:space="preserve">1471262421</t>
  </si>
  <si>
    <t xml:space="preserve">21,186</t>
  </si>
  <si>
    <t xml:space="preserve">21,186*0,8 'Přepočtené koeficientem množství</t>
  </si>
  <si>
    <t xml:space="preserve">131</t>
  </si>
  <si>
    <t xml:space="preserve">997013831</t>
  </si>
  <si>
    <t xml:space="preserve">Poplatek za uložení stavebního směsného odpadu na skládce (skládkovné)</t>
  </si>
  <si>
    <t xml:space="preserve">-1784894589</t>
  </si>
  <si>
    <t xml:space="preserve">33,3333333333333*0,18 'Přepočtené koeficientem množství</t>
  </si>
  <si>
    <t xml:space="preserve">132</t>
  </si>
  <si>
    <t xml:space="preserve">998011002</t>
  </si>
  <si>
    <t xml:space="preserve">Přesun hmot pro budovy zděné v do 12 m</t>
  </si>
  <si>
    <t xml:space="preserve">1739326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13121</t>
  </si>
  <si>
    <t xml:space="preserve">Izolace proti zemní vlhkosti na svislé ploše za studena emulzí </t>
  </si>
  <si>
    <t xml:space="preserve">123656733</t>
  </si>
  <si>
    <t xml:space="preserve">Izolace proti zemní vlhkosti natěradly a tmely za studena SCHOMBURG na ploše svislé S emulzí COMBIFLEX- DS</t>
  </si>
  <si>
    <t xml:space="preserve">134</t>
  </si>
  <si>
    <t xml:space="preserve">711161215</t>
  </si>
  <si>
    <t xml:space="preserve">Izolace proti zemní vlhkosti nopovou fólií svislá, nopek v 20,0 mm, tl do 1,0 mm</t>
  </si>
  <si>
    <t xml:space="preserve">-1649811354</t>
  </si>
  <si>
    <t xml:space="preserve">Izolace proti zemní vlhkosti a beztlakové vodě nopovými fóliemi na ploše svislé S vrstva ochranná, odvětrávací a drenážní výška nopku 20,0 mm, tl. fólie do 1,0 mm</t>
  </si>
  <si>
    <t xml:space="preserve">50,67</t>
  </si>
  <si>
    <t xml:space="preserve">135</t>
  </si>
  <si>
    <t xml:space="preserve">711161384</t>
  </si>
  <si>
    <t xml:space="preserve">Izolace proti zemní vlhkosti nopovou fólií ukončení provětrávací lištou</t>
  </si>
  <si>
    <t xml:space="preserve">1650994389</t>
  </si>
  <si>
    <t xml:space="preserve">Izolace proti zemní vlhkosti a beztlakové vodě nopovými fóliemi ostatní ukončení izolace provětrávací lištou</t>
  </si>
  <si>
    <t xml:space="preserve">117,2</t>
  </si>
  <si>
    <t xml:space="preserve">136</t>
  </si>
  <si>
    <t xml:space="preserve">998711102</t>
  </si>
  <si>
    <t xml:space="preserve">Přesun hmot tonážní pro izolace proti vodě, vlhkosti a plynům v objektech výšky do 12 m</t>
  </si>
  <si>
    <t xml:space="preserve">-1039770970</t>
  </si>
  <si>
    <t xml:space="preserve">712</t>
  </si>
  <si>
    <t xml:space="preserve">Povlakové krytiny</t>
  </si>
  <si>
    <t xml:space="preserve">137</t>
  </si>
  <si>
    <t xml:space="preserve">712363001</t>
  </si>
  <si>
    <t xml:space="preserve">Provedení povlakové krytiny střech do 10° termoplastickou fólií PVC rozvinutím a natažením v ploše</t>
  </si>
  <si>
    <t xml:space="preserve">1320455935</t>
  </si>
  <si>
    <t xml:space="preserve">Provedení povlakové krytiny střech plochých do 10 st. fólií termoplastickou mPVC (měkčené PVC) rozvinutí a natažení fólie v ploše</t>
  </si>
  <si>
    <t xml:space="preserve">746,42+43,4+73,2</t>
  </si>
  <si>
    <t xml:space="preserve">138</t>
  </si>
  <si>
    <t xml:space="preserve">1015102080</t>
  </si>
  <si>
    <t xml:space="preserve">PVC s PES výzt. šedá 1,5 mm š.1,60m (24m2)</t>
  </si>
  <si>
    <t xml:space="preserve">897091819</t>
  </si>
  <si>
    <t xml:space="preserve">HYDROIZOLACE HYDROIZOLAČNÍ FÓLIE DEKPLAN A ALKORPLAN FÓLIE KE KOTVENÍ DEKPLAN 76 s PES výzt. šedá 1,5 mm š.1,60m (24m2)</t>
  </si>
  <si>
    <t xml:space="preserve">863,02</t>
  </si>
  <si>
    <t xml:space="preserve">139</t>
  </si>
  <si>
    <t xml:space="preserve">712363003</t>
  </si>
  <si>
    <t xml:space="preserve">Provedení povlakové krytina střech do 10° spoj 2 pásů fólií PVC horkovzdušným navařením</t>
  </si>
  <si>
    <t xml:space="preserve">-1256507085</t>
  </si>
  <si>
    <t xml:space="preserve">Provedení povlakové krytiny střech plochých do 10 st. fólií termoplastickou mPVC (měkčené PVC) vytvoření spoje dvou pásů fólií horkovzdušným navařením</t>
  </si>
  <si>
    <t xml:space="preserve">2,2*4+4,5</t>
  </si>
  <si>
    <t xml:space="preserve">21*22</t>
  </si>
  <si>
    <t xml:space="preserve">140</t>
  </si>
  <si>
    <t xml:space="preserve">712363005</t>
  </si>
  <si>
    <t xml:space="preserve">Provedení povlakové krytiny střech do 10° navařením fólie PVC na oplechování v plné ploše</t>
  </si>
  <si>
    <t xml:space="preserve">191547593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0*0,3</t>
  </si>
  <si>
    <t xml:space="preserve">141</t>
  </si>
  <si>
    <t xml:space="preserve">28322006</t>
  </si>
  <si>
    <t xml:space="preserve">zálivka šedá pro střešní fólie mPVC</t>
  </si>
  <si>
    <t xml:space="preserve">-717993236</t>
  </si>
  <si>
    <t xml:space="preserve">142</t>
  </si>
  <si>
    <t xml:space="preserve">28322007</t>
  </si>
  <si>
    <t xml:space="preserve">tetrahydrofuran pro střešní fóliemPVC</t>
  </si>
  <si>
    <t xml:space="preserve">litr</t>
  </si>
  <si>
    <t xml:space="preserve">-1451580162</t>
  </si>
  <si>
    <t xml:space="preserve">143</t>
  </si>
  <si>
    <t xml:space="preserve">28322008</t>
  </si>
  <si>
    <t xml:space="preserve">čistič pro střešní fólie mPVC</t>
  </si>
  <si>
    <t xml:space="preserve">-1979114211</t>
  </si>
  <si>
    <t xml:space="preserve">144</t>
  </si>
  <si>
    <t xml:space="preserve">712363352</t>
  </si>
  <si>
    <t xml:space="preserve">Povlakové krytiny střech do 10° z tvarovaných poplastovaných lišt délky 2 m koutová lišta vnitřní rš 100 mm</t>
  </si>
  <si>
    <t xml:space="preserve">1538257115</t>
  </si>
  <si>
    <t xml:space="preserve">Povlakové krytiny střech plochých do 10° z tvarovaných poplastovaných lišt pro mPVC vnitřní koutová lišta rš 100 mm</t>
  </si>
  <si>
    <t xml:space="preserve">42,5*2+19*2</t>
  </si>
  <si>
    <t xml:space="preserve">145</t>
  </si>
  <si>
    <t xml:space="preserve">712363353</t>
  </si>
  <si>
    <t xml:space="preserve">Povlakové krytiny střech do 10° z tvarovaných poplastovaných lišt délky 2 m koutová lišta vnější rš 100 mm</t>
  </si>
  <si>
    <t xml:space="preserve">-389043196</t>
  </si>
  <si>
    <t xml:space="preserve">Povlakové krytiny střech plochých do 10° z tvarovaných poplastovaných lišt pro mPVC vnější koutová lišta rš 100 mm</t>
  </si>
  <si>
    <t xml:space="preserve">146</t>
  </si>
  <si>
    <t xml:space="preserve">712391171</t>
  </si>
  <si>
    <t xml:space="preserve">Provedení povlakové krytiny střech do 10° podkladní textilní vrstvy</t>
  </si>
  <si>
    <t xml:space="preserve">20123926</t>
  </si>
  <si>
    <t xml:space="preserve">Provedení povlakové krytiny střech plochých do 10 st. -ostatní práce provedení vrstvy textilní podkladní</t>
  </si>
  <si>
    <t xml:space="preserve">863,02+92,2</t>
  </si>
  <si>
    <t xml:space="preserve">147</t>
  </si>
  <si>
    <t xml:space="preserve">2615261100</t>
  </si>
  <si>
    <t xml:space="preserve">FILTEK 300 g/m2 (role/100m2) tavený</t>
  </si>
  <si>
    <t xml:space="preserve">1968690841</t>
  </si>
  <si>
    <t xml:space="preserve">HYDROIZOLACE HYDROIZOLAČNÍ FÓLIE SEPARAČNÍ TEXTILIE FILTEK 300 g/m2 (role/100m2) tavený</t>
  </si>
  <si>
    <t xml:space="preserve">955,22</t>
  </si>
  <si>
    <t xml:space="preserve">955,22*1,02 'Přepočtené koeficientem množství</t>
  </si>
  <si>
    <t xml:space="preserve">148</t>
  </si>
  <si>
    <t xml:space="preserve">712861702</t>
  </si>
  <si>
    <t xml:space="preserve">Provedení povlakové krytiny vytažením na konstrukce fólií přilepenou bodově</t>
  </si>
  <si>
    <t xml:space="preserve">-516614776</t>
  </si>
  <si>
    <t xml:space="preserve">Provedení povlakové krytiny střech samostatným vytažením izolačního povlaku fólií na konstrukce převyšující úroveň střechy, přilepenou bodově</t>
  </si>
  <si>
    <t xml:space="preserve">48,8+43,4 "atika"</t>
  </si>
  <si>
    <t xml:space="preserve">149</t>
  </si>
  <si>
    <t xml:space="preserve">998712102</t>
  </si>
  <si>
    <t xml:space="preserve">Přesun hmot tonážní tonážní pro krytiny povlakové v objektech v do 12 m</t>
  </si>
  <si>
    <t xml:space="preserve">-1392370678</t>
  </si>
  <si>
    <t xml:space="preserve">713</t>
  </si>
  <si>
    <t xml:space="preserve">Izolace tepelné</t>
  </si>
  <si>
    <t xml:space="preserve">150</t>
  </si>
  <si>
    <t xml:space="preserve">713131141</t>
  </si>
  <si>
    <t xml:space="preserve">Montáž izolace tepelné stěn a základů lepením celoplošně rohoží, pásů, dílců, desek</t>
  </si>
  <si>
    <t xml:space="preserve">-810698486</t>
  </si>
  <si>
    <t xml:space="preserve">Montáž tepelné izolace stěn rohožemi, pásy, deskami, dílci, bloky (izolační materiál ve specifikaci) lepením celoplošně</t>
  </si>
  <si>
    <t xml:space="preserve">(42+19)*2*0,6 "vnitřní atika"</t>
  </si>
  <si>
    <t xml:space="preserve">151</t>
  </si>
  <si>
    <t xml:space="preserve">283723080</t>
  </si>
  <si>
    <t xml:space="preserve">deska z pěnového polystyrenu EPS 100 S 1000 x 500 x 80 mm</t>
  </si>
  <si>
    <t xml:space="preserve">1632973836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80 mm</t>
  </si>
  <si>
    <t xml:space="preserve">Poznámka k položce:
lambda=0,037 [W / m K]</t>
  </si>
  <si>
    <t xml:space="preserve">73,2*1,02 'Přepočtené koeficientem množství</t>
  </si>
  <si>
    <t xml:space="preserve">152</t>
  </si>
  <si>
    <t xml:space="preserve">713131151</t>
  </si>
  <si>
    <t xml:space="preserve">Montáž izolace tepelné stěn a základů volně vloženými rohožemi, pásy, dílci, deskami 1 vrstva</t>
  </si>
  <si>
    <t xml:space="preserve">-618143607</t>
  </si>
  <si>
    <t xml:space="preserve">Montáž tepelné izolace stěn rohožemi, pásy, deskami, dílci, bloky (izolační materiál ve specifikaci) vložením jednovrstvě</t>
  </si>
  <si>
    <t xml:space="preserve">(43+19)*2*0,35 "vrch atiky"</t>
  </si>
  <si>
    <t xml:space="preserve">153</t>
  </si>
  <si>
    <t xml:space="preserve">283723050</t>
  </si>
  <si>
    <t xml:space="preserve">deska z pěnového polystyrenu EPS 100 S 1000 x 500 x 50 mm</t>
  </si>
  <si>
    <t xml:space="preserve">815850589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50 mm</t>
  </si>
  <si>
    <t xml:space="preserve">43,4*1,02 'Přepočtené koeficientem množství</t>
  </si>
  <si>
    <t xml:space="preserve">154</t>
  </si>
  <si>
    <t xml:space="preserve">713141152</t>
  </si>
  <si>
    <t xml:space="preserve">Montáž izolace tepelné střech plochých kladené volně 2 vrstvy rohoží, pásů, dílců, desek</t>
  </si>
  <si>
    <t xml:space="preserve">1641348721</t>
  </si>
  <si>
    <t xml:space="preserve">Montáž tepelné izolace střech plochých rohožemi, pásy, deskami, dílci, bloky (izolační materiál ve specifikaci) kladenými volně dvouvrstvá</t>
  </si>
  <si>
    <t xml:space="preserve">155</t>
  </si>
  <si>
    <t xml:space="preserve">28372316</t>
  </si>
  <si>
    <t xml:space="preserve">deska EPS 100 pro trvalé zatížení v tlaku (max. 2000 kg/m2) tl 140mm</t>
  </si>
  <si>
    <t xml:space="preserve">1933474488</t>
  </si>
  <si>
    <t xml:space="preserve">753,6*1,02 'Přepočtené koeficientem množství</t>
  </si>
  <si>
    <t xml:space="preserve">156</t>
  </si>
  <si>
    <t xml:space="preserve">28372319</t>
  </si>
  <si>
    <t xml:space="preserve">deska EPS 100 pro trvalé zatížení v tlaku (max. 2000 kg/m2) tl 160mm</t>
  </si>
  <si>
    <t xml:space="preserve">-635784114</t>
  </si>
  <si>
    <t xml:space="preserve">157</t>
  </si>
  <si>
    <t xml:space="preserve">283723060</t>
  </si>
  <si>
    <t xml:space="preserve">deska z pěnového polystyrenu EPS 100 S 1000 x 500 x 60 mm</t>
  </si>
  <si>
    <t xml:space="preserve">-1621924231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60 mm</t>
  </si>
  <si>
    <t xml:space="preserve">393</t>
  </si>
  <si>
    <t xml:space="preserve">393*1,02 'Přepočtené koeficientem množství</t>
  </si>
  <si>
    <t xml:space="preserve">158</t>
  </si>
  <si>
    <t xml:space="preserve">283759130</t>
  </si>
  <si>
    <t xml:space="preserve">deska z pěnového polystyrenu EPS 100 S 1000 x 500 (1000) mm rozháňky</t>
  </si>
  <si>
    <t xml:space="preserve">-929005989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formát 1000 x 500 (1000) mm</t>
  </si>
  <si>
    <t xml:space="preserve">7,27*1,02 'Přepočtené koeficientem množství</t>
  </si>
  <si>
    <t xml:space="preserve">159</t>
  </si>
  <si>
    <t xml:space="preserve">713141261</t>
  </si>
  <si>
    <t xml:space="preserve">Přikotvení tepelné izolace šrouby do betonu nebo pórobetonu pro izolaci tl přes 240 mm</t>
  </si>
  <si>
    <t xml:space="preserve">-664713616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160</t>
  </si>
  <si>
    <t xml:space="preserve">998713102</t>
  </si>
  <si>
    <t xml:space="preserve">Přesun hmot tonážní pro izolace tepelné v objektech v do 12 m</t>
  </si>
  <si>
    <t xml:space="preserve">-388795805</t>
  </si>
  <si>
    <t xml:space="preserve">Přesun hmot tonážní tonážní pro izolace tepelné v objektech v do 12 m</t>
  </si>
  <si>
    <t xml:space="preserve">721</t>
  </si>
  <si>
    <t xml:space="preserve">Zdravotechnika - vnitřní kanalizace</t>
  </si>
  <si>
    <t xml:space="preserve">161</t>
  </si>
  <si>
    <t xml:space="preserve">721171915</t>
  </si>
  <si>
    <t xml:space="preserve">Potrubí z PP propojení potrubí DN 110</t>
  </si>
  <si>
    <t xml:space="preserve">-1728391857</t>
  </si>
  <si>
    <t xml:space="preserve">Opravy odpadního potrubí plastového propojení dosavadního potrubí DN 110</t>
  </si>
  <si>
    <t xml:space="preserve">1 "napojení do šachty"</t>
  </si>
  <si>
    <t xml:space="preserve">162</t>
  </si>
  <si>
    <t xml:space="preserve">721173736</t>
  </si>
  <si>
    <t xml:space="preserve">Potrubí kanalizační z PE dešťové DN 100</t>
  </si>
  <si>
    <t xml:space="preserve">-55881001</t>
  </si>
  <si>
    <t xml:space="preserve">Potrubí z plastových trub polyetylenové (PE) svařované dešťové DN 100</t>
  </si>
  <si>
    <t xml:space="preserve">163</t>
  </si>
  <si>
    <t xml:space="preserve">721210822</t>
  </si>
  <si>
    <t xml:space="preserve">Demontáž vpustí střešních DN 100</t>
  </si>
  <si>
    <t xml:space="preserve">-2075936968</t>
  </si>
  <si>
    <t xml:space="preserve">164</t>
  </si>
  <si>
    <t xml:space="preserve">721220802</t>
  </si>
  <si>
    <t xml:space="preserve">Demontáž větracích hlavic DN 100</t>
  </si>
  <si>
    <t xml:space="preserve">331334775</t>
  </si>
  <si>
    <t xml:space="preserve">Demontáž zápachových uzávěrek DN 100</t>
  </si>
  <si>
    <t xml:space="preserve">165</t>
  </si>
  <si>
    <t xml:space="preserve">721233112</t>
  </si>
  <si>
    <t xml:space="preserve">Střešní vtok polypropylen PP pro ploché střechy svislý odtok DN 110</t>
  </si>
  <si>
    <t xml:space="preserve">1644473337</t>
  </si>
  <si>
    <t xml:space="preserve">166</t>
  </si>
  <si>
    <t xml:space="preserve">721233214</t>
  </si>
  <si>
    <t xml:space="preserve">Střešní vtok polypropylen PP pro pochůzné střechy svislý odtok DN 160</t>
  </si>
  <si>
    <t xml:space="preserve">1696621033</t>
  </si>
  <si>
    <t xml:space="preserve">Střešní vtoky (vpusti) polypropylenové (PP) pro pochůzné střechy s odtokem svislým DN 160 (HL 62B)</t>
  </si>
  <si>
    <t xml:space="preserve">167</t>
  </si>
  <si>
    <t xml:space="preserve">721242115</t>
  </si>
  <si>
    <t xml:space="preserve">Lapač střešních splavenin z PP se zápachovou klapkou a lapacím košem DN 110</t>
  </si>
  <si>
    <t xml:space="preserve">1353979862</t>
  </si>
  <si>
    <t xml:space="preserve">Lapače střešních splavenin z polypropylenu (PP) DN 110 (HL 600)</t>
  </si>
  <si>
    <t xml:space="preserve">168</t>
  </si>
  <si>
    <t xml:space="preserve">721242803</t>
  </si>
  <si>
    <t xml:space="preserve">Demontáž lapače střešních splavenin DN 110</t>
  </si>
  <si>
    <t xml:space="preserve">-2112219202</t>
  </si>
  <si>
    <t xml:space="preserve">Demontáž lapačů střešních splavenin DN 110</t>
  </si>
  <si>
    <t xml:space="preserve">169</t>
  </si>
  <si>
    <t xml:space="preserve">721273153</t>
  </si>
  <si>
    <t xml:space="preserve">Hlavice ventilační polypropylen PP DN 110</t>
  </si>
  <si>
    <t xml:space="preserve">761626572</t>
  </si>
  <si>
    <t xml:space="preserve">Ventilační hlavice z polypropylenu (PP) DN 110 (HL 810)</t>
  </si>
  <si>
    <t xml:space="preserve">170</t>
  </si>
  <si>
    <t xml:space="preserve">998721102</t>
  </si>
  <si>
    <t xml:space="preserve">Přesun hmot tonážní pro vnitřní kanalizace v objektech v do 12 m</t>
  </si>
  <si>
    <t xml:space="preserve">-1697760460</t>
  </si>
  <si>
    <t xml:space="preserve">740</t>
  </si>
  <si>
    <t xml:space="preserve">Elektromontáže - zkoušky a revize</t>
  </si>
  <si>
    <t xml:space="preserve">171</t>
  </si>
  <si>
    <t xml:space="preserve">740991100</t>
  </si>
  <si>
    <t xml:space="preserve">Celková prohlídka elektrického rozvodu a zařízení do 100 000,- Kč</t>
  </si>
  <si>
    <t xml:space="preserve">-2134017901</t>
  </si>
  <si>
    <t xml:space="preserve">741</t>
  </si>
  <si>
    <t xml:space="preserve">Elektroinstalace - silnoproud</t>
  </si>
  <si>
    <t xml:space="preserve">182</t>
  </si>
  <si>
    <t xml:space="preserve">741421821</t>
  </si>
  <si>
    <t xml:space="preserve">Demontáž drátu nebo lana svodového vedení D do 8 mm rovná střecha</t>
  </si>
  <si>
    <t xml:space="preserve">-2076048741</t>
  </si>
  <si>
    <t xml:space="preserve">Demontáž hromosvodného vedení bez zachování funkčnosti svodových drátů nebo lan na rovné střeše, průměru do 8 mm</t>
  </si>
  <si>
    <t xml:space="preserve">330</t>
  </si>
  <si>
    <t xml:space="preserve">183</t>
  </si>
  <si>
    <t xml:space="preserve">741421845</t>
  </si>
  <si>
    <t xml:space="preserve">Demontáž svorky šroubové hromosvodné se 3 šrouby a více šrouby</t>
  </si>
  <si>
    <t xml:space="preserve">1869245821</t>
  </si>
  <si>
    <t xml:space="preserve">Demontáž hromosvodného vedení bez zachování funkčnosti svorek šroubových se 3 a více šrouby</t>
  </si>
  <si>
    <t xml:space="preserve">184</t>
  </si>
  <si>
    <t xml:space="preserve">741421855</t>
  </si>
  <si>
    <t xml:space="preserve">Demontáž vedení hromosvodné-podpěra střešní pro plochou střechu</t>
  </si>
  <si>
    <t xml:space="preserve">1035750250</t>
  </si>
  <si>
    <t xml:space="preserve">Demontáž hromosvodného vedení podpěr střešního vedení pro plochou střechu</t>
  </si>
  <si>
    <t xml:space="preserve">185</t>
  </si>
  <si>
    <t xml:space="preserve">741421863</t>
  </si>
  <si>
    <t xml:space="preserve">Demontáž vedení hromosvodné-podpěra svislého vedení zazděného</t>
  </si>
  <si>
    <t xml:space="preserve">2006680864</t>
  </si>
  <si>
    <t xml:space="preserve">Demontáž hromosvodného vedení podpěr svislého vedení zazděného</t>
  </si>
  <si>
    <t xml:space="preserve">186</t>
  </si>
  <si>
    <t xml:space="preserve">741421871</t>
  </si>
  <si>
    <t xml:space="preserve">Demontáž vedení hromosvodné-ochranného úhelníku délky do 1,4 m</t>
  </si>
  <si>
    <t xml:space="preserve">-2087946316</t>
  </si>
  <si>
    <t xml:space="preserve">Demontáž hromosvodného vedení doplňků ochranných úhelníků, délky do 1,4 m</t>
  </si>
  <si>
    <t xml:space="preserve">743</t>
  </si>
  <si>
    <t xml:space="preserve">Elektromontáže - hrubá montáž</t>
  </si>
  <si>
    <t xml:space="preserve">200</t>
  </si>
  <si>
    <t xml:space="preserve">743621110</t>
  </si>
  <si>
    <t xml:space="preserve">Montáž drát nebo lano hromosvodné svodové D do 10 mm s podpěrou</t>
  </si>
  <si>
    <t xml:space="preserve">-312531676</t>
  </si>
  <si>
    <t xml:space="preserve">Montáž hromosvodu na podpory do 10mm</t>
  </si>
  <si>
    <t xml:space="preserve">201</t>
  </si>
  <si>
    <t xml:space="preserve">354410770</t>
  </si>
  <si>
    <t xml:space="preserve">drát průměr 8 mm AlMgSi</t>
  </si>
  <si>
    <t xml:space="preserve">-1224566265</t>
  </si>
  <si>
    <t xml:space="preserve">součásti pro hromosvody a uzemňování vodiče  svodů dráty AlMgSi drát průměr 8 mm AlMgSi  1 kg=7,4m</t>
  </si>
  <si>
    <t xml:space="preserve">Poznámka k položce:
Hmotnost: 0,135 kg/m</t>
  </si>
  <si>
    <t xml:space="preserve">330*0,2</t>
  </si>
  <si>
    <t xml:space="preserve">202</t>
  </si>
  <si>
    <t xml:space="preserve">35441550</t>
  </si>
  <si>
    <t xml:space="preserve">podpěra vedení FeZn na lepenkovou krytinu a eternit 100 mm</t>
  </si>
  <si>
    <t xml:space="preserve">-1247671748</t>
  </si>
  <si>
    <t xml:space="preserve">203</t>
  </si>
  <si>
    <t xml:space="preserve">743622100</t>
  </si>
  <si>
    <t xml:space="preserve">Montáž svorka hromosvodná typ SS, SR 03 se 2 šrouby</t>
  </si>
  <si>
    <t xml:space="preserve">2134156924</t>
  </si>
  <si>
    <t xml:space="preserve">Montáž hromosvodného vedení svorek se 2 šrouby, typ SS, SR 03</t>
  </si>
  <si>
    <t xml:space="preserve">204</t>
  </si>
  <si>
    <t xml:space="preserve">354420290</t>
  </si>
  <si>
    <t xml:space="preserve">svorka uzemnění  SU nerez univerzální</t>
  </si>
  <si>
    <t xml:space="preserve">-30769404</t>
  </si>
  <si>
    <t xml:space="preserve">součásti pro hromosvody a uzemňování svorky nerez SU nerez univerzální</t>
  </si>
  <si>
    <t xml:space="preserve">205</t>
  </si>
  <si>
    <t xml:space="preserve">354420340</t>
  </si>
  <si>
    <t xml:space="preserve">svorka uzemnění  SZa nerez zkušební</t>
  </si>
  <si>
    <t xml:space="preserve">-1205237712</t>
  </si>
  <si>
    <t xml:space="preserve">součásti pro hromosvody a uzemňování svorky nerez SZa nerez  zkušební</t>
  </si>
  <si>
    <t xml:space="preserve">206</t>
  </si>
  <si>
    <t xml:space="preserve">743622200</t>
  </si>
  <si>
    <t xml:space="preserve">Montáž svorka hromosvodná typ ST, SJ, SK, SZ, SR01, 02 se 3 šrouby</t>
  </si>
  <si>
    <t xml:space="preserve">-1614283017</t>
  </si>
  <si>
    <t xml:space="preserve">Montáž hromosvodného vedení svorek se 3 a více šrouby, typ ST, SJ, SK, SZ, SR 01 a 02</t>
  </si>
  <si>
    <t xml:space="preserve">207</t>
  </si>
  <si>
    <t xml:space="preserve">354420410</t>
  </si>
  <si>
    <t xml:space="preserve">svorka uzemnění SJ1b nerez k jímací tyči</t>
  </si>
  <si>
    <t xml:space="preserve">-540163612</t>
  </si>
  <si>
    <t xml:space="preserve">součásti pro hromosvody a uzemňování svorky nerez SJ1b nerez k jímací tyči</t>
  </si>
  <si>
    <t xml:space="preserve">208</t>
  </si>
  <si>
    <t xml:space="preserve">743623100</t>
  </si>
  <si>
    <t xml:space="preserve">Montáž vedení hromosvodné-podpěra klecová do zdiva</t>
  </si>
  <si>
    <t xml:space="preserve">-271139040</t>
  </si>
  <si>
    <t xml:space="preserve">Montáž hromosvodného vedení podpěr do zdiva klecových</t>
  </si>
  <si>
    <t xml:space="preserve">209</t>
  </si>
  <si>
    <t xml:space="preserve">354417000</t>
  </si>
  <si>
    <t xml:space="preserve">podpěry vedení hromosvodu PV1a nerez</t>
  </si>
  <si>
    <t xml:space="preserve">1464292930</t>
  </si>
  <si>
    <t xml:space="preserve">součásti pro hromosvody a uzemňování podpěry vedení nerez PV1h nerez</t>
  </si>
  <si>
    <t xml:space="preserve">210</t>
  </si>
  <si>
    <t xml:space="preserve">743624110</t>
  </si>
  <si>
    <t xml:space="preserve">Montáž vedení hromosvodné-úhelník nebo trubka s držáky do zdiva</t>
  </si>
  <si>
    <t xml:space="preserve">1904144731</t>
  </si>
  <si>
    <t xml:space="preserve">Montáž hromosvodného vedení ochranných prvků úhelníků nebo trubek s držáky do zdiva</t>
  </si>
  <si>
    <t xml:space="preserve">211</t>
  </si>
  <si>
    <t xml:space="preserve">354418040</t>
  </si>
  <si>
    <t xml:space="preserve">trubka ochranná  OT 1,7 nerez</t>
  </si>
  <si>
    <t xml:space="preserve">976523237</t>
  </si>
  <si>
    <t xml:space="preserve">součásti pro hromosvody a uzemňování trubky ochranné OT 1,7 nerez</t>
  </si>
  <si>
    <t xml:space="preserve">212</t>
  </si>
  <si>
    <t xml:space="preserve">74362920R</t>
  </si>
  <si>
    <t xml:space="preserve">Montáž termického spoje</t>
  </si>
  <si>
    <t xml:space="preserve">-104947029</t>
  </si>
  <si>
    <t xml:space="preserve">Montáž hromosvodného vedení doplňků napínacích šroubů s okem s vypnutím svodového vodiče</t>
  </si>
  <si>
    <t xml:space="preserve">213</t>
  </si>
  <si>
    <t xml:space="preserve">743629300</t>
  </si>
  <si>
    <t xml:space="preserve">Montáž vedení hromosvodné-štítek k označení svodu</t>
  </si>
  <si>
    <t xml:space="preserve">-844503801</t>
  </si>
  <si>
    <t xml:space="preserve">Montáž hromosvodného vedení doplňků štítků k označení svodů</t>
  </si>
  <si>
    <t xml:space="preserve">214</t>
  </si>
  <si>
    <t xml:space="preserve">354421100</t>
  </si>
  <si>
    <t xml:space="preserve">štítek plastový č. 31 -  čísla svodů</t>
  </si>
  <si>
    <t xml:space="preserve">1141653380</t>
  </si>
  <si>
    <t xml:space="preserve">součásti pro hromosvody a uzemňování štítek plastový čísla svodů -  č. 31</t>
  </si>
  <si>
    <t xml:space="preserve">215</t>
  </si>
  <si>
    <t xml:space="preserve">743991100</t>
  </si>
  <si>
    <t xml:space="preserve">Měření zemních odporů zemniče</t>
  </si>
  <si>
    <t xml:space="preserve">-2141188093</t>
  </si>
  <si>
    <t xml:space="preserve">744</t>
  </si>
  <si>
    <t xml:space="preserve">Elektromontáže - rozvody vodičů měděných</t>
  </si>
  <si>
    <t xml:space="preserve">217</t>
  </si>
  <si>
    <t xml:space="preserve">744411220</t>
  </si>
  <si>
    <t xml:space="preserve">Montáž kabel Cu sk.2 do 1 kV do 0,20 kg pod omítku stěn</t>
  </si>
  <si>
    <t xml:space="preserve">-1786956289</t>
  </si>
  <si>
    <t xml:space="preserve">Montáž kabelů měděných do 1 kV bez ukončení, uložených pod omítku stěn sk. 2 - CYBY, CYKY, CYMY, NYM, počtu a průřezu žil 2x1,5 až 2,5 mm2, 3x1,5 mm2, 4x1,5 mm2</t>
  </si>
  <si>
    <t xml:space="preserve">219</t>
  </si>
  <si>
    <t xml:space="preserve">341110640</t>
  </si>
  <si>
    <t xml:space="preserve">kabel silový s Cu jádrem CYKY 4x2,5 mm2</t>
  </si>
  <si>
    <t xml:space="preserve">1947404287</t>
  </si>
  <si>
    <t xml:space="preserve">kabely silové s měděným jádrem pro jmenovité napětí 750 V CYKY   PN-KV-061-00 4 x  2,5</t>
  </si>
  <si>
    <t xml:space="preserve">Poznámka k položce:
obsah kovu [kg/m], Cu =0,098, Al =0</t>
  </si>
  <si>
    <t xml:space="preserve">220</t>
  </si>
  <si>
    <t xml:space="preserve">341110300</t>
  </si>
  <si>
    <t xml:space="preserve">kabel silový s Cu jádrem CYKY 3x1,5 mm2</t>
  </si>
  <si>
    <t xml:space="preserve">682621016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221</t>
  </si>
  <si>
    <t xml:space="preserve">341110050</t>
  </si>
  <si>
    <t xml:space="preserve">kabel silový s Cu jádrem CYKY 2x1,5 mm2</t>
  </si>
  <si>
    <t xml:space="preserve">1539180964</t>
  </si>
  <si>
    <t xml:space="preserve">kabely silové s měděným jádrem pro jmenovité napětí 750 V CYKY   PN-KV-061-00 2 x 1,5</t>
  </si>
  <si>
    <t xml:space="preserve">Poznámka k položce:
obsah kovu [kg/m], Cu =0,029, Al =0</t>
  </si>
  <si>
    <t xml:space="preserve">222</t>
  </si>
  <si>
    <t xml:space="preserve">341408500</t>
  </si>
  <si>
    <t xml:space="preserve">vodič izolovaný s Cu jádrem H07V-R 25 mm2</t>
  </si>
  <si>
    <t xml:space="preserve">1550024207</t>
  </si>
  <si>
    <t xml:space="preserve">vodiče izolované s měděným jádrem silové vodiče do 1 kV pro pevné uložení, izolace PVC CY, H07 V-R, pro 450/750 V jádro lanové H07V-R 25</t>
  </si>
  <si>
    <t xml:space="preserve">Poznámka k položce:
obsah kovu [kg/m], Cu =0,245, Al =0</t>
  </si>
  <si>
    <t xml:space="preserve">223</t>
  </si>
  <si>
    <t xml:space="preserve">341408440</t>
  </si>
  <si>
    <t xml:space="preserve">vodič izolovaný s Cu jádrem H07V-R 6 mm2</t>
  </si>
  <si>
    <t xml:space="preserve">1735548950</t>
  </si>
  <si>
    <t xml:space="preserve">vodiče izolované s měděným jádrem silové vodiče do 1 kV pro pevné uložení, izolace PVC CY, H07 V-R, pro 450/750 V jádro lanové H07V-R 6,0</t>
  </si>
  <si>
    <t xml:space="preserve">Poznámka k položce:
obsah kovu [kg/m], Cu =0,059, Al =0</t>
  </si>
  <si>
    <t xml:space="preserve">224</t>
  </si>
  <si>
    <t xml:space="preserve">341110640R</t>
  </si>
  <si>
    <t xml:space="preserve">kabel silový s Cu jádrem CYKFY 4x2,5 mm2</t>
  </si>
  <si>
    <t xml:space="preserve">-1327583750</t>
  </si>
  <si>
    <t xml:space="preserve">225</t>
  </si>
  <si>
    <t xml:space="preserve">34121550R</t>
  </si>
  <si>
    <t xml:space="preserve">kabel sdělovací JYTY Al laminovanou fólií 2x1 mm</t>
  </si>
  <si>
    <t xml:space="preserve">2064331681</t>
  </si>
  <si>
    <t xml:space="preserve">kabely sdělovací s měděným jádrem pro řídící a automatizační systém JYTY Al laminovanou fólii průměr       Cu číslo   bázová cena mm           kg/m         Kč/m 2 x 1      0,017      8,55</t>
  </si>
  <si>
    <t xml:space="preserve">226</t>
  </si>
  <si>
    <t xml:space="preserve">34121580R</t>
  </si>
  <si>
    <t xml:space="preserve">kabel liYCY 2x0,5</t>
  </si>
  <si>
    <t xml:space="preserve">-1312388742</t>
  </si>
  <si>
    <t xml:space="preserve">kabely sdělovací s měděným jádrem pro řídící a automatizační systém JQTQ pro jmenovité napětí 750 V JQTQ-O 2x0,8</t>
  </si>
  <si>
    <t xml:space="preserve">227</t>
  </si>
  <si>
    <t xml:space="preserve">34121588R</t>
  </si>
  <si>
    <t xml:space="preserve">CYSY - H05W-F 3 X 1</t>
  </si>
  <si>
    <t xml:space="preserve">955392692</t>
  </si>
  <si>
    <t xml:space="preserve">kabely sdělovací s měděným jádrem pro řídící a automatizační systém JQTQ pro jmenovité napětí 750 V JQTQ-J 19x0,8</t>
  </si>
  <si>
    <t xml:space="preserve">228</t>
  </si>
  <si>
    <t xml:space="preserve">3412159R</t>
  </si>
  <si>
    <t xml:space="preserve">CYSY - H05W-F 2 X 0,75</t>
  </si>
  <si>
    <t xml:space="preserve">-2101415228</t>
  </si>
  <si>
    <t xml:space="preserve">kabely sdělovací s měděným jádrem pro řídící a automatizační systém JQTQ pro jmenovité napětí 750 V JQTQ-J 30x0,8</t>
  </si>
  <si>
    <t xml:space="preserve">229</t>
  </si>
  <si>
    <t xml:space="preserve">34121608R</t>
  </si>
  <si>
    <t xml:space="preserve">YCYM 2x2x0,8</t>
  </si>
  <si>
    <t xml:space="preserve">952387106</t>
  </si>
  <si>
    <t xml:space="preserve">kabely sdělovací s měděným jádrem sdělovací a zabezpečovací kabely párové TCEKPFLE, podle TP 12-41 FMEP 354/81 typ rozměr číslo výrobku 16 P  1,0   D     K1602016</t>
  </si>
  <si>
    <t xml:space="preserve">Poznámka k položce:
obsah kovu [kg/m], Cu =0,256, Al =0</t>
  </si>
  <si>
    <t xml:space="preserve">230</t>
  </si>
  <si>
    <t xml:space="preserve">34121592R</t>
  </si>
  <si>
    <t xml:space="preserve">CYSY - H05W-F 2 X 1</t>
  </si>
  <si>
    <t xml:space="preserve">470246955</t>
  </si>
  <si>
    <t xml:space="preserve">231</t>
  </si>
  <si>
    <t xml:space="preserve">744411250</t>
  </si>
  <si>
    <t xml:space="preserve">Montáž kabel Cu sk.2 do 1 kV do 1,00 kg pod omítku stěn</t>
  </si>
  <si>
    <t xml:space="preserve">1035506090</t>
  </si>
  <si>
    <t xml:space="preserve">Montáž kabelů měděných do 1 kV bez ukončení, uložených pod omítku stěn sk. 2 - CYBY, CYKY, CYMY, NYM, počtu a průřezu žil 4x10 mm2</t>
  </si>
  <si>
    <t xml:space="preserve">232</t>
  </si>
  <si>
    <t xml:space="preserve">34111100R</t>
  </si>
  <si>
    <t xml:space="preserve">kabel silový s Cu jádrem CYKY 5x10 mm2</t>
  </si>
  <si>
    <t xml:space="preserve">-540446827</t>
  </si>
  <si>
    <t xml:space="preserve">kabely silové s měděným jádrem pro jmenovité napětí 750 V CYKY   PN-KV-061-00 5 x  6</t>
  </si>
  <si>
    <t xml:space="preserve">Poznámka k položce:
obsah kovu [kg/m], Cu =0,294, Al =0</t>
  </si>
  <si>
    <t xml:space="preserve">746</t>
  </si>
  <si>
    <t xml:space="preserve">Elektromontáže - soubory pro vodiče</t>
  </si>
  <si>
    <t xml:space="preserve">233</t>
  </si>
  <si>
    <t xml:space="preserve">746413410</t>
  </si>
  <si>
    <t xml:space="preserve">Ukončení kabelů 4x1,5 až 4 mm2 smršťovací záklopkou nebo páskem bez letování</t>
  </si>
  <si>
    <t xml:space="preserve">-70266958</t>
  </si>
  <si>
    <t xml:space="preserve">Ukončení kabelů smršťovací záklopkou nebo páskou se zapojením bez letování, počtu a průřezu žil 4x1,5 až 4 mm2</t>
  </si>
  <si>
    <t xml:space="preserve">747</t>
  </si>
  <si>
    <t xml:space="preserve">Elektromontáže - kompletace rozvodů</t>
  </si>
  <si>
    <t xml:space="preserve">234</t>
  </si>
  <si>
    <t xml:space="preserve">74713151R</t>
  </si>
  <si>
    <t xml:space="preserve">ovladač nástřešních ventilátorů, plynulá regulace ot.</t>
  </si>
  <si>
    <t xml:space="preserve">-1260949106</t>
  </si>
  <si>
    <t xml:space="preserve">Montáž spínačů speciálních se zapojením vodičů koncových, typ KS6 (0/1;1/0)</t>
  </si>
  <si>
    <t xml:space="preserve">762</t>
  </si>
  <si>
    <t xml:space="preserve">Konstrukce tesařské</t>
  </si>
  <si>
    <t xml:space="preserve">235</t>
  </si>
  <si>
    <t xml:space="preserve">762341047</t>
  </si>
  <si>
    <t xml:space="preserve">Bednění střech rovných z desek OSB tl 25 mm na pero a drážku šroubovaných na rošt</t>
  </si>
  <si>
    <t xml:space="preserve">-697466623</t>
  </si>
  <si>
    <t xml:space="preserve">Bednění a laťování bednění střech rovných sklonu do 60 st. s vyřezáním otvorů z dřevoštěpkových desek OSB šroubovaných na rošt na pero a drážku, tloušťky desky 25 mm</t>
  </si>
  <si>
    <t xml:space="preserve">(18,28+18,25)*0,72</t>
  </si>
  <si>
    <t xml:space="preserve">(6,2+17,62)*2*0,56</t>
  </si>
  <si>
    <t xml:space="preserve">(19,08*2)*0,42</t>
  </si>
  <si>
    <t xml:space="preserve">236</t>
  </si>
  <si>
    <t xml:space="preserve">762395000</t>
  </si>
  <si>
    <t xml:space="preserve">Spojovací prostředky pro montáž krovu, bednění, laťování, světlíky, klíny</t>
  </si>
  <si>
    <t xml:space="preserve">-641935138</t>
  </si>
  <si>
    <t xml:space="preserve">237</t>
  </si>
  <si>
    <t xml:space="preserve">762951001</t>
  </si>
  <si>
    <t xml:space="preserve">Montáž podkladního roštu  z plných profilů osové vzdálenosti podpěr do 300 mm</t>
  </si>
  <si>
    <t xml:space="preserve">-1248626260</t>
  </si>
  <si>
    <t xml:space="preserve">Montáž terasy podkladního roštu z profilů plných, osové vzdálenosti podpěr do 300 mm</t>
  </si>
  <si>
    <t xml:space="preserve">238</t>
  </si>
  <si>
    <t xml:space="preserve">60514114</t>
  </si>
  <si>
    <t xml:space="preserve">řezivo jehličnaté lať impregnovaná dl 4 m</t>
  </si>
  <si>
    <t xml:space="preserve">1102274592</t>
  </si>
  <si>
    <t xml:space="preserve">129*2*0,03*0,05</t>
  </si>
  <si>
    <t xml:space="preserve">239</t>
  </si>
  <si>
    <t xml:space="preserve">998762102</t>
  </si>
  <si>
    <t xml:space="preserve">Přesun hmot tonážní pro kce tesařské v objektech v do 12 m</t>
  </si>
  <si>
    <t xml:space="preserve">-907129961</t>
  </si>
  <si>
    <t xml:space="preserve">764</t>
  </si>
  <si>
    <t xml:space="preserve">Konstrukce klempířské</t>
  </si>
  <si>
    <t xml:space="preserve">242</t>
  </si>
  <si>
    <t xml:space="preserve">764002811</t>
  </si>
  <si>
    <t xml:space="preserve">Demontáž okapového plechu do suti v krytině povlakové</t>
  </si>
  <si>
    <t xml:space="preserve">1417519201</t>
  </si>
  <si>
    <t xml:space="preserve">Demontáž klempířských konstrukcí okapového plechu do suti, v krytině povlakové</t>
  </si>
  <si>
    <t xml:space="preserve">243</t>
  </si>
  <si>
    <t xml:space="preserve">764002841</t>
  </si>
  <si>
    <t xml:space="preserve">Demontáž oplechování horních ploch zdí a nadezdívek do suti</t>
  </si>
  <si>
    <t xml:space="preserve">-1095116196</t>
  </si>
  <si>
    <t xml:space="preserve">Demontáž klempířských konstrukcí oplechování horních ploch zdí a nadezdívek do suti</t>
  </si>
  <si>
    <t xml:space="preserve">(42,3+18,8)*2</t>
  </si>
  <si>
    <t xml:space="preserve">244</t>
  </si>
  <si>
    <t xml:space="preserve">764002851</t>
  </si>
  <si>
    <t xml:space="preserve">Demontáž oplechování parapetů do suti</t>
  </si>
  <si>
    <t xml:space="preserve">1617186268</t>
  </si>
  <si>
    <t xml:space="preserve">Demontáž klempířských konstrukcí oplechování parapetů do suti</t>
  </si>
  <si>
    <t xml:space="preserve">81,6+1,8+1,8</t>
  </si>
  <si>
    <t xml:space="preserve">245</t>
  </si>
  <si>
    <t xml:space="preserve">764204109</t>
  </si>
  <si>
    <t xml:space="preserve">Montáž oplechování horních ploch a atik bez rohů rš do 800 mm</t>
  </si>
  <si>
    <t xml:space="preserve">-1841339111</t>
  </si>
  <si>
    <t xml:space="preserve">Montáž oplechování horních ploch zdí a nadezdívek (atik) rozvinuté šířky přes 400 do 800 mm</t>
  </si>
  <si>
    <t xml:space="preserve">246</t>
  </si>
  <si>
    <t xml:space="preserve">55350263</t>
  </si>
  <si>
    <t xml:space="preserve">tabule plechová tvrdá tl 0,6mm s povrchovou úpravou</t>
  </si>
  <si>
    <t xml:space="preserve">-48716407</t>
  </si>
  <si>
    <t xml:space="preserve">124,420*0,45*1,1</t>
  </si>
  <si>
    <t xml:space="preserve">247</t>
  </si>
  <si>
    <t xml:space="preserve">764226401</t>
  </si>
  <si>
    <t xml:space="preserve">Oplechování parapetů rovných mechanicky kotvené z Al plechu  rš 150 mm</t>
  </si>
  <si>
    <t xml:space="preserve">460719049</t>
  </si>
  <si>
    <t xml:space="preserve">Oplechování parapetů z hliníkového plechu rovných mechanicky kotvené, bez rohů rš 160 mm</t>
  </si>
  <si>
    <t xml:space="preserve">248</t>
  </si>
  <si>
    <t xml:space="preserve">764226403</t>
  </si>
  <si>
    <t xml:space="preserve">Oplechování parapetů rovných mechanicky kotvené z Al plechu  rš 250 mm</t>
  </si>
  <si>
    <t xml:space="preserve">-584841993</t>
  </si>
  <si>
    <t xml:space="preserve">Oplechování parapetů z hliníkového plechu rovných mechanicky kotvené, bez rohů rš 250 mm</t>
  </si>
  <si>
    <t xml:space="preserve">249</t>
  </si>
  <si>
    <t xml:space="preserve">764226404</t>
  </si>
  <si>
    <t xml:space="preserve">Oplechování parapetů rovných mechanicky kotvené z Al plechu  rš 330 mm</t>
  </si>
  <si>
    <t xml:space="preserve">238673758</t>
  </si>
  <si>
    <t xml:space="preserve">Oplechování parapetů z hliníkového plechu rovných mechanicky kotvené, bez rohů rš 330 mm</t>
  </si>
  <si>
    <t xml:space="preserve">250</t>
  </si>
  <si>
    <t xml:space="preserve">764321414</t>
  </si>
  <si>
    <t xml:space="preserve">Lemování rovných zdí střech s krytinou skládanou z Al plechu rš 330 mm K10</t>
  </si>
  <si>
    <t xml:space="preserve">248892057</t>
  </si>
  <si>
    <t xml:space="preserve">Lemování zdí z hliníkového plechu boční nebo horní rovných, střech s krytinou skládanou mimo prejzovou rš 330 mm</t>
  </si>
  <si>
    <t xml:space="preserve">251</t>
  </si>
  <si>
    <t xml:space="preserve">998764102</t>
  </si>
  <si>
    <t xml:space="preserve">Přesun hmot tonážní pro konstrukce klempířské v objektech v do 12 m</t>
  </si>
  <si>
    <t xml:space="preserve">-681456690</t>
  </si>
  <si>
    <t xml:space="preserve">766</t>
  </si>
  <si>
    <t xml:space="preserve">Konstrukce truhlářské</t>
  </si>
  <si>
    <t xml:space="preserve">254</t>
  </si>
  <si>
    <t xml:space="preserve">766622116</t>
  </si>
  <si>
    <t xml:space="preserve">Montáž plastových oken plochy přes 1 m2 pevných výšky do 2,5 m s rámem do zdiva</t>
  </si>
  <si>
    <t xml:space="preserve">658492818</t>
  </si>
  <si>
    <t xml:space="preserve">Montáž oken plastových včetně montáže rámu na polyuretanovou pěnu plochy přes 1 m2 pevných do zdiva, výšky přes 1,5 do 2,5 m</t>
  </si>
  <si>
    <t xml:space="preserve">0,75*2,25*2 "napojení všech oken dle specifikace"</t>
  </si>
  <si>
    <t xml:space="preserve">0,6*2,4</t>
  </si>
  <si>
    <t xml:space="preserve">255</t>
  </si>
  <si>
    <t xml:space="preserve">61140005R</t>
  </si>
  <si>
    <t xml:space="preserve">okno plastové pevné 6</t>
  </si>
  <si>
    <t xml:space="preserve">69647620</t>
  </si>
  <si>
    <t xml:space="preserve">okna a dveře balkónové z plastů okna plastová pevné zasklení sklo 4-16-4  U=1,1 150 x 150 cm</t>
  </si>
  <si>
    <t xml:space="preserve">256</t>
  </si>
  <si>
    <t xml:space="preserve">61140004R</t>
  </si>
  <si>
    <t xml:space="preserve">okno plastové pevné zasklení 7</t>
  </si>
  <si>
    <t xml:space="preserve">-308354737</t>
  </si>
  <si>
    <t xml:space="preserve">okna a dveře balkónové z plastů okna plastová pevné zasklení sklo 4-16-4  U=1,1 120 x 150 cm</t>
  </si>
  <si>
    <t xml:space="preserve">264</t>
  </si>
  <si>
    <t xml:space="preserve">766660012</t>
  </si>
  <si>
    <t xml:space="preserve">Montáž dveřních křídel otvíravých 2křídlových š přes 1,45 m do ocelové zárubně</t>
  </si>
  <si>
    <t xml:space="preserve">1082432077</t>
  </si>
  <si>
    <t xml:space="preserve">Montáž dveřních křídel dřevěných nebo plastových otevíravých do ocelové zárubně povrchově upravených dvoukřídlových, šířky přes 1450 mm</t>
  </si>
  <si>
    <t xml:space="preserve">269</t>
  </si>
  <si>
    <t xml:space="preserve">998766102</t>
  </si>
  <si>
    <t xml:space="preserve">Přesun hmot tonážní pro konstrukce truhlářské v objektech v do 12 m</t>
  </si>
  <si>
    <t xml:space="preserve">-1364020105</t>
  </si>
  <si>
    <t xml:space="preserve">767</t>
  </si>
  <si>
    <t xml:space="preserve">Konstrukce zámečnické</t>
  </si>
  <si>
    <t xml:space="preserve">270</t>
  </si>
  <si>
    <t xml:space="preserve">76751011R</t>
  </si>
  <si>
    <t xml:space="preserve">úprava a výměna výlezu na střechu</t>
  </si>
  <si>
    <t xml:space="preserve">1640106719</t>
  </si>
  <si>
    <t xml:space="preserve">Montáž kanálových krytů osazení</t>
  </si>
  <si>
    <t xml:space="preserve">1 "dle specifikace Z5"</t>
  </si>
  <si>
    <t xml:space="preserve">271</t>
  </si>
  <si>
    <t xml:space="preserve">767640222</t>
  </si>
  <si>
    <t xml:space="preserve">Montáž dveří ocelových vchodových dvoukřídlových s nadsvětlíkem</t>
  </si>
  <si>
    <t xml:space="preserve">-523625963</t>
  </si>
  <si>
    <t xml:space="preserve">Montáž dveří ocelových vchodových dvoukřídlové s nadsvětlíkem</t>
  </si>
  <si>
    <t xml:space="preserve">272</t>
  </si>
  <si>
    <t xml:space="preserve">61173132R</t>
  </si>
  <si>
    <t xml:space="preserve">dveře dle spec. 3</t>
  </si>
  <si>
    <t xml:space="preserve">-486662681</t>
  </si>
  <si>
    <t xml:space="preserve">dveře dřevěné vchodové dveře palubkové a kazetové dveře palubkové model C (svislé palubky, skleněný otvor uprostřed) 80 x 197 cm</t>
  </si>
  <si>
    <t xml:space="preserve">273</t>
  </si>
  <si>
    <t xml:space="preserve">76772281R</t>
  </si>
  <si>
    <t xml:space="preserve">Demontáž mříží svařovaných</t>
  </si>
  <si>
    <t xml:space="preserve">222078089</t>
  </si>
  <si>
    <t xml:space="preserve">Demontáž výkladců předsazených svařovaných</t>
  </si>
  <si>
    <t xml:space="preserve">18*0,8*2</t>
  </si>
  <si>
    <t xml:space="preserve">274</t>
  </si>
  <si>
    <t xml:space="preserve">767995114</t>
  </si>
  <si>
    <t xml:space="preserve">Montáž atypických zámečnických konstrukcí hmotnosti do 50 kg</t>
  </si>
  <si>
    <t xml:space="preserve">1261930458</t>
  </si>
  <si>
    <t xml:space="preserve">Montáž ostatních atypických zámečnických konstrukcí hmotnosti přes 20 do 50 kg</t>
  </si>
  <si>
    <t xml:space="preserve">250 "úprava a montáž venkovního schodiště dle PD"</t>
  </si>
  <si>
    <t xml:space="preserve">275</t>
  </si>
  <si>
    <t xml:space="preserve">767996801</t>
  </si>
  <si>
    <t xml:space="preserve">Demontáž atypických zámečnických konstrukcí rozebráním hmotnosti jednotlivých dílů do 50 kg</t>
  </si>
  <si>
    <t xml:space="preserve">770617848</t>
  </si>
  <si>
    <t xml:space="preserve">250 "schodiště"</t>
  </si>
  <si>
    <t xml:space="preserve">276</t>
  </si>
  <si>
    <t xml:space="preserve">998767102</t>
  </si>
  <si>
    <t xml:space="preserve">Přesun hmot tonážní pro zámečnické konstrukce v objektech v do 12 m</t>
  </si>
  <si>
    <t xml:space="preserve">55194219</t>
  </si>
  <si>
    <t xml:space="preserve">771</t>
  </si>
  <si>
    <t xml:space="preserve">Podlahy z dlaždic</t>
  </si>
  <si>
    <t xml:space="preserve">277</t>
  </si>
  <si>
    <t xml:space="preserve">771591325</t>
  </si>
  <si>
    <t xml:space="preserve">Montáž chrliče ke žlabu pro odvodnění balkonu nebo terasy</t>
  </si>
  <si>
    <t xml:space="preserve">1535317023</t>
  </si>
  <si>
    <t xml:space="preserve">Odvodnění balkonů nebo teras montáž chrliče</t>
  </si>
  <si>
    <t xml:space="preserve">278</t>
  </si>
  <si>
    <t xml:space="preserve">590544710</t>
  </si>
  <si>
    <t xml:space="preserve">chrlič  SP40 DN 50, D 50 mm, dl. 40 cm</t>
  </si>
  <si>
    <t xml:space="preserve">2074918498</t>
  </si>
  <si>
    <t xml:space="preserve">systémy podlahové a stěnové systém Schlüter - konstrukce pro balkony a terasy Schlüter-BARIN-R AC - systémové svodové potrubí chrlič typ                        průměr       délka BR SP40 DN 50      50 mm       40 cm</t>
  </si>
  <si>
    <t xml:space="preserve">783</t>
  </si>
  <si>
    <t xml:space="preserve">Dokončovací práce - nátěry</t>
  </si>
  <si>
    <t xml:space="preserve">281</t>
  </si>
  <si>
    <t xml:space="preserve">783315101</t>
  </si>
  <si>
    <t xml:space="preserve">Mezinátěr jednonásobný syntetický standardní zámečnických konstrukcí</t>
  </si>
  <si>
    <t xml:space="preserve">1539423146</t>
  </si>
  <si>
    <t xml:space="preserve">Mezinátěr zámečnických konstrukcí jednonásobný syntetický standardní</t>
  </si>
  <si>
    <t xml:space="preserve">0,3*5,6 "zárubně"</t>
  </si>
  <si>
    <t xml:space="preserve">282</t>
  </si>
  <si>
    <t xml:space="preserve">783317101</t>
  </si>
  <si>
    <t xml:space="preserve">Krycí jednonásobný syntetický standardní nátěr zámečnických konstrukcí</t>
  </si>
  <si>
    <t xml:space="preserve">-694624029</t>
  </si>
  <si>
    <t xml:space="preserve">Krycí nátěr (email) zámečnických konstrukcí jednonásobný syntetický standardní</t>
  </si>
  <si>
    <t xml:space="preserve">VRN</t>
  </si>
  <si>
    <t xml:space="preserve">Vedlejší rozpočtové náklady</t>
  </si>
  <si>
    <t xml:space="preserve">284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287557491</t>
  </si>
  <si>
    <t xml:space="preserve">285</t>
  </si>
  <si>
    <t xml:space="preserve">030001000</t>
  </si>
  <si>
    <t xml:space="preserve">Zařízení staveniště</t>
  </si>
  <si>
    <t xml:space="preserve">670385989</t>
  </si>
  <si>
    <t xml:space="preserve">286</t>
  </si>
  <si>
    <t xml:space="preserve">032903000</t>
  </si>
  <si>
    <t xml:space="preserve">Náklady na provoz a údržbu vybavení staveniště</t>
  </si>
  <si>
    <t xml:space="preserve">-1016166773</t>
  </si>
  <si>
    <t xml:space="preserve">287</t>
  </si>
  <si>
    <t xml:space="preserve">039103000</t>
  </si>
  <si>
    <t xml:space="preserve">Rozebrání, bourání a odvoz zařízení staveniště</t>
  </si>
  <si>
    <t xml:space="preserve">-2133995065</t>
  </si>
  <si>
    <t xml:space="preserve">288</t>
  </si>
  <si>
    <t xml:space="preserve">044002000</t>
  </si>
  <si>
    <t xml:space="preserve">Revize hromosvodu</t>
  </si>
  <si>
    <t xml:space="preserve">1374710581</t>
  </si>
  <si>
    <t xml:space="preserve">Revize</t>
  </si>
  <si>
    <t xml:space="preserve">289</t>
  </si>
  <si>
    <t xml:space="preserve">045203000</t>
  </si>
  <si>
    <t xml:space="preserve">Kompletační činnost</t>
  </si>
  <si>
    <t xml:space="preserve">588373764</t>
  </si>
  <si>
    <t xml:space="preserve">290</t>
  </si>
  <si>
    <t xml:space="preserve">045303000</t>
  </si>
  <si>
    <t xml:space="preserve">Koordinační činnost</t>
  </si>
  <si>
    <t xml:space="preserve">610348962</t>
  </si>
  <si>
    <t xml:space="preserve">291</t>
  </si>
  <si>
    <t xml:space="preserve">051503000</t>
  </si>
  <si>
    <t xml:space="preserve">Pojištění stavby</t>
  </si>
  <si>
    <t xml:space="preserve">CS ÚRS 2013 01</t>
  </si>
  <si>
    <t xml:space="preserve">793320342</t>
  </si>
  <si>
    <t xml:space="preserve">292</t>
  </si>
  <si>
    <t xml:space="preserve">071203000</t>
  </si>
  <si>
    <t xml:space="preserve">Provoz dalšího subjektu</t>
  </si>
  <si>
    <t xml:space="preserve">-1758318464</t>
  </si>
  <si>
    <t xml:space="preserve">293</t>
  </si>
  <si>
    <t xml:space="preserve">091003000</t>
  </si>
  <si>
    <t xml:space="preserve">Publicita objektu</t>
  </si>
  <si>
    <t xml:space="preserve">262144</t>
  </si>
  <si>
    <t xml:space="preserve">517246812</t>
  </si>
  <si>
    <t xml:space="preserve">Fotodokumentace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2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jídelny ZŠ Zahrad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jídelny 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jídelny st...'!P142</f>
        <v>0</v>
      </c>
      <c r="AV95" s="111" t="n">
        <f aca="false">'01 - Zateplení jídelny st...'!J33</f>
        <v>0</v>
      </c>
      <c r="AW95" s="111" t="n">
        <f aca="false">'01 - Zateplení jídelny st...'!J34</f>
        <v>0</v>
      </c>
      <c r="AX95" s="111" t="n">
        <f aca="false">'01 - Zateplení jídelny st...'!J35</f>
        <v>0</v>
      </c>
      <c r="AY95" s="111" t="n">
        <f aca="false">'01 - Zateplení jídelny st...'!J36</f>
        <v>0</v>
      </c>
      <c r="AZ95" s="111" t="n">
        <f aca="false">'01 - Zateplení jídelny st...'!F33</f>
        <v>0</v>
      </c>
      <c r="BA95" s="111" t="n">
        <f aca="false">'01 - Zateplení jídelny st...'!F34</f>
        <v>0</v>
      </c>
      <c r="BB95" s="111" t="n">
        <f aca="false">'01 - Zateplení jídelny st...'!F35</f>
        <v>0</v>
      </c>
      <c r="BC95" s="111" t="n">
        <f aca="false">'01 - Zateplení jídelny st...'!F36</f>
        <v>0</v>
      </c>
      <c r="BD95" s="113" t="n">
        <f aca="false">'01 - Zateplení jídelny s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gPq7FJSm/fhUsHukEgluN2JorxjcDXnil5B7frUpFrgLq87/9z1B/T6ogm8v8zDadSGkhGT7Ie7JCs36Sf5ig==" saltValue="Wvcq+RQnq+nYKQesoGa0xa4hUsugRDcTbPOtfcK9LXVTltL1unTUjZA2ebWKtzO3bc6lSgGXkyZ/cShU+S6XO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ateplení jídeln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6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86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4.4" hidden="false" customHeight="true" outlineLevel="0" collapsed="false">
      <c r="B7" s="6"/>
      <c r="E7" s="123" t="str">
        <f aca="false">'Rekapitulace stavby'!K6</f>
        <v>Zateplení jídelny ZŠ Zahradní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7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5" t="s">
        <v>88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8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Město Šluknov</v>
      </c>
      <c r="F15" s="24"/>
      <c r="G15" s="24"/>
      <c r="H15" s="24"/>
      <c r="I15" s="127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89</v>
      </c>
      <c r="F24" s="24"/>
      <c r="G24" s="24"/>
      <c r="H24" s="24"/>
      <c r="I24" s="127" t="s">
        <v>26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124"/>
      <c r="J30" s="139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1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9</v>
      </c>
      <c r="E33" s="122" t="s">
        <v>40</v>
      </c>
      <c r="F33" s="143" t="n">
        <f aca="false">ROUND((SUM(BE142:BE821)),  2)</f>
        <v>0</v>
      </c>
      <c r="G33" s="24"/>
      <c r="H33" s="24"/>
      <c r="I33" s="144" t="n">
        <v>0.21</v>
      </c>
      <c r="J33" s="143" t="n">
        <f aca="false">ROUND(((SUM(BE142:BE8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1</v>
      </c>
      <c r="F34" s="143" t="n">
        <f aca="false">ROUND((SUM(BF142:BF821)),  2)</f>
        <v>0</v>
      </c>
      <c r="G34" s="24"/>
      <c r="H34" s="24"/>
      <c r="I34" s="144" t="n">
        <v>0.15</v>
      </c>
      <c r="J34" s="143" t="n">
        <f aca="false">ROUND(((SUM(BF142:BF8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2</v>
      </c>
      <c r="F35" s="143" t="n">
        <f aca="false">ROUND((SUM(BG142:BG82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3</v>
      </c>
      <c r="F36" s="143" t="n">
        <f aca="false">ROUND((SUM(BH142:BH82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4</v>
      </c>
      <c r="F37" s="143" t="n">
        <f aca="false">ROUND((SUM(BI142:BI82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8</v>
      </c>
      <c r="E50" s="154"/>
      <c r="F50" s="154"/>
      <c r="G50" s="153" t="s">
        <v>49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0</v>
      </c>
      <c r="E61" s="157"/>
      <c r="F61" s="158" t="s">
        <v>51</v>
      </c>
      <c r="G61" s="156" t="s">
        <v>50</v>
      </c>
      <c r="H61" s="157"/>
      <c r="I61" s="159"/>
      <c r="J61" s="160" t="s">
        <v>51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2</v>
      </c>
      <c r="E65" s="161"/>
      <c r="F65" s="161"/>
      <c r="G65" s="153" t="s">
        <v>53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0</v>
      </c>
      <c r="E76" s="157"/>
      <c r="F76" s="158" t="s">
        <v>51</v>
      </c>
      <c r="G76" s="156" t="s">
        <v>50</v>
      </c>
      <c r="H76" s="157"/>
      <c r="I76" s="159"/>
      <c r="J76" s="160" t="s">
        <v>51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Zateplení jídelny ZŠ Zahradní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1 - Zateplení jídelny stavební část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27" t="s">
        <v>21</v>
      </c>
      <c r="J89" s="170" t="str">
        <f aca="false">IF(J12="","",J12)</f>
        <v>28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2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4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J. Nešněra 77723507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1</v>
      </c>
      <c r="D94" s="173"/>
      <c r="E94" s="173"/>
      <c r="F94" s="173"/>
      <c r="G94" s="173"/>
      <c r="H94" s="173"/>
      <c r="I94" s="174"/>
      <c r="J94" s="175" t="s">
        <v>9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3</v>
      </c>
      <c r="D96" s="26"/>
      <c r="E96" s="26"/>
      <c r="F96" s="26"/>
      <c r="G96" s="26"/>
      <c r="H96" s="26"/>
      <c r="I96" s="124"/>
      <c r="J96" s="17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8" customFormat="true" ht="24.95" hidden="false" customHeight="true" outlineLevel="0" collapsed="false">
      <c r="B97" s="179"/>
      <c r="C97" s="180"/>
      <c r="D97" s="181" t="s">
        <v>95</v>
      </c>
      <c r="E97" s="182"/>
      <c r="F97" s="182"/>
      <c r="G97" s="182"/>
      <c r="H97" s="182"/>
      <c r="I97" s="183"/>
      <c r="J97" s="184" t="n">
        <f aca="false">J143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6</v>
      </c>
      <c r="E98" s="190"/>
      <c r="F98" s="190"/>
      <c r="G98" s="190"/>
      <c r="H98" s="190"/>
      <c r="I98" s="191"/>
      <c r="J98" s="192" t="n">
        <f aca="false">J144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7</v>
      </c>
      <c r="E99" s="190"/>
      <c r="F99" s="190"/>
      <c r="G99" s="190"/>
      <c r="H99" s="190"/>
      <c r="I99" s="191"/>
      <c r="J99" s="192" t="n">
        <f aca="false">J195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8</v>
      </c>
      <c r="E100" s="190"/>
      <c r="F100" s="190"/>
      <c r="G100" s="190"/>
      <c r="H100" s="190"/>
      <c r="I100" s="191"/>
      <c r="J100" s="192" t="n">
        <f aca="false">J233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9</v>
      </c>
      <c r="E101" s="190"/>
      <c r="F101" s="190"/>
      <c r="G101" s="190"/>
      <c r="H101" s="190"/>
      <c r="I101" s="191"/>
      <c r="J101" s="192" t="n">
        <f aca="false">J247</f>
        <v>0</v>
      </c>
      <c r="K101" s="188"/>
      <c r="L101" s="193"/>
    </row>
    <row r="102" s="186" customFormat="true" ht="19.9" hidden="false" customHeight="true" outlineLevel="0" collapsed="false">
      <c r="B102" s="187"/>
      <c r="C102" s="188"/>
      <c r="D102" s="189" t="s">
        <v>100</v>
      </c>
      <c r="E102" s="190"/>
      <c r="F102" s="190"/>
      <c r="G102" s="190"/>
      <c r="H102" s="190"/>
      <c r="I102" s="191"/>
      <c r="J102" s="192" t="n">
        <f aca="false">J389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101</v>
      </c>
      <c r="E103" s="190"/>
      <c r="F103" s="190"/>
      <c r="G103" s="190"/>
      <c r="H103" s="190"/>
      <c r="I103" s="191"/>
      <c r="J103" s="192" t="n">
        <f aca="false">J489</f>
        <v>0</v>
      </c>
      <c r="K103" s="188"/>
      <c r="L103" s="193"/>
    </row>
    <row r="104" s="178" customFormat="true" ht="24.95" hidden="false" customHeight="true" outlineLevel="0" collapsed="false">
      <c r="B104" s="179"/>
      <c r="C104" s="180"/>
      <c r="D104" s="181" t="s">
        <v>102</v>
      </c>
      <c r="E104" s="182"/>
      <c r="F104" s="182"/>
      <c r="G104" s="182"/>
      <c r="H104" s="182"/>
      <c r="I104" s="183"/>
      <c r="J104" s="184" t="n">
        <f aca="false">J509</f>
        <v>0</v>
      </c>
      <c r="K104" s="180"/>
      <c r="L104" s="185"/>
    </row>
    <row r="105" s="186" customFormat="true" ht="19.9" hidden="false" customHeight="true" outlineLevel="0" collapsed="false">
      <c r="B105" s="187"/>
      <c r="C105" s="188"/>
      <c r="D105" s="189" t="s">
        <v>103</v>
      </c>
      <c r="E105" s="190"/>
      <c r="F105" s="190"/>
      <c r="G105" s="190"/>
      <c r="H105" s="190"/>
      <c r="I105" s="191"/>
      <c r="J105" s="192" t="n">
        <f aca="false">J510</f>
        <v>0</v>
      </c>
      <c r="K105" s="188"/>
      <c r="L105" s="193"/>
    </row>
    <row r="106" s="186" customFormat="true" ht="19.9" hidden="false" customHeight="true" outlineLevel="0" collapsed="false">
      <c r="B106" s="187"/>
      <c r="C106" s="188"/>
      <c r="D106" s="189" t="s">
        <v>104</v>
      </c>
      <c r="E106" s="190"/>
      <c r="F106" s="190"/>
      <c r="G106" s="190"/>
      <c r="H106" s="190"/>
      <c r="I106" s="191"/>
      <c r="J106" s="192" t="n">
        <f aca="false">J521</f>
        <v>0</v>
      </c>
      <c r="K106" s="188"/>
      <c r="L106" s="193"/>
    </row>
    <row r="107" s="186" customFormat="true" ht="19.9" hidden="false" customHeight="true" outlineLevel="0" collapsed="false">
      <c r="B107" s="187"/>
      <c r="C107" s="188"/>
      <c r="D107" s="189" t="s">
        <v>105</v>
      </c>
      <c r="E107" s="190"/>
      <c r="F107" s="190"/>
      <c r="G107" s="190"/>
      <c r="H107" s="190"/>
      <c r="I107" s="191"/>
      <c r="J107" s="192" t="n">
        <f aca="false">J561</f>
        <v>0</v>
      </c>
      <c r="K107" s="188"/>
      <c r="L107" s="193"/>
    </row>
    <row r="108" s="186" customFormat="true" ht="19.9" hidden="false" customHeight="true" outlineLevel="0" collapsed="false">
      <c r="B108" s="187"/>
      <c r="C108" s="188"/>
      <c r="D108" s="189" t="s">
        <v>106</v>
      </c>
      <c r="E108" s="190"/>
      <c r="F108" s="190"/>
      <c r="G108" s="190"/>
      <c r="H108" s="190"/>
      <c r="I108" s="191"/>
      <c r="J108" s="192" t="n">
        <f aca="false">J597</f>
        <v>0</v>
      </c>
      <c r="K108" s="188"/>
      <c r="L108" s="193"/>
    </row>
    <row r="109" s="186" customFormat="true" ht="19.9" hidden="false" customHeight="true" outlineLevel="0" collapsed="false">
      <c r="B109" s="187"/>
      <c r="C109" s="188"/>
      <c r="D109" s="189" t="s">
        <v>107</v>
      </c>
      <c r="E109" s="190"/>
      <c r="F109" s="190"/>
      <c r="G109" s="190"/>
      <c r="H109" s="190"/>
      <c r="I109" s="191"/>
      <c r="J109" s="192" t="n">
        <f aca="false">J619</f>
        <v>0</v>
      </c>
      <c r="K109" s="188"/>
      <c r="L109" s="193"/>
    </row>
    <row r="110" s="186" customFormat="true" ht="19.9" hidden="false" customHeight="true" outlineLevel="0" collapsed="false">
      <c r="B110" s="187"/>
      <c r="C110" s="188"/>
      <c r="D110" s="189" t="s">
        <v>108</v>
      </c>
      <c r="E110" s="190"/>
      <c r="F110" s="190"/>
      <c r="G110" s="190"/>
      <c r="H110" s="190"/>
      <c r="I110" s="191"/>
      <c r="J110" s="192" t="n">
        <f aca="false">J622</f>
        <v>0</v>
      </c>
      <c r="K110" s="188"/>
      <c r="L110" s="193"/>
    </row>
    <row r="111" s="186" customFormat="true" ht="19.9" hidden="false" customHeight="true" outlineLevel="0" collapsed="false">
      <c r="B111" s="187"/>
      <c r="C111" s="188"/>
      <c r="D111" s="189" t="s">
        <v>109</v>
      </c>
      <c r="E111" s="190"/>
      <c r="F111" s="190"/>
      <c r="G111" s="190"/>
      <c r="H111" s="190"/>
      <c r="I111" s="191"/>
      <c r="J111" s="192" t="n">
        <f aca="false">J634</f>
        <v>0</v>
      </c>
      <c r="K111" s="188"/>
      <c r="L111" s="193"/>
    </row>
    <row r="112" s="186" customFormat="true" ht="19.9" hidden="false" customHeight="true" outlineLevel="0" collapsed="false">
      <c r="B112" s="187"/>
      <c r="C112" s="188"/>
      <c r="D112" s="189" t="s">
        <v>110</v>
      </c>
      <c r="E112" s="190"/>
      <c r="F112" s="190"/>
      <c r="G112" s="190"/>
      <c r="H112" s="190"/>
      <c r="I112" s="191"/>
      <c r="J112" s="192" t="n">
        <f aca="false">J670</f>
        <v>0</v>
      </c>
      <c r="K112" s="188"/>
      <c r="L112" s="193"/>
    </row>
    <row r="113" s="186" customFormat="true" ht="19.9" hidden="false" customHeight="true" outlineLevel="0" collapsed="false">
      <c r="B113" s="187"/>
      <c r="C113" s="188"/>
      <c r="D113" s="189" t="s">
        <v>111</v>
      </c>
      <c r="E113" s="190"/>
      <c r="F113" s="190"/>
      <c r="G113" s="190"/>
      <c r="H113" s="190"/>
      <c r="I113" s="191"/>
      <c r="J113" s="192" t="n">
        <f aca="false">J710</f>
        <v>0</v>
      </c>
      <c r="K113" s="188"/>
      <c r="L113" s="193"/>
    </row>
    <row r="114" s="186" customFormat="true" ht="19.9" hidden="false" customHeight="true" outlineLevel="0" collapsed="false">
      <c r="B114" s="187"/>
      <c r="C114" s="188"/>
      <c r="D114" s="189" t="s">
        <v>112</v>
      </c>
      <c r="E114" s="190"/>
      <c r="F114" s="190"/>
      <c r="G114" s="190"/>
      <c r="H114" s="190"/>
      <c r="I114" s="191"/>
      <c r="J114" s="192" t="n">
        <f aca="false">J713</f>
        <v>0</v>
      </c>
      <c r="K114" s="188"/>
      <c r="L114" s="193"/>
    </row>
    <row r="115" s="186" customFormat="true" ht="19.9" hidden="false" customHeight="true" outlineLevel="0" collapsed="false">
      <c r="B115" s="187"/>
      <c r="C115" s="188"/>
      <c r="D115" s="189" t="s">
        <v>113</v>
      </c>
      <c r="E115" s="190"/>
      <c r="F115" s="190"/>
      <c r="G115" s="190"/>
      <c r="H115" s="190"/>
      <c r="I115" s="191"/>
      <c r="J115" s="192" t="n">
        <f aca="false">J716</f>
        <v>0</v>
      </c>
      <c r="K115" s="188"/>
      <c r="L115" s="193"/>
    </row>
    <row r="116" s="186" customFormat="true" ht="19.9" hidden="false" customHeight="true" outlineLevel="0" collapsed="false">
      <c r="B116" s="187"/>
      <c r="C116" s="188"/>
      <c r="D116" s="189" t="s">
        <v>114</v>
      </c>
      <c r="E116" s="190"/>
      <c r="F116" s="190"/>
      <c r="G116" s="190"/>
      <c r="H116" s="190"/>
      <c r="I116" s="191"/>
      <c r="J116" s="192" t="n">
        <f aca="false">J732</f>
        <v>0</v>
      </c>
      <c r="K116" s="188"/>
      <c r="L116" s="193"/>
    </row>
    <row r="117" s="186" customFormat="true" ht="19.9" hidden="false" customHeight="true" outlineLevel="0" collapsed="false">
      <c r="B117" s="187"/>
      <c r="C117" s="188"/>
      <c r="D117" s="189" t="s">
        <v>115</v>
      </c>
      <c r="E117" s="190"/>
      <c r="F117" s="190"/>
      <c r="G117" s="190"/>
      <c r="H117" s="190"/>
      <c r="I117" s="191"/>
      <c r="J117" s="192" t="n">
        <f aca="false">J756</f>
        <v>0</v>
      </c>
      <c r="K117" s="188"/>
      <c r="L117" s="193"/>
    </row>
    <row r="118" s="186" customFormat="true" ht="19.9" hidden="false" customHeight="true" outlineLevel="0" collapsed="false">
      <c r="B118" s="187"/>
      <c r="C118" s="188"/>
      <c r="D118" s="189" t="s">
        <v>116</v>
      </c>
      <c r="E118" s="190"/>
      <c r="F118" s="190"/>
      <c r="G118" s="190"/>
      <c r="H118" s="190"/>
      <c r="I118" s="191"/>
      <c r="J118" s="192" t="n">
        <f aca="false">J770</f>
        <v>0</v>
      </c>
      <c r="K118" s="188"/>
      <c r="L118" s="193"/>
    </row>
    <row r="119" s="186" customFormat="true" ht="19.9" hidden="false" customHeight="true" outlineLevel="0" collapsed="false">
      <c r="B119" s="187"/>
      <c r="C119" s="188"/>
      <c r="D119" s="189" t="s">
        <v>117</v>
      </c>
      <c r="E119" s="190"/>
      <c r="F119" s="190"/>
      <c r="G119" s="190"/>
      <c r="H119" s="190"/>
      <c r="I119" s="191"/>
      <c r="J119" s="192" t="n">
        <f aca="false">J789</f>
        <v>0</v>
      </c>
      <c r="K119" s="188"/>
      <c r="L119" s="193"/>
    </row>
    <row r="120" s="186" customFormat="true" ht="19.9" hidden="false" customHeight="true" outlineLevel="0" collapsed="false">
      <c r="B120" s="187"/>
      <c r="C120" s="188"/>
      <c r="D120" s="189" t="s">
        <v>118</v>
      </c>
      <c r="E120" s="190"/>
      <c r="F120" s="190"/>
      <c r="G120" s="190"/>
      <c r="H120" s="190"/>
      <c r="I120" s="191"/>
      <c r="J120" s="192" t="n">
        <f aca="false">J794</f>
        <v>0</v>
      </c>
      <c r="K120" s="188"/>
      <c r="L120" s="193"/>
    </row>
    <row r="121" s="178" customFormat="true" ht="24.95" hidden="false" customHeight="true" outlineLevel="0" collapsed="false">
      <c r="B121" s="179"/>
      <c r="C121" s="180"/>
      <c r="D121" s="181" t="s">
        <v>119</v>
      </c>
      <c r="E121" s="182"/>
      <c r="F121" s="182"/>
      <c r="G121" s="182"/>
      <c r="H121" s="182"/>
      <c r="I121" s="183"/>
      <c r="J121" s="184" t="n">
        <f aca="false">J800</f>
        <v>0</v>
      </c>
      <c r="K121" s="180"/>
      <c r="L121" s="185"/>
    </row>
    <row r="122" s="186" customFormat="true" ht="19.9" hidden="false" customHeight="true" outlineLevel="0" collapsed="false">
      <c r="B122" s="187"/>
      <c r="C122" s="188"/>
      <c r="D122" s="189" t="s">
        <v>120</v>
      </c>
      <c r="E122" s="190"/>
      <c r="F122" s="190"/>
      <c r="G122" s="190"/>
      <c r="H122" s="190"/>
      <c r="I122" s="191"/>
      <c r="J122" s="192" t="n">
        <f aca="false">J801</f>
        <v>0</v>
      </c>
      <c r="K122" s="188"/>
      <c r="L122" s="193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5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68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21</v>
      </c>
      <c r="D129" s="26"/>
      <c r="E129" s="26"/>
      <c r="F129" s="26"/>
      <c r="G129" s="26"/>
      <c r="H129" s="26"/>
      <c r="I129" s="124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4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24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4.4" hidden="false" customHeight="true" outlineLevel="0" collapsed="false">
      <c r="A132" s="24"/>
      <c r="B132" s="25"/>
      <c r="C132" s="26"/>
      <c r="D132" s="26"/>
      <c r="E132" s="169" t="str">
        <f aca="false">E7</f>
        <v>Zateplení jídelny ZŠ Zahradní</v>
      </c>
      <c r="F132" s="169"/>
      <c r="G132" s="169"/>
      <c r="H132" s="169"/>
      <c r="I132" s="124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87</v>
      </c>
      <c r="D133" s="26"/>
      <c r="E133" s="26"/>
      <c r="F133" s="26"/>
      <c r="G133" s="26"/>
      <c r="H133" s="26"/>
      <c r="I133" s="124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4.4" hidden="false" customHeight="true" outlineLevel="0" collapsed="false">
      <c r="A134" s="24"/>
      <c r="B134" s="25"/>
      <c r="C134" s="26"/>
      <c r="D134" s="26"/>
      <c r="E134" s="64" t="str">
        <f aca="false">E9</f>
        <v>01 - Zateplení jídelny stavební část</v>
      </c>
      <c r="F134" s="64"/>
      <c r="G134" s="64"/>
      <c r="H134" s="64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4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Šluknov</v>
      </c>
      <c r="G136" s="26"/>
      <c r="H136" s="26"/>
      <c r="I136" s="127" t="s">
        <v>21</v>
      </c>
      <c r="J136" s="170" t="str">
        <f aca="false">IF(J12="","",J12)</f>
        <v>28. 3. 2019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4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6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Šluknov</v>
      </c>
      <c r="G138" s="26"/>
      <c r="H138" s="26"/>
      <c r="I138" s="127" t="s">
        <v>29</v>
      </c>
      <c r="J138" s="171" t="str">
        <f aca="false">E21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6.4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27" t="s">
        <v>32</v>
      </c>
      <c r="J139" s="171" t="str">
        <f aca="false">E24</f>
        <v>J. Nešněra 777235070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24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1" customFormat="true" ht="29.3" hidden="false" customHeight="true" outlineLevel="0" collapsed="false">
      <c r="A141" s="194"/>
      <c r="B141" s="195"/>
      <c r="C141" s="196" t="s">
        <v>122</v>
      </c>
      <c r="D141" s="197" t="s">
        <v>60</v>
      </c>
      <c r="E141" s="197" t="s">
        <v>56</v>
      </c>
      <c r="F141" s="197" t="s">
        <v>57</v>
      </c>
      <c r="G141" s="197" t="s">
        <v>123</v>
      </c>
      <c r="H141" s="197" t="s">
        <v>124</v>
      </c>
      <c r="I141" s="198" t="s">
        <v>125</v>
      </c>
      <c r="J141" s="197" t="s">
        <v>92</v>
      </c>
      <c r="K141" s="199" t="s">
        <v>126</v>
      </c>
      <c r="L141" s="200"/>
      <c r="M141" s="82"/>
      <c r="N141" s="83" t="s">
        <v>39</v>
      </c>
      <c r="O141" s="83" t="s">
        <v>127</v>
      </c>
      <c r="P141" s="83" t="s">
        <v>128</v>
      </c>
      <c r="Q141" s="83" t="s">
        <v>129</v>
      </c>
      <c r="R141" s="83" t="s">
        <v>130</v>
      </c>
      <c r="S141" s="83" t="s">
        <v>131</v>
      </c>
      <c r="T141" s="84" t="s">
        <v>132</v>
      </c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</row>
    <row r="142" s="31" customFormat="true" ht="22.8" hidden="false" customHeight="true" outlineLevel="0" collapsed="false">
      <c r="A142" s="24"/>
      <c r="B142" s="25"/>
      <c r="C142" s="90" t="s">
        <v>133</v>
      </c>
      <c r="D142" s="26"/>
      <c r="E142" s="26"/>
      <c r="F142" s="26"/>
      <c r="G142" s="26"/>
      <c r="H142" s="26"/>
      <c r="I142" s="124"/>
      <c r="J142" s="202" t="n">
        <f aca="false">BK142</f>
        <v>0</v>
      </c>
      <c r="K142" s="26"/>
      <c r="L142" s="30"/>
      <c r="M142" s="85"/>
      <c r="N142" s="203"/>
      <c r="O142" s="86"/>
      <c r="P142" s="204" t="n">
        <f aca="false">P143+P509+P800</f>
        <v>0</v>
      </c>
      <c r="Q142" s="86"/>
      <c r="R142" s="204" t="n">
        <f aca="false">R143+R509+R800</f>
        <v>208.62106662</v>
      </c>
      <c r="S142" s="86"/>
      <c r="T142" s="205" t="n">
        <f aca="false">T143+T509+T800</f>
        <v>45.56343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94</v>
      </c>
      <c r="BK142" s="206" t="n">
        <f aca="false">BK143+BK509+BK800</f>
        <v>0</v>
      </c>
    </row>
    <row r="143" s="207" customFormat="true" ht="25.9" hidden="false" customHeight="true" outlineLevel="0" collapsed="false">
      <c r="B143" s="208"/>
      <c r="C143" s="209"/>
      <c r="D143" s="210" t="s">
        <v>74</v>
      </c>
      <c r="E143" s="211" t="s">
        <v>134</v>
      </c>
      <c r="F143" s="211" t="s">
        <v>135</v>
      </c>
      <c r="G143" s="209"/>
      <c r="H143" s="209"/>
      <c r="I143" s="212"/>
      <c r="J143" s="213" t="n">
        <f aca="false">BK143</f>
        <v>0</v>
      </c>
      <c r="K143" s="209"/>
      <c r="L143" s="214"/>
      <c r="M143" s="215"/>
      <c r="N143" s="216"/>
      <c r="O143" s="216"/>
      <c r="P143" s="217" t="n">
        <f aca="false">P144+P195+P233+P247+P389+P489</f>
        <v>0</v>
      </c>
      <c r="Q143" s="216"/>
      <c r="R143" s="217" t="n">
        <f aca="false">R144+R195+R233+R247+R389+R489</f>
        <v>198.598389299</v>
      </c>
      <c r="S143" s="216"/>
      <c r="T143" s="218" t="n">
        <f aca="false">T144+T195+T233+T247+T389+T489</f>
        <v>44.122175</v>
      </c>
      <c r="AR143" s="219" t="s">
        <v>83</v>
      </c>
      <c r="AT143" s="220" t="s">
        <v>74</v>
      </c>
      <c r="AU143" s="220" t="s">
        <v>75</v>
      </c>
      <c r="AY143" s="219" t="s">
        <v>136</v>
      </c>
      <c r="BK143" s="221" t="n">
        <f aca="false">BK144+BK195+BK233+BK247+BK389+BK489</f>
        <v>0</v>
      </c>
    </row>
    <row r="144" s="207" customFormat="true" ht="22.8" hidden="false" customHeight="true" outlineLevel="0" collapsed="false">
      <c r="B144" s="208"/>
      <c r="C144" s="209"/>
      <c r="D144" s="210" t="s">
        <v>74</v>
      </c>
      <c r="E144" s="222" t="s">
        <v>83</v>
      </c>
      <c r="F144" s="222" t="s">
        <v>137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94)</f>
        <v>0</v>
      </c>
      <c r="Q144" s="216"/>
      <c r="R144" s="217" t="n">
        <f aca="false">SUM(R145:R194)</f>
        <v>127.131882788</v>
      </c>
      <c r="S144" s="216"/>
      <c r="T144" s="218" t="n">
        <f aca="false">SUM(T145:T194)</f>
        <v>0</v>
      </c>
      <c r="AR144" s="219" t="s">
        <v>83</v>
      </c>
      <c r="AT144" s="220" t="s">
        <v>74</v>
      </c>
      <c r="AU144" s="220" t="s">
        <v>83</v>
      </c>
      <c r="AY144" s="219" t="s">
        <v>136</v>
      </c>
      <c r="BK144" s="221" t="n">
        <f aca="false">SUM(BK145:BK194)</f>
        <v>0</v>
      </c>
    </row>
    <row r="145" s="31" customFormat="true" ht="19.8" hidden="false" customHeight="true" outlineLevel="0" collapsed="false">
      <c r="A145" s="24"/>
      <c r="B145" s="25"/>
      <c r="C145" s="224" t="s">
        <v>83</v>
      </c>
      <c r="D145" s="224" t="s">
        <v>138</v>
      </c>
      <c r="E145" s="225" t="s">
        <v>139</v>
      </c>
      <c r="F145" s="226" t="s">
        <v>140</v>
      </c>
      <c r="G145" s="227" t="s">
        <v>141</v>
      </c>
      <c r="H145" s="228" t="n">
        <v>1</v>
      </c>
      <c r="I145" s="229"/>
      <c r="J145" s="230" t="n">
        <f aca="false">ROUND(I145*H145,2)</f>
        <v>0</v>
      </c>
      <c r="K145" s="226" t="s">
        <v>142</v>
      </c>
      <c r="L145" s="30"/>
      <c r="M145" s="231"/>
      <c r="N145" s="232" t="s">
        <v>40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43</v>
      </c>
      <c r="AT145" s="235" t="s">
        <v>138</v>
      </c>
      <c r="AU145" s="235" t="s">
        <v>85</v>
      </c>
      <c r="AY145" s="3" t="s">
        <v>136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43</v>
      </c>
      <c r="BM145" s="235" t="s">
        <v>144</v>
      </c>
    </row>
    <row r="146" s="31" customFormat="true" ht="12.8" hidden="false" customHeight="false" outlineLevel="0" collapsed="false">
      <c r="A146" s="24"/>
      <c r="B146" s="25"/>
      <c r="C146" s="26"/>
      <c r="D146" s="237" t="s">
        <v>145</v>
      </c>
      <c r="E146" s="26"/>
      <c r="F146" s="238" t="s">
        <v>146</v>
      </c>
      <c r="G146" s="26"/>
      <c r="H146" s="26"/>
      <c r="I146" s="124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31" customFormat="true" ht="14.4" hidden="false" customHeight="true" outlineLevel="0" collapsed="false">
      <c r="A147" s="24"/>
      <c r="B147" s="25"/>
      <c r="C147" s="224" t="s">
        <v>85</v>
      </c>
      <c r="D147" s="224" t="s">
        <v>138</v>
      </c>
      <c r="E147" s="225" t="s">
        <v>147</v>
      </c>
      <c r="F147" s="226" t="s">
        <v>148</v>
      </c>
      <c r="G147" s="227" t="s">
        <v>141</v>
      </c>
      <c r="H147" s="228" t="n">
        <v>1</v>
      </c>
      <c r="I147" s="229"/>
      <c r="J147" s="230" t="n">
        <f aca="false">ROUND(I147*H147,2)</f>
        <v>0</v>
      </c>
      <c r="K147" s="226" t="s">
        <v>142</v>
      </c>
      <c r="L147" s="30"/>
      <c r="M147" s="231"/>
      <c r="N147" s="232" t="s">
        <v>40</v>
      </c>
      <c r="O147" s="74"/>
      <c r="P147" s="233" t="n">
        <f aca="false">O147*H147</f>
        <v>0</v>
      </c>
      <c r="Q147" s="233" t="n">
        <v>8.2788E-005</v>
      </c>
      <c r="R147" s="233" t="n">
        <f aca="false">Q147*H147</f>
        <v>8.2788E-005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43</v>
      </c>
      <c r="AT147" s="235" t="s">
        <v>138</v>
      </c>
      <c r="AU147" s="235" t="s">
        <v>85</v>
      </c>
      <c r="AY147" s="3" t="s">
        <v>136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43</v>
      </c>
      <c r="BM147" s="235" t="s">
        <v>149</v>
      </c>
    </row>
    <row r="148" s="31" customFormat="true" ht="12.8" hidden="false" customHeight="false" outlineLevel="0" collapsed="false">
      <c r="A148" s="24"/>
      <c r="B148" s="25"/>
      <c r="C148" s="26"/>
      <c r="D148" s="237" t="s">
        <v>145</v>
      </c>
      <c r="E148" s="26"/>
      <c r="F148" s="238" t="s">
        <v>150</v>
      </c>
      <c r="G148" s="26"/>
      <c r="H148" s="26"/>
      <c r="I148" s="124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9.8" hidden="false" customHeight="true" outlineLevel="0" collapsed="false">
      <c r="A149" s="24"/>
      <c r="B149" s="25"/>
      <c r="C149" s="224" t="s">
        <v>151</v>
      </c>
      <c r="D149" s="224" t="s">
        <v>138</v>
      </c>
      <c r="E149" s="225" t="s">
        <v>152</v>
      </c>
      <c r="F149" s="226" t="s">
        <v>153</v>
      </c>
      <c r="G149" s="227" t="s">
        <v>154</v>
      </c>
      <c r="H149" s="228" t="n">
        <v>82.608</v>
      </c>
      <c r="I149" s="229"/>
      <c r="J149" s="230" t="n">
        <f aca="false">ROUND(I149*H149,2)</f>
        <v>0</v>
      </c>
      <c r="K149" s="226" t="s">
        <v>142</v>
      </c>
      <c r="L149" s="30"/>
      <c r="M149" s="231"/>
      <c r="N149" s="232" t="s">
        <v>40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43</v>
      </c>
      <c r="AT149" s="235" t="s">
        <v>138</v>
      </c>
      <c r="AU149" s="235" t="s">
        <v>85</v>
      </c>
      <c r="AY149" s="3" t="s">
        <v>136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43</v>
      </c>
      <c r="BM149" s="235" t="s">
        <v>155</v>
      </c>
    </row>
    <row r="150" s="31" customFormat="true" ht="12.8" hidden="false" customHeight="false" outlineLevel="0" collapsed="false">
      <c r="A150" s="24"/>
      <c r="B150" s="25"/>
      <c r="C150" s="26"/>
      <c r="D150" s="237" t="s">
        <v>145</v>
      </c>
      <c r="E150" s="26"/>
      <c r="F150" s="238" t="s">
        <v>153</v>
      </c>
      <c r="G150" s="26"/>
      <c r="H150" s="26"/>
      <c r="I150" s="124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241" customFormat="true" ht="12.8" hidden="false" customHeight="false" outlineLevel="0" collapsed="false">
      <c r="B151" s="242"/>
      <c r="C151" s="243"/>
      <c r="D151" s="237" t="s">
        <v>156</v>
      </c>
      <c r="E151" s="244"/>
      <c r="F151" s="245" t="s">
        <v>157</v>
      </c>
      <c r="G151" s="243"/>
      <c r="H151" s="246" t="n">
        <v>13.68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6</v>
      </c>
      <c r="AU151" s="252" t="s">
        <v>85</v>
      </c>
      <c r="AV151" s="241" t="s">
        <v>85</v>
      </c>
      <c r="AW151" s="241" t="s">
        <v>31</v>
      </c>
      <c r="AX151" s="241" t="s">
        <v>75</v>
      </c>
      <c r="AY151" s="252" t="s">
        <v>136</v>
      </c>
    </row>
    <row r="152" s="241" customFormat="true" ht="12.8" hidden="false" customHeight="false" outlineLevel="0" collapsed="false">
      <c r="B152" s="242"/>
      <c r="C152" s="243"/>
      <c r="D152" s="237" t="s">
        <v>156</v>
      </c>
      <c r="E152" s="244"/>
      <c r="F152" s="245" t="s">
        <v>158</v>
      </c>
      <c r="G152" s="243"/>
      <c r="H152" s="246" t="n">
        <v>26.8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6</v>
      </c>
      <c r="AU152" s="252" t="s">
        <v>85</v>
      </c>
      <c r="AV152" s="241" t="s">
        <v>85</v>
      </c>
      <c r="AW152" s="241" t="s">
        <v>31</v>
      </c>
      <c r="AX152" s="241" t="s">
        <v>75</v>
      </c>
      <c r="AY152" s="252" t="s">
        <v>136</v>
      </c>
    </row>
    <row r="153" s="241" customFormat="true" ht="12.8" hidden="false" customHeight="false" outlineLevel="0" collapsed="false">
      <c r="B153" s="242"/>
      <c r="C153" s="243"/>
      <c r="D153" s="237" t="s">
        <v>156</v>
      </c>
      <c r="E153" s="244"/>
      <c r="F153" s="245" t="s">
        <v>159</v>
      </c>
      <c r="G153" s="243"/>
      <c r="H153" s="246" t="n">
        <v>42.04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6</v>
      </c>
      <c r="AU153" s="252" t="s">
        <v>85</v>
      </c>
      <c r="AV153" s="241" t="s">
        <v>85</v>
      </c>
      <c r="AW153" s="241" t="s">
        <v>31</v>
      </c>
      <c r="AX153" s="241" t="s">
        <v>75</v>
      </c>
      <c r="AY153" s="252" t="s">
        <v>136</v>
      </c>
    </row>
    <row r="154" s="253" customFormat="true" ht="12.8" hidden="false" customHeight="false" outlineLevel="0" collapsed="false">
      <c r="B154" s="254"/>
      <c r="C154" s="255"/>
      <c r="D154" s="237" t="s">
        <v>156</v>
      </c>
      <c r="E154" s="256"/>
      <c r="F154" s="257" t="s">
        <v>160</v>
      </c>
      <c r="G154" s="255"/>
      <c r="H154" s="258" t="n">
        <v>82.608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56</v>
      </c>
      <c r="AU154" s="264" t="s">
        <v>85</v>
      </c>
      <c r="AV154" s="253" t="s">
        <v>143</v>
      </c>
      <c r="AW154" s="253" t="s">
        <v>31</v>
      </c>
      <c r="AX154" s="253" t="s">
        <v>83</v>
      </c>
      <c r="AY154" s="264" t="s">
        <v>136</v>
      </c>
    </row>
    <row r="155" s="31" customFormat="true" ht="19.8" hidden="false" customHeight="true" outlineLevel="0" collapsed="false">
      <c r="A155" s="24"/>
      <c r="B155" s="25"/>
      <c r="C155" s="224" t="s">
        <v>143</v>
      </c>
      <c r="D155" s="224" t="s">
        <v>138</v>
      </c>
      <c r="E155" s="225" t="s">
        <v>161</v>
      </c>
      <c r="F155" s="226" t="s">
        <v>162</v>
      </c>
      <c r="G155" s="227" t="s">
        <v>154</v>
      </c>
      <c r="H155" s="228" t="n">
        <v>82.608</v>
      </c>
      <c r="I155" s="229"/>
      <c r="J155" s="230" t="n">
        <f aca="false">ROUND(I155*H155,2)</f>
        <v>0</v>
      </c>
      <c r="K155" s="226" t="s">
        <v>142</v>
      </c>
      <c r="L155" s="30"/>
      <c r="M155" s="231"/>
      <c r="N155" s="232" t="s">
        <v>40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43</v>
      </c>
      <c r="AT155" s="235" t="s">
        <v>138</v>
      </c>
      <c r="AU155" s="235" t="s">
        <v>85</v>
      </c>
      <c r="AY155" s="3" t="s">
        <v>136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43</v>
      </c>
      <c r="BM155" s="235" t="s">
        <v>163</v>
      </c>
    </row>
    <row r="156" s="31" customFormat="true" ht="12.8" hidden="false" customHeight="false" outlineLevel="0" collapsed="false">
      <c r="A156" s="24"/>
      <c r="B156" s="25"/>
      <c r="C156" s="26"/>
      <c r="D156" s="237" t="s">
        <v>145</v>
      </c>
      <c r="E156" s="26"/>
      <c r="F156" s="238" t="s">
        <v>162</v>
      </c>
      <c r="G156" s="26"/>
      <c r="H156" s="26"/>
      <c r="I156" s="124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31" customFormat="true" ht="19.8" hidden="false" customHeight="true" outlineLevel="0" collapsed="false">
      <c r="A157" s="24"/>
      <c r="B157" s="25"/>
      <c r="C157" s="224" t="s">
        <v>164</v>
      </c>
      <c r="D157" s="224" t="s">
        <v>138</v>
      </c>
      <c r="E157" s="225" t="s">
        <v>165</v>
      </c>
      <c r="F157" s="226" t="s">
        <v>166</v>
      </c>
      <c r="G157" s="227" t="s">
        <v>154</v>
      </c>
      <c r="H157" s="228" t="n">
        <v>82.608</v>
      </c>
      <c r="I157" s="229"/>
      <c r="J157" s="230" t="n">
        <f aca="false">ROUND(I157*H157,2)</f>
        <v>0</v>
      </c>
      <c r="K157" s="226" t="s">
        <v>142</v>
      </c>
      <c r="L157" s="30"/>
      <c r="M157" s="231"/>
      <c r="N157" s="232" t="s">
        <v>40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43</v>
      </c>
      <c r="AT157" s="235" t="s">
        <v>138</v>
      </c>
      <c r="AU157" s="235" t="s">
        <v>85</v>
      </c>
      <c r="AY157" s="3" t="s">
        <v>136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43</v>
      </c>
      <c r="BM157" s="235" t="s">
        <v>167</v>
      </c>
    </row>
    <row r="158" s="31" customFormat="true" ht="12.8" hidden="false" customHeight="false" outlineLevel="0" collapsed="false">
      <c r="A158" s="24"/>
      <c r="B158" s="25"/>
      <c r="C158" s="26"/>
      <c r="D158" s="237" t="s">
        <v>145</v>
      </c>
      <c r="E158" s="26"/>
      <c r="F158" s="238" t="s">
        <v>166</v>
      </c>
      <c r="G158" s="26"/>
      <c r="H158" s="26"/>
      <c r="I158" s="124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31" customFormat="true" ht="30" hidden="false" customHeight="true" outlineLevel="0" collapsed="false">
      <c r="A159" s="24"/>
      <c r="B159" s="25"/>
      <c r="C159" s="224" t="s">
        <v>168</v>
      </c>
      <c r="D159" s="224" t="s">
        <v>138</v>
      </c>
      <c r="E159" s="225" t="s">
        <v>169</v>
      </c>
      <c r="F159" s="226" t="s">
        <v>170</v>
      </c>
      <c r="G159" s="227" t="s">
        <v>154</v>
      </c>
      <c r="H159" s="228" t="n">
        <v>826.08</v>
      </c>
      <c r="I159" s="229"/>
      <c r="J159" s="230" t="n">
        <f aca="false">ROUND(I159*H159,2)</f>
        <v>0</v>
      </c>
      <c r="K159" s="226" t="s">
        <v>142</v>
      </c>
      <c r="L159" s="30"/>
      <c r="M159" s="231"/>
      <c r="N159" s="232" t="s">
        <v>40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43</v>
      </c>
      <c r="AT159" s="235" t="s">
        <v>138</v>
      </c>
      <c r="AU159" s="235" t="s">
        <v>85</v>
      </c>
      <c r="AY159" s="3" t="s">
        <v>136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43</v>
      </c>
      <c r="BM159" s="235" t="s">
        <v>171</v>
      </c>
    </row>
    <row r="160" s="31" customFormat="true" ht="12.8" hidden="false" customHeight="false" outlineLevel="0" collapsed="false">
      <c r="A160" s="24"/>
      <c r="B160" s="25"/>
      <c r="C160" s="26"/>
      <c r="D160" s="237" t="s">
        <v>145</v>
      </c>
      <c r="E160" s="26"/>
      <c r="F160" s="238" t="s">
        <v>170</v>
      </c>
      <c r="G160" s="26"/>
      <c r="H160" s="26"/>
      <c r="I160" s="124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241" customFormat="true" ht="12.8" hidden="false" customHeight="false" outlineLevel="0" collapsed="false">
      <c r="B161" s="242"/>
      <c r="C161" s="243"/>
      <c r="D161" s="237" t="s">
        <v>156</v>
      </c>
      <c r="E161" s="244"/>
      <c r="F161" s="245" t="s">
        <v>172</v>
      </c>
      <c r="G161" s="243"/>
      <c r="H161" s="246" t="n">
        <v>82.60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6</v>
      </c>
      <c r="AU161" s="252" t="s">
        <v>85</v>
      </c>
      <c r="AV161" s="241" t="s">
        <v>85</v>
      </c>
      <c r="AW161" s="241" t="s">
        <v>31</v>
      </c>
      <c r="AX161" s="241" t="s">
        <v>83</v>
      </c>
      <c r="AY161" s="252" t="s">
        <v>136</v>
      </c>
    </row>
    <row r="162" s="241" customFormat="true" ht="12.8" hidden="false" customHeight="false" outlineLevel="0" collapsed="false">
      <c r="B162" s="242"/>
      <c r="C162" s="243"/>
      <c r="D162" s="237" t="s">
        <v>156</v>
      </c>
      <c r="E162" s="243"/>
      <c r="F162" s="245" t="s">
        <v>173</v>
      </c>
      <c r="G162" s="243"/>
      <c r="H162" s="246" t="n">
        <v>826.0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6</v>
      </c>
      <c r="AU162" s="252" t="s">
        <v>85</v>
      </c>
      <c r="AV162" s="241" t="s">
        <v>85</v>
      </c>
      <c r="AW162" s="241" t="s">
        <v>3</v>
      </c>
      <c r="AX162" s="241" t="s">
        <v>83</v>
      </c>
      <c r="AY162" s="252" t="s">
        <v>136</v>
      </c>
    </row>
    <row r="163" s="31" customFormat="true" ht="14.4" hidden="false" customHeight="true" outlineLevel="0" collapsed="false">
      <c r="A163" s="24"/>
      <c r="B163" s="25"/>
      <c r="C163" s="224" t="s">
        <v>174</v>
      </c>
      <c r="D163" s="224" t="s">
        <v>138</v>
      </c>
      <c r="E163" s="225" t="s">
        <v>175</v>
      </c>
      <c r="F163" s="226" t="s">
        <v>176</v>
      </c>
      <c r="G163" s="227" t="s">
        <v>154</v>
      </c>
      <c r="H163" s="228" t="n">
        <v>82.608</v>
      </c>
      <c r="I163" s="229"/>
      <c r="J163" s="230" t="n">
        <f aca="false">ROUND(I163*H163,2)</f>
        <v>0</v>
      </c>
      <c r="K163" s="226" t="s">
        <v>142</v>
      </c>
      <c r="L163" s="30"/>
      <c r="M163" s="231"/>
      <c r="N163" s="232" t="s">
        <v>40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43</v>
      </c>
      <c r="AT163" s="235" t="s">
        <v>138</v>
      </c>
      <c r="AU163" s="235" t="s">
        <v>85</v>
      </c>
      <c r="AY163" s="3" t="s">
        <v>136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43</v>
      </c>
      <c r="BM163" s="235" t="s">
        <v>177</v>
      </c>
    </row>
    <row r="164" s="31" customFormat="true" ht="12.8" hidden="false" customHeight="false" outlineLevel="0" collapsed="false">
      <c r="A164" s="24"/>
      <c r="B164" s="25"/>
      <c r="C164" s="26"/>
      <c r="D164" s="237" t="s">
        <v>145</v>
      </c>
      <c r="E164" s="26"/>
      <c r="F164" s="238" t="s">
        <v>176</v>
      </c>
      <c r="G164" s="26"/>
      <c r="H164" s="26"/>
      <c r="I164" s="124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19.8" hidden="false" customHeight="true" outlineLevel="0" collapsed="false">
      <c r="A165" s="24"/>
      <c r="B165" s="25"/>
      <c r="C165" s="224" t="s">
        <v>178</v>
      </c>
      <c r="D165" s="224" t="s">
        <v>138</v>
      </c>
      <c r="E165" s="225" t="s">
        <v>179</v>
      </c>
      <c r="F165" s="226" t="s">
        <v>180</v>
      </c>
      <c r="G165" s="227" t="s">
        <v>181</v>
      </c>
      <c r="H165" s="228" t="n">
        <v>148.694</v>
      </c>
      <c r="I165" s="229"/>
      <c r="J165" s="230" t="n">
        <f aca="false">ROUND(I165*H165,2)</f>
        <v>0</v>
      </c>
      <c r="K165" s="226" t="s">
        <v>142</v>
      </c>
      <c r="L165" s="30"/>
      <c r="M165" s="231"/>
      <c r="N165" s="232" t="s">
        <v>40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43</v>
      </c>
      <c r="AT165" s="235" t="s">
        <v>138</v>
      </c>
      <c r="AU165" s="235" t="s">
        <v>85</v>
      </c>
      <c r="AY165" s="3" t="s">
        <v>136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43</v>
      </c>
      <c r="BM165" s="235" t="s">
        <v>182</v>
      </c>
    </row>
    <row r="166" s="31" customFormat="true" ht="12.8" hidden="false" customHeight="false" outlineLevel="0" collapsed="false">
      <c r="A166" s="24"/>
      <c r="B166" s="25"/>
      <c r="C166" s="26"/>
      <c r="D166" s="237" t="s">
        <v>145</v>
      </c>
      <c r="E166" s="26"/>
      <c r="F166" s="238" t="s">
        <v>180</v>
      </c>
      <c r="G166" s="26"/>
      <c r="H166" s="26"/>
      <c r="I166" s="124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241" customFormat="true" ht="12.8" hidden="false" customHeight="false" outlineLevel="0" collapsed="false">
      <c r="B167" s="242"/>
      <c r="C167" s="243"/>
      <c r="D167" s="237" t="s">
        <v>156</v>
      </c>
      <c r="E167" s="244"/>
      <c r="F167" s="245" t="s">
        <v>172</v>
      </c>
      <c r="G167" s="243"/>
      <c r="H167" s="246" t="n">
        <v>82.608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6</v>
      </c>
      <c r="AU167" s="252" t="s">
        <v>85</v>
      </c>
      <c r="AV167" s="241" t="s">
        <v>85</v>
      </c>
      <c r="AW167" s="241" t="s">
        <v>31</v>
      </c>
      <c r="AX167" s="241" t="s">
        <v>83</v>
      </c>
      <c r="AY167" s="252" t="s">
        <v>136</v>
      </c>
    </row>
    <row r="168" s="241" customFormat="true" ht="12.8" hidden="false" customHeight="false" outlineLevel="0" collapsed="false">
      <c r="B168" s="242"/>
      <c r="C168" s="243"/>
      <c r="D168" s="237" t="s">
        <v>156</v>
      </c>
      <c r="E168" s="243"/>
      <c r="F168" s="245" t="s">
        <v>183</v>
      </c>
      <c r="G168" s="243"/>
      <c r="H168" s="246" t="n">
        <v>148.69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6</v>
      </c>
      <c r="AU168" s="252" t="s">
        <v>85</v>
      </c>
      <c r="AV168" s="241" t="s">
        <v>85</v>
      </c>
      <c r="AW168" s="241" t="s">
        <v>3</v>
      </c>
      <c r="AX168" s="241" t="s">
        <v>83</v>
      </c>
      <c r="AY168" s="252" t="s">
        <v>136</v>
      </c>
    </row>
    <row r="169" s="31" customFormat="true" ht="19.8" hidden="false" customHeight="true" outlineLevel="0" collapsed="false">
      <c r="A169" s="24"/>
      <c r="B169" s="25"/>
      <c r="C169" s="224" t="s">
        <v>184</v>
      </c>
      <c r="D169" s="224" t="s">
        <v>138</v>
      </c>
      <c r="E169" s="225" t="s">
        <v>185</v>
      </c>
      <c r="F169" s="226" t="s">
        <v>186</v>
      </c>
      <c r="G169" s="227" t="s">
        <v>154</v>
      </c>
      <c r="H169" s="228" t="n">
        <v>70.208</v>
      </c>
      <c r="I169" s="229"/>
      <c r="J169" s="230" t="n">
        <f aca="false">ROUND(I169*H169,2)</f>
        <v>0</v>
      </c>
      <c r="K169" s="226" t="s">
        <v>142</v>
      </c>
      <c r="L169" s="30"/>
      <c r="M169" s="231"/>
      <c r="N169" s="232" t="s">
        <v>40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43</v>
      </c>
      <c r="AT169" s="235" t="s">
        <v>138</v>
      </c>
      <c r="AU169" s="235" t="s">
        <v>85</v>
      </c>
      <c r="AY169" s="3" t="s">
        <v>136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43</v>
      </c>
      <c r="BM169" s="235" t="s">
        <v>187</v>
      </c>
    </row>
    <row r="170" s="31" customFormat="true" ht="12.8" hidden="false" customHeight="false" outlineLevel="0" collapsed="false">
      <c r="A170" s="24"/>
      <c r="B170" s="25"/>
      <c r="C170" s="26"/>
      <c r="D170" s="237" t="s">
        <v>145</v>
      </c>
      <c r="E170" s="26"/>
      <c r="F170" s="238" t="s">
        <v>186</v>
      </c>
      <c r="G170" s="26"/>
      <c r="H170" s="26"/>
      <c r="I170" s="124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5</v>
      </c>
    </row>
    <row r="171" s="241" customFormat="true" ht="12.8" hidden="false" customHeight="false" outlineLevel="0" collapsed="false">
      <c r="B171" s="242"/>
      <c r="C171" s="243"/>
      <c r="D171" s="237" t="s">
        <v>156</v>
      </c>
      <c r="E171" s="244"/>
      <c r="F171" s="245" t="s">
        <v>172</v>
      </c>
      <c r="G171" s="243"/>
      <c r="H171" s="246" t="n">
        <v>82.608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56</v>
      </c>
      <c r="AU171" s="252" t="s">
        <v>85</v>
      </c>
      <c r="AV171" s="241" t="s">
        <v>85</v>
      </c>
      <c r="AW171" s="241" t="s">
        <v>31</v>
      </c>
      <c r="AX171" s="241" t="s">
        <v>75</v>
      </c>
      <c r="AY171" s="252" t="s">
        <v>136</v>
      </c>
    </row>
    <row r="172" s="241" customFormat="true" ht="12.8" hidden="false" customHeight="false" outlineLevel="0" collapsed="false">
      <c r="B172" s="242"/>
      <c r="C172" s="243"/>
      <c r="D172" s="237" t="s">
        <v>156</v>
      </c>
      <c r="E172" s="244"/>
      <c r="F172" s="245" t="s">
        <v>188</v>
      </c>
      <c r="G172" s="243"/>
      <c r="H172" s="246" t="n">
        <v>-12.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6</v>
      </c>
      <c r="AU172" s="252" t="s">
        <v>85</v>
      </c>
      <c r="AV172" s="241" t="s">
        <v>85</v>
      </c>
      <c r="AW172" s="241" t="s">
        <v>31</v>
      </c>
      <c r="AX172" s="241" t="s">
        <v>75</v>
      </c>
      <c r="AY172" s="252" t="s">
        <v>136</v>
      </c>
    </row>
    <row r="173" s="253" customFormat="true" ht="12.8" hidden="false" customHeight="false" outlineLevel="0" collapsed="false">
      <c r="B173" s="254"/>
      <c r="C173" s="255"/>
      <c r="D173" s="237" t="s">
        <v>156</v>
      </c>
      <c r="E173" s="256"/>
      <c r="F173" s="257" t="s">
        <v>160</v>
      </c>
      <c r="G173" s="255"/>
      <c r="H173" s="258" t="n">
        <v>70.208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56</v>
      </c>
      <c r="AU173" s="264" t="s">
        <v>85</v>
      </c>
      <c r="AV173" s="253" t="s">
        <v>143</v>
      </c>
      <c r="AW173" s="253" t="s">
        <v>31</v>
      </c>
      <c r="AX173" s="253" t="s">
        <v>83</v>
      </c>
      <c r="AY173" s="264" t="s">
        <v>136</v>
      </c>
    </row>
    <row r="174" s="31" customFormat="true" ht="14.4" hidden="false" customHeight="true" outlineLevel="0" collapsed="false">
      <c r="A174" s="24"/>
      <c r="B174" s="25"/>
      <c r="C174" s="265" t="s">
        <v>189</v>
      </c>
      <c r="D174" s="265" t="s">
        <v>190</v>
      </c>
      <c r="E174" s="266" t="s">
        <v>191</v>
      </c>
      <c r="F174" s="267" t="s">
        <v>192</v>
      </c>
      <c r="G174" s="268" t="s">
        <v>181</v>
      </c>
      <c r="H174" s="269" t="n">
        <v>126.374</v>
      </c>
      <c r="I174" s="270"/>
      <c r="J174" s="271" t="n">
        <f aca="false">ROUND(I174*H174,2)</f>
        <v>0</v>
      </c>
      <c r="K174" s="267" t="s">
        <v>142</v>
      </c>
      <c r="L174" s="272"/>
      <c r="M174" s="273"/>
      <c r="N174" s="274" t="s">
        <v>40</v>
      </c>
      <c r="O174" s="74"/>
      <c r="P174" s="233" t="n">
        <f aca="false">O174*H174</f>
        <v>0</v>
      </c>
      <c r="Q174" s="233" t="n">
        <v>1</v>
      </c>
      <c r="R174" s="233" t="n">
        <f aca="false">Q174*H174</f>
        <v>126.374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78</v>
      </c>
      <c r="AT174" s="235" t="s">
        <v>190</v>
      </c>
      <c r="AU174" s="235" t="s">
        <v>85</v>
      </c>
      <c r="AY174" s="3" t="s">
        <v>136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43</v>
      </c>
      <c r="BM174" s="235" t="s">
        <v>193</v>
      </c>
    </row>
    <row r="175" s="31" customFormat="true" ht="12.8" hidden="false" customHeight="false" outlineLevel="0" collapsed="false">
      <c r="A175" s="24"/>
      <c r="B175" s="25"/>
      <c r="C175" s="26"/>
      <c r="D175" s="237" t="s">
        <v>145</v>
      </c>
      <c r="E175" s="26"/>
      <c r="F175" s="238" t="s">
        <v>194</v>
      </c>
      <c r="G175" s="26"/>
      <c r="H175" s="26"/>
      <c r="I175" s="124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5</v>
      </c>
    </row>
    <row r="176" s="241" customFormat="true" ht="12.8" hidden="false" customHeight="false" outlineLevel="0" collapsed="false">
      <c r="B176" s="242"/>
      <c r="C176" s="243"/>
      <c r="D176" s="237" t="s">
        <v>156</v>
      </c>
      <c r="E176" s="244"/>
      <c r="F176" s="245" t="s">
        <v>195</v>
      </c>
      <c r="G176" s="243"/>
      <c r="H176" s="246" t="n">
        <v>126.374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6</v>
      </c>
      <c r="AU176" s="252" t="s">
        <v>85</v>
      </c>
      <c r="AV176" s="241" t="s">
        <v>85</v>
      </c>
      <c r="AW176" s="241" t="s">
        <v>31</v>
      </c>
      <c r="AX176" s="241" t="s">
        <v>83</v>
      </c>
      <c r="AY176" s="252" t="s">
        <v>136</v>
      </c>
    </row>
    <row r="177" s="31" customFormat="true" ht="19.8" hidden="false" customHeight="true" outlineLevel="0" collapsed="false">
      <c r="A177" s="24"/>
      <c r="B177" s="25"/>
      <c r="C177" s="224" t="s">
        <v>196</v>
      </c>
      <c r="D177" s="224" t="s">
        <v>138</v>
      </c>
      <c r="E177" s="225" t="s">
        <v>197</v>
      </c>
      <c r="F177" s="226" t="s">
        <v>198</v>
      </c>
      <c r="G177" s="227" t="s">
        <v>199</v>
      </c>
      <c r="H177" s="228" t="n">
        <v>70</v>
      </c>
      <c r="I177" s="229"/>
      <c r="J177" s="230" t="n">
        <f aca="false">ROUND(I177*H177,2)</f>
        <v>0</v>
      </c>
      <c r="K177" s="226" t="s">
        <v>142</v>
      </c>
      <c r="L177" s="30"/>
      <c r="M177" s="231"/>
      <c r="N177" s="232" t="s">
        <v>40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43</v>
      </c>
      <c r="AT177" s="235" t="s">
        <v>138</v>
      </c>
      <c r="AU177" s="235" t="s">
        <v>85</v>
      </c>
      <c r="AY177" s="3" t="s">
        <v>136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43</v>
      </c>
      <c r="BM177" s="235" t="s">
        <v>200</v>
      </c>
    </row>
    <row r="178" s="31" customFormat="true" ht="12.8" hidden="false" customHeight="false" outlineLevel="0" collapsed="false">
      <c r="A178" s="24"/>
      <c r="B178" s="25"/>
      <c r="C178" s="26"/>
      <c r="D178" s="237" t="s">
        <v>145</v>
      </c>
      <c r="E178" s="26"/>
      <c r="F178" s="238" t="s">
        <v>198</v>
      </c>
      <c r="G178" s="26"/>
      <c r="H178" s="26"/>
      <c r="I178" s="124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5</v>
      </c>
    </row>
    <row r="179" s="31" customFormat="true" ht="14.4" hidden="false" customHeight="true" outlineLevel="0" collapsed="false">
      <c r="A179" s="24"/>
      <c r="B179" s="25"/>
      <c r="C179" s="265" t="s">
        <v>201</v>
      </c>
      <c r="D179" s="265" t="s">
        <v>190</v>
      </c>
      <c r="E179" s="266" t="s">
        <v>202</v>
      </c>
      <c r="F179" s="267" t="s">
        <v>203</v>
      </c>
      <c r="G179" s="268" t="s">
        <v>204</v>
      </c>
      <c r="H179" s="269" t="n">
        <v>2.1</v>
      </c>
      <c r="I179" s="270"/>
      <c r="J179" s="271" t="n">
        <f aca="false">ROUND(I179*H179,2)</f>
        <v>0</v>
      </c>
      <c r="K179" s="267" t="s">
        <v>142</v>
      </c>
      <c r="L179" s="272"/>
      <c r="M179" s="273"/>
      <c r="N179" s="274" t="s">
        <v>40</v>
      </c>
      <c r="O179" s="74"/>
      <c r="P179" s="233" t="n">
        <f aca="false">O179*H179</f>
        <v>0</v>
      </c>
      <c r="Q179" s="233" t="n">
        <v>0.001</v>
      </c>
      <c r="R179" s="233" t="n">
        <f aca="false">Q179*H179</f>
        <v>0.0021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78</v>
      </c>
      <c r="AT179" s="235" t="s">
        <v>190</v>
      </c>
      <c r="AU179" s="235" t="s">
        <v>85</v>
      </c>
      <c r="AY179" s="3" t="s">
        <v>136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43</v>
      </c>
      <c r="BM179" s="235" t="s">
        <v>205</v>
      </c>
    </row>
    <row r="180" s="31" customFormat="true" ht="12.8" hidden="false" customHeight="false" outlineLevel="0" collapsed="false">
      <c r="A180" s="24"/>
      <c r="B180" s="25"/>
      <c r="C180" s="26"/>
      <c r="D180" s="237" t="s">
        <v>145</v>
      </c>
      <c r="E180" s="26"/>
      <c r="F180" s="238" t="s">
        <v>206</v>
      </c>
      <c r="G180" s="26"/>
      <c r="H180" s="26"/>
      <c r="I180" s="124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241" customFormat="true" ht="12.8" hidden="false" customHeight="false" outlineLevel="0" collapsed="false">
      <c r="B181" s="242"/>
      <c r="C181" s="243"/>
      <c r="D181" s="237" t="s">
        <v>156</v>
      </c>
      <c r="E181" s="243"/>
      <c r="F181" s="245" t="s">
        <v>207</v>
      </c>
      <c r="G181" s="243"/>
      <c r="H181" s="246" t="n">
        <v>2.1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6</v>
      </c>
      <c r="AU181" s="252" t="s">
        <v>85</v>
      </c>
      <c r="AV181" s="241" t="s">
        <v>85</v>
      </c>
      <c r="AW181" s="241" t="s">
        <v>3</v>
      </c>
      <c r="AX181" s="241" t="s">
        <v>83</v>
      </c>
      <c r="AY181" s="252" t="s">
        <v>136</v>
      </c>
    </row>
    <row r="182" s="31" customFormat="true" ht="14.4" hidden="false" customHeight="true" outlineLevel="0" collapsed="false">
      <c r="A182" s="24"/>
      <c r="B182" s="25"/>
      <c r="C182" s="224" t="s">
        <v>208</v>
      </c>
      <c r="D182" s="224" t="s">
        <v>138</v>
      </c>
      <c r="E182" s="225" t="s">
        <v>209</v>
      </c>
      <c r="F182" s="226" t="s">
        <v>210</v>
      </c>
      <c r="G182" s="227" t="s">
        <v>199</v>
      </c>
      <c r="H182" s="228" t="n">
        <v>70</v>
      </c>
      <c r="I182" s="229"/>
      <c r="J182" s="230" t="n">
        <f aca="false">ROUND(I182*H182,2)</f>
        <v>0</v>
      </c>
      <c r="K182" s="226" t="s">
        <v>142</v>
      </c>
      <c r="L182" s="30"/>
      <c r="M182" s="231"/>
      <c r="N182" s="232" t="s">
        <v>40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43</v>
      </c>
      <c r="AT182" s="235" t="s">
        <v>138</v>
      </c>
      <c r="AU182" s="235" t="s">
        <v>85</v>
      </c>
      <c r="AY182" s="3" t="s">
        <v>136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43</v>
      </c>
      <c r="BM182" s="235" t="s">
        <v>211</v>
      </c>
    </row>
    <row r="183" s="31" customFormat="true" ht="12.8" hidden="false" customHeight="false" outlineLevel="0" collapsed="false">
      <c r="A183" s="24"/>
      <c r="B183" s="25"/>
      <c r="C183" s="26"/>
      <c r="D183" s="237" t="s">
        <v>145</v>
      </c>
      <c r="E183" s="26"/>
      <c r="F183" s="238" t="s">
        <v>212</v>
      </c>
      <c r="G183" s="26"/>
      <c r="H183" s="26"/>
      <c r="I183" s="124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5</v>
      </c>
    </row>
    <row r="184" s="31" customFormat="true" ht="30" hidden="false" customHeight="true" outlineLevel="0" collapsed="false">
      <c r="A184" s="24"/>
      <c r="B184" s="25"/>
      <c r="C184" s="224" t="s">
        <v>213</v>
      </c>
      <c r="D184" s="224" t="s">
        <v>138</v>
      </c>
      <c r="E184" s="225" t="s">
        <v>214</v>
      </c>
      <c r="F184" s="226" t="s">
        <v>215</v>
      </c>
      <c r="G184" s="227" t="s">
        <v>199</v>
      </c>
      <c r="H184" s="228" t="n">
        <v>70</v>
      </c>
      <c r="I184" s="229"/>
      <c r="J184" s="230" t="n">
        <f aca="false">ROUND(I184*H184,2)</f>
        <v>0</v>
      </c>
      <c r="K184" s="226" t="s">
        <v>142</v>
      </c>
      <c r="L184" s="30"/>
      <c r="M184" s="231"/>
      <c r="N184" s="232" t="s">
        <v>40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43</v>
      </c>
      <c r="AT184" s="235" t="s">
        <v>138</v>
      </c>
      <c r="AU184" s="235" t="s">
        <v>85</v>
      </c>
      <c r="AY184" s="3" t="s">
        <v>136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43</v>
      </c>
      <c r="BM184" s="235" t="s">
        <v>216</v>
      </c>
    </row>
    <row r="185" s="31" customFormat="true" ht="12.8" hidden="false" customHeight="false" outlineLevel="0" collapsed="false">
      <c r="A185" s="24"/>
      <c r="B185" s="25"/>
      <c r="C185" s="26"/>
      <c r="D185" s="237" t="s">
        <v>145</v>
      </c>
      <c r="E185" s="26"/>
      <c r="F185" s="238" t="s">
        <v>217</v>
      </c>
      <c r="G185" s="26"/>
      <c r="H185" s="26"/>
      <c r="I185" s="124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5</v>
      </c>
    </row>
    <row r="186" s="31" customFormat="true" ht="14.4" hidden="false" customHeight="true" outlineLevel="0" collapsed="false">
      <c r="A186" s="24"/>
      <c r="B186" s="25"/>
      <c r="C186" s="265" t="s">
        <v>7</v>
      </c>
      <c r="D186" s="265" t="s">
        <v>190</v>
      </c>
      <c r="E186" s="266" t="s">
        <v>218</v>
      </c>
      <c r="F186" s="267" t="s">
        <v>219</v>
      </c>
      <c r="G186" s="268" t="s">
        <v>154</v>
      </c>
      <c r="H186" s="269" t="n">
        <v>3.5</v>
      </c>
      <c r="I186" s="270"/>
      <c r="J186" s="271" t="n">
        <f aca="false">ROUND(I186*H186,2)</f>
        <v>0</v>
      </c>
      <c r="K186" s="267" t="s">
        <v>142</v>
      </c>
      <c r="L186" s="272"/>
      <c r="M186" s="273"/>
      <c r="N186" s="274" t="s">
        <v>40</v>
      </c>
      <c r="O186" s="74"/>
      <c r="P186" s="233" t="n">
        <f aca="false">O186*H186</f>
        <v>0</v>
      </c>
      <c r="Q186" s="233" t="n">
        <v>0.21</v>
      </c>
      <c r="R186" s="233" t="n">
        <f aca="false">Q186*H186</f>
        <v>0.73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78</v>
      </c>
      <c r="AT186" s="235" t="s">
        <v>190</v>
      </c>
      <c r="AU186" s="235" t="s">
        <v>85</v>
      </c>
      <c r="AY186" s="3" t="s">
        <v>136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43</v>
      </c>
      <c r="BM186" s="235" t="s">
        <v>220</v>
      </c>
    </row>
    <row r="187" s="31" customFormat="true" ht="12.8" hidden="false" customHeight="false" outlineLevel="0" collapsed="false">
      <c r="A187" s="24"/>
      <c r="B187" s="25"/>
      <c r="C187" s="26"/>
      <c r="D187" s="237" t="s">
        <v>145</v>
      </c>
      <c r="E187" s="26"/>
      <c r="F187" s="238" t="s">
        <v>221</v>
      </c>
      <c r="G187" s="26"/>
      <c r="H187" s="26"/>
      <c r="I187" s="124"/>
      <c r="J187" s="26"/>
      <c r="K187" s="26"/>
      <c r="L187" s="30"/>
      <c r="M187" s="239"/>
      <c r="N187" s="24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5</v>
      </c>
    </row>
    <row r="188" s="241" customFormat="true" ht="12.8" hidden="false" customHeight="false" outlineLevel="0" collapsed="false">
      <c r="B188" s="242"/>
      <c r="C188" s="243"/>
      <c r="D188" s="237" t="s">
        <v>156</v>
      </c>
      <c r="E188" s="244"/>
      <c r="F188" s="245" t="s">
        <v>222</v>
      </c>
      <c r="G188" s="243"/>
      <c r="H188" s="246" t="n">
        <v>3.5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6</v>
      </c>
      <c r="AU188" s="252" t="s">
        <v>85</v>
      </c>
      <c r="AV188" s="241" t="s">
        <v>85</v>
      </c>
      <c r="AW188" s="241" t="s">
        <v>31</v>
      </c>
      <c r="AX188" s="241" t="s">
        <v>83</v>
      </c>
      <c r="AY188" s="252" t="s">
        <v>136</v>
      </c>
    </row>
    <row r="189" s="31" customFormat="true" ht="30" hidden="false" customHeight="true" outlineLevel="0" collapsed="false">
      <c r="A189" s="24"/>
      <c r="B189" s="25"/>
      <c r="C189" s="224" t="s">
        <v>223</v>
      </c>
      <c r="D189" s="224" t="s">
        <v>138</v>
      </c>
      <c r="E189" s="225" t="s">
        <v>224</v>
      </c>
      <c r="F189" s="226" t="s">
        <v>225</v>
      </c>
      <c r="G189" s="227" t="s">
        <v>141</v>
      </c>
      <c r="H189" s="228" t="n">
        <v>30</v>
      </c>
      <c r="I189" s="229"/>
      <c r="J189" s="230" t="n">
        <f aca="false">ROUND(I189*H189,2)</f>
        <v>0</v>
      </c>
      <c r="K189" s="226" t="s">
        <v>142</v>
      </c>
      <c r="L189" s="30"/>
      <c r="M189" s="231"/>
      <c r="N189" s="232" t="s">
        <v>40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43</v>
      </c>
      <c r="AT189" s="235" t="s">
        <v>138</v>
      </c>
      <c r="AU189" s="235" t="s">
        <v>85</v>
      </c>
      <c r="AY189" s="3" t="s">
        <v>136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43</v>
      </c>
      <c r="BM189" s="235" t="s">
        <v>226</v>
      </c>
    </row>
    <row r="190" s="31" customFormat="true" ht="12.8" hidden="false" customHeight="false" outlineLevel="0" collapsed="false">
      <c r="A190" s="24"/>
      <c r="B190" s="25"/>
      <c r="C190" s="26"/>
      <c r="D190" s="237" t="s">
        <v>145</v>
      </c>
      <c r="E190" s="26"/>
      <c r="F190" s="238" t="s">
        <v>227</v>
      </c>
      <c r="G190" s="26"/>
      <c r="H190" s="26"/>
      <c r="I190" s="124"/>
      <c r="J190" s="26"/>
      <c r="K190" s="26"/>
      <c r="L190" s="30"/>
      <c r="M190" s="239"/>
      <c r="N190" s="24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5</v>
      </c>
    </row>
    <row r="191" s="31" customFormat="true" ht="19.8" hidden="false" customHeight="true" outlineLevel="0" collapsed="false">
      <c r="A191" s="24"/>
      <c r="B191" s="25"/>
      <c r="C191" s="224" t="s">
        <v>228</v>
      </c>
      <c r="D191" s="224" t="s">
        <v>138</v>
      </c>
      <c r="E191" s="225" t="s">
        <v>229</v>
      </c>
      <c r="F191" s="226" t="s">
        <v>230</v>
      </c>
      <c r="G191" s="227" t="s">
        <v>199</v>
      </c>
      <c r="H191" s="228" t="n">
        <v>30</v>
      </c>
      <c r="I191" s="229"/>
      <c r="J191" s="230" t="n">
        <f aca="false">ROUND(I191*H191,2)</f>
        <v>0</v>
      </c>
      <c r="K191" s="226" t="s">
        <v>142</v>
      </c>
      <c r="L191" s="30"/>
      <c r="M191" s="231"/>
      <c r="N191" s="232" t="s">
        <v>40</v>
      </c>
      <c r="O191" s="74"/>
      <c r="P191" s="233" t="n">
        <f aca="false">O191*H191</f>
        <v>0</v>
      </c>
      <c r="Q191" s="233" t="n">
        <v>0.00035</v>
      </c>
      <c r="R191" s="233" t="n">
        <f aca="false">Q191*H191</f>
        <v>0.0105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43</v>
      </c>
      <c r="AT191" s="235" t="s">
        <v>138</v>
      </c>
      <c r="AU191" s="235" t="s">
        <v>85</v>
      </c>
      <c r="AY191" s="3" t="s">
        <v>136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43</v>
      </c>
      <c r="BM191" s="235" t="s">
        <v>23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45</v>
      </c>
      <c r="E192" s="26"/>
      <c r="F192" s="238" t="s">
        <v>232</v>
      </c>
      <c r="G192" s="26"/>
      <c r="H192" s="26"/>
      <c r="I192" s="124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5</v>
      </c>
    </row>
    <row r="193" s="31" customFormat="true" ht="19.8" hidden="false" customHeight="true" outlineLevel="0" collapsed="false">
      <c r="A193" s="24"/>
      <c r="B193" s="25"/>
      <c r="C193" s="224" t="s">
        <v>233</v>
      </c>
      <c r="D193" s="224" t="s">
        <v>138</v>
      </c>
      <c r="E193" s="225" t="s">
        <v>234</v>
      </c>
      <c r="F193" s="226" t="s">
        <v>235</v>
      </c>
      <c r="G193" s="227" t="s">
        <v>141</v>
      </c>
      <c r="H193" s="228" t="n">
        <v>30</v>
      </c>
      <c r="I193" s="229"/>
      <c r="J193" s="230" t="n">
        <f aca="false">ROUND(I193*H193,2)</f>
        <v>0</v>
      </c>
      <c r="K193" s="226" t="s">
        <v>142</v>
      </c>
      <c r="L193" s="30"/>
      <c r="M193" s="231"/>
      <c r="N193" s="232" t="s">
        <v>40</v>
      </c>
      <c r="O193" s="74"/>
      <c r="P193" s="233" t="n">
        <f aca="false">O193*H193</f>
        <v>0</v>
      </c>
      <c r="Q193" s="233" t="n">
        <v>0.00034</v>
      </c>
      <c r="R193" s="233" t="n">
        <f aca="false">Q193*H193</f>
        <v>0.0102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43</v>
      </c>
      <c r="AT193" s="235" t="s">
        <v>138</v>
      </c>
      <c r="AU193" s="235" t="s">
        <v>85</v>
      </c>
      <c r="AY193" s="3" t="s">
        <v>136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43</v>
      </c>
      <c r="BM193" s="235" t="s">
        <v>236</v>
      </c>
    </row>
    <row r="194" s="31" customFormat="true" ht="12.8" hidden="false" customHeight="false" outlineLevel="0" collapsed="false">
      <c r="A194" s="24"/>
      <c r="B194" s="25"/>
      <c r="C194" s="26"/>
      <c r="D194" s="237" t="s">
        <v>145</v>
      </c>
      <c r="E194" s="26"/>
      <c r="F194" s="238" t="s">
        <v>237</v>
      </c>
      <c r="G194" s="26"/>
      <c r="H194" s="26"/>
      <c r="I194" s="124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5</v>
      </c>
    </row>
    <row r="195" s="207" customFormat="true" ht="22.8" hidden="false" customHeight="true" outlineLevel="0" collapsed="false">
      <c r="B195" s="208"/>
      <c r="C195" s="209"/>
      <c r="D195" s="210" t="s">
        <v>74</v>
      </c>
      <c r="E195" s="222" t="s">
        <v>151</v>
      </c>
      <c r="F195" s="222" t="s">
        <v>238</v>
      </c>
      <c r="G195" s="209"/>
      <c r="H195" s="209"/>
      <c r="I195" s="212"/>
      <c r="J195" s="223" t="n">
        <f aca="false">BK195</f>
        <v>0</v>
      </c>
      <c r="K195" s="209"/>
      <c r="L195" s="214"/>
      <c r="M195" s="215"/>
      <c r="N195" s="216"/>
      <c r="O195" s="216"/>
      <c r="P195" s="217" t="n">
        <f aca="false">SUM(P196:P232)</f>
        <v>0</v>
      </c>
      <c r="Q195" s="216"/>
      <c r="R195" s="217" t="n">
        <f aca="false">SUM(R196:R232)</f>
        <v>15.33121728</v>
      </c>
      <c r="S195" s="216"/>
      <c r="T195" s="218" t="n">
        <f aca="false">SUM(T196:T232)</f>
        <v>0</v>
      </c>
      <c r="AR195" s="219" t="s">
        <v>83</v>
      </c>
      <c r="AT195" s="220" t="s">
        <v>74</v>
      </c>
      <c r="AU195" s="220" t="s">
        <v>83</v>
      </c>
      <c r="AY195" s="219" t="s">
        <v>136</v>
      </c>
      <c r="BK195" s="221" t="n">
        <f aca="false">SUM(BK196:BK232)</f>
        <v>0</v>
      </c>
    </row>
    <row r="196" s="31" customFormat="true" ht="30" hidden="false" customHeight="true" outlineLevel="0" collapsed="false">
      <c r="A196" s="24"/>
      <c r="B196" s="25"/>
      <c r="C196" s="224" t="s">
        <v>239</v>
      </c>
      <c r="D196" s="224" t="s">
        <v>138</v>
      </c>
      <c r="E196" s="225" t="s">
        <v>240</v>
      </c>
      <c r="F196" s="226" t="s">
        <v>241</v>
      </c>
      <c r="G196" s="227" t="s">
        <v>141</v>
      </c>
      <c r="H196" s="228" t="n">
        <v>14</v>
      </c>
      <c r="I196" s="229"/>
      <c r="J196" s="230" t="n">
        <f aca="false">ROUND(I196*H196,2)</f>
        <v>0</v>
      </c>
      <c r="K196" s="226" t="s">
        <v>142</v>
      </c>
      <c r="L196" s="30"/>
      <c r="M196" s="231"/>
      <c r="N196" s="232" t="s">
        <v>40</v>
      </c>
      <c r="O196" s="74"/>
      <c r="P196" s="233" t="n">
        <f aca="false">O196*H196</f>
        <v>0</v>
      </c>
      <c r="Q196" s="233" t="n">
        <v>0.04843</v>
      </c>
      <c r="R196" s="233" t="n">
        <f aca="false">Q196*H196</f>
        <v>0.67802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43</v>
      </c>
      <c r="AT196" s="235" t="s">
        <v>138</v>
      </c>
      <c r="AU196" s="235" t="s">
        <v>85</v>
      </c>
      <c r="AY196" s="3" t="s">
        <v>136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43</v>
      </c>
      <c r="BM196" s="235" t="s">
        <v>242</v>
      </c>
    </row>
    <row r="197" s="31" customFormat="true" ht="12.8" hidden="false" customHeight="false" outlineLevel="0" collapsed="false">
      <c r="A197" s="24"/>
      <c r="B197" s="25"/>
      <c r="C197" s="26"/>
      <c r="D197" s="237" t="s">
        <v>145</v>
      </c>
      <c r="E197" s="26"/>
      <c r="F197" s="238" t="s">
        <v>243</v>
      </c>
      <c r="G197" s="26"/>
      <c r="H197" s="26"/>
      <c r="I197" s="124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5</v>
      </c>
    </row>
    <row r="198" s="31" customFormat="true" ht="30" hidden="false" customHeight="true" outlineLevel="0" collapsed="false">
      <c r="A198" s="24"/>
      <c r="B198" s="25"/>
      <c r="C198" s="224" t="s">
        <v>244</v>
      </c>
      <c r="D198" s="224" t="s">
        <v>138</v>
      </c>
      <c r="E198" s="225" t="s">
        <v>245</v>
      </c>
      <c r="F198" s="226" t="s">
        <v>246</v>
      </c>
      <c r="G198" s="227" t="s">
        <v>199</v>
      </c>
      <c r="H198" s="228" t="n">
        <v>29.94</v>
      </c>
      <c r="I198" s="229"/>
      <c r="J198" s="230" t="n">
        <f aca="false">ROUND(I198*H198,2)</f>
        <v>0</v>
      </c>
      <c r="K198" s="226" t="s">
        <v>142</v>
      </c>
      <c r="L198" s="30"/>
      <c r="M198" s="231"/>
      <c r="N198" s="232" t="s">
        <v>40</v>
      </c>
      <c r="O198" s="74"/>
      <c r="P198" s="233" t="n">
        <f aca="false">O198*H198</f>
        <v>0</v>
      </c>
      <c r="Q198" s="233" t="n">
        <v>0.14854</v>
      </c>
      <c r="R198" s="233" t="n">
        <f aca="false">Q198*H198</f>
        <v>4.4472876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43</v>
      </c>
      <c r="AT198" s="235" t="s">
        <v>138</v>
      </c>
      <c r="AU198" s="235" t="s">
        <v>85</v>
      </c>
      <c r="AY198" s="3" t="s">
        <v>136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43</v>
      </c>
      <c r="BM198" s="235" t="s">
        <v>247</v>
      </c>
    </row>
    <row r="199" s="31" customFormat="true" ht="12.8" hidden="false" customHeight="false" outlineLevel="0" collapsed="false">
      <c r="A199" s="24"/>
      <c r="B199" s="25"/>
      <c r="C199" s="26"/>
      <c r="D199" s="237" t="s">
        <v>145</v>
      </c>
      <c r="E199" s="26"/>
      <c r="F199" s="238" t="s">
        <v>248</v>
      </c>
      <c r="G199" s="26"/>
      <c r="H199" s="26"/>
      <c r="I199" s="124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5</v>
      </c>
    </row>
    <row r="200" s="241" customFormat="true" ht="12.8" hidden="false" customHeight="false" outlineLevel="0" collapsed="false">
      <c r="B200" s="242"/>
      <c r="C200" s="243"/>
      <c r="D200" s="237" t="s">
        <v>156</v>
      </c>
      <c r="E200" s="244"/>
      <c r="F200" s="245" t="s">
        <v>249</v>
      </c>
      <c r="G200" s="243"/>
      <c r="H200" s="246" t="n">
        <v>14.1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6</v>
      </c>
      <c r="AU200" s="252" t="s">
        <v>85</v>
      </c>
      <c r="AV200" s="241" t="s">
        <v>85</v>
      </c>
      <c r="AW200" s="241" t="s">
        <v>31</v>
      </c>
      <c r="AX200" s="241" t="s">
        <v>75</v>
      </c>
      <c r="AY200" s="252" t="s">
        <v>136</v>
      </c>
    </row>
    <row r="201" s="241" customFormat="true" ht="12.8" hidden="false" customHeight="false" outlineLevel="0" collapsed="false">
      <c r="B201" s="242"/>
      <c r="C201" s="243"/>
      <c r="D201" s="237" t="s">
        <v>156</v>
      </c>
      <c r="E201" s="244"/>
      <c r="F201" s="245" t="s">
        <v>250</v>
      </c>
      <c r="G201" s="243"/>
      <c r="H201" s="246" t="n">
        <v>15.8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6</v>
      </c>
      <c r="AU201" s="252" t="s">
        <v>85</v>
      </c>
      <c r="AV201" s="241" t="s">
        <v>85</v>
      </c>
      <c r="AW201" s="241" t="s">
        <v>31</v>
      </c>
      <c r="AX201" s="241" t="s">
        <v>75</v>
      </c>
      <c r="AY201" s="252" t="s">
        <v>136</v>
      </c>
    </row>
    <row r="202" s="253" customFormat="true" ht="12.8" hidden="false" customHeight="false" outlineLevel="0" collapsed="false">
      <c r="B202" s="254"/>
      <c r="C202" s="255"/>
      <c r="D202" s="237" t="s">
        <v>156</v>
      </c>
      <c r="E202" s="256"/>
      <c r="F202" s="257" t="s">
        <v>160</v>
      </c>
      <c r="G202" s="255"/>
      <c r="H202" s="258" t="n">
        <v>29.94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56</v>
      </c>
      <c r="AU202" s="264" t="s">
        <v>85</v>
      </c>
      <c r="AV202" s="253" t="s">
        <v>143</v>
      </c>
      <c r="AW202" s="253" t="s">
        <v>31</v>
      </c>
      <c r="AX202" s="253" t="s">
        <v>83</v>
      </c>
      <c r="AY202" s="264" t="s">
        <v>136</v>
      </c>
    </row>
    <row r="203" s="31" customFormat="true" ht="30" hidden="false" customHeight="true" outlineLevel="0" collapsed="false">
      <c r="A203" s="24"/>
      <c r="B203" s="25"/>
      <c r="C203" s="224" t="s">
        <v>6</v>
      </c>
      <c r="D203" s="224" t="s">
        <v>138</v>
      </c>
      <c r="E203" s="225" t="s">
        <v>251</v>
      </c>
      <c r="F203" s="226" t="s">
        <v>252</v>
      </c>
      <c r="G203" s="227" t="s">
        <v>199</v>
      </c>
      <c r="H203" s="228" t="n">
        <v>13.425</v>
      </c>
      <c r="I203" s="229"/>
      <c r="J203" s="230" t="n">
        <f aca="false">ROUND(I203*H203,2)</f>
        <v>0</v>
      </c>
      <c r="K203" s="226" t="s">
        <v>142</v>
      </c>
      <c r="L203" s="30"/>
      <c r="M203" s="231"/>
      <c r="N203" s="232" t="s">
        <v>40</v>
      </c>
      <c r="O203" s="74"/>
      <c r="P203" s="233" t="n">
        <f aca="false">O203*H203</f>
        <v>0</v>
      </c>
      <c r="Q203" s="233" t="n">
        <v>0.17764</v>
      </c>
      <c r="R203" s="233" t="n">
        <f aca="false">Q203*H203</f>
        <v>2.384817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43</v>
      </c>
      <c r="AT203" s="235" t="s">
        <v>138</v>
      </c>
      <c r="AU203" s="235" t="s">
        <v>85</v>
      </c>
      <c r="AY203" s="3" t="s">
        <v>136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43</v>
      </c>
      <c r="BM203" s="235" t="s">
        <v>253</v>
      </c>
    </row>
    <row r="204" s="31" customFormat="true" ht="12.8" hidden="false" customHeight="false" outlineLevel="0" collapsed="false">
      <c r="A204" s="24"/>
      <c r="B204" s="25"/>
      <c r="C204" s="26"/>
      <c r="D204" s="237" t="s">
        <v>145</v>
      </c>
      <c r="E204" s="26"/>
      <c r="F204" s="238" t="s">
        <v>254</v>
      </c>
      <c r="G204" s="26"/>
      <c r="H204" s="26"/>
      <c r="I204" s="124"/>
      <c r="J204" s="26"/>
      <c r="K204" s="26"/>
      <c r="L204" s="30"/>
      <c r="M204" s="239"/>
      <c r="N204" s="24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5</v>
      </c>
    </row>
    <row r="205" s="241" customFormat="true" ht="12.8" hidden="false" customHeight="false" outlineLevel="0" collapsed="false">
      <c r="B205" s="242"/>
      <c r="C205" s="243"/>
      <c r="D205" s="237" t="s">
        <v>156</v>
      </c>
      <c r="E205" s="244"/>
      <c r="F205" s="245" t="s">
        <v>255</v>
      </c>
      <c r="G205" s="243"/>
      <c r="H205" s="246" t="n">
        <v>13.425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56</v>
      </c>
      <c r="AU205" s="252" t="s">
        <v>85</v>
      </c>
      <c r="AV205" s="241" t="s">
        <v>85</v>
      </c>
      <c r="AW205" s="241" t="s">
        <v>31</v>
      </c>
      <c r="AX205" s="241" t="s">
        <v>83</v>
      </c>
      <c r="AY205" s="252" t="s">
        <v>136</v>
      </c>
    </row>
    <row r="206" s="31" customFormat="true" ht="30" hidden="false" customHeight="true" outlineLevel="0" collapsed="false">
      <c r="A206" s="24"/>
      <c r="B206" s="25"/>
      <c r="C206" s="224" t="s">
        <v>256</v>
      </c>
      <c r="D206" s="224" t="s">
        <v>138</v>
      </c>
      <c r="E206" s="225" t="s">
        <v>257</v>
      </c>
      <c r="F206" s="226" t="s">
        <v>258</v>
      </c>
      <c r="G206" s="227" t="s">
        <v>199</v>
      </c>
      <c r="H206" s="228" t="n">
        <v>1.83</v>
      </c>
      <c r="I206" s="229"/>
      <c r="J206" s="230" t="n">
        <f aca="false">ROUND(I206*H206,2)</f>
        <v>0</v>
      </c>
      <c r="K206" s="226" t="s">
        <v>142</v>
      </c>
      <c r="L206" s="30"/>
      <c r="M206" s="231"/>
      <c r="N206" s="232" t="s">
        <v>40</v>
      </c>
      <c r="O206" s="74"/>
      <c r="P206" s="233" t="n">
        <f aca="false">O206*H206</f>
        <v>0</v>
      </c>
      <c r="Q206" s="233" t="n">
        <v>0.2171</v>
      </c>
      <c r="R206" s="233" t="n">
        <f aca="false">Q206*H206</f>
        <v>0.397293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43</v>
      </c>
      <c r="AT206" s="235" t="s">
        <v>138</v>
      </c>
      <c r="AU206" s="235" t="s">
        <v>85</v>
      </c>
      <c r="AY206" s="3" t="s">
        <v>136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43</v>
      </c>
      <c r="BM206" s="235" t="s">
        <v>259</v>
      </c>
    </row>
    <row r="207" s="31" customFormat="true" ht="12.8" hidden="false" customHeight="false" outlineLevel="0" collapsed="false">
      <c r="A207" s="24"/>
      <c r="B207" s="25"/>
      <c r="C207" s="26"/>
      <c r="D207" s="237" t="s">
        <v>145</v>
      </c>
      <c r="E207" s="26"/>
      <c r="F207" s="238" t="s">
        <v>260</v>
      </c>
      <c r="G207" s="26"/>
      <c r="H207" s="26"/>
      <c r="I207" s="124"/>
      <c r="J207" s="26"/>
      <c r="K207" s="26"/>
      <c r="L207" s="30"/>
      <c r="M207" s="239"/>
      <c r="N207" s="24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5</v>
      </c>
    </row>
    <row r="208" s="241" customFormat="true" ht="12.8" hidden="false" customHeight="false" outlineLevel="0" collapsed="false">
      <c r="B208" s="242"/>
      <c r="C208" s="243"/>
      <c r="D208" s="237" t="s">
        <v>156</v>
      </c>
      <c r="E208" s="244"/>
      <c r="F208" s="245" t="s">
        <v>261</v>
      </c>
      <c r="G208" s="243"/>
      <c r="H208" s="246" t="n">
        <v>0.311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6</v>
      </c>
      <c r="AU208" s="252" t="s">
        <v>85</v>
      </c>
      <c r="AV208" s="241" t="s">
        <v>85</v>
      </c>
      <c r="AW208" s="241" t="s">
        <v>31</v>
      </c>
      <c r="AX208" s="241" t="s">
        <v>75</v>
      </c>
      <c r="AY208" s="252" t="s">
        <v>136</v>
      </c>
    </row>
    <row r="209" s="241" customFormat="true" ht="12.8" hidden="false" customHeight="false" outlineLevel="0" collapsed="false">
      <c r="B209" s="242"/>
      <c r="C209" s="243"/>
      <c r="D209" s="237" t="s">
        <v>156</v>
      </c>
      <c r="E209" s="244"/>
      <c r="F209" s="245" t="s">
        <v>262</v>
      </c>
      <c r="G209" s="243"/>
      <c r="H209" s="246" t="n">
        <v>1.519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6</v>
      </c>
      <c r="AU209" s="252" t="s">
        <v>85</v>
      </c>
      <c r="AV209" s="241" t="s">
        <v>85</v>
      </c>
      <c r="AW209" s="241" t="s">
        <v>31</v>
      </c>
      <c r="AX209" s="241" t="s">
        <v>75</v>
      </c>
      <c r="AY209" s="252" t="s">
        <v>136</v>
      </c>
    </row>
    <row r="210" s="253" customFormat="true" ht="12.8" hidden="false" customHeight="false" outlineLevel="0" collapsed="false">
      <c r="B210" s="254"/>
      <c r="C210" s="255"/>
      <c r="D210" s="237" t="s">
        <v>156</v>
      </c>
      <c r="E210" s="256"/>
      <c r="F210" s="257" t="s">
        <v>160</v>
      </c>
      <c r="G210" s="255"/>
      <c r="H210" s="258" t="n">
        <v>1.83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56</v>
      </c>
      <c r="AU210" s="264" t="s">
        <v>85</v>
      </c>
      <c r="AV210" s="253" t="s">
        <v>143</v>
      </c>
      <c r="AW210" s="253" t="s">
        <v>31</v>
      </c>
      <c r="AX210" s="253" t="s">
        <v>83</v>
      </c>
      <c r="AY210" s="264" t="s">
        <v>136</v>
      </c>
    </row>
    <row r="211" s="31" customFormat="true" ht="30" hidden="false" customHeight="true" outlineLevel="0" collapsed="false">
      <c r="A211" s="24"/>
      <c r="B211" s="25"/>
      <c r="C211" s="224" t="s">
        <v>263</v>
      </c>
      <c r="D211" s="224" t="s">
        <v>138</v>
      </c>
      <c r="E211" s="225" t="s">
        <v>264</v>
      </c>
      <c r="F211" s="226" t="s">
        <v>265</v>
      </c>
      <c r="G211" s="227" t="s">
        <v>199</v>
      </c>
      <c r="H211" s="228" t="n">
        <v>4.5</v>
      </c>
      <c r="I211" s="229"/>
      <c r="J211" s="230" t="n">
        <f aca="false">ROUND(I211*H211,2)</f>
        <v>0</v>
      </c>
      <c r="K211" s="226" t="s">
        <v>142</v>
      </c>
      <c r="L211" s="30"/>
      <c r="M211" s="231"/>
      <c r="N211" s="232" t="s">
        <v>40</v>
      </c>
      <c r="O211" s="74"/>
      <c r="P211" s="233" t="n">
        <f aca="false">O211*H211</f>
        <v>0</v>
      </c>
      <c r="Q211" s="233" t="n">
        <v>0.16012</v>
      </c>
      <c r="R211" s="233" t="n">
        <f aca="false">Q211*H211</f>
        <v>0.72054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43</v>
      </c>
      <c r="AT211" s="235" t="s">
        <v>138</v>
      </c>
      <c r="AU211" s="235" t="s">
        <v>85</v>
      </c>
      <c r="AY211" s="3" t="s">
        <v>136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43</v>
      </c>
      <c r="BM211" s="235" t="s">
        <v>266</v>
      </c>
    </row>
    <row r="212" s="31" customFormat="true" ht="12.8" hidden="false" customHeight="false" outlineLevel="0" collapsed="false">
      <c r="A212" s="24"/>
      <c r="B212" s="25"/>
      <c r="C212" s="26"/>
      <c r="D212" s="237" t="s">
        <v>145</v>
      </c>
      <c r="E212" s="26"/>
      <c r="F212" s="238" t="s">
        <v>267</v>
      </c>
      <c r="G212" s="26"/>
      <c r="H212" s="26"/>
      <c r="I212" s="124"/>
      <c r="J212" s="26"/>
      <c r="K212" s="26"/>
      <c r="L212" s="30"/>
      <c r="M212" s="239"/>
      <c r="N212" s="24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241" customFormat="true" ht="12.8" hidden="false" customHeight="false" outlineLevel="0" collapsed="false">
      <c r="B213" s="242"/>
      <c r="C213" s="243"/>
      <c r="D213" s="237" t="s">
        <v>156</v>
      </c>
      <c r="E213" s="244"/>
      <c r="F213" s="245" t="s">
        <v>268</v>
      </c>
      <c r="G213" s="243"/>
      <c r="H213" s="246" t="n">
        <v>4.5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6</v>
      </c>
      <c r="AU213" s="252" t="s">
        <v>85</v>
      </c>
      <c r="AV213" s="241" t="s">
        <v>85</v>
      </c>
      <c r="AW213" s="241" t="s">
        <v>31</v>
      </c>
      <c r="AX213" s="241" t="s">
        <v>83</v>
      </c>
      <c r="AY213" s="252" t="s">
        <v>136</v>
      </c>
    </row>
    <row r="214" s="31" customFormat="true" ht="19.8" hidden="false" customHeight="true" outlineLevel="0" collapsed="false">
      <c r="A214" s="24"/>
      <c r="B214" s="25"/>
      <c r="C214" s="224" t="s">
        <v>269</v>
      </c>
      <c r="D214" s="224" t="s">
        <v>138</v>
      </c>
      <c r="E214" s="225" t="s">
        <v>270</v>
      </c>
      <c r="F214" s="226" t="s">
        <v>271</v>
      </c>
      <c r="G214" s="227" t="s">
        <v>141</v>
      </c>
      <c r="H214" s="228" t="n">
        <v>1</v>
      </c>
      <c r="I214" s="229"/>
      <c r="J214" s="230" t="n">
        <f aca="false">ROUND(I214*H214,2)</f>
        <v>0</v>
      </c>
      <c r="K214" s="226"/>
      <c r="L214" s="30"/>
      <c r="M214" s="231"/>
      <c r="N214" s="232" t="s">
        <v>40</v>
      </c>
      <c r="O214" s="74"/>
      <c r="P214" s="233" t="n">
        <f aca="false">O214*H214</f>
        <v>0</v>
      </c>
      <c r="Q214" s="233" t="n">
        <v>0.00691</v>
      </c>
      <c r="R214" s="233" t="n">
        <f aca="false">Q214*H214</f>
        <v>0.00691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43</v>
      </c>
      <c r="AT214" s="235" t="s">
        <v>138</v>
      </c>
      <c r="AU214" s="235" t="s">
        <v>85</v>
      </c>
      <c r="AY214" s="3" t="s">
        <v>136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43</v>
      </c>
      <c r="BM214" s="235" t="s">
        <v>272</v>
      </c>
    </row>
    <row r="215" s="31" customFormat="true" ht="12.8" hidden="false" customHeight="false" outlineLevel="0" collapsed="false">
      <c r="A215" s="24"/>
      <c r="B215" s="25"/>
      <c r="C215" s="26"/>
      <c r="D215" s="237" t="s">
        <v>145</v>
      </c>
      <c r="E215" s="26"/>
      <c r="F215" s="238" t="s">
        <v>271</v>
      </c>
      <c r="G215" s="26"/>
      <c r="H215" s="26"/>
      <c r="I215" s="124"/>
      <c r="J215" s="26"/>
      <c r="K215" s="26"/>
      <c r="L215" s="30"/>
      <c r="M215" s="239"/>
      <c r="N215" s="24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5</v>
      </c>
    </row>
    <row r="216" s="31" customFormat="true" ht="19.8" hidden="false" customHeight="true" outlineLevel="0" collapsed="false">
      <c r="A216" s="24"/>
      <c r="B216" s="25"/>
      <c r="C216" s="224" t="s">
        <v>273</v>
      </c>
      <c r="D216" s="224" t="s">
        <v>138</v>
      </c>
      <c r="E216" s="225" t="s">
        <v>274</v>
      </c>
      <c r="F216" s="226" t="s">
        <v>275</v>
      </c>
      <c r="G216" s="227" t="s">
        <v>141</v>
      </c>
      <c r="H216" s="228" t="n">
        <v>10</v>
      </c>
      <c r="I216" s="229"/>
      <c r="J216" s="230" t="n">
        <f aca="false">ROUND(I216*H216,2)</f>
        <v>0</v>
      </c>
      <c r="K216" s="226" t="s">
        <v>142</v>
      </c>
      <c r="L216" s="30"/>
      <c r="M216" s="231"/>
      <c r="N216" s="232" t="s">
        <v>40</v>
      </c>
      <c r="O216" s="74"/>
      <c r="P216" s="233" t="n">
        <f aca="false">O216*H216</f>
        <v>0</v>
      </c>
      <c r="Q216" s="233" t="n">
        <v>0.01147</v>
      </c>
      <c r="R216" s="233" t="n">
        <f aca="false">Q216*H216</f>
        <v>0.1147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43</v>
      </c>
      <c r="AT216" s="235" t="s">
        <v>138</v>
      </c>
      <c r="AU216" s="235" t="s">
        <v>85</v>
      </c>
      <c r="AY216" s="3" t="s">
        <v>136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143</v>
      </c>
      <c r="BM216" s="235" t="s">
        <v>276</v>
      </c>
    </row>
    <row r="217" s="31" customFormat="true" ht="12.8" hidden="false" customHeight="false" outlineLevel="0" collapsed="false">
      <c r="A217" s="24"/>
      <c r="B217" s="25"/>
      <c r="C217" s="26"/>
      <c r="D217" s="237" t="s">
        <v>145</v>
      </c>
      <c r="E217" s="26"/>
      <c r="F217" s="238" t="s">
        <v>277</v>
      </c>
      <c r="G217" s="26"/>
      <c r="H217" s="26"/>
      <c r="I217" s="124"/>
      <c r="J217" s="26"/>
      <c r="K217" s="26"/>
      <c r="L217" s="30"/>
      <c r="M217" s="239"/>
      <c r="N217" s="24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5</v>
      </c>
    </row>
    <row r="218" s="241" customFormat="true" ht="12.8" hidden="false" customHeight="false" outlineLevel="0" collapsed="false">
      <c r="B218" s="242"/>
      <c r="C218" s="243"/>
      <c r="D218" s="237" t="s">
        <v>156</v>
      </c>
      <c r="E218" s="244"/>
      <c r="F218" s="245" t="s">
        <v>189</v>
      </c>
      <c r="G218" s="243"/>
      <c r="H218" s="246" t="n">
        <v>10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6</v>
      </c>
      <c r="AU218" s="252" t="s">
        <v>85</v>
      </c>
      <c r="AV218" s="241" t="s">
        <v>85</v>
      </c>
      <c r="AW218" s="241" t="s">
        <v>31</v>
      </c>
      <c r="AX218" s="241" t="s">
        <v>83</v>
      </c>
      <c r="AY218" s="252" t="s">
        <v>136</v>
      </c>
    </row>
    <row r="219" s="31" customFormat="true" ht="14.4" hidden="false" customHeight="true" outlineLevel="0" collapsed="false">
      <c r="A219" s="24"/>
      <c r="B219" s="25"/>
      <c r="C219" s="265" t="s">
        <v>278</v>
      </c>
      <c r="D219" s="265" t="s">
        <v>190</v>
      </c>
      <c r="E219" s="266" t="s">
        <v>279</v>
      </c>
      <c r="F219" s="267" t="s">
        <v>280</v>
      </c>
      <c r="G219" s="268" t="s">
        <v>141</v>
      </c>
      <c r="H219" s="269" t="n">
        <v>10</v>
      </c>
      <c r="I219" s="270"/>
      <c r="J219" s="271" t="n">
        <f aca="false">ROUND(I219*H219,2)</f>
        <v>0</v>
      </c>
      <c r="K219" s="267" t="s">
        <v>142</v>
      </c>
      <c r="L219" s="272"/>
      <c r="M219" s="273"/>
      <c r="N219" s="274" t="s">
        <v>40</v>
      </c>
      <c r="O219" s="74"/>
      <c r="P219" s="233" t="n">
        <f aca="false">O219*H219</f>
        <v>0</v>
      </c>
      <c r="Q219" s="233" t="n">
        <v>0.131</v>
      </c>
      <c r="R219" s="233" t="n">
        <f aca="false">Q219*H219</f>
        <v>1.31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78</v>
      </c>
      <c r="AT219" s="235" t="s">
        <v>190</v>
      </c>
      <c r="AU219" s="235" t="s">
        <v>85</v>
      </c>
      <c r="AY219" s="3" t="s">
        <v>136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43</v>
      </c>
      <c r="BM219" s="235" t="s">
        <v>281</v>
      </c>
    </row>
    <row r="220" s="31" customFormat="true" ht="12.8" hidden="false" customHeight="false" outlineLevel="0" collapsed="false">
      <c r="A220" s="24"/>
      <c r="B220" s="25"/>
      <c r="C220" s="26"/>
      <c r="D220" s="237" t="s">
        <v>145</v>
      </c>
      <c r="E220" s="26"/>
      <c r="F220" s="238" t="s">
        <v>282</v>
      </c>
      <c r="G220" s="26"/>
      <c r="H220" s="26"/>
      <c r="I220" s="124"/>
      <c r="J220" s="26"/>
      <c r="K220" s="26"/>
      <c r="L220" s="30"/>
      <c r="M220" s="239"/>
      <c r="N220" s="24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31" customFormat="true" ht="19.8" hidden="false" customHeight="true" outlineLevel="0" collapsed="false">
      <c r="A221" s="24"/>
      <c r="B221" s="25"/>
      <c r="C221" s="224" t="s">
        <v>283</v>
      </c>
      <c r="D221" s="224" t="s">
        <v>138</v>
      </c>
      <c r="E221" s="225" t="s">
        <v>284</v>
      </c>
      <c r="F221" s="226" t="s">
        <v>285</v>
      </c>
      <c r="G221" s="227" t="s">
        <v>141</v>
      </c>
      <c r="H221" s="228" t="n">
        <v>4</v>
      </c>
      <c r="I221" s="229"/>
      <c r="J221" s="230" t="n">
        <f aca="false">ROUND(I221*H221,2)</f>
        <v>0</v>
      </c>
      <c r="K221" s="226" t="s">
        <v>142</v>
      </c>
      <c r="L221" s="30"/>
      <c r="M221" s="231"/>
      <c r="N221" s="232" t="s">
        <v>40</v>
      </c>
      <c r="O221" s="74"/>
      <c r="P221" s="233" t="n">
        <f aca="false">O221*H221</f>
        <v>0</v>
      </c>
      <c r="Q221" s="233" t="n">
        <v>0.11805</v>
      </c>
      <c r="R221" s="233" t="n">
        <f aca="false">Q221*H221</f>
        <v>0.4722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43</v>
      </c>
      <c r="AT221" s="235" t="s">
        <v>138</v>
      </c>
      <c r="AU221" s="235" t="s">
        <v>85</v>
      </c>
      <c r="AY221" s="3" t="s">
        <v>136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43</v>
      </c>
      <c r="BM221" s="235" t="s">
        <v>286</v>
      </c>
    </row>
    <row r="222" s="31" customFormat="true" ht="12.8" hidden="false" customHeight="false" outlineLevel="0" collapsed="false">
      <c r="A222" s="24"/>
      <c r="B222" s="25"/>
      <c r="C222" s="26"/>
      <c r="D222" s="237" t="s">
        <v>145</v>
      </c>
      <c r="E222" s="26"/>
      <c r="F222" s="238" t="s">
        <v>287</v>
      </c>
      <c r="G222" s="26"/>
      <c r="H222" s="26"/>
      <c r="I222" s="124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5</v>
      </c>
    </row>
    <row r="223" s="31" customFormat="true" ht="19.8" hidden="false" customHeight="true" outlineLevel="0" collapsed="false">
      <c r="A223" s="24"/>
      <c r="B223" s="25"/>
      <c r="C223" s="224" t="s">
        <v>288</v>
      </c>
      <c r="D223" s="224" t="s">
        <v>138</v>
      </c>
      <c r="E223" s="225" t="s">
        <v>289</v>
      </c>
      <c r="F223" s="226" t="s">
        <v>290</v>
      </c>
      <c r="G223" s="227" t="s">
        <v>199</v>
      </c>
      <c r="H223" s="228" t="n">
        <v>4.25</v>
      </c>
      <c r="I223" s="229"/>
      <c r="J223" s="230" t="n">
        <f aca="false">ROUND(I223*H223,2)</f>
        <v>0</v>
      </c>
      <c r="K223" s="226" t="s">
        <v>142</v>
      </c>
      <c r="L223" s="30"/>
      <c r="M223" s="231"/>
      <c r="N223" s="232" t="s">
        <v>40</v>
      </c>
      <c r="O223" s="74"/>
      <c r="P223" s="233" t="n">
        <f aca="false">O223*H223</f>
        <v>0</v>
      </c>
      <c r="Q223" s="233" t="n">
        <v>0.10325</v>
      </c>
      <c r="R223" s="233" t="n">
        <f aca="false">Q223*H223</f>
        <v>0.4388125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43</v>
      </c>
      <c r="AT223" s="235" t="s">
        <v>138</v>
      </c>
      <c r="AU223" s="235" t="s">
        <v>85</v>
      </c>
      <c r="AY223" s="3" t="s">
        <v>136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43</v>
      </c>
      <c r="BM223" s="235" t="s">
        <v>291</v>
      </c>
    </row>
    <row r="224" s="31" customFormat="true" ht="12.8" hidden="false" customHeight="false" outlineLevel="0" collapsed="false">
      <c r="A224" s="24"/>
      <c r="B224" s="25"/>
      <c r="C224" s="26"/>
      <c r="D224" s="237" t="s">
        <v>145</v>
      </c>
      <c r="E224" s="26"/>
      <c r="F224" s="238" t="s">
        <v>292</v>
      </c>
      <c r="G224" s="26"/>
      <c r="H224" s="26"/>
      <c r="I224" s="124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5</v>
      </c>
    </row>
    <row r="225" s="241" customFormat="true" ht="12.8" hidden="false" customHeight="false" outlineLevel="0" collapsed="false">
      <c r="B225" s="242"/>
      <c r="C225" s="243"/>
      <c r="D225" s="237" t="s">
        <v>156</v>
      </c>
      <c r="E225" s="244"/>
      <c r="F225" s="245" t="s">
        <v>293</v>
      </c>
      <c r="G225" s="243"/>
      <c r="H225" s="246" t="n">
        <v>4.2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6</v>
      </c>
      <c r="AU225" s="252" t="s">
        <v>85</v>
      </c>
      <c r="AV225" s="241" t="s">
        <v>85</v>
      </c>
      <c r="AW225" s="241" t="s">
        <v>31</v>
      </c>
      <c r="AX225" s="241" t="s">
        <v>75</v>
      </c>
      <c r="AY225" s="252" t="s">
        <v>136</v>
      </c>
    </row>
    <row r="226" s="253" customFormat="true" ht="12.8" hidden="false" customHeight="false" outlineLevel="0" collapsed="false">
      <c r="B226" s="254"/>
      <c r="C226" s="255"/>
      <c r="D226" s="237" t="s">
        <v>156</v>
      </c>
      <c r="E226" s="256"/>
      <c r="F226" s="257" t="s">
        <v>160</v>
      </c>
      <c r="G226" s="255"/>
      <c r="H226" s="258" t="n">
        <v>4.25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56</v>
      </c>
      <c r="AU226" s="264" t="s">
        <v>85</v>
      </c>
      <c r="AV226" s="253" t="s">
        <v>143</v>
      </c>
      <c r="AW226" s="253" t="s">
        <v>31</v>
      </c>
      <c r="AX226" s="253" t="s">
        <v>83</v>
      </c>
      <c r="AY226" s="264" t="s">
        <v>136</v>
      </c>
    </row>
    <row r="227" s="31" customFormat="true" ht="30" hidden="false" customHeight="true" outlineLevel="0" collapsed="false">
      <c r="A227" s="24"/>
      <c r="B227" s="25"/>
      <c r="C227" s="224" t="s">
        <v>294</v>
      </c>
      <c r="D227" s="224" t="s">
        <v>138</v>
      </c>
      <c r="E227" s="225" t="s">
        <v>295</v>
      </c>
      <c r="F227" s="226" t="s">
        <v>296</v>
      </c>
      <c r="G227" s="227" t="s">
        <v>199</v>
      </c>
      <c r="H227" s="228" t="n">
        <v>1.654</v>
      </c>
      <c r="I227" s="229"/>
      <c r="J227" s="230" t="n">
        <f aca="false">ROUND(I227*H227,2)</f>
        <v>0</v>
      </c>
      <c r="K227" s="226" t="s">
        <v>142</v>
      </c>
      <c r="L227" s="30"/>
      <c r="M227" s="231"/>
      <c r="N227" s="232" t="s">
        <v>40</v>
      </c>
      <c r="O227" s="74"/>
      <c r="P227" s="233" t="n">
        <f aca="false">O227*H227</f>
        <v>0</v>
      </c>
      <c r="Q227" s="233" t="n">
        <v>0.06917</v>
      </c>
      <c r="R227" s="233" t="n">
        <f aca="false">Q227*H227</f>
        <v>0.1144071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43</v>
      </c>
      <c r="AT227" s="235" t="s">
        <v>138</v>
      </c>
      <c r="AU227" s="235" t="s">
        <v>85</v>
      </c>
      <c r="AY227" s="3" t="s">
        <v>136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43</v>
      </c>
      <c r="BM227" s="235" t="s">
        <v>297</v>
      </c>
    </row>
    <row r="228" s="31" customFormat="true" ht="12.8" hidden="false" customHeight="false" outlineLevel="0" collapsed="false">
      <c r="A228" s="24"/>
      <c r="B228" s="25"/>
      <c r="C228" s="26"/>
      <c r="D228" s="237" t="s">
        <v>145</v>
      </c>
      <c r="E228" s="26"/>
      <c r="F228" s="238" t="s">
        <v>298</v>
      </c>
      <c r="G228" s="26"/>
      <c r="H228" s="26"/>
      <c r="I228" s="124"/>
      <c r="J228" s="26"/>
      <c r="K228" s="26"/>
      <c r="L228" s="30"/>
      <c r="M228" s="239"/>
      <c r="N228" s="24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241" customFormat="true" ht="12.8" hidden="false" customHeight="false" outlineLevel="0" collapsed="false">
      <c r="B229" s="242"/>
      <c r="C229" s="243"/>
      <c r="D229" s="237" t="s">
        <v>156</v>
      </c>
      <c r="E229" s="244"/>
      <c r="F229" s="245" t="s">
        <v>299</v>
      </c>
      <c r="G229" s="243"/>
      <c r="H229" s="246" t="n">
        <v>1.654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6</v>
      </c>
      <c r="AU229" s="252" t="s">
        <v>85</v>
      </c>
      <c r="AV229" s="241" t="s">
        <v>85</v>
      </c>
      <c r="AW229" s="241" t="s">
        <v>31</v>
      </c>
      <c r="AX229" s="241" t="s">
        <v>83</v>
      </c>
      <c r="AY229" s="252" t="s">
        <v>136</v>
      </c>
    </row>
    <row r="230" s="31" customFormat="true" ht="30" hidden="false" customHeight="true" outlineLevel="0" collapsed="false">
      <c r="A230" s="24"/>
      <c r="B230" s="25"/>
      <c r="C230" s="224" t="s">
        <v>300</v>
      </c>
      <c r="D230" s="224" t="s">
        <v>138</v>
      </c>
      <c r="E230" s="225" t="s">
        <v>301</v>
      </c>
      <c r="F230" s="226" t="s">
        <v>302</v>
      </c>
      <c r="G230" s="227" t="s">
        <v>199</v>
      </c>
      <c r="H230" s="228" t="n">
        <v>59</v>
      </c>
      <c r="I230" s="229"/>
      <c r="J230" s="230" t="n">
        <f aca="false">ROUND(I230*H230,2)</f>
        <v>0</v>
      </c>
      <c r="K230" s="226" t="s">
        <v>142</v>
      </c>
      <c r="L230" s="30"/>
      <c r="M230" s="231"/>
      <c r="N230" s="232" t="s">
        <v>40</v>
      </c>
      <c r="O230" s="74"/>
      <c r="P230" s="233" t="n">
        <f aca="false">O230*H230</f>
        <v>0</v>
      </c>
      <c r="Q230" s="233" t="n">
        <v>0.07197</v>
      </c>
      <c r="R230" s="233" t="n">
        <f aca="false">Q230*H230</f>
        <v>4.24623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43</v>
      </c>
      <c r="AT230" s="235" t="s">
        <v>138</v>
      </c>
      <c r="AU230" s="235" t="s">
        <v>85</v>
      </c>
      <c r="AY230" s="3" t="s">
        <v>136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43</v>
      </c>
      <c r="BM230" s="235" t="s">
        <v>303</v>
      </c>
    </row>
    <row r="231" s="31" customFormat="true" ht="12.8" hidden="false" customHeight="false" outlineLevel="0" collapsed="false">
      <c r="A231" s="24"/>
      <c r="B231" s="25"/>
      <c r="C231" s="26"/>
      <c r="D231" s="237" t="s">
        <v>145</v>
      </c>
      <c r="E231" s="26"/>
      <c r="F231" s="238" t="s">
        <v>304</v>
      </c>
      <c r="G231" s="26"/>
      <c r="H231" s="26"/>
      <c r="I231" s="124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5</v>
      </c>
    </row>
    <row r="232" s="241" customFormat="true" ht="12.8" hidden="false" customHeight="false" outlineLevel="0" collapsed="false">
      <c r="B232" s="242"/>
      <c r="C232" s="243"/>
      <c r="D232" s="237" t="s">
        <v>156</v>
      </c>
      <c r="E232" s="244"/>
      <c r="F232" s="245" t="s">
        <v>305</v>
      </c>
      <c r="G232" s="243"/>
      <c r="H232" s="246" t="n">
        <v>59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6</v>
      </c>
      <c r="AU232" s="252" t="s">
        <v>85</v>
      </c>
      <c r="AV232" s="241" t="s">
        <v>85</v>
      </c>
      <c r="AW232" s="241" t="s">
        <v>31</v>
      </c>
      <c r="AX232" s="241" t="s">
        <v>83</v>
      </c>
      <c r="AY232" s="252" t="s">
        <v>136</v>
      </c>
    </row>
    <row r="233" s="207" customFormat="true" ht="22.8" hidden="false" customHeight="true" outlineLevel="0" collapsed="false">
      <c r="B233" s="208"/>
      <c r="C233" s="209"/>
      <c r="D233" s="210" t="s">
        <v>74</v>
      </c>
      <c r="E233" s="222" t="s">
        <v>143</v>
      </c>
      <c r="F233" s="222" t="s">
        <v>306</v>
      </c>
      <c r="G233" s="209"/>
      <c r="H233" s="209"/>
      <c r="I233" s="212"/>
      <c r="J233" s="223" t="n">
        <f aca="false">BK233</f>
        <v>0</v>
      </c>
      <c r="K233" s="209"/>
      <c r="L233" s="214"/>
      <c r="M233" s="215"/>
      <c r="N233" s="216"/>
      <c r="O233" s="216"/>
      <c r="P233" s="217" t="n">
        <f aca="false">SUM(P234:P246)</f>
        <v>0</v>
      </c>
      <c r="Q233" s="216"/>
      <c r="R233" s="217" t="n">
        <f aca="false">SUM(R234:R246)</f>
        <v>14.30730912</v>
      </c>
      <c r="S233" s="216"/>
      <c r="T233" s="218" t="n">
        <f aca="false">SUM(T234:T246)</f>
        <v>0</v>
      </c>
      <c r="AR233" s="219" t="s">
        <v>83</v>
      </c>
      <c r="AT233" s="220" t="s">
        <v>74</v>
      </c>
      <c r="AU233" s="220" t="s">
        <v>83</v>
      </c>
      <c r="AY233" s="219" t="s">
        <v>136</v>
      </c>
      <c r="BK233" s="221" t="n">
        <f aca="false">SUM(BK234:BK246)</f>
        <v>0</v>
      </c>
    </row>
    <row r="234" s="31" customFormat="true" ht="14.4" hidden="false" customHeight="true" outlineLevel="0" collapsed="false">
      <c r="A234" s="24"/>
      <c r="B234" s="25"/>
      <c r="C234" s="224" t="s">
        <v>307</v>
      </c>
      <c r="D234" s="224" t="s">
        <v>138</v>
      </c>
      <c r="E234" s="225" t="s">
        <v>308</v>
      </c>
      <c r="F234" s="226" t="s">
        <v>309</v>
      </c>
      <c r="G234" s="227" t="s">
        <v>154</v>
      </c>
      <c r="H234" s="228" t="n">
        <v>5.517</v>
      </c>
      <c r="I234" s="229"/>
      <c r="J234" s="230" t="n">
        <f aca="false">ROUND(I234*H234,2)</f>
        <v>0</v>
      </c>
      <c r="K234" s="226" t="s">
        <v>142</v>
      </c>
      <c r="L234" s="30"/>
      <c r="M234" s="231"/>
      <c r="N234" s="232" t="s">
        <v>40</v>
      </c>
      <c r="O234" s="74"/>
      <c r="P234" s="233" t="n">
        <f aca="false">O234*H234</f>
        <v>0</v>
      </c>
      <c r="Q234" s="233" t="n">
        <v>2.4534</v>
      </c>
      <c r="R234" s="233" t="n">
        <f aca="false">Q234*H234</f>
        <v>13.5354078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43</v>
      </c>
      <c r="AT234" s="235" t="s">
        <v>138</v>
      </c>
      <c r="AU234" s="235" t="s">
        <v>85</v>
      </c>
      <c r="AY234" s="3" t="s">
        <v>136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43</v>
      </c>
      <c r="BM234" s="235" t="s">
        <v>310</v>
      </c>
    </row>
    <row r="235" s="31" customFormat="true" ht="12.8" hidden="false" customHeight="false" outlineLevel="0" collapsed="false">
      <c r="A235" s="24"/>
      <c r="B235" s="25"/>
      <c r="C235" s="26"/>
      <c r="D235" s="237" t="s">
        <v>145</v>
      </c>
      <c r="E235" s="26"/>
      <c r="F235" s="238" t="s">
        <v>311</v>
      </c>
      <c r="G235" s="26"/>
      <c r="H235" s="26"/>
      <c r="I235" s="124"/>
      <c r="J235" s="26"/>
      <c r="K235" s="26"/>
      <c r="L235" s="30"/>
      <c r="M235" s="239"/>
      <c r="N235" s="24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5</v>
      </c>
    </row>
    <row r="236" s="241" customFormat="true" ht="12.8" hidden="false" customHeight="false" outlineLevel="0" collapsed="false">
      <c r="B236" s="242"/>
      <c r="C236" s="243"/>
      <c r="D236" s="237" t="s">
        <v>156</v>
      </c>
      <c r="E236" s="244"/>
      <c r="F236" s="245" t="s">
        <v>312</v>
      </c>
      <c r="G236" s="243"/>
      <c r="H236" s="246" t="n">
        <v>5.517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6</v>
      </c>
      <c r="AU236" s="252" t="s">
        <v>85</v>
      </c>
      <c r="AV236" s="241" t="s">
        <v>85</v>
      </c>
      <c r="AW236" s="241" t="s">
        <v>31</v>
      </c>
      <c r="AX236" s="241" t="s">
        <v>75</v>
      </c>
      <c r="AY236" s="252" t="s">
        <v>136</v>
      </c>
    </row>
    <row r="237" s="253" customFormat="true" ht="12.8" hidden="false" customHeight="false" outlineLevel="0" collapsed="false">
      <c r="B237" s="254"/>
      <c r="C237" s="255"/>
      <c r="D237" s="237" t="s">
        <v>156</v>
      </c>
      <c r="E237" s="256"/>
      <c r="F237" s="257" t="s">
        <v>160</v>
      </c>
      <c r="G237" s="255"/>
      <c r="H237" s="258" t="n">
        <v>5.517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56</v>
      </c>
      <c r="AU237" s="264" t="s">
        <v>85</v>
      </c>
      <c r="AV237" s="253" t="s">
        <v>143</v>
      </c>
      <c r="AW237" s="253" t="s">
        <v>31</v>
      </c>
      <c r="AX237" s="253" t="s">
        <v>83</v>
      </c>
      <c r="AY237" s="264" t="s">
        <v>136</v>
      </c>
    </row>
    <row r="238" s="31" customFormat="true" ht="14.4" hidden="false" customHeight="true" outlineLevel="0" collapsed="false">
      <c r="A238" s="24"/>
      <c r="B238" s="25"/>
      <c r="C238" s="224" t="s">
        <v>313</v>
      </c>
      <c r="D238" s="224" t="s">
        <v>138</v>
      </c>
      <c r="E238" s="225" t="s">
        <v>314</v>
      </c>
      <c r="F238" s="226" t="s">
        <v>315</v>
      </c>
      <c r="G238" s="227" t="s">
        <v>199</v>
      </c>
      <c r="H238" s="228" t="n">
        <v>36.78</v>
      </c>
      <c r="I238" s="229"/>
      <c r="J238" s="230" t="n">
        <f aca="false">ROUND(I238*H238,2)</f>
        <v>0</v>
      </c>
      <c r="K238" s="226" t="s">
        <v>142</v>
      </c>
      <c r="L238" s="30"/>
      <c r="M238" s="231"/>
      <c r="N238" s="232" t="s">
        <v>40</v>
      </c>
      <c r="O238" s="74"/>
      <c r="P238" s="233" t="n">
        <f aca="false">O238*H238</f>
        <v>0</v>
      </c>
      <c r="Q238" s="233" t="n">
        <v>0.00519</v>
      </c>
      <c r="R238" s="233" t="n">
        <f aca="false">Q238*H238</f>
        <v>0.1908882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43</v>
      </c>
      <c r="AT238" s="235" t="s">
        <v>138</v>
      </c>
      <c r="AU238" s="235" t="s">
        <v>85</v>
      </c>
      <c r="AY238" s="3" t="s">
        <v>136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43</v>
      </c>
      <c r="BM238" s="235" t="s">
        <v>316</v>
      </c>
    </row>
    <row r="239" s="31" customFormat="true" ht="12.8" hidden="false" customHeight="false" outlineLevel="0" collapsed="false">
      <c r="A239" s="24"/>
      <c r="B239" s="25"/>
      <c r="C239" s="26"/>
      <c r="D239" s="237" t="s">
        <v>145</v>
      </c>
      <c r="E239" s="26"/>
      <c r="F239" s="238" t="s">
        <v>317</v>
      </c>
      <c r="G239" s="26"/>
      <c r="H239" s="26"/>
      <c r="I239" s="124"/>
      <c r="J239" s="26"/>
      <c r="K239" s="26"/>
      <c r="L239" s="30"/>
      <c r="M239" s="239"/>
      <c r="N239" s="24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5</v>
      </c>
    </row>
    <row r="240" s="241" customFormat="true" ht="12.8" hidden="false" customHeight="false" outlineLevel="0" collapsed="false">
      <c r="B240" s="242"/>
      <c r="C240" s="243"/>
      <c r="D240" s="237" t="s">
        <v>156</v>
      </c>
      <c r="E240" s="244"/>
      <c r="F240" s="245" t="s">
        <v>318</v>
      </c>
      <c r="G240" s="243"/>
      <c r="H240" s="246" t="n">
        <v>36.78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56</v>
      </c>
      <c r="AU240" s="252" t="s">
        <v>85</v>
      </c>
      <c r="AV240" s="241" t="s">
        <v>85</v>
      </c>
      <c r="AW240" s="241" t="s">
        <v>31</v>
      </c>
      <c r="AX240" s="241" t="s">
        <v>75</v>
      </c>
      <c r="AY240" s="252" t="s">
        <v>136</v>
      </c>
    </row>
    <row r="241" s="253" customFormat="true" ht="12.8" hidden="false" customHeight="false" outlineLevel="0" collapsed="false">
      <c r="B241" s="254"/>
      <c r="C241" s="255"/>
      <c r="D241" s="237" t="s">
        <v>156</v>
      </c>
      <c r="E241" s="256"/>
      <c r="F241" s="257" t="s">
        <v>160</v>
      </c>
      <c r="G241" s="255"/>
      <c r="H241" s="258" t="n">
        <v>36.78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56</v>
      </c>
      <c r="AU241" s="264" t="s">
        <v>85</v>
      </c>
      <c r="AV241" s="253" t="s">
        <v>143</v>
      </c>
      <c r="AW241" s="253" t="s">
        <v>31</v>
      </c>
      <c r="AX241" s="253" t="s">
        <v>83</v>
      </c>
      <c r="AY241" s="264" t="s">
        <v>136</v>
      </c>
    </row>
    <row r="242" s="31" customFormat="true" ht="14.4" hidden="false" customHeight="true" outlineLevel="0" collapsed="false">
      <c r="A242" s="24"/>
      <c r="B242" s="25"/>
      <c r="C242" s="224" t="s">
        <v>319</v>
      </c>
      <c r="D242" s="224" t="s">
        <v>138</v>
      </c>
      <c r="E242" s="225" t="s">
        <v>320</v>
      </c>
      <c r="F242" s="226" t="s">
        <v>321</v>
      </c>
      <c r="G242" s="227" t="s">
        <v>199</v>
      </c>
      <c r="H242" s="228" t="n">
        <v>36.78</v>
      </c>
      <c r="I242" s="229"/>
      <c r="J242" s="230" t="n">
        <f aca="false">ROUND(I242*H242,2)</f>
        <v>0</v>
      </c>
      <c r="K242" s="226" t="s">
        <v>142</v>
      </c>
      <c r="L242" s="30"/>
      <c r="M242" s="231"/>
      <c r="N242" s="232" t="s">
        <v>40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43</v>
      </c>
      <c r="AT242" s="235" t="s">
        <v>138</v>
      </c>
      <c r="AU242" s="235" t="s">
        <v>85</v>
      </c>
      <c r="AY242" s="3" t="s">
        <v>136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43</v>
      </c>
      <c r="BM242" s="235" t="s">
        <v>322</v>
      </c>
    </row>
    <row r="243" s="31" customFormat="true" ht="12.8" hidden="false" customHeight="false" outlineLevel="0" collapsed="false">
      <c r="A243" s="24"/>
      <c r="B243" s="25"/>
      <c r="C243" s="26"/>
      <c r="D243" s="237" t="s">
        <v>145</v>
      </c>
      <c r="E243" s="26"/>
      <c r="F243" s="238" t="s">
        <v>323</v>
      </c>
      <c r="G243" s="26"/>
      <c r="H243" s="26"/>
      <c r="I243" s="124"/>
      <c r="J243" s="26"/>
      <c r="K243" s="26"/>
      <c r="L243" s="30"/>
      <c r="M243" s="239"/>
      <c r="N243" s="24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5</v>
      </c>
    </row>
    <row r="244" s="31" customFormat="true" ht="19.8" hidden="false" customHeight="true" outlineLevel="0" collapsed="false">
      <c r="A244" s="24"/>
      <c r="B244" s="25"/>
      <c r="C244" s="224" t="s">
        <v>324</v>
      </c>
      <c r="D244" s="224" t="s">
        <v>138</v>
      </c>
      <c r="E244" s="225" t="s">
        <v>325</v>
      </c>
      <c r="F244" s="226" t="s">
        <v>326</v>
      </c>
      <c r="G244" s="227" t="s">
        <v>181</v>
      </c>
      <c r="H244" s="228" t="n">
        <v>0.552</v>
      </c>
      <c r="I244" s="229"/>
      <c r="J244" s="230" t="n">
        <f aca="false">ROUND(I244*H244,2)</f>
        <v>0</v>
      </c>
      <c r="K244" s="226" t="s">
        <v>142</v>
      </c>
      <c r="L244" s="30"/>
      <c r="M244" s="231"/>
      <c r="N244" s="232" t="s">
        <v>40</v>
      </c>
      <c r="O244" s="74"/>
      <c r="P244" s="233" t="n">
        <f aca="false">O244*H244</f>
        <v>0</v>
      </c>
      <c r="Q244" s="233" t="n">
        <v>1.05256</v>
      </c>
      <c r="R244" s="233" t="n">
        <f aca="false">Q244*H244</f>
        <v>0.58101312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43</v>
      </c>
      <c r="AT244" s="235" t="s">
        <v>138</v>
      </c>
      <c r="AU244" s="235" t="s">
        <v>85</v>
      </c>
      <c r="AY244" s="3" t="s">
        <v>136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43</v>
      </c>
      <c r="BM244" s="235" t="s">
        <v>327</v>
      </c>
    </row>
    <row r="245" s="31" customFormat="true" ht="12.8" hidden="false" customHeight="false" outlineLevel="0" collapsed="false">
      <c r="A245" s="24"/>
      <c r="B245" s="25"/>
      <c r="C245" s="26"/>
      <c r="D245" s="237" t="s">
        <v>145</v>
      </c>
      <c r="E245" s="26"/>
      <c r="F245" s="238" t="s">
        <v>328</v>
      </c>
      <c r="G245" s="26"/>
      <c r="H245" s="26"/>
      <c r="I245" s="124"/>
      <c r="J245" s="26"/>
      <c r="K245" s="26"/>
      <c r="L245" s="30"/>
      <c r="M245" s="239"/>
      <c r="N245" s="24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85</v>
      </c>
    </row>
    <row r="246" s="241" customFormat="true" ht="12.8" hidden="false" customHeight="false" outlineLevel="0" collapsed="false">
      <c r="B246" s="242"/>
      <c r="C246" s="243"/>
      <c r="D246" s="237" t="s">
        <v>156</v>
      </c>
      <c r="E246" s="244"/>
      <c r="F246" s="245" t="s">
        <v>329</v>
      </c>
      <c r="G246" s="243"/>
      <c r="H246" s="246" t="n">
        <v>0.55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6</v>
      </c>
      <c r="AU246" s="252" t="s">
        <v>85</v>
      </c>
      <c r="AV246" s="241" t="s">
        <v>85</v>
      </c>
      <c r="AW246" s="241" t="s">
        <v>31</v>
      </c>
      <c r="AX246" s="241" t="s">
        <v>83</v>
      </c>
      <c r="AY246" s="252" t="s">
        <v>136</v>
      </c>
    </row>
    <row r="247" s="207" customFormat="true" ht="22.8" hidden="false" customHeight="true" outlineLevel="0" collapsed="false">
      <c r="B247" s="208"/>
      <c r="C247" s="209"/>
      <c r="D247" s="210" t="s">
        <v>74</v>
      </c>
      <c r="E247" s="222" t="s">
        <v>168</v>
      </c>
      <c r="F247" s="222" t="s">
        <v>330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388)</f>
        <v>0</v>
      </c>
      <c r="Q247" s="216"/>
      <c r="R247" s="217" t="n">
        <f aca="false">SUM(R248:R388)</f>
        <v>40.857158111</v>
      </c>
      <c r="S247" s="216"/>
      <c r="T247" s="218" t="n">
        <f aca="false">SUM(T248:T388)</f>
        <v>0</v>
      </c>
      <c r="AR247" s="219" t="s">
        <v>83</v>
      </c>
      <c r="AT247" s="220" t="s">
        <v>74</v>
      </c>
      <c r="AU247" s="220" t="s">
        <v>83</v>
      </c>
      <c r="AY247" s="219" t="s">
        <v>136</v>
      </c>
      <c r="BK247" s="221" t="n">
        <f aca="false">SUM(BK248:BK388)</f>
        <v>0</v>
      </c>
    </row>
    <row r="248" s="31" customFormat="true" ht="19.8" hidden="false" customHeight="true" outlineLevel="0" collapsed="false">
      <c r="A248" s="24"/>
      <c r="B248" s="25"/>
      <c r="C248" s="224" t="s">
        <v>331</v>
      </c>
      <c r="D248" s="224" t="s">
        <v>138</v>
      </c>
      <c r="E248" s="225" t="s">
        <v>332</v>
      </c>
      <c r="F248" s="226" t="s">
        <v>333</v>
      </c>
      <c r="G248" s="227" t="s">
        <v>199</v>
      </c>
      <c r="H248" s="228" t="n">
        <v>10</v>
      </c>
      <c r="I248" s="229"/>
      <c r="J248" s="230" t="n">
        <f aca="false">ROUND(I248*H248,2)</f>
        <v>0</v>
      </c>
      <c r="K248" s="226" t="s">
        <v>142</v>
      </c>
      <c r="L248" s="30"/>
      <c r="M248" s="231"/>
      <c r="N248" s="232" t="s">
        <v>40</v>
      </c>
      <c r="O248" s="74"/>
      <c r="P248" s="233" t="n">
        <f aca="false">O248*H248</f>
        <v>0</v>
      </c>
      <c r="Q248" s="233" t="n">
        <v>0.04</v>
      </c>
      <c r="R248" s="233" t="n">
        <f aca="false">Q248*H248</f>
        <v>0.4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143</v>
      </c>
      <c r="AT248" s="235" t="s">
        <v>138</v>
      </c>
      <c r="AU248" s="235" t="s">
        <v>85</v>
      </c>
      <c r="AY248" s="3" t="s">
        <v>136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143</v>
      </c>
      <c r="BM248" s="235" t="s">
        <v>334</v>
      </c>
    </row>
    <row r="249" s="31" customFormat="true" ht="12.8" hidden="false" customHeight="false" outlineLevel="0" collapsed="false">
      <c r="A249" s="24"/>
      <c r="B249" s="25"/>
      <c r="C249" s="26"/>
      <c r="D249" s="237" t="s">
        <v>145</v>
      </c>
      <c r="E249" s="26"/>
      <c r="F249" s="238" t="s">
        <v>335</v>
      </c>
      <c r="G249" s="26"/>
      <c r="H249" s="26"/>
      <c r="I249" s="124"/>
      <c r="J249" s="26"/>
      <c r="K249" s="26"/>
      <c r="L249" s="30"/>
      <c r="M249" s="239"/>
      <c r="N249" s="24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5</v>
      </c>
    </row>
    <row r="250" s="241" customFormat="true" ht="12.8" hidden="false" customHeight="false" outlineLevel="0" collapsed="false">
      <c r="B250" s="242"/>
      <c r="C250" s="243"/>
      <c r="D250" s="237" t="s">
        <v>156</v>
      </c>
      <c r="E250" s="244"/>
      <c r="F250" s="245" t="s">
        <v>336</v>
      </c>
      <c r="G250" s="243"/>
      <c r="H250" s="246" t="n">
        <v>10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6</v>
      </c>
      <c r="AU250" s="252" t="s">
        <v>85</v>
      </c>
      <c r="AV250" s="241" t="s">
        <v>85</v>
      </c>
      <c r="AW250" s="241" t="s">
        <v>31</v>
      </c>
      <c r="AX250" s="241" t="s">
        <v>83</v>
      </c>
      <c r="AY250" s="252" t="s">
        <v>136</v>
      </c>
    </row>
    <row r="251" s="31" customFormat="true" ht="19.8" hidden="false" customHeight="true" outlineLevel="0" collapsed="false">
      <c r="A251" s="24"/>
      <c r="B251" s="25"/>
      <c r="C251" s="224" t="s">
        <v>337</v>
      </c>
      <c r="D251" s="224" t="s">
        <v>138</v>
      </c>
      <c r="E251" s="225" t="s">
        <v>338</v>
      </c>
      <c r="F251" s="226" t="s">
        <v>339</v>
      </c>
      <c r="G251" s="227" t="s">
        <v>199</v>
      </c>
      <c r="H251" s="228" t="n">
        <v>37.5</v>
      </c>
      <c r="I251" s="229"/>
      <c r="J251" s="230" t="n">
        <f aca="false">ROUND(I251*H251,2)</f>
        <v>0</v>
      </c>
      <c r="K251" s="226" t="s">
        <v>142</v>
      </c>
      <c r="L251" s="30"/>
      <c r="M251" s="231"/>
      <c r="N251" s="232" t="s">
        <v>40</v>
      </c>
      <c r="O251" s="74"/>
      <c r="P251" s="233" t="n">
        <f aca="false">O251*H251</f>
        <v>0</v>
      </c>
      <c r="Q251" s="233" t="n">
        <v>0.04</v>
      </c>
      <c r="R251" s="233" t="n">
        <f aca="false">Q251*H251</f>
        <v>1.5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43</v>
      </c>
      <c r="AT251" s="235" t="s">
        <v>138</v>
      </c>
      <c r="AU251" s="235" t="s">
        <v>85</v>
      </c>
      <c r="AY251" s="3" t="s">
        <v>136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43</v>
      </c>
      <c r="BM251" s="235" t="s">
        <v>340</v>
      </c>
    </row>
    <row r="252" s="31" customFormat="true" ht="12.8" hidden="false" customHeight="false" outlineLevel="0" collapsed="false">
      <c r="A252" s="24"/>
      <c r="B252" s="25"/>
      <c r="C252" s="26"/>
      <c r="D252" s="237" t="s">
        <v>145</v>
      </c>
      <c r="E252" s="26"/>
      <c r="F252" s="238" t="s">
        <v>341</v>
      </c>
      <c r="G252" s="26"/>
      <c r="H252" s="26"/>
      <c r="I252" s="124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5</v>
      </c>
    </row>
    <row r="253" s="241" customFormat="true" ht="12.8" hidden="false" customHeight="false" outlineLevel="0" collapsed="false">
      <c r="B253" s="242"/>
      <c r="C253" s="243"/>
      <c r="D253" s="237" t="s">
        <v>156</v>
      </c>
      <c r="E253" s="244"/>
      <c r="F253" s="245" t="s">
        <v>342</v>
      </c>
      <c r="G253" s="243"/>
      <c r="H253" s="246" t="n">
        <v>37.5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6</v>
      </c>
      <c r="AU253" s="252" t="s">
        <v>85</v>
      </c>
      <c r="AV253" s="241" t="s">
        <v>85</v>
      </c>
      <c r="AW253" s="241" t="s">
        <v>31</v>
      </c>
      <c r="AX253" s="241" t="s">
        <v>83</v>
      </c>
      <c r="AY253" s="252" t="s">
        <v>136</v>
      </c>
    </row>
    <row r="254" s="31" customFormat="true" ht="14.4" hidden="false" customHeight="true" outlineLevel="0" collapsed="false">
      <c r="A254" s="24"/>
      <c r="B254" s="25"/>
      <c r="C254" s="224" t="s">
        <v>343</v>
      </c>
      <c r="D254" s="224" t="s">
        <v>138</v>
      </c>
      <c r="E254" s="225" t="s">
        <v>344</v>
      </c>
      <c r="F254" s="226" t="s">
        <v>345</v>
      </c>
      <c r="G254" s="227" t="s">
        <v>199</v>
      </c>
      <c r="H254" s="228" t="n">
        <v>8</v>
      </c>
      <c r="I254" s="229"/>
      <c r="J254" s="230" t="n">
        <f aca="false">ROUND(I254*H254,2)</f>
        <v>0</v>
      </c>
      <c r="K254" s="226"/>
      <c r="L254" s="30"/>
      <c r="M254" s="231"/>
      <c r="N254" s="232" t="s">
        <v>40</v>
      </c>
      <c r="O254" s="74"/>
      <c r="P254" s="233" t="n">
        <f aca="false">O254*H254</f>
        <v>0</v>
      </c>
      <c r="Q254" s="233" t="n">
        <v>0.00012</v>
      </c>
      <c r="R254" s="233" t="n">
        <f aca="false">Q254*H254</f>
        <v>0.00096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43</v>
      </c>
      <c r="AT254" s="235" t="s">
        <v>138</v>
      </c>
      <c r="AU254" s="235" t="s">
        <v>85</v>
      </c>
      <c r="AY254" s="3" t="s">
        <v>136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143</v>
      </c>
      <c r="BM254" s="235" t="s">
        <v>346</v>
      </c>
    </row>
    <row r="255" s="31" customFormat="true" ht="12.8" hidden="false" customHeight="false" outlineLevel="0" collapsed="false">
      <c r="A255" s="24"/>
      <c r="B255" s="25"/>
      <c r="C255" s="26"/>
      <c r="D255" s="237" t="s">
        <v>145</v>
      </c>
      <c r="E255" s="26"/>
      <c r="F255" s="238" t="s">
        <v>345</v>
      </c>
      <c r="G255" s="26"/>
      <c r="H255" s="26"/>
      <c r="I255" s="124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5</v>
      </c>
    </row>
    <row r="256" s="31" customFormat="true" ht="19.8" hidden="false" customHeight="true" outlineLevel="0" collapsed="false">
      <c r="A256" s="24"/>
      <c r="B256" s="25"/>
      <c r="C256" s="224" t="s">
        <v>347</v>
      </c>
      <c r="D256" s="224" t="s">
        <v>138</v>
      </c>
      <c r="E256" s="225" t="s">
        <v>348</v>
      </c>
      <c r="F256" s="226" t="s">
        <v>349</v>
      </c>
      <c r="G256" s="227" t="s">
        <v>199</v>
      </c>
      <c r="H256" s="228" t="n">
        <v>79.384</v>
      </c>
      <c r="I256" s="229"/>
      <c r="J256" s="230" t="n">
        <f aca="false">ROUND(I256*H256,2)</f>
        <v>0</v>
      </c>
      <c r="K256" s="226" t="s">
        <v>142</v>
      </c>
      <c r="L256" s="30"/>
      <c r="M256" s="231"/>
      <c r="N256" s="232" t="s">
        <v>40</v>
      </c>
      <c r="O256" s="74"/>
      <c r="P256" s="233" t="n">
        <f aca="false">O256*H256</f>
        <v>0</v>
      </c>
      <c r="Q256" s="233" t="n">
        <v>0.00735</v>
      </c>
      <c r="R256" s="233" t="n">
        <f aca="false">Q256*H256</f>
        <v>0.5834724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43</v>
      </c>
      <c r="AT256" s="235" t="s">
        <v>138</v>
      </c>
      <c r="AU256" s="235" t="s">
        <v>85</v>
      </c>
      <c r="AY256" s="3" t="s">
        <v>136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143</v>
      </c>
      <c r="BM256" s="235" t="s">
        <v>350</v>
      </c>
    </row>
    <row r="257" s="31" customFormat="true" ht="12.8" hidden="false" customHeight="false" outlineLevel="0" collapsed="false">
      <c r="A257" s="24"/>
      <c r="B257" s="25"/>
      <c r="C257" s="26"/>
      <c r="D257" s="237" t="s">
        <v>145</v>
      </c>
      <c r="E257" s="26"/>
      <c r="F257" s="238" t="s">
        <v>349</v>
      </c>
      <c r="G257" s="26"/>
      <c r="H257" s="26"/>
      <c r="I257" s="124"/>
      <c r="J257" s="26"/>
      <c r="K257" s="26"/>
      <c r="L257" s="30"/>
      <c r="M257" s="239"/>
      <c r="N257" s="24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5</v>
      </c>
    </row>
    <row r="258" s="241" customFormat="true" ht="12.8" hidden="false" customHeight="false" outlineLevel="0" collapsed="false">
      <c r="B258" s="242"/>
      <c r="C258" s="243"/>
      <c r="D258" s="237" t="s">
        <v>156</v>
      </c>
      <c r="E258" s="244"/>
      <c r="F258" s="245" t="s">
        <v>351</v>
      </c>
      <c r="G258" s="243"/>
      <c r="H258" s="246" t="n">
        <v>79.384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56</v>
      </c>
      <c r="AU258" s="252" t="s">
        <v>85</v>
      </c>
      <c r="AV258" s="241" t="s">
        <v>85</v>
      </c>
      <c r="AW258" s="241" t="s">
        <v>31</v>
      </c>
      <c r="AX258" s="241" t="s">
        <v>83</v>
      </c>
      <c r="AY258" s="252" t="s">
        <v>136</v>
      </c>
    </row>
    <row r="259" s="31" customFormat="true" ht="19.8" hidden="false" customHeight="true" outlineLevel="0" collapsed="false">
      <c r="A259" s="24"/>
      <c r="B259" s="25"/>
      <c r="C259" s="224" t="s">
        <v>352</v>
      </c>
      <c r="D259" s="224" t="s">
        <v>138</v>
      </c>
      <c r="E259" s="225" t="s">
        <v>353</v>
      </c>
      <c r="F259" s="226" t="s">
        <v>354</v>
      </c>
      <c r="G259" s="227" t="s">
        <v>199</v>
      </c>
      <c r="H259" s="228" t="n">
        <v>202.51</v>
      </c>
      <c r="I259" s="229"/>
      <c r="J259" s="230" t="n">
        <f aca="false">ROUND(I259*H259,2)</f>
        <v>0</v>
      </c>
      <c r="K259" s="226" t="s">
        <v>142</v>
      </c>
      <c r="L259" s="30"/>
      <c r="M259" s="231"/>
      <c r="N259" s="232" t="s">
        <v>40</v>
      </c>
      <c r="O259" s="74"/>
      <c r="P259" s="233" t="n">
        <f aca="false">O259*H259</f>
        <v>0</v>
      </c>
      <c r="Q259" s="233" t="n">
        <v>0.02048</v>
      </c>
      <c r="R259" s="233" t="n">
        <f aca="false">Q259*H259</f>
        <v>4.1474048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43</v>
      </c>
      <c r="AT259" s="235" t="s">
        <v>138</v>
      </c>
      <c r="AU259" s="235" t="s">
        <v>85</v>
      </c>
      <c r="AY259" s="3" t="s">
        <v>136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43</v>
      </c>
      <c r="BM259" s="235" t="s">
        <v>355</v>
      </c>
    </row>
    <row r="260" s="31" customFormat="true" ht="12.8" hidden="false" customHeight="false" outlineLevel="0" collapsed="false">
      <c r="A260" s="24"/>
      <c r="B260" s="25"/>
      <c r="C260" s="26"/>
      <c r="D260" s="237" t="s">
        <v>145</v>
      </c>
      <c r="E260" s="26"/>
      <c r="F260" s="238" t="s">
        <v>354</v>
      </c>
      <c r="G260" s="26"/>
      <c r="H260" s="26"/>
      <c r="I260" s="124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5</v>
      </c>
    </row>
    <row r="261" s="241" customFormat="true" ht="12.8" hidden="false" customHeight="false" outlineLevel="0" collapsed="false">
      <c r="B261" s="242"/>
      <c r="C261" s="243"/>
      <c r="D261" s="237" t="s">
        <v>156</v>
      </c>
      <c r="E261" s="244"/>
      <c r="F261" s="245" t="s">
        <v>356</v>
      </c>
      <c r="G261" s="243"/>
      <c r="H261" s="246" t="n">
        <v>103.2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6</v>
      </c>
      <c r="AU261" s="252" t="s">
        <v>85</v>
      </c>
      <c r="AV261" s="241" t="s">
        <v>85</v>
      </c>
      <c r="AW261" s="241" t="s">
        <v>31</v>
      </c>
      <c r="AX261" s="241" t="s">
        <v>75</v>
      </c>
      <c r="AY261" s="252" t="s">
        <v>136</v>
      </c>
    </row>
    <row r="262" s="241" customFormat="true" ht="12.8" hidden="false" customHeight="false" outlineLevel="0" collapsed="false">
      <c r="B262" s="242"/>
      <c r="C262" s="243"/>
      <c r="D262" s="237" t="s">
        <v>156</v>
      </c>
      <c r="E262" s="244"/>
      <c r="F262" s="245" t="s">
        <v>357</v>
      </c>
      <c r="G262" s="243"/>
      <c r="H262" s="246" t="n">
        <v>99.25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6</v>
      </c>
      <c r="AU262" s="252" t="s">
        <v>85</v>
      </c>
      <c r="AV262" s="241" t="s">
        <v>85</v>
      </c>
      <c r="AW262" s="241" t="s">
        <v>31</v>
      </c>
      <c r="AX262" s="241" t="s">
        <v>75</v>
      </c>
      <c r="AY262" s="252" t="s">
        <v>136</v>
      </c>
    </row>
    <row r="263" s="253" customFormat="true" ht="12.8" hidden="false" customHeight="false" outlineLevel="0" collapsed="false">
      <c r="B263" s="254"/>
      <c r="C263" s="255"/>
      <c r="D263" s="237" t="s">
        <v>156</v>
      </c>
      <c r="E263" s="256"/>
      <c r="F263" s="257" t="s">
        <v>160</v>
      </c>
      <c r="G263" s="255"/>
      <c r="H263" s="258" t="n">
        <v>202.51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56</v>
      </c>
      <c r="AU263" s="264" t="s">
        <v>85</v>
      </c>
      <c r="AV263" s="253" t="s">
        <v>143</v>
      </c>
      <c r="AW263" s="253" t="s">
        <v>31</v>
      </c>
      <c r="AX263" s="253" t="s">
        <v>83</v>
      </c>
      <c r="AY263" s="264" t="s">
        <v>136</v>
      </c>
    </row>
    <row r="264" s="31" customFormat="true" ht="19.8" hidden="false" customHeight="true" outlineLevel="0" collapsed="false">
      <c r="A264" s="24"/>
      <c r="B264" s="25"/>
      <c r="C264" s="224" t="s">
        <v>358</v>
      </c>
      <c r="D264" s="224" t="s">
        <v>138</v>
      </c>
      <c r="E264" s="225" t="s">
        <v>359</v>
      </c>
      <c r="F264" s="226" t="s">
        <v>360</v>
      </c>
      <c r="G264" s="227" t="s">
        <v>199</v>
      </c>
      <c r="H264" s="228" t="n">
        <v>204.991</v>
      </c>
      <c r="I264" s="229"/>
      <c r="J264" s="230" t="n">
        <f aca="false">ROUND(I264*H264,2)</f>
        <v>0</v>
      </c>
      <c r="K264" s="226" t="s">
        <v>142</v>
      </c>
      <c r="L264" s="30"/>
      <c r="M264" s="231"/>
      <c r="N264" s="232" t="s">
        <v>40</v>
      </c>
      <c r="O264" s="74"/>
      <c r="P264" s="233" t="n">
        <f aca="false">O264*H264</f>
        <v>0</v>
      </c>
      <c r="Q264" s="233" t="n">
        <v>0.00438</v>
      </c>
      <c r="R264" s="233" t="n">
        <f aca="false">Q264*H264</f>
        <v>0.89786058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143</v>
      </c>
      <c r="AT264" s="235" t="s">
        <v>138</v>
      </c>
      <c r="AU264" s="235" t="s">
        <v>85</v>
      </c>
      <c r="AY264" s="3" t="s">
        <v>136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143</v>
      </c>
      <c r="BM264" s="235" t="s">
        <v>361</v>
      </c>
    </row>
    <row r="265" s="31" customFormat="true" ht="12.8" hidden="false" customHeight="false" outlineLevel="0" collapsed="false">
      <c r="A265" s="24"/>
      <c r="B265" s="25"/>
      <c r="C265" s="26"/>
      <c r="D265" s="237" t="s">
        <v>145</v>
      </c>
      <c r="E265" s="26"/>
      <c r="F265" s="238" t="s">
        <v>362</v>
      </c>
      <c r="G265" s="26"/>
      <c r="H265" s="26"/>
      <c r="I265" s="124"/>
      <c r="J265" s="26"/>
      <c r="K265" s="26"/>
      <c r="L265" s="30"/>
      <c r="M265" s="239"/>
      <c r="N265" s="24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5</v>
      </c>
    </row>
    <row r="266" s="241" customFormat="true" ht="12.8" hidden="false" customHeight="false" outlineLevel="0" collapsed="false">
      <c r="B266" s="242"/>
      <c r="C266" s="243"/>
      <c r="D266" s="237" t="s">
        <v>156</v>
      </c>
      <c r="E266" s="244"/>
      <c r="F266" s="245" t="s">
        <v>363</v>
      </c>
      <c r="G266" s="243"/>
      <c r="H266" s="246" t="n">
        <v>122.8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6</v>
      </c>
      <c r="AU266" s="252" t="s">
        <v>85</v>
      </c>
      <c r="AV266" s="241" t="s">
        <v>85</v>
      </c>
      <c r="AW266" s="241" t="s">
        <v>31</v>
      </c>
      <c r="AX266" s="241" t="s">
        <v>75</v>
      </c>
      <c r="AY266" s="252" t="s">
        <v>136</v>
      </c>
    </row>
    <row r="267" s="241" customFormat="true" ht="12.8" hidden="false" customHeight="false" outlineLevel="0" collapsed="false">
      <c r="B267" s="242"/>
      <c r="C267" s="243"/>
      <c r="D267" s="237" t="s">
        <v>156</v>
      </c>
      <c r="E267" s="244"/>
      <c r="F267" s="245" t="s">
        <v>364</v>
      </c>
      <c r="G267" s="243"/>
      <c r="H267" s="246" t="n">
        <v>11.659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6</v>
      </c>
      <c r="AU267" s="252" t="s">
        <v>85</v>
      </c>
      <c r="AV267" s="241" t="s">
        <v>85</v>
      </c>
      <c r="AW267" s="241" t="s">
        <v>31</v>
      </c>
      <c r="AX267" s="241" t="s">
        <v>75</v>
      </c>
      <c r="AY267" s="252" t="s">
        <v>136</v>
      </c>
    </row>
    <row r="268" s="241" customFormat="true" ht="12.8" hidden="false" customHeight="false" outlineLevel="0" collapsed="false">
      <c r="B268" s="242"/>
      <c r="C268" s="243"/>
      <c r="D268" s="237" t="s">
        <v>156</v>
      </c>
      <c r="E268" s="244"/>
      <c r="F268" s="245" t="s">
        <v>365</v>
      </c>
      <c r="G268" s="243"/>
      <c r="H268" s="246" t="n">
        <v>23.588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56</v>
      </c>
      <c r="AU268" s="252" t="s">
        <v>85</v>
      </c>
      <c r="AV268" s="241" t="s">
        <v>85</v>
      </c>
      <c r="AW268" s="241" t="s">
        <v>31</v>
      </c>
      <c r="AX268" s="241" t="s">
        <v>75</v>
      </c>
      <c r="AY268" s="252" t="s">
        <v>136</v>
      </c>
    </row>
    <row r="269" s="241" customFormat="true" ht="12.8" hidden="false" customHeight="false" outlineLevel="0" collapsed="false">
      <c r="B269" s="242"/>
      <c r="C269" s="243"/>
      <c r="D269" s="237" t="s">
        <v>156</v>
      </c>
      <c r="E269" s="244"/>
      <c r="F269" s="245" t="s">
        <v>366</v>
      </c>
      <c r="G269" s="243"/>
      <c r="H269" s="246" t="n">
        <v>46.944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56</v>
      </c>
      <c r="AU269" s="252" t="s">
        <v>85</v>
      </c>
      <c r="AV269" s="241" t="s">
        <v>85</v>
      </c>
      <c r="AW269" s="241" t="s">
        <v>31</v>
      </c>
      <c r="AX269" s="241" t="s">
        <v>75</v>
      </c>
      <c r="AY269" s="252" t="s">
        <v>136</v>
      </c>
    </row>
    <row r="270" s="253" customFormat="true" ht="12.8" hidden="false" customHeight="false" outlineLevel="0" collapsed="false">
      <c r="B270" s="254"/>
      <c r="C270" s="255"/>
      <c r="D270" s="237" t="s">
        <v>156</v>
      </c>
      <c r="E270" s="256"/>
      <c r="F270" s="257" t="s">
        <v>160</v>
      </c>
      <c r="G270" s="255"/>
      <c r="H270" s="258" t="n">
        <v>204.991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56</v>
      </c>
      <c r="AU270" s="264" t="s">
        <v>85</v>
      </c>
      <c r="AV270" s="253" t="s">
        <v>143</v>
      </c>
      <c r="AW270" s="253" t="s">
        <v>31</v>
      </c>
      <c r="AX270" s="253" t="s">
        <v>83</v>
      </c>
      <c r="AY270" s="264" t="s">
        <v>136</v>
      </c>
    </row>
    <row r="271" s="31" customFormat="true" ht="19.8" hidden="false" customHeight="true" outlineLevel="0" collapsed="false">
      <c r="A271" s="24"/>
      <c r="B271" s="25"/>
      <c r="C271" s="224" t="s">
        <v>367</v>
      </c>
      <c r="D271" s="224" t="s">
        <v>138</v>
      </c>
      <c r="E271" s="225" t="s">
        <v>368</v>
      </c>
      <c r="F271" s="226" t="s">
        <v>369</v>
      </c>
      <c r="G271" s="227" t="s">
        <v>199</v>
      </c>
      <c r="H271" s="228" t="n">
        <v>124.16</v>
      </c>
      <c r="I271" s="229"/>
      <c r="J271" s="230" t="n">
        <f aca="false">ROUND(I271*H271,2)</f>
        <v>0</v>
      </c>
      <c r="K271" s="226" t="s">
        <v>142</v>
      </c>
      <c r="L271" s="30"/>
      <c r="M271" s="231"/>
      <c r="N271" s="232" t="s">
        <v>40</v>
      </c>
      <c r="O271" s="74"/>
      <c r="P271" s="233" t="n">
        <f aca="false">O271*H271</f>
        <v>0</v>
      </c>
      <c r="Q271" s="233" t="n">
        <v>0.00832</v>
      </c>
      <c r="R271" s="233" t="n">
        <f aca="false">Q271*H271</f>
        <v>1.0330112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143</v>
      </c>
      <c r="AT271" s="235" t="s">
        <v>138</v>
      </c>
      <c r="AU271" s="235" t="s">
        <v>85</v>
      </c>
      <c r="AY271" s="3" t="s">
        <v>136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143</v>
      </c>
      <c r="BM271" s="235" t="s">
        <v>370</v>
      </c>
    </row>
    <row r="272" s="31" customFormat="true" ht="12.8" hidden="false" customHeight="false" outlineLevel="0" collapsed="false">
      <c r="A272" s="24"/>
      <c r="B272" s="25"/>
      <c r="C272" s="26"/>
      <c r="D272" s="237" t="s">
        <v>145</v>
      </c>
      <c r="E272" s="26"/>
      <c r="F272" s="238" t="s">
        <v>371</v>
      </c>
      <c r="G272" s="26"/>
      <c r="H272" s="26"/>
      <c r="I272" s="124"/>
      <c r="J272" s="26"/>
      <c r="K272" s="26"/>
      <c r="L272" s="30"/>
      <c r="M272" s="239"/>
      <c r="N272" s="24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5</v>
      </c>
    </row>
    <row r="273" s="241" customFormat="true" ht="12.8" hidden="false" customHeight="false" outlineLevel="0" collapsed="false">
      <c r="B273" s="242"/>
      <c r="C273" s="243"/>
      <c r="D273" s="237" t="s">
        <v>156</v>
      </c>
      <c r="E273" s="244"/>
      <c r="F273" s="245" t="s">
        <v>372</v>
      </c>
      <c r="G273" s="243"/>
      <c r="H273" s="246" t="n">
        <v>124.16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6</v>
      </c>
      <c r="AU273" s="252" t="s">
        <v>85</v>
      </c>
      <c r="AV273" s="241" t="s">
        <v>85</v>
      </c>
      <c r="AW273" s="241" t="s">
        <v>31</v>
      </c>
      <c r="AX273" s="241" t="s">
        <v>75</v>
      </c>
      <c r="AY273" s="252" t="s">
        <v>136</v>
      </c>
    </row>
    <row r="274" s="253" customFormat="true" ht="12.8" hidden="false" customHeight="false" outlineLevel="0" collapsed="false">
      <c r="B274" s="254"/>
      <c r="C274" s="255"/>
      <c r="D274" s="237" t="s">
        <v>156</v>
      </c>
      <c r="E274" s="256"/>
      <c r="F274" s="257" t="s">
        <v>160</v>
      </c>
      <c r="G274" s="255"/>
      <c r="H274" s="258" t="n">
        <v>124.16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56</v>
      </c>
      <c r="AU274" s="264" t="s">
        <v>85</v>
      </c>
      <c r="AV274" s="253" t="s">
        <v>143</v>
      </c>
      <c r="AW274" s="253" t="s">
        <v>31</v>
      </c>
      <c r="AX274" s="253" t="s">
        <v>83</v>
      </c>
      <c r="AY274" s="264" t="s">
        <v>136</v>
      </c>
    </row>
    <row r="275" s="31" customFormat="true" ht="19.8" hidden="false" customHeight="true" outlineLevel="0" collapsed="false">
      <c r="A275" s="24"/>
      <c r="B275" s="25"/>
      <c r="C275" s="265" t="s">
        <v>373</v>
      </c>
      <c r="D275" s="265" t="s">
        <v>190</v>
      </c>
      <c r="E275" s="266" t="s">
        <v>374</v>
      </c>
      <c r="F275" s="267" t="s">
        <v>375</v>
      </c>
      <c r="G275" s="268" t="s">
        <v>199</v>
      </c>
      <c r="H275" s="269" t="n">
        <v>126.643</v>
      </c>
      <c r="I275" s="270"/>
      <c r="J275" s="271" t="n">
        <f aca="false">ROUND(I275*H275,2)</f>
        <v>0</v>
      </c>
      <c r="K275" s="267" t="s">
        <v>142</v>
      </c>
      <c r="L275" s="272"/>
      <c r="M275" s="273"/>
      <c r="N275" s="274" t="s">
        <v>40</v>
      </c>
      <c r="O275" s="74"/>
      <c r="P275" s="233" t="n">
        <f aca="false">O275*H275</f>
        <v>0</v>
      </c>
      <c r="Q275" s="233" t="n">
        <v>0.003</v>
      </c>
      <c r="R275" s="233" t="n">
        <f aca="false">Q275*H275</f>
        <v>0.379929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78</v>
      </c>
      <c r="AT275" s="235" t="s">
        <v>190</v>
      </c>
      <c r="AU275" s="235" t="s">
        <v>85</v>
      </c>
      <c r="AY275" s="3" t="s">
        <v>136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143</v>
      </c>
      <c r="BM275" s="235" t="s">
        <v>376</v>
      </c>
    </row>
    <row r="276" s="31" customFormat="true" ht="12.8" hidden="false" customHeight="false" outlineLevel="0" collapsed="false">
      <c r="A276" s="24"/>
      <c r="B276" s="25"/>
      <c r="C276" s="26"/>
      <c r="D276" s="237" t="s">
        <v>145</v>
      </c>
      <c r="E276" s="26"/>
      <c r="F276" s="238" t="s">
        <v>375</v>
      </c>
      <c r="G276" s="26"/>
      <c r="H276" s="26"/>
      <c r="I276" s="124"/>
      <c r="J276" s="26"/>
      <c r="K276" s="26"/>
      <c r="L276" s="30"/>
      <c r="M276" s="239"/>
      <c r="N276" s="24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5</v>
      </c>
    </row>
    <row r="277" s="241" customFormat="true" ht="12.8" hidden="false" customHeight="false" outlineLevel="0" collapsed="false">
      <c r="B277" s="242"/>
      <c r="C277" s="243"/>
      <c r="D277" s="237" t="s">
        <v>156</v>
      </c>
      <c r="E277" s="243"/>
      <c r="F277" s="245" t="s">
        <v>377</v>
      </c>
      <c r="G277" s="243"/>
      <c r="H277" s="246" t="n">
        <v>126.643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6</v>
      </c>
      <c r="AU277" s="252" t="s">
        <v>85</v>
      </c>
      <c r="AV277" s="241" t="s">
        <v>85</v>
      </c>
      <c r="AW277" s="241" t="s">
        <v>3</v>
      </c>
      <c r="AX277" s="241" t="s">
        <v>83</v>
      </c>
      <c r="AY277" s="252" t="s">
        <v>136</v>
      </c>
    </row>
    <row r="278" s="31" customFormat="true" ht="19.8" hidden="false" customHeight="true" outlineLevel="0" collapsed="false">
      <c r="A278" s="24"/>
      <c r="B278" s="25"/>
      <c r="C278" s="224" t="s">
        <v>378</v>
      </c>
      <c r="D278" s="224" t="s">
        <v>138</v>
      </c>
      <c r="E278" s="225" t="s">
        <v>379</v>
      </c>
      <c r="F278" s="226" t="s">
        <v>380</v>
      </c>
      <c r="G278" s="227" t="s">
        <v>199</v>
      </c>
      <c r="H278" s="228" t="n">
        <v>639.97</v>
      </c>
      <c r="I278" s="229"/>
      <c r="J278" s="230" t="n">
        <f aca="false">ROUND(I278*H278,2)</f>
        <v>0</v>
      </c>
      <c r="K278" s="226" t="s">
        <v>142</v>
      </c>
      <c r="L278" s="30"/>
      <c r="M278" s="231"/>
      <c r="N278" s="232" t="s">
        <v>40</v>
      </c>
      <c r="O278" s="74"/>
      <c r="P278" s="233" t="n">
        <f aca="false">O278*H278</f>
        <v>0</v>
      </c>
      <c r="Q278" s="233" t="n">
        <v>0.00849256</v>
      </c>
      <c r="R278" s="233" t="n">
        <f aca="false">Q278*H278</f>
        <v>5.4349836232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143</v>
      </c>
      <c r="AT278" s="235" t="s">
        <v>138</v>
      </c>
      <c r="AU278" s="235" t="s">
        <v>85</v>
      </c>
      <c r="AY278" s="3" t="s">
        <v>136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143</v>
      </c>
      <c r="BM278" s="235" t="s">
        <v>381</v>
      </c>
    </row>
    <row r="279" s="31" customFormat="true" ht="12.8" hidden="false" customHeight="false" outlineLevel="0" collapsed="false">
      <c r="A279" s="24"/>
      <c r="B279" s="25"/>
      <c r="C279" s="26"/>
      <c r="D279" s="237" t="s">
        <v>145</v>
      </c>
      <c r="E279" s="26"/>
      <c r="F279" s="238" t="s">
        <v>382</v>
      </c>
      <c r="G279" s="26"/>
      <c r="H279" s="26"/>
      <c r="I279" s="124"/>
      <c r="J279" s="26"/>
      <c r="K279" s="26"/>
      <c r="L279" s="30"/>
      <c r="M279" s="239"/>
      <c r="N279" s="24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85</v>
      </c>
    </row>
    <row r="280" s="241" customFormat="true" ht="12.8" hidden="false" customHeight="false" outlineLevel="0" collapsed="false">
      <c r="B280" s="242"/>
      <c r="C280" s="243"/>
      <c r="D280" s="237" t="s">
        <v>156</v>
      </c>
      <c r="E280" s="244"/>
      <c r="F280" s="245" t="s">
        <v>383</v>
      </c>
      <c r="G280" s="243"/>
      <c r="H280" s="246" t="n">
        <v>618.05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6</v>
      </c>
      <c r="AU280" s="252" t="s">
        <v>85</v>
      </c>
      <c r="AV280" s="241" t="s">
        <v>85</v>
      </c>
      <c r="AW280" s="241" t="s">
        <v>31</v>
      </c>
      <c r="AX280" s="241" t="s">
        <v>75</v>
      </c>
      <c r="AY280" s="252" t="s">
        <v>136</v>
      </c>
    </row>
    <row r="281" s="241" customFormat="true" ht="12.8" hidden="false" customHeight="false" outlineLevel="0" collapsed="false">
      <c r="B281" s="242"/>
      <c r="C281" s="243"/>
      <c r="D281" s="237" t="s">
        <v>156</v>
      </c>
      <c r="E281" s="244"/>
      <c r="F281" s="245" t="s">
        <v>384</v>
      </c>
      <c r="G281" s="243"/>
      <c r="H281" s="246" t="n">
        <v>247.42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56</v>
      </c>
      <c r="AU281" s="252" t="s">
        <v>85</v>
      </c>
      <c r="AV281" s="241" t="s">
        <v>85</v>
      </c>
      <c r="AW281" s="241" t="s">
        <v>31</v>
      </c>
      <c r="AX281" s="241" t="s">
        <v>75</v>
      </c>
      <c r="AY281" s="252" t="s">
        <v>136</v>
      </c>
    </row>
    <row r="282" s="241" customFormat="true" ht="12.8" hidden="false" customHeight="false" outlineLevel="0" collapsed="false">
      <c r="B282" s="242"/>
      <c r="C282" s="243"/>
      <c r="D282" s="237" t="s">
        <v>156</v>
      </c>
      <c r="E282" s="244"/>
      <c r="F282" s="245" t="s">
        <v>385</v>
      </c>
      <c r="G282" s="243"/>
      <c r="H282" s="246" t="n">
        <v>-225.5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56</v>
      </c>
      <c r="AU282" s="252" t="s">
        <v>85</v>
      </c>
      <c r="AV282" s="241" t="s">
        <v>85</v>
      </c>
      <c r="AW282" s="241" t="s">
        <v>31</v>
      </c>
      <c r="AX282" s="241" t="s">
        <v>75</v>
      </c>
      <c r="AY282" s="252" t="s">
        <v>136</v>
      </c>
    </row>
    <row r="283" s="253" customFormat="true" ht="12.8" hidden="false" customHeight="false" outlineLevel="0" collapsed="false">
      <c r="B283" s="254"/>
      <c r="C283" s="255"/>
      <c r="D283" s="237" t="s">
        <v>156</v>
      </c>
      <c r="E283" s="256"/>
      <c r="F283" s="257" t="s">
        <v>160</v>
      </c>
      <c r="G283" s="255"/>
      <c r="H283" s="258" t="n">
        <v>639.97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56</v>
      </c>
      <c r="AU283" s="264" t="s">
        <v>85</v>
      </c>
      <c r="AV283" s="253" t="s">
        <v>143</v>
      </c>
      <c r="AW283" s="253" t="s">
        <v>31</v>
      </c>
      <c r="AX283" s="253" t="s">
        <v>83</v>
      </c>
      <c r="AY283" s="264" t="s">
        <v>136</v>
      </c>
    </row>
    <row r="284" s="31" customFormat="true" ht="19.8" hidden="false" customHeight="true" outlineLevel="0" collapsed="false">
      <c r="A284" s="24"/>
      <c r="B284" s="25"/>
      <c r="C284" s="265" t="s">
        <v>386</v>
      </c>
      <c r="D284" s="265" t="s">
        <v>190</v>
      </c>
      <c r="E284" s="266" t="s">
        <v>387</v>
      </c>
      <c r="F284" s="267" t="s">
        <v>388</v>
      </c>
      <c r="G284" s="268" t="s">
        <v>199</v>
      </c>
      <c r="H284" s="269" t="n">
        <v>652.769</v>
      </c>
      <c r="I284" s="270"/>
      <c r="J284" s="271" t="n">
        <f aca="false">ROUND(I284*H284,2)</f>
        <v>0</v>
      </c>
      <c r="K284" s="267" t="s">
        <v>142</v>
      </c>
      <c r="L284" s="272"/>
      <c r="M284" s="273"/>
      <c r="N284" s="274" t="s">
        <v>40</v>
      </c>
      <c r="O284" s="74"/>
      <c r="P284" s="233" t="n">
        <f aca="false">O284*H284</f>
        <v>0</v>
      </c>
      <c r="Q284" s="233" t="n">
        <v>0.0021</v>
      </c>
      <c r="R284" s="233" t="n">
        <f aca="false">Q284*H284</f>
        <v>1.3708149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178</v>
      </c>
      <c r="AT284" s="235" t="s">
        <v>190</v>
      </c>
      <c r="AU284" s="235" t="s">
        <v>85</v>
      </c>
      <c r="AY284" s="3" t="s">
        <v>136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143</v>
      </c>
      <c r="BM284" s="235" t="s">
        <v>389</v>
      </c>
    </row>
    <row r="285" s="31" customFormat="true" ht="12.8" hidden="false" customHeight="false" outlineLevel="0" collapsed="false">
      <c r="A285" s="24"/>
      <c r="B285" s="25"/>
      <c r="C285" s="26"/>
      <c r="D285" s="237" t="s">
        <v>145</v>
      </c>
      <c r="E285" s="26"/>
      <c r="F285" s="238" t="s">
        <v>390</v>
      </c>
      <c r="G285" s="26"/>
      <c r="H285" s="26"/>
      <c r="I285" s="124"/>
      <c r="J285" s="26"/>
      <c r="K285" s="26"/>
      <c r="L285" s="30"/>
      <c r="M285" s="239"/>
      <c r="N285" s="24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37" t="s">
        <v>391</v>
      </c>
      <c r="E286" s="26"/>
      <c r="F286" s="275" t="s">
        <v>392</v>
      </c>
      <c r="G286" s="26"/>
      <c r="H286" s="26"/>
      <c r="I286" s="124"/>
      <c r="J286" s="26"/>
      <c r="K286" s="26"/>
      <c r="L286" s="30"/>
      <c r="M286" s="239"/>
      <c r="N286" s="24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91</v>
      </c>
      <c r="AU286" s="3" t="s">
        <v>85</v>
      </c>
    </row>
    <row r="287" s="241" customFormat="true" ht="12.8" hidden="false" customHeight="false" outlineLevel="0" collapsed="false">
      <c r="B287" s="242"/>
      <c r="C287" s="243"/>
      <c r="D287" s="237" t="s">
        <v>156</v>
      </c>
      <c r="E287" s="243"/>
      <c r="F287" s="245" t="s">
        <v>393</v>
      </c>
      <c r="G287" s="243"/>
      <c r="H287" s="246" t="n">
        <v>652.769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56</v>
      </c>
      <c r="AU287" s="252" t="s">
        <v>85</v>
      </c>
      <c r="AV287" s="241" t="s">
        <v>85</v>
      </c>
      <c r="AW287" s="241" t="s">
        <v>3</v>
      </c>
      <c r="AX287" s="241" t="s">
        <v>83</v>
      </c>
      <c r="AY287" s="252" t="s">
        <v>136</v>
      </c>
    </row>
    <row r="288" s="31" customFormat="true" ht="19.8" hidden="false" customHeight="true" outlineLevel="0" collapsed="false">
      <c r="A288" s="24"/>
      <c r="B288" s="25"/>
      <c r="C288" s="224" t="s">
        <v>394</v>
      </c>
      <c r="D288" s="224" t="s">
        <v>138</v>
      </c>
      <c r="E288" s="225" t="s">
        <v>395</v>
      </c>
      <c r="F288" s="226" t="s">
        <v>396</v>
      </c>
      <c r="G288" s="227" t="s">
        <v>199</v>
      </c>
      <c r="H288" s="228" t="n">
        <v>7.7</v>
      </c>
      <c r="I288" s="229"/>
      <c r="J288" s="230" t="n">
        <f aca="false">ROUND(I288*H288,2)</f>
        <v>0</v>
      </c>
      <c r="K288" s="226" t="s">
        <v>142</v>
      </c>
      <c r="L288" s="30"/>
      <c r="M288" s="231"/>
      <c r="N288" s="232" t="s">
        <v>40</v>
      </c>
      <c r="O288" s="74"/>
      <c r="P288" s="233" t="n">
        <f aca="false">O288*H288</f>
        <v>0</v>
      </c>
      <c r="Q288" s="233" t="n">
        <v>0.0085</v>
      </c>
      <c r="R288" s="233" t="n">
        <f aca="false">Q288*H288</f>
        <v>0.06545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143</v>
      </c>
      <c r="AT288" s="235" t="s">
        <v>138</v>
      </c>
      <c r="AU288" s="235" t="s">
        <v>85</v>
      </c>
      <c r="AY288" s="3" t="s">
        <v>136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143</v>
      </c>
      <c r="BM288" s="235" t="s">
        <v>397</v>
      </c>
    </row>
    <row r="289" s="31" customFormat="true" ht="12.8" hidden="false" customHeight="false" outlineLevel="0" collapsed="false">
      <c r="A289" s="24"/>
      <c r="B289" s="25"/>
      <c r="C289" s="26"/>
      <c r="D289" s="237" t="s">
        <v>145</v>
      </c>
      <c r="E289" s="26"/>
      <c r="F289" s="238" t="s">
        <v>398</v>
      </c>
      <c r="G289" s="26"/>
      <c r="H289" s="26"/>
      <c r="I289" s="124"/>
      <c r="J289" s="26"/>
      <c r="K289" s="26"/>
      <c r="L289" s="30"/>
      <c r="M289" s="239"/>
      <c r="N289" s="24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5</v>
      </c>
    </row>
    <row r="290" s="241" customFormat="true" ht="12.8" hidden="false" customHeight="false" outlineLevel="0" collapsed="false">
      <c r="B290" s="242"/>
      <c r="C290" s="243"/>
      <c r="D290" s="237" t="s">
        <v>156</v>
      </c>
      <c r="E290" s="244"/>
      <c r="F290" s="245" t="s">
        <v>399</v>
      </c>
      <c r="G290" s="243"/>
      <c r="H290" s="246" t="n">
        <v>7.7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56</v>
      </c>
      <c r="AU290" s="252" t="s">
        <v>85</v>
      </c>
      <c r="AV290" s="241" t="s">
        <v>85</v>
      </c>
      <c r="AW290" s="241" t="s">
        <v>31</v>
      </c>
      <c r="AX290" s="241" t="s">
        <v>83</v>
      </c>
      <c r="AY290" s="252" t="s">
        <v>136</v>
      </c>
    </row>
    <row r="291" s="31" customFormat="true" ht="19.8" hidden="false" customHeight="true" outlineLevel="0" collapsed="false">
      <c r="A291" s="24"/>
      <c r="B291" s="25"/>
      <c r="C291" s="265" t="s">
        <v>400</v>
      </c>
      <c r="D291" s="265" t="s">
        <v>190</v>
      </c>
      <c r="E291" s="266" t="s">
        <v>401</v>
      </c>
      <c r="F291" s="267" t="s">
        <v>402</v>
      </c>
      <c r="G291" s="268" t="s">
        <v>199</v>
      </c>
      <c r="H291" s="269" t="n">
        <v>7.854</v>
      </c>
      <c r="I291" s="270"/>
      <c r="J291" s="271" t="n">
        <f aca="false">ROUND(I291*H291,2)</f>
        <v>0</v>
      </c>
      <c r="K291" s="267" t="s">
        <v>142</v>
      </c>
      <c r="L291" s="272"/>
      <c r="M291" s="273"/>
      <c r="N291" s="274" t="s">
        <v>40</v>
      </c>
      <c r="O291" s="74"/>
      <c r="P291" s="233" t="n">
        <f aca="false">O291*H291</f>
        <v>0</v>
      </c>
      <c r="Q291" s="233" t="n">
        <v>0.0027</v>
      </c>
      <c r="R291" s="233" t="n">
        <f aca="false">Q291*H291</f>
        <v>0.0212058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178</v>
      </c>
      <c r="AT291" s="235" t="s">
        <v>190</v>
      </c>
      <c r="AU291" s="235" t="s">
        <v>85</v>
      </c>
      <c r="AY291" s="3" t="s">
        <v>136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143</v>
      </c>
      <c r="BM291" s="235" t="s">
        <v>403</v>
      </c>
    </row>
    <row r="292" s="31" customFormat="true" ht="12.8" hidden="false" customHeight="false" outlineLevel="0" collapsed="false">
      <c r="A292" s="24"/>
      <c r="B292" s="25"/>
      <c r="C292" s="26"/>
      <c r="D292" s="237" t="s">
        <v>145</v>
      </c>
      <c r="E292" s="26"/>
      <c r="F292" s="238" t="s">
        <v>404</v>
      </c>
      <c r="G292" s="26"/>
      <c r="H292" s="26"/>
      <c r="I292" s="124"/>
      <c r="J292" s="26"/>
      <c r="K292" s="26"/>
      <c r="L292" s="30"/>
      <c r="M292" s="239"/>
      <c r="N292" s="24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37" t="s">
        <v>391</v>
      </c>
      <c r="E293" s="26"/>
      <c r="F293" s="275" t="s">
        <v>392</v>
      </c>
      <c r="G293" s="26"/>
      <c r="H293" s="26"/>
      <c r="I293" s="124"/>
      <c r="J293" s="26"/>
      <c r="K293" s="26"/>
      <c r="L293" s="30"/>
      <c r="M293" s="239"/>
      <c r="N293" s="24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91</v>
      </c>
      <c r="AU293" s="3" t="s">
        <v>85</v>
      </c>
    </row>
    <row r="294" s="241" customFormat="true" ht="12.8" hidden="false" customHeight="false" outlineLevel="0" collapsed="false">
      <c r="B294" s="242"/>
      <c r="C294" s="243"/>
      <c r="D294" s="237" t="s">
        <v>156</v>
      </c>
      <c r="E294" s="243"/>
      <c r="F294" s="245" t="s">
        <v>405</v>
      </c>
      <c r="G294" s="243"/>
      <c r="H294" s="246" t="n">
        <v>7.854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56</v>
      </c>
      <c r="AU294" s="252" t="s">
        <v>85</v>
      </c>
      <c r="AV294" s="241" t="s">
        <v>85</v>
      </c>
      <c r="AW294" s="241" t="s">
        <v>3</v>
      </c>
      <c r="AX294" s="241" t="s">
        <v>83</v>
      </c>
      <c r="AY294" s="252" t="s">
        <v>136</v>
      </c>
    </row>
    <row r="295" s="31" customFormat="true" ht="30" hidden="false" customHeight="true" outlineLevel="0" collapsed="false">
      <c r="A295" s="24"/>
      <c r="B295" s="25"/>
      <c r="C295" s="224" t="s">
        <v>406</v>
      </c>
      <c r="D295" s="224" t="s">
        <v>138</v>
      </c>
      <c r="E295" s="225" t="s">
        <v>407</v>
      </c>
      <c r="F295" s="226" t="s">
        <v>408</v>
      </c>
      <c r="G295" s="227" t="s">
        <v>409</v>
      </c>
      <c r="H295" s="228" t="n">
        <v>400</v>
      </c>
      <c r="I295" s="229"/>
      <c r="J295" s="230" t="n">
        <f aca="false">ROUND(I295*H295,2)</f>
        <v>0</v>
      </c>
      <c r="K295" s="226" t="s">
        <v>142</v>
      </c>
      <c r="L295" s="30"/>
      <c r="M295" s="231"/>
      <c r="N295" s="232" t="s">
        <v>40</v>
      </c>
      <c r="O295" s="74"/>
      <c r="P295" s="233" t="n">
        <f aca="false">O295*H295</f>
        <v>0</v>
      </c>
      <c r="Q295" s="233" t="n">
        <v>0.0016801</v>
      </c>
      <c r="R295" s="233" t="n">
        <f aca="false">Q295*H295</f>
        <v>0.67204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43</v>
      </c>
      <c r="AT295" s="235" t="s">
        <v>138</v>
      </c>
      <c r="AU295" s="235" t="s">
        <v>85</v>
      </c>
      <c r="AY295" s="3" t="s">
        <v>136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143</v>
      </c>
      <c r="BM295" s="235" t="s">
        <v>410</v>
      </c>
    </row>
    <row r="296" s="31" customFormat="true" ht="12.8" hidden="false" customHeight="false" outlineLevel="0" collapsed="false">
      <c r="A296" s="24"/>
      <c r="B296" s="25"/>
      <c r="C296" s="26"/>
      <c r="D296" s="237" t="s">
        <v>145</v>
      </c>
      <c r="E296" s="26"/>
      <c r="F296" s="238" t="s">
        <v>408</v>
      </c>
      <c r="G296" s="26"/>
      <c r="H296" s="26"/>
      <c r="I296" s="124"/>
      <c r="J296" s="26"/>
      <c r="K296" s="26"/>
      <c r="L296" s="30"/>
      <c r="M296" s="239"/>
      <c r="N296" s="24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5</v>
      </c>
    </row>
    <row r="297" s="241" customFormat="true" ht="12.8" hidden="false" customHeight="false" outlineLevel="0" collapsed="false">
      <c r="B297" s="242"/>
      <c r="C297" s="243"/>
      <c r="D297" s="237" t="s">
        <v>156</v>
      </c>
      <c r="E297" s="244"/>
      <c r="F297" s="245" t="s">
        <v>411</v>
      </c>
      <c r="G297" s="243"/>
      <c r="H297" s="246" t="n">
        <v>207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56</v>
      </c>
      <c r="AU297" s="252" t="s">
        <v>85</v>
      </c>
      <c r="AV297" s="241" t="s">
        <v>85</v>
      </c>
      <c r="AW297" s="241" t="s">
        <v>31</v>
      </c>
      <c r="AX297" s="241" t="s">
        <v>75</v>
      </c>
      <c r="AY297" s="252" t="s">
        <v>136</v>
      </c>
    </row>
    <row r="298" s="241" customFormat="true" ht="12.8" hidden="false" customHeight="false" outlineLevel="0" collapsed="false">
      <c r="B298" s="242"/>
      <c r="C298" s="243"/>
      <c r="D298" s="237" t="s">
        <v>156</v>
      </c>
      <c r="E298" s="244"/>
      <c r="F298" s="245" t="s">
        <v>412</v>
      </c>
      <c r="G298" s="243"/>
      <c r="H298" s="246" t="n">
        <v>68.4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6</v>
      </c>
      <c r="AU298" s="252" t="s">
        <v>85</v>
      </c>
      <c r="AV298" s="241" t="s">
        <v>85</v>
      </c>
      <c r="AW298" s="241" t="s">
        <v>31</v>
      </c>
      <c r="AX298" s="241" t="s">
        <v>75</v>
      </c>
      <c r="AY298" s="252" t="s">
        <v>136</v>
      </c>
    </row>
    <row r="299" s="241" customFormat="true" ht="12.8" hidden="false" customHeight="false" outlineLevel="0" collapsed="false">
      <c r="B299" s="242"/>
      <c r="C299" s="243"/>
      <c r="D299" s="237" t="s">
        <v>156</v>
      </c>
      <c r="E299" s="244"/>
      <c r="F299" s="245" t="s">
        <v>413</v>
      </c>
      <c r="G299" s="243"/>
      <c r="H299" s="246" t="n">
        <v>19.8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6</v>
      </c>
      <c r="AU299" s="252" t="s">
        <v>85</v>
      </c>
      <c r="AV299" s="241" t="s">
        <v>85</v>
      </c>
      <c r="AW299" s="241" t="s">
        <v>31</v>
      </c>
      <c r="AX299" s="241" t="s">
        <v>75</v>
      </c>
      <c r="AY299" s="252" t="s">
        <v>136</v>
      </c>
    </row>
    <row r="300" s="241" customFormat="true" ht="12.8" hidden="false" customHeight="false" outlineLevel="0" collapsed="false">
      <c r="B300" s="242"/>
      <c r="C300" s="243"/>
      <c r="D300" s="237" t="s">
        <v>156</v>
      </c>
      <c r="E300" s="244"/>
      <c r="F300" s="245" t="s">
        <v>414</v>
      </c>
      <c r="G300" s="243"/>
      <c r="H300" s="246" t="n">
        <v>84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56</v>
      </c>
      <c r="AU300" s="252" t="s">
        <v>85</v>
      </c>
      <c r="AV300" s="241" t="s">
        <v>85</v>
      </c>
      <c r="AW300" s="241" t="s">
        <v>31</v>
      </c>
      <c r="AX300" s="241" t="s">
        <v>75</v>
      </c>
      <c r="AY300" s="252" t="s">
        <v>136</v>
      </c>
    </row>
    <row r="301" s="241" customFormat="true" ht="12.8" hidden="false" customHeight="false" outlineLevel="0" collapsed="false">
      <c r="B301" s="242"/>
      <c r="C301" s="243"/>
      <c r="D301" s="237" t="s">
        <v>156</v>
      </c>
      <c r="E301" s="244"/>
      <c r="F301" s="245" t="s">
        <v>415</v>
      </c>
      <c r="G301" s="243"/>
      <c r="H301" s="246" t="n">
        <v>6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56</v>
      </c>
      <c r="AU301" s="252" t="s">
        <v>85</v>
      </c>
      <c r="AV301" s="241" t="s">
        <v>85</v>
      </c>
      <c r="AW301" s="241" t="s">
        <v>31</v>
      </c>
      <c r="AX301" s="241" t="s">
        <v>75</v>
      </c>
      <c r="AY301" s="252" t="s">
        <v>136</v>
      </c>
    </row>
    <row r="302" s="241" customFormat="true" ht="12.8" hidden="false" customHeight="false" outlineLevel="0" collapsed="false">
      <c r="B302" s="242"/>
      <c r="C302" s="243"/>
      <c r="D302" s="237" t="s">
        <v>156</v>
      </c>
      <c r="E302" s="244"/>
      <c r="F302" s="245" t="s">
        <v>416</v>
      </c>
      <c r="G302" s="243"/>
      <c r="H302" s="246" t="n">
        <v>6.9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6</v>
      </c>
      <c r="AU302" s="252" t="s">
        <v>85</v>
      </c>
      <c r="AV302" s="241" t="s">
        <v>85</v>
      </c>
      <c r="AW302" s="241" t="s">
        <v>31</v>
      </c>
      <c r="AX302" s="241" t="s">
        <v>75</v>
      </c>
      <c r="AY302" s="252" t="s">
        <v>136</v>
      </c>
    </row>
    <row r="303" s="241" customFormat="true" ht="12.8" hidden="false" customHeight="false" outlineLevel="0" collapsed="false">
      <c r="B303" s="242"/>
      <c r="C303" s="243"/>
      <c r="D303" s="237" t="s">
        <v>156</v>
      </c>
      <c r="E303" s="244"/>
      <c r="F303" s="245" t="s">
        <v>417</v>
      </c>
      <c r="G303" s="243"/>
      <c r="H303" s="246" t="n">
        <v>7.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6</v>
      </c>
      <c r="AU303" s="252" t="s">
        <v>85</v>
      </c>
      <c r="AV303" s="241" t="s">
        <v>85</v>
      </c>
      <c r="AW303" s="241" t="s">
        <v>31</v>
      </c>
      <c r="AX303" s="241" t="s">
        <v>75</v>
      </c>
      <c r="AY303" s="252" t="s">
        <v>136</v>
      </c>
    </row>
    <row r="304" s="253" customFormat="true" ht="12.8" hidden="false" customHeight="false" outlineLevel="0" collapsed="false">
      <c r="B304" s="254"/>
      <c r="C304" s="255"/>
      <c r="D304" s="237" t="s">
        <v>156</v>
      </c>
      <c r="E304" s="256"/>
      <c r="F304" s="257" t="s">
        <v>160</v>
      </c>
      <c r="G304" s="255"/>
      <c r="H304" s="258" t="n">
        <v>400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56</v>
      </c>
      <c r="AU304" s="264" t="s">
        <v>85</v>
      </c>
      <c r="AV304" s="253" t="s">
        <v>143</v>
      </c>
      <c r="AW304" s="253" t="s">
        <v>31</v>
      </c>
      <c r="AX304" s="253" t="s">
        <v>83</v>
      </c>
      <c r="AY304" s="264" t="s">
        <v>136</v>
      </c>
    </row>
    <row r="305" s="31" customFormat="true" ht="14.4" hidden="false" customHeight="true" outlineLevel="0" collapsed="false">
      <c r="A305" s="24"/>
      <c r="B305" s="25"/>
      <c r="C305" s="265" t="s">
        <v>418</v>
      </c>
      <c r="D305" s="265" t="s">
        <v>190</v>
      </c>
      <c r="E305" s="266" t="s">
        <v>419</v>
      </c>
      <c r="F305" s="267" t="s">
        <v>420</v>
      </c>
      <c r="G305" s="268" t="s">
        <v>199</v>
      </c>
      <c r="H305" s="269" t="n">
        <v>57.12</v>
      </c>
      <c r="I305" s="270"/>
      <c r="J305" s="271" t="n">
        <f aca="false">ROUND(I305*H305,2)</f>
        <v>0</v>
      </c>
      <c r="K305" s="267" t="s">
        <v>142</v>
      </c>
      <c r="L305" s="272"/>
      <c r="M305" s="273"/>
      <c r="N305" s="274" t="s">
        <v>40</v>
      </c>
      <c r="O305" s="74"/>
      <c r="P305" s="233" t="n">
        <f aca="false">O305*H305</f>
        <v>0</v>
      </c>
      <c r="Q305" s="233" t="n">
        <v>0.0009</v>
      </c>
      <c r="R305" s="233" t="n">
        <f aca="false">Q305*H305</f>
        <v>0.051408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78</v>
      </c>
      <c r="AT305" s="235" t="s">
        <v>190</v>
      </c>
      <c r="AU305" s="235" t="s">
        <v>85</v>
      </c>
      <c r="AY305" s="3" t="s">
        <v>136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143</v>
      </c>
      <c r="BM305" s="235" t="s">
        <v>421</v>
      </c>
    </row>
    <row r="306" s="31" customFormat="true" ht="12.8" hidden="false" customHeight="false" outlineLevel="0" collapsed="false">
      <c r="A306" s="24"/>
      <c r="B306" s="25"/>
      <c r="C306" s="26"/>
      <c r="D306" s="237" t="s">
        <v>145</v>
      </c>
      <c r="E306" s="26"/>
      <c r="F306" s="238" t="s">
        <v>422</v>
      </c>
      <c r="G306" s="26"/>
      <c r="H306" s="26"/>
      <c r="I306" s="124"/>
      <c r="J306" s="26"/>
      <c r="K306" s="26"/>
      <c r="L306" s="30"/>
      <c r="M306" s="239"/>
      <c r="N306" s="24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5</v>
      </c>
    </row>
    <row r="307" s="241" customFormat="true" ht="12.8" hidden="false" customHeight="false" outlineLevel="0" collapsed="false">
      <c r="B307" s="242"/>
      <c r="C307" s="243"/>
      <c r="D307" s="237" t="s">
        <v>156</v>
      </c>
      <c r="E307" s="244"/>
      <c r="F307" s="245" t="s">
        <v>423</v>
      </c>
      <c r="G307" s="243"/>
      <c r="H307" s="246" t="n">
        <v>56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56</v>
      </c>
      <c r="AU307" s="252" t="s">
        <v>85</v>
      </c>
      <c r="AV307" s="241" t="s">
        <v>85</v>
      </c>
      <c r="AW307" s="241" t="s">
        <v>31</v>
      </c>
      <c r="AX307" s="241" t="s">
        <v>83</v>
      </c>
      <c r="AY307" s="252" t="s">
        <v>136</v>
      </c>
    </row>
    <row r="308" s="241" customFormat="true" ht="12.8" hidden="false" customHeight="false" outlineLevel="0" collapsed="false">
      <c r="B308" s="242"/>
      <c r="C308" s="243"/>
      <c r="D308" s="237" t="s">
        <v>156</v>
      </c>
      <c r="E308" s="243"/>
      <c r="F308" s="245" t="s">
        <v>424</v>
      </c>
      <c r="G308" s="243"/>
      <c r="H308" s="246" t="n">
        <v>57.12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56</v>
      </c>
      <c r="AU308" s="252" t="s">
        <v>85</v>
      </c>
      <c r="AV308" s="241" t="s">
        <v>85</v>
      </c>
      <c r="AW308" s="241" t="s">
        <v>3</v>
      </c>
      <c r="AX308" s="241" t="s">
        <v>83</v>
      </c>
      <c r="AY308" s="252" t="s">
        <v>136</v>
      </c>
    </row>
    <row r="309" s="31" customFormat="true" ht="30" hidden="false" customHeight="true" outlineLevel="0" collapsed="false">
      <c r="A309" s="24"/>
      <c r="B309" s="25"/>
      <c r="C309" s="224" t="s">
        <v>425</v>
      </c>
      <c r="D309" s="224" t="s">
        <v>138</v>
      </c>
      <c r="E309" s="225" t="s">
        <v>426</v>
      </c>
      <c r="F309" s="226" t="s">
        <v>427</v>
      </c>
      <c r="G309" s="227" t="s">
        <v>199</v>
      </c>
      <c r="H309" s="228" t="n">
        <v>99.07</v>
      </c>
      <c r="I309" s="229"/>
      <c r="J309" s="230" t="n">
        <f aca="false">ROUND(I309*H309,2)</f>
        <v>0</v>
      </c>
      <c r="K309" s="226" t="s">
        <v>142</v>
      </c>
      <c r="L309" s="30"/>
      <c r="M309" s="231"/>
      <c r="N309" s="232" t="s">
        <v>40</v>
      </c>
      <c r="O309" s="74"/>
      <c r="P309" s="233" t="n">
        <f aca="false">O309*H309</f>
        <v>0</v>
      </c>
      <c r="Q309" s="233" t="n">
        <v>0.00944</v>
      </c>
      <c r="R309" s="233" t="n">
        <f aca="false">Q309*H309</f>
        <v>0.9352208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143</v>
      </c>
      <c r="AT309" s="235" t="s">
        <v>138</v>
      </c>
      <c r="AU309" s="235" t="s">
        <v>85</v>
      </c>
      <c r="AY309" s="3" t="s">
        <v>136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143</v>
      </c>
      <c r="BM309" s="235" t="s">
        <v>428</v>
      </c>
    </row>
    <row r="310" s="31" customFormat="true" ht="12.8" hidden="false" customHeight="false" outlineLevel="0" collapsed="false">
      <c r="A310" s="24"/>
      <c r="B310" s="25"/>
      <c r="C310" s="26"/>
      <c r="D310" s="237" t="s">
        <v>145</v>
      </c>
      <c r="E310" s="26"/>
      <c r="F310" s="238" t="s">
        <v>429</v>
      </c>
      <c r="G310" s="26"/>
      <c r="H310" s="26"/>
      <c r="I310" s="124"/>
      <c r="J310" s="26"/>
      <c r="K310" s="26"/>
      <c r="L310" s="30"/>
      <c r="M310" s="239"/>
      <c r="N310" s="24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5</v>
      </c>
    </row>
    <row r="311" s="241" customFormat="true" ht="12.8" hidden="false" customHeight="false" outlineLevel="0" collapsed="false">
      <c r="B311" s="242"/>
      <c r="C311" s="243"/>
      <c r="D311" s="237" t="s">
        <v>156</v>
      </c>
      <c r="E311" s="244"/>
      <c r="F311" s="245" t="s">
        <v>430</v>
      </c>
      <c r="G311" s="243"/>
      <c r="H311" s="246" t="n">
        <v>99.07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56</v>
      </c>
      <c r="AU311" s="252" t="s">
        <v>85</v>
      </c>
      <c r="AV311" s="241" t="s">
        <v>85</v>
      </c>
      <c r="AW311" s="241" t="s">
        <v>31</v>
      </c>
      <c r="AX311" s="241" t="s">
        <v>83</v>
      </c>
      <c r="AY311" s="252" t="s">
        <v>136</v>
      </c>
    </row>
    <row r="312" s="31" customFormat="true" ht="30" hidden="false" customHeight="true" outlineLevel="0" collapsed="false">
      <c r="A312" s="24"/>
      <c r="B312" s="25"/>
      <c r="C312" s="265" t="s">
        <v>431</v>
      </c>
      <c r="D312" s="265" t="s">
        <v>190</v>
      </c>
      <c r="E312" s="266" t="s">
        <v>432</v>
      </c>
      <c r="F312" s="267" t="s">
        <v>433</v>
      </c>
      <c r="G312" s="268" t="s">
        <v>199</v>
      </c>
      <c r="H312" s="269" t="n">
        <v>101.051</v>
      </c>
      <c r="I312" s="270"/>
      <c r="J312" s="271" t="n">
        <f aca="false">ROUND(I312*H312,2)</f>
        <v>0</v>
      </c>
      <c r="K312" s="267" t="s">
        <v>142</v>
      </c>
      <c r="L312" s="272"/>
      <c r="M312" s="273"/>
      <c r="N312" s="274" t="s">
        <v>40</v>
      </c>
      <c r="O312" s="74"/>
      <c r="P312" s="233" t="n">
        <f aca="false">O312*H312</f>
        <v>0</v>
      </c>
      <c r="Q312" s="233" t="n">
        <v>0.0165</v>
      </c>
      <c r="R312" s="233" t="n">
        <f aca="false">Q312*H312</f>
        <v>1.6673415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78</v>
      </c>
      <c r="AT312" s="235" t="s">
        <v>190</v>
      </c>
      <c r="AU312" s="235" t="s">
        <v>85</v>
      </c>
      <c r="AY312" s="3" t="s">
        <v>136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143</v>
      </c>
      <c r="BM312" s="235" t="s">
        <v>434</v>
      </c>
    </row>
    <row r="313" s="31" customFormat="true" ht="12.8" hidden="false" customHeight="false" outlineLevel="0" collapsed="false">
      <c r="A313" s="24"/>
      <c r="B313" s="25"/>
      <c r="C313" s="26"/>
      <c r="D313" s="237" t="s">
        <v>145</v>
      </c>
      <c r="E313" s="26"/>
      <c r="F313" s="238" t="s">
        <v>433</v>
      </c>
      <c r="G313" s="26"/>
      <c r="H313" s="26"/>
      <c r="I313" s="124"/>
      <c r="J313" s="26"/>
      <c r="K313" s="26"/>
      <c r="L313" s="30"/>
      <c r="M313" s="239"/>
      <c r="N313" s="24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5</v>
      </c>
    </row>
    <row r="314" s="241" customFormat="true" ht="12.8" hidden="false" customHeight="false" outlineLevel="0" collapsed="false">
      <c r="B314" s="242"/>
      <c r="C314" s="243"/>
      <c r="D314" s="237" t="s">
        <v>156</v>
      </c>
      <c r="E314" s="243"/>
      <c r="F314" s="245" t="s">
        <v>435</v>
      </c>
      <c r="G314" s="243"/>
      <c r="H314" s="246" t="n">
        <v>101.051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56</v>
      </c>
      <c r="AU314" s="252" t="s">
        <v>85</v>
      </c>
      <c r="AV314" s="241" t="s">
        <v>85</v>
      </c>
      <c r="AW314" s="241" t="s">
        <v>3</v>
      </c>
      <c r="AX314" s="241" t="s">
        <v>83</v>
      </c>
      <c r="AY314" s="252" t="s">
        <v>136</v>
      </c>
    </row>
    <row r="315" s="31" customFormat="true" ht="30" hidden="false" customHeight="true" outlineLevel="0" collapsed="false">
      <c r="A315" s="24"/>
      <c r="B315" s="25"/>
      <c r="C315" s="224" t="s">
        <v>436</v>
      </c>
      <c r="D315" s="224" t="s">
        <v>138</v>
      </c>
      <c r="E315" s="225" t="s">
        <v>437</v>
      </c>
      <c r="F315" s="226" t="s">
        <v>438</v>
      </c>
      <c r="G315" s="227" t="s">
        <v>199</v>
      </c>
      <c r="H315" s="228" t="n">
        <v>1.6</v>
      </c>
      <c r="I315" s="229"/>
      <c r="J315" s="230" t="n">
        <f aca="false">ROUND(I315*H315,2)</f>
        <v>0</v>
      </c>
      <c r="K315" s="226" t="s">
        <v>142</v>
      </c>
      <c r="L315" s="30"/>
      <c r="M315" s="231"/>
      <c r="N315" s="232" t="s">
        <v>40</v>
      </c>
      <c r="O315" s="74"/>
      <c r="P315" s="233" t="n">
        <f aca="false">O315*H315</f>
        <v>0</v>
      </c>
      <c r="Q315" s="233" t="n">
        <v>0.0095</v>
      </c>
      <c r="R315" s="233" t="n">
        <f aca="false">Q315*H315</f>
        <v>0.0152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43</v>
      </c>
      <c r="AT315" s="235" t="s">
        <v>138</v>
      </c>
      <c r="AU315" s="235" t="s">
        <v>85</v>
      </c>
      <c r="AY315" s="3" t="s">
        <v>136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143</v>
      </c>
      <c r="BM315" s="235" t="s">
        <v>439</v>
      </c>
    </row>
    <row r="316" s="31" customFormat="true" ht="12.8" hidden="false" customHeight="false" outlineLevel="0" collapsed="false">
      <c r="A316" s="24"/>
      <c r="B316" s="25"/>
      <c r="C316" s="26"/>
      <c r="D316" s="237" t="s">
        <v>145</v>
      </c>
      <c r="E316" s="26"/>
      <c r="F316" s="238" t="s">
        <v>440</v>
      </c>
      <c r="G316" s="26"/>
      <c r="H316" s="26"/>
      <c r="I316" s="124"/>
      <c r="J316" s="26"/>
      <c r="K316" s="26"/>
      <c r="L316" s="30"/>
      <c r="M316" s="239"/>
      <c r="N316" s="24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5</v>
      </c>
    </row>
    <row r="317" s="241" customFormat="true" ht="12.8" hidden="false" customHeight="false" outlineLevel="0" collapsed="false">
      <c r="B317" s="242"/>
      <c r="C317" s="243"/>
      <c r="D317" s="237" t="s">
        <v>156</v>
      </c>
      <c r="E317" s="244"/>
      <c r="F317" s="245" t="s">
        <v>441</v>
      </c>
      <c r="G317" s="243"/>
      <c r="H317" s="246" t="n">
        <v>1.6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56</v>
      </c>
      <c r="AU317" s="252" t="s">
        <v>85</v>
      </c>
      <c r="AV317" s="241" t="s">
        <v>85</v>
      </c>
      <c r="AW317" s="241" t="s">
        <v>31</v>
      </c>
      <c r="AX317" s="241" t="s">
        <v>83</v>
      </c>
      <c r="AY317" s="252" t="s">
        <v>136</v>
      </c>
    </row>
    <row r="318" s="31" customFormat="true" ht="30" hidden="false" customHeight="true" outlineLevel="0" collapsed="false">
      <c r="A318" s="24"/>
      <c r="B318" s="25"/>
      <c r="C318" s="265" t="s">
        <v>442</v>
      </c>
      <c r="D318" s="265" t="s">
        <v>190</v>
      </c>
      <c r="E318" s="266" t="s">
        <v>443</v>
      </c>
      <c r="F318" s="267" t="s">
        <v>444</v>
      </c>
      <c r="G318" s="268" t="s">
        <v>199</v>
      </c>
      <c r="H318" s="269" t="n">
        <v>1.632</v>
      </c>
      <c r="I318" s="270"/>
      <c r="J318" s="271" t="n">
        <f aca="false">ROUND(I318*H318,2)</f>
        <v>0</v>
      </c>
      <c r="K318" s="267" t="s">
        <v>142</v>
      </c>
      <c r="L318" s="272"/>
      <c r="M318" s="273"/>
      <c r="N318" s="274" t="s">
        <v>40</v>
      </c>
      <c r="O318" s="74"/>
      <c r="P318" s="233" t="n">
        <f aca="false">O318*H318</f>
        <v>0</v>
      </c>
      <c r="Q318" s="233" t="n">
        <v>0.0195</v>
      </c>
      <c r="R318" s="233" t="n">
        <f aca="false">Q318*H318</f>
        <v>0.031824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78</v>
      </c>
      <c r="AT318" s="235" t="s">
        <v>190</v>
      </c>
      <c r="AU318" s="235" t="s">
        <v>85</v>
      </c>
      <c r="AY318" s="3" t="s">
        <v>136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143</v>
      </c>
      <c r="BM318" s="235" t="s">
        <v>445</v>
      </c>
    </row>
    <row r="319" s="31" customFormat="true" ht="12.8" hidden="false" customHeight="false" outlineLevel="0" collapsed="false">
      <c r="A319" s="24"/>
      <c r="B319" s="25"/>
      <c r="C319" s="26"/>
      <c r="D319" s="237" t="s">
        <v>145</v>
      </c>
      <c r="E319" s="26"/>
      <c r="F319" s="238" t="s">
        <v>444</v>
      </c>
      <c r="G319" s="26"/>
      <c r="H319" s="26"/>
      <c r="I319" s="124"/>
      <c r="J319" s="26"/>
      <c r="K319" s="26"/>
      <c r="L319" s="30"/>
      <c r="M319" s="239"/>
      <c r="N319" s="24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5</v>
      </c>
    </row>
    <row r="320" s="241" customFormat="true" ht="12.8" hidden="false" customHeight="false" outlineLevel="0" collapsed="false">
      <c r="B320" s="242"/>
      <c r="C320" s="243"/>
      <c r="D320" s="237" t="s">
        <v>156</v>
      </c>
      <c r="E320" s="243"/>
      <c r="F320" s="245" t="s">
        <v>446</v>
      </c>
      <c r="G320" s="243"/>
      <c r="H320" s="246" t="n">
        <v>1.632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56</v>
      </c>
      <c r="AU320" s="252" t="s">
        <v>85</v>
      </c>
      <c r="AV320" s="241" t="s">
        <v>85</v>
      </c>
      <c r="AW320" s="241" t="s">
        <v>3</v>
      </c>
      <c r="AX320" s="241" t="s">
        <v>83</v>
      </c>
      <c r="AY320" s="252" t="s">
        <v>136</v>
      </c>
    </row>
    <row r="321" s="31" customFormat="true" ht="14.4" hidden="false" customHeight="true" outlineLevel="0" collapsed="false">
      <c r="A321" s="24"/>
      <c r="B321" s="25"/>
      <c r="C321" s="224" t="s">
        <v>447</v>
      </c>
      <c r="D321" s="224" t="s">
        <v>138</v>
      </c>
      <c r="E321" s="225" t="s">
        <v>448</v>
      </c>
      <c r="F321" s="226" t="s">
        <v>449</v>
      </c>
      <c r="G321" s="227" t="s">
        <v>409</v>
      </c>
      <c r="H321" s="228" t="n">
        <v>117.2</v>
      </c>
      <c r="I321" s="229"/>
      <c r="J321" s="230" t="n">
        <f aca="false">ROUND(I321*H321,2)</f>
        <v>0</v>
      </c>
      <c r="K321" s="226" t="s">
        <v>142</v>
      </c>
      <c r="L321" s="30"/>
      <c r="M321" s="231"/>
      <c r="N321" s="232" t="s">
        <v>40</v>
      </c>
      <c r="O321" s="74"/>
      <c r="P321" s="233" t="n">
        <f aca="false">O321*H321</f>
        <v>0</v>
      </c>
      <c r="Q321" s="233" t="n">
        <v>6E-005</v>
      </c>
      <c r="R321" s="233" t="n">
        <f aca="false">Q321*H321</f>
        <v>0.007032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43</v>
      </c>
      <c r="AT321" s="235" t="s">
        <v>138</v>
      </c>
      <c r="AU321" s="235" t="s">
        <v>85</v>
      </c>
      <c r="AY321" s="3" t="s">
        <v>136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143</v>
      </c>
      <c r="BM321" s="235" t="s">
        <v>450</v>
      </c>
    </row>
    <row r="322" s="31" customFormat="true" ht="12.8" hidden="false" customHeight="false" outlineLevel="0" collapsed="false">
      <c r="A322" s="24"/>
      <c r="B322" s="25"/>
      <c r="C322" s="26"/>
      <c r="D322" s="237" t="s">
        <v>145</v>
      </c>
      <c r="E322" s="26"/>
      <c r="F322" s="238" t="s">
        <v>449</v>
      </c>
      <c r="G322" s="26"/>
      <c r="H322" s="26"/>
      <c r="I322" s="124"/>
      <c r="J322" s="26"/>
      <c r="K322" s="26"/>
      <c r="L322" s="30"/>
      <c r="M322" s="239"/>
      <c r="N322" s="24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5</v>
      </c>
    </row>
    <row r="323" s="241" customFormat="true" ht="12.8" hidden="false" customHeight="false" outlineLevel="0" collapsed="false">
      <c r="B323" s="242"/>
      <c r="C323" s="243"/>
      <c r="D323" s="237" t="s">
        <v>156</v>
      </c>
      <c r="E323" s="244"/>
      <c r="F323" s="245" t="s">
        <v>451</v>
      </c>
      <c r="G323" s="243"/>
      <c r="H323" s="246" t="n">
        <v>117.2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56</v>
      </c>
      <c r="AU323" s="252" t="s">
        <v>85</v>
      </c>
      <c r="AV323" s="241" t="s">
        <v>85</v>
      </c>
      <c r="AW323" s="241" t="s">
        <v>31</v>
      </c>
      <c r="AX323" s="241" t="s">
        <v>83</v>
      </c>
      <c r="AY323" s="252" t="s">
        <v>136</v>
      </c>
    </row>
    <row r="324" s="31" customFormat="true" ht="14.4" hidden="false" customHeight="true" outlineLevel="0" collapsed="false">
      <c r="A324" s="24"/>
      <c r="B324" s="25"/>
      <c r="C324" s="265" t="s">
        <v>452</v>
      </c>
      <c r="D324" s="265" t="s">
        <v>190</v>
      </c>
      <c r="E324" s="266" t="s">
        <v>453</v>
      </c>
      <c r="F324" s="267" t="s">
        <v>454</v>
      </c>
      <c r="G324" s="268" t="s">
        <v>409</v>
      </c>
      <c r="H324" s="269" t="n">
        <v>117.2</v>
      </c>
      <c r="I324" s="270"/>
      <c r="J324" s="271" t="n">
        <f aca="false">ROUND(I324*H324,2)</f>
        <v>0</v>
      </c>
      <c r="K324" s="267" t="s">
        <v>142</v>
      </c>
      <c r="L324" s="272"/>
      <c r="M324" s="273"/>
      <c r="N324" s="274" t="s">
        <v>40</v>
      </c>
      <c r="O324" s="74"/>
      <c r="P324" s="233" t="n">
        <f aca="false">O324*H324</f>
        <v>0</v>
      </c>
      <c r="Q324" s="233" t="n">
        <v>0.00052</v>
      </c>
      <c r="R324" s="233" t="n">
        <f aca="false">Q324*H324</f>
        <v>0.060944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78</v>
      </c>
      <c r="AT324" s="235" t="s">
        <v>190</v>
      </c>
      <c r="AU324" s="235" t="s">
        <v>85</v>
      </c>
      <c r="AY324" s="3" t="s">
        <v>136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143</v>
      </c>
      <c r="BM324" s="235" t="s">
        <v>455</v>
      </c>
    </row>
    <row r="325" s="31" customFormat="true" ht="12.8" hidden="false" customHeight="false" outlineLevel="0" collapsed="false">
      <c r="A325" s="24"/>
      <c r="B325" s="25"/>
      <c r="C325" s="26"/>
      <c r="D325" s="237" t="s">
        <v>145</v>
      </c>
      <c r="E325" s="26"/>
      <c r="F325" s="238" t="s">
        <v>456</v>
      </c>
      <c r="G325" s="26"/>
      <c r="H325" s="26"/>
      <c r="I325" s="124"/>
      <c r="J325" s="26"/>
      <c r="K325" s="26"/>
      <c r="L325" s="30"/>
      <c r="M325" s="239"/>
      <c r="N325" s="24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5</v>
      </c>
    </row>
    <row r="326" s="31" customFormat="true" ht="14.4" hidden="false" customHeight="true" outlineLevel="0" collapsed="false">
      <c r="A326" s="24"/>
      <c r="B326" s="25"/>
      <c r="C326" s="224" t="s">
        <v>457</v>
      </c>
      <c r="D326" s="224" t="s">
        <v>138</v>
      </c>
      <c r="E326" s="225" t="s">
        <v>458</v>
      </c>
      <c r="F326" s="226" t="s">
        <v>459</v>
      </c>
      <c r="G326" s="227" t="s">
        <v>409</v>
      </c>
      <c r="H326" s="228" t="n">
        <v>1376.34</v>
      </c>
      <c r="I326" s="229"/>
      <c r="J326" s="230" t="n">
        <f aca="false">ROUND(I326*H326,2)</f>
        <v>0</v>
      </c>
      <c r="K326" s="226" t="s">
        <v>142</v>
      </c>
      <c r="L326" s="30"/>
      <c r="M326" s="231"/>
      <c r="N326" s="232" t="s">
        <v>40</v>
      </c>
      <c r="O326" s="74"/>
      <c r="P326" s="233" t="n">
        <f aca="false">O326*H326</f>
        <v>0</v>
      </c>
      <c r="Q326" s="233" t="n">
        <v>0.00025017</v>
      </c>
      <c r="R326" s="233" t="n">
        <f aca="false">Q326*H326</f>
        <v>0.3443189778</v>
      </c>
      <c r="S326" s="233" t="n">
        <v>0</v>
      </c>
      <c r="T326" s="23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143</v>
      </c>
      <c r="AT326" s="235" t="s">
        <v>138</v>
      </c>
      <c r="AU326" s="235" t="s">
        <v>85</v>
      </c>
      <c r="AY326" s="3" t="s">
        <v>136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3</v>
      </c>
      <c r="BK326" s="236" t="n">
        <f aca="false">ROUND(I326*H326,2)</f>
        <v>0</v>
      </c>
      <c r="BL326" s="3" t="s">
        <v>143</v>
      </c>
      <c r="BM326" s="235" t="s">
        <v>460</v>
      </c>
    </row>
    <row r="327" s="31" customFormat="true" ht="12.8" hidden="false" customHeight="false" outlineLevel="0" collapsed="false">
      <c r="A327" s="24"/>
      <c r="B327" s="25"/>
      <c r="C327" s="26"/>
      <c r="D327" s="237" t="s">
        <v>145</v>
      </c>
      <c r="E327" s="26"/>
      <c r="F327" s="238" t="s">
        <v>459</v>
      </c>
      <c r="G327" s="26"/>
      <c r="H327" s="26"/>
      <c r="I327" s="124"/>
      <c r="J327" s="26"/>
      <c r="K327" s="26"/>
      <c r="L327" s="30"/>
      <c r="M327" s="239"/>
      <c r="N327" s="24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5</v>
      </c>
    </row>
    <row r="328" s="241" customFormat="true" ht="12.8" hidden="false" customHeight="false" outlineLevel="0" collapsed="false">
      <c r="B328" s="242"/>
      <c r="C328" s="243"/>
      <c r="D328" s="237" t="s">
        <v>156</v>
      </c>
      <c r="E328" s="244"/>
      <c r="F328" s="245" t="s">
        <v>461</v>
      </c>
      <c r="G328" s="243"/>
      <c r="H328" s="246" t="n">
        <v>1376.3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6</v>
      </c>
      <c r="AU328" s="252" t="s">
        <v>85</v>
      </c>
      <c r="AV328" s="241" t="s">
        <v>85</v>
      </c>
      <c r="AW328" s="241" t="s">
        <v>31</v>
      </c>
      <c r="AX328" s="241" t="s">
        <v>83</v>
      </c>
      <c r="AY328" s="252" t="s">
        <v>136</v>
      </c>
    </row>
    <row r="329" s="31" customFormat="true" ht="19.8" hidden="false" customHeight="true" outlineLevel="0" collapsed="false">
      <c r="A329" s="24"/>
      <c r="B329" s="25"/>
      <c r="C329" s="265" t="s">
        <v>462</v>
      </c>
      <c r="D329" s="265" t="s">
        <v>190</v>
      </c>
      <c r="E329" s="266" t="s">
        <v>463</v>
      </c>
      <c r="F329" s="267" t="s">
        <v>464</v>
      </c>
      <c r="G329" s="268" t="s">
        <v>409</v>
      </c>
      <c r="H329" s="269" t="n">
        <v>695.68</v>
      </c>
      <c r="I329" s="270"/>
      <c r="J329" s="271" t="n">
        <f aca="false">ROUND(I329*H329,2)</f>
        <v>0</v>
      </c>
      <c r="K329" s="267" t="s">
        <v>142</v>
      </c>
      <c r="L329" s="272"/>
      <c r="M329" s="273"/>
      <c r="N329" s="274" t="s">
        <v>40</v>
      </c>
      <c r="O329" s="74"/>
      <c r="P329" s="233" t="n">
        <f aca="false">O329*H329</f>
        <v>0</v>
      </c>
      <c r="Q329" s="233" t="n">
        <v>4E-005</v>
      </c>
      <c r="R329" s="233" t="n">
        <f aca="false">Q329*H329</f>
        <v>0.0278272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78</v>
      </c>
      <c r="AT329" s="235" t="s">
        <v>190</v>
      </c>
      <c r="AU329" s="235" t="s">
        <v>85</v>
      </c>
      <c r="AY329" s="3" t="s">
        <v>136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143</v>
      </c>
      <c r="BM329" s="235" t="s">
        <v>465</v>
      </c>
    </row>
    <row r="330" s="31" customFormat="true" ht="12.8" hidden="false" customHeight="false" outlineLevel="0" collapsed="false">
      <c r="A330" s="24"/>
      <c r="B330" s="25"/>
      <c r="C330" s="26"/>
      <c r="D330" s="237" t="s">
        <v>145</v>
      </c>
      <c r="E330" s="26"/>
      <c r="F330" s="238" t="s">
        <v>466</v>
      </c>
      <c r="G330" s="26"/>
      <c r="H330" s="26"/>
      <c r="I330" s="124"/>
      <c r="J330" s="26"/>
      <c r="K330" s="26"/>
      <c r="L330" s="30"/>
      <c r="M330" s="239"/>
      <c r="N330" s="24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5</v>
      </c>
    </row>
    <row r="331" s="31" customFormat="true" ht="12.8" hidden="false" customHeight="false" outlineLevel="0" collapsed="false">
      <c r="A331" s="24"/>
      <c r="B331" s="25"/>
      <c r="C331" s="26"/>
      <c r="D331" s="237" t="s">
        <v>391</v>
      </c>
      <c r="E331" s="26"/>
      <c r="F331" s="275" t="s">
        <v>467</v>
      </c>
      <c r="G331" s="26"/>
      <c r="H331" s="26"/>
      <c r="I331" s="124"/>
      <c r="J331" s="26"/>
      <c r="K331" s="26"/>
      <c r="L331" s="30"/>
      <c r="M331" s="239"/>
      <c r="N331" s="24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91</v>
      </c>
      <c r="AU331" s="3" t="s">
        <v>85</v>
      </c>
    </row>
    <row r="332" s="241" customFormat="true" ht="12.8" hidden="false" customHeight="false" outlineLevel="0" collapsed="false">
      <c r="B332" s="242"/>
      <c r="C332" s="243"/>
      <c r="D332" s="237" t="s">
        <v>156</v>
      </c>
      <c r="E332" s="244"/>
      <c r="F332" s="245" t="s">
        <v>468</v>
      </c>
      <c r="G332" s="243"/>
      <c r="H332" s="246" t="n">
        <v>130.8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56</v>
      </c>
      <c r="AU332" s="252" t="s">
        <v>85</v>
      </c>
      <c r="AV332" s="241" t="s">
        <v>85</v>
      </c>
      <c r="AW332" s="241" t="s">
        <v>31</v>
      </c>
      <c r="AX332" s="241" t="s">
        <v>75</v>
      </c>
      <c r="AY332" s="252" t="s">
        <v>136</v>
      </c>
    </row>
    <row r="333" s="241" customFormat="true" ht="12.8" hidden="false" customHeight="false" outlineLevel="0" collapsed="false">
      <c r="B333" s="242"/>
      <c r="C333" s="243"/>
      <c r="D333" s="237" t="s">
        <v>156</v>
      </c>
      <c r="E333" s="244"/>
      <c r="F333" s="245" t="s">
        <v>469</v>
      </c>
      <c r="G333" s="243"/>
      <c r="H333" s="246" t="n">
        <v>441.6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56</v>
      </c>
      <c r="AU333" s="252" t="s">
        <v>85</v>
      </c>
      <c r="AV333" s="241" t="s">
        <v>85</v>
      </c>
      <c r="AW333" s="241" t="s">
        <v>31</v>
      </c>
      <c r="AX333" s="241" t="s">
        <v>75</v>
      </c>
      <c r="AY333" s="252" t="s">
        <v>136</v>
      </c>
    </row>
    <row r="334" s="241" customFormat="true" ht="12.8" hidden="false" customHeight="false" outlineLevel="0" collapsed="false">
      <c r="B334" s="242"/>
      <c r="C334" s="243"/>
      <c r="D334" s="237" t="s">
        <v>156</v>
      </c>
      <c r="E334" s="244"/>
      <c r="F334" s="245" t="s">
        <v>470</v>
      </c>
      <c r="G334" s="243"/>
      <c r="H334" s="246" t="n">
        <v>67.2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56</v>
      </c>
      <c r="AU334" s="252" t="s">
        <v>85</v>
      </c>
      <c r="AV334" s="241" t="s">
        <v>85</v>
      </c>
      <c r="AW334" s="241" t="s">
        <v>31</v>
      </c>
      <c r="AX334" s="241" t="s">
        <v>75</v>
      </c>
      <c r="AY334" s="252" t="s">
        <v>136</v>
      </c>
    </row>
    <row r="335" s="241" customFormat="true" ht="12.8" hidden="false" customHeight="false" outlineLevel="0" collapsed="false">
      <c r="B335" s="242"/>
      <c r="C335" s="243"/>
      <c r="D335" s="237" t="s">
        <v>156</v>
      </c>
      <c r="E335" s="244"/>
      <c r="F335" s="245" t="s">
        <v>471</v>
      </c>
      <c r="G335" s="243"/>
      <c r="H335" s="246" t="n">
        <v>8.8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56</v>
      </c>
      <c r="AU335" s="252" t="s">
        <v>85</v>
      </c>
      <c r="AV335" s="241" t="s">
        <v>85</v>
      </c>
      <c r="AW335" s="241" t="s">
        <v>31</v>
      </c>
      <c r="AX335" s="241" t="s">
        <v>75</v>
      </c>
      <c r="AY335" s="252" t="s">
        <v>136</v>
      </c>
    </row>
    <row r="336" s="241" customFormat="true" ht="12.8" hidden="false" customHeight="false" outlineLevel="0" collapsed="false">
      <c r="B336" s="242"/>
      <c r="C336" s="243"/>
      <c r="D336" s="237" t="s">
        <v>156</v>
      </c>
      <c r="E336" s="244"/>
      <c r="F336" s="245" t="s">
        <v>472</v>
      </c>
      <c r="G336" s="243"/>
      <c r="H336" s="246" t="n">
        <v>6.4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56</v>
      </c>
      <c r="AU336" s="252" t="s">
        <v>85</v>
      </c>
      <c r="AV336" s="241" t="s">
        <v>85</v>
      </c>
      <c r="AW336" s="241" t="s">
        <v>31</v>
      </c>
      <c r="AX336" s="241" t="s">
        <v>75</v>
      </c>
      <c r="AY336" s="252" t="s">
        <v>136</v>
      </c>
    </row>
    <row r="337" s="241" customFormat="true" ht="12.8" hidden="false" customHeight="false" outlineLevel="0" collapsed="false">
      <c r="B337" s="242"/>
      <c r="C337" s="243"/>
      <c r="D337" s="237" t="s">
        <v>156</v>
      </c>
      <c r="E337" s="244"/>
      <c r="F337" s="245" t="s">
        <v>473</v>
      </c>
      <c r="G337" s="243"/>
      <c r="H337" s="246" t="n">
        <v>9.8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56</v>
      </c>
      <c r="AU337" s="252" t="s">
        <v>85</v>
      </c>
      <c r="AV337" s="241" t="s">
        <v>85</v>
      </c>
      <c r="AW337" s="241" t="s">
        <v>31</v>
      </c>
      <c r="AX337" s="241" t="s">
        <v>75</v>
      </c>
      <c r="AY337" s="252" t="s">
        <v>136</v>
      </c>
    </row>
    <row r="338" s="241" customFormat="true" ht="12.8" hidden="false" customHeight="false" outlineLevel="0" collapsed="false">
      <c r="B338" s="242"/>
      <c r="C338" s="243"/>
      <c r="D338" s="237" t="s">
        <v>156</v>
      </c>
      <c r="E338" s="244"/>
      <c r="F338" s="245" t="s">
        <v>474</v>
      </c>
      <c r="G338" s="243"/>
      <c r="H338" s="246" t="n">
        <v>11.88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56</v>
      </c>
      <c r="AU338" s="252" t="s">
        <v>85</v>
      </c>
      <c r="AV338" s="241" t="s">
        <v>85</v>
      </c>
      <c r="AW338" s="241" t="s">
        <v>31</v>
      </c>
      <c r="AX338" s="241" t="s">
        <v>75</v>
      </c>
      <c r="AY338" s="252" t="s">
        <v>136</v>
      </c>
    </row>
    <row r="339" s="241" customFormat="true" ht="12.8" hidden="false" customHeight="false" outlineLevel="0" collapsed="false">
      <c r="B339" s="242"/>
      <c r="C339" s="243"/>
      <c r="D339" s="237" t="s">
        <v>156</v>
      </c>
      <c r="E339" s="244"/>
      <c r="F339" s="245" t="s">
        <v>475</v>
      </c>
      <c r="G339" s="243"/>
      <c r="H339" s="246" t="n">
        <v>12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6</v>
      </c>
      <c r="AU339" s="252" t="s">
        <v>85</v>
      </c>
      <c r="AV339" s="241" t="s">
        <v>85</v>
      </c>
      <c r="AW339" s="241" t="s">
        <v>31</v>
      </c>
      <c r="AX339" s="241" t="s">
        <v>75</v>
      </c>
      <c r="AY339" s="252" t="s">
        <v>136</v>
      </c>
    </row>
    <row r="340" s="241" customFormat="true" ht="12.8" hidden="false" customHeight="false" outlineLevel="0" collapsed="false">
      <c r="B340" s="242"/>
      <c r="C340" s="243"/>
      <c r="D340" s="237" t="s">
        <v>156</v>
      </c>
      <c r="E340" s="244"/>
      <c r="F340" s="245" t="s">
        <v>476</v>
      </c>
      <c r="G340" s="243"/>
      <c r="H340" s="246" t="n">
        <v>7.2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56</v>
      </c>
      <c r="AU340" s="252" t="s">
        <v>85</v>
      </c>
      <c r="AV340" s="241" t="s">
        <v>85</v>
      </c>
      <c r="AW340" s="241" t="s">
        <v>31</v>
      </c>
      <c r="AX340" s="241" t="s">
        <v>75</v>
      </c>
      <c r="AY340" s="252" t="s">
        <v>136</v>
      </c>
    </row>
    <row r="341" s="253" customFormat="true" ht="12.8" hidden="false" customHeight="false" outlineLevel="0" collapsed="false">
      <c r="B341" s="254"/>
      <c r="C341" s="255"/>
      <c r="D341" s="237" t="s">
        <v>156</v>
      </c>
      <c r="E341" s="256"/>
      <c r="F341" s="257" t="s">
        <v>160</v>
      </c>
      <c r="G341" s="255"/>
      <c r="H341" s="258" t="n">
        <v>695.68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156</v>
      </c>
      <c r="AU341" s="264" t="s">
        <v>85</v>
      </c>
      <c r="AV341" s="253" t="s">
        <v>143</v>
      </c>
      <c r="AW341" s="253" t="s">
        <v>31</v>
      </c>
      <c r="AX341" s="253" t="s">
        <v>83</v>
      </c>
      <c r="AY341" s="264" t="s">
        <v>136</v>
      </c>
    </row>
    <row r="342" s="31" customFormat="true" ht="19.8" hidden="false" customHeight="true" outlineLevel="0" collapsed="false">
      <c r="A342" s="24"/>
      <c r="B342" s="25"/>
      <c r="C342" s="265" t="s">
        <v>477</v>
      </c>
      <c r="D342" s="265" t="s">
        <v>190</v>
      </c>
      <c r="E342" s="266" t="s">
        <v>478</v>
      </c>
      <c r="F342" s="267" t="s">
        <v>479</v>
      </c>
      <c r="G342" s="268" t="s">
        <v>409</v>
      </c>
      <c r="H342" s="269" t="n">
        <v>403.053</v>
      </c>
      <c r="I342" s="270"/>
      <c r="J342" s="271" t="n">
        <f aca="false">ROUND(I342*H342,2)</f>
        <v>0</v>
      </c>
      <c r="K342" s="267" t="s">
        <v>142</v>
      </c>
      <c r="L342" s="272"/>
      <c r="M342" s="273"/>
      <c r="N342" s="274" t="s">
        <v>40</v>
      </c>
      <c r="O342" s="74"/>
      <c r="P342" s="233" t="n">
        <f aca="false">O342*H342</f>
        <v>0</v>
      </c>
      <c r="Q342" s="233" t="n">
        <v>3E-005</v>
      </c>
      <c r="R342" s="233" t="n">
        <f aca="false">Q342*H342</f>
        <v>0.01209159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78</v>
      </c>
      <c r="AT342" s="235" t="s">
        <v>190</v>
      </c>
      <c r="AU342" s="235" t="s">
        <v>85</v>
      </c>
      <c r="AY342" s="3" t="s">
        <v>136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43</v>
      </c>
      <c r="BM342" s="235" t="s">
        <v>480</v>
      </c>
    </row>
    <row r="343" s="31" customFormat="true" ht="12.8" hidden="false" customHeight="false" outlineLevel="0" collapsed="false">
      <c r="A343" s="24"/>
      <c r="B343" s="25"/>
      <c r="C343" s="26"/>
      <c r="D343" s="237" t="s">
        <v>145</v>
      </c>
      <c r="E343" s="26"/>
      <c r="F343" s="238" t="s">
        <v>479</v>
      </c>
      <c r="G343" s="26"/>
      <c r="H343" s="26"/>
      <c r="I343" s="124"/>
      <c r="J343" s="26"/>
      <c r="K343" s="26"/>
      <c r="L343" s="30"/>
      <c r="M343" s="239"/>
      <c r="N343" s="24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85</v>
      </c>
    </row>
    <row r="344" s="241" customFormat="true" ht="12.8" hidden="false" customHeight="false" outlineLevel="0" collapsed="false">
      <c r="B344" s="242"/>
      <c r="C344" s="243"/>
      <c r="D344" s="237" t="s">
        <v>156</v>
      </c>
      <c r="E344" s="244"/>
      <c r="F344" s="245" t="s">
        <v>481</v>
      </c>
      <c r="G344" s="243"/>
      <c r="H344" s="246" t="n">
        <v>109.46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56</v>
      </c>
      <c r="AU344" s="252" t="s">
        <v>85</v>
      </c>
      <c r="AV344" s="241" t="s">
        <v>85</v>
      </c>
      <c r="AW344" s="241" t="s">
        <v>31</v>
      </c>
      <c r="AX344" s="241" t="s">
        <v>75</v>
      </c>
      <c r="AY344" s="252" t="s">
        <v>136</v>
      </c>
    </row>
    <row r="345" s="241" customFormat="true" ht="12.8" hidden="false" customHeight="false" outlineLevel="0" collapsed="false">
      <c r="B345" s="242"/>
      <c r="C345" s="243"/>
      <c r="D345" s="237" t="s">
        <v>156</v>
      </c>
      <c r="E345" s="244"/>
      <c r="F345" s="245" t="s">
        <v>482</v>
      </c>
      <c r="G345" s="243"/>
      <c r="H345" s="246" t="n">
        <v>220.8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56</v>
      </c>
      <c r="AU345" s="252" t="s">
        <v>85</v>
      </c>
      <c r="AV345" s="241" t="s">
        <v>85</v>
      </c>
      <c r="AW345" s="241" t="s">
        <v>31</v>
      </c>
      <c r="AX345" s="241" t="s">
        <v>75</v>
      </c>
      <c r="AY345" s="252" t="s">
        <v>136</v>
      </c>
    </row>
    <row r="346" s="241" customFormat="true" ht="12.8" hidden="false" customHeight="false" outlineLevel="0" collapsed="false">
      <c r="B346" s="242"/>
      <c r="C346" s="243"/>
      <c r="D346" s="237" t="s">
        <v>156</v>
      </c>
      <c r="E346" s="244"/>
      <c r="F346" s="245" t="s">
        <v>483</v>
      </c>
      <c r="G346" s="243"/>
      <c r="H346" s="246" t="n">
        <v>33.6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56</v>
      </c>
      <c r="AU346" s="252" t="s">
        <v>85</v>
      </c>
      <c r="AV346" s="241" t="s">
        <v>85</v>
      </c>
      <c r="AW346" s="241" t="s">
        <v>31</v>
      </c>
      <c r="AX346" s="241" t="s">
        <v>75</v>
      </c>
      <c r="AY346" s="252" t="s">
        <v>136</v>
      </c>
    </row>
    <row r="347" s="241" customFormat="true" ht="12.8" hidden="false" customHeight="false" outlineLevel="0" collapsed="false">
      <c r="B347" s="242"/>
      <c r="C347" s="243"/>
      <c r="D347" s="237" t="s">
        <v>156</v>
      </c>
      <c r="E347" s="244"/>
      <c r="F347" s="245" t="s">
        <v>484</v>
      </c>
      <c r="G347" s="243"/>
      <c r="H347" s="246" t="n">
        <v>6.9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6</v>
      </c>
      <c r="AU347" s="252" t="s">
        <v>85</v>
      </c>
      <c r="AV347" s="241" t="s">
        <v>85</v>
      </c>
      <c r="AW347" s="241" t="s">
        <v>31</v>
      </c>
      <c r="AX347" s="241" t="s">
        <v>75</v>
      </c>
      <c r="AY347" s="252" t="s">
        <v>136</v>
      </c>
    </row>
    <row r="348" s="241" customFormat="true" ht="12.8" hidden="false" customHeight="false" outlineLevel="0" collapsed="false">
      <c r="B348" s="242"/>
      <c r="C348" s="243"/>
      <c r="D348" s="237" t="s">
        <v>156</v>
      </c>
      <c r="E348" s="244"/>
      <c r="F348" s="245" t="s">
        <v>485</v>
      </c>
      <c r="G348" s="243"/>
      <c r="H348" s="246" t="n">
        <v>5.2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56</v>
      </c>
      <c r="AU348" s="252" t="s">
        <v>85</v>
      </c>
      <c r="AV348" s="241" t="s">
        <v>85</v>
      </c>
      <c r="AW348" s="241" t="s">
        <v>31</v>
      </c>
      <c r="AX348" s="241" t="s">
        <v>75</v>
      </c>
      <c r="AY348" s="252" t="s">
        <v>136</v>
      </c>
    </row>
    <row r="349" s="241" customFormat="true" ht="12.8" hidden="false" customHeight="false" outlineLevel="0" collapsed="false">
      <c r="B349" s="242"/>
      <c r="C349" s="243"/>
      <c r="D349" s="237" t="s">
        <v>156</v>
      </c>
      <c r="E349" s="244"/>
      <c r="F349" s="245" t="s">
        <v>486</v>
      </c>
      <c r="G349" s="243"/>
      <c r="H349" s="246" t="n">
        <v>7.9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56</v>
      </c>
      <c r="AU349" s="252" t="s">
        <v>85</v>
      </c>
      <c r="AV349" s="241" t="s">
        <v>85</v>
      </c>
      <c r="AW349" s="241" t="s">
        <v>31</v>
      </c>
      <c r="AX349" s="241" t="s">
        <v>75</v>
      </c>
      <c r="AY349" s="252" t="s">
        <v>136</v>
      </c>
    </row>
    <row r="350" s="253" customFormat="true" ht="12.8" hidden="false" customHeight="false" outlineLevel="0" collapsed="false">
      <c r="B350" s="254"/>
      <c r="C350" s="255"/>
      <c r="D350" s="237" t="s">
        <v>156</v>
      </c>
      <c r="E350" s="256"/>
      <c r="F350" s="257" t="s">
        <v>160</v>
      </c>
      <c r="G350" s="255"/>
      <c r="H350" s="258" t="n">
        <v>383.86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56</v>
      </c>
      <c r="AU350" s="264" t="s">
        <v>85</v>
      </c>
      <c r="AV350" s="253" t="s">
        <v>143</v>
      </c>
      <c r="AW350" s="253" t="s">
        <v>31</v>
      </c>
      <c r="AX350" s="253" t="s">
        <v>83</v>
      </c>
      <c r="AY350" s="264" t="s">
        <v>136</v>
      </c>
    </row>
    <row r="351" s="241" customFormat="true" ht="12.8" hidden="false" customHeight="false" outlineLevel="0" collapsed="false">
      <c r="B351" s="242"/>
      <c r="C351" s="243"/>
      <c r="D351" s="237" t="s">
        <v>156</v>
      </c>
      <c r="E351" s="243"/>
      <c r="F351" s="245" t="s">
        <v>487</v>
      </c>
      <c r="G351" s="243"/>
      <c r="H351" s="246" t="n">
        <v>403.053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56</v>
      </c>
      <c r="AU351" s="252" t="s">
        <v>85</v>
      </c>
      <c r="AV351" s="241" t="s">
        <v>85</v>
      </c>
      <c r="AW351" s="241" t="s">
        <v>3</v>
      </c>
      <c r="AX351" s="241" t="s">
        <v>83</v>
      </c>
      <c r="AY351" s="252" t="s">
        <v>136</v>
      </c>
    </row>
    <row r="352" s="31" customFormat="true" ht="19.8" hidden="false" customHeight="true" outlineLevel="0" collapsed="false">
      <c r="A352" s="24"/>
      <c r="B352" s="25"/>
      <c r="C352" s="265" t="s">
        <v>488</v>
      </c>
      <c r="D352" s="265" t="s">
        <v>190</v>
      </c>
      <c r="E352" s="266" t="s">
        <v>489</v>
      </c>
      <c r="F352" s="267" t="s">
        <v>490</v>
      </c>
      <c r="G352" s="268" t="s">
        <v>409</v>
      </c>
      <c r="H352" s="269" t="n">
        <v>138.6</v>
      </c>
      <c r="I352" s="270"/>
      <c r="J352" s="271" t="n">
        <f aca="false">ROUND(I352*H352,2)</f>
        <v>0</v>
      </c>
      <c r="K352" s="267" t="s">
        <v>142</v>
      </c>
      <c r="L352" s="272"/>
      <c r="M352" s="273"/>
      <c r="N352" s="274" t="s">
        <v>40</v>
      </c>
      <c r="O352" s="74"/>
      <c r="P352" s="233" t="n">
        <f aca="false">O352*H352</f>
        <v>0</v>
      </c>
      <c r="Q352" s="233" t="n">
        <v>0.0003</v>
      </c>
      <c r="R352" s="233" t="n">
        <f aca="false">Q352*H352</f>
        <v>0.04158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78</v>
      </c>
      <c r="AT352" s="235" t="s">
        <v>190</v>
      </c>
      <c r="AU352" s="235" t="s">
        <v>85</v>
      </c>
      <c r="AY352" s="3" t="s">
        <v>136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43</v>
      </c>
      <c r="BM352" s="235" t="s">
        <v>491</v>
      </c>
    </row>
    <row r="353" s="31" customFormat="true" ht="12.8" hidden="false" customHeight="false" outlineLevel="0" collapsed="false">
      <c r="A353" s="24"/>
      <c r="B353" s="25"/>
      <c r="C353" s="26"/>
      <c r="D353" s="237" t="s">
        <v>145</v>
      </c>
      <c r="E353" s="26"/>
      <c r="F353" s="238" t="s">
        <v>490</v>
      </c>
      <c r="G353" s="26"/>
      <c r="H353" s="26"/>
      <c r="I353" s="124"/>
      <c r="J353" s="26"/>
      <c r="K353" s="26"/>
      <c r="L353" s="30"/>
      <c r="M353" s="239"/>
      <c r="N353" s="24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5</v>
      </c>
      <c r="AU353" s="3" t="s">
        <v>85</v>
      </c>
    </row>
    <row r="354" s="241" customFormat="true" ht="12.8" hidden="false" customHeight="false" outlineLevel="0" collapsed="false">
      <c r="B354" s="242"/>
      <c r="C354" s="243"/>
      <c r="D354" s="237" t="s">
        <v>156</v>
      </c>
      <c r="E354" s="244"/>
      <c r="F354" s="245" t="s">
        <v>492</v>
      </c>
      <c r="G354" s="243"/>
      <c r="H354" s="246" t="n">
        <v>132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56</v>
      </c>
      <c r="AU354" s="252" t="s">
        <v>85</v>
      </c>
      <c r="AV354" s="241" t="s">
        <v>85</v>
      </c>
      <c r="AW354" s="241" t="s">
        <v>31</v>
      </c>
      <c r="AX354" s="241" t="s">
        <v>83</v>
      </c>
      <c r="AY354" s="252" t="s">
        <v>136</v>
      </c>
    </row>
    <row r="355" s="241" customFormat="true" ht="12.8" hidden="false" customHeight="false" outlineLevel="0" collapsed="false">
      <c r="B355" s="242"/>
      <c r="C355" s="243"/>
      <c r="D355" s="237" t="s">
        <v>156</v>
      </c>
      <c r="E355" s="243"/>
      <c r="F355" s="245" t="s">
        <v>493</v>
      </c>
      <c r="G355" s="243"/>
      <c r="H355" s="246" t="n">
        <v>138.6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56</v>
      </c>
      <c r="AU355" s="252" t="s">
        <v>85</v>
      </c>
      <c r="AV355" s="241" t="s">
        <v>85</v>
      </c>
      <c r="AW355" s="241" t="s">
        <v>3</v>
      </c>
      <c r="AX355" s="241" t="s">
        <v>83</v>
      </c>
      <c r="AY355" s="252" t="s">
        <v>136</v>
      </c>
    </row>
    <row r="356" s="31" customFormat="true" ht="19.8" hidden="false" customHeight="true" outlineLevel="0" collapsed="false">
      <c r="A356" s="24"/>
      <c r="B356" s="25"/>
      <c r="C356" s="265" t="s">
        <v>494</v>
      </c>
      <c r="D356" s="265" t="s">
        <v>190</v>
      </c>
      <c r="E356" s="266" t="s">
        <v>495</v>
      </c>
      <c r="F356" s="267" t="s">
        <v>496</v>
      </c>
      <c r="G356" s="268" t="s">
        <v>409</v>
      </c>
      <c r="H356" s="269" t="n">
        <v>137.34</v>
      </c>
      <c r="I356" s="270"/>
      <c r="J356" s="271" t="n">
        <f aca="false">ROUND(I356*H356,2)</f>
        <v>0</v>
      </c>
      <c r="K356" s="267" t="s">
        <v>142</v>
      </c>
      <c r="L356" s="272"/>
      <c r="M356" s="273"/>
      <c r="N356" s="274" t="s">
        <v>40</v>
      </c>
      <c r="O356" s="74"/>
      <c r="P356" s="233" t="n">
        <f aca="false">O356*H356</f>
        <v>0</v>
      </c>
      <c r="Q356" s="233" t="n">
        <v>0.0002</v>
      </c>
      <c r="R356" s="233" t="n">
        <f aca="false">Q356*H356</f>
        <v>0.027468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78</v>
      </c>
      <c r="AT356" s="235" t="s">
        <v>190</v>
      </c>
      <c r="AU356" s="235" t="s">
        <v>85</v>
      </c>
      <c r="AY356" s="3" t="s">
        <v>136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43</v>
      </c>
      <c r="BM356" s="235" t="s">
        <v>497</v>
      </c>
    </row>
    <row r="357" s="31" customFormat="true" ht="12.8" hidden="false" customHeight="false" outlineLevel="0" collapsed="false">
      <c r="A357" s="24"/>
      <c r="B357" s="25"/>
      <c r="C357" s="26"/>
      <c r="D357" s="237" t="s">
        <v>145</v>
      </c>
      <c r="E357" s="26"/>
      <c r="F357" s="238" t="s">
        <v>496</v>
      </c>
      <c r="G357" s="26"/>
      <c r="H357" s="26"/>
      <c r="I357" s="124"/>
      <c r="J357" s="26"/>
      <c r="K357" s="26"/>
      <c r="L357" s="30"/>
      <c r="M357" s="239"/>
      <c r="N357" s="24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5</v>
      </c>
    </row>
    <row r="358" s="241" customFormat="true" ht="12.8" hidden="false" customHeight="false" outlineLevel="0" collapsed="false">
      <c r="B358" s="242"/>
      <c r="C358" s="243"/>
      <c r="D358" s="237" t="s">
        <v>156</v>
      </c>
      <c r="E358" s="244"/>
      <c r="F358" s="245" t="s">
        <v>498</v>
      </c>
      <c r="G358" s="243"/>
      <c r="H358" s="246" t="n">
        <v>130.8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56</v>
      </c>
      <c r="AU358" s="252" t="s">
        <v>85</v>
      </c>
      <c r="AV358" s="241" t="s">
        <v>85</v>
      </c>
      <c r="AW358" s="241" t="s">
        <v>31</v>
      </c>
      <c r="AX358" s="241" t="s">
        <v>83</v>
      </c>
      <c r="AY358" s="252" t="s">
        <v>136</v>
      </c>
    </row>
    <row r="359" s="241" customFormat="true" ht="12.8" hidden="false" customHeight="false" outlineLevel="0" collapsed="false">
      <c r="B359" s="242"/>
      <c r="C359" s="243"/>
      <c r="D359" s="237" t="s">
        <v>156</v>
      </c>
      <c r="E359" s="243"/>
      <c r="F359" s="245" t="s">
        <v>499</v>
      </c>
      <c r="G359" s="243"/>
      <c r="H359" s="246" t="n">
        <v>137.34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56</v>
      </c>
      <c r="AU359" s="252" t="s">
        <v>85</v>
      </c>
      <c r="AV359" s="241" t="s">
        <v>85</v>
      </c>
      <c r="AW359" s="241" t="s">
        <v>3</v>
      </c>
      <c r="AX359" s="241" t="s">
        <v>83</v>
      </c>
      <c r="AY359" s="252" t="s">
        <v>136</v>
      </c>
    </row>
    <row r="360" s="31" customFormat="true" ht="14.4" hidden="false" customHeight="true" outlineLevel="0" collapsed="false">
      <c r="A360" s="24"/>
      <c r="B360" s="25"/>
      <c r="C360" s="265" t="s">
        <v>500</v>
      </c>
      <c r="D360" s="265" t="s">
        <v>190</v>
      </c>
      <c r="E360" s="266" t="s">
        <v>501</v>
      </c>
      <c r="F360" s="267" t="s">
        <v>502</v>
      </c>
      <c r="G360" s="268" t="s">
        <v>409</v>
      </c>
      <c r="H360" s="269" t="n">
        <v>34</v>
      </c>
      <c r="I360" s="270"/>
      <c r="J360" s="271" t="n">
        <f aca="false">ROUND(I360*H360,2)</f>
        <v>0</v>
      </c>
      <c r="K360" s="267" t="s">
        <v>142</v>
      </c>
      <c r="L360" s="272"/>
      <c r="M360" s="273"/>
      <c r="N360" s="274" t="s">
        <v>40</v>
      </c>
      <c r="O360" s="74"/>
      <c r="P360" s="233" t="n">
        <f aca="false">O360*H360</f>
        <v>0</v>
      </c>
      <c r="Q360" s="233" t="n">
        <v>0.0005</v>
      </c>
      <c r="R360" s="233" t="n">
        <f aca="false">Q360*H360</f>
        <v>0.017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78</v>
      </c>
      <c r="AT360" s="235" t="s">
        <v>190</v>
      </c>
      <c r="AU360" s="235" t="s">
        <v>85</v>
      </c>
      <c r="AY360" s="3" t="s">
        <v>136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43</v>
      </c>
      <c r="BM360" s="235" t="s">
        <v>503</v>
      </c>
    </row>
    <row r="361" s="31" customFormat="true" ht="12.8" hidden="false" customHeight="false" outlineLevel="0" collapsed="false">
      <c r="A361" s="24"/>
      <c r="B361" s="25"/>
      <c r="C361" s="26"/>
      <c r="D361" s="237" t="s">
        <v>145</v>
      </c>
      <c r="E361" s="26"/>
      <c r="F361" s="238" t="s">
        <v>504</v>
      </c>
      <c r="G361" s="26"/>
      <c r="H361" s="26"/>
      <c r="I361" s="124"/>
      <c r="J361" s="26"/>
      <c r="K361" s="26"/>
      <c r="L361" s="30"/>
      <c r="M361" s="239"/>
      <c r="N361" s="24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5</v>
      </c>
    </row>
    <row r="362" s="241" customFormat="true" ht="12.8" hidden="false" customHeight="false" outlineLevel="0" collapsed="false">
      <c r="B362" s="242"/>
      <c r="C362" s="243"/>
      <c r="D362" s="237" t="s">
        <v>156</v>
      </c>
      <c r="E362" s="244"/>
      <c r="F362" s="245" t="s">
        <v>505</v>
      </c>
      <c r="G362" s="243"/>
      <c r="H362" s="246" t="n">
        <v>34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56</v>
      </c>
      <c r="AU362" s="252" t="s">
        <v>85</v>
      </c>
      <c r="AV362" s="241" t="s">
        <v>85</v>
      </c>
      <c r="AW362" s="241" t="s">
        <v>31</v>
      </c>
      <c r="AX362" s="241" t="s">
        <v>83</v>
      </c>
      <c r="AY362" s="252" t="s">
        <v>136</v>
      </c>
    </row>
    <row r="363" s="31" customFormat="true" ht="30" hidden="false" customHeight="true" outlineLevel="0" collapsed="false">
      <c r="A363" s="24"/>
      <c r="B363" s="25"/>
      <c r="C363" s="224" t="s">
        <v>506</v>
      </c>
      <c r="D363" s="224" t="s">
        <v>138</v>
      </c>
      <c r="E363" s="225" t="s">
        <v>507</v>
      </c>
      <c r="F363" s="226" t="s">
        <v>508</v>
      </c>
      <c r="G363" s="227" t="s">
        <v>199</v>
      </c>
      <c r="H363" s="228" t="n">
        <v>793.839</v>
      </c>
      <c r="I363" s="229"/>
      <c r="J363" s="230" t="n">
        <f aca="false">ROUND(I363*H363,2)</f>
        <v>0</v>
      </c>
      <c r="K363" s="226" t="s">
        <v>142</v>
      </c>
      <c r="L363" s="30"/>
      <c r="M363" s="231"/>
      <c r="N363" s="232" t="s">
        <v>40</v>
      </c>
      <c r="O363" s="74"/>
      <c r="P363" s="233" t="n">
        <f aca="false">O363*H363</f>
        <v>0</v>
      </c>
      <c r="Q363" s="233" t="n">
        <v>0.00382</v>
      </c>
      <c r="R363" s="233" t="n">
        <f aca="false">Q363*H363</f>
        <v>3.03246498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43</v>
      </c>
      <c r="AT363" s="235" t="s">
        <v>138</v>
      </c>
      <c r="AU363" s="235" t="s">
        <v>85</v>
      </c>
      <c r="AY363" s="3" t="s">
        <v>136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43</v>
      </c>
      <c r="BM363" s="235" t="s">
        <v>509</v>
      </c>
    </row>
    <row r="364" s="31" customFormat="true" ht="12.8" hidden="false" customHeight="false" outlineLevel="0" collapsed="false">
      <c r="A364" s="24"/>
      <c r="B364" s="25"/>
      <c r="C364" s="26"/>
      <c r="D364" s="237" t="s">
        <v>145</v>
      </c>
      <c r="E364" s="26"/>
      <c r="F364" s="238" t="s">
        <v>510</v>
      </c>
      <c r="G364" s="26"/>
      <c r="H364" s="26"/>
      <c r="I364" s="124"/>
      <c r="J364" s="26"/>
      <c r="K364" s="26"/>
      <c r="L364" s="30"/>
      <c r="M364" s="239"/>
      <c r="N364" s="24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5</v>
      </c>
    </row>
    <row r="365" s="31" customFormat="true" ht="30" hidden="false" customHeight="true" outlineLevel="0" collapsed="false">
      <c r="A365" s="24"/>
      <c r="B365" s="25"/>
      <c r="C365" s="224" t="s">
        <v>511</v>
      </c>
      <c r="D365" s="224" t="s">
        <v>138</v>
      </c>
      <c r="E365" s="225" t="s">
        <v>512</v>
      </c>
      <c r="F365" s="226" t="s">
        <v>513</v>
      </c>
      <c r="G365" s="227" t="s">
        <v>199</v>
      </c>
      <c r="H365" s="228" t="n">
        <v>66.62</v>
      </c>
      <c r="I365" s="229"/>
      <c r="J365" s="230" t="n">
        <f aca="false">ROUND(I365*H365,2)</f>
        <v>0</v>
      </c>
      <c r="K365" s="226" t="s">
        <v>142</v>
      </c>
      <c r="L365" s="30"/>
      <c r="M365" s="231"/>
      <c r="N365" s="232" t="s">
        <v>40</v>
      </c>
      <c r="O365" s="74"/>
      <c r="P365" s="233" t="n">
        <f aca="false">O365*H365</f>
        <v>0</v>
      </c>
      <c r="Q365" s="233" t="n">
        <v>0.00628</v>
      </c>
      <c r="R365" s="233" t="n">
        <f aca="false">Q365*H365</f>
        <v>0.4183736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43</v>
      </c>
      <c r="AT365" s="235" t="s">
        <v>138</v>
      </c>
      <c r="AU365" s="235" t="s">
        <v>85</v>
      </c>
      <c r="AY365" s="3" t="s">
        <v>136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43</v>
      </c>
      <c r="BM365" s="235" t="s">
        <v>514</v>
      </c>
    </row>
    <row r="366" s="31" customFormat="true" ht="12.8" hidden="false" customHeight="false" outlineLevel="0" collapsed="false">
      <c r="A366" s="24"/>
      <c r="B366" s="25"/>
      <c r="C366" s="26"/>
      <c r="D366" s="237" t="s">
        <v>145</v>
      </c>
      <c r="E366" s="26"/>
      <c r="F366" s="238" t="s">
        <v>515</v>
      </c>
      <c r="G366" s="26"/>
      <c r="H366" s="26"/>
      <c r="I366" s="124"/>
      <c r="J366" s="26"/>
      <c r="K366" s="26"/>
      <c r="L366" s="30"/>
      <c r="M366" s="239"/>
      <c r="N366" s="24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5</v>
      </c>
    </row>
    <row r="367" s="241" customFormat="true" ht="12.8" hidden="false" customHeight="false" outlineLevel="0" collapsed="false">
      <c r="B367" s="242"/>
      <c r="C367" s="243"/>
      <c r="D367" s="237" t="s">
        <v>156</v>
      </c>
      <c r="E367" s="244"/>
      <c r="F367" s="245" t="s">
        <v>516</v>
      </c>
      <c r="G367" s="243"/>
      <c r="H367" s="246" t="n">
        <v>66.6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56</v>
      </c>
      <c r="AU367" s="252" t="s">
        <v>85</v>
      </c>
      <c r="AV367" s="241" t="s">
        <v>85</v>
      </c>
      <c r="AW367" s="241" t="s">
        <v>31</v>
      </c>
      <c r="AX367" s="241" t="s">
        <v>83</v>
      </c>
      <c r="AY367" s="252" t="s">
        <v>136</v>
      </c>
    </row>
    <row r="368" s="31" customFormat="true" ht="19.8" hidden="false" customHeight="true" outlineLevel="0" collapsed="false">
      <c r="A368" s="24"/>
      <c r="B368" s="25"/>
      <c r="C368" s="224" t="s">
        <v>517</v>
      </c>
      <c r="D368" s="224" t="s">
        <v>138</v>
      </c>
      <c r="E368" s="225" t="s">
        <v>518</v>
      </c>
      <c r="F368" s="226" t="s">
        <v>519</v>
      </c>
      <c r="G368" s="227" t="s">
        <v>199</v>
      </c>
      <c r="H368" s="228" t="n">
        <v>804.34</v>
      </c>
      <c r="I368" s="229"/>
      <c r="J368" s="230" t="n">
        <f aca="false">ROUND(I368*H368,2)</f>
        <v>0</v>
      </c>
      <c r="K368" s="226" t="s">
        <v>142</v>
      </c>
      <c r="L368" s="30"/>
      <c r="M368" s="231"/>
      <c r="N368" s="232" t="s">
        <v>40</v>
      </c>
      <c r="O368" s="74"/>
      <c r="P368" s="233" t="n">
        <f aca="false">O368*H368</f>
        <v>0</v>
      </c>
      <c r="Q368" s="233" t="n">
        <v>0.00268</v>
      </c>
      <c r="R368" s="233" t="n">
        <f aca="false">Q368*H368</f>
        <v>2.1556312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43</v>
      </c>
      <c r="AT368" s="235" t="s">
        <v>138</v>
      </c>
      <c r="AU368" s="235" t="s">
        <v>85</v>
      </c>
      <c r="AY368" s="3" t="s">
        <v>136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43</v>
      </c>
      <c r="BM368" s="235" t="s">
        <v>520</v>
      </c>
    </row>
    <row r="369" s="31" customFormat="true" ht="12.8" hidden="false" customHeight="false" outlineLevel="0" collapsed="false">
      <c r="A369" s="24"/>
      <c r="B369" s="25"/>
      <c r="C369" s="26"/>
      <c r="D369" s="237" t="s">
        <v>145</v>
      </c>
      <c r="E369" s="26"/>
      <c r="F369" s="238" t="s">
        <v>521</v>
      </c>
      <c r="G369" s="26"/>
      <c r="H369" s="26"/>
      <c r="I369" s="124"/>
      <c r="J369" s="26"/>
      <c r="K369" s="26"/>
      <c r="L369" s="30"/>
      <c r="M369" s="239"/>
      <c r="N369" s="24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5</v>
      </c>
    </row>
    <row r="370" s="241" customFormat="true" ht="12.8" hidden="false" customHeight="false" outlineLevel="0" collapsed="false">
      <c r="B370" s="242"/>
      <c r="C370" s="243"/>
      <c r="D370" s="237" t="s">
        <v>156</v>
      </c>
      <c r="E370" s="244"/>
      <c r="F370" s="245" t="s">
        <v>522</v>
      </c>
      <c r="G370" s="243"/>
      <c r="H370" s="246" t="n">
        <v>804.34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56</v>
      </c>
      <c r="AU370" s="252" t="s">
        <v>85</v>
      </c>
      <c r="AV370" s="241" t="s">
        <v>85</v>
      </c>
      <c r="AW370" s="241" t="s">
        <v>31</v>
      </c>
      <c r="AX370" s="241" t="s">
        <v>83</v>
      </c>
      <c r="AY370" s="252" t="s">
        <v>136</v>
      </c>
    </row>
    <row r="371" s="31" customFormat="true" ht="19.8" hidden="false" customHeight="true" outlineLevel="0" collapsed="false">
      <c r="A371" s="24"/>
      <c r="B371" s="25"/>
      <c r="C371" s="224" t="s">
        <v>523</v>
      </c>
      <c r="D371" s="224" t="s">
        <v>138</v>
      </c>
      <c r="E371" s="225" t="s">
        <v>524</v>
      </c>
      <c r="F371" s="226" t="s">
        <v>525</v>
      </c>
      <c r="G371" s="227" t="s">
        <v>199</v>
      </c>
      <c r="H371" s="228" t="n">
        <v>240</v>
      </c>
      <c r="I371" s="229"/>
      <c r="J371" s="230" t="n">
        <f aca="false">ROUND(I371*H371,2)</f>
        <v>0</v>
      </c>
      <c r="K371" s="226" t="s">
        <v>142</v>
      </c>
      <c r="L371" s="30"/>
      <c r="M371" s="231"/>
      <c r="N371" s="232" t="s">
        <v>40</v>
      </c>
      <c r="O371" s="74"/>
      <c r="P371" s="233" t="n">
        <f aca="false">O371*H371</f>
        <v>0</v>
      </c>
      <c r="Q371" s="233" t="n">
        <v>0.00012648</v>
      </c>
      <c r="R371" s="233" t="n">
        <f aca="false">Q371*H371</f>
        <v>0.0303552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43</v>
      </c>
      <c r="AT371" s="235" t="s">
        <v>138</v>
      </c>
      <c r="AU371" s="235" t="s">
        <v>85</v>
      </c>
      <c r="AY371" s="3" t="s">
        <v>136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43</v>
      </c>
      <c r="BM371" s="235" t="s">
        <v>526</v>
      </c>
    </row>
    <row r="372" s="31" customFormat="true" ht="12.8" hidden="false" customHeight="false" outlineLevel="0" collapsed="false">
      <c r="A372" s="24"/>
      <c r="B372" s="25"/>
      <c r="C372" s="26"/>
      <c r="D372" s="237" t="s">
        <v>145</v>
      </c>
      <c r="E372" s="26"/>
      <c r="F372" s="238" t="s">
        <v>525</v>
      </c>
      <c r="G372" s="26"/>
      <c r="H372" s="26"/>
      <c r="I372" s="124"/>
      <c r="J372" s="26"/>
      <c r="K372" s="26"/>
      <c r="L372" s="30"/>
      <c r="M372" s="239"/>
      <c r="N372" s="24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5</v>
      </c>
    </row>
    <row r="373" s="31" customFormat="true" ht="14.4" hidden="false" customHeight="true" outlineLevel="0" collapsed="false">
      <c r="A373" s="24"/>
      <c r="B373" s="25"/>
      <c r="C373" s="224" t="s">
        <v>527</v>
      </c>
      <c r="D373" s="224" t="s">
        <v>138</v>
      </c>
      <c r="E373" s="225" t="s">
        <v>528</v>
      </c>
      <c r="F373" s="226" t="s">
        <v>529</v>
      </c>
      <c r="G373" s="227" t="s">
        <v>199</v>
      </c>
      <c r="H373" s="228" t="n">
        <v>928.5</v>
      </c>
      <c r="I373" s="229"/>
      <c r="J373" s="230" t="n">
        <f aca="false">ROUND(I373*H373,2)</f>
        <v>0</v>
      </c>
      <c r="K373" s="226" t="s">
        <v>142</v>
      </c>
      <c r="L373" s="30"/>
      <c r="M373" s="231"/>
      <c r="N373" s="232" t="s">
        <v>40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43</v>
      </c>
      <c r="AT373" s="235" t="s">
        <v>138</v>
      </c>
      <c r="AU373" s="235" t="s">
        <v>85</v>
      </c>
      <c r="AY373" s="3" t="s">
        <v>136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43</v>
      </c>
      <c r="BM373" s="235" t="s">
        <v>530</v>
      </c>
    </row>
    <row r="374" s="31" customFormat="true" ht="12.8" hidden="false" customHeight="false" outlineLevel="0" collapsed="false">
      <c r="A374" s="24"/>
      <c r="B374" s="25"/>
      <c r="C374" s="26"/>
      <c r="D374" s="237" t="s">
        <v>145</v>
      </c>
      <c r="E374" s="26"/>
      <c r="F374" s="238" t="s">
        <v>531</v>
      </c>
      <c r="G374" s="26"/>
      <c r="H374" s="26"/>
      <c r="I374" s="124"/>
      <c r="J374" s="26"/>
      <c r="K374" s="26"/>
      <c r="L374" s="30"/>
      <c r="M374" s="239"/>
      <c r="N374" s="24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5</v>
      </c>
    </row>
    <row r="375" s="241" customFormat="true" ht="12.8" hidden="false" customHeight="false" outlineLevel="0" collapsed="false">
      <c r="B375" s="242"/>
      <c r="C375" s="243"/>
      <c r="D375" s="237" t="s">
        <v>156</v>
      </c>
      <c r="E375" s="244"/>
      <c r="F375" s="245" t="s">
        <v>532</v>
      </c>
      <c r="G375" s="243"/>
      <c r="H375" s="246" t="n">
        <v>928.5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56</v>
      </c>
      <c r="AU375" s="252" t="s">
        <v>85</v>
      </c>
      <c r="AV375" s="241" t="s">
        <v>85</v>
      </c>
      <c r="AW375" s="241" t="s">
        <v>31</v>
      </c>
      <c r="AX375" s="241" t="s">
        <v>83</v>
      </c>
      <c r="AY375" s="252" t="s">
        <v>136</v>
      </c>
    </row>
    <row r="376" s="31" customFormat="true" ht="19.8" hidden="false" customHeight="true" outlineLevel="0" collapsed="false">
      <c r="A376" s="24"/>
      <c r="B376" s="25"/>
      <c r="C376" s="224" t="s">
        <v>533</v>
      </c>
      <c r="D376" s="224" t="s">
        <v>138</v>
      </c>
      <c r="E376" s="225" t="s">
        <v>534</v>
      </c>
      <c r="F376" s="226" t="s">
        <v>535</v>
      </c>
      <c r="G376" s="227" t="s">
        <v>141</v>
      </c>
      <c r="H376" s="228" t="n">
        <v>1</v>
      </c>
      <c r="I376" s="229"/>
      <c r="J376" s="230" t="n">
        <f aca="false">ROUND(I376*H376,2)</f>
        <v>0</v>
      </c>
      <c r="K376" s="226"/>
      <c r="L376" s="30"/>
      <c r="M376" s="231"/>
      <c r="N376" s="232" t="s">
        <v>40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43</v>
      </c>
      <c r="AT376" s="235" t="s">
        <v>138</v>
      </c>
      <c r="AU376" s="235" t="s">
        <v>85</v>
      </c>
      <c r="AY376" s="3" t="s">
        <v>136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43</v>
      </c>
      <c r="BM376" s="235" t="s">
        <v>536</v>
      </c>
    </row>
    <row r="377" s="31" customFormat="true" ht="12.8" hidden="false" customHeight="false" outlineLevel="0" collapsed="false">
      <c r="A377" s="24"/>
      <c r="B377" s="25"/>
      <c r="C377" s="26"/>
      <c r="D377" s="237" t="s">
        <v>145</v>
      </c>
      <c r="E377" s="26"/>
      <c r="F377" s="238" t="s">
        <v>537</v>
      </c>
      <c r="G377" s="26"/>
      <c r="H377" s="26"/>
      <c r="I377" s="124"/>
      <c r="J377" s="26"/>
      <c r="K377" s="26"/>
      <c r="L377" s="30"/>
      <c r="M377" s="239"/>
      <c r="N377" s="24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5</v>
      </c>
    </row>
    <row r="378" s="31" customFormat="true" ht="14.4" hidden="false" customHeight="true" outlineLevel="0" collapsed="false">
      <c r="A378" s="24"/>
      <c r="B378" s="25"/>
      <c r="C378" s="224" t="s">
        <v>538</v>
      </c>
      <c r="D378" s="224" t="s">
        <v>138</v>
      </c>
      <c r="E378" s="225" t="s">
        <v>539</v>
      </c>
      <c r="F378" s="226" t="s">
        <v>540</v>
      </c>
      <c r="G378" s="227" t="s">
        <v>141</v>
      </c>
      <c r="H378" s="228" t="n">
        <v>3</v>
      </c>
      <c r="I378" s="229"/>
      <c r="J378" s="230" t="n">
        <f aca="false">ROUND(I378*H378,2)</f>
        <v>0</v>
      </c>
      <c r="K378" s="226"/>
      <c r="L378" s="30"/>
      <c r="M378" s="231"/>
      <c r="N378" s="232" t="s">
        <v>40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43</v>
      </c>
      <c r="AT378" s="235" t="s">
        <v>138</v>
      </c>
      <c r="AU378" s="235" t="s">
        <v>85</v>
      </c>
      <c r="AY378" s="3" t="s">
        <v>136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43</v>
      </c>
      <c r="BM378" s="235" t="s">
        <v>541</v>
      </c>
    </row>
    <row r="379" s="31" customFormat="true" ht="12.8" hidden="false" customHeight="false" outlineLevel="0" collapsed="false">
      <c r="A379" s="24"/>
      <c r="B379" s="25"/>
      <c r="C379" s="26"/>
      <c r="D379" s="237" t="s">
        <v>145</v>
      </c>
      <c r="E379" s="26"/>
      <c r="F379" s="238" t="s">
        <v>542</v>
      </c>
      <c r="G379" s="26"/>
      <c r="H379" s="26"/>
      <c r="I379" s="124"/>
      <c r="J379" s="26"/>
      <c r="K379" s="26"/>
      <c r="L379" s="30"/>
      <c r="M379" s="239"/>
      <c r="N379" s="24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85</v>
      </c>
    </row>
    <row r="380" s="31" customFormat="true" ht="19.8" hidden="false" customHeight="true" outlineLevel="0" collapsed="false">
      <c r="A380" s="24"/>
      <c r="B380" s="25"/>
      <c r="C380" s="224" t="s">
        <v>543</v>
      </c>
      <c r="D380" s="224" t="s">
        <v>138</v>
      </c>
      <c r="E380" s="225" t="s">
        <v>544</v>
      </c>
      <c r="F380" s="226" t="s">
        <v>545</v>
      </c>
      <c r="G380" s="227" t="s">
        <v>546</v>
      </c>
      <c r="H380" s="228" t="n">
        <v>200</v>
      </c>
      <c r="I380" s="229"/>
      <c r="J380" s="230" t="n">
        <f aca="false">ROUND(I380*H380,2)</f>
        <v>0</v>
      </c>
      <c r="K380" s="226"/>
      <c r="L380" s="30"/>
      <c r="M380" s="231"/>
      <c r="N380" s="232" t="s">
        <v>40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43</v>
      </c>
      <c r="AT380" s="235" t="s">
        <v>138</v>
      </c>
      <c r="AU380" s="235" t="s">
        <v>85</v>
      </c>
      <c r="AY380" s="3" t="s">
        <v>136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43</v>
      </c>
      <c r="BM380" s="235" t="s">
        <v>547</v>
      </c>
    </row>
    <row r="381" s="31" customFormat="true" ht="12.8" hidden="false" customHeight="false" outlineLevel="0" collapsed="false">
      <c r="A381" s="24"/>
      <c r="B381" s="25"/>
      <c r="C381" s="26"/>
      <c r="D381" s="237" t="s">
        <v>145</v>
      </c>
      <c r="E381" s="26"/>
      <c r="F381" s="238" t="s">
        <v>545</v>
      </c>
      <c r="G381" s="26"/>
      <c r="H381" s="26"/>
      <c r="I381" s="124"/>
      <c r="J381" s="26"/>
      <c r="K381" s="26"/>
      <c r="L381" s="30"/>
      <c r="M381" s="239"/>
      <c r="N381" s="24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5</v>
      </c>
    </row>
    <row r="382" s="241" customFormat="true" ht="12.8" hidden="false" customHeight="false" outlineLevel="0" collapsed="false">
      <c r="B382" s="242"/>
      <c r="C382" s="243"/>
      <c r="D382" s="237" t="s">
        <v>156</v>
      </c>
      <c r="E382" s="244"/>
      <c r="F382" s="245" t="s">
        <v>548</v>
      </c>
      <c r="G382" s="243"/>
      <c r="H382" s="246" t="n">
        <v>200</v>
      </c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56</v>
      </c>
      <c r="AU382" s="252" t="s">
        <v>85</v>
      </c>
      <c r="AV382" s="241" t="s">
        <v>85</v>
      </c>
      <c r="AW382" s="241" t="s">
        <v>31</v>
      </c>
      <c r="AX382" s="241" t="s">
        <v>83</v>
      </c>
      <c r="AY382" s="252" t="s">
        <v>136</v>
      </c>
    </row>
    <row r="383" s="31" customFormat="true" ht="19.8" hidden="false" customHeight="true" outlineLevel="0" collapsed="false">
      <c r="A383" s="24"/>
      <c r="B383" s="25"/>
      <c r="C383" s="224" t="s">
        <v>549</v>
      </c>
      <c r="D383" s="224" t="s">
        <v>138</v>
      </c>
      <c r="E383" s="225" t="s">
        <v>550</v>
      </c>
      <c r="F383" s="226" t="s">
        <v>551</v>
      </c>
      <c r="G383" s="227" t="s">
        <v>199</v>
      </c>
      <c r="H383" s="228" t="n">
        <v>40.088</v>
      </c>
      <c r="I383" s="229"/>
      <c r="J383" s="230" t="n">
        <f aca="false">ROUND(I383*H383,2)</f>
        <v>0</v>
      </c>
      <c r="K383" s="226" t="s">
        <v>142</v>
      </c>
      <c r="L383" s="30"/>
      <c r="M383" s="231"/>
      <c r="N383" s="232" t="s">
        <v>40</v>
      </c>
      <c r="O383" s="74"/>
      <c r="P383" s="233" t="n">
        <f aca="false">O383*H383</f>
        <v>0</v>
      </c>
      <c r="Q383" s="233" t="n">
        <v>0.06702</v>
      </c>
      <c r="R383" s="233" t="n">
        <f aca="false">Q383*H383</f>
        <v>2.68669776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43</v>
      </c>
      <c r="AT383" s="235" t="s">
        <v>138</v>
      </c>
      <c r="AU383" s="235" t="s">
        <v>85</v>
      </c>
      <c r="AY383" s="3" t="s">
        <v>136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43</v>
      </c>
      <c r="BM383" s="235" t="s">
        <v>552</v>
      </c>
    </row>
    <row r="384" s="31" customFormat="true" ht="12.8" hidden="false" customHeight="false" outlineLevel="0" collapsed="false">
      <c r="A384" s="24"/>
      <c r="B384" s="25"/>
      <c r="C384" s="26"/>
      <c r="D384" s="237" t="s">
        <v>145</v>
      </c>
      <c r="E384" s="26"/>
      <c r="F384" s="238" t="s">
        <v>551</v>
      </c>
      <c r="G384" s="26"/>
      <c r="H384" s="26"/>
      <c r="I384" s="124"/>
      <c r="J384" s="26"/>
      <c r="K384" s="26"/>
      <c r="L384" s="30"/>
      <c r="M384" s="239"/>
      <c r="N384" s="24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85</v>
      </c>
    </row>
    <row r="385" s="241" customFormat="true" ht="12.8" hidden="false" customHeight="false" outlineLevel="0" collapsed="false">
      <c r="B385" s="242"/>
      <c r="C385" s="243"/>
      <c r="D385" s="237" t="s">
        <v>156</v>
      </c>
      <c r="E385" s="244"/>
      <c r="F385" s="245" t="s">
        <v>553</v>
      </c>
      <c r="G385" s="243"/>
      <c r="H385" s="246" t="n">
        <v>40.088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56</v>
      </c>
      <c r="AU385" s="252" t="s">
        <v>85</v>
      </c>
      <c r="AV385" s="241" t="s">
        <v>85</v>
      </c>
      <c r="AW385" s="241" t="s">
        <v>31</v>
      </c>
      <c r="AX385" s="241" t="s">
        <v>83</v>
      </c>
      <c r="AY385" s="252" t="s">
        <v>136</v>
      </c>
    </row>
    <row r="386" s="31" customFormat="true" ht="30" hidden="false" customHeight="true" outlineLevel="0" collapsed="false">
      <c r="A386" s="24"/>
      <c r="B386" s="25"/>
      <c r="C386" s="224" t="s">
        <v>554</v>
      </c>
      <c r="D386" s="224" t="s">
        <v>138</v>
      </c>
      <c r="E386" s="225" t="s">
        <v>555</v>
      </c>
      <c r="F386" s="226" t="s">
        <v>556</v>
      </c>
      <c r="G386" s="227" t="s">
        <v>199</v>
      </c>
      <c r="H386" s="228" t="n">
        <v>56.05</v>
      </c>
      <c r="I386" s="229"/>
      <c r="J386" s="230" t="n">
        <f aca="false">ROUND(I386*H386,2)</f>
        <v>0</v>
      </c>
      <c r="K386" s="226" t="s">
        <v>142</v>
      </c>
      <c r="L386" s="30"/>
      <c r="M386" s="231"/>
      <c r="N386" s="232" t="s">
        <v>40</v>
      </c>
      <c r="O386" s="74"/>
      <c r="P386" s="233" t="n">
        <f aca="false">O386*H386</f>
        <v>0</v>
      </c>
      <c r="Q386" s="233" t="n">
        <v>0.22814</v>
      </c>
      <c r="R386" s="233" t="n">
        <f aca="false">Q386*H386</f>
        <v>12.787247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43</v>
      </c>
      <c r="AT386" s="235" t="s">
        <v>138</v>
      </c>
      <c r="AU386" s="235" t="s">
        <v>85</v>
      </c>
      <c r="AY386" s="3" t="s">
        <v>136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43</v>
      </c>
      <c r="BM386" s="235" t="s">
        <v>557</v>
      </c>
    </row>
    <row r="387" s="31" customFormat="true" ht="12.8" hidden="false" customHeight="false" outlineLevel="0" collapsed="false">
      <c r="A387" s="24"/>
      <c r="B387" s="25"/>
      <c r="C387" s="26"/>
      <c r="D387" s="237" t="s">
        <v>145</v>
      </c>
      <c r="E387" s="26"/>
      <c r="F387" s="238" t="s">
        <v>558</v>
      </c>
      <c r="G387" s="26"/>
      <c r="H387" s="26"/>
      <c r="I387" s="124"/>
      <c r="J387" s="26"/>
      <c r="K387" s="26"/>
      <c r="L387" s="30"/>
      <c r="M387" s="239"/>
      <c r="N387" s="24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5</v>
      </c>
    </row>
    <row r="388" s="241" customFormat="true" ht="12.8" hidden="false" customHeight="false" outlineLevel="0" collapsed="false">
      <c r="B388" s="242"/>
      <c r="C388" s="243"/>
      <c r="D388" s="237" t="s">
        <v>156</v>
      </c>
      <c r="E388" s="244"/>
      <c r="F388" s="245" t="s">
        <v>559</v>
      </c>
      <c r="G388" s="243"/>
      <c r="H388" s="246" t="n">
        <v>56.05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56</v>
      </c>
      <c r="AU388" s="252" t="s">
        <v>85</v>
      </c>
      <c r="AV388" s="241" t="s">
        <v>85</v>
      </c>
      <c r="AW388" s="241" t="s">
        <v>31</v>
      </c>
      <c r="AX388" s="241" t="s">
        <v>83</v>
      </c>
      <c r="AY388" s="252" t="s">
        <v>136</v>
      </c>
    </row>
    <row r="389" s="207" customFormat="true" ht="22.8" hidden="false" customHeight="true" outlineLevel="0" collapsed="false">
      <c r="B389" s="208"/>
      <c r="C389" s="209"/>
      <c r="D389" s="210" t="s">
        <v>74</v>
      </c>
      <c r="E389" s="222" t="s">
        <v>184</v>
      </c>
      <c r="F389" s="222" t="s">
        <v>560</v>
      </c>
      <c r="G389" s="209"/>
      <c r="H389" s="209"/>
      <c r="I389" s="212"/>
      <c r="J389" s="223" t="n">
        <f aca="false">BK389</f>
        <v>0</v>
      </c>
      <c r="K389" s="209"/>
      <c r="L389" s="214"/>
      <c r="M389" s="215"/>
      <c r="N389" s="216"/>
      <c r="O389" s="216"/>
      <c r="P389" s="217" t="n">
        <f aca="false">SUM(P390:P488)</f>
        <v>0</v>
      </c>
      <c r="Q389" s="216"/>
      <c r="R389" s="217" t="n">
        <f aca="false">SUM(R390:R488)</f>
        <v>0.970822</v>
      </c>
      <c r="S389" s="216"/>
      <c r="T389" s="218" t="n">
        <f aca="false">SUM(T390:T488)</f>
        <v>44.122175</v>
      </c>
      <c r="AR389" s="219" t="s">
        <v>83</v>
      </c>
      <c r="AT389" s="220" t="s">
        <v>74</v>
      </c>
      <c r="AU389" s="220" t="s">
        <v>83</v>
      </c>
      <c r="AY389" s="219" t="s">
        <v>136</v>
      </c>
      <c r="BK389" s="221" t="n">
        <f aca="false">SUM(BK390:BK488)</f>
        <v>0</v>
      </c>
    </row>
    <row r="390" s="31" customFormat="true" ht="19.8" hidden="false" customHeight="true" outlineLevel="0" collapsed="false">
      <c r="A390" s="24"/>
      <c r="B390" s="25"/>
      <c r="C390" s="224" t="s">
        <v>561</v>
      </c>
      <c r="D390" s="224" t="s">
        <v>138</v>
      </c>
      <c r="E390" s="225" t="s">
        <v>562</v>
      </c>
      <c r="F390" s="226" t="s">
        <v>563</v>
      </c>
      <c r="G390" s="227" t="s">
        <v>199</v>
      </c>
      <c r="H390" s="228" t="n">
        <v>1143</v>
      </c>
      <c r="I390" s="229"/>
      <c r="J390" s="230" t="n">
        <f aca="false">ROUND(I390*H390,2)</f>
        <v>0</v>
      </c>
      <c r="K390" s="226" t="s">
        <v>142</v>
      </c>
      <c r="L390" s="30"/>
      <c r="M390" s="231"/>
      <c r="N390" s="232" t="s">
        <v>40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43</v>
      </c>
      <c r="AT390" s="235" t="s">
        <v>138</v>
      </c>
      <c r="AU390" s="235" t="s">
        <v>85</v>
      </c>
      <c r="AY390" s="3" t="s">
        <v>136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43</v>
      </c>
      <c r="BM390" s="235" t="s">
        <v>564</v>
      </c>
    </row>
    <row r="391" s="31" customFormat="true" ht="12.8" hidden="false" customHeight="false" outlineLevel="0" collapsed="false">
      <c r="A391" s="24"/>
      <c r="B391" s="25"/>
      <c r="C391" s="26"/>
      <c r="D391" s="237" t="s">
        <v>145</v>
      </c>
      <c r="E391" s="26"/>
      <c r="F391" s="238" t="s">
        <v>563</v>
      </c>
      <c r="G391" s="26"/>
      <c r="H391" s="26"/>
      <c r="I391" s="124"/>
      <c r="J391" s="26"/>
      <c r="K391" s="26"/>
      <c r="L391" s="30"/>
      <c r="M391" s="239"/>
      <c r="N391" s="24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5</v>
      </c>
      <c r="AU391" s="3" t="s">
        <v>85</v>
      </c>
    </row>
    <row r="392" s="241" customFormat="true" ht="12.8" hidden="false" customHeight="false" outlineLevel="0" collapsed="false">
      <c r="B392" s="242"/>
      <c r="C392" s="243"/>
      <c r="D392" s="237" t="s">
        <v>156</v>
      </c>
      <c r="E392" s="244"/>
      <c r="F392" s="245" t="s">
        <v>565</v>
      </c>
      <c r="G392" s="243"/>
      <c r="H392" s="246" t="n">
        <v>1143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56</v>
      </c>
      <c r="AU392" s="252" t="s">
        <v>85</v>
      </c>
      <c r="AV392" s="241" t="s">
        <v>85</v>
      </c>
      <c r="AW392" s="241" t="s">
        <v>31</v>
      </c>
      <c r="AX392" s="241" t="s">
        <v>83</v>
      </c>
      <c r="AY392" s="252" t="s">
        <v>136</v>
      </c>
    </row>
    <row r="393" s="31" customFormat="true" ht="30" hidden="false" customHeight="true" outlineLevel="0" collapsed="false">
      <c r="A393" s="24"/>
      <c r="B393" s="25"/>
      <c r="C393" s="224" t="s">
        <v>566</v>
      </c>
      <c r="D393" s="224" t="s">
        <v>138</v>
      </c>
      <c r="E393" s="225" t="s">
        <v>567</v>
      </c>
      <c r="F393" s="226" t="s">
        <v>568</v>
      </c>
      <c r="G393" s="227" t="s">
        <v>199</v>
      </c>
      <c r="H393" s="228" t="n">
        <v>68580</v>
      </c>
      <c r="I393" s="229"/>
      <c r="J393" s="230" t="n">
        <f aca="false">ROUND(I393*H393,2)</f>
        <v>0</v>
      </c>
      <c r="K393" s="226" t="s">
        <v>142</v>
      </c>
      <c r="L393" s="30"/>
      <c r="M393" s="231"/>
      <c r="N393" s="232" t="s">
        <v>40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43</v>
      </c>
      <c r="AT393" s="235" t="s">
        <v>138</v>
      </c>
      <c r="AU393" s="235" t="s">
        <v>85</v>
      </c>
      <c r="AY393" s="3" t="s">
        <v>136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43</v>
      </c>
      <c r="BM393" s="235" t="s">
        <v>569</v>
      </c>
    </row>
    <row r="394" s="31" customFormat="true" ht="12.8" hidden="false" customHeight="false" outlineLevel="0" collapsed="false">
      <c r="A394" s="24"/>
      <c r="B394" s="25"/>
      <c r="C394" s="26"/>
      <c r="D394" s="237" t="s">
        <v>145</v>
      </c>
      <c r="E394" s="26"/>
      <c r="F394" s="238" t="s">
        <v>568</v>
      </c>
      <c r="G394" s="26"/>
      <c r="H394" s="26"/>
      <c r="I394" s="124"/>
      <c r="J394" s="26"/>
      <c r="K394" s="26"/>
      <c r="L394" s="30"/>
      <c r="M394" s="239"/>
      <c r="N394" s="24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85</v>
      </c>
    </row>
    <row r="395" s="241" customFormat="true" ht="12.8" hidden="false" customHeight="false" outlineLevel="0" collapsed="false">
      <c r="B395" s="242"/>
      <c r="C395" s="243"/>
      <c r="D395" s="237" t="s">
        <v>156</v>
      </c>
      <c r="E395" s="244"/>
      <c r="F395" s="245" t="s">
        <v>570</v>
      </c>
      <c r="G395" s="243"/>
      <c r="H395" s="246" t="n">
        <v>114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56</v>
      </c>
      <c r="AU395" s="252" t="s">
        <v>85</v>
      </c>
      <c r="AV395" s="241" t="s">
        <v>85</v>
      </c>
      <c r="AW395" s="241" t="s">
        <v>31</v>
      </c>
      <c r="AX395" s="241" t="s">
        <v>83</v>
      </c>
      <c r="AY395" s="252" t="s">
        <v>136</v>
      </c>
    </row>
    <row r="396" s="241" customFormat="true" ht="12.8" hidden="false" customHeight="false" outlineLevel="0" collapsed="false">
      <c r="B396" s="242"/>
      <c r="C396" s="243"/>
      <c r="D396" s="237" t="s">
        <v>156</v>
      </c>
      <c r="E396" s="243"/>
      <c r="F396" s="245" t="s">
        <v>571</v>
      </c>
      <c r="G396" s="243"/>
      <c r="H396" s="246" t="n">
        <v>68580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56</v>
      </c>
      <c r="AU396" s="252" t="s">
        <v>85</v>
      </c>
      <c r="AV396" s="241" t="s">
        <v>85</v>
      </c>
      <c r="AW396" s="241" t="s">
        <v>3</v>
      </c>
      <c r="AX396" s="241" t="s">
        <v>83</v>
      </c>
      <c r="AY396" s="252" t="s">
        <v>136</v>
      </c>
    </row>
    <row r="397" s="31" customFormat="true" ht="19.8" hidden="false" customHeight="true" outlineLevel="0" collapsed="false">
      <c r="A397" s="24"/>
      <c r="B397" s="25"/>
      <c r="C397" s="224" t="s">
        <v>572</v>
      </c>
      <c r="D397" s="224" t="s">
        <v>138</v>
      </c>
      <c r="E397" s="225" t="s">
        <v>573</v>
      </c>
      <c r="F397" s="226" t="s">
        <v>574</v>
      </c>
      <c r="G397" s="227" t="s">
        <v>199</v>
      </c>
      <c r="H397" s="228" t="n">
        <v>1143</v>
      </c>
      <c r="I397" s="229"/>
      <c r="J397" s="230" t="n">
        <f aca="false">ROUND(I397*H397,2)</f>
        <v>0</v>
      </c>
      <c r="K397" s="226" t="s">
        <v>142</v>
      </c>
      <c r="L397" s="30"/>
      <c r="M397" s="231"/>
      <c r="N397" s="232" t="s">
        <v>40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43</v>
      </c>
      <c r="AT397" s="235" t="s">
        <v>138</v>
      </c>
      <c r="AU397" s="235" t="s">
        <v>85</v>
      </c>
      <c r="AY397" s="3" t="s">
        <v>136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43</v>
      </c>
      <c r="BM397" s="235" t="s">
        <v>575</v>
      </c>
    </row>
    <row r="398" s="31" customFormat="true" ht="12.8" hidden="false" customHeight="false" outlineLevel="0" collapsed="false">
      <c r="A398" s="24"/>
      <c r="B398" s="25"/>
      <c r="C398" s="26"/>
      <c r="D398" s="237" t="s">
        <v>145</v>
      </c>
      <c r="E398" s="26"/>
      <c r="F398" s="238" t="s">
        <v>574</v>
      </c>
      <c r="G398" s="26"/>
      <c r="H398" s="26"/>
      <c r="I398" s="124"/>
      <c r="J398" s="26"/>
      <c r="K398" s="26"/>
      <c r="L398" s="30"/>
      <c r="M398" s="239"/>
      <c r="N398" s="24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5</v>
      </c>
    </row>
    <row r="399" s="31" customFormat="true" ht="19.8" hidden="false" customHeight="true" outlineLevel="0" collapsed="false">
      <c r="A399" s="24"/>
      <c r="B399" s="25"/>
      <c r="C399" s="224" t="s">
        <v>576</v>
      </c>
      <c r="D399" s="224" t="s">
        <v>138</v>
      </c>
      <c r="E399" s="225" t="s">
        <v>577</v>
      </c>
      <c r="F399" s="226" t="s">
        <v>578</v>
      </c>
      <c r="G399" s="227" t="s">
        <v>199</v>
      </c>
      <c r="H399" s="228" t="n">
        <v>1143</v>
      </c>
      <c r="I399" s="229"/>
      <c r="J399" s="230" t="n">
        <f aca="false">ROUND(I399*H399,2)</f>
        <v>0</v>
      </c>
      <c r="K399" s="226" t="s">
        <v>142</v>
      </c>
      <c r="L399" s="30"/>
      <c r="M399" s="231"/>
      <c r="N399" s="232" t="s">
        <v>40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43</v>
      </c>
      <c r="AT399" s="235" t="s">
        <v>138</v>
      </c>
      <c r="AU399" s="235" t="s">
        <v>85</v>
      </c>
      <c r="AY399" s="3" t="s">
        <v>136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43</v>
      </c>
      <c r="BM399" s="235" t="s">
        <v>579</v>
      </c>
    </row>
    <row r="400" s="31" customFormat="true" ht="12.8" hidden="false" customHeight="false" outlineLevel="0" collapsed="false">
      <c r="A400" s="24"/>
      <c r="B400" s="25"/>
      <c r="C400" s="26"/>
      <c r="D400" s="237" t="s">
        <v>145</v>
      </c>
      <c r="E400" s="26"/>
      <c r="F400" s="238" t="s">
        <v>578</v>
      </c>
      <c r="G400" s="26"/>
      <c r="H400" s="26"/>
      <c r="I400" s="124"/>
      <c r="J400" s="26"/>
      <c r="K400" s="26"/>
      <c r="L400" s="30"/>
      <c r="M400" s="239"/>
      <c r="N400" s="24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5</v>
      </c>
    </row>
    <row r="401" s="31" customFormat="true" ht="19.8" hidden="false" customHeight="true" outlineLevel="0" collapsed="false">
      <c r="A401" s="24"/>
      <c r="B401" s="25"/>
      <c r="C401" s="224" t="s">
        <v>580</v>
      </c>
      <c r="D401" s="224" t="s">
        <v>138</v>
      </c>
      <c r="E401" s="225" t="s">
        <v>581</v>
      </c>
      <c r="F401" s="226" t="s">
        <v>582</v>
      </c>
      <c r="G401" s="227" t="s">
        <v>199</v>
      </c>
      <c r="H401" s="228" t="n">
        <v>68580</v>
      </c>
      <c r="I401" s="229"/>
      <c r="J401" s="230" t="n">
        <f aca="false">ROUND(I401*H401,2)</f>
        <v>0</v>
      </c>
      <c r="K401" s="226" t="s">
        <v>142</v>
      </c>
      <c r="L401" s="30"/>
      <c r="M401" s="231"/>
      <c r="N401" s="232" t="s">
        <v>40</v>
      </c>
      <c r="O401" s="74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143</v>
      </c>
      <c r="AT401" s="235" t="s">
        <v>138</v>
      </c>
      <c r="AU401" s="235" t="s">
        <v>85</v>
      </c>
      <c r="AY401" s="3" t="s">
        <v>136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3</v>
      </c>
      <c r="BK401" s="236" t="n">
        <f aca="false">ROUND(I401*H401,2)</f>
        <v>0</v>
      </c>
      <c r="BL401" s="3" t="s">
        <v>143</v>
      </c>
      <c r="BM401" s="235" t="s">
        <v>583</v>
      </c>
    </row>
    <row r="402" s="31" customFormat="true" ht="12.8" hidden="false" customHeight="false" outlineLevel="0" collapsed="false">
      <c r="A402" s="24"/>
      <c r="B402" s="25"/>
      <c r="C402" s="26"/>
      <c r="D402" s="237" t="s">
        <v>145</v>
      </c>
      <c r="E402" s="26"/>
      <c r="F402" s="238" t="s">
        <v>582</v>
      </c>
      <c r="G402" s="26"/>
      <c r="H402" s="26"/>
      <c r="I402" s="124"/>
      <c r="J402" s="26"/>
      <c r="K402" s="26"/>
      <c r="L402" s="30"/>
      <c r="M402" s="239"/>
      <c r="N402" s="24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5</v>
      </c>
    </row>
    <row r="403" s="241" customFormat="true" ht="12.8" hidden="false" customHeight="false" outlineLevel="0" collapsed="false">
      <c r="B403" s="242"/>
      <c r="C403" s="243"/>
      <c r="D403" s="237" t="s">
        <v>156</v>
      </c>
      <c r="E403" s="244"/>
      <c r="F403" s="245" t="s">
        <v>570</v>
      </c>
      <c r="G403" s="243"/>
      <c r="H403" s="246" t="n">
        <v>1143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56</v>
      </c>
      <c r="AU403" s="252" t="s">
        <v>85</v>
      </c>
      <c r="AV403" s="241" t="s">
        <v>85</v>
      </c>
      <c r="AW403" s="241" t="s">
        <v>31</v>
      </c>
      <c r="AX403" s="241" t="s">
        <v>83</v>
      </c>
      <c r="AY403" s="252" t="s">
        <v>136</v>
      </c>
    </row>
    <row r="404" s="241" customFormat="true" ht="12.8" hidden="false" customHeight="false" outlineLevel="0" collapsed="false">
      <c r="B404" s="242"/>
      <c r="C404" s="243"/>
      <c r="D404" s="237" t="s">
        <v>156</v>
      </c>
      <c r="E404" s="243"/>
      <c r="F404" s="245" t="s">
        <v>571</v>
      </c>
      <c r="G404" s="243"/>
      <c r="H404" s="246" t="n">
        <v>68580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56</v>
      </c>
      <c r="AU404" s="252" t="s">
        <v>85</v>
      </c>
      <c r="AV404" s="241" t="s">
        <v>85</v>
      </c>
      <c r="AW404" s="241" t="s">
        <v>3</v>
      </c>
      <c r="AX404" s="241" t="s">
        <v>83</v>
      </c>
      <c r="AY404" s="252" t="s">
        <v>136</v>
      </c>
    </row>
    <row r="405" s="31" customFormat="true" ht="19.8" hidden="false" customHeight="true" outlineLevel="0" collapsed="false">
      <c r="A405" s="24"/>
      <c r="B405" s="25"/>
      <c r="C405" s="224" t="s">
        <v>584</v>
      </c>
      <c r="D405" s="224" t="s">
        <v>138</v>
      </c>
      <c r="E405" s="225" t="s">
        <v>585</v>
      </c>
      <c r="F405" s="226" t="s">
        <v>586</v>
      </c>
      <c r="G405" s="227" t="s">
        <v>199</v>
      </c>
      <c r="H405" s="228" t="n">
        <v>1143</v>
      </c>
      <c r="I405" s="229"/>
      <c r="J405" s="230" t="n">
        <f aca="false">ROUND(I405*H405,2)</f>
        <v>0</v>
      </c>
      <c r="K405" s="226" t="s">
        <v>142</v>
      </c>
      <c r="L405" s="30"/>
      <c r="M405" s="231"/>
      <c r="N405" s="232" t="s">
        <v>40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143</v>
      </c>
      <c r="AT405" s="235" t="s">
        <v>138</v>
      </c>
      <c r="AU405" s="235" t="s">
        <v>85</v>
      </c>
      <c r="AY405" s="3" t="s">
        <v>136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3</v>
      </c>
      <c r="BK405" s="236" t="n">
        <f aca="false">ROUND(I405*H405,2)</f>
        <v>0</v>
      </c>
      <c r="BL405" s="3" t="s">
        <v>143</v>
      </c>
      <c r="BM405" s="235" t="s">
        <v>587</v>
      </c>
    </row>
    <row r="406" s="31" customFormat="true" ht="12.8" hidden="false" customHeight="false" outlineLevel="0" collapsed="false">
      <c r="A406" s="24"/>
      <c r="B406" s="25"/>
      <c r="C406" s="26"/>
      <c r="D406" s="237" t="s">
        <v>145</v>
      </c>
      <c r="E406" s="26"/>
      <c r="F406" s="238" t="s">
        <v>586</v>
      </c>
      <c r="G406" s="26"/>
      <c r="H406" s="26"/>
      <c r="I406" s="124"/>
      <c r="J406" s="26"/>
      <c r="K406" s="26"/>
      <c r="L406" s="30"/>
      <c r="M406" s="239"/>
      <c r="N406" s="24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85</v>
      </c>
    </row>
    <row r="407" s="31" customFormat="true" ht="14.4" hidden="false" customHeight="true" outlineLevel="0" collapsed="false">
      <c r="A407" s="24"/>
      <c r="B407" s="25"/>
      <c r="C407" s="224" t="s">
        <v>588</v>
      </c>
      <c r="D407" s="224" t="s">
        <v>138</v>
      </c>
      <c r="E407" s="225" t="s">
        <v>589</v>
      </c>
      <c r="F407" s="226" t="s">
        <v>590</v>
      </c>
      <c r="G407" s="227" t="s">
        <v>409</v>
      </c>
      <c r="H407" s="228" t="n">
        <v>4.5</v>
      </c>
      <c r="I407" s="229"/>
      <c r="J407" s="230" t="n">
        <f aca="false">ROUND(I407*H407,2)</f>
        <v>0</v>
      </c>
      <c r="K407" s="226" t="s">
        <v>142</v>
      </c>
      <c r="L407" s="30"/>
      <c r="M407" s="231"/>
      <c r="N407" s="232" t="s">
        <v>40</v>
      </c>
      <c r="O407" s="74"/>
      <c r="P407" s="233" t="n">
        <f aca="false">O407*H407</f>
        <v>0</v>
      </c>
      <c r="Q407" s="233" t="n">
        <v>0</v>
      </c>
      <c r="R407" s="233" t="n">
        <f aca="false">Q407*H407</f>
        <v>0</v>
      </c>
      <c r="S407" s="233" t="n">
        <v>0</v>
      </c>
      <c r="T407" s="23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5" t="s">
        <v>143</v>
      </c>
      <c r="AT407" s="235" t="s">
        <v>138</v>
      </c>
      <c r="AU407" s="235" t="s">
        <v>85</v>
      </c>
      <c r="AY407" s="3" t="s">
        <v>136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3</v>
      </c>
      <c r="BK407" s="236" t="n">
        <f aca="false">ROUND(I407*H407,2)</f>
        <v>0</v>
      </c>
      <c r="BL407" s="3" t="s">
        <v>143</v>
      </c>
      <c r="BM407" s="235" t="s">
        <v>591</v>
      </c>
    </row>
    <row r="408" s="31" customFormat="true" ht="12.8" hidden="false" customHeight="false" outlineLevel="0" collapsed="false">
      <c r="A408" s="24"/>
      <c r="B408" s="25"/>
      <c r="C408" s="26"/>
      <c r="D408" s="237" t="s">
        <v>145</v>
      </c>
      <c r="E408" s="26"/>
      <c r="F408" s="238" t="s">
        <v>590</v>
      </c>
      <c r="G408" s="26"/>
      <c r="H408" s="26"/>
      <c r="I408" s="124"/>
      <c r="J408" s="26"/>
      <c r="K408" s="26"/>
      <c r="L408" s="30"/>
      <c r="M408" s="239"/>
      <c r="N408" s="24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5</v>
      </c>
    </row>
    <row r="409" s="241" customFormat="true" ht="12.8" hidden="false" customHeight="false" outlineLevel="0" collapsed="false">
      <c r="B409" s="242"/>
      <c r="C409" s="243"/>
      <c r="D409" s="237" t="s">
        <v>156</v>
      </c>
      <c r="E409" s="244"/>
      <c r="F409" s="245" t="s">
        <v>592</v>
      </c>
      <c r="G409" s="243"/>
      <c r="H409" s="246" t="n">
        <v>4.5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56</v>
      </c>
      <c r="AU409" s="252" t="s">
        <v>85</v>
      </c>
      <c r="AV409" s="241" t="s">
        <v>85</v>
      </c>
      <c r="AW409" s="241" t="s">
        <v>31</v>
      </c>
      <c r="AX409" s="241" t="s">
        <v>83</v>
      </c>
      <c r="AY409" s="252" t="s">
        <v>136</v>
      </c>
    </row>
    <row r="410" s="31" customFormat="true" ht="19.8" hidden="false" customHeight="true" outlineLevel="0" collapsed="false">
      <c r="A410" s="24"/>
      <c r="B410" s="25"/>
      <c r="C410" s="224" t="s">
        <v>593</v>
      </c>
      <c r="D410" s="224" t="s">
        <v>138</v>
      </c>
      <c r="E410" s="225" t="s">
        <v>594</v>
      </c>
      <c r="F410" s="226" t="s">
        <v>595</v>
      </c>
      <c r="G410" s="227" t="s">
        <v>409</v>
      </c>
      <c r="H410" s="228" t="n">
        <v>270</v>
      </c>
      <c r="I410" s="229"/>
      <c r="J410" s="230" t="n">
        <f aca="false">ROUND(I410*H410,2)</f>
        <v>0</v>
      </c>
      <c r="K410" s="226" t="s">
        <v>142</v>
      </c>
      <c r="L410" s="30"/>
      <c r="M410" s="231"/>
      <c r="N410" s="232" t="s">
        <v>40</v>
      </c>
      <c r="O410" s="74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43</v>
      </c>
      <c r="AT410" s="235" t="s">
        <v>138</v>
      </c>
      <c r="AU410" s="235" t="s">
        <v>85</v>
      </c>
      <c r="AY410" s="3" t="s">
        <v>136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3</v>
      </c>
      <c r="BK410" s="236" t="n">
        <f aca="false">ROUND(I410*H410,2)</f>
        <v>0</v>
      </c>
      <c r="BL410" s="3" t="s">
        <v>143</v>
      </c>
      <c r="BM410" s="235" t="s">
        <v>596</v>
      </c>
    </row>
    <row r="411" s="31" customFormat="true" ht="12.8" hidden="false" customHeight="false" outlineLevel="0" collapsed="false">
      <c r="A411" s="24"/>
      <c r="B411" s="25"/>
      <c r="C411" s="26"/>
      <c r="D411" s="237" t="s">
        <v>145</v>
      </c>
      <c r="E411" s="26"/>
      <c r="F411" s="238" t="s">
        <v>595</v>
      </c>
      <c r="G411" s="26"/>
      <c r="H411" s="26"/>
      <c r="I411" s="124"/>
      <c r="J411" s="26"/>
      <c r="K411" s="26"/>
      <c r="L411" s="30"/>
      <c r="M411" s="239"/>
      <c r="N411" s="24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85</v>
      </c>
    </row>
    <row r="412" s="241" customFormat="true" ht="12.8" hidden="false" customHeight="false" outlineLevel="0" collapsed="false">
      <c r="B412" s="242"/>
      <c r="C412" s="243"/>
      <c r="D412" s="237" t="s">
        <v>156</v>
      </c>
      <c r="E412" s="244"/>
      <c r="F412" s="245" t="s">
        <v>597</v>
      </c>
      <c r="G412" s="243"/>
      <c r="H412" s="246" t="n">
        <v>4.5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56</v>
      </c>
      <c r="AU412" s="252" t="s">
        <v>85</v>
      </c>
      <c r="AV412" s="241" t="s">
        <v>85</v>
      </c>
      <c r="AW412" s="241" t="s">
        <v>31</v>
      </c>
      <c r="AX412" s="241" t="s">
        <v>83</v>
      </c>
      <c r="AY412" s="252" t="s">
        <v>136</v>
      </c>
    </row>
    <row r="413" s="241" customFormat="true" ht="12.8" hidden="false" customHeight="false" outlineLevel="0" collapsed="false">
      <c r="B413" s="242"/>
      <c r="C413" s="243"/>
      <c r="D413" s="237" t="s">
        <v>156</v>
      </c>
      <c r="E413" s="243"/>
      <c r="F413" s="245" t="s">
        <v>598</v>
      </c>
      <c r="G413" s="243"/>
      <c r="H413" s="246" t="n">
        <v>270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56</v>
      </c>
      <c r="AU413" s="252" t="s">
        <v>85</v>
      </c>
      <c r="AV413" s="241" t="s">
        <v>85</v>
      </c>
      <c r="AW413" s="241" t="s">
        <v>3</v>
      </c>
      <c r="AX413" s="241" t="s">
        <v>83</v>
      </c>
      <c r="AY413" s="252" t="s">
        <v>136</v>
      </c>
    </row>
    <row r="414" s="31" customFormat="true" ht="14.4" hidden="false" customHeight="true" outlineLevel="0" collapsed="false">
      <c r="A414" s="24"/>
      <c r="B414" s="25"/>
      <c r="C414" s="224" t="s">
        <v>599</v>
      </c>
      <c r="D414" s="224" t="s">
        <v>138</v>
      </c>
      <c r="E414" s="225" t="s">
        <v>600</v>
      </c>
      <c r="F414" s="226" t="s">
        <v>601</v>
      </c>
      <c r="G414" s="227" t="s">
        <v>409</v>
      </c>
      <c r="H414" s="228" t="n">
        <v>4.5</v>
      </c>
      <c r="I414" s="229"/>
      <c r="J414" s="230" t="n">
        <f aca="false">ROUND(I414*H414,2)</f>
        <v>0</v>
      </c>
      <c r="K414" s="226" t="s">
        <v>142</v>
      </c>
      <c r="L414" s="30"/>
      <c r="M414" s="231"/>
      <c r="N414" s="232" t="s">
        <v>40</v>
      </c>
      <c r="O414" s="74"/>
      <c r="P414" s="233" t="n">
        <f aca="false">O414*H414</f>
        <v>0</v>
      </c>
      <c r="Q414" s="233" t="n">
        <v>0</v>
      </c>
      <c r="R414" s="233" t="n">
        <f aca="false">Q414*H414</f>
        <v>0</v>
      </c>
      <c r="S414" s="233" t="n">
        <v>0</v>
      </c>
      <c r="T414" s="23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5" t="s">
        <v>143</v>
      </c>
      <c r="AT414" s="235" t="s">
        <v>138</v>
      </c>
      <c r="AU414" s="235" t="s">
        <v>85</v>
      </c>
      <c r="AY414" s="3" t="s">
        <v>136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3</v>
      </c>
      <c r="BK414" s="236" t="n">
        <f aca="false">ROUND(I414*H414,2)</f>
        <v>0</v>
      </c>
      <c r="BL414" s="3" t="s">
        <v>143</v>
      </c>
      <c r="BM414" s="235" t="s">
        <v>602</v>
      </c>
    </row>
    <row r="415" s="31" customFormat="true" ht="12.8" hidden="false" customHeight="false" outlineLevel="0" collapsed="false">
      <c r="A415" s="24"/>
      <c r="B415" s="25"/>
      <c r="C415" s="26"/>
      <c r="D415" s="237" t="s">
        <v>145</v>
      </c>
      <c r="E415" s="26"/>
      <c r="F415" s="238" t="s">
        <v>601</v>
      </c>
      <c r="G415" s="26"/>
      <c r="H415" s="26"/>
      <c r="I415" s="124"/>
      <c r="J415" s="26"/>
      <c r="K415" s="26"/>
      <c r="L415" s="30"/>
      <c r="M415" s="239"/>
      <c r="N415" s="24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5</v>
      </c>
      <c r="AU415" s="3" t="s">
        <v>85</v>
      </c>
    </row>
    <row r="416" s="31" customFormat="true" ht="30" hidden="false" customHeight="true" outlineLevel="0" collapsed="false">
      <c r="A416" s="24"/>
      <c r="B416" s="25"/>
      <c r="C416" s="224" t="s">
        <v>603</v>
      </c>
      <c r="D416" s="224" t="s">
        <v>138</v>
      </c>
      <c r="E416" s="225" t="s">
        <v>604</v>
      </c>
      <c r="F416" s="226" t="s">
        <v>605</v>
      </c>
      <c r="G416" s="227" t="s">
        <v>199</v>
      </c>
      <c r="H416" s="228" t="n">
        <v>50</v>
      </c>
      <c r="I416" s="229"/>
      <c r="J416" s="230" t="n">
        <f aca="false">ROUND(I416*H416,2)</f>
        <v>0</v>
      </c>
      <c r="K416" s="226" t="s">
        <v>142</v>
      </c>
      <c r="L416" s="30"/>
      <c r="M416" s="231"/>
      <c r="N416" s="232" t="s">
        <v>40</v>
      </c>
      <c r="O416" s="74"/>
      <c r="P416" s="233" t="n">
        <f aca="false">O416*H416</f>
        <v>0</v>
      </c>
      <c r="Q416" s="233" t="n">
        <v>0.00013</v>
      </c>
      <c r="R416" s="233" t="n">
        <f aca="false">Q416*H416</f>
        <v>0.0065</v>
      </c>
      <c r="S416" s="233" t="n">
        <v>0</v>
      </c>
      <c r="T416" s="23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5" t="s">
        <v>143</v>
      </c>
      <c r="AT416" s="235" t="s">
        <v>138</v>
      </c>
      <c r="AU416" s="235" t="s">
        <v>85</v>
      </c>
      <c r="AY416" s="3" t="s">
        <v>136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3</v>
      </c>
      <c r="BK416" s="236" t="n">
        <f aca="false">ROUND(I416*H416,2)</f>
        <v>0</v>
      </c>
      <c r="BL416" s="3" t="s">
        <v>143</v>
      </c>
      <c r="BM416" s="235" t="s">
        <v>606</v>
      </c>
    </row>
    <row r="417" s="31" customFormat="true" ht="12.8" hidden="false" customHeight="false" outlineLevel="0" collapsed="false">
      <c r="A417" s="24"/>
      <c r="B417" s="25"/>
      <c r="C417" s="26"/>
      <c r="D417" s="237" t="s">
        <v>145</v>
      </c>
      <c r="E417" s="26"/>
      <c r="F417" s="238" t="s">
        <v>607</v>
      </c>
      <c r="G417" s="26"/>
      <c r="H417" s="26"/>
      <c r="I417" s="124"/>
      <c r="J417" s="26"/>
      <c r="K417" s="26"/>
      <c r="L417" s="30"/>
      <c r="M417" s="239"/>
      <c r="N417" s="24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5</v>
      </c>
    </row>
    <row r="418" s="31" customFormat="true" ht="14.4" hidden="false" customHeight="true" outlineLevel="0" collapsed="false">
      <c r="A418" s="24"/>
      <c r="B418" s="25"/>
      <c r="C418" s="224" t="s">
        <v>608</v>
      </c>
      <c r="D418" s="224" t="s">
        <v>138</v>
      </c>
      <c r="E418" s="225" t="s">
        <v>609</v>
      </c>
      <c r="F418" s="226" t="s">
        <v>610</v>
      </c>
      <c r="G418" s="227" t="s">
        <v>409</v>
      </c>
      <c r="H418" s="228" t="n">
        <v>4.5</v>
      </c>
      <c r="I418" s="229"/>
      <c r="J418" s="230" t="n">
        <f aca="false">ROUND(I418*H418,2)</f>
        <v>0</v>
      </c>
      <c r="K418" s="226" t="s">
        <v>142</v>
      </c>
      <c r="L418" s="30"/>
      <c r="M418" s="231"/>
      <c r="N418" s="232" t="s">
        <v>40</v>
      </c>
      <c r="O418" s="74"/>
      <c r="P418" s="233" t="n">
        <f aca="false">O418*H418</f>
        <v>0</v>
      </c>
      <c r="Q418" s="233" t="n">
        <v>0</v>
      </c>
      <c r="R418" s="233" t="n">
        <f aca="false">Q418*H418</f>
        <v>0</v>
      </c>
      <c r="S418" s="233" t="n">
        <v>0</v>
      </c>
      <c r="T418" s="23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5" t="s">
        <v>143</v>
      </c>
      <c r="AT418" s="235" t="s">
        <v>138</v>
      </c>
      <c r="AU418" s="235" t="s">
        <v>85</v>
      </c>
      <c r="AY418" s="3" t="s">
        <v>136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3</v>
      </c>
      <c r="BK418" s="236" t="n">
        <f aca="false">ROUND(I418*H418,2)</f>
        <v>0</v>
      </c>
      <c r="BL418" s="3" t="s">
        <v>143</v>
      </c>
      <c r="BM418" s="235" t="s">
        <v>611</v>
      </c>
    </row>
    <row r="419" s="31" customFormat="true" ht="12.8" hidden="false" customHeight="false" outlineLevel="0" collapsed="false">
      <c r="A419" s="24"/>
      <c r="B419" s="25"/>
      <c r="C419" s="26"/>
      <c r="D419" s="237" t="s">
        <v>145</v>
      </c>
      <c r="E419" s="26"/>
      <c r="F419" s="238" t="s">
        <v>610</v>
      </c>
      <c r="G419" s="26"/>
      <c r="H419" s="26"/>
      <c r="I419" s="124"/>
      <c r="J419" s="26"/>
      <c r="K419" s="26"/>
      <c r="L419" s="30"/>
      <c r="M419" s="239"/>
      <c r="N419" s="24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5</v>
      </c>
      <c r="AU419" s="3" t="s">
        <v>85</v>
      </c>
    </row>
    <row r="420" s="31" customFormat="true" ht="19.8" hidden="false" customHeight="true" outlineLevel="0" collapsed="false">
      <c r="A420" s="24"/>
      <c r="B420" s="25"/>
      <c r="C420" s="224" t="s">
        <v>612</v>
      </c>
      <c r="D420" s="224" t="s">
        <v>138</v>
      </c>
      <c r="E420" s="225" t="s">
        <v>613</v>
      </c>
      <c r="F420" s="226" t="s">
        <v>614</v>
      </c>
      <c r="G420" s="227" t="s">
        <v>409</v>
      </c>
      <c r="H420" s="228" t="n">
        <v>270</v>
      </c>
      <c r="I420" s="229"/>
      <c r="J420" s="230" t="n">
        <f aca="false">ROUND(I420*H420,2)</f>
        <v>0</v>
      </c>
      <c r="K420" s="226" t="s">
        <v>142</v>
      </c>
      <c r="L420" s="30"/>
      <c r="M420" s="231"/>
      <c r="N420" s="232" t="s">
        <v>40</v>
      </c>
      <c r="O420" s="74"/>
      <c r="P420" s="233" t="n">
        <f aca="false">O420*H420</f>
        <v>0</v>
      </c>
      <c r="Q420" s="233" t="n">
        <v>0</v>
      </c>
      <c r="R420" s="233" t="n">
        <f aca="false">Q420*H420</f>
        <v>0</v>
      </c>
      <c r="S420" s="233" t="n">
        <v>0</v>
      </c>
      <c r="T420" s="23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5" t="s">
        <v>143</v>
      </c>
      <c r="AT420" s="235" t="s">
        <v>138</v>
      </c>
      <c r="AU420" s="235" t="s">
        <v>85</v>
      </c>
      <c r="AY420" s="3" t="s">
        <v>136</v>
      </c>
      <c r="BE420" s="236" t="n">
        <f aca="false">IF(N420="základní",J420,0)</f>
        <v>0</v>
      </c>
      <c r="BF420" s="236" t="n">
        <f aca="false">IF(N420="snížená",J420,0)</f>
        <v>0</v>
      </c>
      <c r="BG420" s="236" t="n">
        <f aca="false">IF(N420="zákl. přenesená",J420,0)</f>
        <v>0</v>
      </c>
      <c r="BH420" s="236" t="n">
        <f aca="false">IF(N420="sníž. přenesená",J420,0)</f>
        <v>0</v>
      </c>
      <c r="BI420" s="236" t="n">
        <f aca="false">IF(N420="nulová",J420,0)</f>
        <v>0</v>
      </c>
      <c r="BJ420" s="3" t="s">
        <v>83</v>
      </c>
      <c r="BK420" s="236" t="n">
        <f aca="false">ROUND(I420*H420,2)</f>
        <v>0</v>
      </c>
      <c r="BL420" s="3" t="s">
        <v>143</v>
      </c>
      <c r="BM420" s="235" t="s">
        <v>615</v>
      </c>
    </row>
    <row r="421" s="31" customFormat="true" ht="12.8" hidden="false" customHeight="false" outlineLevel="0" collapsed="false">
      <c r="A421" s="24"/>
      <c r="B421" s="25"/>
      <c r="C421" s="26"/>
      <c r="D421" s="237" t="s">
        <v>145</v>
      </c>
      <c r="E421" s="26"/>
      <c r="F421" s="238" t="s">
        <v>614</v>
      </c>
      <c r="G421" s="26"/>
      <c r="H421" s="26"/>
      <c r="I421" s="124"/>
      <c r="J421" s="26"/>
      <c r="K421" s="26"/>
      <c r="L421" s="30"/>
      <c r="M421" s="239"/>
      <c r="N421" s="24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5</v>
      </c>
      <c r="AU421" s="3" t="s">
        <v>85</v>
      </c>
    </row>
    <row r="422" s="241" customFormat="true" ht="12.8" hidden="false" customHeight="false" outlineLevel="0" collapsed="false">
      <c r="B422" s="242"/>
      <c r="C422" s="243"/>
      <c r="D422" s="237" t="s">
        <v>156</v>
      </c>
      <c r="E422" s="244"/>
      <c r="F422" s="245" t="s">
        <v>597</v>
      </c>
      <c r="G422" s="243"/>
      <c r="H422" s="246" t="n">
        <v>4.5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56</v>
      </c>
      <c r="AU422" s="252" t="s">
        <v>85</v>
      </c>
      <c r="AV422" s="241" t="s">
        <v>85</v>
      </c>
      <c r="AW422" s="241" t="s">
        <v>31</v>
      </c>
      <c r="AX422" s="241" t="s">
        <v>83</v>
      </c>
      <c r="AY422" s="252" t="s">
        <v>136</v>
      </c>
    </row>
    <row r="423" s="241" customFormat="true" ht="12.8" hidden="false" customHeight="false" outlineLevel="0" collapsed="false">
      <c r="B423" s="242"/>
      <c r="C423" s="243"/>
      <c r="D423" s="237" t="s">
        <v>156</v>
      </c>
      <c r="E423" s="243"/>
      <c r="F423" s="245" t="s">
        <v>598</v>
      </c>
      <c r="G423" s="243"/>
      <c r="H423" s="246" t="n">
        <v>270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56</v>
      </c>
      <c r="AU423" s="252" t="s">
        <v>85</v>
      </c>
      <c r="AV423" s="241" t="s">
        <v>85</v>
      </c>
      <c r="AW423" s="241" t="s">
        <v>3</v>
      </c>
      <c r="AX423" s="241" t="s">
        <v>83</v>
      </c>
      <c r="AY423" s="252" t="s">
        <v>136</v>
      </c>
    </row>
    <row r="424" s="31" customFormat="true" ht="19.8" hidden="false" customHeight="true" outlineLevel="0" collapsed="false">
      <c r="A424" s="24"/>
      <c r="B424" s="25"/>
      <c r="C424" s="224" t="s">
        <v>616</v>
      </c>
      <c r="D424" s="224" t="s">
        <v>138</v>
      </c>
      <c r="E424" s="225" t="s">
        <v>617</v>
      </c>
      <c r="F424" s="226" t="s">
        <v>618</v>
      </c>
      <c r="G424" s="227" t="s">
        <v>409</v>
      </c>
      <c r="H424" s="228" t="n">
        <v>4.5</v>
      </c>
      <c r="I424" s="229"/>
      <c r="J424" s="230" t="n">
        <f aca="false">ROUND(I424*H424,2)</f>
        <v>0</v>
      </c>
      <c r="K424" s="226" t="s">
        <v>142</v>
      </c>
      <c r="L424" s="30"/>
      <c r="M424" s="231"/>
      <c r="N424" s="232" t="s">
        <v>40</v>
      </c>
      <c r="O424" s="74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5" t="s">
        <v>143</v>
      </c>
      <c r="AT424" s="235" t="s">
        <v>138</v>
      </c>
      <c r="AU424" s="235" t="s">
        <v>85</v>
      </c>
      <c r="AY424" s="3" t="s">
        <v>136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3</v>
      </c>
      <c r="BK424" s="236" t="n">
        <f aca="false">ROUND(I424*H424,2)</f>
        <v>0</v>
      </c>
      <c r="BL424" s="3" t="s">
        <v>143</v>
      </c>
      <c r="BM424" s="235" t="s">
        <v>619</v>
      </c>
    </row>
    <row r="425" s="31" customFormat="true" ht="12.8" hidden="false" customHeight="false" outlineLevel="0" collapsed="false">
      <c r="A425" s="24"/>
      <c r="B425" s="25"/>
      <c r="C425" s="26"/>
      <c r="D425" s="237" t="s">
        <v>145</v>
      </c>
      <c r="E425" s="26"/>
      <c r="F425" s="238" t="s">
        <v>618</v>
      </c>
      <c r="G425" s="26"/>
      <c r="H425" s="26"/>
      <c r="I425" s="124"/>
      <c r="J425" s="26"/>
      <c r="K425" s="26"/>
      <c r="L425" s="30"/>
      <c r="M425" s="239"/>
      <c r="N425" s="24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5</v>
      </c>
      <c r="AU425" s="3" t="s">
        <v>85</v>
      </c>
    </row>
    <row r="426" s="31" customFormat="true" ht="19.8" hidden="false" customHeight="true" outlineLevel="0" collapsed="false">
      <c r="A426" s="24"/>
      <c r="B426" s="25"/>
      <c r="C426" s="224" t="s">
        <v>620</v>
      </c>
      <c r="D426" s="224" t="s">
        <v>138</v>
      </c>
      <c r="E426" s="225" t="s">
        <v>621</v>
      </c>
      <c r="F426" s="226" t="s">
        <v>622</v>
      </c>
      <c r="G426" s="227" t="s">
        <v>199</v>
      </c>
      <c r="H426" s="228" t="n">
        <v>1596</v>
      </c>
      <c r="I426" s="229"/>
      <c r="J426" s="230" t="n">
        <f aca="false">ROUND(I426*H426,2)</f>
        <v>0</v>
      </c>
      <c r="K426" s="226" t="s">
        <v>142</v>
      </c>
      <c r="L426" s="30"/>
      <c r="M426" s="231"/>
      <c r="N426" s="232" t="s">
        <v>40</v>
      </c>
      <c r="O426" s="74"/>
      <c r="P426" s="233" t="n">
        <f aca="false">O426*H426</f>
        <v>0</v>
      </c>
      <c r="Q426" s="233" t="n">
        <v>3.95E-005</v>
      </c>
      <c r="R426" s="233" t="n">
        <f aca="false">Q426*H426</f>
        <v>0.063042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143</v>
      </c>
      <c r="AT426" s="235" t="s">
        <v>138</v>
      </c>
      <c r="AU426" s="235" t="s">
        <v>85</v>
      </c>
      <c r="AY426" s="3" t="s">
        <v>136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3</v>
      </c>
      <c r="BK426" s="236" t="n">
        <f aca="false">ROUND(I426*H426,2)</f>
        <v>0</v>
      </c>
      <c r="BL426" s="3" t="s">
        <v>143</v>
      </c>
      <c r="BM426" s="235" t="s">
        <v>623</v>
      </c>
    </row>
    <row r="427" s="31" customFormat="true" ht="12.8" hidden="false" customHeight="false" outlineLevel="0" collapsed="false">
      <c r="A427" s="24"/>
      <c r="B427" s="25"/>
      <c r="C427" s="26"/>
      <c r="D427" s="237" t="s">
        <v>145</v>
      </c>
      <c r="E427" s="26"/>
      <c r="F427" s="238" t="s">
        <v>622</v>
      </c>
      <c r="G427" s="26"/>
      <c r="H427" s="26"/>
      <c r="I427" s="124"/>
      <c r="J427" s="26"/>
      <c r="K427" s="26"/>
      <c r="L427" s="30"/>
      <c r="M427" s="239"/>
      <c r="N427" s="24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5</v>
      </c>
    </row>
    <row r="428" s="241" customFormat="true" ht="12.8" hidden="false" customHeight="false" outlineLevel="0" collapsed="false">
      <c r="B428" s="242"/>
      <c r="C428" s="243"/>
      <c r="D428" s="237" t="s">
        <v>156</v>
      </c>
      <c r="E428" s="244"/>
      <c r="F428" s="245" t="s">
        <v>624</v>
      </c>
      <c r="G428" s="243"/>
      <c r="H428" s="246" t="n">
        <v>1596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56</v>
      </c>
      <c r="AU428" s="252" t="s">
        <v>85</v>
      </c>
      <c r="AV428" s="241" t="s">
        <v>85</v>
      </c>
      <c r="AW428" s="241" t="s">
        <v>31</v>
      </c>
      <c r="AX428" s="241" t="s">
        <v>83</v>
      </c>
      <c r="AY428" s="252" t="s">
        <v>136</v>
      </c>
    </row>
    <row r="429" s="31" customFormat="true" ht="19.8" hidden="false" customHeight="true" outlineLevel="0" collapsed="false">
      <c r="A429" s="24"/>
      <c r="B429" s="25"/>
      <c r="C429" s="224" t="s">
        <v>625</v>
      </c>
      <c r="D429" s="224" t="s">
        <v>138</v>
      </c>
      <c r="E429" s="225" t="s">
        <v>626</v>
      </c>
      <c r="F429" s="226" t="s">
        <v>627</v>
      </c>
      <c r="G429" s="227" t="s">
        <v>141</v>
      </c>
      <c r="H429" s="228" t="n">
        <v>18</v>
      </c>
      <c r="I429" s="229"/>
      <c r="J429" s="230" t="n">
        <f aca="false">ROUND(I429*H429,2)</f>
        <v>0</v>
      </c>
      <c r="K429" s="226" t="s">
        <v>142</v>
      </c>
      <c r="L429" s="30"/>
      <c r="M429" s="231"/>
      <c r="N429" s="232" t="s">
        <v>40</v>
      </c>
      <c r="O429" s="74"/>
      <c r="P429" s="233" t="n">
        <f aca="false">O429*H429</f>
        <v>0</v>
      </c>
      <c r="Q429" s="233" t="n">
        <v>0.00468</v>
      </c>
      <c r="R429" s="233" t="n">
        <f aca="false">Q429*H429</f>
        <v>0.08424</v>
      </c>
      <c r="S429" s="233" t="n">
        <v>0</v>
      </c>
      <c r="T429" s="23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5" t="s">
        <v>143</v>
      </c>
      <c r="AT429" s="235" t="s">
        <v>138</v>
      </c>
      <c r="AU429" s="235" t="s">
        <v>85</v>
      </c>
      <c r="AY429" s="3" t="s">
        <v>136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3</v>
      </c>
      <c r="BK429" s="236" t="n">
        <f aca="false">ROUND(I429*H429,2)</f>
        <v>0</v>
      </c>
      <c r="BL429" s="3" t="s">
        <v>143</v>
      </c>
      <c r="BM429" s="235" t="s">
        <v>628</v>
      </c>
    </row>
    <row r="430" s="31" customFormat="true" ht="12.8" hidden="false" customHeight="false" outlineLevel="0" collapsed="false">
      <c r="A430" s="24"/>
      <c r="B430" s="25"/>
      <c r="C430" s="26"/>
      <c r="D430" s="237" t="s">
        <v>145</v>
      </c>
      <c r="E430" s="26"/>
      <c r="F430" s="238" t="s">
        <v>629</v>
      </c>
      <c r="G430" s="26"/>
      <c r="H430" s="26"/>
      <c r="I430" s="124"/>
      <c r="J430" s="26"/>
      <c r="K430" s="26"/>
      <c r="L430" s="30"/>
      <c r="M430" s="239"/>
      <c r="N430" s="24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5</v>
      </c>
    </row>
    <row r="431" s="31" customFormat="true" ht="14.4" hidden="false" customHeight="true" outlineLevel="0" collapsed="false">
      <c r="A431" s="24"/>
      <c r="B431" s="25"/>
      <c r="C431" s="265" t="s">
        <v>630</v>
      </c>
      <c r="D431" s="265" t="s">
        <v>190</v>
      </c>
      <c r="E431" s="266" t="s">
        <v>631</v>
      </c>
      <c r="F431" s="267" t="s">
        <v>632</v>
      </c>
      <c r="G431" s="268" t="s">
        <v>141</v>
      </c>
      <c r="H431" s="269" t="n">
        <v>18</v>
      </c>
      <c r="I431" s="270"/>
      <c r="J431" s="271" t="n">
        <f aca="false">ROUND(I431*H431,2)</f>
        <v>0</v>
      </c>
      <c r="K431" s="267"/>
      <c r="L431" s="272"/>
      <c r="M431" s="273"/>
      <c r="N431" s="274" t="s">
        <v>40</v>
      </c>
      <c r="O431" s="74"/>
      <c r="P431" s="233" t="n">
        <f aca="false">O431*H431</f>
        <v>0</v>
      </c>
      <c r="Q431" s="233" t="n">
        <v>0.041</v>
      </c>
      <c r="R431" s="233" t="n">
        <f aca="false">Q431*H431</f>
        <v>0.738</v>
      </c>
      <c r="S431" s="233" t="n">
        <v>0</v>
      </c>
      <c r="T431" s="23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5" t="s">
        <v>178</v>
      </c>
      <c r="AT431" s="235" t="s">
        <v>190</v>
      </c>
      <c r="AU431" s="235" t="s">
        <v>85</v>
      </c>
      <c r="AY431" s="3" t="s">
        <v>136</v>
      </c>
      <c r="BE431" s="236" t="n">
        <f aca="false">IF(N431="základní",J431,0)</f>
        <v>0</v>
      </c>
      <c r="BF431" s="236" t="n">
        <f aca="false">IF(N431="snížená",J431,0)</f>
        <v>0</v>
      </c>
      <c r="BG431" s="236" t="n">
        <f aca="false">IF(N431="zákl. přenesená",J431,0)</f>
        <v>0</v>
      </c>
      <c r="BH431" s="236" t="n">
        <f aca="false">IF(N431="sníž. přenesená",J431,0)</f>
        <v>0</v>
      </c>
      <c r="BI431" s="236" t="n">
        <f aca="false">IF(N431="nulová",J431,0)</f>
        <v>0</v>
      </c>
      <c r="BJ431" s="3" t="s">
        <v>83</v>
      </c>
      <c r="BK431" s="236" t="n">
        <f aca="false">ROUND(I431*H431,2)</f>
        <v>0</v>
      </c>
      <c r="BL431" s="3" t="s">
        <v>143</v>
      </c>
      <c r="BM431" s="235" t="s">
        <v>633</v>
      </c>
    </row>
    <row r="432" s="31" customFormat="true" ht="12.8" hidden="false" customHeight="false" outlineLevel="0" collapsed="false">
      <c r="A432" s="24"/>
      <c r="B432" s="25"/>
      <c r="C432" s="26"/>
      <c r="D432" s="237" t="s">
        <v>145</v>
      </c>
      <c r="E432" s="26"/>
      <c r="F432" s="238" t="s">
        <v>634</v>
      </c>
      <c r="G432" s="26"/>
      <c r="H432" s="26"/>
      <c r="I432" s="124"/>
      <c r="J432" s="26"/>
      <c r="K432" s="26"/>
      <c r="L432" s="30"/>
      <c r="M432" s="239"/>
      <c r="N432" s="24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5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37" t="s">
        <v>391</v>
      </c>
      <c r="E433" s="26"/>
      <c r="F433" s="275" t="s">
        <v>635</v>
      </c>
      <c r="G433" s="26"/>
      <c r="H433" s="26"/>
      <c r="I433" s="124"/>
      <c r="J433" s="26"/>
      <c r="K433" s="26"/>
      <c r="L433" s="30"/>
      <c r="M433" s="239"/>
      <c r="N433" s="24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391</v>
      </c>
      <c r="AU433" s="3" t="s">
        <v>85</v>
      </c>
    </row>
    <row r="434" s="31" customFormat="true" ht="19.8" hidden="false" customHeight="true" outlineLevel="0" collapsed="false">
      <c r="A434" s="24"/>
      <c r="B434" s="25"/>
      <c r="C434" s="224" t="s">
        <v>636</v>
      </c>
      <c r="D434" s="224" t="s">
        <v>138</v>
      </c>
      <c r="E434" s="225" t="s">
        <v>637</v>
      </c>
      <c r="F434" s="226" t="s">
        <v>638</v>
      </c>
      <c r="G434" s="227" t="s">
        <v>141</v>
      </c>
      <c r="H434" s="228" t="n">
        <v>3</v>
      </c>
      <c r="I434" s="229"/>
      <c r="J434" s="230" t="n">
        <f aca="false">ROUND(I434*H434,2)</f>
        <v>0</v>
      </c>
      <c r="K434" s="226"/>
      <c r="L434" s="30"/>
      <c r="M434" s="231"/>
      <c r="N434" s="232" t="s">
        <v>40</v>
      </c>
      <c r="O434" s="74"/>
      <c r="P434" s="233" t="n">
        <f aca="false">O434*H434</f>
        <v>0</v>
      </c>
      <c r="Q434" s="233" t="n">
        <v>0.00468</v>
      </c>
      <c r="R434" s="233" t="n">
        <f aca="false">Q434*H434</f>
        <v>0.01404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143</v>
      </c>
      <c r="AT434" s="235" t="s">
        <v>138</v>
      </c>
      <c r="AU434" s="235" t="s">
        <v>85</v>
      </c>
      <c r="AY434" s="3" t="s">
        <v>136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3</v>
      </c>
      <c r="BK434" s="236" t="n">
        <f aca="false">ROUND(I434*H434,2)</f>
        <v>0</v>
      </c>
      <c r="BL434" s="3" t="s">
        <v>143</v>
      </c>
      <c r="BM434" s="235" t="s">
        <v>639</v>
      </c>
    </row>
    <row r="435" s="31" customFormat="true" ht="12.8" hidden="false" customHeight="false" outlineLevel="0" collapsed="false">
      <c r="A435" s="24"/>
      <c r="B435" s="25"/>
      <c r="C435" s="26"/>
      <c r="D435" s="237" t="s">
        <v>145</v>
      </c>
      <c r="E435" s="26"/>
      <c r="F435" s="238" t="s">
        <v>629</v>
      </c>
      <c r="G435" s="26"/>
      <c r="H435" s="26"/>
      <c r="I435" s="124"/>
      <c r="J435" s="26"/>
      <c r="K435" s="26"/>
      <c r="L435" s="30"/>
      <c r="M435" s="239"/>
      <c r="N435" s="24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5</v>
      </c>
    </row>
    <row r="436" s="241" customFormat="true" ht="12.8" hidden="false" customHeight="false" outlineLevel="0" collapsed="false">
      <c r="B436" s="242"/>
      <c r="C436" s="243"/>
      <c r="D436" s="237" t="s">
        <v>156</v>
      </c>
      <c r="E436" s="244"/>
      <c r="F436" s="245" t="s">
        <v>151</v>
      </c>
      <c r="G436" s="243"/>
      <c r="H436" s="246" t="n">
        <v>3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56</v>
      </c>
      <c r="AU436" s="252" t="s">
        <v>85</v>
      </c>
      <c r="AV436" s="241" t="s">
        <v>85</v>
      </c>
      <c r="AW436" s="241" t="s">
        <v>31</v>
      </c>
      <c r="AX436" s="241" t="s">
        <v>83</v>
      </c>
      <c r="AY436" s="252" t="s">
        <v>136</v>
      </c>
    </row>
    <row r="437" s="31" customFormat="true" ht="19.8" hidden="false" customHeight="true" outlineLevel="0" collapsed="false">
      <c r="A437" s="24"/>
      <c r="B437" s="25"/>
      <c r="C437" s="224" t="s">
        <v>640</v>
      </c>
      <c r="D437" s="224" t="s">
        <v>138</v>
      </c>
      <c r="E437" s="225" t="s">
        <v>641</v>
      </c>
      <c r="F437" s="226" t="s">
        <v>642</v>
      </c>
      <c r="G437" s="227" t="s">
        <v>141</v>
      </c>
      <c r="H437" s="228" t="n">
        <v>5</v>
      </c>
      <c r="I437" s="229"/>
      <c r="J437" s="230" t="n">
        <f aca="false">ROUND(I437*H437,2)</f>
        <v>0</v>
      </c>
      <c r="K437" s="226" t="s">
        <v>142</v>
      </c>
      <c r="L437" s="30"/>
      <c r="M437" s="231"/>
      <c r="N437" s="232" t="s">
        <v>40</v>
      </c>
      <c r="O437" s="74"/>
      <c r="P437" s="233" t="n">
        <f aca="false">O437*H437</f>
        <v>0</v>
      </c>
      <c r="Q437" s="233" t="n">
        <v>0.0117</v>
      </c>
      <c r="R437" s="233" t="n">
        <f aca="false">Q437*H437</f>
        <v>0.0585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143</v>
      </c>
      <c r="AT437" s="235" t="s">
        <v>138</v>
      </c>
      <c r="AU437" s="235" t="s">
        <v>85</v>
      </c>
      <c r="AY437" s="3" t="s">
        <v>136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3</v>
      </c>
      <c r="BK437" s="236" t="n">
        <f aca="false">ROUND(I437*H437,2)</f>
        <v>0</v>
      </c>
      <c r="BL437" s="3" t="s">
        <v>143</v>
      </c>
      <c r="BM437" s="235" t="s">
        <v>643</v>
      </c>
    </row>
    <row r="438" s="31" customFormat="true" ht="12.8" hidden="false" customHeight="false" outlineLevel="0" collapsed="false">
      <c r="A438" s="24"/>
      <c r="B438" s="25"/>
      <c r="C438" s="26"/>
      <c r="D438" s="237" t="s">
        <v>145</v>
      </c>
      <c r="E438" s="26"/>
      <c r="F438" s="238" t="s">
        <v>644</v>
      </c>
      <c r="G438" s="26"/>
      <c r="H438" s="26"/>
      <c r="I438" s="124"/>
      <c r="J438" s="26"/>
      <c r="K438" s="26"/>
      <c r="L438" s="30"/>
      <c r="M438" s="239"/>
      <c r="N438" s="24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85</v>
      </c>
    </row>
    <row r="439" s="31" customFormat="true" ht="14.4" hidden="false" customHeight="true" outlineLevel="0" collapsed="false">
      <c r="A439" s="24"/>
      <c r="B439" s="25"/>
      <c r="C439" s="265" t="s">
        <v>645</v>
      </c>
      <c r="D439" s="265" t="s">
        <v>190</v>
      </c>
      <c r="E439" s="266" t="s">
        <v>646</v>
      </c>
      <c r="F439" s="267" t="s">
        <v>647</v>
      </c>
      <c r="G439" s="268" t="s">
        <v>141</v>
      </c>
      <c r="H439" s="269" t="n">
        <v>5</v>
      </c>
      <c r="I439" s="270"/>
      <c r="J439" s="271" t="n">
        <f aca="false">ROUND(I439*H439,2)</f>
        <v>0</v>
      </c>
      <c r="K439" s="267" t="s">
        <v>142</v>
      </c>
      <c r="L439" s="272"/>
      <c r="M439" s="273"/>
      <c r="N439" s="274" t="s">
        <v>40</v>
      </c>
      <c r="O439" s="74"/>
      <c r="P439" s="233" t="n">
        <f aca="false">O439*H439</f>
        <v>0</v>
      </c>
      <c r="Q439" s="233" t="n">
        <v>0.0013</v>
      </c>
      <c r="R439" s="233" t="n">
        <f aca="false">Q439*H439</f>
        <v>0.0065</v>
      </c>
      <c r="S439" s="233" t="n">
        <v>0</v>
      </c>
      <c r="T439" s="23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5" t="s">
        <v>178</v>
      </c>
      <c r="AT439" s="235" t="s">
        <v>190</v>
      </c>
      <c r="AU439" s="235" t="s">
        <v>85</v>
      </c>
      <c r="AY439" s="3" t="s">
        <v>136</v>
      </c>
      <c r="BE439" s="236" t="n">
        <f aca="false">IF(N439="základní",J439,0)</f>
        <v>0</v>
      </c>
      <c r="BF439" s="236" t="n">
        <f aca="false">IF(N439="snížená",J439,0)</f>
        <v>0</v>
      </c>
      <c r="BG439" s="236" t="n">
        <f aca="false">IF(N439="zákl. přenesená",J439,0)</f>
        <v>0</v>
      </c>
      <c r="BH439" s="236" t="n">
        <f aca="false">IF(N439="sníž. přenesená",J439,0)</f>
        <v>0</v>
      </c>
      <c r="BI439" s="236" t="n">
        <f aca="false">IF(N439="nulová",J439,0)</f>
        <v>0</v>
      </c>
      <c r="BJ439" s="3" t="s">
        <v>83</v>
      </c>
      <c r="BK439" s="236" t="n">
        <f aca="false">ROUND(I439*H439,2)</f>
        <v>0</v>
      </c>
      <c r="BL439" s="3" t="s">
        <v>143</v>
      </c>
      <c r="BM439" s="235" t="s">
        <v>648</v>
      </c>
    </row>
    <row r="440" s="31" customFormat="true" ht="12.8" hidden="false" customHeight="false" outlineLevel="0" collapsed="false">
      <c r="A440" s="24"/>
      <c r="B440" s="25"/>
      <c r="C440" s="26"/>
      <c r="D440" s="237" t="s">
        <v>145</v>
      </c>
      <c r="E440" s="26"/>
      <c r="F440" s="238" t="s">
        <v>649</v>
      </c>
      <c r="G440" s="26"/>
      <c r="H440" s="26"/>
      <c r="I440" s="124"/>
      <c r="J440" s="26"/>
      <c r="K440" s="26"/>
      <c r="L440" s="30"/>
      <c r="M440" s="239"/>
      <c r="N440" s="24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5</v>
      </c>
      <c r="AU440" s="3" t="s">
        <v>85</v>
      </c>
    </row>
    <row r="441" s="31" customFormat="true" ht="19.8" hidden="false" customHeight="true" outlineLevel="0" collapsed="false">
      <c r="A441" s="24"/>
      <c r="B441" s="25"/>
      <c r="C441" s="224" t="s">
        <v>650</v>
      </c>
      <c r="D441" s="224" t="s">
        <v>138</v>
      </c>
      <c r="E441" s="225" t="s">
        <v>651</v>
      </c>
      <c r="F441" s="226" t="s">
        <v>652</v>
      </c>
      <c r="G441" s="227" t="s">
        <v>154</v>
      </c>
      <c r="H441" s="228" t="n">
        <v>2.538</v>
      </c>
      <c r="I441" s="229"/>
      <c r="J441" s="230" t="n">
        <f aca="false">ROUND(I441*H441,2)</f>
        <v>0</v>
      </c>
      <c r="K441" s="226" t="s">
        <v>142</v>
      </c>
      <c r="L441" s="30"/>
      <c r="M441" s="231"/>
      <c r="N441" s="232" t="s">
        <v>40</v>
      </c>
      <c r="O441" s="74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1.8</v>
      </c>
      <c r="T441" s="234" t="n">
        <f aca="false">S441*H441</f>
        <v>4.568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5" t="s">
        <v>143</v>
      </c>
      <c r="AT441" s="235" t="s">
        <v>138</v>
      </c>
      <c r="AU441" s="235" t="s">
        <v>85</v>
      </c>
      <c r="AY441" s="3" t="s">
        <v>136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3</v>
      </c>
      <c r="BK441" s="236" t="n">
        <f aca="false">ROUND(I441*H441,2)</f>
        <v>0</v>
      </c>
      <c r="BL441" s="3" t="s">
        <v>143</v>
      </c>
      <c r="BM441" s="235" t="s">
        <v>653</v>
      </c>
    </row>
    <row r="442" s="31" customFormat="true" ht="12.8" hidden="false" customHeight="false" outlineLevel="0" collapsed="false">
      <c r="A442" s="24"/>
      <c r="B442" s="25"/>
      <c r="C442" s="26"/>
      <c r="D442" s="237" t="s">
        <v>145</v>
      </c>
      <c r="E442" s="26"/>
      <c r="F442" s="238" t="s">
        <v>654</v>
      </c>
      <c r="G442" s="26"/>
      <c r="H442" s="26"/>
      <c r="I442" s="124"/>
      <c r="J442" s="26"/>
      <c r="K442" s="26"/>
      <c r="L442" s="30"/>
      <c r="M442" s="239"/>
      <c r="N442" s="24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5</v>
      </c>
    </row>
    <row r="443" s="241" customFormat="true" ht="12.8" hidden="false" customHeight="false" outlineLevel="0" collapsed="false">
      <c r="B443" s="242"/>
      <c r="C443" s="243"/>
      <c r="D443" s="237" t="s">
        <v>156</v>
      </c>
      <c r="E443" s="244"/>
      <c r="F443" s="245" t="s">
        <v>655</v>
      </c>
      <c r="G443" s="243"/>
      <c r="H443" s="246" t="n">
        <v>1.725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56</v>
      </c>
      <c r="AU443" s="252" t="s">
        <v>85</v>
      </c>
      <c r="AV443" s="241" t="s">
        <v>85</v>
      </c>
      <c r="AW443" s="241" t="s">
        <v>31</v>
      </c>
      <c r="AX443" s="241" t="s">
        <v>75</v>
      </c>
      <c r="AY443" s="252" t="s">
        <v>136</v>
      </c>
    </row>
    <row r="444" s="241" customFormat="true" ht="12.8" hidden="false" customHeight="false" outlineLevel="0" collapsed="false">
      <c r="B444" s="242"/>
      <c r="C444" s="243"/>
      <c r="D444" s="237" t="s">
        <v>156</v>
      </c>
      <c r="E444" s="244"/>
      <c r="F444" s="245" t="s">
        <v>656</v>
      </c>
      <c r="G444" s="243"/>
      <c r="H444" s="246" t="n">
        <v>0.813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56</v>
      </c>
      <c r="AU444" s="252" t="s">
        <v>85</v>
      </c>
      <c r="AV444" s="241" t="s">
        <v>85</v>
      </c>
      <c r="AW444" s="241" t="s">
        <v>31</v>
      </c>
      <c r="AX444" s="241" t="s">
        <v>75</v>
      </c>
      <c r="AY444" s="252" t="s">
        <v>136</v>
      </c>
    </row>
    <row r="445" s="253" customFormat="true" ht="12.8" hidden="false" customHeight="false" outlineLevel="0" collapsed="false">
      <c r="B445" s="254"/>
      <c r="C445" s="255"/>
      <c r="D445" s="237" t="s">
        <v>156</v>
      </c>
      <c r="E445" s="256"/>
      <c r="F445" s="257" t="s">
        <v>160</v>
      </c>
      <c r="G445" s="255"/>
      <c r="H445" s="258" t="n">
        <v>2.538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56</v>
      </c>
      <c r="AU445" s="264" t="s">
        <v>85</v>
      </c>
      <c r="AV445" s="253" t="s">
        <v>143</v>
      </c>
      <c r="AW445" s="253" t="s">
        <v>31</v>
      </c>
      <c r="AX445" s="253" t="s">
        <v>83</v>
      </c>
      <c r="AY445" s="264" t="s">
        <v>136</v>
      </c>
    </row>
    <row r="446" s="31" customFormat="true" ht="19.8" hidden="false" customHeight="true" outlineLevel="0" collapsed="false">
      <c r="A446" s="24"/>
      <c r="B446" s="25"/>
      <c r="C446" s="224" t="s">
        <v>657</v>
      </c>
      <c r="D446" s="224" t="s">
        <v>138</v>
      </c>
      <c r="E446" s="225" t="s">
        <v>658</v>
      </c>
      <c r="F446" s="226" t="s">
        <v>659</v>
      </c>
      <c r="G446" s="227" t="s">
        <v>154</v>
      </c>
      <c r="H446" s="228" t="n">
        <v>0.24</v>
      </c>
      <c r="I446" s="229"/>
      <c r="J446" s="230" t="n">
        <f aca="false">ROUND(I446*H446,2)</f>
        <v>0</v>
      </c>
      <c r="K446" s="226" t="s">
        <v>142</v>
      </c>
      <c r="L446" s="30"/>
      <c r="M446" s="231"/>
      <c r="N446" s="232" t="s">
        <v>40</v>
      </c>
      <c r="O446" s="74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2.2</v>
      </c>
      <c r="T446" s="234" t="n">
        <f aca="false">S446*H446</f>
        <v>0.52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5" t="s">
        <v>143</v>
      </c>
      <c r="AT446" s="235" t="s">
        <v>138</v>
      </c>
      <c r="AU446" s="235" t="s">
        <v>85</v>
      </c>
      <c r="AY446" s="3" t="s">
        <v>136</v>
      </c>
      <c r="BE446" s="236" t="n">
        <f aca="false">IF(N446="základní",J446,0)</f>
        <v>0</v>
      </c>
      <c r="BF446" s="236" t="n">
        <f aca="false">IF(N446="snížená",J446,0)</f>
        <v>0</v>
      </c>
      <c r="BG446" s="236" t="n">
        <f aca="false">IF(N446="zákl. přenesená",J446,0)</f>
        <v>0</v>
      </c>
      <c r="BH446" s="236" t="n">
        <f aca="false">IF(N446="sníž. přenesená",J446,0)</f>
        <v>0</v>
      </c>
      <c r="BI446" s="236" t="n">
        <f aca="false">IF(N446="nulová",J446,0)</f>
        <v>0</v>
      </c>
      <c r="BJ446" s="3" t="s">
        <v>83</v>
      </c>
      <c r="BK446" s="236" t="n">
        <f aca="false">ROUND(I446*H446,2)</f>
        <v>0</v>
      </c>
      <c r="BL446" s="3" t="s">
        <v>143</v>
      </c>
      <c r="BM446" s="235" t="s">
        <v>660</v>
      </c>
    </row>
    <row r="447" s="31" customFormat="true" ht="12.8" hidden="false" customHeight="false" outlineLevel="0" collapsed="false">
      <c r="A447" s="24"/>
      <c r="B447" s="25"/>
      <c r="C447" s="26"/>
      <c r="D447" s="237" t="s">
        <v>145</v>
      </c>
      <c r="E447" s="26"/>
      <c r="F447" s="238" t="s">
        <v>661</v>
      </c>
      <c r="G447" s="26"/>
      <c r="H447" s="26"/>
      <c r="I447" s="124"/>
      <c r="J447" s="26"/>
      <c r="K447" s="26"/>
      <c r="L447" s="30"/>
      <c r="M447" s="239"/>
      <c r="N447" s="24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85</v>
      </c>
    </row>
    <row r="448" s="241" customFormat="true" ht="12.8" hidden="false" customHeight="false" outlineLevel="0" collapsed="false">
      <c r="B448" s="242"/>
      <c r="C448" s="243"/>
      <c r="D448" s="237" t="s">
        <v>156</v>
      </c>
      <c r="E448" s="244"/>
      <c r="F448" s="245" t="s">
        <v>662</v>
      </c>
      <c r="G448" s="243"/>
      <c r="H448" s="246" t="n">
        <v>0.24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56</v>
      </c>
      <c r="AU448" s="252" t="s">
        <v>85</v>
      </c>
      <c r="AV448" s="241" t="s">
        <v>85</v>
      </c>
      <c r="AW448" s="241" t="s">
        <v>31</v>
      </c>
      <c r="AX448" s="241" t="s">
        <v>83</v>
      </c>
      <c r="AY448" s="252" t="s">
        <v>136</v>
      </c>
    </row>
    <row r="449" s="31" customFormat="true" ht="19.8" hidden="false" customHeight="true" outlineLevel="0" collapsed="false">
      <c r="A449" s="24"/>
      <c r="B449" s="25"/>
      <c r="C449" s="224" t="s">
        <v>663</v>
      </c>
      <c r="D449" s="224" t="s">
        <v>138</v>
      </c>
      <c r="E449" s="225" t="s">
        <v>664</v>
      </c>
      <c r="F449" s="226" t="s">
        <v>665</v>
      </c>
      <c r="G449" s="227" t="s">
        <v>199</v>
      </c>
      <c r="H449" s="228" t="n">
        <v>12.62</v>
      </c>
      <c r="I449" s="229"/>
      <c r="J449" s="230" t="n">
        <f aca="false">ROUND(I449*H449,2)</f>
        <v>0</v>
      </c>
      <c r="K449" s="226" t="s">
        <v>142</v>
      </c>
      <c r="L449" s="30"/>
      <c r="M449" s="231"/>
      <c r="N449" s="232" t="s">
        <v>40</v>
      </c>
      <c r="O449" s="74"/>
      <c r="P449" s="233" t="n">
        <f aca="false">O449*H449</f>
        <v>0</v>
      </c>
      <c r="Q449" s="233" t="n">
        <v>0</v>
      </c>
      <c r="R449" s="233" t="n">
        <f aca="false">Q449*H449</f>
        <v>0</v>
      </c>
      <c r="S449" s="233" t="n">
        <v>0.055</v>
      </c>
      <c r="T449" s="234" t="n">
        <f aca="false">S449*H449</f>
        <v>0.6941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5" t="s">
        <v>143</v>
      </c>
      <c r="AT449" s="235" t="s">
        <v>138</v>
      </c>
      <c r="AU449" s="235" t="s">
        <v>85</v>
      </c>
      <c r="AY449" s="3" t="s">
        <v>136</v>
      </c>
      <c r="BE449" s="236" t="n">
        <f aca="false">IF(N449="základní",J449,0)</f>
        <v>0</v>
      </c>
      <c r="BF449" s="236" t="n">
        <f aca="false">IF(N449="snížená",J449,0)</f>
        <v>0</v>
      </c>
      <c r="BG449" s="236" t="n">
        <f aca="false">IF(N449="zákl. přenesená",J449,0)</f>
        <v>0</v>
      </c>
      <c r="BH449" s="236" t="n">
        <f aca="false">IF(N449="sníž. přenesená",J449,0)</f>
        <v>0</v>
      </c>
      <c r="BI449" s="236" t="n">
        <f aca="false">IF(N449="nulová",J449,0)</f>
        <v>0</v>
      </c>
      <c r="BJ449" s="3" t="s">
        <v>83</v>
      </c>
      <c r="BK449" s="236" t="n">
        <f aca="false">ROUND(I449*H449,2)</f>
        <v>0</v>
      </c>
      <c r="BL449" s="3" t="s">
        <v>143</v>
      </c>
      <c r="BM449" s="235" t="s">
        <v>666</v>
      </c>
    </row>
    <row r="450" s="31" customFormat="true" ht="12.8" hidden="false" customHeight="false" outlineLevel="0" collapsed="false">
      <c r="A450" s="24"/>
      <c r="B450" s="25"/>
      <c r="C450" s="26"/>
      <c r="D450" s="237" t="s">
        <v>145</v>
      </c>
      <c r="E450" s="26"/>
      <c r="F450" s="238" t="s">
        <v>667</v>
      </c>
      <c r="G450" s="26"/>
      <c r="H450" s="26"/>
      <c r="I450" s="124"/>
      <c r="J450" s="26"/>
      <c r="K450" s="26"/>
      <c r="L450" s="30"/>
      <c r="M450" s="239"/>
      <c r="N450" s="24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5</v>
      </c>
      <c r="AU450" s="3" t="s">
        <v>85</v>
      </c>
    </row>
    <row r="451" s="241" customFormat="true" ht="12.8" hidden="false" customHeight="false" outlineLevel="0" collapsed="false">
      <c r="B451" s="242"/>
      <c r="C451" s="243"/>
      <c r="D451" s="237" t="s">
        <v>156</v>
      </c>
      <c r="E451" s="244"/>
      <c r="F451" s="245" t="s">
        <v>668</v>
      </c>
      <c r="G451" s="243"/>
      <c r="H451" s="246" t="n">
        <v>12.62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56</v>
      </c>
      <c r="AU451" s="252" t="s">
        <v>85</v>
      </c>
      <c r="AV451" s="241" t="s">
        <v>85</v>
      </c>
      <c r="AW451" s="241" t="s">
        <v>31</v>
      </c>
      <c r="AX451" s="241" t="s">
        <v>75</v>
      </c>
      <c r="AY451" s="252" t="s">
        <v>136</v>
      </c>
    </row>
    <row r="452" s="253" customFormat="true" ht="12.8" hidden="false" customHeight="false" outlineLevel="0" collapsed="false">
      <c r="B452" s="254"/>
      <c r="C452" s="255"/>
      <c r="D452" s="237" t="s">
        <v>156</v>
      </c>
      <c r="E452" s="256"/>
      <c r="F452" s="257" t="s">
        <v>160</v>
      </c>
      <c r="G452" s="255"/>
      <c r="H452" s="258" t="n">
        <v>12.62</v>
      </c>
      <c r="I452" s="259"/>
      <c r="J452" s="255"/>
      <c r="K452" s="255"/>
      <c r="L452" s="260"/>
      <c r="M452" s="261"/>
      <c r="N452" s="262"/>
      <c r="O452" s="262"/>
      <c r="P452" s="262"/>
      <c r="Q452" s="262"/>
      <c r="R452" s="262"/>
      <c r="S452" s="262"/>
      <c r="T452" s="263"/>
      <c r="AT452" s="264" t="s">
        <v>156</v>
      </c>
      <c r="AU452" s="264" t="s">
        <v>85</v>
      </c>
      <c r="AV452" s="253" t="s">
        <v>143</v>
      </c>
      <c r="AW452" s="253" t="s">
        <v>31</v>
      </c>
      <c r="AX452" s="253" t="s">
        <v>83</v>
      </c>
      <c r="AY452" s="264" t="s">
        <v>136</v>
      </c>
    </row>
    <row r="453" s="31" customFormat="true" ht="30" hidden="false" customHeight="true" outlineLevel="0" collapsed="false">
      <c r="A453" s="24"/>
      <c r="B453" s="25"/>
      <c r="C453" s="224" t="s">
        <v>669</v>
      </c>
      <c r="D453" s="224" t="s">
        <v>138</v>
      </c>
      <c r="E453" s="225" t="s">
        <v>670</v>
      </c>
      <c r="F453" s="226" t="s">
        <v>671</v>
      </c>
      <c r="G453" s="227" t="s">
        <v>154</v>
      </c>
      <c r="H453" s="228" t="n">
        <v>9.639</v>
      </c>
      <c r="I453" s="229"/>
      <c r="J453" s="230" t="n">
        <f aca="false">ROUND(I453*H453,2)</f>
        <v>0</v>
      </c>
      <c r="K453" s="226" t="s">
        <v>142</v>
      </c>
      <c r="L453" s="30"/>
      <c r="M453" s="231"/>
      <c r="N453" s="232" t="s">
        <v>40</v>
      </c>
      <c r="O453" s="74"/>
      <c r="P453" s="233" t="n">
        <f aca="false">O453*H453</f>
        <v>0</v>
      </c>
      <c r="Q453" s="233" t="n">
        <v>0</v>
      </c>
      <c r="R453" s="233" t="n">
        <f aca="false">Q453*H453</f>
        <v>0</v>
      </c>
      <c r="S453" s="233" t="n">
        <v>2.2</v>
      </c>
      <c r="T453" s="234" t="n">
        <f aca="false">S453*H453</f>
        <v>21.2058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5" t="s">
        <v>143</v>
      </c>
      <c r="AT453" s="235" t="s">
        <v>138</v>
      </c>
      <c r="AU453" s="235" t="s">
        <v>85</v>
      </c>
      <c r="AY453" s="3" t="s">
        <v>136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3</v>
      </c>
      <c r="BK453" s="236" t="n">
        <f aca="false">ROUND(I453*H453,2)</f>
        <v>0</v>
      </c>
      <c r="BL453" s="3" t="s">
        <v>143</v>
      </c>
      <c r="BM453" s="235" t="s">
        <v>672</v>
      </c>
    </row>
    <row r="454" s="31" customFormat="true" ht="12.8" hidden="false" customHeight="false" outlineLevel="0" collapsed="false">
      <c r="A454" s="24"/>
      <c r="B454" s="25"/>
      <c r="C454" s="26"/>
      <c r="D454" s="237" t="s">
        <v>145</v>
      </c>
      <c r="E454" s="26"/>
      <c r="F454" s="238" t="s">
        <v>673</v>
      </c>
      <c r="G454" s="26"/>
      <c r="H454" s="26"/>
      <c r="I454" s="124"/>
      <c r="J454" s="26"/>
      <c r="K454" s="26"/>
      <c r="L454" s="30"/>
      <c r="M454" s="239"/>
      <c r="N454" s="24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5</v>
      </c>
    </row>
    <row r="455" s="241" customFormat="true" ht="12.8" hidden="false" customHeight="false" outlineLevel="0" collapsed="false">
      <c r="B455" s="242"/>
      <c r="C455" s="243"/>
      <c r="D455" s="237" t="s">
        <v>156</v>
      </c>
      <c r="E455" s="244"/>
      <c r="F455" s="245" t="s">
        <v>674</v>
      </c>
      <c r="G455" s="243"/>
      <c r="H455" s="246" t="n">
        <v>9.639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56</v>
      </c>
      <c r="AU455" s="252" t="s">
        <v>85</v>
      </c>
      <c r="AV455" s="241" t="s">
        <v>85</v>
      </c>
      <c r="AW455" s="241" t="s">
        <v>31</v>
      </c>
      <c r="AX455" s="241" t="s">
        <v>83</v>
      </c>
      <c r="AY455" s="252" t="s">
        <v>136</v>
      </c>
    </row>
    <row r="456" s="31" customFormat="true" ht="19.8" hidden="false" customHeight="true" outlineLevel="0" collapsed="false">
      <c r="A456" s="24"/>
      <c r="B456" s="25"/>
      <c r="C456" s="224" t="s">
        <v>675</v>
      </c>
      <c r="D456" s="224" t="s">
        <v>138</v>
      </c>
      <c r="E456" s="225" t="s">
        <v>676</v>
      </c>
      <c r="F456" s="226" t="s">
        <v>677</v>
      </c>
      <c r="G456" s="227" t="s">
        <v>199</v>
      </c>
      <c r="H456" s="228" t="n">
        <v>7.54</v>
      </c>
      <c r="I456" s="229"/>
      <c r="J456" s="230" t="n">
        <f aca="false">ROUND(I456*H456,2)</f>
        <v>0</v>
      </c>
      <c r="K456" s="226" t="s">
        <v>142</v>
      </c>
      <c r="L456" s="30"/>
      <c r="M456" s="231"/>
      <c r="N456" s="232" t="s">
        <v>40</v>
      </c>
      <c r="O456" s="74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.057</v>
      </c>
      <c r="T456" s="234" t="n">
        <f aca="false">S456*H456</f>
        <v>0.42978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5" t="s">
        <v>143</v>
      </c>
      <c r="AT456" s="235" t="s">
        <v>138</v>
      </c>
      <c r="AU456" s="235" t="s">
        <v>85</v>
      </c>
      <c r="AY456" s="3" t="s">
        <v>136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3</v>
      </c>
      <c r="BK456" s="236" t="n">
        <f aca="false">ROUND(I456*H456,2)</f>
        <v>0</v>
      </c>
      <c r="BL456" s="3" t="s">
        <v>143</v>
      </c>
      <c r="BM456" s="235" t="s">
        <v>678</v>
      </c>
    </row>
    <row r="457" s="31" customFormat="true" ht="12.8" hidden="false" customHeight="false" outlineLevel="0" collapsed="false">
      <c r="A457" s="24"/>
      <c r="B457" s="25"/>
      <c r="C457" s="26"/>
      <c r="D457" s="237" t="s">
        <v>145</v>
      </c>
      <c r="E457" s="26"/>
      <c r="F457" s="238" t="s">
        <v>679</v>
      </c>
      <c r="G457" s="26"/>
      <c r="H457" s="26"/>
      <c r="I457" s="124"/>
      <c r="J457" s="26"/>
      <c r="K457" s="26"/>
      <c r="L457" s="30"/>
      <c r="M457" s="239"/>
      <c r="N457" s="24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5</v>
      </c>
      <c r="AU457" s="3" t="s">
        <v>85</v>
      </c>
    </row>
    <row r="458" s="31" customFormat="true" ht="19.8" hidden="false" customHeight="true" outlineLevel="0" collapsed="false">
      <c r="A458" s="24"/>
      <c r="B458" s="25"/>
      <c r="C458" s="224" t="s">
        <v>680</v>
      </c>
      <c r="D458" s="224" t="s">
        <v>138</v>
      </c>
      <c r="E458" s="225" t="s">
        <v>681</v>
      </c>
      <c r="F458" s="226" t="s">
        <v>682</v>
      </c>
      <c r="G458" s="227" t="s">
        <v>199</v>
      </c>
      <c r="H458" s="228" t="n">
        <v>15</v>
      </c>
      <c r="I458" s="229"/>
      <c r="J458" s="230" t="n">
        <f aca="false">ROUND(I458*H458,2)</f>
        <v>0</v>
      </c>
      <c r="K458" s="226" t="s">
        <v>142</v>
      </c>
      <c r="L458" s="30"/>
      <c r="M458" s="231"/>
      <c r="N458" s="232" t="s">
        <v>40</v>
      </c>
      <c r="O458" s="74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.055</v>
      </c>
      <c r="T458" s="234" t="n">
        <f aca="false">S458*H458</f>
        <v>0.82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5" t="s">
        <v>143</v>
      </c>
      <c r="AT458" s="235" t="s">
        <v>138</v>
      </c>
      <c r="AU458" s="235" t="s">
        <v>85</v>
      </c>
      <c r="AY458" s="3" t="s">
        <v>136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3</v>
      </c>
      <c r="BK458" s="236" t="n">
        <f aca="false">ROUND(I458*H458,2)</f>
        <v>0</v>
      </c>
      <c r="BL458" s="3" t="s">
        <v>143</v>
      </c>
      <c r="BM458" s="235" t="s">
        <v>683</v>
      </c>
    </row>
    <row r="459" s="31" customFormat="true" ht="12.8" hidden="false" customHeight="false" outlineLevel="0" collapsed="false">
      <c r="A459" s="24"/>
      <c r="B459" s="25"/>
      <c r="C459" s="26"/>
      <c r="D459" s="237" t="s">
        <v>145</v>
      </c>
      <c r="E459" s="26"/>
      <c r="F459" s="238" t="s">
        <v>684</v>
      </c>
      <c r="G459" s="26"/>
      <c r="H459" s="26"/>
      <c r="I459" s="124"/>
      <c r="J459" s="26"/>
      <c r="K459" s="26"/>
      <c r="L459" s="30"/>
      <c r="M459" s="239"/>
      <c r="N459" s="24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5</v>
      </c>
      <c r="AU459" s="3" t="s">
        <v>85</v>
      </c>
    </row>
    <row r="460" s="31" customFormat="true" ht="19.8" hidden="false" customHeight="true" outlineLevel="0" collapsed="false">
      <c r="A460" s="24"/>
      <c r="B460" s="25"/>
      <c r="C460" s="224" t="s">
        <v>685</v>
      </c>
      <c r="D460" s="224" t="s">
        <v>138</v>
      </c>
      <c r="E460" s="225" t="s">
        <v>686</v>
      </c>
      <c r="F460" s="226" t="s">
        <v>687</v>
      </c>
      <c r="G460" s="227" t="s">
        <v>199</v>
      </c>
      <c r="H460" s="228" t="n">
        <v>15.15</v>
      </c>
      <c r="I460" s="229"/>
      <c r="J460" s="230" t="n">
        <f aca="false">ROUND(I460*H460,2)</f>
        <v>0</v>
      </c>
      <c r="K460" s="226" t="s">
        <v>142</v>
      </c>
      <c r="L460" s="30"/>
      <c r="M460" s="231"/>
      <c r="N460" s="232" t="s">
        <v>40</v>
      </c>
      <c r="O460" s="74"/>
      <c r="P460" s="233" t="n">
        <f aca="false">O460*H460</f>
        <v>0</v>
      </c>
      <c r="Q460" s="233" t="n">
        <v>0</v>
      </c>
      <c r="R460" s="233" t="n">
        <f aca="false">Q460*H460</f>
        <v>0</v>
      </c>
      <c r="S460" s="233" t="n">
        <v>0.063</v>
      </c>
      <c r="T460" s="234" t="n">
        <f aca="false">S460*H460</f>
        <v>0.9544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5" t="s">
        <v>143</v>
      </c>
      <c r="AT460" s="235" t="s">
        <v>138</v>
      </c>
      <c r="AU460" s="235" t="s">
        <v>85</v>
      </c>
      <c r="AY460" s="3" t="s">
        <v>136</v>
      </c>
      <c r="BE460" s="236" t="n">
        <f aca="false">IF(N460="základní",J460,0)</f>
        <v>0</v>
      </c>
      <c r="BF460" s="236" t="n">
        <f aca="false">IF(N460="snížená",J460,0)</f>
        <v>0</v>
      </c>
      <c r="BG460" s="236" t="n">
        <f aca="false">IF(N460="zákl. přenesená",J460,0)</f>
        <v>0</v>
      </c>
      <c r="BH460" s="236" t="n">
        <f aca="false">IF(N460="sníž. přenesená",J460,0)</f>
        <v>0</v>
      </c>
      <c r="BI460" s="236" t="n">
        <f aca="false">IF(N460="nulová",J460,0)</f>
        <v>0</v>
      </c>
      <c r="BJ460" s="3" t="s">
        <v>83</v>
      </c>
      <c r="BK460" s="236" t="n">
        <f aca="false">ROUND(I460*H460,2)</f>
        <v>0</v>
      </c>
      <c r="BL460" s="3" t="s">
        <v>143</v>
      </c>
      <c r="BM460" s="235" t="s">
        <v>688</v>
      </c>
    </row>
    <row r="461" s="31" customFormat="true" ht="12.8" hidden="false" customHeight="false" outlineLevel="0" collapsed="false">
      <c r="A461" s="24"/>
      <c r="B461" s="25"/>
      <c r="C461" s="26"/>
      <c r="D461" s="237" t="s">
        <v>145</v>
      </c>
      <c r="E461" s="26"/>
      <c r="F461" s="238" t="s">
        <v>689</v>
      </c>
      <c r="G461" s="26"/>
      <c r="H461" s="26"/>
      <c r="I461" s="124"/>
      <c r="J461" s="26"/>
      <c r="K461" s="26"/>
      <c r="L461" s="30"/>
      <c r="M461" s="239"/>
      <c r="N461" s="24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5</v>
      </c>
      <c r="AU461" s="3" t="s">
        <v>85</v>
      </c>
    </row>
    <row r="462" s="241" customFormat="true" ht="12.8" hidden="false" customHeight="false" outlineLevel="0" collapsed="false">
      <c r="B462" s="242"/>
      <c r="C462" s="243"/>
      <c r="D462" s="237" t="s">
        <v>156</v>
      </c>
      <c r="E462" s="244"/>
      <c r="F462" s="245" t="s">
        <v>690</v>
      </c>
      <c r="G462" s="243"/>
      <c r="H462" s="246" t="n">
        <v>9.45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56</v>
      </c>
      <c r="AU462" s="252" t="s">
        <v>85</v>
      </c>
      <c r="AV462" s="241" t="s">
        <v>85</v>
      </c>
      <c r="AW462" s="241" t="s">
        <v>31</v>
      </c>
      <c r="AX462" s="241" t="s">
        <v>75</v>
      </c>
      <c r="AY462" s="252" t="s">
        <v>136</v>
      </c>
    </row>
    <row r="463" s="241" customFormat="true" ht="12.8" hidden="false" customHeight="false" outlineLevel="0" collapsed="false">
      <c r="B463" s="242"/>
      <c r="C463" s="243"/>
      <c r="D463" s="237" t="s">
        <v>156</v>
      </c>
      <c r="E463" s="244"/>
      <c r="F463" s="245" t="s">
        <v>691</v>
      </c>
      <c r="G463" s="243"/>
      <c r="H463" s="246" t="n">
        <v>5.7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56</v>
      </c>
      <c r="AU463" s="252" t="s">
        <v>85</v>
      </c>
      <c r="AV463" s="241" t="s">
        <v>85</v>
      </c>
      <c r="AW463" s="241" t="s">
        <v>31</v>
      </c>
      <c r="AX463" s="241" t="s">
        <v>75</v>
      </c>
      <c r="AY463" s="252" t="s">
        <v>136</v>
      </c>
    </row>
    <row r="464" s="253" customFormat="true" ht="12.8" hidden="false" customHeight="false" outlineLevel="0" collapsed="false">
      <c r="B464" s="254"/>
      <c r="C464" s="255"/>
      <c r="D464" s="237" t="s">
        <v>156</v>
      </c>
      <c r="E464" s="256"/>
      <c r="F464" s="257" t="s">
        <v>160</v>
      </c>
      <c r="G464" s="255"/>
      <c r="H464" s="258" t="n">
        <v>15.15</v>
      </c>
      <c r="I464" s="259"/>
      <c r="J464" s="255"/>
      <c r="K464" s="255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156</v>
      </c>
      <c r="AU464" s="264" t="s">
        <v>85</v>
      </c>
      <c r="AV464" s="253" t="s">
        <v>143</v>
      </c>
      <c r="AW464" s="253" t="s">
        <v>31</v>
      </c>
      <c r="AX464" s="253" t="s">
        <v>83</v>
      </c>
      <c r="AY464" s="264" t="s">
        <v>136</v>
      </c>
    </row>
    <row r="465" s="31" customFormat="true" ht="19.8" hidden="false" customHeight="true" outlineLevel="0" collapsed="false">
      <c r="A465" s="24"/>
      <c r="B465" s="25"/>
      <c r="C465" s="224" t="s">
        <v>692</v>
      </c>
      <c r="D465" s="224" t="s">
        <v>138</v>
      </c>
      <c r="E465" s="225" t="s">
        <v>693</v>
      </c>
      <c r="F465" s="226" t="s">
        <v>694</v>
      </c>
      <c r="G465" s="227" t="s">
        <v>199</v>
      </c>
      <c r="H465" s="228" t="n">
        <v>5.4</v>
      </c>
      <c r="I465" s="229"/>
      <c r="J465" s="230" t="n">
        <f aca="false">ROUND(I465*H465,2)</f>
        <v>0</v>
      </c>
      <c r="K465" s="226" t="s">
        <v>142</v>
      </c>
      <c r="L465" s="30"/>
      <c r="M465" s="231"/>
      <c r="N465" s="232" t="s">
        <v>40</v>
      </c>
      <c r="O465" s="74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.031</v>
      </c>
      <c r="T465" s="234" t="n">
        <f aca="false">S465*H465</f>
        <v>0.167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5" t="s">
        <v>143</v>
      </c>
      <c r="AT465" s="235" t="s">
        <v>138</v>
      </c>
      <c r="AU465" s="235" t="s">
        <v>85</v>
      </c>
      <c r="AY465" s="3" t="s">
        <v>136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3</v>
      </c>
      <c r="BK465" s="236" t="n">
        <f aca="false">ROUND(I465*H465,2)</f>
        <v>0</v>
      </c>
      <c r="BL465" s="3" t="s">
        <v>143</v>
      </c>
      <c r="BM465" s="235" t="s">
        <v>695</v>
      </c>
    </row>
    <row r="466" s="31" customFormat="true" ht="12.8" hidden="false" customHeight="false" outlineLevel="0" collapsed="false">
      <c r="A466" s="24"/>
      <c r="B466" s="25"/>
      <c r="C466" s="26"/>
      <c r="D466" s="237" t="s">
        <v>145</v>
      </c>
      <c r="E466" s="26"/>
      <c r="F466" s="238" t="s">
        <v>696</v>
      </c>
      <c r="G466" s="26"/>
      <c r="H466" s="26"/>
      <c r="I466" s="124"/>
      <c r="J466" s="26"/>
      <c r="K466" s="26"/>
      <c r="L466" s="30"/>
      <c r="M466" s="239"/>
      <c r="N466" s="240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5</v>
      </c>
    </row>
    <row r="467" s="241" customFormat="true" ht="12.8" hidden="false" customHeight="false" outlineLevel="0" collapsed="false">
      <c r="B467" s="242"/>
      <c r="C467" s="243"/>
      <c r="D467" s="237" t="s">
        <v>156</v>
      </c>
      <c r="E467" s="244"/>
      <c r="F467" s="245" t="s">
        <v>697</v>
      </c>
      <c r="G467" s="243"/>
      <c r="H467" s="246" t="n">
        <v>5.4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56</v>
      </c>
      <c r="AU467" s="252" t="s">
        <v>85</v>
      </c>
      <c r="AV467" s="241" t="s">
        <v>85</v>
      </c>
      <c r="AW467" s="241" t="s">
        <v>31</v>
      </c>
      <c r="AX467" s="241" t="s">
        <v>83</v>
      </c>
      <c r="AY467" s="252" t="s">
        <v>136</v>
      </c>
    </row>
    <row r="468" s="31" customFormat="true" ht="14.4" hidden="false" customHeight="true" outlineLevel="0" collapsed="false">
      <c r="A468" s="24"/>
      <c r="B468" s="25"/>
      <c r="C468" s="224" t="s">
        <v>698</v>
      </c>
      <c r="D468" s="224" t="s">
        <v>138</v>
      </c>
      <c r="E468" s="225" t="s">
        <v>699</v>
      </c>
      <c r="F468" s="226" t="s">
        <v>700</v>
      </c>
      <c r="G468" s="227" t="s">
        <v>199</v>
      </c>
      <c r="H468" s="228" t="n">
        <v>28.8</v>
      </c>
      <c r="I468" s="229"/>
      <c r="J468" s="230" t="n">
        <f aca="false">ROUND(I468*H468,2)</f>
        <v>0</v>
      </c>
      <c r="K468" s="226"/>
      <c r="L468" s="30"/>
      <c r="M468" s="231"/>
      <c r="N468" s="232" t="s">
        <v>40</v>
      </c>
      <c r="O468" s="74"/>
      <c r="P468" s="233" t="n">
        <f aca="false">O468*H468</f>
        <v>0</v>
      </c>
      <c r="Q468" s="233" t="n">
        <v>0</v>
      </c>
      <c r="R468" s="233" t="n">
        <f aca="false">Q468*H468</f>
        <v>0</v>
      </c>
      <c r="S468" s="233" t="n">
        <v>0.006</v>
      </c>
      <c r="T468" s="234" t="n">
        <f aca="false">S468*H468</f>
        <v>0.1728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5" t="s">
        <v>143</v>
      </c>
      <c r="AT468" s="235" t="s">
        <v>138</v>
      </c>
      <c r="AU468" s="235" t="s">
        <v>85</v>
      </c>
      <c r="AY468" s="3" t="s">
        <v>136</v>
      </c>
      <c r="BE468" s="236" t="n">
        <f aca="false">IF(N468="základní",J468,0)</f>
        <v>0</v>
      </c>
      <c r="BF468" s="236" t="n">
        <f aca="false">IF(N468="snížená",J468,0)</f>
        <v>0</v>
      </c>
      <c r="BG468" s="236" t="n">
        <f aca="false">IF(N468="zákl. přenesená",J468,0)</f>
        <v>0</v>
      </c>
      <c r="BH468" s="236" t="n">
        <f aca="false">IF(N468="sníž. přenesená",J468,0)</f>
        <v>0</v>
      </c>
      <c r="BI468" s="236" t="n">
        <f aca="false">IF(N468="nulová",J468,0)</f>
        <v>0</v>
      </c>
      <c r="BJ468" s="3" t="s">
        <v>83</v>
      </c>
      <c r="BK468" s="236" t="n">
        <f aca="false">ROUND(I468*H468,2)</f>
        <v>0</v>
      </c>
      <c r="BL468" s="3" t="s">
        <v>143</v>
      </c>
      <c r="BM468" s="235" t="s">
        <v>701</v>
      </c>
    </row>
    <row r="469" s="31" customFormat="true" ht="12.8" hidden="false" customHeight="false" outlineLevel="0" collapsed="false">
      <c r="A469" s="24"/>
      <c r="B469" s="25"/>
      <c r="C469" s="26"/>
      <c r="D469" s="237" t="s">
        <v>145</v>
      </c>
      <c r="E469" s="26"/>
      <c r="F469" s="238" t="s">
        <v>702</v>
      </c>
      <c r="G469" s="26"/>
      <c r="H469" s="26"/>
      <c r="I469" s="124"/>
      <c r="J469" s="26"/>
      <c r="K469" s="26"/>
      <c r="L469" s="30"/>
      <c r="M469" s="239"/>
      <c r="N469" s="24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5</v>
      </c>
      <c r="AU469" s="3" t="s">
        <v>85</v>
      </c>
    </row>
    <row r="470" s="241" customFormat="true" ht="12.8" hidden="false" customHeight="false" outlineLevel="0" collapsed="false">
      <c r="B470" s="242"/>
      <c r="C470" s="243"/>
      <c r="D470" s="237" t="s">
        <v>156</v>
      </c>
      <c r="E470" s="244"/>
      <c r="F470" s="245" t="s">
        <v>703</v>
      </c>
      <c r="G470" s="243"/>
      <c r="H470" s="246" t="n">
        <v>28.8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56</v>
      </c>
      <c r="AU470" s="252" t="s">
        <v>85</v>
      </c>
      <c r="AV470" s="241" t="s">
        <v>85</v>
      </c>
      <c r="AW470" s="241" t="s">
        <v>31</v>
      </c>
      <c r="AX470" s="241" t="s">
        <v>83</v>
      </c>
      <c r="AY470" s="252" t="s">
        <v>136</v>
      </c>
    </row>
    <row r="471" s="31" customFormat="true" ht="19.8" hidden="false" customHeight="true" outlineLevel="0" collapsed="false">
      <c r="A471" s="24"/>
      <c r="B471" s="25"/>
      <c r="C471" s="224" t="s">
        <v>704</v>
      </c>
      <c r="D471" s="224" t="s">
        <v>138</v>
      </c>
      <c r="E471" s="225" t="s">
        <v>705</v>
      </c>
      <c r="F471" s="226" t="s">
        <v>706</v>
      </c>
      <c r="G471" s="227" t="s">
        <v>199</v>
      </c>
      <c r="H471" s="228" t="n">
        <v>2</v>
      </c>
      <c r="I471" s="229"/>
      <c r="J471" s="230" t="n">
        <f aca="false">ROUND(I471*H471,2)</f>
        <v>0</v>
      </c>
      <c r="K471" s="226" t="s">
        <v>142</v>
      </c>
      <c r="L471" s="30"/>
      <c r="M471" s="231"/>
      <c r="N471" s="232" t="s">
        <v>40</v>
      </c>
      <c r="O471" s="74"/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.083</v>
      </c>
      <c r="T471" s="234" t="n">
        <f aca="false">S471*H471</f>
        <v>0.166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5" t="s">
        <v>143</v>
      </c>
      <c r="AT471" s="235" t="s">
        <v>138</v>
      </c>
      <c r="AU471" s="235" t="s">
        <v>85</v>
      </c>
      <c r="AY471" s="3" t="s">
        <v>136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3" t="s">
        <v>83</v>
      </c>
      <c r="BK471" s="236" t="n">
        <f aca="false">ROUND(I471*H471,2)</f>
        <v>0</v>
      </c>
      <c r="BL471" s="3" t="s">
        <v>143</v>
      </c>
      <c r="BM471" s="235" t="s">
        <v>707</v>
      </c>
    </row>
    <row r="472" s="31" customFormat="true" ht="12.8" hidden="false" customHeight="false" outlineLevel="0" collapsed="false">
      <c r="A472" s="24"/>
      <c r="B472" s="25"/>
      <c r="C472" s="26"/>
      <c r="D472" s="237" t="s">
        <v>145</v>
      </c>
      <c r="E472" s="26"/>
      <c r="F472" s="238" t="s">
        <v>708</v>
      </c>
      <c r="G472" s="26"/>
      <c r="H472" s="26"/>
      <c r="I472" s="124"/>
      <c r="J472" s="26"/>
      <c r="K472" s="26"/>
      <c r="L472" s="30"/>
      <c r="M472" s="239"/>
      <c r="N472" s="24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5</v>
      </c>
      <c r="AU472" s="3" t="s">
        <v>85</v>
      </c>
    </row>
    <row r="473" s="31" customFormat="true" ht="19.8" hidden="false" customHeight="true" outlineLevel="0" collapsed="false">
      <c r="A473" s="24"/>
      <c r="B473" s="25"/>
      <c r="C473" s="224" t="s">
        <v>709</v>
      </c>
      <c r="D473" s="224" t="s">
        <v>138</v>
      </c>
      <c r="E473" s="225" t="s">
        <v>710</v>
      </c>
      <c r="F473" s="226" t="s">
        <v>711</v>
      </c>
      <c r="G473" s="227" t="s">
        <v>141</v>
      </c>
      <c r="H473" s="228" t="n">
        <v>2</v>
      </c>
      <c r="I473" s="229"/>
      <c r="J473" s="230" t="n">
        <f aca="false">ROUND(I473*H473,2)</f>
        <v>0</v>
      </c>
      <c r="K473" s="226" t="s">
        <v>142</v>
      </c>
      <c r="L473" s="30"/>
      <c r="M473" s="231"/>
      <c r="N473" s="232" t="s">
        <v>40</v>
      </c>
      <c r="O473" s="74"/>
      <c r="P473" s="233" t="n">
        <f aca="false">O473*H473</f>
        <v>0</v>
      </c>
      <c r="Q473" s="233" t="n">
        <v>0</v>
      </c>
      <c r="R473" s="233" t="n">
        <f aca="false">Q473*H473</f>
        <v>0</v>
      </c>
      <c r="S473" s="233" t="n">
        <v>0.054</v>
      </c>
      <c r="T473" s="234" t="n">
        <f aca="false">S473*H473</f>
        <v>0.108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5" t="s">
        <v>143</v>
      </c>
      <c r="AT473" s="235" t="s">
        <v>138</v>
      </c>
      <c r="AU473" s="235" t="s">
        <v>85</v>
      </c>
      <c r="AY473" s="3" t="s">
        <v>136</v>
      </c>
      <c r="BE473" s="236" t="n">
        <f aca="false">IF(N473="základní",J473,0)</f>
        <v>0</v>
      </c>
      <c r="BF473" s="236" t="n">
        <f aca="false">IF(N473="snížená",J473,0)</f>
        <v>0</v>
      </c>
      <c r="BG473" s="236" t="n">
        <f aca="false">IF(N473="zákl. přenesená",J473,0)</f>
        <v>0</v>
      </c>
      <c r="BH473" s="236" t="n">
        <f aca="false">IF(N473="sníž. přenesená",J473,0)</f>
        <v>0</v>
      </c>
      <c r="BI473" s="236" t="n">
        <f aca="false">IF(N473="nulová",J473,0)</f>
        <v>0</v>
      </c>
      <c r="BJ473" s="3" t="s">
        <v>83</v>
      </c>
      <c r="BK473" s="236" t="n">
        <f aca="false">ROUND(I473*H473,2)</f>
        <v>0</v>
      </c>
      <c r="BL473" s="3" t="s">
        <v>143</v>
      </c>
      <c r="BM473" s="235" t="s">
        <v>712</v>
      </c>
    </row>
    <row r="474" s="31" customFormat="true" ht="12.8" hidden="false" customHeight="false" outlineLevel="0" collapsed="false">
      <c r="A474" s="24"/>
      <c r="B474" s="25"/>
      <c r="C474" s="26"/>
      <c r="D474" s="237" t="s">
        <v>145</v>
      </c>
      <c r="E474" s="26"/>
      <c r="F474" s="238" t="s">
        <v>713</v>
      </c>
      <c r="G474" s="26"/>
      <c r="H474" s="26"/>
      <c r="I474" s="124"/>
      <c r="J474" s="26"/>
      <c r="K474" s="26"/>
      <c r="L474" s="30"/>
      <c r="M474" s="239"/>
      <c r="N474" s="24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5</v>
      </c>
    </row>
    <row r="475" s="31" customFormat="true" ht="19.8" hidden="false" customHeight="true" outlineLevel="0" collapsed="false">
      <c r="A475" s="24"/>
      <c r="B475" s="25"/>
      <c r="C475" s="224" t="s">
        <v>714</v>
      </c>
      <c r="D475" s="224" t="s">
        <v>138</v>
      </c>
      <c r="E475" s="225" t="s">
        <v>715</v>
      </c>
      <c r="F475" s="226" t="s">
        <v>716</v>
      </c>
      <c r="G475" s="227" t="s">
        <v>409</v>
      </c>
      <c r="H475" s="228" t="n">
        <v>750</v>
      </c>
      <c r="I475" s="229"/>
      <c r="J475" s="230" t="n">
        <f aca="false">ROUND(I475*H475,2)</f>
        <v>0</v>
      </c>
      <c r="K475" s="226" t="s">
        <v>142</v>
      </c>
      <c r="L475" s="30"/>
      <c r="M475" s="231"/>
      <c r="N475" s="232" t="s">
        <v>40</v>
      </c>
      <c r="O475" s="74"/>
      <c r="P475" s="233" t="n">
        <f aca="false">O475*H475</f>
        <v>0</v>
      </c>
      <c r="Q475" s="233" t="n">
        <v>0</v>
      </c>
      <c r="R475" s="233" t="n">
        <f aca="false">Q475*H475</f>
        <v>0</v>
      </c>
      <c r="S475" s="233" t="n">
        <v>0.002</v>
      </c>
      <c r="T475" s="234" t="n">
        <f aca="false">S475*H475</f>
        <v>1.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5" t="s">
        <v>143</v>
      </c>
      <c r="AT475" s="235" t="s">
        <v>138</v>
      </c>
      <c r="AU475" s="235" t="s">
        <v>85</v>
      </c>
      <c r="AY475" s="3" t="s">
        <v>136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3</v>
      </c>
      <c r="BK475" s="236" t="n">
        <f aca="false">ROUND(I475*H475,2)</f>
        <v>0</v>
      </c>
      <c r="BL475" s="3" t="s">
        <v>143</v>
      </c>
      <c r="BM475" s="235" t="s">
        <v>717</v>
      </c>
    </row>
    <row r="476" s="31" customFormat="true" ht="12.8" hidden="false" customHeight="false" outlineLevel="0" collapsed="false">
      <c r="A476" s="24"/>
      <c r="B476" s="25"/>
      <c r="C476" s="26"/>
      <c r="D476" s="237" t="s">
        <v>145</v>
      </c>
      <c r="E476" s="26"/>
      <c r="F476" s="238" t="s">
        <v>718</v>
      </c>
      <c r="G476" s="26"/>
      <c r="H476" s="26"/>
      <c r="I476" s="124"/>
      <c r="J476" s="26"/>
      <c r="K476" s="26"/>
      <c r="L476" s="30"/>
      <c r="M476" s="239"/>
      <c r="N476" s="24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85</v>
      </c>
    </row>
    <row r="477" s="31" customFormat="true" ht="30" hidden="false" customHeight="true" outlineLevel="0" collapsed="false">
      <c r="A477" s="24"/>
      <c r="B477" s="25"/>
      <c r="C477" s="224" t="s">
        <v>719</v>
      </c>
      <c r="D477" s="224" t="s">
        <v>138</v>
      </c>
      <c r="E477" s="225" t="s">
        <v>720</v>
      </c>
      <c r="F477" s="226" t="s">
        <v>721</v>
      </c>
      <c r="G477" s="227" t="s">
        <v>199</v>
      </c>
      <c r="H477" s="228" t="n">
        <v>793.839</v>
      </c>
      <c r="I477" s="229"/>
      <c r="J477" s="230" t="n">
        <f aca="false">ROUND(I477*H477,2)</f>
        <v>0</v>
      </c>
      <c r="K477" s="226" t="s">
        <v>142</v>
      </c>
      <c r="L477" s="30"/>
      <c r="M477" s="231"/>
      <c r="N477" s="232" t="s">
        <v>40</v>
      </c>
      <c r="O477" s="74"/>
      <c r="P477" s="233" t="n">
        <f aca="false">O477*H477</f>
        <v>0</v>
      </c>
      <c r="Q477" s="233" t="n">
        <v>0</v>
      </c>
      <c r="R477" s="233" t="n">
        <f aca="false">Q477*H477</f>
        <v>0</v>
      </c>
      <c r="S477" s="233" t="n">
        <v>0.005</v>
      </c>
      <c r="T477" s="234" t="n">
        <f aca="false">S477*H477</f>
        <v>3.969195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5" t="s">
        <v>143</v>
      </c>
      <c r="AT477" s="235" t="s">
        <v>138</v>
      </c>
      <c r="AU477" s="235" t="s">
        <v>85</v>
      </c>
      <c r="AY477" s="3" t="s">
        <v>136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3" t="s">
        <v>83</v>
      </c>
      <c r="BK477" s="236" t="n">
        <f aca="false">ROUND(I477*H477,2)</f>
        <v>0</v>
      </c>
      <c r="BL477" s="3" t="s">
        <v>143</v>
      </c>
      <c r="BM477" s="235" t="s">
        <v>722</v>
      </c>
    </row>
    <row r="478" s="31" customFormat="true" ht="12.8" hidden="false" customHeight="false" outlineLevel="0" collapsed="false">
      <c r="A478" s="24"/>
      <c r="B478" s="25"/>
      <c r="C478" s="26"/>
      <c r="D478" s="237" t="s">
        <v>145</v>
      </c>
      <c r="E478" s="26"/>
      <c r="F478" s="238" t="s">
        <v>723</v>
      </c>
      <c r="G478" s="26"/>
      <c r="H478" s="26"/>
      <c r="I478" s="124"/>
      <c r="J478" s="26"/>
      <c r="K478" s="26"/>
      <c r="L478" s="30"/>
      <c r="M478" s="239"/>
      <c r="N478" s="24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5</v>
      </c>
    </row>
    <row r="479" s="241" customFormat="true" ht="12.8" hidden="false" customHeight="false" outlineLevel="0" collapsed="false">
      <c r="B479" s="242"/>
      <c r="C479" s="243"/>
      <c r="D479" s="237" t="s">
        <v>156</v>
      </c>
      <c r="E479" s="244"/>
      <c r="F479" s="245" t="s">
        <v>724</v>
      </c>
      <c r="G479" s="243"/>
      <c r="H479" s="246" t="n">
        <v>793.839</v>
      </c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156</v>
      </c>
      <c r="AU479" s="252" t="s">
        <v>85</v>
      </c>
      <c r="AV479" s="241" t="s">
        <v>85</v>
      </c>
      <c r="AW479" s="241" t="s">
        <v>31</v>
      </c>
      <c r="AX479" s="241" t="s">
        <v>83</v>
      </c>
      <c r="AY479" s="252" t="s">
        <v>136</v>
      </c>
    </row>
    <row r="480" s="31" customFormat="true" ht="19.8" hidden="false" customHeight="true" outlineLevel="0" collapsed="false">
      <c r="A480" s="24"/>
      <c r="B480" s="25"/>
      <c r="C480" s="224" t="s">
        <v>725</v>
      </c>
      <c r="D480" s="224" t="s">
        <v>138</v>
      </c>
      <c r="E480" s="225" t="s">
        <v>726</v>
      </c>
      <c r="F480" s="226" t="s">
        <v>727</v>
      </c>
      <c r="G480" s="227" t="s">
        <v>199</v>
      </c>
      <c r="H480" s="228" t="n">
        <v>99.25</v>
      </c>
      <c r="I480" s="229"/>
      <c r="J480" s="230" t="n">
        <f aca="false">ROUND(I480*H480,2)</f>
        <v>0</v>
      </c>
      <c r="K480" s="226" t="s">
        <v>142</v>
      </c>
      <c r="L480" s="30"/>
      <c r="M480" s="231"/>
      <c r="N480" s="232" t="s">
        <v>40</v>
      </c>
      <c r="O480" s="74"/>
      <c r="P480" s="233" t="n">
        <f aca="false">O480*H480</f>
        <v>0</v>
      </c>
      <c r="Q480" s="233" t="n">
        <v>0</v>
      </c>
      <c r="R480" s="233" t="n">
        <f aca="false">Q480*H480</f>
        <v>0</v>
      </c>
      <c r="S480" s="233" t="n">
        <v>0.089</v>
      </c>
      <c r="T480" s="234" t="n">
        <f aca="false">S480*H480</f>
        <v>8.83325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5" t="s">
        <v>143</v>
      </c>
      <c r="AT480" s="235" t="s">
        <v>138</v>
      </c>
      <c r="AU480" s="235" t="s">
        <v>85</v>
      </c>
      <c r="AY480" s="3" t="s">
        <v>136</v>
      </c>
      <c r="BE480" s="236" t="n">
        <f aca="false">IF(N480="základní",J480,0)</f>
        <v>0</v>
      </c>
      <c r="BF480" s="236" t="n">
        <f aca="false">IF(N480="snížená",J480,0)</f>
        <v>0</v>
      </c>
      <c r="BG480" s="236" t="n">
        <f aca="false">IF(N480="zákl. přenesená",J480,0)</f>
        <v>0</v>
      </c>
      <c r="BH480" s="236" t="n">
        <f aca="false">IF(N480="sníž. přenesená",J480,0)</f>
        <v>0</v>
      </c>
      <c r="BI480" s="236" t="n">
        <f aca="false">IF(N480="nulová",J480,0)</f>
        <v>0</v>
      </c>
      <c r="BJ480" s="3" t="s">
        <v>83</v>
      </c>
      <c r="BK480" s="236" t="n">
        <f aca="false">ROUND(I480*H480,2)</f>
        <v>0</v>
      </c>
      <c r="BL480" s="3" t="s">
        <v>143</v>
      </c>
      <c r="BM480" s="235" t="s">
        <v>728</v>
      </c>
    </row>
    <row r="481" s="31" customFormat="true" ht="12.8" hidden="false" customHeight="false" outlineLevel="0" collapsed="false">
      <c r="A481" s="24"/>
      <c r="B481" s="25"/>
      <c r="C481" s="26"/>
      <c r="D481" s="237" t="s">
        <v>145</v>
      </c>
      <c r="E481" s="26"/>
      <c r="F481" s="238" t="s">
        <v>729</v>
      </c>
      <c r="G481" s="26"/>
      <c r="H481" s="26"/>
      <c r="I481" s="124"/>
      <c r="J481" s="26"/>
      <c r="K481" s="26"/>
      <c r="L481" s="30"/>
      <c r="M481" s="239"/>
      <c r="N481" s="24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85</v>
      </c>
    </row>
    <row r="482" s="241" customFormat="true" ht="12.8" hidden="false" customHeight="false" outlineLevel="0" collapsed="false">
      <c r="B482" s="242"/>
      <c r="C482" s="243"/>
      <c r="D482" s="237" t="s">
        <v>156</v>
      </c>
      <c r="E482" s="244"/>
      <c r="F482" s="245" t="s">
        <v>730</v>
      </c>
      <c r="G482" s="243"/>
      <c r="H482" s="246" t="n">
        <v>99.25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56</v>
      </c>
      <c r="AU482" s="252" t="s">
        <v>85</v>
      </c>
      <c r="AV482" s="241" t="s">
        <v>85</v>
      </c>
      <c r="AW482" s="241" t="s">
        <v>31</v>
      </c>
      <c r="AX482" s="241" t="s">
        <v>83</v>
      </c>
      <c r="AY482" s="252" t="s">
        <v>136</v>
      </c>
    </row>
    <row r="483" s="31" customFormat="true" ht="19.8" hidden="false" customHeight="true" outlineLevel="0" collapsed="false">
      <c r="A483" s="24"/>
      <c r="B483" s="25"/>
      <c r="C483" s="224" t="s">
        <v>731</v>
      </c>
      <c r="D483" s="224" t="s">
        <v>138</v>
      </c>
      <c r="E483" s="225" t="s">
        <v>732</v>
      </c>
      <c r="F483" s="226" t="s">
        <v>733</v>
      </c>
      <c r="G483" s="227" t="s">
        <v>199</v>
      </c>
      <c r="H483" s="228" t="n">
        <v>103.26</v>
      </c>
      <c r="I483" s="229"/>
      <c r="J483" s="230" t="n">
        <f aca="false">ROUND(I483*H483,2)</f>
        <v>0</v>
      </c>
      <c r="K483" s="226" t="s">
        <v>142</v>
      </c>
      <c r="L483" s="30"/>
      <c r="M483" s="231"/>
      <c r="N483" s="232" t="s">
        <v>40</v>
      </c>
      <c r="O483" s="74"/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</v>
      </c>
      <c r="T483" s="23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5" t="s">
        <v>143</v>
      </c>
      <c r="AT483" s="235" t="s">
        <v>138</v>
      </c>
      <c r="AU483" s="235" t="s">
        <v>85</v>
      </c>
      <c r="AY483" s="3" t="s">
        <v>136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3</v>
      </c>
      <c r="BK483" s="236" t="n">
        <f aca="false">ROUND(I483*H483,2)</f>
        <v>0</v>
      </c>
      <c r="BL483" s="3" t="s">
        <v>143</v>
      </c>
      <c r="BM483" s="235" t="s">
        <v>734</v>
      </c>
    </row>
    <row r="484" s="31" customFormat="true" ht="12.8" hidden="false" customHeight="false" outlineLevel="0" collapsed="false">
      <c r="A484" s="24"/>
      <c r="B484" s="25"/>
      <c r="C484" s="26"/>
      <c r="D484" s="237" t="s">
        <v>145</v>
      </c>
      <c r="E484" s="26"/>
      <c r="F484" s="238" t="s">
        <v>733</v>
      </c>
      <c r="G484" s="26"/>
      <c r="H484" s="26"/>
      <c r="I484" s="124"/>
      <c r="J484" s="26"/>
      <c r="K484" s="26"/>
      <c r="L484" s="30"/>
      <c r="M484" s="239"/>
      <c r="N484" s="24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5</v>
      </c>
    </row>
    <row r="485" s="241" customFormat="true" ht="12.8" hidden="false" customHeight="false" outlineLevel="0" collapsed="false">
      <c r="B485" s="242"/>
      <c r="C485" s="243"/>
      <c r="D485" s="237" t="s">
        <v>156</v>
      </c>
      <c r="E485" s="244"/>
      <c r="F485" s="245" t="s">
        <v>735</v>
      </c>
      <c r="G485" s="243"/>
      <c r="H485" s="246" t="n">
        <v>17.1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56</v>
      </c>
      <c r="AU485" s="252" t="s">
        <v>85</v>
      </c>
      <c r="AV485" s="241" t="s">
        <v>85</v>
      </c>
      <c r="AW485" s="241" t="s">
        <v>31</v>
      </c>
      <c r="AX485" s="241" t="s">
        <v>75</v>
      </c>
      <c r="AY485" s="252" t="s">
        <v>136</v>
      </c>
    </row>
    <row r="486" s="241" customFormat="true" ht="12.8" hidden="false" customHeight="false" outlineLevel="0" collapsed="false">
      <c r="B486" s="242"/>
      <c r="C486" s="243"/>
      <c r="D486" s="237" t="s">
        <v>156</v>
      </c>
      <c r="E486" s="244"/>
      <c r="F486" s="245" t="s">
        <v>736</v>
      </c>
      <c r="G486" s="243"/>
      <c r="H486" s="246" t="n">
        <v>33.6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56</v>
      </c>
      <c r="AU486" s="252" t="s">
        <v>85</v>
      </c>
      <c r="AV486" s="241" t="s">
        <v>85</v>
      </c>
      <c r="AW486" s="241" t="s">
        <v>31</v>
      </c>
      <c r="AX486" s="241" t="s">
        <v>75</v>
      </c>
      <c r="AY486" s="252" t="s">
        <v>136</v>
      </c>
    </row>
    <row r="487" s="241" customFormat="true" ht="12.8" hidden="false" customHeight="false" outlineLevel="0" collapsed="false">
      <c r="B487" s="242"/>
      <c r="C487" s="243"/>
      <c r="D487" s="237" t="s">
        <v>156</v>
      </c>
      <c r="E487" s="244"/>
      <c r="F487" s="245" t="s">
        <v>737</v>
      </c>
      <c r="G487" s="243"/>
      <c r="H487" s="246" t="n">
        <v>52.56</v>
      </c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56</v>
      </c>
      <c r="AU487" s="252" t="s">
        <v>85</v>
      </c>
      <c r="AV487" s="241" t="s">
        <v>85</v>
      </c>
      <c r="AW487" s="241" t="s">
        <v>31</v>
      </c>
      <c r="AX487" s="241" t="s">
        <v>75</v>
      </c>
      <c r="AY487" s="252" t="s">
        <v>136</v>
      </c>
    </row>
    <row r="488" s="253" customFormat="true" ht="12.8" hidden="false" customHeight="false" outlineLevel="0" collapsed="false">
      <c r="B488" s="254"/>
      <c r="C488" s="255"/>
      <c r="D488" s="237" t="s">
        <v>156</v>
      </c>
      <c r="E488" s="256"/>
      <c r="F488" s="257" t="s">
        <v>160</v>
      </c>
      <c r="G488" s="255"/>
      <c r="H488" s="258" t="n">
        <v>103.26</v>
      </c>
      <c r="I488" s="259"/>
      <c r="J488" s="255"/>
      <c r="K488" s="255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156</v>
      </c>
      <c r="AU488" s="264" t="s">
        <v>85</v>
      </c>
      <c r="AV488" s="253" t="s">
        <v>143</v>
      </c>
      <c r="AW488" s="253" t="s">
        <v>31</v>
      </c>
      <c r="AX488" s="253" t="s">
        <v>83</v>
      </c>
      <c r="AY488" s="264" t="s">
        <v>136</v>
      </c>
    </row>
    <row r="489" s="207" customFormat="true" ht="22.8" hidden="false" customHeight="true" outlineLevel="0" collapsed="false">
      <c r="B489" s="208"/>
      <c r="C489" s="209"/>
      <c r="D489" s="210" t="s">
        <v>74</v>
      </c>
      <c r="E489" s="222" t="s">
        <v>636</v>
      </c>
      <c r="F489" s="222" t="s">
        <v>738</v>
      </c>
      <c r="G489" s="209"/>
      <c r="H489" s="209"/>
      <c r="I489" s="212"/>
      <c r="J489" s="223" t="n">
        <f aca="false">BK489</f>
        <v>0</v>
      </c>
      <c r="K489" s="209"/>
      <c r="L489" s="214"/>
      <c r="M489" s="215"/>
      <c r="N489" s="216"/>
      <c r="O489" s="216"/>
      <c r="P489" s="217" t="n">
        <f aca="false">SUM(P490:P508)</f>
        <v>0</v>
      </c>
      <c r="Q489" s="216"/>
      <c r="R489" s="217" t="n">
        <f aca="false">SUM(R490:R508)</f>
        <v>0</v>
      </c>
      <c r="S489" s="216"/>
      <c r="T489" s="218" t="n">
        <f aca="false">SUM(T490:T508)</f>
        <v>0</v>
      </c>
      <c r="AR489" s="219" t="s">
        <v>83</v>
      </c>
      <c r="AT489" s="220" t="s">
        <v>74</v>
      </c>
      <c r="AU489" s="220" t="s">
        <v>83</v>
      </c>
      <c r="AY489" s="219" t="s">
        <v>136</v>
      </c>
      <c r="BK489" s="221" t="n">
        <f aca="false">SUM(BK490:BK508)</f>
        <v>0</v>
      </c>
    </row>
    <row r="490" s="31" customFormat="true" ht="19.8" hidden="false" customHeight="true" outlineLevel="0" collapsed="false">
      <c r="A490" s="24"/>
      <c r="B490" s="25"/>
      <c r="C490" s="224" t="s">
        <v>739</v>
      </c>
      <c r="D490" s="224" t="s">
        <v>138</v>
      </c>
      <c r="E490" s="225" t="s">
        <v>740</v>
      </c>
      <c r="F490" s="226" t="s">
        <v>741</v>
      </c>
      <c r="G490" s="227" t="s">
        <v>181</v>
      </c>
      <c r="H490" s="228" t="n">
        <v>45.563</v>
      </c>
      <c r="I490" s="229"/>
      <c r="J490" s="230" t="n">
        <f aca="false">ROUND(I490*H490,2)</f>
        <v>0</v>
      </c>
      <c r="K490" s="226" t="s">
        <v>142</v>
      </c>
      <c r="L490" s="30"/>
      <c r="M490" s="231"/>
      <c r="N490" s="232" t="s">
        <v>40</v>
      </c>
      <c r="O490" s="74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5" t="s">
        <v>143</v>
      </c>
      <c r="AT490" s="235" t="s">
        <v>138</v>
      </c>
      <c r="AU490" s="235" t="s">
        <v>85</v>
      </c>
      <c r="AY490" s="3" t="s">
        <v>136</v>
      </c>
      <c r="BE490" s="236" t="n">
        <f aca="false">IF(N490="základní",J490,0)</f>
        <v>0</v>
      </c>
      <c r="BF490" s="236" t="n">
        <f aca="false">IF(N490="snížená",J490,0)</f>
        <v>0</v>
      </c>
      <c r="BG490" s="236" t="n">
        <f aca="false">IF(N490="zákl. přenesená",J490,0)</f>
        <v>0</v>
      </c>
      <c r="BH490" s="236" t="n">
        <f aca="false">IF(N490="sníž. přenesená",J490,0)</f>
        <v>0</v>
      </c>
      <c r="BI490" s="236" t="n">
        <f aca="false">IF(N490="nulová",J490,0)</f>
        <v>0</v>
      </c>
      <c r="BJ490" s="3" t="s">
        <v>83</v>
      </c>
      <c r="BK490" s="236" t="n">
        <f aca="false">ROUND(I490*H490,2)</f>
        <v>0</v>
      </c>
      <c r="BL490" s="3" t="s">
        <v>143</v>
      </c>
      <c r="BM490" s="235" t="s">
        <v>742</v>
      </c>
    </row>
    <row r="491" s="31" customFormat="true" ht="12.8" hidden="false" customHeight="false" outlineLevel="0" collapsed="false">
      <c r="A491" s="24"/>
      <c r="B491" s="25"/>
      <c r="C491" s="26"/>
      <c r="D491" s="237" t="s">
        <v>145</v>
      </c>
      <c r="E491" s="26"/>
      <c r="F491" s="238" t="s">
        <v>741</v>
      </c>
      <c r="G491" s="26"/>
      <c r="H491" s="26"/>
      <c r="I491" s="124"/>
      <c r="J491" s="26"/>
      <c r="K491" s="26"/>
      <c r="L491" s="30"/>
      <c r="M491" s="239"/>
      <c r="N491" s="24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5</v>
      </c>
    </row>
    <row r="492" s="31" customFormat="true" ht="30" hidden="false" customHeight="true" outlineLevel="0" collapsed="false">
      <c r="A492" s="24"/>
      <c r="B492" s="25"/>
      <c r="C492" s="224" t="s">
        <v>743</v>
      </c>
      <c r="D492" s="224" t="s">
        <v>138</v>
      </c>
      <c r="E492" s="225" t="s">
        <v>744</v>
      </c>
      <c r="F492" s="226" t="s">
        <v>745</v>
      </c>
      <c r="G492" s="227" t="s">
        <v>181</v>
      </c>
      <c r="H492" s="228" t="n">
        <v>205.53</v>
      </c>
      <c r="I492" s="229"/>
      <c r="J492" s="230" t="n">
        <f aca="false">ROUND(I492*H492,2)</f>
        <v>0</v>
      </c>
      <c r="K492" s="226" t="s">
        <v>142</v>
      </c>
      <c r="L492" s="30"/>
      <c r="M492" s="231"/>
      <c r="N492" s="232" t="s">
        <v>40</v>
      </c>
      <c r="O492" s="74"/>
      <c r="P492" s="233" t="n">
        <f aca="false">O492*H492</f>
        <v>0</v>
      </c>
      <c r="Q492" s="233" t="n">
        <v>0</v>
      </c>
      <c r="R492" s="233" t="n">
        <f aca="false">Q492*H492</f>
        <v>0</v>
      </c>
      <c r="S492" s="233" t="n">
        <v>0</v>
      </c>
      <c r="T492" s="23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5" t="s">
        <v>143</v>
      </c>
      <c r="AT492" s="235" t="s">
        <v>138</v>
      </c>
      <c r="AU492" s="235" t="s">
        <v>85</v>
      </c>
      <c r="AY492" s="3" t="s">
        <v>136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83</v>
      </c>
      <c r="BK492" s="236" t="n">
        <f aca="false">ROUND(I492*H492,2)</f>
        <v>0</v>
      </c>
      <c r="BL492" s="3" t="s">
        <v>143</v>
      </c>
      <c r="BM492" s="235" t="s">
        <v>746</v>
      </c>
    </row>
    <row r="493" s="31" customFormat="true" ht="12.8" hidden="false" customHeight="false" outlineLevel="0" collapsed="false">
      <c r="A493" s="24"/>
      <c r="B493" s="25"/>
      <c r="C493" s="26"/>
      <c r="D493" s="237" t="s">
        <v>145</v>
      </c>
      <c r="E493" s="26"/>
      <c r="F493" s="238" t="s">
        <v>745</v>
      </c>
      <c r="G493" s="26"/>
      <c r="H493" s="26"/>
      <c r="I493" s="124"/>
      <c r="J493" s="26"/>
      <c r="K493" s="26"/>
      <c r="L493" s="30"/>
      <c r="M493" s="239"/>
      <c r="N493" s="24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5</v>
      </c>
      <c r="AU493" s="3" t="s">
        <v>85</v>
      </c>
    </row>
    <row r="494" s="241" customFormat="true" ht="12.8" hidden="false" customHeight="false" outlineLevel="0" collapsed="false">
      <c r="B494" s="242"/>
      <c r="C494" s="243"/>
      <c r="D494" s="237" t="s">
        <v>156</v>
      </c>
      <c r="E494" s="243"/>
      <c r="F494" s="245" t="s">
        <v>747</v>
      </c>
      <c r="G494" s="243"/>
      <c r="H494" s="246" t="n">
        <v>205.53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56</v>
      </c>
      <c r="AU494" s="252" t="s">
        <v>85</v>
      </c>
      <c r="AV494" s="241" t="s">
        <v>85</v>
      </c>
      <c r="AW494" s="241" t="s">
        <v>3</v>
      </c>
      <c r="AX494" s="241" t="s">
        <v>83</v>
      </c>
      <c r="AY494" s="252" t="s">
        <v>136</v>
      </c>
    </row>
    <row r="495" s="31" customFormat="true" ht="19.8" hidden="false" customHeight="true" outlineLevel="0" collapsed="false">
      <c r="A495" s="24"/>
      <c r="B495" s="25"/>
      <c r="C495" s="224" t="s">
        <v>748</v>
      </c>
      <c r="D495" s="224" t="s">
        <v>138</v>
      </c>
      <c r="E495" s="225" t="s">
        <v>749</v>
      </c>
      <c r="F495" s="226" t="s">
        <v>750</v>
      </c>
      <c r="G495" s="227" t="s">
        <v>181</v>
      </c>
      <c r="H495" s="228" t="n">
        <v>40.106</v>
      </c>
      <c r="I495" s="229"/>
      <c r="J495" s="230" t="n">
        <f aca="false">ROUND(I495*H495,2)</f>
        <v>0</v>
      </c>
      <c r="K495" s="226" t="s">
        <v>142</v>
      </c>
      <c r="L495" s="30"/>
      <c r="M495" s="231"/>
      <c r="N495" s="232" t="s">
        <v>40</v>
      </c>
      <c r="O495" s="74"/>
      <c r="P495" s="233" t="n">
        <f aca="false">O495*H495</f>
        <v>0</v>
      </c>
      <c r="Q495" s="233" t="n">
        <v>0</v>
      </c>
      <c r="R495" s="233" t="n">
        <f aca="false">Q495*H495</f>
        <v>0</v>
      </c>
      <c r="S495" s="233" t="n">
        <v>0</v>
      </c>
      <c r="T495" s="23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5" t="s">
        <v>143</v>
      </c>
      <c r="AT495" s="235" t="s">
        <v>138</v>
      </c>
      <c r="AU495" s="235" t="s">
        <v>85</v>
      </c>
      <c r="AY495" s="3" t="s">
        <v>136</v>
      </c>
      <c r="BE495" s="236" t="n">
        <f aca="false">IF(N495="základní",J495,0)</f>
        <v>0</v>
      </c>
      <c r="BF495" s="236" t="n">
        <f aca="false">IF(N495="snížená",J495,0)</f>
        <v>0</v>
      </c>
      <c r="BG495" s="236" t="n">
        <f aca="false">IF(N495="zákl. přenesená",J495,0)</f>
        <v>0</v>
      </c>
      <c r="BH495" s="236" t="n">
        <f aca="false">IF(N495="sníž. přenesená",J495,0)</f>
        <v>0</v>
      </c>
      <c r="BI495" s="236" t="n">
        <f aca="false">IF(N495="nulová",J495,0)</f>
        <v>0</v>
      </c>
      <c r="BJ495" s="3" t="s">
        <v>83</v>
      </c>
      <c r="BK495" s="236" t="n">
        <f aca="false">ROUND(I495*H495,2)</f>
        <v>0</v>
      </c>
      <c r="BL495" s="3" t="s">
        <v>143</v>
      </c>
      <c r="BM495" s="235" t="s">
        <v>751</v>
      </c>
    </row>
    <row r="496" s="31" customFormat="true" ht="12.8" hidden="false" customHeight="false" outlineLevel="0" collapsed="false">
      <c r="A496" s="24"/>
      <c r="B496" s="25"/>
      <c r="C496" s="26"/>
      <c r="D496" s="237" t="s">
        <v>145</v>
      </c>
      <c r="E496" s="26"/>
      <c r="F496" s="238" t="s">
        <v>752</v>
      </c>
      <c r="G496" s="26"/>
      <c r="H496" s="26"/>
      <c r="I496" s="124"/>
      <c r="J496" s="26"/>
      <c r="K496" s="26"/>
      <c r="L496" s="30"/>
      <c r="M496" s="239"/>
      <c r="N496" s="24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5</v>
      </c>
    </row>
    <row r="497" s="31" customFormat="true" ht="19.8" hidden="false" customHeight="true" outlineLevel="0" collapsed="false">
      <c r="A497" s="24"/>
      <c r="B497" s="25"/>
      <c r="C497" s="224" t="s">
        <v>753</v>
      </c>
      <c r="D497" s="224" t="s">
        <v>138</v>
      </c>
      <c r="E497" s="225" t="s">
        <v>754</v>
      </c>
      <c r="F497" s="226" t="s">
        <v>755</v>
      </c>
      <c r="G497" s="227" t="s">
        <v>181</v>
      </c>
      <c r="H497" s="228" t="n">
        <v>732.014</v>
      </c>
      <c r="I497" s="229"/>
      <c r="J497" s="230" t="n">
        <f aca="false">ROUND(I497*H497,2)</f>
        <v>0</v>
      </c>
      <c r="K497" s="226" t="s">
        <v>142</v>
      </c>
      <c r="L497" s="30"/>
      <c r="M497" s="231"/>
      <c r="N497" s="232" t="s">
        <v>40</v>
      </c>
      <c r="O497" s="74"/>
      <c r="P497" s="233" t="n">
        <f aca="false">O497*H497</f>
        <v>0</v>
      </c>
      <c r="Q497" s="233" t="n">
        <v>0</v>
      </c>
      <c r="R497" s="233" t="n">
        <f aca="false">Q497*H497</f>
        <v>0</v>
      </c>
      <c r="S497" s="233" t="n">
        <v>0</v>
      </c>
      <c r="T497" s="23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5" t="s">
        <v>143</v>
      </c>
      <c r="AT497" s="235" t="s">
        <v>138</v>
      </c>
      <c r="AU497" s="235" t="s">
        <v>85</v>
      </c>
      <c r="AY497" s="3" t="s">
        <v>136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3</v>
      </c>
      <c r="BK497" s="236" t="n">
        <f aca="false">ROUND(I497*H497,2)</f>
        <v>0</v>
      </c>
      <c r="BL497" s="3" t="s">
        <v>143</v>
      </c>
      <c r="BM497" s="235" t="s">
        <v>756</v>
      </c>
    </row>
    <row r="498" s="31" customFormat="true" ht="12.8" hidden="false" customHeight="false" outlineLevel="0" collapsed="false">
      <c r="A498" s="24"/>
      <c r="B498" s="25"/>
      <c r="C498" s="26"/>
      <c r="D498" s="237" t="s">
        <v>145</v>
      </c>
      <c r="E498" s="26"/>
      <c r="F498" s="238" t="s">
        <v>755</v>
      </c>
      <c r="G498" s="26"/>
      <c r="H498" s="26"/>
      <c r="I498" s="124"/>
      <c r="J498" s="26"/>
      <c r="K498" s="26"/>
      <c r="L498" s="30"/>
      <c r="M498" s="239"/>
      <c r="N498" s="24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85</v>
      </c>
    </row>
    <row r="499" s="241" customFormat="true" ht="12.8" hidden="false" customHeight="false" outlineLevel="0" collapsed="false">
      <c r="B499" s="242"/>
      <c r="C499" s="243"/>
      <c r="D499" s="237" t="s">
        <v>156</v>
      </c>
      <c r="E499" s="243"/>
      <c r="F499" s="245" t="s">
        <v>757</v>
      </c>
      <c r="G499" s="243"/>
      <c r="H499" s="246" t="n">
        <v>732.014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56</v>
      </c>
      <c r="AU499" s="252" t="s">
        <v>85</v>
      </c>
      <c r="AV499" s="241" t="s">
        <v>85</v>
      </c>
      <c r="AW499" s="241" t="s">
        <v>3</v>
      </c>
      <c r="AX499" s="241" t="s">
        <v>83</v>
      </c>
      <c r="AY499" s="252" t="s">
        <v>136</v>
      </c>
    </row>
    <row r="500" s="31" customFormat="true" ht="19.8" hidden="false" customHeight="true" outlineLevel="0" collapsed="false">
      <c r="A500" s="24"/>
      <c r="B500" s="25"/>
      <c r="C500" s="224" t="s">
        <v>758</v>
      </c>
      <c r="D500" s="224" t="s">
        <v>138</v>
      </c>
      <c r="E500" s="225" t="s">
        <v>759</v>
      </c>
      <c r="F500" s="226" t="s">
        <v>760</v>
      </c>
      <c r="G500" s="227" t="s">
        <v>181</v>
      </c>
      <c r="H500" s="228" t="n">
        <v>16.949</v>
      </c>
      <c r="I500" s="229"/>
      <c r="J500" s="230" t="n">
        <f aca="false">ROUND(I500*H500,2)</f>
        <v>0</v>
      </c>
      <c r="K500" s="226" t="s">
        <v>142</v>
      </c>
      <c r="L500" s="30"/>
      <c r="M500" s="231"/>
      <c r="N500" s="232" t="s">
        <v>40</v>
      </c>
      <c r="O500" s="74"/>
      <c r="P500" s="233" t="n">
        <f aca="false">O500*H500</f>
        <v>0</v>
      </c>
      <c r="Q500" s="233" t="n">
        <v>0</v>
      </c>
      <c r="R500" s="233" t="n">
        <f aca="false">Q500*H500</f>
        <v>0</v>
      </c>
      <c r="S500" s="233" t="n">
        <v>0</v>
      </c>
      <c r="T500" s="23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5" t="s">
        <v>143</v>
      </c>
      <c r="AT500" s="235" t="s">
        <v>138</v>
      </c>
      <c r="AU500" s="235" t="s">
        <v>85</v>
      </c>
      <c r="AY500" s="3" t="s">
        <v>136</v>
      </c>
      <c r="BE500" s="236" t="n">
        <f aca="false">IF(N500="základní",J500,0)</f>
        <v>0</v>
      </c>
      <c r="BF500" s="236" t="n">
        <f aca="false">IF(N500="snížená",J500,0)</f>
        <v>0</v>
      </c>
      <c r="BG500" s="236" t="n">
        <f aca="false">IF(N500="zákl. přenesená",J500,0)</f>
        <v>0</v>
      </c>
      <c r="BH500" s="236" t="n">
        <f aca="false">IF(N500="sníž. přenesená",J500,0)</f>
        <v>0</v>
      </c>
      <c r="BI500" s="236" t="n">
        <f aca="false">IF(N500="nulová",J500,0)</f>
        <v>0</v>
      </c>
      <c r="BJ500" s="3" t="s">
        <v>83</v>
      </c>
      <c r="BK500" s="236" t="n">
        <f aca="false">ROUND(I500*H500,2)</f>
        <v>0</v>
      </c>
      <c r="BL500" s="3" t="s">
        <v>143</v>
      </c>
      <c r="BM500" s="235" t="s">
        <v>761</v>
      </c>
    </row>
    <row r="501" s="31" customFormat="true" ht="12.8" hidden="false" customHeight="false" outlineLevel="0" collapsed="false">
      <c r="A501" s="24"/>
      <c r="B501" s="25"/>
      <c r="C501" s="26"/>
      <c r="D501" s="237" t="s">
        <v>145</v>
      </c>
      <c r="E501" s="26"/>
      <c r="F501" s="238" t="s">
        <v>760</v>
      </c>
      <c r="G501" s="26"/>
      <c r="H501" s="26"/>
      <c r="I501" s="124"/>
      <c r="J501" s="26"/>
      <c r="K501" s="26"/>
      <c r="L501" s="30"/>
      <c r="M501" s="239"/>
      <c r="N501" s="24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5</v>
      </c>
      <c r="AU501" s="3" t="s">
        <v>85</v>
      </c>
    </row>
    <row r="502" s="241" customFormat="true" ht="12.8" hidden="false" customHeight="false" outlineLevel="0" collapsed="false">
      <c r="B502" s="242"/>
      <c r="C502" s="243"/>
      <c r="D502" s="237" t="s">
        <v>156</v>
      </c>
      <c r="E502" s="244"/>
      <c r="F502" s="245" t="s">
        <v>762</v>
      </c>
      <c r="G502" s="243"/>
      <c r="H502" s="246" t="n">
        <v>21.186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56</v>
      </c>
      <c r="AU502" s="252" t="s">
        <v>85</v>
      </c>
      <c r="AV502" s="241" t="s">
        <v>85</v>
      </c>
      <c r="AW502" s="241" t="s">
        <v>31</v>
      </c>
      <c r="AX502" s="241" t="s">
        <v>83</v>
      </c>
      <c r="AY502" s="252" t="s">
        <v>136</v>
      </c>
    </row>
    <row r="503" s="241" customFormat="true" ht="12.8" hidden="false" customHeight="false" outlineLevel="0" collapsed="false">
      <c r="B503" s="242"/>
      <c r="C503" s="243"/>
      <c r="D503" s="237" t="s">
        <v>156</v>
      </c>
      <c r="E503" s="243"/>
      <c r="F503" s="245" t="s">
        <v>763</v>
      </c>
      <c r="G503" s="243"/>
      <c r="H503" s="246" t="n">
        <v>16.949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56</v>
      </c>
      <c r="AU503" s="252" t="s">
        <v>85</v>
      </c>
      <c r="AV503" s="241" t="s">
        <v>85</v>
      </c>
      <c r="AW503" s="241" t="s">
        <v>3</v>
      </c>
      <c r="AX503" s="241" t="s">
        <v>83</v>
      </c>
      <c r="AY503" s="252" t="s">
        <v>136</v>
      </c>
    </row>
    <row r="504" s="31" customFormat="true" ht="19.8" hidden="false" customHeight="true" outlineLevel="0" collapsed="false">
      <c r="A504" s="24"/>
      <c r="B504" s="25"/>
      <c r="C504" s="224" t="s">
        <v>764</v>
      </c>
      <c r="D504" s="224" t="s">
        <v>138</v>
      </c>
      <c r="E504" s="225" t="s">
        <v>765</v>
      </c>
      <c r="F504" s="226" t="s">
        <v>766</v>
      </c>
      <c r="G504" s="227" t="s">
        <v>181</v>
      </c>
      <c r="H504" s="228" t="n">
        <v>6</v>
      </c>
      <c r="I504" s="229"/>
      <c r="J504" s="230" t="n">
        <f aca="false">ROUND(I504*H504,2)</f>
        <v>0</v>
      </c>
      <c r="K504" s="226" t="s">
        <v>142</v>
      </c>
      <c r="L504" s="30"/>
      <c r="M504" s="231"/>
      <c r="N504" s="232" t="s">
        <v>40</v>
      </c>
      <c r="O504" s="74"/>
      <c r="P504" s="233" t="n">
        <f aca="false">O504*H504</f>
        <v>0</v>
      </c>
      <c r="Q504" s="233" t="n">
        <v>0</v>
      </c>
      <c r="R504" s="233" t="n">
        <f aca="false">Q504*H504</f>
        <v>0</v>
      </c>
      <c r="S504" s="233" t="n">
        <v>0</v>
      </c>
      <c r="T504" s="23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5" t="s">
        <v>143</v>
      </c>
      <c r="AT504" s="235" t="s">
        <v>138</v>
      </c>
      <c r="AU504" s="235" t="s">
        <v>85</v>
      </c>
      <c r="AY504" s="3" t="s">
        <v>136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3</v>
      </c>
      <c r="BK504" s="236" t="n">
        <f aca="false">ROUND(I504*H504,2)</f>
        <v>0</v>
      </c>
      <c r="BL504" s="3" t="s">
        <v>143</v>
      </c>
      <c r="BM504" s="235" t="s">
        <v>767</v>
      </c>
    </row>
    <row r="505" s="31" customFormat="true" ht="12.8" hidden="false" customHeight="false" outlineLevel="0" collapsed="false">
      <c r="A505" s="24"/>
      <c r="B505" s="25"/>
      <c r="C505" s="26"/>
      <c r="D505" s="237" t="s">
        <v>145</v>
      </c>
      <c r="E505" s="26"/>
      <c r="F505" s="238" t="s">
        <v>766</v>
      </c>
      <c r="G505" s="26"/>
      <c r="H505" s="26"/>
      <c r="I505" s="124"/>
      <c r="J505" s="26"/>
      <c r="K505" s="26"/>
      <c r="L505" s="30"/>
      <c r="M505" s="239"/>
      <c r="N505" s="24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5</v>
      </c>
      <c r="AU505" s="3" t="s">
        <v>85</v>
      </c>
    </row>
    <row r="506" s="241" customFormat="true" ht="12.8" hidden="false" customHeight="false" outlineLevel="0" collapsed="false">
      <c r="B506" s="242"/>
      <c r="C506" s="243"/>
      <c r="D506" s="237" t="s">
        <v>156</v>
      </c>
      <c r="E506" s="243"/>
      <c r="F506" s="245" t="s">
        <v>768</v>
      </c>
      <c r="G506" s="243"/>
      <c r="H506" s="246" t="n">
        <v>6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56</v>
      </c>
      <c r="AU506" s="252" t="s">
        <v>85</v>
      </c>
      <c r="AV506" s="241" t="s">
        <v>85</v>
      </c>
      <c r="AW506" s="241" t="s">
        <v>3</v>
      </c>
      <c r="AX506" s="241" t="s">
        <v>83</v>
      </c>
      <c r="AY506" s="252" t="s">
        <v>136</v>
      </c>
    </row>
    <row r="507" s="31" customFormat="true" ht="14.4" hidden="false" customHeight="true" outlineLevel="0" collapsed="false">
      <c r="A507" s="24"/>
      <c r="B507" s="25"/>
      <c r="C507" s="224" t="s">
        <v>769</v>
      </c>
      <c r="D507" s="224" t="s">
        <v>138</v>
      </c>
      <c r="E507" s="225" t="s">
        <v>770</v>
      </c>
      <c r="F507" s="226" t="s">
        <v>771</v>
      </c>
      <c r="G507" s="227" t="s">
        <v>181</v>
      </c>
      <c r="H507" s="228" t="n">
        <v>169.334</v>
      </c>
      <c r="I507" s="229"/>
      <c r="J507" s="230" t="n">
        <f aca="false">ROUND(I507*H507,2)</f>
        <v>0</v>
      </c>
      <c r="K507" s="226" t="s">
        <v>142</v>
      </c>
      <c r="L507" s="30"/>
      <c r="M507" s="231"/>
      <c r="N507" s="232" t="s">
        <v>40</v>
      </c>
      <c r="O507" s="74"/>
      <c r="P507" s="233" t="n">
        <f aca="false">O507*H507</f>
        <v>0</v>
      </c>
      <c r="Q507" s="233" t="n">
        <v>0</v>
      </c>
      <c r="R507" s="233" t="n">
        <f aca="false">Q507*H507</f>
        <v>0</v>
      </c>
      <c r="S507" s="233" t="n">
        <v>0</v>
      </c>
      <c r="T507" s="23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5" t="s">
        <v>143</v>
      </c>
      <c r="AT507" s="235" t="s">
        <v>138</v>
      </c>
      <c r="AU507" s="235" t="s">
        <v>85</v>
      </c>
      <c r="AY507" s="3" t="s">
        <v>136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3" t="s">
        <v>83</v>
      </c>
      <c r="BK507" s="236" t="n">
        <f aca="false">ROUND(I507*H507,2)</f>
        <v>0</v>
      </c>
      <c r="BL507" s="3" t="s">
        <v>143</v>
      </c>
      <c r="BM507" s="235" t="s">
        <v>772</v>
      </c>
    </row>
    <row r="508" s="31" customFormat="true" ht="12.8" hidden="false" customHeight="false" outlineLevel="0" collapsed="false">
      <c r="A508" s="24"/>
      <c r="B508" s="25"/>
      <c r="C508" s="26"/>
      <c r="D508" s="237" t="s">
        <v>145</v>
      </c>
      <c r="E508" s="26"/>
      <c r="F508" s="238" t="s">
        <v>771</v>
      </c>
      <c r="G508" s="26"/>
      <c r="H508" s="26"/>
      <c r="I508" s="124"/>
      <c r="J508" s="26"/>
      <c r="K508" s="26"/>
      <c r="L508" s="30"/>
      <c r="M508" s="239"/>
      <c r="N508" s="24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5</v>
      </c>
      <c r="AU508" s="3" t="s">
        <v>85</v>
      </c>
    </row>
    <row r="509" s="207" customFormat="true" ht="25.9" hidden="false" customHeight="true" outlineLevel="0" collapsed="false">
      <c r="B509" s="208"/>
      <c r="C509" s="209"/>
      <c r="D509" s="210" t="s">
        <v>74</v>
      </c>
      <c r="E509" s="211" t="s">
        <v>773</v>
      </c>
      <c r="F509" s="211" t="s">
        <v>774</v>
      </c>
      <c r="G509" s="209"/>
      <c r="H509" s="209"/>
      <c r="I509" s="212"/>
      <c r="J509" s="213" t="n">
        <f aca="false">BK509</f>
        <v>0</v>
      </c>
      <c r="K509" s="209"/>
      <c r="L509" s="214"/>
      <c r="M509" s="215"/>
      <c r="N509" s="216"/>
      <c r="O509" s="216"/>
      <c r="P509" s="217" t="n">
        <f aca="false">P510+P521+P561+P597+P619+P622+P634+P670+P710+P713+P716+P732+P756+P770+P789+P794</f>
        <v>0</v>
      </c>
      <c r="Q509" s="216"/>
      <c r="R509" s="217" t="n">
        <f aca="false">R510+R521+R561+R597+R619+R622+R634+R670+R710+R713+R716+R732+R756+R770+R789+R794</f>
        <v>10.022677321</v>
      </c>
      <c r="S509" s="216"/>
      <c r="T509" s="218" t="n">
        <f aca="false">T510+T521+T561+T597+T619+T622+T634+T670+T710+T713+T716+T732+T756+T770+T789+T794</f>
        <v>1.441258</v>
      </c>
      <c r="AR509" s="219" t="s">
        <v>85</v>
      </c>
      <c r="AT509" s="220" t="s">
        <v>74</v>
      </c>
      <c r="AU509" s="220" t="s">
        <v>75</v>
      </c>
      <c r="AY509" s="219" t="s">
        <v>136</v>
      </c>
      <c r="BK509" s="221" t="n">
        <f aca="false">BK510+BK521+BK561+BK597+BK619+BK622+BK634+BK670+BK710+BK713+BK716+BK732+BK756+BK770+BK789+BK794</f>
        <v>0</v>
      </c>
    </row>
    <row r="510" s="207" customFormat="true" ht="22.8" hidden="false" customHeight="true" outlineLevel="0" collapsed="false">
      <c r="B510" s="208"/>
      <c r="C510" s="209"/>
      <c r="D510" s="210" t="s">
        <v>74</v>
      </c>
      <c r="E510" s="222" t="s">
        <v>775</v>
      </c>
      <c r="F510" s="222" t="s">
        <v>776</v>
      </c>
      <c r="G510" s="209"/>
      <c r="H510" s="209"/>
      <c r="I510" s="212"/>
      <c r="J510" s="223" t="n">
        <f aca="false">BK510</f>
        <v>0</v>
      </c>
      <c r="K510" s="209"/>
      <c r="L510" s="214"/>
      <c r="M510" s="215"/>
      <c r="N510" s="216"/>
      <c r="O510" s="216"/>
      <c r="P510" s="217" t="n">
        <f aca="false">SUM(P511:P520)</f>
        <v>0</v>
      </c>
      <c r="Q510" s="216"/>
      <c r="R510" s="217" t="n">
        <f aca="false">SUM(R511:R520)</f>
        <v>0.1933013</v>
      </c>
      <c r="S510" s="216"/>
      <c r="T510" s="218" t="n">
        <f aca="false">SUM(T511:T520)</f>
        <v>0</v>
      </c>
      <c r="AR510" s="219" t="s">
        <v>85</v>
      </c>
      <c r="AT510" s="220" t="s">
        <v>74</v>
      </c>
      <c r="AU510" s="220" t="s">
        <v>83</v>
      </c>
      <c r="AY510" s="219" t="s">
        <v>136</v>
      </c>
      <c r="BK510" s="221" t="n">
        <f aca="false">SUM(BK511:BK520)</f>
        <v>0</v>
      </c>
    </row>
    <row r="511" s="31" customFormat="true" ht="19.8" hidden="false" customHeight="true" outlineLevel="0" collapsed="false">
      <c r="A511" s="24"/>
      <c r="B511" s="25"/>
      <c r="C511" s="224" t="s">
        <v>777</v>
      </c>
      <c r="D511" s="224" t="s">
        <v>138</v>
      </c>
      <c r="E511" s="225" t="s">
        <v>778</v>
      </c>
      <c r="F511" s="226" t="s">
        <v>779</v>
      </c>
      <c r="G511" s="227" t="s">
        <v>199</v>
      </c>
      <c r="H511" s="228" t="n">
        <v>122.8</v>
      </c>
      <c r="I511" s="229"/>
      <c r="J511" s="230" t="n">
        <f aca="false">ROUND(I511*H511,2)</f>
        <v>0</v>
      </c>
      <c r="K511" s="226" t="s">
        <v>142</v>
      </c>
      <c r="L511" s="30"/>
      <c r="M511" s="231"/>
      <c r="N511" s="232" t="s">
        <v>40</v>
      </c>
      <c r="O511" s="74"/>
      <c r="P511" s="233" t="n">
        <f aca="false">O511*H511</f>
        <v>0</v>
      </c>
      <c r="Q511" s="233" t="n">
        <v>0.001</v>
      </c>
      <c r="R511" s="233" t="n">
        <f aca="false">Q511*H511</f>
        <v>0.1228</v>
      </c>
      <c r="S511" s="233" t="n">
        <v>0</v>
      </c>
      <c r="T511" s="23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5" t="s">
        <v>223</v>
      </c>
      <c r="AT511" s="235" t="s">
        <v>138</v>
      </c>
      <c r="AU511" s="235" t="s">
        <v>85</v>
      </c>
      <c r="AY511" s="3" t="s">
        <v>136</v>
      </c>
      <c r="BE511" s="236" t="n">
        <f aca="false">IF(N511="základní",J511,0)</f>
        <v>0</v>
      </c>
      <c r="BF511" s="236" t="n">
        <f aca="false">IF(N511="snížená",J511,0)</f>
        <v>0</v>
      </c>
      <c r="BG511" s="236" t="n">
        <f aca="false">IF(N511="zákl. přenesená",J511,0)</f>
        <v>0</v>
      </c>
      <c r="BH511" s="236" t="n">
        <f aca="false">IF(N511="sníž. přenesená",J511,0)</f>
        <v>0</v>
      </c>
      <c r="BI511" s="236" t="n">
        <f aca="false">IF(N511="nulová",J511,0)</f>
        <v>0</v>
      </c>
      <c r="BJ511" s="3" t="s">
        <v>83</v>
      </c>
      <c r="BK511" s="236" t="n">
        <f aca="false">ROUND(I511*H511,2)</f>
        <v>0</v>
      </c>
      <c r="BL511" s="3" t="s">
        <v>223</v>
      </c>
      <c r="BM511" s="235" t="s">
        <v>780</v>
      </c>
    </row>
    <row r="512" s="31" customFormat="true" ht="12.8" hidden="false" customHeight="false" outlineLevel="0" collapsed="false">
      <c r="A512" s="24"/>
      <c r="B512" s="25"/>
      <c r="C512" s="26"/>
      <c r="D512" s="237" t="s">
        <v>145</v>
      </c>
      <c r="E512" s="26"/>
      <c r="F512" s="238" t="s">
        <v>781</v>
      </c>
      <c r="G512" s="26"/>
      <c r="H512" s="26"/>
      <c r="I512" s="124"/>
      <c r="J512" s="26"/>
      <c r="K512" s="26"/>
      <c r="L512" s="30"/>
      <c r="M512" s="239"/>
      <c r="N512" s="24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5</v>
      </c>
      <c r="AU512" s="3" t="s">
        <v>85</v>
      </c>
    </row>
    <row r="513" s="31" customFormat="true" ht="19.8" hidden="false" customHeight="true" outlineLevel="0" collapsed="false">
      <c r="A513" s="24"/>
      <c r="B513" s="25"/>
      <c r="C513" s="224" t="s">
        <v>782</v>
      </c>
      <c r="D513" s="224" t="s">
        <v>138</v>
      </c>
      <c r="E513" s="225" t="s">
        <v>783</v>
      </c>
      <c r="F513" s="226" t="s">
        <v>784</v>
      </c>
      <c r="G513" s="227" t="s">
        <v>199</v>
      </c>
      <c r="H513" s="228" t="n">
        <v>50.67</v>
      </c>
      <c r="I513" s="229"/>
      <c r="J513" s="230" t="n">
        <f aca="false">ROUND(I513*H513,2)</f>
        <v>0</v>
      </c>
      <c r="K513" s="226" t="s">
        <v>142</v>
      </c>
      <c r="L513" s="30"/>
      <c r="M513" s="231"/>
      <c r="N513" s="232" t="s">
        <v>40</v>
      </c>
      <c r="O513" s="74"/>
      <c r="P513" s="233" t="n">
        <f aca="false">O513*H513</f>
        <v>0</v>
      </c>
      <c r="Q513" s="233" t="n">
        <v>0.00079</v>
      </c>
      <c r="R513" s="233" t="n">
        <f aca="false">Q513*H513</f>
        <v>0.0400293</v>
      </c>
      <c r="S513" s="233" t="n">
        <v>0</v>
      </c>
      <c r="T513" s="23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5" t="s">
        <v>223</v>
      </c>
      <c r="AT513" s="235" t="s">
        <v>138</v>
      </c>
      <c r="AU513" s="235" t="s">
        <v>85</v>
      </c>
      <c r="AY513" s="3" t="s">
        <v>136</v>
      </c>
      <c r="BE513" s="236" t="n">
        <f aca="false">IF(N513="základní",J513,0)</f>
        <v>0</v>
      </c>
      <c r="BF513" s="236" t="n">
        <f aca="false">IF(N513="snížená",J513,0)</f>
        <v>0</v>
      </c>
      <c r="BG513" s="236" t="n">
        <f aca="false">IF(N513="zákl. přenesená",J513,0)</f>
        <v>0</v>
      </c>
      <c r="BH513" s="236" t="n">
        <f aca="false">IF(N513="sníž. přenesená",J513,0)</f>
        <v>0</v>
      </c>
      <c r="BI513" s="236" t="n">
        <f aca="false">IF(N513="nulová",J513,0)</f>
        <v>0</v>
      </c>
      <c r="BJ513" s="3" t="s">
        <v>83</v>
      </c>
      <c r="BK513" s="236" t="n">
        <f aca="false">ROUND(I513*H513,2)</f>
        <v>0</v>
      </c>
      <c r="BL513" s="3" t="s">
        <v>223</v>
      </c>
      <c r="BM513" s="235" t="s">
        <v>785</v>
      </c>
    </row>
    <row r="514" s="31" customFormat="true" ht="12.8" hidden="false" customHeight="false" outlineLevel="0" collapsed="false">
      <c r="A514" s="24"/>
      <c r="B514" s="25"/>
      <c r="C514" s="26"/>
      <c r="D514" s="237" t="s">
        <v>145</v>
      </c>
      <c r="E514" s="26"/>
      <c r="F514" s="238" t="s">
        <v>786</v>
      </c>
      <c r="G514" s="26"/>
      <c r="H514" s="26"/>
      <c r="I514" s="124"/>
      <c r="J514" s="26"/>
      <c r="K514" s="26"/>
      <c r="L514" s="30"/>
      <c r="M514" s="239"/>
      <c r="N514" s="24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85</v>
      </c>
    </row>
    <row r="515" s="241" customFormat="true" ht="12.8" hidden="false" customHeight="false" outlineLevel="0" collapsed="false">
      <c r="B515" s="242"/>
      <c r="C515" s="243"/>
      <c r="D515" s="237" t="s">
        <v>156</v>
      </c>
      <c r="E515" s="244"/>
      <c r="F515" s="245" t="s">
        <v>787</v>
      </c>
      <c r="G515" s="243"/>
      <c r="H515" s="246" t="n">
        <v>50.67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56</v>
      </c>
      <c r="AU515" s="252" t="s">
        <v>85</v>
      </c>
      <c r="AV515" s="241" t="s">
        <v>85</v>
      </c>
      <c r="AW515" s="241" t="s">
        <v>31</v>
      </c>
      <c r="AX515" s="241" t="s">
        <v>83</v>
      </c>
      <c r="AY515" s="252" t="s">
        <v>136</v>
      </c>
    </row>
    <row r="516" s="31" customFormat="true" ht="19.8" hidden="false" customHeight="true" outlineLevel="0" collapsed="false">
      <c r="A516" s="24"/>
      <c r="B516" s="25"/>
      <c r="C516" s="224" t="s">
        <v>788</v>
      </c>
      <c r="D516" s="224" t="s">
        <v>138</v>
      </c>
      <c r="E516" s="225" t="s">
        <v>789</v>
      </c>
      <c r="F516" s="226" t="s">
        <v>790</v>
      </c>
      <c r="G516" s="227" t="s">
        <v>409</v>
      </c>
      <c r="H516" s="228" t="n">
        <v>117.2</v>
      </c>
      <c r="I516" s="229"/>
      <c r="J516" s="230" t="n">
        <f aca="false">ROUND(I516*H516,2)</f>
        <v>0</v>
      </c>
      <c r="K516" s="226" t="s">
        <v>142</v>
      </c>
      <c r="L516" s="30"/>
      <c r="M516" s="231"/>
      <c r="N516" s="232" t="s">
        <v>40</v>
      </c>
      <c r="O516" s="74"/>
      <c r="P516" s="233" t="n">
        <f aca="false">O516*H516</f>
        <v>0</v>
      </c>
      <c r="Q516" s="233" t="n">
        <v>0.00026</v>
      </c>
      <c r="R516" s="233" t="n">
        <f aca="false">Q516*H516</f>
        <v>0.030472</v>
      </c>
      <c r="S516" s="233" t="n">
        <v>0</v>
      </c>
      <c r="T516" s="23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5" t="s">
        <v>223</v>
      </c>
      <c r="AT516" s="235" t="s">
        <v>138</v>
      </c>
      <c r="AU516" s="235" t="s">
        <v>85</v>
      </c>
      <c r="AY516" s="3" t="s">
        <v>136</v>
      </c>
      <c r="BE516" s="236" t="n">
        <f aca="false">IF(N516="základní",J516,0)</f>
        <v>0</v>
      </c>
      <c r="BF516" s="236" t="n">
        <f aca="false">IF(N516="snížená",J516,0)</f>
        <v>0</v>
      </c>
      <c r="BG516" s="236" t="n">
        <f aca="false">IF(N516="zákl. přenesená",J516,0)</f>
        <v>0</v>
      </c>
      <c r="BH516" s="236" t="n">
        <f aca="false">IF(N516="sníž. přenesená",J516,0)</f>
        <v>0</v>
      </c>
      <c r="BI516" s="236" t="n">
        <f aca="false">IF(N516="nulová",J516,0)</f>
        <v>0</v>
      </c>
      <c r="BJ516" s="3" t="s">
        <v>83</v>
      </c>
      <c r="BK516" s="236" t="n">
        <f aca="false">ROUND(I516*H516,2)</f>
        <v>0</v>
      </c>
      <c r="BL516" s="3" t="s">
        <v>223</v>
      </c>
      <c r="BM516" s="235" t="s">
        <v>791</v>
      </c>
    </row>
    <row r="517" s="31" customFormat="true" ht="12.8" hidden="false" customHeight="false" outlineLevel="0" collapsed="false">
      <c r="A517" s="24"/>
      <c r="B517" s="25"/>
      <c r="C517" s="26"/>
      <c r="D517" s="237" t="s">
        <v>145</v>
      </c>
      <c r="E517" s="26"/>
      <c r="F517" s="238" t="s">
        <v>792</v>
      </c>
      <c r="G517" s="26"/>
      <c r="H517" s="26"/>
      <c r="I517" s="124"/>
      <c r="J517" s="26"/>
      <c r="K517" s="26"/>
      <c r="L517" s="30"/>
      <c r="M517" s="239"/>
      <c r="N517" s="24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5</v>
      </c>
      <c r="AU517" s="3" t="s">
        <v>85</v>
      </c>
    </row>
    <row r="518" s="241" customFormat="true" ht="12.8" hidden="false" customHeight="false" outlineLevel="0" collapsed="false">
      <c r="B518" s="242"/>
      <c r="C518" s="243"/>
      <c r="D518" s="237" t="s">
        <v>156</v>
      </c>
      <c r="E518" s="244"/>
      <c r="F518" s="245" t="s">
        <v>793</v>
      </c>
      <c r="G518" s="243"/>
      <c r="H518" s="246" t="n">
        <v>117.2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156</v>
      </c>
      <c r="AU518" s="252" t="s">
        <v>85</v>
      </c>
      <c r="AV518" s="241" t="s">
        <v>85</v>
      </c>
      <c r="AW518" s="241" t="s">
        <v>31</v>
      </c>
      <c r="AX518" s="241" t="s">
        <v>83</v>
      </c>
      <c r="AY518" s="252" t="s">
        <v>136</v>
      </c>
    </row>
    <row r="519" s="31" customFormat="true" ht="19.8" hidden="false" customHeight="true" outlineLevel="0" collapsed="false">
      <c r="A519" s="24"/>
      <c r="B519" s="25"/>
      <c r="C519" s="224" t="s">
        <v>794</v>
      </c>
      <c r="D519" s="224" t="s">
        <v>138</v>
      </c>
      <c r="E519" s="225" t="s">
        <v>795</v>
      </c>
      <c r="F519" s="226" t="s">
        <v>796</v>
      </c>
      <c r="G519" s="227" t="s">
        <v>181</v>
      </c>
      <c r="H519" s="228" t="n">
        <v>0.193</v>
      </c>
      <c r="I519" s="229"/>
      <c r="J519" s="230" t="n">
        <f aca="false">ROUND(I519*H519,2)</f>
        <v>0</v>
      </c>
      <c r="K519" s="226" t="s">
        <v>142</v>
      </c>
      <c r="L519" s="30"/>
      <c r="M519" s="231"/>
      <c r="N519" s="232" t="s">
        <v>40</v>
      </c>
      <c r="O519" s="74"/>
      <c r="P519" s="233" t="n">
        <f aca="false">O519*H519</f>
        <v>0</v>
      </c>
      <c r="Q519" s="233" t="n">
        <v>0</v>
      </c>
      <c r="R519" s="233" t="n">
        <f aca="false">Q519*H519</f>
        <v>0</v>
      </c>
      <c r="S519" s="233" t="n">
        <v>0</v>
      </c>
      <c r="T519" s="23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5" t="s">
        <v>223</v>
      </c>
      <c r="AT519" s="235" t="s">
        <v>138</v>
      </c>
      <c r="AU519" s="235" t="s">
        <v>85</v>
      </c>
      <c r="AY519" s="3" t="s">
        <v>136</v>
      </c>
      <c r="BE519" s="236" t="n">
        <f aca="false">IF(N519="základní",J519,0)</f>
        <v>0</v>
      </c>
      <c r="BF519" s="236" t="n">
        <f aca="false">IF(N519="snížená",J519,0)</f>
        <v>0</v>
      </c>
      <c r="BG519" s="236" t="n">
        <f aca="false">IF(N519="zákl. přenesená",J519,0)</f>
        <v>0</v>
      </c>
      <c r="BH519" s="236" t="n">
        <f aca="false">IF(N519="sníž. přenesená",J519,0)</f>
        <v>0</v>
      </c>
      <c r="BI519" s="236" t="n">
        <f aca="false">IF(N519="nulová",J519,0)</f>
        <v>0</v>
      </c>
      <c r="BJ519" s="3" t="s">
        <v>83</v>
      </c>
      <c r="BK519" s="236" t="n">
        <f aca="false">ROUND(I519*H519,2)</f>
        <v>0</v>
      </c>
      <c r="BL519" s="3" t="s">
        <v>223</v>
      </c>
      <c r="BM519" s="235" t="s">
        <v>797</v>
      </c>
    </row>
    <row r="520" s="31" customFormat="true" ht="12.8" hidden="false" customHeight="false" outlineLevel="0" collapsed="false">
      <c r="A520" s="24"/>
      <c r="B520" s="25"/>
      <c r="C520" s="26"/>
      <c r="D520" s="237" t="s">
        <v>145</v>
      </c>
      <c r="E520" s="26"/>
      <c r="F520" s="238" t="s">
        <v>796</v>
      </c>
      <c r="G520" s="26"/>
      <c r="H520" s="26"/>
      <c r="I520" s="124"/>
      <c r="J520" s="26"/>
      <c r="K520" s="26"/>
      <c r="L520" s="30"/>
      <c r="M520" s="239"/>
      <c r="N520" s="24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85</v>
      </c>
    </row>
    <row r="521" s="207" customFormat="true" ht="22.8" hidden="false" customHeight="true" outlineLevel="0" collapsed="false">
      <c r="B521" s="208"/>
      <c r="C521" s="209"/>
      <c r="D521" s="210" t="s">
        <v>74</v>
      </c>
      <c r="E521" s="222" t="s">
        <v>798</v>
      </c>
      <c r="F521" s="222" t="s">
        <v>799</v>
      </c>
      <c r="G521" s="209"/>
      <c r="H521" s="209"/>
      <c r="I521" s="212"/>
      <c r="J521" s="223" t="n">
        <f aca="false">BK521</f>
        <v>0</v>
      </c>
      <c r="K521" s="209"/>
      <c r="L521" s="214"/>
      <c r="M521" s="215"/>
      <c r="N521" s="216"/>
      <c r="O521" s="216"/>
      <c r="P521" s="217" t="n">
        <f aca="false">SUM(P522:P560)</f>
        <v>0</v>
      </c>
      <c r="Q521" s="216"/>
      <c r="R521" s="217" t="n">
        <f aca="false">SUM(R522:R560)</f>
        <v>0.20187</v>
      </c>
      <c r="S521" s="216"/>
      <c r="T521" s="218" t="n">
        <f aca="false">SUM(T522:T560)</f>
        <v>0</v>
      </c>
      <c r="AR521" s="219" t="s">
        <v>85</v>
      </c>
      <c r="AT521" s="220" t="s">
        <v>74</v>
      </c>
      <c r="AU521" s="220" t="s">
        <v>83</v>
      </c>
      <c r="AY521" s="219" t="s">
        <v>136</v>
      </c>
      <c r="BK521" s="221" t="n">
        <f aca="false">SUM(BK522:BK560)</f>
        <v>0</v>
      </c>
    </row>
    <row r="522" s="31" customFormat="true" ht="30" hidden="false" customHeight="true" outlineLevel="0" collapsed="false">
      <c r="A522" s="24"/>
      <c r="B522" s="25"/>
      <c r="C522" s="224" t="s">
        <v>800</v>
      </c>
      <c r="D522" s="224" t="s">
        <v>138</v>
      </c>
      <c r="E522" s="225" t="s">
        <v>801</v>
      </c>
      <c r="F522" s="226" t="s">
        <v>802</v>
      </c>
      <c r="G522" s="227" t="s">
        <v>199</v>
      </c>
      <c r="H522" s="228" t="n">
        <v>863.02</v>
      </c>
      <c r="I522" s="229"/>
      <c r="J522" s="230" t="n">
        <f aca="false">ROUND(I522*H522,2)</f>
        <v>0</v>
      </c>
      <c r="K522" s="226" t="s">
        <v>142</v>
      </c>
      <c r="L522" s="30"/>
      <c r="M522" s="231"/>
      <c r="N522" s="232" t="s">
        <v>40</v>
      </c>
      <c r="O522" s="74"/>
      <c r="P522" s="233" t="n">
        <f aca="false">O522*H522</f>
        <v>0</v>
      </c>
      <c r="Q522" s="233" t="n">
        <v>0</v>
      </c>
      <c r="R522" s="233" t="n">
        <f aca="false">Q522*H522</f>
        <v>0</v>
      </c>
      <c r="S522" s="233" t="n">
        <v>0</v>
      </c>
      <c r="T522" s="23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5" t="s">
        <v>223</v>
      </c>
      <c r="AT522" s="235" t="s">
        <v>138</v>
      </c>
      <c r="AU522" s="235" t="s">
        <v>85</v>
      </c>
      <c r="AY522" s="3" t="s">
        <v>136</v>
      </c>
      <c r="BE522" s="236" t="n">
        <f aca="false">IF(N522="základní",J522,0)</f>
        <v>0</v>
      </c>
      <c r="BF522" s="236" t="n">
        <f aca="false">IF(N522="snížená",J522,0)</f>
        <v>0</v>
      </c>
      <c r="BG522" s="236" t="n">
        <f aca="false">IF(N522="zákl. přenesená",J522,0)</f>
        <v>0</v>
      </c>
      <c r="BH522" s="236" t="n">
        <f aca="false">IF(N522="sníž. přenesená",J522,0)</f>
        <v>0</v>
      </c>
      <c r="BI522" s="236" t="n">
        <f aca="false">IF(N522="nulová",J522,0)</f>
        <v>0</v>
      </c>
      <c r="BJ522" s="3" t="s">
        <v>83</v>
      </c>
      <c r="BK522" s="236" t="n">
        <f aca="false">ROUND(I522*H522,2)</f>
        <v>0</v>
      </c>
      <c r="BL522" s="3" t="s">
        <v>223</v>
      </c>
      <c r="BM522" s="235" t="s">
        <v>803</v>
      </c>
    </row>
    <row r="523" s="31" customFormat="true" ht="12.8" hidden="false" customHeight="false" outlineLevel="0" collapsed="false">
      <c r="A523" s="24"/>
      <c r="B523" s="25"/>
      <c r="C523" s="26"/>
      <c r="D523" s="237" t="s">
        <v>145</v>
      </c>
      <c r="E523" s="26"/>
      <c r="F523" s="238" t="s">
        <v>804</v>
      </c>
      <c r="G523" s="26"/>
      <c r="H523" s="26"/>
      <c r="I523" s="124"/>
      <c r="J523" s="26"/>
      <c r="K523" s="26"/>
      <c r="L523" s="30"/>
      <c r="M523" s="239"/>
      <c r="N523" s="24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85</v>
      </c>
    </row>
    <row r="524" s="241" customFormat="true" ht="12.8" hidden="false" customHeight="false" outlineLevel="0" collapsed="false">
      <c r="B524" s="242"/>
      <c r="C524" s="243"/>
      <c r="D524" s="237" t="s">
        <v>156</v>
      </c>
      <c r="E524" s="244"/>
      <c r="F524" s="245" t="s">
        <v>805</v>
      </c>
      <c r="G524" s="243"/>
      <c r="H524" s="246" t="n">
        <v>863.02</v>
      </c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56</v>
      </c>
      <c r="AU524" s="252" t="s">
        <v>85</v>
      </c>
      <c r="AV524" s="241" t="s">
        <v>85</v>
      </c>
      <c r="AW524" s="241" t="s">
        <v>31</v>
      </c>
      <c r="AX524" s="241" t="s">
        <v>83</v>
      </c>
      <c r="AY524" s="252" t="s">
        <v>136</v>
      </c>
    </row>
    <row r="525" s="31" customFormat="true" ht="19.8" hidden="false" customHeight="true" outlineLevel="0" collapsed="false">
      <c r="A525" s="24"/>
      <c r="B525" s="25"/>
      <c r="C525" s="265" t="s">
        <v>806</v>
      </c>
      <c r="D525" s="265" t="s">
        <v>190</v>
      </c>
      <c r="E525" s="266" t="s">
        <v>807</v>
      </c>
      <c r="F525" s="267" t="s">
        <v>808</v>
      </c>
      <c r="G525" s="268" t="s">
        <v>199</v>
      </c>
      <c r="H525" s="269" t="n">
        <v>863.02</v>
      </c>
      <c r="I525" s="270"/>
      <c r="J525" s="271" t="n">
        <f aca="false">ROUND(I525*H525,2)</f>
        <v>0</v>
      </c>
      <c r="K525" s="267"/>
      <c r="L525" s="272"/>
      <c r="M525" s="273"/>
      <c r="N525" s="274" t="s">
        <v>40</v>
      </c>
      <c r="O525" s="74"/>
      <c r="P525" s="233" t="n">
        <f aca="false">O525*H525</f>
        <v>0</v>
      </c>
      <c r="Q525" s="233" t="n">
        <v>0</v>
      </c>
      <c r="R525" s="233" t="n">
        <f aca="false">Q525*H525</f>
        <v>0</v>
      </c>
      <c r="S525" s="233" t="n">
        <v>0</v>
      </c>
      <c r="T525" s="23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5" t="s">
        <v>278</v>
      </c>
      <c r="AT525" s="235" t="s">
        <v>190</v>
      </c>
      <c r="AU525" s="235" t="s">
        <v>85</v>
      </c>
      <c r="AY525" s="3" t="s">
        <v>136</v>
      </c>
      <c r="BE525" s="236" t="n">
        <f aca="false">IF(N525="základní",J525,0)</f>
        <v>0</v>
      </c>
      <c r="BF525" s="236" t="n">
        <f aca="false">IF(N525="snížená",J525,0)</f>
        <v>0</v>
      </c>
      <c r="BG525" s="236" t="n">
        <f aca="false">IF(N525="zákl. přenesená",J525,0)</f>
        <v>0</v>
      </c>
      <c r="BH525" s="236" t="n">
        <f aca="false">IF(N525="sníž. přenesená",J525,0)</f>
        <v>0</v>
      </c>
      <c r="BI525" s="236" t="n">
        <f aca="false">IF(N525="nulová",J525,0)</f>
        <v>0</v>
      </c>
      <c r="BJ525" s="3" t="s">
        <v>83</v>
      </c>
      <c r="BK525" s="236" t="n">
        <f aca="false">ROUND(I525*H525,2)</f>
        <v>0</v>
      </c>
      <c r="BL525" s="3" t="s">
        <v>223</v>
      </c>
      <c r="BM525" s="235" t="s">
        <v>809</v>
      </c>
    </row>
    <row r="526" s="31" customFormat="true" ht="12.8" hidden="false" customHeight="false" outlineLevel="0" collapsed="false">
      <c r="A526" s="24"/>
      <c r="B526" s="25"/>
      <c r="C526" s="26"/>
      <c r="D526" s="237" t="s">
        <v>145</v>
      </c>
      <c r="E526" s="26"/>
      <c r="F526" s="238" t="s">
        <v>810</v>
      </c>
      <c r="G526" s="26"/>
      <c r="H526" s="26"/>
      <c r="I526" s="124"/>
      <c r="J526" s="26"/>
      <c r="K526" s="26"/>
      <c r="L526" s="30"/>
      <c r="M526" s="239"/>
      <c r="N526" s="24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5</v>
      </c>
    </row>
    <row r="527" s="241" customFormat="true" ht="12.8" hidden="false" customHeight="false" outlineLevel="0" collapsed="false">
      <c r="B527" s="242"/>
      <c r="C527" s="243"/>
      <c r="D527" s="237" t="s">
        <v>156</v>
      </c>
      <c r="E527" s="244"/>
      <c r="F527" s="245" t="s">
        <v>811</v>
      </c>
      <c r="G527" s="243"/>
      <c r="H527" s="246" t="n">
        <v>863.02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56</v>
      </c>
      <c r="AU527" s="252" t="s">
        <v>85</v>
      </c>
      <c r="AV527" s="241" t="s">
        <v>85</v>
      </c>
      <c r="AW527" s="241" t="s">
        <v>31</v>
      </c>
      <c r="AX527" s="241" t="s">
        <v>83</v>
      </c>
      <c r="AY527" s="252" t="s">
        <v>136</v>
      </c>
    </row>
    <row r="528" s="31" customFormat="true" ht="30" hidden="false" customHeight="true" outlineLevel="0" collapsed="false">
      <c r="A528" s="24"/>
      <c r="B528" s="25"/>
      <c r="C528" s="224" t="s">
        <v>812</v>
      </c>
      <c r="D528" s="224" t="s">
        <v>138</v>
      </c>
      <c r="E528" s="225" t="s">
        <v>813</v>
      </c>
      <c r="F528" s="226" t="s">
        <v>814</v>
      </c>
      <c r="G528" s="227" t="s">
        <v>409</v>
      </c>
      <c r="H528" s="228" t="n">
        <v>475.3</v>
      </c>
      <c r="I528" s="229"/>
      <c r="J528" s="230" t="n">
        <f aca="false">ROUND(I528*H528,2)</f>
        <v>0</v>
      </c>
      <c r="K528" s="226" t="s">
        <v>142</v>
      </c>
      <c r="L528" s="30"/>
      <c r="M528" s="231"/>
      <c r="N528" s="232" t="s">
        <v>40</v>
      </c>
      <c r="O528" s="74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5" t="s">
        <v>223</v>
      </c>
      <c r="AT528" s="235" t="s">
        <v>138</v>
      </c>
      <c r="AU528" s="235" t="s">
        <v>85</v>
      </c>
      <c r="AY528" s="3" t="s">
        <v>136</v>
      </c>
      <c r="BE528" s="236" t="n">
        <f aca="false">IF(N528="základní",J528,0)</f>
        <v>0</v>
      </c>
      <c r="BF528" s="236" t="n">
        <f aca="false">IF(N528="snížená",J528,0)</f>
        <v>0</v>
      </c>
      <c r="BG528" s="236" t="n">
        <f aca="false">IF(N528="zákl. přenesená",J528,0)</f>
        <v>0</v>
      </c>
      <c r="BH528" s="236" t="n">
        <f aca="false">IF(N528="sníž. přenesená",J528,0)</f>
        <v>0</v>
      </c>
      <c r="BI528" s="236" t="n">
        <f aca="false">IF(N528="nulová",J528,0)</f>
        <v>0</v>
      </c>
      <c r="BJ528" s="3" t="s">
        <v>83</v>
      </c>
      <c r="BK528" s="236" t="n">
        <f aca="false">ROUND(I528*H528,2)</f>
        <v>0</v>
      </c>
      <c r="BL528" s="3" t="s">
        <v>223</v>
      </c>
      <c r="BM528" s="235" t="s">
        <v>815</v>
      </c>
    </row>
    <row r="529" s="31" customFormat="true" ht="12.8" hidden="false" customHeight="false" outlineLevel="0" collapsed="false">
      <c r="A529" s="24"/>
      <c r="B529" s="25"/>
      <c r="C529" s="26"/>
      <c r="D529" s="237" t="s">
        <v>145</v>
      </c>
      <c r="E529" s="26"/>
      <c r="F529" s="238" t="s">
        <v>816</v>
      </c>
      <c r="G529" s="26"/>
      <c r="H529" s="26"/>
      <c r="I529" s="124"/>
      <c r="J529" s="26"/>
      <c r="K529" s="26"/>
      <c r="L529" s="30"/>
      <c r="M529" s="239"/>
      <c r="N529" s="24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5</v>
      </c>
      <c r="AU529" s="3" t="s">
        <v>85</v>
      </c>
    </row>
    <row r="530" s="241" customFormat="true" ht="12.8" hidden="false" customHeight="false" outlineLevel="0" collapsed="false">
      <c r="B530" s="242"/>
      <c r="C530" s="243"/>
      <c r="D530" s="237" t="s">
        <v>156</v>
      </c>
      <c r="E530" s="244"/>
      <c r="F530" s="245" t="s">
        <v>817</v>
      </c>
      <c r="G530" s="243"/>
      <c r="H530" s="246" t="n">
        <v>13.3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56</v>
      </c>
      <c r="AU530" s="252" t="s">
        <v>85</v>
      </c>
      <c r="AV530" s="241" t="s">
        <v>85</v>
      </c>
      <c r="AW530" s="241" t="s">
        <v>31</v>
      </c>
      <c r="AX530" s="241" t="s">
        <v>75</v>
      </c>
      <c r="AY530" s="252" t="s">
        <v>136</v>
      </c>
    </row>
    <row r="531" s="241" customFormat="true" ht="12.8" hidden="false" customHeight="false" outlineLevel="0" collapsed="false">
      <c r="B531" s="242"/>
      <c r="C531" s="243"/>
      <c r="D531" s="237" t="s">
        <v>156</v>
      </c>
      <c r="E531" s="244"/>
      <c r="F531" s="245" t="s">
        <v>818</v>
      </c>
      <c r="G531" s="243"/>
      <c r="H531" s="246" t="n">
        <v>462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56</v>
      </c>
      <c r="AU531" s="252" t="s">
        <v>85</v>
      </c>
      <c r="AV531" s="241" t="s">
        <v>85</v>
      </c>
      <c r="AW531" s="241" t="s">
        <v>31</v>
      </c>
      <c r="AX531" s="241" t="s">
        <v>75</v>
      </c>
      <c r="AY531" s="252" t="s">
        <v>136</v>
      </c>
    </row>
    <row r="532" s="253" customFormat="true" ht="12.8" hidden="false" customHeight="false" outlineLevel="0" collapsed="false">
      <c r="B532" s="254"/>
      <c r="C532" s="255"/>
      <c r="D532" s="237" t="s">
        <v>156</v>
      </c>
      <c r="E532" s="256"/>
      <c r="F532" s="257" t="s">
        <v>160</v>
      </c>
      <c r="G532" s="255"/>
      <c r="H532" s="258" t="n">
        <v>475.3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56</v>
      </c>
      <c r="AU532" s="264" t="s">
        <v>85</v>
      </c>
      <c r="AV532" s="253" t="s">
        <v>143</v>
      </c>
      <c r="AW532" s="253" t="s">
        <v>31</v>
      </c>
      <c r="AX532" s="253" t="s">
        <v>83</v>
      </c>
      <c r="AY532" s="264" t="s">
        <v>136</v>
      </c>
    </row>
    <row r="533" s="31" customFormat="true" ht="30" hidden="false" customHeight="true" outlineLevel="0" collapsed="false">
      <c r="A533" s="24"/>
      <c r="B533" s="25"/>
      <c r="C533" s="224" t="s">
        <v>819</v>
      </c>
      <c r="D533" s="224" t="s">
        <v>138</v>
      </c>
      <c r="E533" s="225" t="s">
        <v>820</v>
      </c>
      <c r="F533" s="226" t="s">
        <v>821</v>
      </c>
      <c r="G533" s="227" t="s">
        <v>199</v>
      </c>
      <c r="H533" s="228" t="n">
        <v>39</v>
      </c>
      <c r="I533" s="229"/>
      <c r="J533" s="230" t="n">
        <f aca="false">ROUND(I533*H533,2)</f>
        <v>0</v>
      </c>
      <c r="K533" s="226" t="s">
        <v>142</v>
      </c>
      <c r="L533" s="30"/>
      <c r="M533" s="231"/>
      <c r="N533" s="232" t="s">
        <v>40</v>
      </c>
      <c r="O533" s="74"/>
      <c r="P533" s="233" t="n">
        <f aca="false">O533*H533</f>
        <v>0</v>
      </c>
      <c r="Q533" s="233" t="n">
        <v>0</v>
      </c>
      <c r="R533" s="233" t="n">
        <f aca="false">Q533*H533</f>
        <v>0</v>
      </c>
      <c r="S533" s="233" t="n">
        <v>0</v>
      </c>
      <c r="T533" s="23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5" t="s">
        <v>223</v>
      </c>
      <c r="AT533" s="235" t="s">
        <v>138</v>
      </c>
      <c r="AU533" s="235" t="s">
        <v>85</v>
      </c>
      <c r="AY533" s="3" t="s">
        <v>136</v>
      </c>
      <c r="BE533" s="236" t="n">
        <f aca="false">IF(N533="základní",J533,0)</f>
        <v>0</v>
      </c>
      <c r="BF533" s="236" t="n">
        <f aca="false">IF(N533="snížená",J533,0)</f>
        <v>0</v>
      </c>
      <c r="BG533" s="236" t="n">
        <f aca="false">IF(N533="zákl. přenesená",J533,0)</f>
        <v>0</v>
      </c>
      <c r="BH533" s="236" t="n">
        <f aca="false">IF(N533="sníž. přenesená",J533,0)</f>
        <v>0</v>
      </c>
      <c r="BI533" s="236" t="n">
        <f aca="false">IF(N533="nulová",J533,0)</f>
        <v>0</v>
      </c>
      <c r="BJ533" s="3" t="s">
        <v>83</v>
      </c>
      <c r="BK533" s="236" t="n">
        <f aca="false">ROUND(I533*H533,2)</f>
        <v>0</v>
      </c>
      <c r="BL533" s="3" t="s">
        <v>223</v>
      </c>
      <c r="BM533" s="235" t="s">
        <v>822</v>
      </c>
    </row>
    <row r="534" s="31" customFormat="true" ht="12.8" hidden="false" customHeight="false" outlineLevel="0" collapsed="false">
      <c r="A534" s="24"/>
      <c r="B534" s="25"/>
      <c r="C534" s="26"/>
      <c r="D534" s="237" t="s">
        <v>145</v>
      </c>
      <c r="E534" s="26"/>
      <c r="F534" s="238" t="s">
        <v>823</v>
      </c>
      <c r="G534" s="26"/>
      <c r="H534" s="26"/>
      <c r="I534" s="124"/>
      <c r="J534" s="26"/>
      <c r="K534" s="26"/>
      <c r="L534" s="30"/>
      <c r="M534" s="239"/>
      <c r="N534" s="24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5</v>
      </c>
      <c r="AU534" s="3" t="s">
        <v>85</v>
      </c>
    </row>
    <row r="535" s="241" customFormat="true" ht="12.8" hidden="false" customHeight="false" outlineLevel="0" collapsed="false">
      <c r="B535" s="242"/>
      <c r="C535" s="243"/>
      <c r="D535" s="237" t="s">
        <v>156</v>
      </c>
      <c r="E535" s="244"/>
      <c r="F535" s="245" t="s">
        <v>824</v>
      </c>
      <c r="G535" s="243"/>
      <c r="H535" s="246" t="n">
        <v>39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56</v>
      </c>
      <c r="AU535" s="252" t="s">
        <v>85</v>
      </c>
      <c r="AV535" s="241" t="s">
        <v>85</v>
      </c>
      <c r="AW535" s="241" t="s">
        <v>31</v>
      </c>
      <c r="AX535" s="241" t="s">
        <v>75</v>
      </c>
      <c r="AY535" s="252" t="s">
        <v>136</v>
      </c>
    </row>
    <row r="536" s="253" customFormat="true" ht="12.8" hidden="false" customHeight="false" outlineLevel="0" collapsed="false">
      <c r="B536" s="254"/>
      <c r="C536" s="255"/>
      <c r="D536" s="237" t="s">
        <v>156</v>
      </c>
      <c r="E536" s="256"/>
      <c r="F536" s="257" t="s">
        <v>160</v>
      </c>
      <c r="G536" s="255"/>
      <c r="H536" s="258" t="n">
        <v>39</v>
      </c>
      <c r="I536" s="259"/>
      <c r="J536" s="255"/>
      <c r="K536" s="255"/>
      <c r="L536" s="260"/>
      <c r="M536" s="261"/>
      <c r="N536" s="262"/>
      <c r="O536" s="262"/>
      <c r="P536" s="262"/>
      <c r="Q536" s="262"/>
      <c r="R536" s="262"/>
      <c r="S536" s="262"/>
      <c r="T536" s="263"/>
      <c r="AT536" s="264" t="s">
        <v>156</v>
      </c>
      <c r="AU536" s="264" t="s">
        <v>85</v>
      </c>
      <c r="AV536" s="253" t="s">
        <v>143</v>
      </c>
      <c r="AW536" s="253" t="s">
        <v>31</v>
      </c>
      <c r="AX536" s="253" t="s">
        <v>83</v>
      </c>
      <c r="AY536" s="264" t="s">
        <v>136</v>
      </c>
    </row>
    <row r="537" s="31" customFormat="true" ht="14.4" hidden="false" customHeight="true" outlineLevel="0" collapsed="false">
      <c r="A537" s="24"/>
      <c r="B537" s="25"/>
      <c r="C537" s="265" t="s">
        <v>825</v>
      </c>
      <c r="D537" s="265" t="s">
        <v>190</v>
      </c>
      <c r="E537" s="266" t="s">
        <v>826</v>
      </c>
      <c r="F537" s="267" t="s">
        <v>827</v>
      </c>
      <c r="G537" s="268" t="s">
        <v>204</v>
      </c>
      <c r="H537" s="269" t="n">
        <v>3</v>
      </c>
      <c r="I537" s="270"/>
      <c r="J537" s="271" t="n">
        <f aca="false">ROUND(I537*H537,2)</f>
        <v>0</v>
      </c>
      <c r="K537" s="267" t="s">
        <v>142</v>
      </c>
      <c r="L537" s="272"/>
      <c r="M537" s="273"/>
      <c r="N537" s="274" t="s">
        <v>40</v>
      </c>
      <c r="O537" s="74"/>
      <c r="P537" s="233" t="n">
        <f aca="false">O537*H537</f>
        <v>0</v>
      </c>
      <c r="Q537" s="233" t="n">
        <v>0.001</v>
      </c>
      <c r="R537" s="233" t="n">
        <f aca="false">Q537*H537</f>
        <v>0.003</v>
      </c>
      <c r="S537" s="233" t="n">
        <v>0</v>
      </c>
      <c r="T537" s="23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5" t="s">
        <v>278</v>
      </c>
      <c r="AT537" s="235" t="s">
        <v>190</v>
      </c>
      <c r="AU537" s="235" t="s">
        <v>85</v>
      </c>
      <c r="AY537" s="3" t="s">
        <v>136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3</v>
      </c>
      <c r="BK537" s="236" t="n">
        <f aca="false">ROUND(I537*H537,2)</f>
        <v>0</v>
      </c>
      <c r="BL537" s="3" t="s">
        <v>223</v>
      </c>
      <c r="BM537" s="235" t="s">
        <v>828</v>
      </c>
    </row>
    <row r="538" s="31" customFormat="true" ht="12.8" hidden="false" customHeight="false" outlineLevel="0" collapsed="false">
      <c r="A538" s="24"/>
      <c r="B538" s="25"/>
      <c r="C538" s="26"/>
      <c r="D538" s="237" t="s">
        <v>145</v>
      </c>
      <c r="E538" s="26"/>
      <c r="F538" s="238" t="s">
        <v>827</v>
      </c>
      <c r="G538" s="26"/>
      <c r="H538" s="26"/>
      <c r="I538" s="124"/>
      <c r="J538" s="26"/>
      <c r="K538" s="26"/>
      <c r="L538" s="30"/>
      <c r="M538" s="239"/>
      <c r="N538" s="24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5</v>
      </c>
      <c r="AU538" s="3" t="s">
        <v>85</v>
      </c>
    </row>
    <row r="539" s="241" customFormat="true" ht="12.8" hidden="false" customHeight="false" outlineLevel="0" collapsed="false">
      <c r="B539" s="242"/>
      <c r="C539" s="243"/>
      <c r="D539" s="237" t="s">
        <v>156</v>
      </c>
      <c r="E539" s="244"/>
      <c r="F539" s="245" t="s">
        <v>151</v>
      </c>
      <c r="G539" s="243"/>
      <c r="H539" s="246" t="n">
        <v>3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56</v>
      </c>
      <c r="AU539" s="252" t="s">
        <v>85</v>
      </c>
      <c r="AV539" s="241" t="s">
        <v>85</v>
      </c>
      <c r="AW539" s="241" t="s">
        <v>31</v>
      </c>
      <c r="AX539" s="241" t="s">
        <v>83</v>
      </c>
      <c r="AY539" s="252" t="s">
        <v>136</v>
      </c>
    </row>
    <row r="540" s="31" customFormat="true" ht="14.4" hidden="false" customHeight="true" outlineLevel="0" collapsed="false">
      <c r="A540" s="24"/>
      <c r="B540" s="25"/>
      <c r="C540" s="265" t="s">
        <v>829</v>
      </c>
      <c r="D540" s="265" t="s">
        <v>190</v>
      </c>
      <c r="E540" s="266" t="s">
        <v>830</v>
      </c>
      <c r="F540" s="267" t="s">
        <v>831</v>
      </c>
      <c r="G540" s="268" t="s">
        <v>832</v>
      </c>
      <c r="H540" s="269" t="n">
        <v>3</v>
      </c>
      <c r="I540" s="270"/>
      <c r="J540" s="271" t="n">
        <f aca="false">ROUND(I540*H540,2)</f>
        <v>0</v>
      </c>
      <c r="K540" s="267" t="s">
        <v>142</v>
      </c>
      <c r="L540" s="272"/>
      <c r="M540" s="273"/>
      <c r="N540" s="274" t="s">
        <v>40</v>
      </c>
      <c r="O540" s="74"/>
      <c r="P540" s="233" t="n">
        <f aca="false">O540*H540</f>
        <v>0</v>
      </c>
      <c r="Q540" s="233" t="n">
        <v>0.001</v>
      </c>
      <c r="R540" s="233" t="n">
        <f aca="false">Q540*H540</f>
        <v>0.003</v>
      </c>
      <c r="S540" s="233" t="n">
        <v>0</v>
      </c>
      <c r="T540" s="23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5" t="s">
        <v>278</v>
      </c>
      <c r="AT540" s="235" t="s">
        <v>190</v>
      </c>
      <c r="AU540" s="235" t="s">
        <v>85</v>
      </c>
      <c r="AY540" s="3" t="s">
        <v>136</v>
      </c>
      <c r="BE540" s="236" t="n">
        <f aca="false">IF(N540="základní",J540,0)</f>
        <v>0</v>
      </c>
      <c r="BF540" s="236" t="n">
        <f aca="false">IF(N540="snížená",J540,0)</f>
        <v>0</v>
      </c>
      <c r="BG540" s="236" t="n">
        <f aca="false">IF(N540="zákl. přenesená",J540,0)</f>
        <v>0</v>
      </c>
      <c r="BH540" s="236" t="n">
        <f aca="false">IF(N540="sníž. přenesená",J540,0)</f>
        <v>0</v>
      </c>
      <c r="BI540" s="236" t="n">
        <f aca="false">IF(N540="nulová",J540,0)</f>
        <v>0</v>
      </c>
      <c r="BJ540" s="3" t="s">
        <v>83</v>
      </c>
      <c r="BK540" s="236" t="n">
        <f aca="false">ROUND(I540*H540,2)</f>
        <v>0</v>
      </c>
      <c r="BL540" s="3" t="s">
        <v>223</v>
      </c>
      <c r="BM540" s="235" t="s">
        <v>833</v>
      </c>
    </row>
    <row r="541" s="31" customFormat="true" ht="12.8" hidden="false" customHeight="false" outlineLevel="0" collapsed="false">
      <c r="A541" s="24"/>
      <c r="B541" s="25"/>
      <c r="C541" s="26"/>
      <c r="D541" s="237" t="s">
        <v>145</v>
      </c>
      <c r="E541" s="26"/>
      <c r="F541" s="238" t="s">
        <v>831</v>
      </c>
      <c r="G541" s="26"/>
      <c r="H541" s="26"/>
      <c r="I541" s="124"/>
      <c r="J541" s="26"/>
      <c r="K541" s="26"/>
      <c r="L541" s="30"/>
      <c r="M541" s="239"/>
      <c r="N541" s="24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85</v>
      </c>
    </row>
    <row r="542" s="31" customFormat="true" ht="14.4" hidden="false" customHeight="true" outlineLevel="0" collapsed="false">
      <c r="A542" s="24"/>
      <c r="B542" s="25"/>
      <c r="C542" s="265" t="s">
        <v>834</v>
      </c>
      <c r="D542" s="265" t="s">
        <v>190</v>
      </c>
      <c r="E542" s="266" t="s">
        <v>835</v>
      </c>
      <c r="F542" s="267" t="s">
        <v>836</v>
      </c>
      <c r="G542" s="268" t="s">
        <v>204</v>
      </c>
      <c r="H542" s="269" t="n">
        <v>1</v>
      </c>
      <c r="I542" s="270"/>
      <c r="J542" s="271" t="n">
        <f aca="false">ROUND(I542*H542,2)</f>
        <v>0</v>
      </c>
      <c r="K542" s="267" t="s">
        <v>142</v>
      </c>
      <c r="L542" s="272"/>
      <c r="M542" s="273"/>
      <c r="N542" s="274" t="s">
        <v>40</v>
      </c>
      <c r="O542" s="74"/>
      <c r="P542" s="233" t="n">
        <f aca="false">O542*H542</f>
        <v>0</v>
      </c>
      <c r="Q542" s="233" t="n">
        <v>0.00133</v>
      </c>
      <c r="R542" s="233" t="n">
        <f aca="false">Q542*H542</f>
        <v>0.00133</v>
      </c>
      <c r="S542" s="233" t="n">
        <v>0</v>
      </c>
      <c r="T542" s="23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5" t="s">
        <v>278</v>
      </c>
      <c r="AT542" s="235" t="s">
        <v>190</v>
      </c>
      <c r="AU542" s="235" t="s">
        <v>85</v>
      </c>
      <c r="AY542" s="3" t="s">
        <v>136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3</v>
      </c>
      <c r="BK542" s="236" t="n">
        <f aca="false">ROUND(I542*H542,2)</f>
        <v>0</v>
      </c>
      <c r="BL542" s="3" t="s">
        <v>223</v>
      </c>
      <c r="BM542" s="235" t="s">
        <v>837</v>
      </c>
    </row>
    <row r="543" s="31" customFormat="true" ht="12.8" hidden="false" customHeight="false" outlineLevel="0" collapsed="false">
      <c r="A543" s="24"/>
      <c r="B543" s="25"/>
      <c r="C543" s="26"/>
      <c r="D543" s="237" t="s">
        <v>145</v>
      </c>
      <c r="E543" s="26"/>
      <c r="F543" s="238" t="s">
        <v>836</v>
      </c>
      <c r="G543" s="26"/>
      <c r="H543" s="26"/>
      <c r="I543" s="124"/>
      <c r="J543" s="26"/>
      <c r="K543" s="26"/>
      <c r="L543" s="30"/>
      <c r="M543" s="239"/>
      <c r="N543" s="24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85</v>
      </c>
    </row>
    <row r="544" s="31" customFormat="true" ht="30" hidden="false" customHeight="true" outlineLevel="0" collapsed="false">
      <c r="A544" s="24"/>
      <c r="B544" s="25"/>
      <c r="C544" s="224" t="s">
        <v>838</v>
      </c>
      <c r="D544" s="224" t="s">
        <v>138</v>
      </c>
      <c r="E544" s="225" t="s">
        <v>839</v>
      </c>
      <c r="F544" s="226" t="s">
        <v>840</v>
      </c>
      <c r="G544" s="227" t="s">
        <v>409</v>
      </c>
      <c r="H544" s="228" t="n">
        <v>123</v>
      </c>
      <c r="I544" s="229"/>
      <c r="J544" s="230" t="n">
        <f aca="false">ROUND(I544*H544,2)</f>
        <v>0</v>
      </c>
      <c r="K544" s="226" t="s">
        <v>142</v>
      </c>
      <c r="L544" s="30"/>
      <c r="M544" s="231"/>
      <c r="N544" s="232" t="s">
        <v>40</v>
      </c>
      <c r="O544" s="74"/>
      <c r="P544" s="233" t="n">
        <f aca="false">O544*H544</f>
        <v>0</v>
      </c>
      <c r="Q544" s="233" t="n">
        <v>0.0006</v>
      </c>
      <c r="R544" s="233" t="n">
        <f aca="false">Q544*H544</f>
        <v>0.0738</v>
      </c>
      <c r="S544" s="233" t="n">
        <v>0</v>
      </c>
      <c r="T544" s="23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5" t="s">
        <v>223</v>
      </c>
      <c r="AT544" s="235" t="s">
        <v>138</v>
      </c>
      <c r="AU544" s="235" t="s">
        <v>85</v>
      </c>
      <c r="AY544" s="3" t="s">
        <v>136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3</v>
      </c>
      <c r="BK544" s="236" t="n">
        <f aca="false">ROUND(I544*H544,2)</f>
        <v>0</v>
      </c>
      <c r="BL544" s="3" t="s">
        <v>223</v>
      </c>
      <c r="BM544" s="235" t="s">
        <v>841</v>
      </c>
    </row>
    <row r="545" s="31" customFormat="true" ht="12.8" hidden="false" customHeight="false" outlineLevel="0" collapsed="false">
      <c r="A545" s="24"/>
      <c r="B545" s="25"/>
      <c r="C545" s="26"/>
      <c r="D545" s="237" t="s">
        <v>145</v>
      </c>
      <c r="E545" s="26"/>
      <c r="F545" s="238" t="s">
        <v>842</v>
      </c>
      <c r="G545" s="26"/>
      <c r="H545" s="26"/>
      <c r="I545" s="124"/>
      <c r="J545" s="26"/>
      <c r="K545" s="26"/>
      <c r="L545" s="30"/>
      <c r="M545" s="239"/>
      <c r="N545" s="240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5</v>
      </c>
      <c r="AU545" s="3" t="s">
        <v>85</v>
      </c>
    </row>
    <row r="546" s="241" customFormat="true" ht="12.8" hidden="false" customHeight="false" outlineLevel="0" collapsed="false">
      <c r="B546" s="242"/>
      <c r="C546" s="243"/>
      <c r="D546" s="237" t="s">
        <v>156</v>
      </c>
      <c r="E546" s="244"/>
      <c r="F546" s="245" t="s">
        <v>843</v>
      </c>
      <c r="G546" s="243"/>
      <c r="H546" s="246" t="n">
        <v>123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56</v>
      </c>
      <c r="AU546" s="252" t="s">
        <v>85</v>
      </c>
      <c r="AV546" s="241" t="s">
        <v>85</v>
      </c>
      <c r="AW546" s="241" t="s">
        <v>31</v>
      </c>
      <c r="AX546" s="241" t="s">
        <v>83</v>
      </c>
      <c r="AY546" s="252" t="s">
        <v>136</v>
      </c>
    </row>
    <row r="547" s="31" customFormat="true" ht="30" hidden="false" customHeight="true" outlineLevel="0" collapsed="false">
      <c r="A547" s="24"/>
      <c r="B547" s="25"/>
      <c r="C547" s="224" t="s">
        <v>844</v>
      </c>
      <c r="D547" s="224" t="s">
        <v>138</v>
      </c>
      <c r="E547" s="225" t="s">
        <v>845</v>
      </c>
      <c r="F547" s="226" t="s">
        <v>846</v>
      </c>
      <c r="G547" s="227" t="s">
        <v>409</v>
      </c>
      <c r="H547" s="228" t="n">
        <v>124.4</v>
      </c>
      <c r="I547" s="229"/>
      <c r="J547" s="230" t="n">
        <f aca="false">ROUND(I547*H547,2)</f>
        <v>0</v>
      </c>
      <c r="K547" s="226" t="s">
        <v>142</v>
      </c>
      <c r="L547" s="30"/>
      <c r="M547" s="231"/>
      <c r="N547" s="232" t="s">
        <v>40</v>
      </c>
      <c r="O547" s="74"/>
      <c r="P547" s="233" t="n">
        <f aca="false">O547*H547</f>
        <v>0</v>
      </c>
      <c r="Q547" s="233" t="n">
        <v>0.0006</v>
      </c>
      <c r="R547" s="233" t="n">
        <f aca="false">Q547*H547</f>
        <v>0.07464</v>
      </c>
      <c r="S547" s="233" t="n">
        <v>0</v>
      </c>
      <c r="T547" s="23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5" t="s">
        <v>223</v>
      </c>
      <c r="AT547" s="235" t="s">
        <v>138</v>
      </c>
      <c r="AU547" s="235" t="s">
        <v>85</v>
      </c>
      <c r="AY547" s="3" t="s">
        <v>136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3</v>
      </c>
      <c r="BK547" s="236" t="n">
        <f aca="false">ROUND(I547*H547,2)</f>
        <v>0</v>
      </c>
      <c r="BL547" s="3" t="s">
        <v>223</v>
      </c>
      <c r="BM547" s="235" t="s">
        <v>847</v>
      </c>
    </row>
    <row r="548" s="31" customFormat="true" ht="12.8" hidden="false" customHeight="false" outlineLevel="0" collapsed="false">
      <c r="A548" s="24"/>
      <c r="B548" s="25"/>
      <c r="C548" s="26"/>
      <c r="D548" s="237" t="s">
        <v>145</v>
      </c>
      <c r="E548" s="26"/>
      <c r="F548" s="238" t="s">
        <v>848</v>
      </c>
      <c r="G548" s="26"/>
      <c r="H548" s="26"/>
      <c r="I548" s="124"/>
      <c r="J548" s="26"/>
      <c r="K548" s="26"/>
      <c r="L548" s="30"/>
      <c r="M548" s="239"/>
      <c r="N548" s="24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5</v>
      </c>
      <c r="AU548" s="3" t="s">
        <v>85</v>
      </c>
    </row>
    <row r="549" s="31" customFormat="true" ht="19.8" hidden="false" customHeight="true" outlineLevel="0" collapsed="false">
      <c r="A549" s="24"/>
      <c r="B549" s="25"/>
      <c r="C549" s="224" t="s">
        <v>849</v>
      </c>
      <c r="D549" s="224" t="s">
        <v>138</v>
      </c>
      <c r="E549" s="225" t="s">
        <v>850</v>
      </c>
      <c r="F549" s="226" t="s">
        <v>851</v>
      </c>
      <c r="G549" s="227" t="s">
        <v>199</v>
      </c>
      <c r="H549" s="228" t="n">
        <v>955.22</v>
      </c>
      <c r="I549" s="229"/>
      <c r="J549" s="230" t="n">
        <f aca="false">ROUND(I549*H549,2)</f>
        <v>0</v>
      </c>
      <c r="K549" s="226" t="s">
        <v>142</v>
      </c>
      <c r="L549" s="30"/>
      <c r="M549" s="231"/>
      <c r="N549" s="232" t="s">
        <v>40</v>
      </c>
      <c r="O549" s="74"/>
      <c r="P549" s="233" t="n">
        <f aca="false">O549*H549</f>
        <v>0</v>
      </c>
      <c r="Q549" s="233" t="n">
        <v>0</v>
      </c>
      <c r="R549" s="233" t="n">
        <f aca="false">Q549*H549</f>
        <v>0</v>
      </c>
      <c r="S549" s="233" t="n">
        <v>0</v>
      </c>
      <c r="T549" s="23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5" t="s">
        <v>223</v>
      </c>
      <c r="AT549" s="235" t="s">
        <v>138</v>
      </c>
      <c r="AU549" s="235" t="s">
        <v>85</v>
      </c>
      <c r="AY549" s="3" t="s">
        <v>136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3" t="s">
        <v>83</v>
      </c>
      <c r="BK549" s="236" t="n">
        <f aca="false">ROUND(I549*H549,2)</f>
        <v>0</v>
      </c>
      <c r="BL549" s="3" t="s">
        <v>223</v>
      </c>
      <c r="BM549" s="235" t="s">
        <v>852</v>
      </c>
    </row>
    <row r="550" s="31" customFormat="true" ht="12.8" hidden="false" customHeight="false" outlineLevel="0" collapsed="false">
      <c r="A550" s="24"/>
      <c r="B550" s="25"/>
      <c r="C550" s="26"/>
      <c r="D550" s="237" t="s">
        <v>145</v>
      </c>
      <c r="E550" s="26"/>
      <c r="F550" s="238" t="s">
        <v>853</v>
      </c>
      <c r="G550" s="26"/>
      <c r="H550" s="26"/>
      <c r="I550" s="124"/>
      <c r="J550" s="26"/>
      <c r="K550" s="26"/>
      <c r="L550" s="30"/>
      <c r="M550" s="239"/>
      <c r="N550" s="240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5</v>
      </c>
      <c r="AU550" s="3" t="s">
        <v>85</v>
      </c>
    </row>
    <row r="551" s="241" customFormat="true" ht="12.8" hidden="false" customHeight="false" outlineLevel="0" collapsed="false">
      <c r="B551" s="242"/>
      <c r="C551" s="243"/>
      <c r="D551" s="237" t="s">
        <v>156</v>
      </c>
      <c r="E551" s="244"/>
      <c r="F551" s="245" t="s">
        <v>854</v>
      </c>
      <c r="G551" s="243"/>
      <c r="H551" s="246" t="n">
        <v>955.22</v>
      </c>
      <c r="I551" s="247"/>
      <c r="J551" s="243"/>
      <c r="K551" s="243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156</v>
      </c>
      <c r="AU551" s="252" t="s">
        <v>85</v>
      </c>
      <c r="AV551" s="241" t="s">
        <v>85</v>
      </c>
      <c r="AW551" s="241" t="s">
        <v>31</v>
      </c>
      <c r="AX551" s="241" t="s">
        <v>83</v>
      </c>
      <c r="AY551" s="252" t="s">
        <v>136</v>
      </c>
    </row>
    <row r="552" s="31" customFormat="true" ht="14.4" hidden="false" customHeight="true" outlineLevel="0" collapsed="false">
      <c r="A552" s="24"/>
      <c r="B552" s="25"/>
      <c r="C552" s="265" t="s">
        <v>855</v>
      </c>
      <c r="D552" s="265" t="s">
        <v>190</v>
      </c>
      <c r="E552" s="266" t="s">
        <v>856</v>
      </c>
      <c r="F552" s="267" t="s">
        <v>857</v>
      </c>
      <c r="G552" s="268" t="s">
        <v>199</v>
      </c>
      <c r="H552" s="269" t="n">
        <v>974.324</v>
      </c>
      <c r="I552" s="270"/>
      <c r="J552" s="271" t="n">
        <f aca="false">ROUND(I552*H552,2)</f>
        <v>0</v>
      </c>
      <c r="K552" s="267"/>
      <c r="L552" s="272"/>
      <c r="M552" s="273"/>
      <c r="N552" s="274" t="s">
        <v>40</v>
      </c>
      <c r="O552" s="74"/>
      <c r="P552" s="233" t="n">
        <f aca="false">O552*H552</f>
        <v>0</v>
      </c>
      <c r="Q552" s="233" t="n">
        <v>0</v>
      </c>
      <c r="R552" s="233" t="n">
        <f aca="false">Q552*H552</f>
        <v>0</v>
      </c>
      <c r="S552" s="233" t="n">
        <v>0</v>
      </c>
      <c r="T552" s="234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5" t="s">
        <v>278</v>
      </c>
      <c r="AT552" s="235" t="s">
        <v>190</v>
      </c>
      <c r="AU552" s="235" t="s">
        <v>85</v>
      </c>
      <c r="AY552" s="3" t="s">
        <v>136</v>
      </c>
      <c r="BE552" s="236" t="n">
        <f aca="false">IF(N552="základní",J552,0)</f>
        <v>0</v>
      </c>
      <c r="BF552" s="236" t="n">
        <f aca="false">IF(N552="snížená",J552,0)</f>
        <v>0</v>
      </c>
      <c r="BG552" s="236" t="n">
        <f aca="false">IF(N552="zákl. přenesená",J552,0)</f>
        <v>0</v>
      </c>
      <c r="BH552" s="236" t="n">
        <f aca="false">IF(N552="sníž. přenesená",J552,0)</f>
        <v>0</v>
      </c>
      <c r="BI552" s="236" t="n">
        <f aca="false">IF(N552="nulová",J552,0)</f>
        <v>0</v>
      </c>
      <c r="BJ552" s="3" t="s">
        <v>83</v>
      </c>
      <c r="BK552" s="236" t="n">
        <f aca="false">ROUND(I552*H552,2)</f>
        <v>0</v>
      </c>
      <c r="BL552" s="3" t="s">
        <v>223</v>
      </c>
      <c r="BM552" s="235" t="s">
        <v>858</v>
      </c>
    </row>
    <row r="553" s="31" customFormat="true" ht="12.8" hidden="false" customHeight="false" outlineLevel="0" collapsed="false">
      <c r="A553" s="24"/>
      <c r="B553" s="25"/>
      <c r="C553" s="26"/>
      <c r="D553" s="237" t="s">
        <v>145</v>
      </c>
      <c r="E553" s="26"/>
      <c r="F553" s="238" t="s">
        <v>859</v>
      </c>
      <c r="G553" s="26"/>
      <c r="H553" s="26"/>
      <c r="I553" s="124"/>
      <c r="J553" s="26"/>
      <c r="K553" s="26"/>
      <c r="L553" s="30"/>
      <c r="M553" s="239"/>
      <c r="N553" s="24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5</v>
      </c>
      <c r="AU553" s="3" t="s">
        <v>85</v>
      </c>
    </row>
    <row r="554" s="241" customFormat="true" ht="12.8" hidden="false" customHeight="false" outlineLevel="0" collapsed="false">
      <c r="B554" s="242"/>
      <c r="C554" s="243"/>
      <c r="D554" s="237" t="s">
        <v>156</v>
      </c>
      <c r="E554" s="244"/>
      <c r="F554" s="245" t="s">
        <v>860</v>
      </c>
      <c r="G554" s="243"/>
      <c r="H554" s="246" t="n">
        <v>955.22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56</v>
      </c>
      <c r="AU554" s="252" t="s">
        <v>85</v>
      </c>
      <c r="AV554" s="241" t="s">
        <v>85</v>
      </c>
      <c r="AW554" s="241" t="s">
        <v>31</v>
      </c>
      <c r="AX554" s="241" t="s">
        <v>83</v>
      </c>
      <c r="AY554" s="252" t="s">
        <v>136</v>
      </c>
    </row>
    <row r="555" s="241" customFormat="true" ht="12.8" hidden="false" customHeight="false" outlineLevel="0" collapsed="false">
      <c r="B555" s="242"/>
      <c r="C555" s="243"/>
      <c r="D555" s="237" t="s">
        <v>156</v>
      </c>
      <c r="E555" s="243"/>
      <c r="F555" s="245" t="s">
        <v>861</v>
      </c>
      <c r="G555" s="243"/>
      <c r="H555" s="246" t="n">
        <v>974.324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56</v>
      </c>
      <c r="AU555" s="252" t="s">
        <v>85</v>
      </c>
      <c r="AV555" s="241" t="s">
        <v>85</v>
      </c>
      <c r="AW555" s="241" t="s">
        <v>3</v>
      </c>
      <c r="AX555" s="241" t="s">
        <v>83</v>
      </c>
      <c r="AY555" s="252" t="s">
        <v>136</v>
      </c>
    </row>
    <row r="556" s="31" customFormat="true" ht="19.8" hidden="false" customHeight="true" outlineLevel="0" collapsed="false">
      <c r="A556" s="24"/>
      <c r="B556" s="25"/>
      <c r="C556" s="224" t="s">
        <v>862</v>
      </c>
      <c r="D556" s="224" t="s">
        <v>138</v>
      </c>
      <c r="E556" s="225" t="s">
        <v>863</v>
      </c>
      <c r="F556" s="226" t="s">
        <v>864</v>
      </c>
      <c r="G556" s="227" t="s">
        <v>199</v>
      </c>
      <c r="H556" s="228" t="n">
        <v>92.2</v>
      </c>
      <c r="I556" s="229"/>
      <c r="J556" s="230" t="n">
        <f aca="false">ROUND(I556*H556,2)</f>
        <v>0</v>
      </c>
      <c r="K556" s="226" t="s">
        <v>142</v>
      </c>
      <c r="L556" s="30"/>
      <c r="M556" s="231"/>
      <c r="N556" s="232" t="s">
        <v>40</v>
      </c>
      <c r="O556" s="74"/>
      <c r="P556" s="233" t="n">
        <f aca="false">O556*H556</f>
        <v>0</v>
      </c>
      <c r="Q556" s="233" t="n">
        <v>0.0005</v>
      </c>
      <c r="R556" s="233" t="n">
        <f aca="false">Q556*H556</f>
        <v>0.0461</v>
      </c>
      <c r="S556" s="233" t="n">
        <v>0</v>
      </c>
      <c r="T556" s="23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5" t="s">
        <v>223</v>
      </c>
      <c r="AT556" s="235" t="s">
        <v>138</v>
      </c>
      <c r="AU556" s="235" t="s">
        <v>85</v>
      </c>
      <c r="AY556" s="3" t="s">
        <v>136</v>
      </c>
      <c r="BE556" s="236" t="n">
        <f aca="false">IF(N556="základní",J556,0)</f>
        <v>0</v>
      </c>
      <c r="BF556" s="236" t="n">
        <f aca="false">IF(N556="snížená",J556,0)</f>
        <v>0</v>
      </c>
      <c r="BG556" s="236" t="n">
        <f aca="false">IF(N556="zákl. přenesená",J556,0)</f>
        <v>0</v>
      </c>
      <c r="BH556" s="236" t="n">
        <f aca="false">IF(N556="sníž. přenesená",J556,0)</f>
        <v>0</v>
      </c>
      <c r="BI556" s="236" t="n">
        <f aca="false">IF(N556="nulová",J556,0)</f>
        <v>0</v>
      </c>
      <c r="BJ556" s="3" t="s">
        <v>83</v>
      </c>
      <c r="BK556" s="236" t="n">
        <f aca="false">ROUND(I556*H556,2)</f>
        <v>0</v>
      </c>
      <c r="BL556" s="3" t="s">
        <v>223</v>
      </c>
      <c r="BM556" s="235" t="s">
        <v>865</v>
      </c>
    </row>
    <row r="557" s="31" customFormat="true" ht="12.8" hidden="false" customHeight="false" outlineLevel="0" collapsed="false">
      <c r="A557" s="24"/>
      <c r="B557" s="25"/>
      <c r="C557" s="26"/>
      <c r="D557" s="237" t="s">
        <v>145</v>
      </c>
      <c r="E557" s="26"/>
      <c r="F557" s="238" t="s">
        <v>866</v>
      </c>
      <c r="G557" s="26"/>
      <c r="H557" s="26"/>
      <c r="I557" s="124"/>
      <c r="J557" s="26"/>
      <c r="K557" s="26"/>
      <c r="L557" s="30"/>
      <c r="M557" s="239"/>
      <c r="N557" s="240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5</v>
      </c>
      <c r="AU557" s="3" t="s">
        <v>85</v>
      </c>
    </row>
    <row r="558" s="241" customFormat="true" ht="12.8" hidden="false" customHeight="false" outlineLevel="0" collapsed="false">
      <c r="B558" s="242"/>
      <c r="C558" s="243"/>
      <c r="D558" s="237" t="s">
        <v>156</v>
      </c>
      <c r="E558" s="244"/>
      <c r="F558" s="245" t="s">
        <v>867</v>
      </c>
      <c r="G558" s="243"/>
      <c r="H558" s="246" t="n">
        <v>92.2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56</v>
      </c>
      <c r="AU558" s="252" t="s">
        <v>85</v>
      </c>
      <c r="AV558" s="241" t="s">
        <v>85</v>
      </c>
      <c r="AW558" s="241" t="s">
        <v>31</v>
      </c>
      <c r="AX558" s="241" t="s">
        <v>83</v>
      </c>
      <c r="AY558" s="252" t="s">
        <v>136</v>
      </c>
    </row>
    <row r="559" s="31" customFormat="true" ht="19.8" hidden="false" customHeight="true" outlineLevel="0" collapsed="false">
      <c r="A559" s="24"/>
      <c r="B559" s="25"/>
      <c r="C559" s="224" t="s">
        <v>868</v>
      </c>
      <c r="D559" s="224" t="s">
        <v>138</v>
      </c>
      <c r="E559" s="225" t="s">
        <v>869</v>
      </c>
      <c r="F559" s="226" t="s">
        <v>870</v>
      </c>
      <c r="G559" s="227" t="s">
        <v>181</v>
      </c>
      <c r="H559" s="228" t="n">
        <v>0.202</v>
      </c>
      <c r="I559" s="229"/>
      <c r="J559" s="230" t="n">
        <f aca="false">ROUND(I559*H559,2)</f>
        <v>0</v>
      </c>
      <c r="K559" s="226" t="s">
        <v>142</v>
      </c>
      <c r="L559" s="30"/>
      <c r="M559" s="231"/>
      <c r="N559" s="232" t="s">
        <v>40</v>
      </c>
      <c r="O559" s="74"/>
      <c r="P559" s="233" t="n">
        <f aca="false">O559*H559</f>
        <v>0</v>
      </c>
      <c r="Q559" s="233" t="n">
        <v>0</v>
      </c>
      <c r="R559" s="233" t="n">
        <f aca="false">Q559*H559</f>
        <v>0</v>
      </c>
      <c r="S559" s="233" t="n">
        <v>0</v>
      </c>
      <c r="T559" s="23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5" t="s">
        <v>223</v>
      </c>
      <c r="AT559" s="235" t="s">
        <v>138</v>
      </c>
      <c r="AU559" s="235" t="s">
        <v>85</v>
      </c>
      <c r="AY559" s="3" t="s">
        <v>136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3</v>
      </c>
      <c r="BK559" s="236" t="n">
        <f aca="false">ROUND(I559*H559,2)</f>
        <v>0</v>
      </c>
      <c r="BL559" s="3" t="s">
        <v>223</v>
      </c>
      <c r="BM559" s="235" t="s">
        <v>871</v>
      </c>
    </row>
    <row r="560" s="31" customFormat="true" ht="12.8" hidden="false" customHeight="false" outlineLevel="0" collapsed="false">
      <c r="A560" s="24"/>
      <c r="B560" s="25"/>
      <c r="C560" s="26"/>
      <c r="D560" s="237" t="s">
        <v>145</v>
      </c>
      <c r="E560" s="26"/>
      <c r="F560" s="238" t="s">
        <v>870</v>
      </c>
      <c r="G560" s="26"/>
      <c r="H560" s="26"/>
      <c r="I560" s="124"/>
      <c r="J560" s="26"/>
      <c r="K560" s="26"/>
      <c r="L560" s="30"/>
      <c r="M560" s="239"/>
      <c r="N560" s="24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5</v>
      </c>
      <c r="AU560" s="3" t="s">
        <v>85</v>
      </c>
    </row>
    <row r="561" s="207" customFormat="true" ht="22.8" hidden="false" customHeight="true" outlineLevel="0" collapsed="false">
      <c r="B561" s="208"/>
      <c r="C561" s="209"/>
      <c r="D561" s="210" t="s">
        <v>74</v>
      </c>
      <c r="E561" s="222" t="s">
        <v>872</v>
      </c>
      <c r="F561" s="222" t="s">
        <v>873</v>
      </c>
      <c r="G561" s="209"/>
      <c r="H561" s="209"/>
      <c r="I561" s="212"/>
      <c r="J561" s="223" t="n">
        <f aca="false">BK561</f>
        <v>0</v>
      </c>
      <c r="K561" s="209"/>
      <c r="L561" s="214"/>
      <c r="M561" s="215"/>
      <c r="N561" s="216"/>
      <c r="O561" s="216"/>
      <c r="P561" s="217" t="n">
        <f aca="false">SUM(P562:P596)</f>
        <v>0</v>
      </c>
      <c r="Q561" s="216"/>
      <c r="R561" s="217" t="n">
        <f aca="false">SUM(R562:R596)</f>
        <v>7.263392</v>
      </c>
      <c r="S561" s="216"/>
      <c r="T561" s="218" t="n">
        <f aca="false">SUM(T562:T596)</f>
        <v>0</v>
      </c>
      <c r="AR561" s="219" t="s">
        <v>85</v>
      </c>
      <c r="AT561" s="220" t="s">
        <v>74</v>
      </c>
      <c r="AU561" s="220" t="s">
        <v>83</v>
      </c>
      <c r="AY561" s="219" t="s">
        <v>136</v>
      </c>
      <c r="BK561" s="221" t="n">
        <f aca="false">SUM(BK562:BK596)</f>
        <v>0</v>
      </c>
    </row>
    <row r="562" s="31" customFormat="true" ht="19.8" hidden="false" customHeight="true" outlineLevel="0" collapsed="false">
      <c r="A562" s="24"/>
      <c r="B562" s="25"/>
      <c r="C562" s="224" t="s">
        <v>874</v>
      </c>
      <c r="D562" s="224" t="s">
        <v>138</v>
      </c>
      <c r="E562" s="225" t="s">
        <v>875</v>
      </c>
      <c r="F562" s="226" t="s">
        <v>876</v>
      </c>
      <c r="G562" s="227" t="s">
        <v>199</v>
      </c>
      <c r="H562" s="228" t="n">
        <v>73.2</v>
      </c>
      <c r="I562" s="229"/>
      <c r="J562" s="230" t="n">
        <f aca="false">ROUND(I562*H562,2)</f>
        <v>0</v>
      </c>
      <c r="K562" s="226" t="s">
        <v>142</v>
      </c>
      <c r="L562" s="30"/>
      <c r="M562" s="231"/>
      <c r="N562" s="232" t="s">
        <v>40</v>
      </c>
      <c r="O562" s="74"/>
      <c r="P562" s="233" t="n">
        <f aca="false">O562*H562</f>
        <v>0</v>
      </c>
      <c r="Q562" s="233" t="n">
        <v>0.006</v>
      </c>
      <c r="R562" s="233" t="n">
        <f aca="false">Q562*H562</f>
        <v>0.4392</v>
      </c>
      <c r="S562" s="233" t="n">
        <v>0</v>
      </c>
      <c r="T562" s="23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5" t="s">
        <v>223</v>
      </c>
      <c r="AT562" s="235" t="s">
        <v>138</v>
      </c>
      <c r="AU562" s="235" t="s">
        <v>85</v>
      </c>
      <c r="AY562" s="3" t="s">
        <v>136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3</v>
      </c>
      <c r="BK562" s="236" t="n">
        <f aca="false">ROUND(I562*H562,2)</f>
        <v>0</v>
      </c>
      <c r="BL562" s="3" t="s">
        <v>223</v>
      </c>
      <c r="BM562" s="235" t="s">
        <v>877</v>
      </c>
    </row>
    <row r="563" s="31" customFormat="true" ht="12.8" hidden="false" customHeight="false" outlineLevel="0" collapsed="false">
      <c r="A563" s="24"/>
      <c r="B563" s="25"/>
      <c r="C563" s="26"/>
      <c r="D563" s="237" t="s">
        <v>145</v>
      </c>
      <c r="E563" s="26"/>
      <c r="F563" s="238" t="s">
        <v>878</v>
      </c>
      <c r="G563" s="26"/>
      <c r="H563" s="26"/>
      <c r="I563" s="124"/>
      <c r="J563" s="26"/>
      <c r="K563" s="26"/>
      <c r="L563" s="30"/>
      <c r="M563" s="239"/>
      <c r="N563" s="240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5</v>
      </c>
      <c r="AU563" s="3" t="s">
        <v>85</v>
      </c>
    </row>
    <row r="564" s="241" customFormat="true" ht="12.8" hidden="false" customHeight="false" outlineLevel="0" collapsed="false">
      <c r="B564" s="242"/>
      <c r="C564" s="243"/>
      <c r="D564" s="237" t="s">
        <v>156</v>
      </c>
      <c r="E564" s="244"/>
      <c r="F564" s="245" t="s">
        <v>879</v>
      </c>
      <c r="G564" s="243"/>
      <c r="H564" s="246" t="n">
        <v>73.2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156</v>
      </c>
      <c r="AU564" s="252" t="s">
        <v>85</v>
      </c>
      <c r="AV564" s="241" t="s">
        <v>85</v>
      </c>
      <c r="AW564" s="241" t="s">
        <v>31</v>
      </c>
      <c r="AX564" s="241" t="s">
        <v>83</v>
      </c>
      <c r="AY564" s="252" t="s">
        <v>136</v>
      </c>
    </row>
    <row r="565" s="31" customFormat="true" ht="19.8" hidden="false" customHeight="true" outlineLevel="0" collapsed="false">
      <c r="A565" s="24"/>
      <c r="B565" s="25"/>
      <c r="C565" s="265" t="s">
        <v>880</v>
      </c>
      <c r="D565" s="265" t="s">
        <v>190</v>
      </c>
      <c r="E565" s="266" t="s">
        <v>881</v>
      </c>
      <c r="F565" s="267" t="s">
        <v>882</v>
      </c>
      <c r="G565" s="268" t="s">
        <v>199</v>
      </c>
      <c r="H565" s="269" t="n">
        <v>74.664</v>
      </c>
      <c r="I565" s="270"/>
      <c r="J565" s="271" t="n">
        <f aca="false">ROUND(I565*H565,2)</f>
        <v>0</v>
      </c>
      <c r="K565" s="267" t="s">
        <v>142</v>
      </c>
      <c r="L565" s="272"/>
      <c r="M565" s="273"/>
      <c r="N565" s="274" t="s">
        <v>40</v>
      </c>
      <c r="O565" s="74"/>
      <c r="P565" s="233" t="n">
        <f aca="false">O565*H565</f>
        <v>0</v>
      </c>
      <c r="Q565" s="233" t="n">
        <v>0.002</v>
      </c>
      <c r="R565" s="233" t="n">
        <f aca="false">Q565*H565</f>
        <v>0.149328</v>
      </c>
      <c r="S565" s="233" t="n">
        <v>0</v>
      </c>
      <c r="T565" s="234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5" t="s">
        <v>278</v>
      </c>
      <c r="AT565" s="235" t="s">
        <v>190</v>
      </c>
      <c r="AU565" s="235" t="s">
        <v>85</v>
      </c>
      <c r="AY565" s="3" t="s">
        <v>136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3</v>
      </c>
      <c r="BK565" s="236" t="n">
        <f aca="false">ROUND(I565*H565,2)</f>
        <v>0</v>
      </c>
      <c r="BL565" s="3" t="s">
        <v>223</v>
      </c>
      <c r="BM565" s="235" t="s">
        <v>883</v>
      </c>
    </row>
    <row r="566" s="31" customFormat="true" ht="12.8" hidden="false" customHeight="false" outlineLevel="0" collapsed="false">
      <c r="A566" s="24"/>
      <c r="B566" s="25"/>
      <c r="C566" s="26"/>
      <c r="D566" s="237" t="s">
        <v>145</v>
      </c>
      <c r="E566" s="26"/>
      <c r="F566" s="238" t="s">
        <v>884</v>
      </c>
      <c r="G566" s="26"/>
      <c r="H566" s="26"/>
      <c r="I566" s="124"/>
      <c r="J566" s="26"/>
      <c r="K566" s="26"/>
      <c r="L566" s="30"/>
      <c r="M566" s="239"/>
      <c r="N566" s="240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5</v>
      </c>
      <c r="AU566" s="3" t="s">
        <v>85</v>
      </c>
    </row>
    <row r="567" s="31" customFormat="true" ht="12.8" hidden="false" customHeight="false" outlineLevel="0" collapsed="false">
      <c r="A567" s="24"/>
      <c r="B567" s="25"/>
      <c r="C567" s="26"/>
      <c r="D567" s="237" t="s">
        <v>391</v>
      </c>
      <c r="E567" s="26"/>
      <c r="F567" s="275" t="s">
        <v>885</v>
      </c>
      <c r="G567" s="26"/>
      <c r="H567" s="26"/>
      <c r="I567" s="124"/>
      <c r="J567" s="26"/>
      <c r="K567" s="26"/>
      <c r="L567" s="30"/>
      <c r="M567" s="239"/>
      <c r="N567" s="24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91</v>
      </c>
      <c r="AU567" s="3" t="s">
        <v>85</v>
      </c>
    </row>
    <row r="568" s="241" customFormat="true" ht="12.8" hidden="false" customHeight="false" outlineLevel="0" collapsed="false">
      <c r="B568" s="242"/>
      <c r="C568" s="243"/>
      <c r="D568" s="237" t="s">
        <v>156</v>
      </c>
      <c r="E568" s="243"/>
      <c r="F568" s="245" t="s">
        <v>886</v>
      </c>
      <c r="G568" s="243"/>
      <c r="H568" s="246" t="n">
        <v>74.664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56</v>
      </c>
      <c r="AU568" s="252" t="s">
        <v>85</v>
      </c>
      <c r="AV568" s="241" t="s">
        <v>85</v>
      </c>
      <c r="AW568" s="241" t="s">
        <v>3</v>
      </c>
      <c r="AX568" s="241" t="s">
        <v>83</v>
      </c>
      <c r="AY568" s="252" t="s">
        <v>136</v>
      </c>
    </row>
    <row r="569" s="31" customFormat="true" ht="30" hidden="false" customHeight="true" outlineLevel="0" collapsed="false">
      <c r="A569" s="24"/>
      <c r="B569" s="25"/>
      <c r="C569" s="224" t="s">
        <v>887</v>
      </c>
      <c r="D569" s="224" t="s">
        <v>138</v>
      </c>
      <c r="E569" s="225" t="s">
        <v>888</v>
      </c>
      <c r="F569" s="226" t="s">
        <v>889</v>
      </c>
      <c r="G569" s="227" t="s">
        <v>199</v>
      </c>
      <c r="H569" s="228" t="n">
        <v>43.4</v>
      </c>
      <c r="I569" s="229"/>
      <c r="J569" s="230" t="n">
        <f aca="false">ROUND(I569*H569,2)</f>
        <v>0</v>
      </c>
      <c r="K569" s="226" t="s">
        <v>142</v>
      </c>
      <c r="L569" s="30"/>
      <c r="M569" s="231"/>
      <c r="N569" s="232" t="s">
        <v>40</v>
      </c>
      <c r="O569" s="74"/>
      <c r="P569" s="233" t="n">
        <f aca="false">O569*H569</f>
        <v>0</v>
      </c>
      <c r="Q569" s="233" t="n">
        <v>0</v>
      </c>
      <c r="R569" s="233" t="n">
        <f aca="false">Q569*H569</f>
        <v>0</v>
      </c>
      <c r="S569" s="233" t="n">
        <v>0</v>
      </c>
      <c r="T569" s="23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5" t="s">
        <v>223</v>
      </c>
      <c r="AT569" s="235" t="s">
        <v>138</v>
      </c>
      <c r="AU569" s="235" t="s">
        <v>85</v>
      </c>
      <c r="AY569" s="3" t="s">
        <v>136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3</v>
      </c>
      <c r="BK569" s="236" t="n">
        <f aca="false">ROUND(I569*H569,2)</f>
        <v>0</v>
      </c>
      <c r="BL569" s="3" t="s">
        <v>223</v>
      </c>
      <c r="BM569" s="235" t="s">
        <v>890</v>
      </c>
    </row>
    <row r="570" s="31" customFormat="true" ht="12.8" hidden="false" customHeight="false" outlineLevel="0" collapsed="false">
      <c r="A570" s="24"/>
      <c r="B570" s="25"/>
      <c r="C570" s="26"/>
      <c r="D570" s="237" t="s">
        <v>145</v>
      </c>
      <c r="E570" s="26"/>
      <c r="F570" s="238" t="s">
        <v>891</v>
      </c>
      <c r="G570" s="26"/>
      <c r="H570" s="26"/>
      <c r="I570" s="124"/>
      <c r="J570" s="26"/>
      <c r="K570" s="26"/>
      <c r="L570" s="30"/>
      <c r="M570" s="239"/>
      <c r="N570" s="240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5</v>
      </c>
      <c r="AU570" s="3" t="s">
        <v>85</v>
      </c>
    </row>
    <row r="571" s="241" customFormat="true" ht="12.8" hidden="false" customHeight="false" outlineLevel="0" collapsed="false">
      <c r="B571" s="242"/>
      <c r="C571" s="243"/>
      <c r="D571" s="237" t="s">
        <v>156</v>
      </c>
      <c r="E571" s="244"/>
      <c r="F571" s="245" t="s">
        <v>892</v>
      </c>
      <c r="G571" s="243"/>
      <c r="H571" s="246" t="n">
        <v>43.4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56</v>
      </c>
      <c r="AU571" s="252" t="s">
        <v>85</v>
      </c>
      <c r="AV571" s="241" t="s">
        <v>85</v>
      </c>
      <c r="AW571" s="241" t="s">
        <v>31</v>
      </c>
      <c r="AX571" s="241" t="s">
        <v>83</v>
      </c>
      <c r="AY571" s="252" t="s">
        <v>136</v>
      </c>
    </row>
    <row r="572" s="31" customFormat="true" ht="19.8" hidden="false" customHeight="true" outlineLevel="0" collapsed="false">
      <c r="A572" s="24"/>
      <c r="B572" s="25"/>
      <c r="C572" s="265" t="s">
        <v>893</v>
      </c>
      <c r="D572" s="265" t="s">
        <v>190</v>
      </c>
      <c r="E572" s="266" t="s">
        <v>894</v>
      </c>
      <c r="F572" s="267" t="s">
        <v>895</v>
      </c>
      <c r="G572" s="268" t="s">
        <v>199</v>
      </c>
      <c r="H572" s="269" t="n">
        <v>44.268</v>
      </c>
      <c r="I572" s="270"/>
      <c r="J572" s="271" t="n">
        <f aca="false">ROUND(I572*H572,2)</f>
        <v>0</v>
      </c>
      <c r="K572" s="267" t="s">
        <v>142</v>
      </c>
      <c r="L572" s="272"/>
      <c r="M572" s="273"/>
      <c r="N572" s="274" t="s">
        <v>40</v>
      </c>
      <c r="O572" s="74"/>
      <c r="P572" s="233" t="n">
        <f aca="false">O572*H572</f>
        <v>0</v>
      </c>
      <c r="Q572" s="233" t="n">
        <v>0.00125</v>
      </c>
      <c r="R572" s="233" t="n">
        <f aca="false">Q572*H572</f>
        <v>0.055335</v>
      </c>
      <c r="S572" s="233" t="n">
        <v>0</v>
      </c>
      <c r="T572" s="234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5" t="s">
        <v>278</v>
      </c>
      <c r="AT572" s="235" t="s">
        <v>190</v>
      </c>
      <c r="AU572" s="235" t="s">
        <v>85</v>
      </c>
      <c r="AY572" s="3" t="s">
        <v>136</v>
      </c>
      <c r="BE572" s="236" t="n">
        <f aca="false">IF(N572="základní",J572,0)</f>
        <v>0</v>
      </c>
      <c r="BF572" s="236" t="n">
        <f aca="false">IF(N572="snížená",J572,0)</f>
        <v>0</v>
      </c>
      <c r="BG572" s="236" t="n">
        <f aca="false">IF(N572="zákl. přenesená",J572,0)</f>
        <v>0</v>
      </c>
      <c r="BH572" s="236" t="n">
        <f aca="false">IF(N572="sníž. přenesená",J572,0)</f>
        <v>0</v>
      </c>
      <c r="BI572" s="236" t="n">
        <f aca="false">IF(N572="nulová",J572,0)</f>
        <v>0</v>
      </c>
      <c r="BJ572" s="3" t="s">
        <v>83</v>
      </c>
      <c r="BK572" s="236" t="n">
        <f aca="false">ROUND(I572*H572,2)</f>
        <v>0</v>
      </c>
      <c r="BL572" s="3" t="s">
        <v>223</v>
      </c>
      <c r="BM572" s="235" t="s">
        <v>896</v>
      </c>
    </row>
    <row r="573" s="31" customFormat="true" ht="12.8" hidden="false" customHeight="false" outlineLevel="0" collapsed="false">
      <c r="A573" s="24"/>
      <c r="B573" s="25"/>
      <c r="C573" s="26"/>
      <c r="D573" s="237" t="s">
        <v>145</v>
      </c>
      <c r="E573" s="26"/>
      <c r="F573" s="238" t="s">
        <v>897</v>
      </c>
      <c r="G573" s="26"/>
      <c r="H573" s="26"/>
      <c r="I573" s="124"/>
      <c r="J573" s="26"/>
      <c r="K573" s="26"/>
      <c r="L573" s="30"/>
      <c r="M573" s="239"/>
      <c r="N573" s="24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5</v>
      </c>
      <c r="AU573" s="3" t="s">
        <v>85</v>
      </c>
    </row>
    <row r="574" s="31" customFormat="true" ht="12.8" hidden="false" customHeight="false" outlineLevel="0" collapsed="false">
      <c r="A574" s="24"/>
      <c r="B574" s="25"/>
      <c r="C574" s="26"/>
      <c r="D574" s="237" t="s">
        <v>391</v>
      </c>
      <c r="E574" s="26"/>
      <c r="F574" s="275" t="s">
        <v>885</v>
      </c>
      <c r="G574" s="26"/>
      <c r="H574" s="26"/>
      <c r="I574" s="124"/>
      <c r="J574" s="26"/>
      <c r="K574" s="26"/>
      <c r="L574" s="30"/>
      <c r="M574" s="239"/>
      <c r="N574" s="24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391</v>
      </c>
      <c r="AU574" s="3" t="s">
        <v>85</v>
      </c>
    </row>
    <row r="575" s="241" customFormat="true" ht="12.8" hidden="false" customHeight="false" outlineLevel="0" collapsed="false">
      <c r="B575" s="242"/>
      <c r="C575" s="243"/>
      <c r="D575" s="237" t="s">
        <v>156</v>
      </c>
      <c r="E575" s="243"/>
      <c r="F575" s="245" t="s">
        <v>898</v>
      </c>
      <c r="G575" s="243"/>
      <c r="H575" s="246" t="n">
        <v>44.268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56</v>
      </c>
      <c r="AU575" s="252" t="s">
        <v>85</v>
      </c>
      <c r="AV575" s="241" t="s">
        <v>85</v>
      </c>
      <c r="AW575" s="241" t="s">
        <v>3</v>
      </c>
      <c r="AX575" s="241" t="s">
        <v>83</v>
      </c>
      <c r="AY575" s="252" t="s">
        <v>136</v>
      </c>
    </row>
    <row r="576" s="31" customFormat="true" ht="30" hidden="false" customHeight="true" outlineLevel="0" collapsed="false">
      <c r="A576" s="24"/>
      <c r="B576" s="25"/>
      <c r="C576" s="224" t="s">
        <v>899</v>
      </c>
      <c r="D576" s="224" t="s">
        <v>138</v>
      </c>
      <c r="E576" s="225" t="s">
        <v>900</v>
      </c>
      <c r="F576" s="226" t="s">
        <v>901</v>
      </c>
      <c r="G576" s="227" t="s">
        <v>199</v>
      </c>
      <c r="H576" s="228" t="n">
        <v>753.6</v>
      </c>
      <c r="I576" s="229"/>
      <c r="J576" s="230" t="n">
        <f aca="false">ROUND(I576*H576,2)</f>
        <v>0</v>
      </c>
      <c r="K576" s="226" t="s">
        <v>142</v>
      </c>
      <c r="L576" s="30"/>
      <c r="M576" s="231"/>
      <c r="N576" s="232" t="s">
        <v>40</v>
      </c>
      <c r="O576" s="74"/>
      <c r="P576" s="233" t="n">
        <f aca="false">O576*H576</f>
        <v>0</v>
      </c>
      <c r="Q576" s="233" t="n">
        <v>0</v>
      </c>
      <c r="R576" s="233" t="n">
        <f aca="false">Q576*H576</f>
        <v>0</v>
      </c>
      <c r="S576" s="233" t="n">
        <v>0</v>
      </c>
      <c r="T576" s="23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5" t="s">
        <v>223</v>
      </c>
      <c r="AT576" s="235" t="s">
        <v>138</v>
      </c>
      <c r="AU576" s="235" t="s">
        <v>85</v>
      </c>
      <c r="AY576" s="3" t="s">
        <v>136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3" t="s">
        <v>83</v>
      </c>
      <c r="BK576" s="236" t="n">
        <f aca="false">ROUND(I576*H576,2)</f>
        <v>0</v>
      </c>
      <c r="BL576" s="3" t="s">
        <v>223</v>
      </c>
      <c r="BM576" s="235" t="s">
        <v>902</v>
      </c>
    </row>
    <row r="577" s="31" customFormat="true" ht="12.8" hidden="false" customHeight="false" outlineLevel="0" collapsed="false">
      <c r="A577" s="24"/>
      <c r="B577" s="25"/>
      <c r="C577" s="26"/>
      <c r="D577" s="237" t="s">
        <v>145</v>
      </c>
      <c r="E577" s="26"/>
      <c r="F577" s="238" t="s">
        <v>903</v>
      </c>
      <c r="G577" s="26"/>
      <c r="H577" s="26"/>
      <c r="I577" s="124"/>
      <c r="J577" s="26"/>
      <c r="K577" s="26"/>
      <c r="L577" s="30"/>
      <c r="M577" s="239"/>
      <c r="N577" s="240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5</v>
      </c>
      <c r="AU577" s="3" t="s">
        <v>85</v>
      </c>
    </row>
    <row r="578" s="31" customFormat="true" ht="19.8" hidden="false" customHeight="true" outlineLevel="0" collapsed="false">
      <c r="A578" s="24"/>
      <c r="B578" s="25"/>
      <c r="C578" s="265" t="s">
        <v>904</v>
      </c>
      <c r="D578" s="265" t="s">
        <v>190</v>
      </c>
      <c r="E578" s="266" t="s">
        <v>905</v>
      </c>
      <c r="F578" s="267" t="s">
        <v>906</v>
      </c>
      <c r="G578" s="268" t="s">
        <v>199</v>
      </c>
      <c r="H578" s="269" t="n">
        <v>768.672</v>
      </c>
      <c r="I578" s="270"/>
      <c r="J578" s="271" t="n">
        <f aca="false">ROUND(I578*H578,2)</f>
        <v>0</v>
      </c>
      <c r="K578" s="267" t="s">
        <v>142</v>
      </c>
      <c r="L578" s="272"/>
      <c r="M578" s="273"/>
      <c r="N578" s="274" t="s">
        <v>40</v>
      </c>
      <c r="O578" s="74"/>
      <c r="P578" s="233" t="n">
        <f aca="false">O578*H578</f>
        <v>0</v>
      </c>
      <c r="Q578" s="233" t="n">
        <v>0.0035</v>
      </c>
      <c r="R578" s="233" t="n">
        <f aca="false">Q578*H578</f>
        <v>2.690352</v>
      </c>
      <c r="S578" s="233" t="n">
        <v>0</v>
      </c>
      <c r="T578" s="23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5" t="s">
        <v>278</v>
      </c>
      <c r="AT578" s="235" t="s">
        <v>190</v>
      </c>
      <c r="AU578" s="235" t="s">
        <v>85</v>
      </c>
      <c r="AY578" s="3" t="s">
        <v>136</v>
      </c>
      <c r="BE578" s="236" t="n">
        <f aca="false">IF(N578="základní",J578,0)</f>
        <v>0</v>
      </c>
      <c r="BF578" s="236" t="n">
        <f aca="false">IF(N578="snížená",J578,0)</f>
        <v>0</v>
      </c>
      <c r="BG578" s="236" t="n">
        <f aca="false">IF(N578="zákl. přenesená",J578,0)</f>
        <v>0</v>
      </c>
      <c r="BH578" s="236" t="n">
        <f aca="false">IF(N578="sníž. přenesená",J578,0)</f>
        <v>0</v>
      </c>
      <c r="BI578" s="236" t="n">
        <f aca="false">IF(N578="nulová",J578,0)</f>
        <v>0</v>
      </c>
      <c r="BJ578" s="3" t="s">
        <v>83</v>
      </c>
      <c r="BK578" s="236" t="n">
        <f aca="false">ROUND(I578*H578,2)</f>
        <v>0</v>
      </c>
      <c r="BL578" s="3" t="s">
        <v>223</v>
      </c>
      <c r="BM578" s="235" t="s">
        <v>907</v>
      </c>
    </row>
    <row r="579" s="31" customFormat="true" ht="12.8" hidden="false" customHeight="false" outlineLevel="0" collapsed="false">
      <c r="A579" s="24"/>
      <c r="B579" s="25"/>
      <c r="C579" s="26"/>
      <c r="D579" s="237" t="s">
        <v>145</v>
      </c>
      <c r="E579" s="26"/>
      <c r="F579" s="238" t="s">
        <v>906</v>
      </c>
      <c r="G579" s="26"/>
      <c r="H579" s="26"/>
      <c r="I579" s="124"/>
      <c r="J579" s="26"/>
      <c r="K579" s="26"/>
      <c r="L579" s="30"/>
      <c r="M579" s="239"/>
      <c r="N579" s="240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5</v>
      </c>
      <c r="AU579" s="3" t="s">
        <v>85</v>
      </c>
    </row>
    <row r="580" s="241" customFormat="true" ht="12.8" hidden="false" customHeight="false" outlineLevel="0" collapsed="false">
      <c r="B580" s="242"/>
      <c r="C580" s="243"/>
      <c r="D580" s="237" t="s">
        <v>156</v>
      </c>
      <c r="E580" s="243"/>
      <c r="F580" s="245" t="s">
        <v>908</v>
      </c>
      <c r="G580" s="243"/>
      <c r="H580" s="246" t="n">
        <v>768.672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56</v>
      </c>
      <c r="AU580" s="252" t="s">
        <v>85</v>
      </c>
      <c r="AV580" s="241" t="s">
        <v>85</v>
      </c>
      <c r="AW580" s="241" t="s">
        <v>3</v>
      </c>
      <c r="AX580" s="241" t="s">
        <v>83</v>
      </c>
      <c r="AY580" s="252" t="s">
        <v>136</v>
      </c>
    </row>
    <row r="581" s="31" customFormat="true" ht="19.8" hidden="false" customHeight="true" outlineLevel="0" collapsed="false">
      <c r="A581" s="24"/>
      <c r="B581" s="25"/>
      <c r="C581" s="265" t="s">
        <v>909</v>
      </c>
      <c r="D581" s="265" t="s">
        <v>190</v>
      </c>
      <c r="E581" s="266" t="s">
        <v>910</v>
      </c>
      <c r="F581" s="267" t="s">
        <v>911</v>
      </c>
      <c r="G581" s="268" t="s">
        <v>199</v>
      </c>
      <c r="H581" s="269" t="n">
        <v>768.672</v>
      </c>
      <c r="I581" s="270"/>
      <c r="J581" s="271" t="n">
        <f aca="false">ROUND(I581*H581,2)</f>
        <v>0</v>
      </c>
      <c r="K581" s="267" t="s">
        <v>142</v>
      </c>
      <c r="L581" s="272"/>
      <c r="M581" s="273"/>
      <c r="N581" s="274" t="s">
        <v>40</v>
      </c>
      <c r="O581" s="74"/>
      <c r="P581" s="233" t="n">
        <f aca="false">O581*H581</f>
        <v>0</v>
      </c>
      <c r="Q581" s="233" t="n">
        <v>0.004</v>
      </c>
      <c r="R581" s="233" t="n">
        <f aca="false">Q581*H581</f>
        <v>3.074688</v>
      </c>
      <c r="S581" s="233" t="n">
        <v>0</v>
      </c>
      <c r="T581" s="234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5" t="s">
        <v>278</v>
      </c>
      <c r="AT581" s="235" t="s">
        <v>190</v>
      </c>
      <c r="AU581" s="235" t="s">
        <v>85</v>
      </c>
      <c r="AY581" s="3" t="s">
        <v>136</v>
      </c>
      <c r="BE581" s="236" t="n">
        <f aca="false">IF(N581="základní",J581,0)</f>
        <v>0</v>
      </c>
      <c r="BF581" s="236" t="n">
        <f aca="false">IF(N581="snížená",J581,0)</f>
        <v>0</v>
      </c>
      <c r="BG581" s="236" t="n">
        <f aca="false">IF(N581="zákl. přenesená",J581,0)</f>
        <v>0</v>
      </c>
      <c r="BH581" s="236" t="n">
        <f aca="false">IF(N581="sníž. přenesená",J581,0)</f>
        <v>0</v>
      </c>
      <c r="BI581" s="236" t="n">
        <f aca="false">IF(N581="nulová",J581,0)</f>
        <v>0</v>
      </c>
      <c r="BJ581" s="3" t="s">
        <v>83</v>
      </c>
      <c r="BK581" s="236" t="n">
        <f aca="false">ROUND(I581*H581,2)</f>
        <v>0</v>
      </c>
      <c r="BL581" s="3" t="s">
        <v>223</v>
      </c>
      <c r="BM581" s="235" t="s">
        <v>912</v>
      </c>
    </row>
    <row r="582" s="31" customFormat="true" ht="12.8" hidden="false" customHeight="false" outlineLevel="0" collapsed="false">
      <c r="A582" s="24"/>
      <c r="B582" s="25"/>
      <c r="C582" s="26"/>
      <c r="D582" s="237" t="s">
        <v>145</v>
      </c>
      <c r="E582" s="26"/>
      <c r="F582" s="238" t="s">
        <v>911</v>
      </c>
      <c r="G582" s="26"/>
      <c r="H582" s="26"/>
      <c r="I582" s="124"/>
      <c r="J582" s="26"/>
      <c r="K582" s="26"/>
      <c r="L582" s="30"/>
      <c r="M582" s="239"/>
      <c r="N582" s="240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5</v>
      </c>
      <c r="AU582" s="3" t="s">
        <v>85</v>
      </c>
    </row>
    <row r="583" s="241" customFormat="true" ht="12.8" hidden="false" customHeight="false" outlineLevel="0" collapsed="false">
      <c r="B583" s="242"/>
      <c r="C583" s="243"/>
      <c r="D583" s="237" t="s">
        <v>156</v>
      </c>
      <c r="E583" s="243"/>
      <c r="F583" s="245" t="s">
        <v>908</v>
      </c>
      <c r="G583" s="243"/>
      <c r="H583" s="246" t="n">
        <v>768.672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56</v>
      </c>
      <c r="AU583" s="252" t="s">
        <v>85</v>
      </c>
      <c r="AV583" s="241" t="s">
        <v>85</v>
      </c>
      <c r="AW583" s="241" t="s">
        <v>3</v>
      </c>
      <c r="AX583" s="241" t="s">
        <v>83</v>
      </c>
      <c r="AY583" s="252" t="s">
        <v>136</v>
      </c>
    </row>
    <row r="584" s="31" customFormat="true" ht="19.8" hidden="false" customHeight="true" outlineLevel="0" collapsed="false">
      <c r="A584" s="24"/>
      <c r="B584" s="25"/>
      <c r="C584" s="265" t="s">
        <v>913</v>
      </c>
      <c r="D584" s="265" t="s">
        <v>190</v>
      </c>
      <c r="E584" s="266" t="s">
        <v>914</v>
      </c>
      <c r="F584" s="267" t="s">
        <v>915</v>
      </c>
      <c r="G584" s="268" t="s">
        <v>199</v>
      </c>
      <c r="H584" s="269" t="n">
        <v>400.86</v>
      </c>
      <c r="I584" s="270"/>
      <c r="J584" s="271" t="n">
        <f aca="false">ROUND(I584*H584,2)</f>
        <v>0</v>
      </c>
      <c r="K584" s="267" t="s">
        <v>142</v>
      </c>
      <c r="L584" s="272"/>
      <c r="M584" s="273"/>
      <c r="N584" s="274" t="s">
        <v>40</v>
      </c>
      <c r="O584" s="74"/>
      <c r="P584" s="233" t="n">
        <f aca="false">O584*H584</f>
        <v>0</v>
      </c>
      <c r="Q584" s="233" t="n">
        <v>0.0015</v>
      </c>
      <c r="R584" s="233" t="n">
        <f aca="false">Q584*H584</f>
        <v>0.60129</v>
      </c>
      <c r="S584" s="233" t="n">
        <v>0</v>
      </c>
      <c r="T584" s="23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5" t="s">
        <v>278</v>
      </c>
      <c r="AT584" s="235" t="s">
        <v>190</v>
      </c>
      <c r="AU584" s="235" t="s">
        <v>85</v>
      </c>
      <c r="AY584" s="3" t="s">
        <v>136</v>
      </c>
      <c r="BE584" s="236" t="n">
        <f aca="false">IF(N584="základní",J584,0)</f>
        <v>0</v>
      </c>
      <c r="BF584" s="236" t="n">
        <f aca="false">IF(N584="snížená",J584,0)</f>
        <v>0</v>
      </c>
      <c r="BG584" s="236" t="n">
        <f aca="false">IF(N584="zákl. přenesená",J584,0)</f>
        <v>0</v>
      </c>
      <c r="BH584" s="236" t="n">
        <f aca="false">IF(N584="sníž. přenesená",J584,0)</f>
        <v>0</v>
      </c>
      <c r="BI584" s="236" t="n">
        <f aca="false">IF(N584="nulová",J584,0)</f>
        <v>0</v>
      </c>
      <c r="BJ584" s="3" t="s">
        <v>83</v>
      </c>
      <c r="BK584" s="236" t="n">
        <f aca="false">ROUND(I584*H584,2)</f>
        <v>0</v>
      </c>
      <c r="BL584" s="3" t="s">
        <v>223</v>
      </c>
      <c r="BM584" s="235" t="s">
        <v>916</v>
      </c>
    </row>
    <row r="585" s="31" customFormat="true" ht="12.8" hidden="false" customHeight="false" outlineLevel="0" collapsed="false">
      <c r="A585" s="24"/>
      <c r="B585" s="25"/>
      <c r="C585" s="26"/>
      <c r="D585" s="237" t="s">
        <v>145</v>
      </c>
      <c r="E585" s="26"/>
      <c r="F585" s="238" t="s">
        <v>917</v>
      </c>
      <c r="G585" s="26"/>
      <c r="H585" s="26"/>
      <c r="I585" s="124"/>
      <c r="J585" s="26"/>
      <c r="K585" s="26"/>
      <c r="L585" s="30"/>
      <c r="M585" s="239"/>
      <c r="N585" s="24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5</v>
      </c>
      <c r="AU585" s="3" t="s">
        <v>85</v>
      </c>
    </row>
    <row r="586" s="31" customFormat="true" ht="12.8" hidden="false" customHeight="false" outlineLevel="0" collapsed="false">
      <c r="A586" s="24"/>
      <c r="B586" s="25"/>
      <c r="C586" s="26"/>
      <c r="D586" s="237" t="s">
        <v>391</v>
      </c>
      <c r="E586" s="26"/>
      <c r="F586" s="275" t="s">
        <v>885</v>
      </c>
      <c r="G586" s="26"/>
      <c r="H586" s="26"/>
      <c r="I586" s="124"/>
      <c r="J586" s="26"/>
      <c r="K586" s="26"/>
      <c r="L586" s="30"/>
      <c r="M586" s="239"/>
      <c r="N586" s="240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391</v>
      </c>
      <c r="AU586" s="3" t="s">
        <v>85</v>
      </c>
    </row>
    <row r="587" s="241" customFormat="true" ht="12.8" hidden="false" customHeight="false" outlineLevel="0" collapsed="false">
      <c r="B587" s="242"/>
      <c r="C587" s="243"/>
      <c r="D587" s="237" t="s">
        <v>156</v>
      </c>
      <c r="E587" s="244"/>
      <c r="F587" s="245" t="s">
        <v>918</v>
      </c>
      <c r="G587" s="243"/>
      <c r="H587" s="246" t="n">
        <v>393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56</v>
      </c>
      <c r="AU587" s="252" t="s">
        <v>85</v>
      </c>
      <c r="AV587" s="241" t="s">
        <v>85</v>
      </c>
      <c r="AW587" s="241" t="s">
        <v>31</v>
      </c>
      <c r="AX587" s="241" t="s">
        <v>83</v>
      </c>
      <c r="AY587" s="252" t="s">
        <v>136</v>
      </c>
    </row>
    <row r="588" s="241" customFormat="true" ht="12.8" hidden="false" customHeight="false" outlineLevel="0" collapsed="false">
      <c r="B588" s="242"/>
      <c r="C588" s="243"/>
      <c r="D588" s="237" t="s">
        <v>156</v>
      </c>
      <c r="E588" s="243"/>
      <c r="F588" s="245" t="s">
        <v>919</v>
      </c>
      <c r="G588" s="243"/>
      <c r="H588" s="246" t="n">
        <v>400.86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156</v>
      </c>
      <c r="AU588" s="252" t="s">
        <v>85</v>
      </c>
      <c r="AV588" s="241" t="s">
        <v>85</v>
      </c>
      <c r="AW588" s="241" t="s">
        <v>3</v>
      </c>
      <c r="AX588" s="241" t="s">
        <v>83</v>
      </c>
      <c r="AY588" s="252" t="s">
        <v>136</v>
      </c>
    </row>
    <row r="589" s="31" customFormat="true" ht="19.8" hidden="false" customHeight="true" outlineLevel="0" collapsed="false">
      <c r="A589" s="24"/>
      <c r="B589" s="25"/>
      <c r="C589" s="265" t="s">
        <v>920</v>
      </c>
      <c r="D589" s="265" t="s">
        <v>190</v>
      </c>
      <c r="E589" s="266" t="s">
        <v>921</v>
      </c>
      <c r="F589" s="267" t="s">
        <v>922</v>
      </c>
      <c r="G589" s="268" t="s">
        <v>154</v>
      </c>
      <c r="H589" s="269" t="n">
        <v>7.415</v>
      </c>
      <c r="I589" s="270"/>
      <c r="J589" s="271" t="n">
        <f aca="false">ROUND(I589*H589,2)</f>
        <v>0</v>
      </c>
      <c r="K589" s="267" t="s">
        <v>142</v>
      </c>
      <c r="L589" s="272"/>
      <c r="M589" s="273"/>
      <c r="N589" s="274" t="s">
        <v>40</v>
      </c>
      <c r="O589" s="74"/>
      <c r="P589" s="233" t="n">
        <f aca="false">O589*H589</f>
        <v>0</v>
      </c>
      <c r="Q589" s="233" t="n">
        <v>0.025</v>
      </c>
      <c r="R589" s="233" t="n">
        <f aca="false">Q589*H589</f>
        <v>0.185375</v>
      </c>
      <c r="S589" s="233" t="n">
        <v>0</v>
      </c>
      <c r="T589" s="23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5" t="s">
        <v>278</v>
      </c>
      <c r="AT589" s="235" t="s">
        <v>190</v>
      </c>
      <c r="AU589" s="235" t="s">
        <v>85</v>
      </c>
      <c r="AY589" s="3" t="s">
        <v>136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83</v>
      </c>
      <c r="BK589" s="236" t="n">
        <f aca="false">ROUND(I589*H589,2)</f>
        <v>0</v>
      </c>
      <c r="BL589" s="3" t="s">
        <v>223</v>
      </c>
      <c r="BM589" s="235" t="s">
        <v>923</v>
      </c>
    </row>
    <row r="590" s="31" customFormat="true" ht="12.8" hidden="false" customHeight="false" outlineLevel="0" collapsed="false">
      <c r="A590" s="24"/>
      <c r="B590" s="25"/>
      <c r="C590" s="26"/>
      <c r="D590" s="237" t="s">
        <v>145</v>
      </c>
      <c r="E590" s="26"/>
      <c r="F590" s="238" t="s">
        <v>924</v>
      </c>
      <c r="G590" s="26"/>
      <c r="H590" s="26"/>
      <c r="I590" s="124"/>
      <c r="J590" s="26"/>
      <c r="K590" s="26"/>
      <c r="L590" s="30"/>
      <c r="M590" s="239"/>
      <c r="N590" s="24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5</v>
      </c>
      <c r="AU590" s="3" t="s">
        <v>85</v>
      </c>
    </row>
    <row r="591" s="31" customFormat="true" ht="12.8" hidden="false" customHeight="false" outlineLevel="0" collapsed="false">
      <c r="A591" s="24"/>
      <c r="B591" s="25"/>
      <c r="C591" s="26"/>
      <c r="D591" s="237" t="s">
        <v>391</v>
      </c>
      <c r="E591" s="26"/>
      <c r="F591" s="275" t="s">
        <v>885</v>
      </c>
      <c r="G591" s="26"/>
      <c r="H591" s="26"/>
      <c r="I591" s="124"/>
      <c r="J591" s="26"/>
      <c r="K591" s="26"/>
      <c r="L591" s="30"/>
      <c r="M591" s="239"/>
      <c r="N591" s="240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91</v>
      </c>
      <c r="AU591" s="3" t="s">
        <v>85</v>
      </c>
    </row>
    <row r="592" s="241" customFormat="true" ht="12.8" hidden="false" customHeight="false" outlineLevel="0" collapsed="false">
      <c r="B592" s="242"/>
      <c r="C592" s="243"/>
      <c r="D592" s="237" t="s">
        <v>156</v>
      </c>
      <c r="E592" s="243"/>
      <c r="F592" s="245" t="s">
        <v>925</v>
      </c>
      <c r="G592" s="243"/>
      <c r="H592" s="246" t="n">
        <v>7.415</v>
      </c>
      <c r="I592" s="247"/>
      <c r="J592" s="243"/>
      <c r="K592" s="243"/>
      <c r="L592" s="248"/>
      <c r="M592" s="249"/>
      <c r="N592" s="250"/>
      <c r="O592" s="250"/>
      <c r="P592" s="250"/>
      <c r="Q592" s="250"/>
      <c r="R592" s="250"/>
      <c r="S592" s="250"/>
      <c r="T592" s="251"/>
      <c r="AT592" s="252" t="s">
        <v>156</v>
      </c>
      <c r="AU592" s="252" t="s">
        <v>85</v>
      </c>
      <c r="AV592" s="241" t="s">
        <v>85</v>
      </c>
      <c r="AW592" s="241" t="s">
        <v>3</v>
      </c>
      <c r="AX592" s="241" t="s">
        <v>83</v>
      </c>
      <c r="AY592" s="252" t="s">
        <v>136</v>
      </c>
    </row>
    <row r="593" s="31" customFormat="true" ht="19.8" hidden="false" customHeight="true" outlineLevel="0" collapsed="false">
      <c r="A593" s="24"/>
      <c r="B593" s="25"/>
      <c r="C593" s="224" t="s">
        <v>926</v>
      </c>
      <c r="D593" s="224" t="s">
        <v>138</v>
      </c>
      <c r="E593" s="225" t="s">
        <v>927</v>
      </c>
      <c r="F593" s="226" t="s">
        <v>928</v>
      </c>
      <c r="G593" s="227" t="s">
        <v>199</v>
      </c>
      <c r="H593" s="228" t="n">
        <v>753.6</v>
      </c>
      <c r="I593" s="229"/>
      <c r="J593" s="230" t="n">
        <f aca="false">ROUND(I593*H593,2)</f>
        <v>0</v>
      </c>
      <c r="K593" s="226" t="s">
        <v>142</v>
      </c>
      <c r="L593" s="30"/>
      <c r="M593" s="231"/>
      <c r="N593" s="232" t="s">
        <v>40</v>
      </c>
      <c r="O593" s="74"/>
      <c r="P593" s="233" t="n">
        <f aca="false">O593*H593</f>
        <v>0</v>
      </c>
      <c r="Q593" s="233" t="n">
        <v>9E-005</v>
      </c>
      <c r="R593" s="233" t="n">
        <f aca="false">Q593*H593</f>
        <v>0.067824</v>
      </c>
      <c r="S593" s="233" t="n">
        <v>0</v>
      </c>
      <c r="T593" s="23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5" t="s">
        <v>223</v>
      </c>
      <c r="AT593" s="235" t="s">
        <v>138</v>
      </c>
      <c r="AU593" s="235" t="s">
        <v>85</v>
      </c>
      <c r="AY593" s="3" t="s">
        <v>136</v>
      </c>
      <c r="BE593" s="236" t="n">
        <f aca="false">IF(N593="základní",J593,0)</f>
        <v>0</v>
      </c>
      <c r="BF593" s="236" t="n">
        <f aca="false">IF(N593="snížená",J593,0)</f>
        <v>0</v>
      </c>
      <c r="BG593" s="236" t="n">
        <f aca="false">IF(N593="zákl. přenesená",J593,0)</f>
        <v>0</v>
      </c>
      <c r="BH593" s="236" t="n">
        <f aca="false">IF(N593="sníž. přenesená",J593,0)</f>
        <v>0</v>
      </c>
      <c r="BI593" s="236" t="n">
        <f aca="false">IF(N593="nulová",J593,0)</f>
        <v>0</v>
      </c>
      <c r="BJ593" s="3" t="s">
        <v>83</v>
      </c>
      <c r="BK593" s="236" t="n">
        <f aca="false">ROUND(I593*H593,2)</f>
        <v>0</v>
      </c>
      <c r="BL593" s="3" t="s">
        <v>223</v>
      </c>
      <c r="BM593" s="235" t="s">
        <v>929</v>
      </c>
    </row>
    <row r="594" s="31" customFormat="true" ht="12.8" hidden="false" customHeight="false" outlineLevel="0" collapsed="false">
      <c r="A594" s="24"/>
      <c r="B594" s="25"/>
      <c r="C594" s="26"/>
      <c r="D594" s="237" t="s">
        <v>145</v>
      </c>
      <c r="E594" s="26"/>
      <c r="F594" s="238" t="s">
        <v>930</v>
      </c>
      <c r="G594" s="26"/>
      <c r="H594" s="26"/>
      <c r="I594" s="124"/>
      <c r="J594" s="26"/>
      <c r="K594" s="26"/>
      <c r="L594" s="30"/>
      <c r="M594" s="239"/>
      <c r="N594" s="24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5</v>
      </c>
      <c r="AU594" s="3" t="s">
        <v>85</v>
      </c>
    </row>
    <row r="595" s="31" customFormat="true" ht="19.8" hidden="false" customHeight="true" outlineLevel="0" collapsed="false">
      <c r="A595" s="24"/>
      <c r="B595" s="25"/>
      <c r="C595" s="224" t="s">
        <v>931</v>
      </c>
      <c r="D595" s="224" t="s">
        <v>138</v>
      </c>
      <c r="E595" s="225" t="s">
        <v>932</v>
      </c>
      <c r="F595" s="226" t="s">
        <v>933</v>
      </c>
      <c r="G595" s="227" t="s">
        <v>181</v>
      </c>
      <c r="H595" s="228" t="n">
        <v>7.263</v>
      </c>
      <c r="I595" s="229"/>
      <c r="J595" s="230" t="n">
        <f aca="false">ROUND(I595*H595,2)</f>
        <v>0</v>
      </c>
      <c r="K595" s="226" t="s">
        <v>142</v>
      </c>
      <c r="L595" s="30"/>
      <c r="M595" s="231"/>
      <c r="N595" s="232" t="s">
        <v>40</v>
      </c>
      <c r="O595" s="74"/>
      <c r="P595" s="233" t="n">
        <f aca="false">O595*H595</f>
        <v>0</v>
      </c>
      <c r="Q595" s="233" t="n">
        <v>0</v>
      </c>
      <c r="R595" s="233" t="n">
        <f aca="false">Q595*H595</f>
        <v>0</v>
      </c>
      <c r="S595" s="233" t="n">
        <v>0</v>
      </c>
      <c r="T595" s="23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5" t="s">
        <v>223</v>
      </c>
      <c r="AT595" s="235" t="s">
        <v>138</v>
      </c>
      <c r="AU595" s="235" t="s">
        <v>85</v>
      </c>
      <c r="AY595" s="3" t="s">
        <v>136</v>
      </c>
      <c r="BE595" s="236" t="n">
        <f aca="false">IF(N595="základní",J595,0)</f>
        <v>0</v>
      </c>
      <c r="BF595" s="236" t="n">
        <f aca="false">IF(N595="snížená",J595,0)</f>
        <v>0</v>
      </c>
      <c r="BG595" s="236" t="n">
        <f aca="false">IF(N595="zákl. přenesená",J595,0)</f>
        <v>0</v>
      </c>
      <c r="BH595" s="236" t="n">
        <f aca="false">IF(N595="sníž. přenesená",J595,0)</f>
        <v>0</v>
      </c>
      <c r="BI595" s="236" t="n">
        <f aca="false">IF(N595="nulová",J595,0)</f>
        <v>0</v>
      </c>
      <c r="BJ595" s="3" t="s">
        <v>83</v>
      </c>
      <c r="BK595" s="236" t="n">
        <f aca="false">ROUND(I595*H595,2)</f>
        <v>0</v>
      </c>
      <c r="BL595" s="3" t="s">
        <v>223</v>
      </c>
      <c r="BM595" s="235" t="s">
        <v>934</v>
      </c>
    </row>
    <row r="596" s="31" customFormat="true" ht="12.8" hidden="false" customHeight="false" outlineLevel="0" collapsed="false">
      <c r="A596" s="24"/>
      <c r="B596" s="25"/>
      <c r="C596" s="26"/>
      <c r="D596" s="237" t="s">
        <v>145</v>
      </c>
      <c r="E596" s="26"/>
      <c r="F596" s="238" t="s">
        <v>935</v>
      </c>
      <c r="G596" s="26"/>
      <c r="H596" s="26"/>
      <c r="I596" s="124"/>
      <c r="J596" s="26"/>
      <c r="K596" s="26"/>
      <c r="L596" s="30"/>
      <c r="M596" s="239"/>
      <c r="N596" s="24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5</v>
      </c>
      <c r="AU596" s="3" t="s">
        <v>85</v>
      </c>
    </row>
    <row r="597" s="207" customFormat="true" ht="22.8" hidden="false" customHeight="true" outlineLevel="0" collapsed="false">
      <c r="B597" s="208"/>
      <c r="C597" s="209"/>
      <c r="D597" s="210" t="s">
        <v>74</v>
      </c>
      <c r="E597" s="222" t="s">
        <v>936</v>
      </c>
      <c r="F597" s="222" t="s">
        <v>937</v>
      </c>
      <c r="G597" s="209"/>
      <c r="H597" s="209"/>
      <c r="I597" s="212"/>
      <c r="J597" s="223" t="n">
        <f aca="false">BK597</f>
        <v>0</v>
      </c>
      <c r="K597" s="209"/>
      <c r="L597" s="214"/>
      <c r="M597" s="215"/>
      <c r="N597" s="216"/>
      <c r="O597" s="216"/>
      <c r="P597" s="217" t="n">
        <f aca="false">SUM(P598:P618)</f>
        <v>0</v>
      </c>
      <c r="Q597" s="216"/>
      <c r="R597" s="217" t="n">
        <f aca="false">SUM(R598:R618)</f>
        <v>0.01651</v>
      </c>
      <c r="S597" s="216"/>
      <c r="T597" s="218" t="n">
        <f aca="false">SUM(T598:T618)</f>
        <v>0.06363</v>
      </c>
      <c r="AR597" s="219" t="s">
        <v>85</v>
      </c>
      <c r="AT597" s="220" t="s">
        <v>74</v>
      </c>
      <c r="AU597" s="220" t="s">
        <v>83</v>
      </c>
      <c r="AY597" s="219" t="s">
        <v>136</v>
      </c>
      <c r="BK597" s="221" t="n">
        <f aca="false">SUM(BK598:BK618)</f>
        <v>0</v>
      </c>
    </row>
    <row r="598" s="31" customFormat="true" ht="14.4" hidden="false" customHeight="true" outlineLevel="0" collapsed="false">
      <c r="A598" s="24"/>
      <c r="B598" s="25"/>
      <c r="C598" s="224" t="s">
        <v>938</v>
      </c>
      <c r="D598" s="224" t="s">
        <v>138</v>
      </c>
      <c r="E598" s="225" t="s">
        <v>939</v>
      </c>
      <c r="F598" s="226" t="s">
        <v>940</v>
      </c>
      <c r="G598" s="227" t="s">
        <v>141</v>
      </c>
      <c r="H598" s="228" t="n">
        <v>1</v>
      </c>
      <c r="I598" s="229"/>
      <c r="J598" s="230" t="n">
        <f aca="false">ROUND(I598*H598,2)</f>
        <v>0</v>
      </c>
      <c r="K598" s="226" t="s">
        <v>142</v>
      </c>
      <c r="L598" s="30"/>
      <c r="M598" s="231"/>
      <c r="N598" s="232" t="s">
        <v>40</v>
      </c>
      <c r="O598" s="74"/>
      <c r="P598" s="233" t="n">
        <f aca="false">O598*H598</f>
        <v>0</v>
      </c>
      <c r="Q598" s="233" t="n">
        <v>0.00101</v>
      </c>
      <c r="R598" s="233" t="n">
        <f aca="false">Q598*H598</f>
        <v>0.00101</v>
      </c>
      <c r="S598" s="233" t="n">
        <v>0</v>
      </c>
      <c r="T598" s="23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5" t="s">
        <v>223</v>
      </c>
      <c r="AT598" s="235" t="s">
        <v>138</v>
      </c>
      <c r="AU598" s="235" t="s">
        <v>85</v>
      </c>
      <c r="AY598" s="3" t="s">
        <v>136</v>
      </c>
      <c r="BE598" s="236" t="n">
        <f aca="false">IF(N598="základní",J598,0)</f>
        <v>0</v>
      </c>
      <c r="BF598" s="236" t="n">
        <f aca="false">IF(N598="snížená",J598,0)</f>
        <v>0</v>
      </c>
      <c r="BG598" s="236" t="n">
        <f aca="false">IF(N598="zákl. přenesená",J598,0)</f>
        <v>0</v>
      </c>
      <c r="BH598" s="236" t="n">
        <f aca="false">IF(N598="sníž. přenesená",J598,0)</f>
        <v>0</v>
      </c>
      <c r="BI598" s="236" t="n">
        <f aca="false">IF(N598="nulová",J598,0)</f>
        <v>0</v>
      </c>
      <c r="BJ598" s="3" t="s">
        <v>83</v>
      </c>
      <c r="BK598" s="236" t="n">
        <f aca="false">ROUND(I598*H598,2)</f>
        <v>0</v>
      </c>
      <c r="BL598" s="3" t="s">
        <v>223</v>
      </c>
      <c r="BM598" s="235" t="s">
        <v>941</v>
      </c>
    </row>
    <row r="599" s="31" customFormat="true" ht="12.8" hidden="false" customHeight="false" outlineLevel="0" collapsed="false">
      <c r="A599" s="24"/>
      <c r="B599" s="25"/>
      <c r="C599" s="26"/>
      <c r="D599" s="237" t="s">
        <v>145</v>
      </c>
      <c r="E599" s="26"/>
      <c r="F599" s="238" t="s">
        <v>942</v>
      </c>
      <c r="G599" s="26"/>
      <c r="H599" s="26"/>
      <c r="I599" s="124"/>
      <c r="J599" s="26"/>
      <c r="K599" s="26"/>
      <c r="L599" s="30"/>
      <c r="M599" s="239"/>
      <c r="N599" s="240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5</v>
      </c>
      <c r="AU599" s="3" t="s">
        <v>85</v>
      </c>
    </row>
    <row r="600" s="241" customFormat="true" ht="12.8" hidden="false" customHeight="false" outlineLevel="0" collapsed="false">
      <c r="B600" s="242"/>
      <c r="C600" s="243"/>
      <c r="D600" s="237" t="s">
        <v>156</v>
      </c>
      <c r="E600" s="244"/>
      <c r="F600" s="245" t="s">
        <v>943</v>
      </c>
      <c r="G600" s="243"/>
      <c r="H600" s="246" t="n">
        <v>1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56</v>
      </c>
      <c r="AU600" s="252" t="s">
        <v>85</v>
      </c>
      <c r="AV600" s="241" t="s">
        <v>85</v>
      </c>
      <c r="AW600" s="241" t="s">
        <v>31</v>
      </c>
      <c r="AX600" s="241" t="s">
        <v>83</v>
      </c>
      <c r="AY600" s="252" t="s">
        <v>136</v>
      </c>
    </row>
    <row r="601" s="31" customFormat="true" ht="14.4" hidden="false" customHeight="true" outlineLevel="0" collapsed="false">
      <c r="A601" s="24"/>
      <c r="B601" s="25"/>
      <c r="C601" s="224" t="s">
        <v>944</v>
      </c>
      <c r="D601" s="224" t="s">
        <v>138</v>
      </c>
      <c r="E601" s="225" t="s">
        <v>945</v>
      </c>
      <c r="F601" s="226" t="s">
        <v>946</v>
      </c>
      <c r="G601" s="227" t="s">
        <v>409</v>
      </c>
      <c r="H601" s="228" t="n">
        <v>3.5</v>
      </c>
      <c r="I601" s="229"/>
      <c r="J601" s="230" t="n">
        <f aca="false">ROUND(I601*H601,2)</f>
        <v>0</v>
      </c>
      <c r="K601" s="226" t="s">
        <v>142</v>
      </c>
      <c r="L601" s="30"/>
      <c r="M601" s="231"/>
      <c r="N601" s="232" t="s">
        <v>40</v>
      </c>
      <c r="O601" s="74"/>
      <c r="P601" s="233" t="n">
        <f aca="false">O601*H601</f>
        <v>0</v>
      </c>
      <c r="Q601" s="233" t="n">
        <v>0.00162</v>
      </c>
      <c r="R601" s="233" t="n">
        <f aca="false">Q601*H601</f>
        <v>0.00567</v>
      </c>
      <c r="S601" s="233" t="n">
        <v>0</v>
      </c>
      <c r="T601" s="23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5" t="s">
        <v>223</v>
      </c>
      <c r="AT601" s="235" t="s">
        <v>138</v>
      </c>
      <c r="AU601" s="235" t="s">
        <v>85</v>
      </c>
      <c r="AY601" s="3" t="s">
        <v>136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83</v>
      </c>
      <c r="BK601" s="236" t="n">
        <f aca="false">ROUND(I601*H601,2)</f>
        <v>0</v>
      </c>
      <c r="BL601" s="3" t="s">
        <v>223</v>
      </c>
      <c r="BM601" s="235" t="s">
        <v>947</v>
      </c>
    </row>
    <row r="602" s="31" customFormat="true" ht="12.8" hidden="false" customHeight="false" outlineLevel="0" collapsed="false">
      <c r="A602" s="24"/>
      <c r="B602" s="25"/>
      <c r="C602" s="26"/>
      <c r="D602" s="237" t="s">
        <v>145</v>
      </c>
      <c r="E602" s="26"/>
      <c r="F602" s="238" t="s">
        <v>948</v>
      </c>
      <c r="G602" s="26"/>
      <c r="H602" s="26"/>
      <c r="I602" s="124"/>
      <c r="J602" s="26"/>
      <c r="K602" s="26"/>
      <c r="L602" s="30"/>
      <c r="M602" s="239"/>
      <c r="N602" s="240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5</v>
      </c>
      <c r="AU602" s="3" t="s">
        <v>85</v>
      </c>
    </row>
    <row r="603" s="31" customFormat="true" ht="14.4" hidden="false" customHeight="true" outlineLevel="0" collapsed="false">
      <c r="A603" s="24"/>
      <c r="B603" s="25"/>
      <c r="C603" s="224" t="s">
        <v>949</v>
      </c>
      <c r="D603" s="224" t="s">
        <v>138</v>
      </c>
      <c r="E603" s="225" t="s">
        <v>950</v>
      </c>
      <c r="F603" s="226" t="s">
        <v>951</v>
      </c>
      <c r="G603" s="227" t="s">
        <v>141</v>
      </c>
      <c r="H603" s="228" t="n">
        <v>2</v>
      </c>
      <c r="I603" s="229"/>
      <c r="J603" s="230" t="n">
        <f aca="false">ROUND(I603*H603,2)</f>
        <v>0</v>
      </c>
      <c r="K603" s="226" t="s">
        <v>142</v>
      </c>
      <c r="L603" s="30"/>
      <c r="M603" s="231"/>
      <c r="N603" s="232" t="s">
        <v>40</v>
      </c>
      <c r="O603" s="74"/>
      <c r="P603" s="233" t="n">
        <f aca="false">O603*H603</f>
        <v>0</v>
      </c>
      <c r="Q603" s="233" t="n">
        <v>0</v>
      </c>
      <c r="R603" s="233" t="n">
        <f aca="false">Q603*H603</f>
        <v>0</v>
      </c>
      <c r="S603" s="233" t="n">
        <v>0.01705</v>
      </c>
      <c r="T603" s="234" t="n">
        <f aca="false">S603*H603</f>
        <v>0.0341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5" t="s">
        <v>223</v>
      </c>
      <c r="AT603" s="235" t="s">
        <v>138</v>
      </c>
      <c r="AU603" s="235" t="s">
        <v>85</v>
      </c>
      <c r="AY603" s="3" t="s">
        <v>136</v>
      </c>
      <c r="BE603" s="236" t="n">
        <f aca="false">IF(N603="základní",J603,0)</f>
        <v>0</v>
      </c>
      <c r="BF603" s="236" t="n">
        <f aca="false">IF(N603="snížená",J603,0)</f>
        <v>0</v>
      </c>
      <c r="BG603" s="236" t="n">
        <f aca="false">IF(N603="zákl. přenesená",J603,0)</f>
        <v>0</v>
      </c>
      <c r="BH603" s="236" t="n">
        <f aca="false">IF(N603="sníž. přenesená",J603,0)</f>
        <v>0</v>
      </c>
      <c r="BI603" s="236" t="n">
        <f aca="false">IF(N603="nulová",J603,0)</f>
        <v>0</v>
      </c>
      <c r="BJ603" s="3" t="s">
        <v>83</v>
      </c>
      <c r="BK603" s="236" t="n">
        <f aca="false">ROUND(I603*H603,2)</f>
        <v>0</v>
      </c>
      <c r="BL603" s="3" t="s">
        <v>223</v>
      </c>
      <c r="BM603" s="235" t="s">
        <v>952</v>
      </c>
    </row>
    <row r="604" s="31" customFormat="true" ht="12.8" hidden="false" customHeight="false" outlineLevel="0" collapsed="false">
      <c r="A604" s="24"/>
      <c r="B604" s="25"/>
      <c r="C604" s="26"/>
      <c r="D604" s="237" t="s">
        <v>145</v>
      </c>
      <c r="E604" s="26"/>
      <c r="F604" s="238" t="s">
        <v>951</v>
      </c>
      <c r="G604" s="26"/>
      <c r="H604" s="26"/>
      <c r="I604" s="124"/>
      <c r="J604" s="26"/>
      <c r="K604" s="26"/>
      <c r="L604" s="30"/>
      <c r="M604" s="239"/>
      <c r="N604" s="240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5</v>
      </c>
      <c r="AU604" s="3" t="s">
        <v>85</v>
      </c>
    </row>
    <row r="605" s="31" customFormat="true" ht="14.4" hidden="false" customHeight="true" outlineLevel="0" collapsed="false">
      <c r="A605" s="24"/>
      <c r="B605" s="25"/>
      <c r="C605" s="224" t="s">
        <v>953</v>
      </c>
      <c r="D605" s="224" t="s">
        <v>138</v>
      </c>
      <c r="E605" s="225" t="s">
        <v>954</v>
      </c>
      <c r="F605" s="226" t="s">
        <v>955</v>
      </c>
      <c r="G605" s="227" t="s">
        <v>141</v>
      </c>
      <c r="H605" s="228" t="n">
        <v>2</v>
      </c>
      <c r="I605" s="229"/>
      <c r="J605" s="230" t="n">
        <f aca="false">ROUND(I605*H605,2)</f>
        <v>0</v>
      </c>
      <c r="K605" s="226" t="s">
        <v>142</v>
      </c>
      <c r="L605" s="30"/>
      <c r="M605" s="231"/>
      <c r="N605" s="232" t="s">
        <v>40</v>
      </c>
      <c r="O605" s="74"/>
      <c r="P605" s="233" t="n">
        <f aca="false">O605*H605</f>
        <v>0</v>
      </c>
      <c r="Q605" s="233" t="n">
        <v>0</v>
      </c>
      <c r="R605" s="233" t="n">
        <f aca="false">Q605*H605</f>
        <v>0</v>
      </c>
      <c r="S605" s="233" t="n">
        <v>0.0042</v>
      </c>
      <c r="T605" s="234" t="n">
        <f aca="false">S605*H605</f>
        <v>0.008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5" t="s">
        <v>223</v>
      </c>
      <c r="AT605" s="235" t="s">
        <v>138</v>
      </c>
      <c r="AU605" s="235" t="s">
        <v>85</v>
      </c>
      <c r="AY605" s="3" t="s">
        <v>136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83</v>
      </c>
      <c r="BK605" s="236" t="n">
        <f aca="false">ROUND(I605*H605,2)</f>
        <v>0</v>
      </c>
      <c r="BL605" s="3" t="s">
        <v>223</v>
      </c>
      <c r="BM605" s="235" t="s">
        <v>956</v>
      </c>
    </row>
    <row r="606" s="31" customFormat="true" ht="12.8" hidden="false" customHeight="false" outlineLevel="0" collapsed="false">
      <c r="A606" s="24"/>
      <c r="B606" s="25"/>
      <c r="C606" s="26"/>
      <c r="D606" s="237" t="s">
        <v>145</v>
      </c>
      <c r="E606" s="26"/>
      <c r="F606" s="238" t="s">
        <v>957</v>
      </c>
      <c r="G606" s="26"/>
      <c r="H606" s="26"/>
      <c r="I606" s="124"/>
      <c r="J606" s="26"/>
      <c r="K606" s="26"/>
      <c r="L606" s="30"/>
      <c r="M606" s="239"/>
      <c r="N606" s="240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5</v>
      </c>
      <c r="AU606" s="3" t="s">
        <v>85</v>
      </c>
    </row>
    <row r="607" s="31" customFormat="true" ht="19.8" hidden="false" customHeight="true" outlineLevel="0" collapsed="false">
      <c r="A607" s="24"/>
      <c r="B607" s="25"/>
      <c r="C607" s="224" t="s">
        <v>958</v>
      </c>
      <c r="D607" s="224" t="s">
        <v>138</v>
      </c>
      <c r="E607" s="225" t="s">
        <v>959</v>
      </c>
      <c r="F607" s="226" t="s">
        <v>960</v>
      </c>
      <c r="G607" s="227" t="s">
        <v>141</v>
      </c>
      <c r="H607" s="228" t="n">
        <v>1</v>
      </c>
      <c r="I607" s="229"/>
      <c r="J607" s="230" t="n">
        <f aca="false">ROUND(I607*H607,2)</f>
        <v>0</v>
      </c>
      <c r="K607" s="226" t="s">
        <v>142</v>
      </c>
      <c r="L607" s="30"/>
      <c r="M607" s="231"/>
      <c r="N607" s="232" t="s">
        <v>40</v>
      </c>
      <c r="O607" s="74"/>
      <c r="P607" s="233" t="n">
        <f aca="false">O607*H607</f>
        <v>0</v>
      </c>
      <c r="Q607" s="233" t="n">
        <v>0.00212</v>
      </c>
      <c r="R607" s="233" t="n">
        <f aca="false">Q607*H607</f>
        <v>0.00212</v>
      </c>
      <c r="S607" s="233" t="n">
        <v>0</v>
      </c>
      <c r="T607" s="234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5" t="s">
        <v>223</v>
      </c>
      <c r="AT607" s="235" t="s">
        <v>138</v>
      </c>
      <c r="AU607" s="235" t="s">
        <v>85</v>
      </c>
      <c r="AY607" s="3" t="s">
        <v>136</v>
      </c>
      <c r="BE607" s="236" t="n">
        <f aca="false">IF(N607="základní",J607,0)</f>
        <v>0</v>
      </c>
      <c r="BF607" s="236" t="n">
        <f aca="false">IF(N607="snížená",J607,0)</f>
        <v>0</v>
      </c>
      <c r="BG607" s="236" t="n">
        <f aca="false">IF(N607="zákl. přenesená",J607,0)</f>
        <v>0</v>
      </c>
      <c r="BH607" s="236" t="n">
        <f aca="false">IF(N607="sníž. přenesená",J607,0)</f>
        <v>0</v>
      </c>
      <c r="BI607" s="236" t="n">
        <f aca="false">IF(N607="nulová",J607,0)</f>
        <v>0</v>
      </c>
      <c r="BJ607" s="3" t="s">
        <v>83</v>
      </c>
      <c r="BK607" s="236" t="n">
        <f aca="false">ROUND(I607*H607,2)</f>
        <v>0</v>
      </c>
      <c r="BL607" s="3" t="s">
        <v>223</v>
      </c>
      <c r="BM607" s="235" t="s">
        <v>961</v>
      </c>
    </row>
    <row r="608" s="31" customFormat="true" ht="12.8" hidden="false" customHeight="false" outlineLevel="0" collapsed="false">
      <c r="A608" s="24"/>
      <c r="B608" s="25"/>
      <c r="C608" s="26"/>
      <c r="D608" s="237" t="s">
        <v>145</v>
      </c>
      <c r="E608" s="26"/>
      <c r="F608" s="238" t="s">
        <v>960</v>
      </c>
      <c r="G608" s="26"/>
      <c r="H608" s="26"/>
      <c r="I608" s="124"/>
      <c r="J608" s="26"/>
      <c r="K608" s="26"/>
      <c r="L608" s="30"/>
      <c r="M608" s="239"/>
      <c r="N608" s="24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5</v>
      </c>
    </row>
    <row r="609" s="31" customFormat="true" ht="19.8" hidden="false" customHeight="true" outlineLevel="0" collapsed="false">
      <c r="A609" s="24"/>
      <c r="B609" s="25"/>
      <c r="C609" s="224" t="s">
        <v>962</v>
      </c>
      <c r="D609" s="224" t="s">
        <v>138</v>
      </c>
      <c r="E609" s="225" t="s">
        <v>963</v>
      </c>
      <c r="F609" s="226" t="s">
        <v>964</v>
      </c>
      <c r="G609" s="227" t="s">
        <v>141</v>
      </c>
      <c r="H609" s="228" t="n">
        <v>2</v>
      </c>
      <c r="I609" s="229"/>
      <c r="J609" s="230" t="n">
        <f aca="false">ROUND(I609*H609,2)</f>
        <v>0</v>
      </c>
      <c r="K609" s="226" t="s">
        <v>142</v>
      </c>
      <c r="L609" s="30"/>
      <c r="M609" s="231"/>
      <c r="N609" s="232" t="s">
        <v>40</v>
      </c>
      <c r="O609" s="74"/>
      <c r="P609" s="233" t="n">
        <f aca="false">O609*H609</f>
        <v>0</v>
      </c>
      <c r="Q609" s="233" t="n">
        <v>0.00296</v>
      </c>
      <c r="R609" s="233" t="n">
        <f aca="false">Q609*H609</f>
        <v>0.00592</v>
      </c>
      <c r="S609" s="233" t="n">
        <v>0</v>
      </c>
      <c r="T609" s="23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5" t="s">
        <v>223</v>
      </c>
      <c r="AT609" s="235" t="s">
        <v>138</v>
      </c>
      <c r="AU609" s="235" t="s">
        <v>85</v>
      </c>
      <c r="AY609" s="3" t="s">
        <v>136</v>
      </c>
      <c r="BE609" s="236" t="n">
        <f aca="false">IF(N609="základní",J609,0)</f>
        <v>0</v>
      </c>
      <c r="BF609" s="236" t="n">
        <f aca="false">IF(N609="snížená",J609,0)</f>
        <v>0</v>
      </c>
      <c r="BG609" s="236" t="n">
        <f aca="false">IF(N609="zákl. přenesená",J609,0)</f>
        <v>0</v>
      </c>
      <c r="BH609" s="236" t="n">
        <f aca="false">IF(N609="sníž. přenesená",J609,0)</f>
        <v>0</v>
      </c>
      <c r="BI609" s="236" t="n">
        <f aca="false">IF(N609="nulová",J609,0)</f>
        <v>0</v>
      </c>
      <c r="BJ609" s="3" t="s">
        <v>83</v>
      </c>
      <c r="BK609" s="236" t="n">
        <f aca="false">ROUND(I609*H609,2)</f>
        <v>0</v>
      </c>
      <c r="BL609" s="3" t="s">
        <v>223</v>
      </c>
      <c r="BM609" s="235" t="s">
        <v>965</v>
      </c>
    </row>
    <row r="610" s="31" customFormat="true" ht="12.8" hidden="false" customHeight="false" outlineLevel="0" collapsed="false">
      <c r="A610" s="24"/>
      <c r="B610" s="25"/>
      <c r="C610" s="26"/>
      <c r="D610" s="237" t="s">
        <v>145</v>
      </c>
      <c r="E610" s="26"/>
      <c r="F610" s="238" t="s">
        <v>966</v>
      </c>
      <c r="G610" s="26"/>
      <c r="H610" s="26"/>
      <c r="I610" s="124"/>
      <c r="J610" s="26"/>
      <c r="K610" s="26"/>
      <c r="L610" s="30"/>
      <c r="M610" s="239"/>
      <c r="N610" s="240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5</v>
      </c>
      <c r="AU610" s="3" t="s">
        <v>85</v>
      </c>
    </row>
    <row r="611" s="31" customFormat="true" ht="30" hidden="false" customHeight="true" outlineLevel="0" collapsed="false">
      <c r="A611" s="24"/>
      <c r="B611" s="25"/>
      <c r="C611" s="224" t="s">
        <v>967</v>
      </c>
      <c r="D611" s="224" t="s">
        <v>138</v>
      </c>
      <c r="E611" s="225" t="s">
        <v>968</v>
      </c>
      <c r="F611" s="226" t="s">
        <v>969</v>
      </c>
      <c r="G611" s="227" t="s">
        <v>141</v>
      </c>
      <c r="H611" s="228" t="n">
        <v>1</v>
      </c>
      <c r="I611" s="229"/>
      <c r="J611" s="230" t="n">
        <f aca="false">ROUND(I611*H611,2)</f>
        <v>0</v>
      </c>
      <c r="K611" s="226" t="s">
        <v>142</v>
      </c>
      <c r="L611" s="30"/>
      <c r="M611" s="231"/>
      <c r="N611" s="232" t="s">
        <v>40</v>
      </c>
      <c r="O611" s="74"/>
      <c r="P611" s="233" t="n">
        <f aca="false">O611*H611</f>
        <v>0</v>
      </c>
      <c r="Q611" s="233" t="n">
        <v>0.0015</v>
      </c>
      <c r="R611" s="233" t="n">
        <f aca="false">Q611*H611</f>
        <v>0.0015</v>
      </c>
      <c r="S611" s="233" t="n">
        <v>0</v>
      </c>
      <c r="T611" s="23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5" t="s">
        <v>223</v>
      </c>
      <c r="AT611" s="235" t="s">
        <v>138</v>
      </c>
      <c r="AU611" s="235" t="s">
        <v>85</v>
      </c>
      <c r="AY611" s="3" t="s">
        <v>136</v>
      </c>
      <c r="BE611" s="236" t="n">
        <f aca="false">IF(N611="základní",J611,0)</f>
        <v>0</v>
      </c>
      <c r="BF611" s="236" t="n">
        <f aca="false">IF(N611="snížená",J611,0)</f>
        <v>0</v>
      </c>
      <c r="BG611" s="236" t="n">
        <f aca="false">IF(N611="zákl. přenesená",J611,0)</f>
        <v>0</v>
      </c>
      <c r="BH611" s="236" t="n">
        <f aca="false">IF(N611="sníž. přenesená",J611,0)</f>
        <v>0</v>
      </c>
      <c r="BI611" s="236" t="n">
        <f aca="false">IF(N611="nulová",J611,0)</f>
        <v>0</v>
      </c>
      <c r="BJ611" s="3" t="s">
        <v>83</v>
      </c>
      <c r="BK611" s="236" t="n">
        <f aca="false">ROUND(I611*H611,2)</f>
        <v>0</v>
      </c>
      <c r="BL611" s="3" t="s">
        <v>223</v>
      </c>
      <c r="BM611" s="235" t="s">
        <v>970</v>
      </c>
    </row>
    <row r="612" s="31" customFormat="true" ht="12.8" hidden="false" customHeight="false" outlineLevel="0" collapsed="false">
      <c r="A612" s="24"/>
      <c r="B612" s="25"/>
      <c r="C612" s="26"/>
      <c r="D612" s="237" t="s">
        <v>145</v>
      </c>
      <c r="E612" s="26"/>
      <c r="F612" s="238" t="s">
        <v>971</v>
      </c>
      <c r="G612" s="26"/>
      <c r="H612" s="26"/>
      <c r="I612" s="124"/>
      <c r="J612" s="26"/>
      <c r="K612" s="26"/>
      <c r="L612" s="30"/>
      <c r="M612" s="239"/>
      <c r="N612" s="24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5</v>
      </c>
      <c r="AU612" s="3" t="s">
        <v>85</v>
      </c>
    </row>
    <row r="613" s="31" customFormat="true" ht="14.4" hidden="false" customHeight="true" outlineLevel="0" collapsed="false">
      <c r="A613" s="24"/>
      <c r="B613" s="25"/>
      <c r="C613" s="224" t="s">
        <v>972</v>
      </c>
      <c r="D613" s="224" t="s">
        <v>138</v>
      </c>
      <c r="E613" s="225" t="s">
        <v>973</v>
      </c>
      <c r="F613" s="226" t="s">
        <v>974</v>
      </c>
      <c r="G613" s="227" t="s">
        <v>141</v>
      </c>
      <c r="H613" s="228" t="n">
        <v>1</v>
      </c>
      <c r="I613" s="229"/>
      <c r="J613" s="230" t="n">
        <f aca="false">ROUND(I613*H613,2)</f>
        <v>0</v>
      </c>
      <c r="K613" s="226" t="s">
        <v>142</v>
      </c>
      <c r="L613" s="30"/>
      <c r="M613" s="231"/>
      <c r="N613" s="232" t="s">
        <v>40</v>
      </c>
      <c r="O613" s="74"/>
      <c r="P613" s="233" t="n">
        <f aca="false">O613*H613</f>
        <v>0</v>
      </c>
      <c r="Q613" s="233" t="n">
        <v>0</v>
      </c>
      <c r="R613" s="233" t="n">
        <f aca="false">Q613*H613</f>
        <v>0</v>
      </c>
      <c r="S613" s="233" t="n">
        <v>0.02113</v>
      </c>
      <c r="T613" s="234" t="n">
        <f aca="false">S613*H613</f>
        <v>0.02113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5" t="s">
        <v>223</v>
      </c>
      <c r="AT613" s="235" t="s">
        <v>138</v>
      </c>
      <c r="AU613" s="235" t="s">
        <v>85</v>
      </c>
      <c r="AY613" s="3" t="s">
        <v>136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3" t="s">
        <v>83</v>
      </c>
      <c r="BK613" s="236" t="n">
        <f aca="false">ROUND(I613*H613,2)</f>
        <v>0</v>
      </c>
      <c r="BL613" s="3" t="s">
        <v>223</v>
      </c>
      <c r="BM613" s="235" t="s">
        <v>975</v>
      </c>
    </row>
    <row r="614" s="31" customFormat="true" ht="12.8" hidden="false" customHeight="false" outlineLevel="0" collapsed="false">
      <c r="A614" s="24"/>
      <c r="B614" s="25"/>
      <c r="C614" s="26"/>
      <c r="D614" s="237" t="s">
        <v>145</v>
      </c>
      <c r="E614" s="26"/>
      <c r="F614" s="238" t="s">
        <v>976</v>
      </c>
      <c r="G614" s="26"/>
      <c r="H614" s="26"/>
      <c r="I614" s="124"/>
      <c r="J614" s="26"/>
      <c r="K614" s="26"/>
      <c r="L614" s="30"/>
      <c r="M614" s="239"/>
      <c r="N614" s="240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5</v>
      </c>
      <c r="AU614" s="3" t="s">
        <v>85</v>
      </c>
    </row>
    <row r="615" s="31" customFormat="true" ht="14.4" hidden="false" customHeight="true" outlineLevel="0" collapsed="false">
      <c r="A615" s="24"/>
      <c r="B615" s="25"/>
      <c r="C615" s="224" t="s">
        <v>977</v>
      </c>
      <c r="D615" s="224" t="s">
        <v>138</v>
      </c>
      <c r="E615" s="225" t="s">
        <v>978</v>
      </c>
      <c r="F615" s="226" t="s">
        <v>979</v>
      </c>
      <c r="G615" s="227" t="s">
        <v>141</v>
      </c>
      <c r="H615" s="228" t="n">
        <v>1</v>
      </c>
      <c r="I615" s="229"/>
      <c r="J615" s="230" t="n">
        <f aca="false">ROUND(I615*H615,2)</f>
        <v>0</v>
      </c>
      <c r="K615" s="226" t="s">
        <v>142</v>
      </c>
      <c r="L615" s="30"/>
      <c r="M615" s="231"/>
      <c r="N615" s="232" t="s">
        <v>40</v>
      </c>
      <c r="O615" s="74"/>
      <c r="P615" s="233" t="n">
        <f aca="false">O615*H615</f>
        <v>0</v>
      </c>
      <c r="Q615" s="233" t="n">
        <v>0.00029</v>
      </c>
      <c r="R615" s="233" t="n">
        <f aca="false">Q615*H615</f>
        <v>0.00029</v>
      </c>
      <c r="S615" s="233" t="n">
        <v>0</v>
      </c>
      <c r="T615" s="23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5" t="s">
        <v>223</v>
      </c>
      <c r="AT615" s="235" t="s">
        <v>138</v>
      </c>
      <c r="AU615" s="235" t="s">
        <v>85</v>
      </c>
      <c r="AY615" s="3" t="s">
        <v>136</v>
      </c>
      <c r="BE615" s="236" t="n">
        <f aca="false">IF(N615="základní",J615,0)</f>
        <v>0</v>
      </c>
      <c r="BF615" s="236" t="n">
        <f aca="false">IF(N615="snížená",J615,0)</f>
        <v>0</v>
      </c>
      <c r="BG615" s="236" t="n">
        <f aca="false">IF(N615="zákl. přenesená",J615,0)</f>
        <v>0</v>
      </c>
      <c r="BH615" s="236" t="n">
        <f aca="false">IF(N615="sníž. přenesená",J615,0)</f>
        <v>0</v>
      </c>
      <c r="BI615" s="236" t="n">
        <f aca="false">IF(N615="nulová",J615,0)</f>
        <v>0</v>
      </c>
      <c r="BJ615" s="3" t="s">
        <v>83</v>
      </c>
      <c r="BK615" s="236" t="n">
        <f aca="false">ROUND(I615*H615,2)</f>
        <v>0</v>
      </c>
      <c r="BL615" s="3" t="s">
        <v>223</v>
      </c>
      <c r="BM615" s="235" t="s">
        <v>980</v>
      </c>
    </row>
    <row r="616" s="31" customFormat="true" ht="12.8" hidden="false" customHeight="false" outlineLevel="0" collapsed="false">
      <c r="A616" s="24"/>
      <c r="B616" s="25"/>
      <c r="C616" s="26"/>
      <c r="D616" s="237" t="s">
        <v>145</v>
      </c>
      <c r="E616" s="26"/>
      <c r="F616" s="238" t="s">
        <v>981</v>
      </c>
      <c r="G616" s="26"/>
      <c r="H616" s="26"/>
      <c r="I616" s="124"/>
      <c r="J616" s="26"/>
      <c r="K616" s="26"/>
      <c r="L616" s="30"/>
      <c r="M616" s="239"/>
      <c r="N616" s="240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5</v>
      </c>
      <c r="AU616" s="3" t="s">
        <v>85</v>
      </c>
    </row>
    <row r="617" s="31" customFormat="true" ht="19.8" hidden="false" customHeight="true" outlineLevel="0" collapsed="false">
      <c r="A617" s="24"/>
      <c r="B617" s="25"/>
      <c r="C617" s="224" t="s">
        <v>982</v>
      </c>
      <c r="D617" s="224" t="s">
        <v>138</v>
      </c>
      <c r="E617" s="225" t="s">
        <v>983</v>
      </c>
      <c r="F617" s="226" t="s">
        <v>984</v>
      </c>
      <c r="G617" s="227" t="s">
        <v>181</v>
      </c>
      <c r="H617" s="228" t="n">
        <v>0.017</v>
      </c>
      <c r="I617" s="229"/>
      <c r="J617" s="230" t="n">
        <f aca="false">ROUND(I617*H617,2)</f>
        <v>0</v>
      </c>
      <c r="K617" s="226" t="s">
        <v>142</v>
      </c>
      <c r="L617" s="30"/>
      <c r="M617" s="231"/>
      <c r="N617" s="232" t="s">
        <v>40</v>
      </c>
      <c r="O617" s="74"/>
      <c r="P617" s="233" t="n">
        <f aca="false">O617*H617</f>
        <v>0</v>
      </c>
      <c r="Q617" s="233" t="n">
        <v>0</v>
      </c>
      <c r="R617" s="233" t="n">
        <f aca="false">Q617*H617</f>
        <v>0</v>
      </c>
      <c r="S617" s="233" t="n">
        <v>0</v>
      </c>
      <c r="T617" s="23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5" t="s">
        <v>223</v>
      </c>
      <c r="AT617" s="235" t="s">
        <v>138</v>
      </c>
      <c r="AU617" s="235" t="s">
        <v>85</v>
      </c>
      <c r="AY617" s="3" t="s">
        <v>136</v>
      </c>
      <c r="BE617" s="236" t="n">
        <f aca="false">IF(N617="základní",J617,0)</f>
        <v>0</v>
      </c>
      <c r="BF617" s="236" t="n">
        <f aca="false">IF(N617="snížená",J617,0)</f>
        <v>0</v>
      </c>
      <c r="BG617" s="236" t="n">
        <f aca="false">IF(N617="zákl. přenesená",J617,0)</f>
        <v>0</v>
      </c>
      <c r="BH617" s="236" t="n">
        <f aca="false">IF(N617="sníž. přenesená",J617,0)</f>
        <v>0</v>
      </c>
      <c r="BI617" s="236" t="n">
        <f aca="false">IF(N617="nulová",J617,0)</f>
        <v>0</v>
      </c>
      <c r="BJ617" s="3" t="s">
        <v>83</v>
      </c>
      <c r="BK617" s="236" t="n">
        <f aca="false">ROUND(I617*H617,2)</f>
        <v>0</v>
      </c>
      <c r="BL617" s="3" t="s">
        <v>223</v>
      </c>
      <c r="BM617" s="235" t="s">
        <v>985</v>
      </c>
    </row>
    <row r="618" s="31" customFormat="true" ht="12.8" hidden="false" customHeight="false" outlineLevel="0" collapsed="false">
      <c r="A618" s="24"/>
      <c r="B618" s="25"/>
      <c r="C618" s="26"/>
      <c r="D618" s="237" t="s">
        <v>145</v>
      </c>
      <c r="E618" s="26"/>
      <c r="F618" s="238" t="s">
        <v>984</v>
      </c>
      <c r="G618" s="26"/>
      <c r="H618" s="26"/>
      <c r="I618" s="124"/>
      <c r="J618" s="26"/>
      <c r="K618" s="26"/>
      <c r="L618" s="30"/>
      <c r="M618" s="239"/>
      <c r="N618" s="24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5</v>
      </c>
      <c r="AU618" s="3" t="s">
        <v>85</v>
      </c>
    </row>
    <row r="619" s="207" customFormat="true" ht="22.8" hidden="false" customHeight="true" outlineLevel="0" collapsed="false">
      <c r="B619" s="208"/>
      <c r="C619" s="209"/>
      <c r="D619" s="210" t="s">
        <v>74</v>
      </c>
      <c r="E619" s="222" t="s">
        <v>986</v>
      </c>
      <c r="F619" s="222" t="s">
        <v>987</v>
      </c>
      <c r="G619" s="209"/>
      <c r="H619" s="209"/>
      <c r="I619" s="212"/>
      <c r="J619" s="223" t="n">
        <f aca="false">BK619</f>
        <v>0</v>
      </c>
      <c r="K619" s="209"/>
      <c r="L619" s="214"/>
      <c r="M619" s="215"/>
      <c r="N619" s="216"/>
      <c r="O619" s="216"/>
      <c r="P619" s="217" t="n">
        <f aca="false">SUM(P620:P621)</f>
        <v>0</v>
      </c>
      <c r="Q619" s="216"/>
      <c r="R619" s="217" t="n">
        <f aca="false">SUM(R620:R621)</f>
        <v>0</v>
      </c>
      <c r="S619" s="216"/>
      <c r="T619" s="218" t="n">
        <f aca="false">SUM(T620:T621)</f>
        <v>0</v>
      </c>
      <c r="AR619" s="219" t="s">
        <v>85</v>
      </c>
      <c r="AT619" s="220" t="s">
        <v>74</v>
      </c>
      <c r="AU619" s="220" t="s">
        <v>83</v>
      </c>
      <c r="AY619" s="219" t="s">
        <v>136</v>
      </c>
      <c r="BK619" s="221" t="n">
        <f aca="false">SUM(BK620:BK621)</f>
        <v>0</v>
      </c>
    </row>
    <row r="620" s="31" customFormat="true" ht="19.8" hidden="false" customHeight="true" outlineLevel="0" collapsed="false">
      <c r="A620" s="24"/>
      <c r="B620" s="25"/>
      <c r="C620" s="224" t="s">
        <v>988</v>
      </c>
      <c r="D620" s="224" t="s">
        <v>138</v>
      </c>
      <c r="E620" s="225" t="s">
        <v>989</v>
      </c>
      <c r="F620" s="226" t="s">
        <v>990</v>
      </c>
      <c r="G620" s="227" t="s">
        <v>141</v>
      </c>
      <c r="H620" s="228" t="n">
        <v>1</v>
      </c>
      <c r="I620" s="229"/>
      <c r="J620" s="230" t="n">
        <f aca="false">ROUND(I620*H620,2)</f>
        <v>0</v>
      </c>
      <c r="K620" s="226" t="s">
        <v>142</v>
      </c>
      <c r="L620" s="30"/>
      <c r="M620" s="231"/>
      <c r="N620" s="232" t="s">
        <v>40</v>
      </c>
      <c r="O620" s="74"/>
      <c r="P620" s="233" t="n">
        <f aca="false">O620*H620</f>
        <v>0</v>
      </c>
      <c r="Q620" s="233" t="n">
        <v>0</v>
      </c>
      <c r="R620" s="233" t="n">
        <f aca="false">Q620*H620</f>
        <v>0</v>
      </c>
      <c r="S620" s="233" t="n">
        <v>0</v>
      </c>
      <c r="T620" s="23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5" t="s">
        <v>223</v>
      </c>
      <c r="AT620" s="235" t="s">
        <v>138</v>
      </c>
      <c r="AU620" s="235" t="s">
        <v>85</v>
      </c>
      <c r="AY620" s="3" t="s">
        <v>136</v>
      </c>
      <c r="BE620" s="236" t="n">
        <f aca="false">IF(N620="základní",J620,0)</f>
        <v>0</v>
      </c>
      <c r="BF620" s="236" t="n">
        <f aca="false">IF(N620="snížená",J620,0)</f>
        <v>0</v>
      </c>
      <c r="BG620" s="236" t="n">
        <f aca="false">IF(N620="zákl. přenesená",J620,0)</f>
        <v>0</v>
      </c>
      <c r="BH620" s="236" t="n">
        <f aca="false">IF(N620="sníž. přenesená",J620,0)</f>
        <v>0</v>
      </c>
      <c r="BI620" s="236" t="n">
        <f aca="false">IF(N620="nulová",J620,0)</f>
        <v>0</v>
      </c>
      <c r="BJ620" s="3" t="s">
        <v>83</v>
      </c>
      <c r="BK620" s="236" t="n">
        <f aca="false">ROUND(I620*H620,2)</f>
        <v>0</v>
      </c>
      <c r="BL620" s="3" t="s">
        <v>223</v>
      </c>
      <c r="BM620" s="235" t="s">
        <v>991</v>
      </c>
    </row>
    <row r="621" s="31" customFormat="true" ht="12.8" hidden="false" customHeight="false" outlineLevel="0" collapsed="false">
      <c r="A621" s="24"/>
      <c r="B621" s="25"/>
      <c r="C621" s="26"/>
      <c r="D621" s="237" t="s">
        <v>145</v>
      </c>
      <c r="E621" s="26"/>
      <c r="F621" s="238" t="s">
        <v>990</v>
      </c>
      <c r="G621" s="26"/>
      <c r="H621" s="26"/>
      <c r="I621" s="124"/>
      <c r="J621" s="26"/>
      <c r="K621" s="26"/>
      <c r="L621" s="30"/>
      <c r="M621" s="239"/>
      <c r="N621" s="24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5</v>
      </c>
      <c r="AU621" s="3" t="s">
        <v>85</v>
      </c>
    </row>
    <row r="622" s="207" customFormat="true" ht="22.8" hidden="false" customHeight="true" outlineLevel="0" collapsed="false">
      <c r="B622" s="208"/>
      <c r="C622" s="209"/>
      <c r="D622" s="210" t="s">
        <v>74</v>
      </c>
      <c r="E622" s="222" t="s">
        <v>992</v>
      </c>
      <c r="F622" s="222" t="s">
        <v>993</v>
      </c>
      <c r="G622" s="209"/>
      <c r="H622" s="209"/>
      <c r="I622" s="212"/>
      <c r="J622" s="223" t="n">
        <f aca="false">BK622</f>
        <v>0</v>
      </c>
      <c r="K622" s="209"/>
      <c r="L622" s="214"/>
      <c r="M622" s="215"/>
      <c r="N622" s="216"/>
      <c r="O622" s="216"/>
      <c r="P622" s="217" t="n">
        <f aca="false">SUM(P623:P633)</f>
        <v>0</v>
      </c>
      <c r="Q622" s="216"/>
      <c r="R622" s="217" t="n">
        <f aca="false">SUM(R623:R633)</f>
        <v>0</v>
      </c>
      <c r="S622" s="216"/>
      <c r="T622" s="218" t="n">
        <f aca="false">SUM(T623:T633)</f>
        <v>0.2254</v>
      </c>
      <c r="AR622" s="219" t="s">
        <v>85</v>
      </c>
      <c r="AT622" s="220" t="s">
        <v>74</v>
      </c>
      <c r="AU622" s="220" t="s">
        <v>83</v>
      </c>
      <c r="AY622" s="219" t="s">
        <v>136</v>
      </c>
      <c r="BK622" s="221" t="n">
        <f aca="false">SUM(BK623:BK633)</f>
        <v>0</v>
      </c>
    </row>
    <row r="623" s="31" customFormat="true" ht="19.8" hidden="false" customHeight="true" outlineLevel="0" collapsed="false">
      <c r="A623" s="24"/>
      <c r="B623" s="25"/>
      <c r="C623" s="224" t="s">
        <v>994</v>
      </c>
      <c r="D623" s="224" t="s">
        <v>138</v>
      </c>
      <c r="E623" s="225" t="s">
        <v>995</v>
      </c>
      <c r="F623" s="226" t="s">
        <v>996</v>
      </c>
      <c r="G623" s="227" t="s">
        <v>409</v>
      </c>
      <c r="H623" s="228" t="n">
        <v>330</v>
      </c>
      <c r="I623" s="229"/>
      <c r="J623" s="230" t="n">
        <f aca="false">ROUND(I623*H623,2)</f>
        <v>0</v>
      </c>
      <c r="K623" s="226" t="s">
        <v>142</v>
      </c>
      <c r="L623" s="30"/>
      <c r="M623" s="231"/>
      <c r="N623" s="232" t="s">
        <v>40</v>
      </c>
      <c r="O623" s="74"/>
      <c r="P623" s="233" t="n">
        <f aca="false">O623*H623</f>
        <v>0</v>
      </c>
      <c r="Q623" s="233" t="n">
        <v>0</v>
      </c>
      <c r="R623" s="233" t="n">
        <f aca="false">Q623*H623</f>
        <v>0</v>
      </c>
      <c r="S623" s="233" t="n">
        <v>0.0004</v>
      </c>
      <c r="T623" s="234" t="n">
        <f aca="false">S623*H623</f>
        <v>0.132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5" t="s">
        <v>223</v>
      </c>
      <c r="AT623" s="235" t="s">
        <v>138</v>
      </c>
      <c r="AU623" s="235" t="s">
        <v>85</v>
      </c>
      <c r="AY623" s="3" t="s">
        <v>136</v>
      </c>
      <c r="BE623" s="236" t="n">
        <f aca="false">IF(N623="základní",J623,0)</f>
        <v>0</v>
      </c>
      <c r="BF623" s="236" t="n">
        <f aca="false">IF(N623="snížená",J623,0)</f>
        <v>0</v>
      </c>
      <c r="BG623" s="236" t="n">
        <f aca="false">IF(N623="zákl. přenesená",J623,0)</f>
        <v>0</v>
      </c>
      <c r="BH623" s="236" t="n">
        <f aca="false">IF(N623="sníž. přenesená",J623,0)</f>
        <v>0</v>
      </c>
      <c r="BI623" s="236" t="n">
        <f aca="false">IF(N623="nulová",J623,0)</f>
        <v>0</v>
      </c>
      <c r="BJ623" s="3" t="s">
        <v>83</v>
      </c>
      <c r="BK623" s="236" t="n">
        <f aca="false">ROUND(I623*H623,2)</f>
        <v>0</v>
      </c>
      <c r="BL623" s="3" t="s">
        <v>223</v>
      </c>
      <c r="BM623" s="235" t="s">
        <v>997</v>
      </c>
    </row>
    <row r="624" s="31" customFormat="true" ht="12.8" hidden="false" customHeight="false" outlineLevel="0" collapsed="false">
      <c r="A624" s="24"/>
      <c r="B624" s="25"/>
      <c r="C624" s="26"/>
      <c r="D624" s="237" t="s">
        <v>145</v>
      </c>
      <c r="E624" s="26"/>
      <c r="F624" s="238" t="s">
        <v>998</v>
      </c>
      <c r="G624" s="26"/>
      <c r="H624" s="26"/>
      <c r="I624" s="124"/>
      <c r="J624" s="26"/>
      <c r="K624" s="26"/>
      <c r="L624" s="30"/>
      <c r="M624" s="239"/>
      <c r="N624" s="240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5</v>
      </c>
      <c r="AU624" s="3" t="s">
        <v>85</v>
      </c>
    </row>
    <row r="625" s="241" customFormat="true" ht="12.8" hidden="false" customHeight="false" outlineLevel="0" collapsed="false">
      <c r="B625" s="242"/>
      <c r="C625" s="243"/>
      <c r="D625" s="237" t="s">
        <v>156</v>
      </c>
      <c r="E625" s="244"/>
      <c r="F625" s="245" t="s">
        <v>999</v>
      </c>
      <c r="G625" s="243"/>
      <c r="H625" s="246" t="n">
        <v>330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56</v>
      </c>
      <c r="AU625" s="252" t="s">
        <v>85</v>
      </c>
      <c r="AV625" s="241" t="s">
        <v>85</v>
      </c>
      <c r="AW625" s="241" t="s">
        <v>31</v>
      </c>
      <c r="AX625" s="241" t="s">
        <v>83</v>
      </c>
      <c r="AY625" s="252" t="s">
        <v>136</v>
      </c>
    </row>
    <row r="626" s="31" customFormat="true" ht="19.8" hidden="false" customHeight="true" outlineLevel="0" collapsed="false">
      <c r="A626" s="24"/>
      <c r="B626" s="25"/>
      <c r="C626" s="224" t="s">
        <v>1000</v>
      </c>
      <c r="D626" s="224" t="s">
        <v>138</v>
      </c>
      <c r="E626" s="225" t="s">
        <v>1001</v>
      </c>
      <c r="F626" s="226" t="s">
        <v>1002</v>
      </c>
      <c r="G626" s="227" t="s">
        <v>141</v>
      </c>
      <c r="H626" s="228" t="n">
        <v>30</v>
      </c>
      <c r="I626" s="229"/>
      <c r="J626" s="230" t="n">
        <f aca="false">ROUND(I626*H626,2)</f>
        <v>0</v>
      </c>
      <c r="K626" s="226" t="s">
        <v>142</v>
      </c>
      <c r="L626" s="30"/>
      <c r="M626" s="231"/>
      <c r="N626" s="232" t="s">
        <v>40</v>
      </c>
      <c r="O626" s="74"/>
      <c r="P626" s="233" t="n">
        <f aca="false">O626*H626</f>
        <v>0</v>
      </c>
      <c r="Q626" s="233" t="n">
        <v>0</v>
      </c>
      <c r="R626" s="233" t="n">
        <f aca="false">Q626*H626</f>
        <v>0</v>
      </c>
      <c r="S626" s="233" t="n">
        <v>0.00045</v>
      </c>
      <c r="T626" s="234" t="n">
        <f aca="false">S626*H626</f>
        <v>0.013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5" t="s">
        <v>223</v>
      </c>
      <c r="AT626" s="235" t="s">
        <v>138</v>
      </c>
      <c r="AU626" s="235" t="s">
        <v>85</v>
      </c>
      <c r="AY626" s="3" t="s">
        <v>136</v>
      </c>
      <c r="BE626" s="236" t="n">
        <f aca="false">IF(N626="základní",J626,0)</f>
        <v>0</v>
      </c>
      <c r="BF626" s="236" t="n">
        <f aca="false">IF(N626="snížená",J626,0)</f>
        <v>0</v>
      </c>
      <c r="BG626" s="236" t="n">
        <f aca="false">IF(N626="zákl. přenesená",J626,0)</f>
        <v>0</v>
      </c>
      <c r="BH626" s="236" t="n">
        <f aca="false">IF(N626="sníž. přenesená",J626,0)</f>
        <v>0</v>
      </c>
      <c r="BI626" s="236" t="n">
        <f aca="false">IF(N626="nulová",J626,0)</f>
        <v>0</v>
      </c>
      <c r="BJ626" s="3" t="s">
        <v>83</v>
      </c>
      <c r="BK626" s="236" t="n">
        <f aca="false">ROUND(I626*H626,2)</f>
        <v>0</v>
      </c>
      <c r="BL626" s="3" t="s">
        <v>223</v>
      </c>
      <c r="BM626" s="235" t="s">
        <v>1003</v>
      </c>
    </row>
    <row r="627" s="31" customFormat="true" ht="12.8" hidden="false" customHeight="false" outlineLevel="0" collapsed="false">
      <c r="A627" s="24"/>
      <c r="B627" s="25"/>
      <c r="C627" s="26"/>
      <c r="D627" s="237" t="s">
        <v>145</v>
      </c>
      <c r="E627" s="26"/>
      <c r="F627" s="238" t="s">
        <v>1004</v>
      </c>
      <c r="G627" s="26"/>
      <c r="H627" s="26"/>
      <c r="I627" s="124"/>
      <c r="J627" s="26"/>
      <c r="K627" s="26"/>
      <c r="L627" s="30"/>
      <c r="M627" s="239"/>
      <c r="N627" s="240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5</v>
      </c>
      <c r="AU627" s="3" t="s">
        <v>85</v>
      </c>
    </row>
    <row r="628" s="31" customFormat="true" ht="19.8" hidden="false" customHeight="true" outlineLevel="0" collapsed="false">
      <c r="A628" s="24"/>
      <c r="B628" s="25"/>
      <c r="C628" s="224" t="s">
        <v>1005</v>
      </c>
      <c r="D628" s="224" t="s">
        <v>138</v>
      </c>
      <c r="E628" s="225" t="s">
        <v>1006</v>
      </c>
      <c r="F628" s="226" t="s">
        <v>1007</v>
      </c>
      <c r="G628" s="227" t="s">
        <v>141</v>
      </c>
      <c r="H628" s="228" t="n">
        <v>220</v>
      </c>
      <c r="I628" s="229"/>
      <c r="J628" s="230" t="n">
        <f aca="false">ROUND(I628*H628,2)</f>
        <v>0</v>
      </c>
      <c r="K628" s="226" t="s">
        <v>142</v>
      </c>
      <c r="L628" s="30"/>
      <c r="M628" s="231"/>
      <c r="N628" s="232" t="s">
        <v>40</v>
      </c>
      <c r="O628" s="74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.00028</v>
      </c>
      <c r="T628" s="234" t="n">
        <f aca="false">S628*H628</f>
        <v>0.0616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5" t="s">
        <v>223</v>
      </c>
      <c r="AT628" s="235" t="s">
        <v>138</v>
      </c>
      <c r="AU628" s="235" t="s">
        <v>85</v>
      </c>
      <c r="AY628" s="3" t="s">
        <v>136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3" t="s">
        <v>83</v>
      </c>
      <c r="BK628" s="236" t="n">
        <f aca="false">ROUND(I628*H628,2)</f>
        <v>0</v>
      </c>
      <c r="BL628" s="3" t="s">
        <v>223</v>
      </c>
      <c r="BM628" s="235" t="s">
        <v>1008</v>
      </c>
    </row>
    <row r="629" s="31" customFormat="true" ht="12.8" hidden="false" customHeight="false" outlineLevel="0" collapsed="false">
      <c r="A629" s="24"/>
      <c r="B629" s="25"/>
      <c r="C629" s="26"/>
      <c r="D629" s="237" t="s">
        <v>145</v>
      </c>
      <c r="E629" s="26"/>
      <c r="F629" s="238" t="s">
        <v>1009</v>
      </c>
      <c r="G629" s="26"/>
      <c r="H629" s="26"/>
      <c r="I629" s="124"/>
      <c r="J629" s="26"/>
      <c r="K629" s="26"/>
      <c r="L629" s="30"/>
      <c r="M629" s="239"/>
      <c r="N629" s="240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5</v>
      </c>
      <c r="AU629" s="3" t="s">
        <v>85</v>
      </c>
    </row>
    <row r="630" s="31" customFormat="true" ht="19.8" hidden="false" customHeight="true" outlineLevel="0" collapsed="false">
      <c r="A630" s="24"/>
      <c r="B630" s="25"/>
      <c r="C630" s="224" t="s">
        <v>1010</v>
      </c>
      <c r="D630" s="224" t="s">
        <v>138</v>
      </c>
      <c r="E630" s="225" t="s">
        <v>1011</v>
      </c>
      <c r="F630" s="226" t="s">
        <v>1012</v>
      </c>
      <c r="G630" s="227" t="s">
        <v>141</v>
      </c>
      <c r="H630" s="228" t="n">
        <v>24</v>
      </c>
      <c r="I630" s="229"/>
      <c r="J630" s="230" t="n">
        <f aca="false">ROUND(I630*H630,2)</f>
        <v>0</v>
      </c>
      <c r="K630" s="226" t="s">
        <v>142</v>
      </c>
      <c r="L630" s="30"/>
      <c r="M630" s="231"/>
      <c r="N630" s="232" t="s">
        <v>40</v>
      </c>
      <c r="O630" s="74"/>
      <c r="P630" s="233" t="n">
        <f aca="false">O630*H630</f>
        <v>0</v>
      </c>
      <c r="Q630" s="233" t="n">
        <v>0</v>
      </c>
      <c r="R630" s="233" t="n">
        <f aca="false">Q630*H630</f>
        <v>0</v>
      </c>
      <c r="S630" s="233" t="n">
        <v>0.00021</v>
      </c>
      <c r="T630" s="234" t="n">
        <f aca="false">S630*H630</f>
        <v>0.00504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5" t="s">
        <v>223</v>
      </c>
      <c r="AT630" s="235" t="s">
        <v>138</v>
      </c>
      <c r="AU630" s="235" t="s">
        <v>85</v>
      </c>
      <c r="AY630" s="3" t="s">
        <v>136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3" t="s">
        <v>83</v>
      </c>
      <c r="BK630" s="236" t="n">
        <f aca="false">ROUND(I630*H630,2)</f>
        <v>0</v>
      </c>
      <c r="BL630" s="3" t="s">
        <v>223</v>
      </c>
      <c r="BM630" s="235" t="s">
        <v>1013</v>
      </c>
    </row>
    <row r="631" s="31" customFormat="true" ht="12.8" hidden="false" customHeight="false" outlineLevel="0" collapsed="false">
      <c r="A631" s="24"/>
      <c r="B631" s="25"/>
      <c r="C631" s="26"/>
      <c r="D631" s="237" t="s">
        <v>145</v>
      </c>
      <c r="E631" s="26"/>
      <c r="F631" s="238" t="s">
        <v>1014</v>
      </c>
      <c r="G631" s="26"/>
      <c r="H631" s="26"/>
      <c r="I631" s="124"/>
      <c r="J631" s="26"/>
      <c r="K631" s="26"/>
      <c r="L631" s="30"/>
      <c r="M631" s="239"/>
      <c r="N631" s="240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5</v>
      </c>
      <c r="AU631" s="3" t="s">
        <v>85</v>
      </c>
    </row>
    <row r="632" s="31" customFormat="true" ht="19.8" hidden="false" customHeight="true" outlineLevel="0" collapsed="false">
      <c r="A632" s="24"/>
      <c r="B632" s="25"/>
      <c r="C632" s="224" t="s">
        <v>1015</v>
      </c>
      <c r="D632" s="224" t="s">
        <v>138</v>
      </c>
      <c r="E632" s="225" t="s">
        <v>1016</v>
      </c>
      <c r="F632" s="226" t="s">
        <v>1017</v>
      </c>
      <c r="G632" s="227" t="s">
        <v>141</v>
      </c>
      <c r="H632" s="228" t="n">
        <v>6</v>
      </c>
      <c r="I632" s="229"/>
      <c r="J632" s="230" t="n">
        <f aca="false">ROUND(I632*H632,2)</f>
        <v>0</v>
      </c>
      <c r="K632" s="226" t="s">
        <v>142</v>
      </c>
      <c r="L632" s="30"/>
      <c r="M632" s="231"/>
      <c r="N632" s="232" t="s">
        <v>40</v>
      </c>
      <c r="O632" s="74"/>
      <c r="P632" s="233" t="n">
        <f aca="false">O632*H632</f>
        <v>0</v>
      </c>
      <c r="Q632" s="233" t="n">
        <v>0</v>
      </c>
      <c r="R632" s="233" t="n">
        <f aca="false">Q632*H632</f>
        <v>0</v>
      </c>
      <c r="S632" s="233" t="n">
        <v>0.00221</v>
      </c>
      <c r="T632" s="234" t="n">
        <f aca="false">S632*H632</f>
        <v>0.01326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5" t="s">
        <v>223</v>
      </c>
      <c r="AT632" s="235" t="s">
        <v>138</v>
      </c>
      <c r="AU632" s="235" t="s">
        <v>85</v>
      </c>
      <c r="AY632" s="3" t="s">
        <v>136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3" t="s">
        <v>83</v>
      </c>
      <c r="BK632" s="236" t="n">
        <f aca="false">ROUND(I632*H632,2)</f>
        <v>0</v>
      </c>
      <c r="BL632" s="3" t="s">
        <v>223</v>
      </c>
      <c r="BM632" s="235" t="s">
        <v>1018</v>
      </c>
    </row>
    <row r="633" s="31" customFormat="true" ht="12.8" hidden="false" customHeight="false" outlineLevel="0" collapsed="false">
      <c r="A633" s="24"/>
      <c r="B633" s="25"/>
      <c r="C633" s="26"/>
      <c r="D633" s="237" t="s">
        <v>145</v>
      </c>
      <c r="E633" s="26"/>
      <c r="F633" s="238" t="s">
        <v>1019</v>
      </c>
      <c r="G633" s="26"/>
      <c r="H633" s="26"/>
      <c r="I633" s="124"/>
      <c r="J633" s="26"/>
      <c r="K633" s="26"/>
      <c r="L633" s="30"/>
      <c r="M633" s="239"/>
      <c r="N633" s="24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5</v>
      </c>
      <c r="AU633" s="3" t="s">
        <v>85</v>
      </c>
    </row>
    <row r="634" s="207" customFormat="true" ht="22.8" hidden="false" customHeight="true" outlineLevel="0" collapsed="false">
      <c r="B634" s="208"/>
      <c r="C634" s="209"/>
      <c r="D634" s="210" t="s">
        <v>74</v>
      </c>
      <c r="E634" s="222" t="s">
        <v>1020</v>
      </c>
      <c r="F634" s="222" t="s">
        <v>1021</v>
      </c>
      <c r="G634" s="209"/>
      <c r="H634" s="209"/>
      <c r="I634" s="212"/>
      <c r="J634" s="223" t="n">
        <f aca="false">BK634</f>
        <v>0</v>
      </c>
      <c r="K634" s="209"/>
      <c r="L634" s="214"/>
      <c r="M634" s="215"/>
      <c r="N634" s="216"/>
      <c r="O634" s="216"/>
      <c r="P634" s="217" t="n">
        <f aca="false">SUM(P635:P669)</f>
        <v>0</v>
      </c>
      <c r="Q634" s="216"/>
      <c r="R634" s="217" t="n">
        <f aca="false">SUM(R635:R669)</f>
        <v>0.14993</v>
      </c>
      <c r="S634" s="216"/>
      <c r="T634" s="218" t="n">
        <f aca="false">SUM(T635:T669)</f>
        <v>0</v>
      </c>
      <c r="AR634" s="219" t="s">
        <v>85</v>
      </c>
      <c r="AT634" s="220" t="s">
        <v>74</v>
      </c>
      <c r="AU634" s="220" t="s">
        <v>83</v>
      </c>
      <c r="AY634" s="219" t="s">
        <v>136</v>
      </c>
      <c r="BK634" s="221" t="n">
        <f aca="false">SUM(BK635:BK669)</f>
        <v>0</v>
      </c>
    </row>
    <row r="635" s="31" customFormat="true" ht="19.8" hidden="false" customHeight="true" outlineLevel="0" collapsed="false">
      <c r="A635" s="24"/>
      <c r="B635" s="25"/>
      <c r="C635" s="224" t="s">
        <v>1022</v>
      </c>
      <c r="D635" s="224" t="s">
        <v>138</v>
      </c>
      <c r="E635" s="225" t="s">
        <v>1023</v>
      </c>
      <c r="F635" s="226" t="s">
        <v>1024</v>
      </c>
      <c r="G635" s="227" t="s">
        <v>409</v>
      </c>
      <c r="H635" s="228" t="n">
        <v>330</v>
      </c>
      <c r="I635" s="229"/>
      <c r="J635" s="230" t="n">
        <f aca="false">ROUND(I635*H635,2)</f>
        <v>0</v>
      </c>
      <c r="K635" s="226" t="s">
        <v>142</v>
      </c>
      <c r="L635" s="30"/>
      <c r="M635" s="231"/>
      <c r="N635" s="232" t="s">
        <v>40</v>
      </c>
      <c r="O635" s="74"/>
      <c r="P635" s="233" t="n">
        <f aca="false">O635*H635</f>
        <v>0</v>
      </c>
      <c r="Q635" s="233" t="n">
        <v>0</v>
      </c>
      <c r="R635" s="233" t="n">
        <f aca="false">Q635*H635</f>
        <v>0</v>
      </c>
      <c r="S635" s="233" t="n">
        <v>0</v>
      </c>
      <c r="T635" s="23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5" t="s">
        <v>223</v>
      </c>
      <c r="AT635" s="235" t="s">
        <v>138</v>
      </c>
      <c r="AU635" s="235" t="s">
        <v>85</v>
      </c>
      <c r="AY635" s="3" t="s">
        <v>136</v>
      </c>
      <c r="BE635" s="236" t="n">
        <f aca="false">IF(N635="základní",J635,0)</f>
        <v>0</v>
      </c>
      <c r="BF635" s="236" t="n">
        <f aca="false">IF(N635="snížená",J635,0)</f>
        <v>0</v>
      </c>
      <c r="BG635" s="236" t="n">
        <f aca="false">IF(N635="zákl. přenesená",J635,0)</f>
        <v>0</v>
      </c>
      <c r="BH635" s="236" t="n">
        <f aca="false">IF(N635="sníž. přenesená",J635,0)</f>
        <v>0</v>
      </c>
      <c r="BI635" s="236" t="n">
        <f aca="false">IF(N635="nulová",J635,0)</f>
        <v>0</v>
      </c>
      <c r="BJ635" s="3" t="s">
        <v>83</v>
      </c>
      <c r="BK635" s="236" t="n">
        <f aca="false">ROUND(I635*H635,2)</f>
        <v>0</v>
      </c>
      <c r="BL635" s="3" t="s">
        <v>223</v>
      </c>
      <c r="BM635" s="235" t="s">
        <v>1025</v>
      </c>
    </row>
    <row r="636" s="31" customFormat="true" ht="12.8" hidden="false" customHeight="false" outlineLevel="0" collapsed="false">
      <c r="A636" s="24"/>
      <c r="B636" s="25"/>
      <c r="C636" s="26"/>
      <c r="D636" s="237" t="s">
        <v>145</v>
      </c>
      <c r="E636" s="26"/>
      <c r="F636" s="238" t="s">
        <v>1026</v>
      </c>
      <c r="G636" s="26"/>
      <c r="H636" s="26"/>
      <c r="I636" s="124"/>
      <c r="J636" s="26"/>
      <c r="K636" s="26"/>
      <c r="L636" s="30"/>
      <c r="M636" s="239"/>
      <c r="N636" s="240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5</v>
      </c>
      <c r="AU636" s="3" t="s">
        <v>85</v>
      </c>
    </row>
    <row r="637" s="241" customFormat="true" ht="12.8" hidden="false" customHeight="false" outlineLevel="0" collapsed="false">
      <c r="B637" s="242"/>
      <c r="C637" s="243"/>
      <c r="D637" s="237" t="s">
        <v>156</v>
      </c>
      <c r="E637" s="244"/>
      <c r="F637" s="245" t="s">
        <v>999</v>
      </c>
      <c r="G637" s="243"/>
      <c r="H637" s="246" t="n">
        <v>330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56</v>
      </c>
      <c r="AU637" s="252" t="s">
        <v>85</v>
      </c>
      <c r="AV637" s="241" t="s">
        <v>85</v>
      </c>
      <c r="AW637" s="241" t="s">
        <v>31</v>
      </c>
      <c r="AX637" s="241" t="s">
        <v>83</v>
      </c>
      <c r="AY637" s="252" t="s">
        <v>136</v>
      </c>
    </row>
    <row r="638" s="31" customFormat="true" ht="14.4" hidden="false" customHeight="true" outlineLevel="0" collapsed="false">
      <c r="A638" s="24"/>
      <c r="B638" s="25"/>
      <c r="C638" s="265" t="s">
        <v>1027</v>
      </c>
      <c r="D638" s="265" t="s">
        <v>190</v>
      </c>
      <c r="E638" s="266" t="s">
        <v>1028</v>
      </c>
      <c r="F638" s="267" t="s">
        <v>1029</v>
      </c>
      <c r="G638" s="268" t="s">
        <v>204</v>
      </c>
      <c r="H638" s="269" t="n">
        <v>66</v>
      </c>
      <c r="I638" s="270"/>
      <c r="J638" s="271" t="n">
        <f aca="false">ROUND(I638*H638,2)</f>
        <v>0</v>
      </c>
      <c r="K638" s="267" t="s">
        <v>142</v>
      </c>
      <c r="L638" s="272"/>
      <c r="M638" s="273"/>
      <c r="N638" s="274" t="s">
        <v>40</v>
      </c>
      <c r="O638" s="74"/>
      <c r="P638" s="233" t="n">
        <f aca="false">O638*H638</f>
        <v>0</v>
      </c>
      <c r="Q638" s="233" t="n">
        <v>0.001</v>
      </c>
      <c r="R638" s="233" t="n">
        <f aca="false">Q638*H638</f>
        <v>0.066</v>
      </c>
      <c r="S638" s="233" t="n">
        <v>0</v>
      </c>
      <c r="T638" s="23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5" t="s">
        <v>278</v>
      </c>
      <c r="AT638" s="235" t="s">
        <v>190</v>
      </c>
      <c r="AU638" s="235" t="s">
        <v>85</v>
      </c>
      <c r="AY638" s="3" t="s">
        <v>136</v>
      </c>
      <c r="BE638" s="236" t="n">
        <f aca="false">IF(N638="základní",J638,0)</f>
        <v>0</v>
      </c>
      <c r="BF638" s="236" t="n">
        <f aca="false">IF(N638="snížená",J638,0)</f>
        <v>0</v>
      </c>
      <c r="BG638" s="236" t="n">
        <f aca="false">IF(N638="zákl. přenesená",J638,0)</f>
        <v>0</v>
      </c>
      <c r="BH638" s="236" t="n">
        <f aca="false">IF(N638="sníž. přenesená",J638,0)</f>
        <v>0</v>
      </c>
      <c r="BI638" s="236" t="n">
        <f aca="false">IF(N638="nulová",J638,0)</f>
        <v>0</v>
      </c>
      <c r="BJ638" s="3" t="s">
        <v>83</v>
      </c>
      <c r="BK638" s="236" t="n">
        <f aca="false">ROUND(I638*H638,2)</f>
        <v>0</v>
      </c>
      <c r="BL638" s="3" t="s">
        <v>223</v>
      </c>
      <c r="BM638" s="235" t="s">
        <v>1030</v>
      </c>
    </row>
    <row r="639" s="31" customFormat="true" ht="12.8" hidden="false" customHeight="false" outlineLevel="0" collapsed="false">
      <c r="A639" s="24"/>
      <c r="B639" s="25"/>
      <c r="C639" s="26"/>
      <c r="D639" s="237" t="s">
        <v>145</v>
      </c>
      <c r="E639" s="26"/>
      <c r="F639" s="238" t="s">
        <v>1031</v>
      </c>
      <c r="G639" s="26"/>
      <c r="H639" s="26"/>
      <c r="I639" s="124"/>
      <c r="J639" s="26"/>
      <c r="K639" s="26"/>
      <c r="L639" s="30"/>
      <c r="M639" s="239"/>
      <c r="N639" s="24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45</v>
      </c>
      <c r="AU639" s="3" t="s">
        <v>85</v>
      </c>
    </row>
    <row r="640" s="31" customFormat="true" ht="12.8" hidden="false" customHeight="false" outlineLevel="0" collapsed="false">
      <c r="A640" s="24"/>
      <c r="B640" s="25"/>
      <c r="C640" s="26"/>
      <c r="D640" s="237" t="s">
        <v>391</v>
      </c>
      <c r="E640" s="26"/>
      <c r="F640" s="275" t="s">
        <v>1032</v>
      </c>
      <c r="G640" s="26"/>
      <c r="H640" s="26"/>
      <c r="I640" s="124"/>
      <c r="J640" s="26"/>
      <c r="K640" s="26"/>
      <c r="L640" s="30"/>
      <c r="M640" s="239"/>
      <c r="N640" s="240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91</v>
      </c>
      <c r="AU640" s="3" t="s">
        <v>85</v>
      </c>
    </row>
    <row r="641" s="241" customFormat="true" ht="12.8" hidden="false" customHeight="false" outlineLevel="0" collapsed="false">
      <c r="B641" s="242"/>
      <c r="C641" s="243"/>
      <c r="D641" s="237" t="s">
        <v>156</v>
      </c>
      <c r="E641" s="244"/>
      <c r="F641" s="245" t="s">
        <v>1033</v>
      </c>
      <c r="G641" s="243"/>
      <c r="H641" s="246" t="n">
        <v>66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56</v>
      </c>
      <c r="AU641" s="252" t="s">
        <v>85</v>
      </c>
      <c r="AV641" s="241" t="s">
        <v>85</v>
      </c>
      <c r="AW641" s="241" t="s">
        <v>31</v>
      </c>
      <c r="AX641" s="241" t="s">
        <v>83</v>
      </c>
      <c r="AY641" s="252" t="s">
        <v>136</v>
      </c>
    </row>
    <row r="642" s="31" customFormat="true" ht="19.8" hidden="false" customHeight="true" outlineLevel="0" collapsed="false">
      <c r="A642" s="24"/>
      <c r="B642" s="25"/>
      <c r="C642" s="265" t="s">
        <v>1034</v>
      </c>
      <c r="D642" s="265" t="s">
        <v>190</v>
      </c>
      <c r="E642" s="266" t="s">
        <v>1035</v>
      </c>
      <c r="F642" s="267" t="s">
        <v>1036</v>
      </c>
      <c r="G642" s="268" t="s">
        <v>141</v>
      </c>
      <c r="H642" s="269" t="n">
        <v>220</v>
      </c>
      <c r="I642" s="270"/>
      <c r="J642" s="271" t="n">
        <f aca="false">ROUND(I642*H642,2)</f>
        <v>0</v>
      </c>
      <c r="K642" s="267" t="s">
        <v>142</v>
      </c>
      <c r="L642" s="272"/>
      <c r="M642" s="273"/>
      <c r="N642" s="274" t="s">
        <v>40</v>
      </c>
      <c r="O642" s="74"/>
      <c r="P642" s="233" t="n">
        <f aca="false">O642*H642</f>
        <v>0</v>
      </c>
      <c r="Q642" s="233" t="n">
        <v>0.0003</v>
      </c>
      <c r="R642" s="233" t="n">
        <f aca="false">Q642*H642</f>
        <v>0.066</v>
      </c>
      <c r="S642" s="233" t="n">
        <v>0</v>
      </c>
      <c r="T642" s="23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278</v>
      </c>
      <c r="AT642" s="235" t="s">
        <v>190</v>
      </c>
      <c r="AU642" s="235" t="s">
        <v>85</v>
      </c>
      <c r="AY642" s="3" t="s">
        <v>136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83</v>
      </c>
      <c r="BK642" s="236" t="n">
        <f aca="false">ROUND(I642*H642,2)</f>
        <v>0</v>
      </c>
      <c r="BL642" s="3" t="s">
        <v>223</v>
      </c>
      <c r="BM642" s="235" t="s">
        <v>1037</v>
      </c>
    </row>
    <row r="643" s="31" customFormat="true" ht="12.8" hidden="false" customHeight="false" outlineLevel="0" collapsed="false">
      <c r="A643" s="24"/>
      <c r="B643" s="25"/>
      <c r="C643" s="26"/>
      <c r="D643" s="237" t="s">
        <v>145</v>
      </c>
      <c r="E643" s="26"/>
      <c r="F643" s="238" t="s">
        <v>1036</v>
      </c>
      <c r="G643" s="26"/>
      <c r="H643" s="26"/>
      <c r="I643" s="124"/>
      <c r="J643" s="26"/>
      <c r="K643" s="26"/>
      <c r="L643" s="30"/>
      <c r="M643" s="239"/>
      <c r="N643" s="24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5</v>
      </c>
      <c r="AU643" s="3" t="s">
        <v>85</v>
      </c>
    </row>
    <row r="644" s="31" customFormat="true" ht="19.8" hidden="false" customHeight="true" outlineLevel="0" collapsed="false">
      <c r="A644" s="24"/>
      <c r="B644" s="25"/>
      <c r="C644" s="224" t="s">
        <v>1038</v>
      </c>
      <c r="D644" s="224" t="s">
        <v>138</v>
      </c>
      <c r="E644" s="225" t="s">
        <v>1039</v>
      </c>
      <c r="F644" s="226" t="s">
        <v>1040</v>
      </c>
      <c r="G644" s="227" t="s">
        <v>141</v>
      </c>
      <c r="H644" s="228" t="n">
        <v>31</v>
      </c>
      <c r="I644" s="229"/>
      <c r="J644" s="230" t="n">
        <f aca="false">ROUND(I644*H644,2)</f>
        <v>0</v>
      </c>
      <c r="K644" s="226" t="s">
        <v>142</v>
      </c>
      <c r="L644" s="30"/>
      <c r="M644" s="231"/>
      <c r="N644" s="232" t="s">
        <v>40</v>
      </c>
      <c r="O644" s="74"/>
      <c r="P644" s="233" t="n">
        <f aca="false">O644*H644</f>
        <v>0</v>
      </c>
      <c r="Q644" s="233" t="n">
        <v>0</v>
      </c>
      <c r="R644" s="233" t="n">
        <f aca="false">Q644*H644</f>
        <v>0</v>
      </c>
      <c r="S644" s="233" t="n">
        <v>0</v>
      </c>
      <c r="T644" s="234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5" t="s">
        <v>223</v>
      </c>
      <c r="AT644" s="235" t="s">
        <v>138</v>
      </c>
      <c r="AU644" s="235" t="s">
        <v>85</v>
      </c>
      <c r="AY644" s="3" t="s">
        <v>136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3" t="s">
        <v>83</v>
      </c>
      <c r="BK644" s="236" t="n">
        <f aca="false">ROUND(I644*H644,2)</f>
        <v>0</v>
      </c>
      <c r="BL644" s="3" t="s">
        <v>223</v>
      </c>
      <c r="BM644" s="235" t="s">
        <v>1041</v>
      </c>
    </row>
    <row r="645" s="31" customFormat="true" ht="12.8" hidden="false" customHeight="false" outlineLevel="0" collapsed="false">
      <c r="A645" s="24"/>
      <c r="B645" s="25"/>
      <c r="C645" s="26"/>
      <c r="D645" s="237" t="s">
        <v>145</v>
      </c>
      <c r="E645" s="26"/>
      <c r="F645" s="238" t="s">
        <v>1042</v>
      </c>
      <c r="G645" s="26"/>
      <c r="H645" s="26"/>
      <c r="I645" s="124"/>
      <c r="J645" s="26"/>
      <c r="K645" s="26"/>
      <c r="L645" s="30"/>
      <c r="M645" s="239"/>
      <c r="N645" s="240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5</v>
      </c>
      <c r="AU645" s="3" t="s">
        <v>85</v>
      </c>
    </row>
    <row r="646" s="31" customFormat="true" ht="14.4" hidden="false" customHeight="true" outlineLevel="0" collapsed="false">
      <c r="A646" s="24"/>
      <c r="B646" s="25"/>
      <c r="C646" s="265" t="s">
        <v>1043</v>
      </c>
      <c r="D646" s="265" t="s">
        <v>190</v>
      </c>
      <c r="E646" s="266" t="s">
        <v>1044</v>
      </c>
      <c r="F646" s="267" t="s">
        <v>1045</v>
      </c>
      <c r="G646" s="268" t="s">
        <v>141</v>
      </c>
      <c r="H646" s="269" t="n">
        <v>25</v>
      </c>
      <c r="I646" s="270"/>
      <c r="J646" s="271" t="n">
        <f aca="false">ROUND(I646*H646,2)</f>
        <v>0</v>
      </c>
      <c r="K646" s="267" t="s">
        <v>142</v>
      </c>
      <c r="L646" s="272"/>
      <c r="M646" s="273"/>
      <c r="N646" s="274" t="s">
        <v>40</v>
      </c>
      <c r="O646" s="74"/>
      <c r="P646" s="233" t="n">
        <f aca="false">O646*H646</f>
        <v>0</v>
      </c>
      <c r="Q646" s="233" t="n">
        <v>0.00014</v>
      </c>
      <c r="R646" s="233" t="n">
        <f aca="false">Q646*H646</f>
        <v>0.0035</v>
      </c>
      <c r="S646" s="233" t="n">
        <v>0</v>
      </c>
      <c r="T646" s="234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5" t="s">
        <v>278</v>
      </c>
      <c r="AT646" s="235" t="s">
        <v>190</v>
      </c>
      <c r="AU646" s="235" t="s">
        <v>85</v>
      </c>
      <c r="AY646" s="3" t="s">
        <v>136</v>
      </c>
      <c r="BE646" s="236" t="n">
        <f aca="false">IF(N646="základní",J646,0)</f>
        <v>0</v>
      </c>
      <c r="BF646" s="236" t="n">
        <f aca="false">IF(N646="snížená",J646,0)</f>
        <v>0</v>
      </c>
      <c r="BG646" s="236" t="n">
        <f aca="false">IF(N646="zákl. přenesená",J646,0)</f>
        <v>0</v>
      </c>
      <c r="BH646" s="236" t="n">
        <f aca="false">IF(N646="sníž. přenesená",J646,0)</f>
        <v>0</v>
      </c>
      <c r="BI646" s="236" t="n">
        <f aca="false">IF(N646="nulová",J646,0)</f>
        <v>0</v>
      </c>
      <c r="BJ646" s="3" t="s">
        <v>83</v>
      </c>
      <c r="BK646" s="236" t="n">
        <f aca="false">ROUND(I646*H646,2)</f>
        <v>0</v>
      </c>
      <c r="BL646" s="3" t="s">
        <v>223</v>
      </c>
      <c r="BM646" s="235" t="s">
        <v>1046</v>
      </c>
    </row>
    <row r="647" s="31" customFormat="true" ht="12.8" hidden="false" customHeight="false" outlineLevel="0" collapsed="false">
      <c r="A647" s="24"/>
      <c r="B647" s="25"/>
      <c r="C647" s="26"/>
      <c r="D647" s="237" t="s">
        <v>145</v>
      </c>
      <c r="E647" s="26"/>
      <c r="F647" s="238" t="s">
        <v>1047</v>
      </c>
      <c r="G647" s="26"/>
      <c r="H647" s="26"/>
      <c r="I647" s="124"/>
      <c r="J647" s="26"/>
      <c r="K647" s="26"/>
      <c r="L647" s="30"/>
      <c r="M647" s="239"/>
      <c r="N647" s="240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45</v>
      </c>
      <c r="AU647" s="3" t="s">
        <v>85</v>
      </c>
    </row>
    <row r="648" s="31" customFormat="true" ht="14.4" hidden="false" customHeight="true" outlineLevel="0" collapsed="false">
      <c r="A648" s="24"/>
      <c r="B648" s="25"/>
      <c r="C648" s="265" t="s">
        <v>1048</v>
      </c>
      <c r="D648" s="265" t="s">
        <v>190</v>
      </c>
      <c r="E648" s="266" t="s">
        <v>1049</v>
      </c>
      <c r="F648" s="267" t="s">
        <v>1050</v>
      </c>
      <c r="G648" s="268" t="s">
        <v>141</v>
      </c>
      <c r="H648" s="269" t="n">
        <v>6</v>
      </c>
      <c r="I648" s="270"/>
      <c r="J648" s="271" t="n">
        <f aca="false">ROUND(I648*H648,2)</f>
        <v>0</v>
      </c>
      <c r="K648" s="267" t="s">
        <v>142</v>
      </c>
      <c r="L648" s="272"/>
      <c r="M648" s="273"/>
      <c r="N648" s="274" t="s">
        <v>40</v>
      </c>
      <c r="O648" s="74"/>
      <c r="P648" s="233" t="n">
        <f aca="false">O648*H648</f>
        <v>0</v>
      </c>
      <c r="Q648" s="233" t="n">
        <v>0.00022</v>
      </c>
      <c r="R648" s="233" t="n">
        <f aca="false">Q648*H648</f>
        <v>0.00132</v>
      </c>
      <c r="S648" s="233" t="n">
        <v>0</v>
      </c>
      <c r="T648" s="23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5" t="s">
        <v>278</v>
      </c>
      <c r="AT648" s="235" t="s">
        <v>190</v>
      </c>
      <c r="AU648" s="235" t="s">
        <v>85</v>
      </c>
      <c r="AY648" s="3" t="s">
        <v>136</v>
      </c>
      <c r="BE648" s="236" t="n">
        <f aca="false">IF(N648="základní",J648,0)</f>
        <v>0</v>
      </c>
      <c r="BF648" s="236" t="n">
        <f aca="false">IF(N648="snížená",J648,0)</f>
        <v>0</v>
      </c>
      <c r="BG648" s="236" t="n">
        <f aca="false">IF(N648="zákl. přenesená",J648,0)</f>
        <v>0</v>
      </c>
      <c r="BH648" s="236" t="n">
        <f aca="false">IF(N648="sníž. přenesená",J648,0)</f>
        <v>0</v>
      </c>
      <c r="BI648" s="236" t="n">
        <f aca="false">IF(N648="nulová",J648,0)</f>
        <v>0</v>
      </c>
      <c r="BJ648" s="3" t="s">
        <v>83</v>
      </c>
      <c r="BK648" s="236" t="n">
        <f aca="false">ROUND(I648*H648,2)</f>
        <v>0</v>
      </c>
      <c r="BL648" s="3" t="s">
        <v>223</v>
      </c>
      <c r="BM648" s="235" t="s">
        <v>1051</v>
      </c>
    </row>
    <row r="649" s="31" customFormat="true" ht="12.8" hidden="false" customHeight="false" outlineLevel="0" collapsed="false">
      <c r="A649" s="24"/>
      <c r="B649" s="25"/>
      <c r="C649" s="26"/>
      <c r="D649" s="237" t="s">
        <v>145</v>
      </c>
      <c r="E649" s="26"/>
      <c r="F649" s="238" t="s">
        <v>1052</v>
      </c>
      <c r="G649" s="26"/>
      <c r="H649" s="26"/>
      <c r="I649" s="124"/>
      <c r="J649" s="26"/>
      <c r="K649" s="26"/>
      <c r="L649" s="30"/>
      <c r="M649" s="239"/>
      <c r="N649" s="240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5</v>
      </c>
      <c r="AU649" s="3" t="s">
        <v>85</v>
      </c>
    </row>
    <row r="650" s="31" customFormat="true" ht="19.8" hidden="false" customHeight="true" outlineLevel="0" collapsed="false">
      <c r="A650" s="24"/>
      <c r="B650" s="25"/>
      <c r="C650" s="224" t="s">
        <v>1053</v>
      </c>
      <c r="D650" s="224" t="s">
        <v>138</v>
      </c>
      <c r="E650" s="225" t="s">
        <v>1054</v>
      </c>
      <c r="F650" s="226" t="s">
        <v>1055</v>
      </c>
      <c r="G650" s="227" t="s">
        <v>141</v>
      </c>
      <c r="H650" s="228" t="n">
        <v>6</v>
      </c>
      <c r="I650" s="229"/>
      <c r="J650" s="230" t="n">
        <f aca="false">ROUND(I650*H650,2)</f>
        <v>0</v>
      </c>
      <c r="K650" s="226" t="s">
        <v>142</v>
      </c>
      <c r="L650" s="30"/>
      <c r="M650" s="231"/>
      <c r="N650" s="232" t="s">
        <v>40</v>
      </c>
      <c r="O650" s="74"/>
      <c r="P650" s="233" t="n">
        <f aca="false">O650*H650</f>
        <v>0</v>
      </c>
      <c r="Q650" s="233" t="n">
        <v>0</v>
      </c>
      <c r="R650" s="233" t="n">
        <f aca="false">Q650*H650</f>
        <v>0</v>
      </c>
      <c r="S650" s="233" t="n">
        <v>0</v>
      </c>
      <c r="T650" s="23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5" t="s">
        <v>223</v>
      </c>
      <c r="AT650" s="235" t="s">
        <v>138</v>
      </c>
      <c r="AU650" s="235" t="s">
        <v>85</v>
      </c>
      <c r="AY650" s="3" t="s">
        <v>136</v>
      </c>
      <c r="BE650" s="236" t="n">
        <f aca="false">IF(N650="základní",J650,0)</f>
        <v>0</v>
      </c>
      <c r="BF650" s="236" t="n">
        <f aca="false">IF(N650="snížená",J650,0)</f>
        <v>0</v>
      </c>
      <c r="BG650" s="236" t="n">
        <f aca="false">IF(N650="zákl. přenesená",J650,0)</f>
        <v>0</v>
      </c>
      <c r="BH650" s="236" t="n">
        <f aca="false">IF(N650="sníž. přenesená",J650,0)</f>
        <v>0</v>
      </c>
      <c r="BI650" s="236" t="n">
        <f aca="false">IF(N650="nulová",J650,0)</f>
        <v>0</v>
      </c>
      <c r="BJ650" s="3" t="s">
        <v>83</v>
      </c>
      <c r="BK650" s="236" t="n">
        <f aca="false">ROUND(I650*H650,2)</f>
        <v>0</v>
      </c>
      <c r="BL650" s="3" t="s">
        <v>223</v>
      </c>
      <c r="BM650" s="235" t="s">
        <v>1056</v>
      </c>
    </row>
    <row r="651" s="31" customFormat="true" ht="12.8" hidden="false" customHeight="false" outlineLevel="0" collapsed="false">
      <c r="A651" s="24"/>
      <c r="B651" s="25"/>
      <c r="C651" s="26"/>
      <c r="D651" s="237" t="s">
        <v>145</v>
      </c>
      <c r="E651" s="26"/>
      <c r="F651" s="238" t="s">
        <v>1057</v>
      </c>
      <c r="G651" s="26"/>
      <c r="H651" s="26"/>
      <c r="I651" s="124"/>
      <c r="J651" s="26"/>
      <c r="K651" s="26"/>
      <c r="L651" s="30"/>
      <c r="M651" s="239"/>
      <c r="N651" s="240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5</v>
      </c>
      <c r="AU651" s="3" t="s">
        <v>85</v>
      </c>
    </row>
    <row r="652" s="31" customFormat="true" ht="14.4" hidden="false" customHeight="true" outlineLevel="0" collapsed="false">
      <c r="A652" s="24"/>
      <c r="B652" s="25"/>
      <c r="C652" s="265" t="s">
        <v>1058</v>
      </c>
      <c r="D652" s="265" t="s">
        <v>190</v>
      </c>
      <c r="E652" s="266" t="s">
        <v>1059</v>
      </c>
      <c r="F652" s="267" t="s">
        <v>1060</v>
      </c>
      <c r="G652" s="268" t="s">
        <v>141</v>
      </c>
      <c r="H652" s="269" t="n">
        <v>6</v>
      </c>
      <c r="I652" s="270"/>
      <c r="J652" s="271" t="n">
        <f aca="false">ROUND(I652*H652,2)</f>
        <v>0</v>
      </c>
      <c r="K652" s="267" t="s">
        <v>142</v>
      </c>
      <c r="L652" s="272"/>
      <c r="M652" s="273"/>
      <c r="N652" s="274" t="s">
        <v>40</v>
      </c>
      <c r="O652" s="74"/>
      <c r="P652" s="233" t="n">
        <f aca="false">O652*H652</f>
        <v>0</v>
      </c>
      <c r="Q652" s="233" t="n">
        <v>0.00026</v>
      </c>
      <c r="R652" s="233" t="n">
        <f aca="false">Q652*H652</f>
        <v>0.00156</v>
      </c>
      <c r="S652" s="233" t="n">
        <v>0</v>
      </c>
      <c r="T652" s="234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5" t="s">
        <v>278</v>
      </c>
      <c r="AT652" s="235" t="s">
        <v>190</v>
      </c>
      <c r="AU652" s="235" t="s">
        <v>85</v>
      </c>
      <c r="AY652" s="3" t="s">
        <v>136</v>
      </c>
      <c r="BE652" s="236" t="n">
        <f aca="false">IF(N652="základní",J652,0)</f>
        <v>0</v>
      </c>
      <c r="BF652" s="236" t="n">
        <f aca="false">IF(N652="snížená",J652,0)</f>
        <v>0</v>
      </c>
      <c r="BG652" s="236" t="n">
        <f aca="false">IF(N652="zákl. přenesená",J652,0)</f>
        <v>0</v>
      </c>
      <c r="BH652" s="236" t="n">
        <f aca="false">IF(N652="sníž. přenesená",J652,0)</f>
        <v>0</v>
      </c>
      <c r="BI652" s="236" t="n">
        <f aca="false">IF(N652="nulová",J652,0)</f>
        <v>0</v>
      </c>
      <c r="BJ652" s="3" t="s">
        <v>83</v>
      </c>
      <c r="BK652" s="236" t="n">
        <f aca="false">ROUND(I652*H652,2)</f>
        <v>0</v>
      </c>
      <c r="BL652" s="3" t="s">
        <v>223</v>
      </c>
      <c r="BM652" s="235" t="s">
        <v>1061</v>
      </c>
    </row>
    <row r="653" s="31" customFormat="true" ht="12.8" hidden="false" customHeight="false" outlineLevel="0" collapsed="false">
      <c r="A653" s="24"/>
      <c r="B653" s="25"/>
      <c r="C653" s="26"/>
      <c r="D653" s="237" t="s">
        <v>145</v>
      </c>
      <c r="E653" s="26"/>
      <c r="F653" s="238" t="s">
        <v>1062</v>
      </c>
      <c r="G653" s="26"/>
      <c r="H653" s="26"/>
      <c r="I653" s="124"/>
      <c r="J653" s="26"/>
      <c r="K653" s="26"/>
      <c r="L653" s="30"/>
      <c r="M653" s="239"/>
      <c r="N653" s="24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5</v>
      </c>
      <c r="AU653" s="3" t="s">
        <v>85</v>
      </c>
    </row>
    <row r="654" s="31" customFormat="true" ht="19.8" hidden="false" customHeight="true" outlineLevel="0" collapsed="false">
      <c r="A654" s="24"/>
      <c r="B654" s="25"/>
      <c r="C654" s="224" t="s">
        <v>1063</v>
      </c>
      <c r="D654" s="224" t="s">
        <v>138</v>
      </c>
      <c r="E654" s="225" t="s">
        <v>1064</v>
      </c>
      <c r="F654" s="226" t="s">
        <v>1065</v>
      </c>
      <c r="G654" s="227" t="s">
        <v>141</v>
      </c>
      <c r="H654" s="228" t="n">
        <v>45</v>
      </c>
      <c r="I654" s="229"/>
      <c r="J654" s="230" t="n">
        <f aca="false">ROUND(I654*H654,2)</f>
        <v>0</v>
      </c>
      <c r="K654" s="226" t="s">
        <v>142</v>
      </c>
      <c r="L654" s="30"/>
      <c r="M654" s="231"/>
      <c r="N654" s="232" t="s">
        <v>40</v>
      </c>
      <c r="O654" s="74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</v>
      </c>
      <c r="T654" s="234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5" t="s">
        <v>223</v>
      </c>
      <c r="AT654" s="235" t="s">
        <v>138</v>
      </c>
      <c r="AU654" s="235" t="s">
        <v>85</v>
      </c>
      <c r="AY654" s="3" t="s">
        <v>136</v>
      </c>
      <c r="BE654" s="236" t="n">
        <f aca="false">IF(N654="základní",J654,0)</f>
        <v>0</v>
      </c>
      <c r="BF654" s="236" t="n">
        <f aca="false">IF(N654="snížená",J654,0)</f>
        <v>0</v>
      </c>
      <c r="BG654" s="236" t="n">
        <f aca="false">IF(N654="zákl. přenesená",J654,0)</f>
        <v>0</v>
      </c>
      <c r="BH654" s="236" t="n">
        <f aca="false">IF(N654="sníž. přenesená",J654,0)</f>
        <v>0</v>
      </c>
      <c r="BI654" s="236" t="n">
        <f aca="false">IF(N654="nulová",J654,0)</f>
        <v>0</v>
      </c>
      <c r="BJ654" s="3" t="s">
        <v>83</v>
      </c>
      <c r="BK654" s="236" t="n">
        <f aca="false">ROUND(I654*H654,2)</f>
        <v>0</v>
      </c>
      <c r="BL654" s="3" t="s">
        <v>223</v>
      </c>
      <c r="BM654" s="235" t="s">
        <v>1066</v>
      </c>
    </row>
    <row r="655" s="31" customFormat="true" ht="12.8" hidden="false" customHeight="false" outlineLevel="0" collapsed="false">
      <c r="A655" s="24"/>
      <c r="B655" s="25"/>
      <c r="C655" s="26"/>
      <c r="D655" s="237" t="s">
        <v>145</v>
      </c>
      <c r="E655" s="26"/>
      <c r="F655" s="238" t="s">
        <v>1067</v>
      </c>
      <c r="G655" s="26"/>
      <c r="H655" s="26"/>
      <c r="I655" s="124"/>
      <c r="J655" s="26"/>
      <c r="K655" s="26"/>
      <c r="L655" s="30"/>
      <c r="M655" s="239"/>
      <c r="N655" s="240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5</v>
      </c>
      <c r="AU655" s="3" t="s">
        <v>85</v>
      </c>
    </row>
    <row r="656" s="31" customFormat="true" ht="14.4" hidden="false" customHeight="true" outlineLevel="0" collapsed="false">
      <c r="A656" s="24"/>
      <c r="B656" s="25"/>
      <c r="C656" s="265" t="s">
        <v>1068</v>
      </c>
      <c r="D656" s="265" t="s">
        <v>190</v>
      </c>
      <c r="E656" s="266" t="s">
        <v>1069</v>
      </c>
      <c r="F656" s="267" t="s">
        <v>1070</v>
      </c>
      <c r="G656" s="268" t="s">
        <v>141</v>
      </c>
      <c r="H656" s="269" t="n">
        <v>45</v>
      </c>
      <c r="I656" s="270"/>
      <c r="J656" s="271" t="n">
        <f aca="false">ROUND(I656*H656,2)</f>
        <v>0</v>
      </c>
      <c r="K656" s="267" t="s">
        <v>142</v>
      </c>
      <c r="L656" s="272"/>
      <c r="M656" s="273"/>
      <c r="N656" s="274" t="s">
        <v>40</v>
      </c>
      <c r="O656" s="74"/>
      <c r="P656" s="233" t="n">
        <f aca="false">O656*H656</f>
        <v>0</v>
      </c>
      <c r="Q656" s="233" t="n">
        <v>0.00011</v>
      </c>
      <c r="R656" s="233" t="n">
        <f aca="false">Q656*H656</f>
        <v>0.00495</v>
      </c>
      <c r="S656" s="233" t="n">
        <v>0</v>
      </c>
      <c r="T656" s="23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5" t="s">
        <v>278</v>
      </c>
      <c r="AT656" s="235" t="s">
        <v>190</v>
      </c>
      <c r="AU656" s="235" t="s">
        <v>85</v>
      </c>
      <c r="AY656" s="3" t="s">
        <v>136</v>
      </c>
      <c r="BE656" s="236" t="n">
        <f aca="false">IF(N656="základní",J656,0)</f>
        <v>0</v>
      </c>
      <c r="BF656" s="236" t="n">
        <f aca="false">IF(N656="snížená",J656,0)</f>
        <v>0</v>
      </c>
      <c r="BG656" s="236" t="n">
        <f aca="false">IF(N656="zákl. přenesená",J656,0)</f>
        <v>0</v>
      </c>
      <c r="BH656" s="236" t="n">
        <f aca="false">IF(N656="sníž. přenesená",J656,0)</f>
        <v>0</v>
      </c>
      <c r="BI656" s="236" t="n">
        <f aca="false">IF(N656="nulová",J656,0)</f>
        <v>0</v>
      </c>
      <c r="BJ656" s="3" t="s">
        <v>83</v>
      </c>
      <c r="BK656" s="236" t="n">
        <f aca="false">ROUND(I656*H656,2)</f>
        <v>0</v>
      </c>
      <c r="BL656" s="3" t="s">
        <v>223</v>
      </c>
      <c r="BM656" s="235" t="s">
        <v>1071</v>
      </c>
    </row>
    <row r="657" s="31" customFormat="true" ht="12.8" hidden="false" customHeight="false" outlineLevel="0" collapsed="false">
      <c r="A657" s="24"/>
      <c r="B657" s="25"/>
      <c r="C657" s="26"/>
      <c r="D657" s="237" t="s">
        <v>145</v>
      </c>
      <c r="E657" s="26"/>
      <c r="F657" s="238" t="s">
        <v>1072</v>
      </c>
      <c r="G657" s="26"/>
      <c r="H657" s="26"/>
      <c r="I657" s="124"/>
      <c r="J657" s="26"/>
      <c r="K657" s="26"/>
      <c r="L657" s="30"/>
      <c r="M657" s="239"/>
      <c r="N657" s="24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5</v>
      </c>
      <c r="AU657" s="3" t="s">
        <v>85</v>
      </c>
    </row>
    <row r="658" s="31" customFormat="true" ht="19.8" hidden="false" customHeight="true" outlineLevel="0" collapsed="false">
      <c r="A658" s="24"/>
      <c r="B658" s="25"/>
      <c r="C658" s="224" t="s">
        <v>1073</v>
      </c>
      <c r="D658" s="224" t="s">
        <v>138</v>
      </c>
      <c r="E658" s="225" t="s">
        <v>1074</v>
      </c>
      <c r="F658" s="226" t="s">
        <v>1075</v>
      </c>
      <c r="G658" s="227" t="s">
        <v>141</v>
      </c>
      <c r="H658" s="228" t="n">
        <v>6</v>
      </c>
      <c r="I658" s="229"/>
      <c r="J658" s="230" t="n">
        <f aca="false">ROUND(I658*H658,2)</f>
        <v>0</v>
      </c>
      <c r="K658" s="226" t="s">
        <v>142</v>
      </c>
      <c r="L658" s="30"/>
      <c r="M658" s="231"/>
      <c r="N658" s="232" t="s">
        <v>40</v>
      </c>
      <c r="O658" s="74"/>
      <c r="P658" s="233" t="n">
        <f aca="false">O658*H658</f>
        <v>0</v>
      </c>
      <c r="Q658" s="233" t="n">
        <v>0</v>
      </c>
      <c r="R658" s="233" t="n">
        <f aca="false">Q658*H658</f>
        <v>0</v>
      </c>
      <c r="S658" s="233" t="n">
        <v>0</v>
      </c>
      <c r="T658" s="23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5" t="s">
        <v>223</v>
      </c>
      <c r="AT658" s="235" t="s">
        <v>138</v>
      </c>
      <c r="AU658" s="235" t="s">
        <v>85</v>
      </c>
      <c r="AY658" s="3" t="s">
        <v>136</v>
      </c>
      <c r="BE658" s="236" t="n">
        <f aca="false">IF(N658="základní",J658,0)</f>
        <v>0</v>
      </c>
      <c r="BF658" s="236" t="n">
        <f aca="false">IF(N658="snížená",J658,0)</f>
        <v>0</v>
      </c>
      <c r="BG658" s="236" t="n">
        <f aca="false">IF(N658="zákl. přenesená",J658,0)</f>
        <v>0</v>
      </c>
      <c r="BH658" s="236" t="n">
        <f aca="false">IF(N658="sníž. přenesená",J658,0)</f>
        <v>0</v>
      </c>
      <c r="BI658" s="236" t="n">
        <f aca="false">IF(N658="nulová",J658,0)</f>
        <v>0</v>
      </c>
      <c r="BJ658" s="3" t="s">
        <v>83</v>
      </c>
      <c r="BK658" s="236" t="n">
        <f aca="false">ROUND(I658*H658,2)</f>
        <v>0</v>
      </c>
      <c r="BL658" s="3" t="s">
        <v>223</v>
      </c>
      <c r="BM658" s="235" t="s">
        <v>1076</v>
      </c>
    </row>
    <row r="659" s="31" customFormat="true" ht="12.8" hidden="false" customHeight="false" outlineLevel="0" collapsed="false">
      <c r="A659" s="24"/>
      <c r="B659" s="25"/>
      <c r="C659" s="26"/>
      <c r="D659" s="237" t="s">
        <v>145</v>
      </c>
      <c r="E659" s="26"/>
      <c r="F659" s="238" t="s">
        <v>1077</v>
      </c>
      <c r="G659" s="26"/>
      <c r="H659" s="26"/>
      <c r="I659" s="124"/>
      <c r="J659" s="26"/>
      <c r="K659" s="26"/>
      <c r="L659" s="30"/>
      <c r="M659" s="239"/>
      <c r="N659" s="24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5</v>
      </c>
      <c r="AU659" s="3" t="s">
        <v>85</v>
      </c>
    </row>
    <row r="660" s="31" customFormat="true" ht="14.4" hidden="false" customHeight="true" outlineLevel="0" collapsed="false">
      <c r="A660" s="24"/>
      <c r="B660" s="25"/>
      <c r="C660" s="265" t="s">
        <v>1078</v>
      </c>
      <c r="D660" s="265" t="s">
        <v>190</v>
      </c>
      <c r="E660" s="266" t="s">
        <v>1079</v>
      </c>
      <c r="F660" s="267" t="s">
        <v>1080</v>
      </c>
      <c r="G660" s="268" t="s">
        <v>141</v>
      </c>
      <c r="H660" s="269" t="n">
        <v>6</v>
      </c>
      <c r="I660" s="270"/>
      <c r="J660" s="271" t="n">
        <f aca="false">ROUND(I660*H660,2)</f>
        <v>0</v>
      </c>
      <c r="K660" s="267" t="s">
        <v>142</v>
      </c>
      <c r="L660" s="272"/>
      <c r="M660" s="273"/>
      <c r="N660" s="274" t="s">
        <v>40</v>
      </c>
      <c r="O660" s="74"/>
      <c r="P660" s="233" t="n">
        <f aca="false">O660*H660</f>
        <v>0</v>
      </c>
      <c r="Q660" s="233" t="n">
        <v>0.0011</v>
      </c>
      <c r="R660" s="233" t="n">
        <f aca="false">Q660*H660</f>
        <v>0.0066</v>
      </c>
      <c r="S660" s="233" t="n">
        <v>0</v>
      </c>
      <c r="T660" s="234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5" t="s">
        <v>278</v>
      </c>
      <c r="AT660" s="235" t="s">
        <v>190</v>
      </c>
      <c r="AU660" s="235" t="s">
        <v>85</v>
      </c>
      <c r="AY660" s="3" t="s">
        <v>136</v>
      </c>
      <c r="BE660" s="236" t="n">
        <f aca="false">IF(N660="základní",J660,0)</f>
        <v>0</v>
      </c>
      <c r="BF660" s="236" t="n">
        <f aca="false">IF(N660="snížená",J660,0)</f>
        <v>0</v>
      </c>
      <c r="BG660" s="236" t="n">
        <f aca="false">IF(N660="zákl. přenesená",J660,0)</f>
        <v>0</v>
      </c>
      <c r="BH660" s="236" t="n">
        <f aca="false">IF(N660="sníž. přenesená",J660,0)</f>
        <v>0</v>
      </c>
      <c r="BI660" s="236" t="n">
        <f aca="false">IF(N660="nulová",J660,0)</f>
        <v>0</v>
      </c>
      <c r="BJ660" s="3" t="s">
        <v>83</v>
      </c>
      <c r="BK660" s="236" t="n">
        <f aca="false">ROUND(I660*H660,2)</f>
        <v>0</v>
      </c>
      <c r="BL660" s="3" t="s">
        <v>223</v>
      </c>
      <c r="BM660" s="235" t="s">
        <v>1081</v>
      </c>
    </row>
    <row r="661" s="31" customFormat="true" ht="12.8" hidden="false" customHeight="false" outlineLevel="0" collapsed="false">
      <c r="A661" s="24"/>
      <c r="B661" s="25"/>
      <c r="C661" s="26"/>
      <c r="D661" s="237" t="s">
        <v>145</v>
      </c>
      <c r="E661" s="26"/>
      <c r="F661" s="238" t="s">
        <v>1082</v>
      </c>
      <c r="G661" s="26"/>
      <c r="H661" s="26"/>
      <c r="I661" s="124"/>
      <c r="J661" s="26"/>
      <c r="K661" s="26"/>
      <c r="L661" s="30"/>
      <c r="M661" s="239"/>
      <c r="N661" s="240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45</v>
      </c>
      <c r="AU661" s="3" t="s">
        <v>85</v>
      </c>
    </row>
    <row r="662" s="31" customFormat="true" ht="14.4" hidden="false" customHeight="true" outlineLevel="0" collapsed="false">
      <c r="A662" s="24"/>
      <c r="B662" s="25"/>
      <c r="C662" s="224" t="s">
        <v>1083</v>
      </c>
      <c r="D662" s="224" t="s">
        <v>138</v>
      </c>
      <c r="E662" s="225" t="s">
        <v>1084</v>
      </c>
      <c r="F662" s="226" t="s">
        <v>1085</v>
      </c>
      <c r="G662" s="227" t="s">
        <v>141</v>
      </c>
      <c r="H662" s="228" t="n">
        <v>12</v>
      </c>
      <c r="I662" s="229"/>
      <c r="J662" s="230" t="n">
        <f aca="false">ROUND(I662*H662,2)</f>
        <v>0</v>
      </c>
      <c r="K662" s="226"/>
      <c r="L662" s="30"/>
      <c r="M662" s="231"/>
      <c r="N662" s="232" t="s">
        <v>40</v>
      </c>
      <c r="O662" s="74"/>
      <c r="P662" s="233" t="n">
        <f aca="false">O662*H662</f>
        <v>0</v>
      </c>
      <c r="Q662" s="233" t="n">
        <v>0</v>
      </c>
      <c r="R662" s="233" t="n">
        <f aca="false">Q662*H662</f>
        <v>0</v>
      </c>
      <c r="S662" s="233" t="n">
        <v>0</v>
      </c>
      <c r="T662" s="23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5" t="s">
        <v>223</v>
      </c>
      <c r="AT662" s="235" t="s">
        <v>138</v>
      </c>
      <c r="AU662" s="235" t="s">
        <v>85</v>
      </c>
      <c r="AY662" s="3" t="s">
        <v>136</v>
      </c>
      <c r="BE662" s="236" t="n">
        <f aca="false">IF(N662="základní",J662,0)</f>
        <v>0</v>
      </c>
      <c r="BF662" s="236" t="n">
        <f aca="false">IF(N662="snížená",J662,0)</f>
        <v>0</v>
      </c>
      <c r="BG662" s="236" t="n">
        <f aca="false">IF(N662="zákl. přenesená",J662,0)</f>
        <v>0</v>
      </c>
      <c r="BH662" s="236" t="n">
        <f aca="false">IF(N662="sníž. přenesená",J662,0)</f>
        <v>0</v>
      </c>
      <c r="BI662" s="236" t="n">
        <f aca="false">IF(N662="nulová",J662,0)</f>
        <v>0</v>
      </c>
      <c r="BJ662" s="3" t="s">
        <v>83</v>
      </c>
      <c r="BK662" s="236" t="n">
        <f aca="false">ROUND(I662*H662,2)</f>
        <v>0</v>
      </c>
      <c r="BL662" s="3" t="s">
        <v>223</v>
      </c>
      <c r="BM662" s="235" t="s">
        <v>1086</v>
      </c>
    </row>
    <row r="663" s="31" customFormat="true" ht="12.8" hidden="false" customHeight="false" outlineLevel="0" collapsed="false">
      <c r="A663" s="24"/>
      <c r="B663" s="25"/>
      <c r="C663" s="26"/>
      <c r="D663" s="237" t="s">
        <v>145</v>
      </c>
      <c r="E663" s="26"/>
      <c r="F663" s="238" t="s">
        <v>1087</v>
      </c>
      <c r="G663" s="26"/>
      <c r="H663" s="26"/>
      <c r="I663" s="124"/>
      <c r="J663" s="26"/>
      <c r="K663" s="26"/>
      <c r="L663" s="30"/>
      <c r="M663" s="239"/>
      <c r="N663" s="24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5</v>
      </c>
      <c r="AU663" s="3" t="s">
        <v>85</v>
      </c>
    </row>
    <row r="664" s="31" customFormat="true" ht="19.8" hidden="false" customHeight="true" outlineLevel="0" collapsed="false">
      <c r="A664" s="24"/>
      <c r="B664" s="25"/>
      <c r="C664" s="224" t="s">
        <v>1088</v>
      </c>
      <c r="D664" s="224" t="s">
        <v>138</v>
      </c>
      <c r="E664" s="225" t="s">
        <v>1089</v>
      </c>
      <c r="F664" s="226" t="s">
        <v>1090</v>
      </c>
      <c r="G664" s="227" t="s">
        <v>141</v>
      </c>
      <c r="H664" s="228" t="n">
        <v>6</v>
      </c>
      <c r="I664" s="229"/>
      <c r="J664" s="230" t="n">
        <f aca="false">ROUND(I664*H664,2)</f>
        <v>0</v>
      </c>
      <c r="K664" s="226" t="s">
        <v>142</v>
      </c>
      <c r="L664" s="30"/>
      <c r="M664" s="231"/>
      <c r="N664" s="232" t="s">
        <v>40</v>
      </c>
      <c r="O664" s="74"/>
      <c r="P664" s="233" t="n">
        <f aca="false">O664*H664</f>
        <v>0</v>
      </c>
      <c r="Q664" s="233" t="n">
        <v>0</v>
      </c>
      <c r="R664" s="233" t="n">
        <f aca="false">Q664*H664</f>
        <v>0</v>
      </c>
      <c r="S664" s="233" t="n">
        <v>0</v>
      </c>
      <c r="T664" s="23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5" t="s">
        <v>223</v>
      </c>
      <c r="AT664" s="235" t="s">
        <v>138</v>
      </c>
      <c r="AU664" s="235" t="s">
        <v>85</v>
      </c>
      <c r="AY664" s="3" t="s">
        <v>136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83</v>
      </c>
      <c r="BK664" s="236" t="n">
        <f aca="false">ROUND(I664*H664,2)</f>
        <v>0</v>
      </c>
      <c r="BL664" s="3" t="s">
        <v>223</v>
      </c>
      <c r="BM664" s="235" t="s">
        <v>1091</v>
      </c>
    </row>
    <row r="665" s="31" customFormat="true" ht="12.8" hidden="false" customHeight="false" outlineLevel="0" collapsed="false">
      <c r="A665" s="24"/>
      <c r="B665" s="25"/>
      <c r="C665" s="26"/>
      <c r="D665" s="237" t="s">
        <v>145</v>
      </c>
      <c r="E665" s="26"/>
      <c r="F665" s="238" t="s">
        <v>1092</v>
      </c>
      <c r="G665" s="26"/>
      <c r="H665" s="26"/>
      <c r="I665" s="124"/>
      <c r="J665" s="26"/>
      <c r="K665" s="26"/>
      <c r="L665" s="30"/>
      <c r="M665" s="239"/>
      <c r="N665" s="240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5</v>
      </c>
      <c r="AU665" s="3" t="s">
        <v>85</v>
      </c>
    </row>
    <row r="666" s="31" customFormat="true" ht="14.4" hidden="false" customHeight="true" outlineLevel="0" collapsed="false">
      <c r="A666" s="24"/>
      <c r="B666" s="25"/>
      <c r="C666" s="265" t="s">
        <v>1093</v>
      </c>
      <c r="D666" s="265" t="s">
        <v>190</v>
      </c>
      <c r="E666" s="266" t="s">
        <v>1094</v>
      </c>
      <c r="F666" s="267" t="s">
        <v>1095</v>
      </c>
      <c r="G666" s="268" t="s">
        <v>141</v>
      </c>
      <c r="H666" s="269" t="n">
        <v>6</v>
      </c>
      <c r="I666" s="270"/>
      <c r="J666" s="271" t="n">
        <f aca="false">ROUND(I666*H666,2)</f>
        <v>0</v>
      </c>
      <c r="K666" s="267" t="s">
        <v>142</v>
      </c>
      <c r="L666" s="272"/>
      <c r="M666" s="273"/>
      <c r="N666" s="274" t="s">
        <v>40</v>
      </c>
      <c r="O666" s="74"/>
      <c r="P666" s="233" t="n">
        <f aca="false">O666*H666</f>
        <v>0</v>
      </c>
      <c r="Q666" s="233" t="n">
        <v>0</v>
      </c>
      <c r="R666" s="233" t="n">
        <f aca="false">Q666*H666</f>
        <v>0</v>
      </c>
      <c r="S666" s="233" t="n">
        <v>0</v>
      </c>
      <c r="T666" s="234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5" t="s">
        <v>278</v>
      </c>
      <c r="AT666" s="235" t="s">
        <v>190</v>
      </c>
      <c r="AU666" s="235" t="s">
        <v>85</v>
      </c>
      <c r="AY666" s="3" t="s">
        <v>136</v>
      </c>
      <c r="BE666" s="236" t="n">
        <f aca="false">IF(N666="základní",J666,0)</f>
        <v>0</v>
      </c>
      <c r="BF666" s="236" t="n">
        <f aca="false">IF(N666="snížená",J666,0)</f>
        <v>0</v>
      </c>
      <c r="BG666" s="236" t="n">
        <f aca="false">IF(N666="zákl. přenesená",J666,0)</f>
        <v>0</v>
      </c>
      <c r="BH666" s="236" t="n">
        <f aca="false">IF(N666="sníž. přenesená",J666,0)</f>
        <v>0</v>
      </c>
      <c r="BI666" s="236" t="n">
        <f aca="false">IF(N666="nulová",J666,0)</f>
        <v>0</v>
      </c>
      <c r="BJ666" s="3" t="s">
        <v>83</v>
      </c>
      <c r="BK666" s="236" t="n">
        <f aca="false">ROUND(I666*H666,2)</f>
        <v>0</v>
      </c>
      <c r="BL666" s="3" t="s">
        <v>223</v>
      </c>
      <c r="BM666" s="235" t="s">
        <v>1096</v>
      </c>
    </row>
    <row r="667" s="31" customFormat="true" ht="12.8" hidden="false" customHeight="false" outlineLevel="0" collapsed="false">
      <c r="A667" s="24"/>
      <c r="B667" s="25"/>
      <c r="C667" s="26"/>
      <c r="D667" s="237" t="s">
        <v>145</v>
      </c>
      <c r="E667" s="26"/>
      <c r="F667" s="238" t="s">
        <v>1097</v>
      </c>
      <c r="G667" s="26"/>
      <c r="H667" s="26"/>
      <c r="I667" s="124"/>
      <c r="J667" s="26"/>
      <c r="K667" s="26"/>
      <c r="L667" s="30"/>
      <c r="M667" s="239"/>
      <c r="N667" s="24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5</v>
      </c>
      <c r="AU667" s="3" t="s">
        <v>85</v>
      </c>
    </row>
    <row r="668" s="31" customFormat="true" ht="14.4" hidden="false" customHeight="true" outlineLevel="0" collapsed="false">
      <c r="A668" s="24"/>
      <c r="B668" s="25"/>
      <c r="C668" s="224" t="s">
        <v>1098</v>
      </c>
      <c r="D668" s="224" t="s">
        <v>138</v>
      </c>
      <c r="E668" s="225" t="s">
        <v>1099</v>
      </c>
      <c r="F668" s="226" t="s">
        <v>1100</v>
      </c>
      <c r="G668" s="227" t="s">
        <v>141</v>
      </c>
      <c r="H668" s="228" t="n">
        <v>6</v>
      </c>
      <c r="I668" s="229"/>
      <c r="J668" s="230" t="n">
        <f aca="false">ROUND(I668*H668,2)</f>
        <v>0</v>
      </c>
      <c r="K668" s="226" t="s">
        <v>142</v>
      </c>
      <c r="L668" s="30"/>
      <c r="M668" s="231"/>
      <c r="N668" s="232" t="s">
        <v>40</v>
      </c>
      <c r="O668" s="74"/>
      <c r="P668" s="233" t="n">
        <f aca="false">O668*H668</f>
        <v>0</v>
      </c>
      <c r="Q668" s="233" t="n">
        <v>0</v>
      </c>
      <c r="R668" s="233" t="n">
        <f aca="false">Q668*H668</f>
        <v>0</v>
      </c>
      <c r="S668" s="233" t="n">
        <v>0</v>
      </c>
      <c r="T668" s="23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5" t="s">
        <v>223</v>
      </c>
      <c r="AT668" s="235" t="s">
        <v>138</v>
      </c>
      <c r="AU668" s="235" t="s">
        <v>85</v>
      </c>
      <c r="AY668" s="3" t="s">
        <v>136</v>
      </c>
      <c r="BE668" s="236" t="n">
        <f aca="false">IF(N668="základní",J668,0)</f>
        <v>0</v>
      </c>
      <c r="BF668" s="236" t="n">
        <f aca="false">IF(N668="snížená",J668,0)</f>
        <v>0</v>
      </c>
      <c r="BG668" s="236" t="n">
        <f aca="false">IF(N668="zákl. přenesená",J668,0)</f>
        <v>0</v>
      </c>
      <c r="BH668" s="236" t="n">
        <f aca="false">IF(N668="sníž. přenesená",J668,0)</f>
        <v>0</v>
      </c>
      <c r="BI668" s="236" t="n">
        <f aca="false">IF(N668="nulová",J668,0)</f>
        <v>0</v>
      </c>
      <c r="BJ668" s="3" t="s">
        <v>83</v>
      </c>
      <c r="BK668" s="236" t="n">
        <f aca="false">ROUND(I668*H668,2)</f>
        <v>0</v>
      </c>
      <c r="BL668" s="3" t="s">
        <v>223</v>
      </c>
      <c r="BM668" s="235" t="s">
        <v>1101</v>
      </c>
    </row>
    <row r="669" s="31" customFormat="true" ht="12.8" hidden="false" customHeight="false" outlineLevel="0" collapsed="false">
      <c r="A669" s="24"/>
      <c r="B669" s="25"/>
      <c r="C669" s="26"/>
      <c r="D669" s="237" t="s">
        <v>145</v>
      </c>
      <c r="E669" s="26"/>
      <c r="F669" s="238" t="s">
        <v>1100</v>
      </c>
      <c r="G669" s="26"/>
      <c r="H669" s="26"/>
      <c r="I669" s="124"/>
      <c r="J669" s="26"/>
      <c r="K669" s="26"/>
      <c r="L669" s="30"/>
      <c r="M669" s="239"/>
      <c r="N669" s="24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5</v>
      </c>
      <c r="AU669" s="3" t="s">
        <v>85</v>
      </c>
    </row>
    <row r="670" s="207" customFormat="true" ht="22.8" hidden="false" customHeight="true" outlineLevel="0" collapsed="false">
      <c r="B670" s="208"/>
      <c r="C670" s="209"/>
      <c r="D670" s="210" t="s">
        <v>74</v>
      </c>
      <c r="E670" s="222" t="s">
        <v>1102</v>
      </c>
      <c r="F670" s="222" t="s">
        <v>1103</v>
      </c>
      <c r="G670" s="209"/>
      <c r="H670" s="209"/>
      <c r="I670" s="212"/>
      <c r="J670" s="223" t="n">
        <f aca="false">BK670</f>
        <v>0</v>
      </c>
      <c r="K670" s="209"/>
      <c r="L670" s="214"/>
      <c r="M670" s="215"/>
      <c r="N670" s="216"/>
      <c r="O670" s="216"/>
      <c r="P670" s="217" t="n">
        <f aca="false">SUM(P671:P709)</f>
        <v>0</v>
      </c>
      <c r="Q670" s="216"/>
      <c r="R670" s="217" t="n">
        <f aca="false">SUM(R671:R709)</f>
        <v>0.143539</v>
      </c>
      <c r="S670" s="216"/>
      <c r="T670" s="218" t="n">
        <f aca="false">SUM(T671:T709)</f>
        <v>0</v>
      </c>
      <c r="AR670" s="219" t="s">
        <v>85</v>
      </c>
      <c r="AT670" s="220" t="s">
        <v>74</v>
      </c>
      <c r="AU670" s="220" t="s">
        <v>83</v>
      </c>
      <c r="AY670" s="219" t="s">
        <v>136</v>
      </c>
      <c r="BK670" s="221" t="n">
        <f aca="false">SUM(BK671:BK709)</f>
        <v>0</v>
      </c>
    </row>
    <row r="671" s="31" customFormat="true" ht="19.8" hidden="false" customHeight="true" outlineLevel="0" collapsed="false">
      <c r="A671" s="24"/>
      <c r="B671" s="25"/>
      <c r="C671" s="224" t="s">
        <v>1104</v>
      </c>
      <c r="D671" s="224" t="s">
        <v>138</v>
      </c>
      <c r="E671" s="225" t="s">
        <v>1105</v>
      </c>
      <c r="F671" s="226" t="s">
        <v>1106</v>
      </c>
      <c r="G671" s="227" t="s">
        <v>409</v>
      </c>
      <c r="H671" s="228" t="n">
        <v>744</v>
      </c>
      <c r="I671" s="229"/>
      <c r="J671" s="230" t="n">
        <f aca="false">ROUND(I671*H671,2)</f>
        <v>0</v>
      </c>
      <c r="K671" s="226" t="s">
        <v>142</v>
      </c>
      <c r="L671" s="30"/>
      <c r="M671" s="231"/>
      <c r="N671" s="232" t="s">
        <v>40</v>
      </c>
      <c r="O671" s="74"/>
      <c r="P671" s="233" t="n">
        <f aca="false">O671*H671</f>
        <v>0</v>
      </c>
      <c r="Q671" s="233" t="n">
        <v>0</v>
      </c>
      <c r="R671" s="233" t="n">
        <f aca="false">Q671*H671</f>
        <v>0</v>
      </c>
      <c r="S671" s="233" t="n">
        <v>0</v>
      </c>
      <c r="T671" s="234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5" t="s">
        <v>223</v>
      </c>
      <c r="AT671" s="235" t="s">
        <v>138</v>
      </c>
      <c r="AU671" s="235" t="s">
        <v>85</v>
      </c>
      <c r="AY671" s="3" t="s">
        <v>136</v>
      </c>
      <c r="BE671" s="236" t="n">
        <f aca="false">IF(N671="základní",J671,0)</f>
        <v>0</v>
      </c>
      <c r="BF671" s="236" t="n">
        <f aca="false">IF(N671="snížená",J671,0)</f>
        <v>0</v>
      </c>
      <c r="BG671" s="236" t="n">
        <f aca="false">IF(N671="zákl. přenesená",J671,0)</f>
        <v>0</v>
      </c>
      <c r="BH671" s="236" t="n">
        <f aca="false">IF(N671="sníž. přenesená",J671,0)</f>
        <v>0</v>
      </c>
      <c r="BI671" s="236" t="n">
        <f aca="false">IF(N671="nulová",J671,0)</f>
        <v>0</v>
      </c>
      <c r="BJ671" s="3" t="s">
        <v>83</v>
      </c>
      <c r="BK671" s="236" t="n">
        <f aca="false">ROUND(I671*H671,2)</f>
        <v>0</v>
      </c>
      <c r="BL671" s="3" t="s">
        <v>223</v>
      </c>
      <c r="BM671" s="235" t="s">
        <v>1107</v>
      </c>
    </row>
    <row r="672" s="31" customFormat="true" ht="12.8" hidden="false" customHeight="false" outlineLevel="0" collapsed="false">
      <c r="A672" s="24"/>
      <c r="B672" s="25"/>
      <c r="C672" s="26"/>
      <c r="D672" s="237" t="s">
        <v>145</v>
      </c>
      <c r="E672" s="26"/>
      <c r="F672" s="238" t="s">
        <v>1108</v>
      </c>
      <c r="G672" s="26"/>
      <c r="H672" s="26"/>
      <c r="I672" s="124"/>
      <c r="J672" s="26"/>
      <c r="K672" s="26"/>
      <c r="L672" s="30"/>
      <c r="M672" s="239"/>
      <c r="N672" s="240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5</v>
      </c>
      <c r="AU672" s="3" t="s">
        <v>85</v>
      </c>
    </row>
    <row r="673" s="241" customFormat="true" ht="12.8" hidden="false" customHeight="false" outlineLevel="0" collapsed="false">
      <c r="B673" s="242"/>
      <c r="C673" s="243"/>
      <c r="D673" s="237" t="s">
        <v>156</v>
      </c>
      <c r="E673" s="244"/>
      <c r="F673" s="245" t="s">
        <v>1102</v>
      </c>
      <c r="G673" s="243"/>
      <c r="H673" s="246" t="n">
        <v>744</v>
      </c>
      <c r="I673" s="247"/>
      <c r="J673" s="243"/>
      <c r="K673" s="243"/>
      <c r="L673" s="248"/>
      <c r="M673" s="249"/>
      <c r="N673" s="250"/>
      <c r="O673" s="250"/>
      <c r="P673" s="250"/>
      <c r="Q673" s="250"/>
      <c r="R673" s="250"/>
      <c r="S673" s="250"/>
      <c r="T673" s="251"/>
      <c r="AT673" s="252" t="s">
        <v>156</v>
      </c>
      <c r="AU673" s="252" t="s">
        <v>85</v>
      </c>
      <c r="AV673" s="241" t="s">
        <v>85</v>
      </c>
      <c r="AW673" s="241" t="s">
        <v>31</v>
      </c>
      <c r="AX673" s="241" t="s">
        <v>83</v>
      </c>
      <c r="AY673" s="252" t="s">
        <v>136</v>
      </c>
    </row>
    <row r="674" s="31" customFormat="true" ht="14.4" hidden="false" customHeight="true" outlineLevel="0" collapsed="false">
      <c r="A674" s="24"/>
      <c r="B674" s="25"/>
      <c r="C674" s="265" t="s">
        <v>1109</v>
      </c>
      <c r="D674" s="265" t="s">
        <v>190</v>
      </c>
      <c r="E674" s="266" t="s">
        <v>1110</v>
      </c>
      <c r="F674" s="267" t="s">
        <v>1111</v>
      </c>
      <c r="G674" s="268" t="s">
        <v>409</v>
      </c>
      <c r="H674" s="269" t="n">
        <v>14</v>
      </c>
      <c r="I674" s="270"/>
      <c r="J674" s="271" t="n">
        <f aca="false">ROUND(I674*H674,2)</f>
        <v>0</v>
      </c>
      <c r="K674" s="267" t="s">
        <v>142</v>
      </c>
      <c r="L674" s="272"/>
      <c r="M674" s="273"/>
      <c r="N674" s="274" t="s">
        <v>40</v>
      </c>
      <c r="O674" s="74"/>
      <c r="P674" s="233" t="n">
        <f aca="false">O674*H674</f>
        <v>0</v>
      </c>
      <c r="Q674" s="233" t="n">
        <v>0.00021</v>
      </c>
      <c r="R674" s="233" t="n">
        <f aca="false">Q674*H674</f>
        <v>0.00294</v>
      </c>
      <c r="S674" s="233" t="n">
        <v>0</v>
      </c>
      <c r="T674" s="23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5" t="s">
        <v>278</v>
      </c>
      <c r="AT674" s="235" t="s">
        <v>190</v>
      </c>
      <c r="AU674" s="235" t="s">
        <v>85</v>
      </c>
      <c r="AY674" s="3" t="s">
        <v>136</v>
      </c>
      <c r="BE674" s="236" t="n">
        <f aca="false">IF(N674="základní",J674,0)</f>
        <v>0</v>
      </c>
      <c r="BF674" s="236" t="n">
        <f aca="false">IF(N674="snížená",J674,0)</f>
        <v>0</v>
      </c>
      <c r="BG674" s="236" t="n">
        <f aca="false">IF(N674="zákl. přenesená",J674,0)</f>
        <v>0</v>
      </c>
      <c r="BH674" s="236" t="n">
        <f aca="false">IF(N674="sníž. přenesená",J674,0)</f>
        <v>0</v>
      </c>
      <c r="BI674" s="236" t="n">
        <f aca="false">IF(N674="nulová",J674,0)</f>
        <v>0</v>
      </c>
      <c r="BJ674" s="3" t="s">
        <v>83</v>
      </c>
      <c r="BK674" s="236" t="n">
        <f aca="false">ROUND(I674*H674,2)</f>
        <v>0</v>
      </c>
      <c r="BL674" s="3" t="s">
        <v>223</v>
      </c>
      <c r="BM674" s="235" t="s">
        <v>1112</v>
      </c>
    </row>
    <row r="675" s="31" customFormat="true" ht="12.8" hidden="false" customHeight="false" outlineLevel="0" collapsed="false">
      <c r="A675" s="24"/>
      <c r="B675" s="25"/>
      <c r="C675" s="26"/>
      <c r="D675" s="237" t="s">
        <v>145</v>
      </c>
      <c r="E675" s="26"/>
      <c r="F675" s="238" t="s">
        <v>1113</v>
      </c>
      <c r="G675" s="26"/>
      <c r="H675" s="26"/>
      <c r="I675" s="124"/>
      <c r="J675" s="26"/>
      <c r="K675" s="26"/>
      <c r="L675" s="30"/>
      <c r="M675" s="239"/>
      <c r="N675" s="240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5</v>
      </c>
      <c r="AU675" s="3" t="s">
        <v>85</v>
      </c>
    </row>
    <row r="676" s="31" customFormat="true" ht="12.8" hidden="false" customHeight="false" outlineLevel="0" collapsed="false">
      <c r="A676" s="24"/>
      <c r="B676" s="25"/>
      <c r="C676" s="26"/>
      <c r="D676" s="237" t="s">
        <v>391</v>
      </c>
      <c r="E676" s="26"/>
      <c r="F676" s="275" t="s">
        <v>1114</v>
      </c>
      <c r="G676" s="26"/>
      <c r="H676" s="26"/>
      <c r="I676" s="124"/>
      <c r="J676" s="26"/>
      <c r="K676" s="26"/>
      <c r="L676" s="30"/>
      <c r="M676" s="239"/>
      <c r="N676" s="240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91</v>
      </c>
      <c r="AU676" s="3" t="s">
        <v>85</v>
      </c>
    </row>
    <row r="677" s="31" customFormat="true" ht="14.4" hidden="false" customHeight="true" outlineLevel="0" collapsed="false">
      <c r="A677" s="24"/>
      <c r="B677" s="25"/>
      <c r="C677" s="265" t="s">
        <v>1115</v>
      </c>
      <c r="D677" s="265" t="s">
        <v>190</v>
      </c>
      <c r="E677" s="266" t="s">
        <v>1116</v>
      </c>
      <c r="F677" s="267" t="s">
        <v>1117</v>
      </c>
      <c r="G677" s="268" t="s">
        <v>409</v>
      </c>
      <c r="H677" s="269" t="n">
        <v>35</v>
      </c>
      <c r="I677" s="270"/>
      <c r="J677" s="271" t="n">
        <f aca="false">ROUND(I677*H677,2)</f>
        <v>0</v>
      </c>
      <c r="K677" s="267" t="s">
        <v>142</v>
      </c>
      <c r="L677" s="272"/>
      <c r="M677" s="273"/>
      <c r="N677" s="274" t="s">
        <v>40</v>
      </c>
      <c r="O677" s="74"/>
      <c r="P677" s="233" t="n">
        <f aca="false">O677*H677</f>
        <v>0</v>
      </c>
      <c r="Q677" s="233" t="n">
        <v>0.00012</v>
      </c>
      <c r="R677" s="233" t="n">
        <f aca="false">Q677*H677</f>
        <v>0.0042</v>
      </c>
      <c r="S677" s="233" t="n">
        <v>0</v>
      </c>
      <c r="T677" s="234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5" t="s">
        <v>278</v>
      </c>
      <c r="AT677" s="235" t="s">
        <v>190</v>
      </c>
      <c r="AU677" s="235" t="s">
        <v>85</v>
      </c>
      <c r="AY677" s="3" t="s">
        <v>136</v>
      </c>
      <c r="BE677" s="236" t="n">
        <f aca="false">IF(N677="základní",J677,0)</f>
        <v>0</v>
      </c>
      <c r="BF677" s="236" t="n">
        <f aca="false">IF(N677="snížená",J677,0)</f>
        <v>0</v>
      </c>
      <c r="BG677" s="236" t="n">
        <f aca="false">IF(N677="zákl. přenesená",J677,0)</f>
        <v>0</v>
      </c>
      <c r="BH677" s="236" t="n">
        <f aca="false">IF(N677="sníž. přenesená",J677,0)</f>
        <v>0</v>
      </c>
      <c r="BI677" s="236" t="n">
        <f aca="false">IF(N677="nulová",J677,0)</f>
        <v>0</v>
      </c>
      <c r="BJ677" s="3" t="s">
        <v>83</v>
      </c>
      <c r="BK677" s="236" t="n">
        <f aca="false">ROUND(I677*H677,2)</f>
        <v>0</v>
      </c>
      <c r="BL677" s="3" t="s">
        <v>223</v>
      </c>
      <c r="BM677" s="235" t="s">
        <v>1118</v>
      </c>
    </row>
    <row r="678" s="31" customFormat="true" ht="12.8" hidden="false" customHeight="false" outlineLevel="0" collapsed="false">
      <c r="A678" s="24"/>
      <c r="B678" s="25"/>
      <c r="C678" s="26"/>
      <c r="D678" s="237" t="s">
        <v>145</v>
      </c>
      <c r="E678" s="26"/>
      <c r="F678" s="238" t="s">
        <v>1119</v>
      </c>
      <c r="G678" s="26"/>
      <c r="H678" s="26"/>
      <c r="I678" s="124"/>
      <c r="J678" s="26"/>
      <c r="K678" s="26"/>
      <c r="L678" s="30"/>
      <c r="M678" s="239"/>
      <c r="N678" s="240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85</v>
      </c>
    </row>
    <row r="679" s="31" customFormat="true" ht="12.8" hidden="false" customHeight="false" outlineLevel="0" collapsed="false">
      <c r="A679" s="24"/>
      <c r="B679" s="25"/>
      <c r="C679" s="26"/>
      <c r="D679" s="237" t="s">
        <v>391</v>
      </c>
      <c r="E679" s="26"/>
      <c r="F679" s="275" t="s">
        <v>1120</v>
      </c>
      <c r="G679" s="26"/>
      <c r="H679" s="26"/>
      <c r="I679" s="124"/>
      <c r="J679" s="26"/>
      <c r="K679" s="26"/>
      <c r="L679" s="30"/>
      <c r="M679" s="239"/>
      <c r="N679" s="240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391</v>
      </c>
      <c r="AU679" s="3" t="s">
        <v>85</v>
      </c>
    </row>
    <row r="680" s="31" customFormat="true" ht="14.4" hidden="false" customHeight="true" outlineLevel="0" collapsed="false">
      <c r="A680" s="24"/>
      <c r="B680" s="25"/>
      <c r="C680" s="265" t="s">
        <v>1121</v>
      </c>
      <c r="D680" s="265" t="s">
        <v>190</v>
      </c>
      <c r="E680" s="266" t="s">
        <v>1122</v>
      </c>
      <c r="F680" s="267" t="s">
        <v>1123</v>
      </c>
      <c r="G680" s="268" t="s">
        <v>409</v>
      </c>
      <c r="H680" s="269" t="n">
        <v>72</v>
      </c>
      <c r="I680" s="270"/>
      <c r="J680" s="271" t="n">
        <f aca="false">ROUND(I680*H680,2)</f>
        <v>0</v>
      </c>
      <c r="K680" s="267" t="s">
        <v>142</v>
      </c>
      <c r="L680" s="272"/>
      <c r="M680" s="273"/>
      <c r="N680" s="274" t="s">
        <v>40</v>
      </c>
      <c r="O680" s="74"/>
      <c r="P680" s="233" t="n">
        <f aca="false">O680*H680</f>
        <v>0</v>
      </c>
      <c r="Q680" s="233" t="n">
        <v>0.0001</v>
      </c>
      <c r="R680" s="233" t="n">
        <f aca="false">Q680*H680</f>
        <v>0.0072</v>
      </c>
      <c r="S680" s="233" t="n">
        <v>0</v>
      </c>
      <c r="T680" s="234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5" t="s">
        <v>278</v>
      </c>
      <c r="AT680" s="235" t="s">
        <v>190</v>
      </c>
      <c r="AU680" s="235" t="s">
        <v>85</v>
      </c>
      <c r="AY680" s="3" t="s">
        <v>136</v>
      </c>
      <c r="BE680" s="236" t="n">
        <f aca="false">IF(N680="základní",J680,0)</f>
        <v>0</v>
      </c>
      <c r="BF680" s="236" t="n">
        <f aca="false">IF(N680="snížená",J680,0)</f>
        <v>0</v>
      </c>
      <c r="BG680" s="236" t="n">
        <f aca="false">IF(N680="zákl. přenesená",J680,0)</f>
        <v>0</v>
      </c>
      <c r="BH680" s="236" t="n">
        <f aca="false">IF(N680="sníž. přenesená",J680,0)</f>
        <v>0</v>
      </c>
      <c r="BI680" s="236" t="n">
        <f aca="false">IF(N680="nulová",J680,0)</f>
        <v>0</v>
      </c>
      <c r="BJ680" s="3" t="s">
        <v>83</v>
      </c>
      <c r="BK680" s="236" t="n">
        <f aca="false">ROUND(I680*H680,2)</f>
        <v>0</v>
      </c>
      <c r="BL680" s="3" t="s">
        <v>223</v>
      </c>
      <c r="BM680" s="235" t="s">
        <v>1124</v>
      </c>
    </row>
    <row r="681" s="31" customFormat="true" ht="12.8" hidden="false" customHeight="false" outlineLevel="0" collapsed="false">
      <c r="A681" s="24"/>
      <c r="B681" s="25"/>
      <c r="C681" s="26"/>
      <c r="D681" s="237" t="s">
        <v>145</v>
      </c>
      <c r="E681" s="26"/>
      <c r="F681" s="238" t="s">
        <v>1125</v>
      </c>
      <c r="G681" s="26"/>
      <c r="H681" s="26"/>
      <c r="I681" s="124"/>
      <c r="J681" s="26"/>
      <c r="K681" s="26"/>
      <c r="L681" s="30"/>
      <c r="M681" s="239"/>
      <c r="N681" s="240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45</v>
      </c>
      <c r="AU681" s="3" t="s">
        <v>85</v>
      </c>
    </row>
    <row r="682" s="31" customFormat="true" ht="12.8" hidden="false" customHeight="false" outlineLevel="0" collapsed="false">
      <c r="A682" s="24"/>
      <c r="B682" s="25"/>
      <c r="C682" s="26"/>
      <c r="D682" s="237" t="s">
        <v>391</v>
      </c>
      <c r="E682" s="26"/>
      <c r="F682" s="275" t="s">
        <v>1126</v>
      </c>
      <c r="G682" s="26"/>
      <c r="H682" s="26"/>
      <c r="I682" s="124"/>
      <c r="J682" s="26"/>
      <c r="K682" s="26"/>
      <c r="L682" s="30"/>
      <c r="M682" s="239"/>
      <c r="N682" s="240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391</v>
      </c>
      <c r="AU682" s="3" t="s">
        <v>85</v>
      </c>
    </row>
    <row r="683" s="31" customFormat="true" ht="14.4" hidden="false" customHeight="true" outlineLevel="0" collapsed="false">
      <c r="A683" s="24"/>
      <c r="B683" s="25"/>
      <c r="C683" s="265" t="s">
        <v>1127</v>
      </c>
      <c r="D683" s="265" t="s">
        <v>190</v>
      </c>
      <c r="E683" s="266" t="s">
        <v>1128</v>
      </c>
      <c r="F683" s="267" t="s">
        <v>1129</v>
      </c>
      <c r="G683" s="268" t="s">
        <v>409</v>
      </c>
      <c r="H683" s="269" t="n">
        <v>60</v>
      </c>
      <c r="I683" s="270"/>
      <c r="J683" s="271" t="n">
        <f aca="false">ROUND(I683*H683,2)</f>
        <v>0</v>
      </c>
      <c r="K683" s="267" t="s">
        <v>142</v>
      </c>
      <c r="L683" s="272"/>
      <c r="M683" s="273"/>
      <c r="N683" s="274" t="s">
        <v>40</v>
      </c>
      <c r="O683" s="74"/>
      <c r="P683" s="233" t="n">
        <f aca="false">O683*H683</f>
        <v>0</v>
      </c>
      <c r="Q683" s="233" t="n">
        <v>0.0003</v>
      </c>
      <c r="R683" s="233" t="n">
        <f aca="false">Q683*H683</f>
        <v>0.018</v>
      </c>
      <c r="S683" s="233" t="n">
        <v>0</v>
      </c>
      <c r="T683" s="234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5" t="s">
        <v>278</v>
      </c>
      <c r="AT683" s="235" t="s">
        <v>190</v>
      </c>
      <c r="AU683" s="235" t="s">
        <v>85</v>
      </c>
      <c r="AY683" s="3" t="s">
        <v>136</v>
      </c>
      <c r="BE683" s="236" t="n">
        <f aca="false">IF(N683="základní",J683,0)</f>
        <v>0</v>
      </c>
      <c r="BF683" s="236" t="n">
        <f aca="false">IF(N683="snížená",J683,0)</f>
        <v>0</v>
      </c>
      <c r="BG683" s="236" t="n">
        <f aca="false">IF(N683="zákl. přenesená",J683,0)</f>
        <v>0</v>
      </c>
      <c r="BH683" s="236" t="n">
        <f aca="false">IF(N683="sníž. přenesená",J683,0)</f>
        <v>0</v>
      </c>
      <c r="BI683" s="236" t="n">
        <f aca="false">IF(N683="nulová",J683,0)</f>
        <v>0</v>
      </c>
      <c r="BJ683" s="3" t="s">
        <v>83</v>
      </c>
      <c r="BK683" s="236" t="n">
        <f aca="false">ROUND(I683*H683,2)</f>
        <v>0</v>
      </c>
      <c r="BL683" s="3" t="s">
        <v>223</v>
      </c>
      <c r="BM683" s="235" t="s">
        <v>1130</v>
      </c>
    </row>
    <row r="684" s="31" customFormat="true" ht="12.8" hidden="false" customHeight="false" outlineLevel="0" collapsed="false">
      <c r="A684" s="24"/>
      <c r="B684" s="25"/>
      <c r="C684" s="26"/>
      <c r="D684" s="237" t="s">
        <v>145</v>
      </c>
      <c r="E684" s="26"/>
      <c r="F684" s="238" t="s">
        <v>1131</v>
      </c>
      <c r="G684" s="26"/>
      <c r="H684" s="26"/>
      <c r="I684" s="124"/>
      <c r="J684" s="26"/>
      <c r="K684" s="26"/>
      <c r="L684" s="30"/>
      <c r="M684" s="239"/>
      <c r="N684" s="240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5</v>
      </c>
      <c r="AU684" s="3" t="s">
        <v>85</v>
      </c>
    </row>
    <row r="685" s="31" customFormat="true" ht="12.8" hidden="false" customHeight="false" outlineLevel="0" collapsed="false">
      <c r="A685" s="24"/>
      <c r="B685" s="25"/>
      <c r="C685" s="26"/>
      <c r="D685" s="237" t="s">
        <v>391</v>
      </c>
      <c r="E685" s="26"/>
      <c r="F685" s="275" t="s">
        <v>1132</v>
      </c>
      <c r="G685" s="26"/>
      <c r="H685" s="26"/>
      <c r="I685" s="124"/>
      <c r="J685" s="26"/>
      <c r="K685" s="26"/>
      <c r="L685" s="30"/>
      <c r="M685" s="239"/>
      <c r="N685" s="240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91</v>
      </c>
      <c r="AU685" s="3" t="s">
        <v>85</v>
      </c>
    </row>
    <row r="686" s="31" customFormat="true" ht="14.4" hidden="false" customHeight="true" outlineLevel="0" collapsed="false">
      <c r="A686" s="24"/>
      <c r="B686" s="25"/>
      <c r="C686" s="265" t="s">
        <v>1133</v>
      </c>
      <c r="D686" s="265" t="s">
        <v>190</v>
      </c>
      <c r="E686" s="266" t="s">
        <v>1134</v>
      </c>
      <c r="F686" s="267" t="s">
        <v>1135</v>
      </c>
      <c r="G686" s="268" t="s">
        <v>409</v>
      </c>
      <c r="H686" s="269" t="n">
        <v>150</v>
      </c>
      <c r="I686" s="270"/>
      <c r="J686" s="271" t="n">
        <f aca="false">ROUND(I686*H686,2)</f>
        <v>0</v>
      </c>
      <c r="K686" s="267" t="s">
        <v>142</v>
      </c>
      <c r="L686" s="272"/>
      <c r="M686" s="273"/>
      <c r="N686" s="274" t="s">
        <v>40</v>
      </c>
      <c r="O686" s="74"/>
      <c r="P686" s="233" t="n">
        <f aca="false">O686*H686</f>
        <v>0</v>
      </c>
      <c r="Q686" s="233" t="n">
        <v>8E-005</v>
      </c>
      <c r="R686" s="233" t="n">
        <f aca="false">Q686*H686</f>
        <v>0.012</v>
      </c>
      <c r="S686" s="233" t="n">
        <v>0</v>
      </c>
      <c r="T686" s="234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5" t="s">
        <v>278</v>
      </c>
      <c r="AT686" s="235" t="s">
        <v>190</v>
      </c>
      <c r="AU686" s="235" t="s">
        <v>85</v>
      </c>
      <c r="AY686" s="3" t="s">
        <v>136</v>
      </c>
      <c r="BE686" s="236" t="n">
        <f aca="false">IF(N686="základní",J686,0)</f>
        <v>0</v>
      </c>
      <c r="BF686" s="236" t="n">
        <f aca="false">IF(N686="snížená",J686,0)</f>
        <v>0</v>
      </c>
      <c r="BG686" s="236" t="n">
        <f aca="false">IF(N686="zákl. přenesená",J686,0)</f>
        <v>0</v>
      </c>
      <c r="BH686" s="236" t="n">
        <f aca="false">IF(N686="sníž. přenesená",J686,0)</f>
        <v>0</v>
      </c>
      <c r="BI686" s="236" t="n">
        <f aca="false">IF(N686="nulová",J686,0)</f>
        <v>0</v>
      </c>
      <c r="BJ686" s="3" t="s">
        <v>83</v>
      </c>
      <c r="BK686" s="236" t="n">
        <f aca="false">ROUND(I686*H686,2)</f>
        <v>0</v>
      </c>
      <c r="BL686" s="3" t="s">
        <v>223</v>
      </c>
      <c r="BM686" s="235" t="s">
        <v>1136</v>
      </c>
    </row>
    <row r="687" s="31" customFormat="true" ht="12.8" hidden="false" customHeight="false" outlineLevel="0" collapsed="false">
      <c r="A687" s="24"/>
      <c r="B687" s="25"/>
      <c r="C687" s="26"/>
      <c r="D687" s="237" t="s">
        <v>145</v>
      </c>
      <c r="E687" s="26"/>
      <c r="F687" s="238" t="s">
        <v>1137</v>
      </c>
      <c r="G687" s="26"/>
      <c r="H687" s="26"/>
      <c r="I687" s="124"/>
      <c r="J687" s="26"/>
      <c r="K687" s="26"/>
      <c r="L687" s="30"/>
      <c r="M687" s="239"/>
      <c r="N687" s="240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45</v>
      </c>
      <c r="AU687" s="3" t="s">
        <v>85</v>
      </c>
    </row>
    <row r="688" s="31" customFormat="true" ht="12.8" hidden="false" customHeight="false" outlineLevel="0" collapsed="false">
      <c r="A688" s="24"/>
      <c r="B688" s="25"/>
      <c r="C688" s="26"/>
      <c r="D688" s="237" t="s">
        <v>391</v>
      </c>
      <c r="E688" s="26"/>
      <c r="F688" s="275" t="s">
        <v>1138</v>
      </c>
      <c r="G688" s="26"/>
      <c r="H688" s="26"/>
      <c r="I688" s="124"/>
      <c r="J688" s="26"/>
      <c r="K688" s="26"/>
      <c r="L688" s="30"/>
      <c r="M688" s="239"/>
      <c r="N688" s="240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391</v>
      </c>
      <c r="AU688" s="3" t="s">
        <v>85</v>
      </c>
    </row>
    <row r="689" s="31" customFormat="true" ht="14.4" hidden="false" customHeight="true" outlineLevel="0" collapsed="false">
      <c r="A689" s="24"/>
      <c r="B689" s="25"/>
      <c r="C689" s="265" t="s">
        <v>1139</v>
      </c>
      <c r="D689" s="265" t="s">
        <v>190</v>
      </c>
      <c r="E689" s="266" t="s">
        <v>1140</v>
      </c>
      <c r="F689" s="267" t="s">
        <v>1141</v>
      </c>
      <c r="G689" s="268" t="s">
        <v>409</v>
      </c>
      <c r="H689" s="269" t="n">
        <v>14</v>
      </c>
      <c r="I689" s="270"/>
      <c r="J689" s="271" t="n">
        <f aca="false">ROUND(I689*H689,2)</f>
        <v>0</v>
      </c>
      <c r="K689" s="267"/>
      <c r="L689" s="272"/>
      <c r="M689" s="273"/>
      <c r="N689" s="274" t="s">
        <v>40</v>
      </c>
      <c r="O689" s="74"/>
      <c r="P689" s="233" t="n">
        <f aca="false">O689*H689</f>
        <v>0</v>
      </c>
      <c r="Q689" s="233" t="n">
        <v>0.000206</v>
      </c>
      <c r="R689" s="233" t="n">
        <f aca="false">Q689*H689</f>
        <v>0.002884</v>
      </c>
      <c r="S689" s="233" t="n">
        <v>0</v>
      </c>
      <c r="T689" s="23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5" t="s">
        <v>278</v>
      </c>
      <c r="AT689" s="235" t="s">
        <v>190</v>
      </c>
      <c r="AU689" s="235" t="s">
        <v>85</v>
      </c>
      <c r="AY689" s="3" t="s">
        <v>136</v>
      </c>
      <c r="BE689" s="236" t="n">
        <f aca="false">IF(N689="základní",J689,0)</f>
        <v>0</v>
      </c>
      <c r="BF689" s="236" t="n">
        <f aca="false">IF(N689="snížená",J689,0)</f>
        <v>0</v>
      </c>
      <c r="BG689" s="236" t="n">
        <f aca="false">IF(N689="zákl. přenesená",J689,0)</f>
        <v>0</v>
      </c>
      <c r="BH689" s="236" t="n">
        <f aca="false">IF(N689="sníž. přenesená",J689,0)</f>
        <v>0</v>
      </c>
      <c r="BI689" s="236" t="n">
        <f aca="false">IF(N689="nulová",J689,0)</f>
        <v>0</v>
      </c>
      <c r="BJ689" s="3" t="s">
        <v>83</v>
      </c>
      <c r="BK689" s="236" t="n">
        <f aca="false">ROUND(I689*H689,2)</f>
        <v>0</v>
      </c>
      <c r="BL689" s="3" t="s">
        <v>223</v>
      </c>
      <c r="BM689" s="235" t="s">
        <v>1142</v>
      </c>
    </row>
    <row r="690" s="31" customFormat="true" ht="12.8" hidden="false" customHeight="false" outlineLevel="0" collapsed="false">
      <c r="A690" s="24"/>
      <c r="B690" s="25"/>
      <c r="C690" s="26"/>
      <c r="D690" s="237" t="s">
        <v>145</v>
      </c>
      <c r="E690" s="26"/>
      <c r="F690" s="238" t="s">
        <v>1113</v>
      </c>
      <c r="G690" s="26"/>
      <c r="H690" s="26"/>
      <c r="I690" s="124"/>
      <c r="J690" s="26"/>
      <c r="K690" s="26"/>
      <c r="L690" s="30"/>
      <c r="M690" s="239"/>
      <c r="N690" s="240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5</v>
      </c>
      <c r="AU690" s="3" t="s">
        <v>85</v>
      </c>
    </row>
    <row r="691" s="31" customFormat="true" ht="12.8" hidden="false" customHeight="false" outlineLevel="0" collapsed="false">
      <c r="A691" s="24"/>
      <c r="B691" s="25"/>
      <c r="C691" s="26"/>
      <c r="D691" s="237" t="s">
        <v>391</v>
      </c>
      <c r="E691" s="26"/>
      <c r="F691" s="275" t="s">
        <v>1114</v>
      </c>
      <c r="G691" s="26"/>
      <c r="H691" s="26"/>
      <c r="I691" s="124"/>
      <c r="J691" s="26"/>
      <c r="K691" s="26"/>
      <c r="L691" s="30"/>
      <c r="M691" s="239"/>
      <c r="N691" s="240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91</v>
      </c>
      <c r="AU691" s="3" t="s">
        <v>85</v>
      </c>
    </row>
    <row r="692" s="31" customFormat="true" ht="19.8" hidden="false" customHeight="true" outlineLevel="0" collapsed="false">
      <c r="A692" s="24"/>
      <c r="B692" s="25"/>
      <c r="C692" s="265" t="s">
        <v>1143</v>
      </c>
      <c r="D692" s="265" t="s">
        <v>190</v>
      </c>
      <c r="E692" s="266" t="s">
        <v>1144</v>
      </c>
      <c r="F692" s="267" t="s">
        <v>1145</v>
      </c>
      <c r="G692" s="268" t="s">
        <v>409</v>
      </c>
      <c r="H692" s="269" t="n">
        <v>146</v>
      </c>
      <c r="I692" s="270"/>
      <c r="J692" s="271" t="n">
        <f aca="false">ROUND(I692*H692,2)</f>
        <v>0</v>
      </c>
      <c r="K692" s="267"/>
      <c r="L692" s="272"/>
      <c r="M692" s="273"/>
      <c r="N692" s="274" t="s">
        <v>40</v>
      </c>
      <c r="O692" s="74"/>
      <c r="P692" s="233" t="n">
        <f aca="false">O692*H692</f>
        <v>0</v>
      </c>
      <c r="Q692" s="233" t="n">
        <v>5E-005</v>
      </c>
      <c r="R692" s="233" t="n">
        <f aca="false">Q692*H692</f>
        <v>0.0073</v>
      </c>
      <c r="S692" s="233" t="n">
        <v>0</v>
      </c>
      <c r="T692" s="234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5" t="s">
        <v>278</v>
      </c>
      <c r="AT692" s="235" t="s">
        <v>190</v>
      </c>
      <c r="AU692" s="235" t="s">
        <v>85</v>
      </c>
      <c r="AY692" s="3" t="s">
        <v>136</v>
      </c>
      <c r="BE692" s="236" t="n">
        <f aca="false">IF(N692="základní",J692,0)</f>
        <v>0</v>
      </c>
      <c r="BF692" s="236" t="n">
        <f aca="false">IF(N692="snížená",J692,0)</f>
        <v>0</v>
      </c>
      <c r="BG692" s="236" t="n">
        <f aca="false">IF(N692="zákl. přenesená",J692,0)</f>
        <v>0</v>
      </c>
      <c r="BH692" s="236" t="n">
        <f aca="false">IF(N692="sníž. přenesená",J692,0)</f>
        <v>0</v>
      </c>
      <c r="BI692" s="236" t="n">
        <f aca="false">IF(N692="nulová",J692,0)</f>
        <v>0</v>
      </c>
      <c r="BJ692" s="3" t="s">
        <v>83</v>
      </c>
      <c r="BK692" s="236" t="n">
        <f aca="false">ROUND(I692*H692,2)</f>
        <v>0</v>
      </c>
      <c r="BL692" s="3" t="s">
        <v>223</v>
      </c>
      <c r="BM692" s="235" t="s">
        <v>1146</v>
      </c>
    </row>
    <row r="693" s="31" customFormat="true" ht="12.8" hidden="false" customHeight="false" outlineLevel="0" collapsed="false">
      <c r="A693" s="24"/>
      <c r="B693" s="25"/>
      <c r="C693" s="26"/>
      <c r="D693" s="237" t="s">
        <v>145</v>
      </c>
      <c r="E693" s="26"/>
      <c r="F693" s="238" t="s">
        <v>1147</v>
      </c>
      <c r="G693" s="26"/>
      <c r="H693" s="26"/>
      <c r="I693" s="124"/>
      <c r="J693" s="26"/>
      <c r="K693" s="26"/>
      <c r="L693" s="30"/>
      <c r="M693" s="239"/>
      <c r="N693" s="240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5</v>
      </c>
      <c r="AU693" s="3" t="s">
        <v>85</v>
      </c>
    </row>
    <row r="694" s="31" customFormat="true" ht="14.4" hidden="false" customHeight="true" outlineLevel="0" collapsed="false">
      <c r="A694" s="24"/>
      <c r="B694" s="25"/>
      <c r="C694" s="265" t="s">
        <v>1148</v>
      </c>
      <c r="D694" s="265" t="s">
        <v>190</v>
      </c>
      <c r="E694" s="266" t="s">
        <v>1149</v>
      </c>
      <c r="F694" s="267" t="s">
        <v>1150</v>
      </c>
      <c r="G694" s="268" t="s">
        <v>409</v>
      </c>
      <c r="H694" s="269" t="n">
        <v>18</v>
      </c>
      <c r="I694" s="270"/>
      <c r="J694" s="271" t="n">
        <f aca="false">ROUND(I694*H694,2)</f>
        <v>0</v>
      </c>
      <c r="K694" s="267"/>
      <c r="L694" s="272"/>
      <c r="M694" s="273"/>
      <c r="N694" s="274" t="s">
        <v>40</v>
      </c>
      <c r="O694" s="74"/>
      <c r="P694" s="233" t="n">
        <f aca="false">O694*H694</f>
        <v>0</v>
      </c>
      <c r="Q694" s="233" t="n">
        <v>4.3E-005</v>
      </c>
      <c r="R694" s="233" t="n">
        <f aca="false">Q694*H694</f>
        <v>0.000774</v>
      </c>
      <c r="S694" s="233" t="n">
        <v>0</v>
      </c>
      <c r="T694" s="23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5" t="s">
        <v>278</v>
      </c>
      <c r="AT694" s="235" t="s">
        <v>190</v>
      </c>
      <c r="AU694" s="235" t="s">
        <v>85</v>
      </c>
      <c r="AY694" s="3" t="s">
        <v>136</v>
      </c>
      <c r="BE694" s="236" t="n">
        <f aca="false">IF(N694="základní",J694,0)</f>
        <v>0</v>
      </c>
      <c r="BF694" s="236" t="n">
        <f aca="false">IF(N694="snížená",J694,0)</f>
        <v>0</v>
      </c>
      <c r="BG694" s="236" t="n">
        <f aca="false">IF(N694="zákl. přenesená",J694,0)</f>
        <v>0</v>
      </c>
      <c r="BH694" s="236" t="n">
        <f aca="false">IF(N694="sníž. přenesená",J694,0)</f>
        <v>0</v>
      </c>
      <c r="BI694" s="236" t="n">
        <f aca="false">IF(N694="nulová",J694,0)</f>
        <v>0</v>
      </c>
      <c r="BJ694" s="3" t="s">
        <v>83</v>
      </c>
      <c r="BK694" s="236" t="n">
        <f aca="false">ROUND(I694*H694,2)</f>
        <v>0</v>
      </c>
      <c r="BL694" s="3" t="s">
        <v>223</v>
      </c>
      <c r="BM694" s="235" t="s">
        <v>1151</v>
      </c>
    </row>
    <row r="695" s="31" customFormat="true" ht="12.8" hidden="false" customHeight="false" outlineLevel="0" collapsed="false">
      <c r="A695" s="24"/>
      <c r="B695" s="25"/>
      <c r="C695" s="26"/>
      <c r="D695" s="237" t="s">
        <v>145</v>
      </c>
      <c r="E695" s="26"/>
      <c r="F695" s="238" t="s">
        <v>1152</v>
      </c>
      <c r="G695" s="26"/>
      <c r="H695" s="26"/>
      <c r="I695" s="124"/>
      <c r="J695" s="26"/>
      <c r="K695" s="26"/>
      <c r="L695" s="30"/>
      <c r="M695" s="239"/>
      <c r="N695" s="240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5</v>
      </c>
      <c r="AU695" s="3" t="s">
        <v>85</v>
      </c>
    </row>
    <row r="696" s="31" customFormat="true" ht="14.4" hidden="false" customHeight="true" outlineLevel="0" collapsed="false">
      <c r="A696" s="24"/>
      <c r="B696" s="25"/>
      <c r="C696" s="265" t="s">
        <v>1153</v>
      </c>
      <c r="D696" s="265" t="s">
        <v>190</v>
      </c>
      <c r="E696" s="266" t="s">
        <v>1154</v>
      </c>
      <c r="F696" s="267" t="s">
        <v>1155</v>
      </c>
      <c r="G696" s="268" t="s">
        <v>409</v>
      </c>
      <c r="H696" s="269" t="n">
        <v>38</v>
      </c>
      <c r="I696" s="270"/>
      <c r="J696" s="271" t="n">
        <f aca="false">ROUND(I696*H696,2)</f>
        <v>0</v>
      </c>
      <c r="K696" s="267"/>
      <c r="L696" s="272"/>
      <c r="M696" s="273"/>
      <c r="N696" s="274" t="s">
        <v>40</v>
      </c>
      <c r="O696" s="74"/>
      <c r="P696" s="233" t="n">
        <f aca="false">O696*H696</f>
        <v>0</v>
      </c>
      <c r="Q696" s="233" t="n">
        <v>0.00024</v>
      </c>
      <c r="R696" s="233" t="n">
        <f aca="false">Q696*H696</f>
        <v>0.00912</v>
      </c>
      <c r="S696" s="233" t="n">
        <v>0</v>
      </c>
      <c r="T696" s="234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5" t="s">
        <v>278</v>
      </c>
      <c r="AT696" s="235" t="s">
        <v>190</v>
      </c>
      <c r="AU696" s="235" t="s">
        <v>85</v>
      </c>
      <c r="AY696" s="3" t="s">
        <v>136</v>
      </c>
      <c r="BE696" s="236" t="n">
        <f aca="false">IF(N696="základní",J696,0)</f>
        <v>0</v>
      </c>
      <c r="BF696" s="236" t="n">
        <f aca="false">IF(N696="snížená",J696,0)</f>
        <v>0</v>
      </c>
      <c r="BG696" s="236" t="n">
        <f aca="false">IF(N696="zákl. přenesená",J696,0)</f>
        <v>0</v>
      </c>
      <c r="BH696" s="236" t="n">
        <f aca="false">IF(N696="sníž. přenesená",J696,0)</f>
        <v>0</v>
      </c>
      <c r="BI696" s="236" t="n">
        <f aca="false">IF(N696="nulová",J696,0)</f>
        <v>0</v>
      </c>
      <c r="BJ696" s="3" t="s">
        <v>83</v>
      </c>
      <c r="BK696" s="236" t="n">
        <f aca="false">ROUND(I696*H696,2)</f>
        <v>0</v>
      </c>
      <c r="BL696" s="3" t="s">
        <v>223</v>
      </c>
      <c r="BM696" s="235" t="s">
        <v>1156</v>
      </c>
    </row>
    <row r="697" s="31" customFormat="true" ht="12.8" hidden="false" customHeight="false" outlineLevel="0" collapsed="false">
      <c r="A697" s="24"/>
      <c r="B697" s="25"/>
      <c r="C697" s="26"/>
      <c r="D697" s="237" t="s">
        <v>145</v>
      </c>
      <c r="E697" s="26"/>
      <c r="F697" s="238" t="s">
        <v>1157</v>
      </c>
      <c r="G697" s="26"/>
      <c r="H697" s="26"/>
      <c r="I697" s="124"/>
      <c r="J697" s="26"/>
      <c r="K697" s="26"/>
      <c r="L697" s="30"/>
      <c r="M697" s="239"/>
      <c r="N697" s="240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45</v>
      </c>
      <c r="AU697" s="3" t="s">
        <v>85</v>
      </c>
    </row>
    <row r="698" s="31" customFormat="true" ht="14.4" hidden="false" customHeight="true" outlineLevel="0" collapsed="false">
      <c r="A698" s="24"/>
      <c r="B698" s="25"/>
      <c r="C698" s="265" t="s">
        <v>1158</v>
      </c>
      <c r="D698" s="265" t="s">
        <v>190</v>
      </c>
      <c r="E698" s="266" t="s">
        <v>1159</v>
      </c>
      <c r="F698" s="267" t="s">
        <v>1160</v>
      </c>
      <c r="G698" s="268" t="s">
        <v>409</v>
      </c>
      <c r="H698" s="269" t="n">
        <v>30</v>
      </c>
      <c r="I698" s="270"/>
      <c r="J698" s="271" t="n">
        <f aca="false">ROUND(I698*H698,2)</f>
        <v>0</v>
      </c>
      <c r="K698" s="267"/>
      <c r="L698" s="272"/>
      <c r="M698" s="273"/>
      <c r="N698" s="274" t="s">
        <v>40</v>
      </c>
      <c r="O698" s="74"/>
      <c r="P698" s="233" t="n">
        <f aca="false">O698*H698</f>
        <v>0</v>
      </c>
      <c r="Q698" s="233" t="n">
        <v>0.000364</v>
      </c>
      <c r="R698" s="233" t="n">
        <f aca="false">Q698*H698</f>
        <v>0.01092</v>
      </c>
      <c r="S698" s="233" t="n">
        <v>0</v>
      </c>
      <c r="T698" s="23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5" t="s">
        <v>278</v>
      </c>
      <c r="AT698" s="235" t="s">
        <v>190</v>
      </c>
      <c r="AU698" s="235" t="s">
        <v>85</v>
      </c>
      <c r="AY698" s="3" t="s">
        <v>136</v>
      </c>
      <c r="BE698" s="236" t="n">
        <f aca="false">IF(N698="základní",J698,0)</f>
        <v>0</v>
      </c>
      <c r="BF698" s="236" t="n">
        <f aca="false">IF(N698="snížená",J698,0)</f>
        <v>0</v>
      </c>
      <c r="BG698" s="236" t="n">
        <f aca="false">IF(N698="zákl. přenesená",J698,0)</f>
        <v>0</v>
      </c>
      <c r="BH698" s="236" t="n">
        <f aca="false">IF(N698="sníž. přenesená",J698,0)</f>
        <v>0</v>
      </c>
      <c r="BI698" s="236" t="n">
        <f aca="false">IF(N698="nulová",J698,0)</f>
        <v>0</v>
      </c>
      <c r="BJ698" s="3" t="s">
        <v>83</v>
      </c>
      <c r="BK698" s="236" t="n">
        <f aca="false">ROUND(I698*H698,2)</f>
        <v>0</v>
      </c>
      <c r="BL698" s="3" t="s">
        <v>223</v>
      </c>
      <c r="BM698" s="235" t="s">
        <v>1161</v>
      </c>
    </row>
    <row r="699" s="31" customFormat="true" ht="12.8" hidden="false" customHeight="false" outlineLevel="0" collapsed="false">
      <c r="A699" s="24"/>
      <c r="B699" s="25"/>
      <c r="C699" s="26"/>
      <c r="D699" s="237" t="s">
        <v>145</v>
      </c>
      <c r="E699" s="26"/>
      <c r="F699" s="238" t="s">
        <v>1162</v>
      </c>
      <c r="G699" s="26"/>
      <c r="H699" s="26"/>
      <c r="I699" s="124"/>
      <c r="J699" s="26"/>
      <c r="K699" s="26"/>
      <c r="L699" s="30"/>
      <c r="M699" s="239"/>
      <c r="N699" s="240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5</v>
      </c>
      <c r="AU699" s="3" t="s">
        <v>85</v>
      </c>
    </row>
    <row r="700" s="31" customFormat="true" ht="14.4" hidden="false" customHeight="true" outlineLevel="0" collapsed="false">
      <c r="A700" s="24"/>
      <c r="B700" s="25"/>
      <c r="C700" s="265" t="s">
        <v>1163</v>
      </c>
      <c r="D700" s="265" t="s">
        <v>190</v>
      </c>
      <c r="E700" s="266" t="s">
        <v>1164</v>
      </c>
      <c r="F700" s="267" t="s">
        <v>1165</v>
      </c>
      <c r="G700" s="268" t="s">
        <v>409</v>
      </c>
      <c r="H700" s="269" t="n">
        <v>55</v>
      </c>
      <c r="I700" s="270"/>
      <c r="J700" s="271" t="n">
        <f aca="false">ROUND(I700*H700,2)</f>
        <v>0</v>
      </c>
      <c r="K700" s="267"/>
      <c r="L700" s="272"/>
      <c r="M700" s="273"/>
      <c r="N700" s="274" t="s">
        <v>40</v>
      </c>
      <c r="O700" s="74"/>
      <c r="P700" s="233" t="n">
        <f aca="false">O700*H700</f>
        <v>0</v>
      </c>
      <c r="Q700" s="233" t="n">
        <v>0.00057</v>
      </c>
      <c r="R700" s="233" t="n">
        <f aca="false">Q700*H700</f>
        <v>0.03135</v>
      </c>
      <c r="S700" s="233" t="n">
        <v>0</v>
      </c>
      <c r="T700" s="234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5" t="s">
        <v>278</v>
      </c>
      <c r="AT700" s="235" t="s">
        <v>190</v>
      </c>
      <c r="AU700" s="235" t="s">
        <v>85</v>
      </c>
      <c r="AY700" s="3" t="s">
        <v>136</v>
      </c>
      <c r="BE700" s="236" t="n">
        <f aca="false">IF(N700="základní",J700,0)</f>
        <v>0</v>
      </c>
      <c r="BF700" s="236" t="n">
        <f aca="false">IF(N700="snížená",J700,0)</f>
        <v>0</v>
      </c>
      <c r="BG700" s="236" t="n">
        <f aca="false">IF(N700="zákl. přenesená",J700,0)</f>
        <v>0</v>
      </c>
      <c r="BH700" s="236" t="n">
        <f aca="false">IF(N700="sníž. přenesená",J700,0)</f>
        <v>0</v>
      </c>
      <c r="BI700" s="236" t="n">
        <f aca="false">IF(N700="nulová",J700,0)</f>
        <v>0</v>
      </c>
      <c r="BJ700" s="3" t="s">
        <v>83</v>
      </c>
      <c r="BK700" s="236" t="n">
        <f aca="false">ROUND(I700*H700,2)</f>
        <v>0</v>
      </c>
      <c r="BL700" s="3" t="s">
        <v>223</v>
      </c>
      <c r="BM700" s="235" t="s">
        <v>1166</v>
      </c>
    </row>
    <row r="701" s="31" customFormat="true" ht="12.8" hidden="false" customHeight="false" outlineLevel="0" collapsed="false">
      <c r="A701" s="24"/>
      <c r="B701" s="25"/>
      <c r="C701" s="26"/>
      <c r="D701" s="237" t="s">
        <v>145</v>
      </c>
      <c r="E701" s="26"/>
      <c r="F701" s="238" t="s">
        <v>1167</v>
      </c>
      <c r="G701" s="26"/>
      <c r="H701" s="26"/>
      <c r="I701" s="124"/>
      <c r="J701" s="26"/>
      <c r="K701" s="26"/>
      <c r="L701" s="30"/>
      <c r="M701" s="239"/>
      <c r="N701" s="240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45</v>
      </c>
      <c r="AU701" s="3" t="s">
        <v>85</v>
      </c>
    </row>
    <row r="702" s="31" customFormat="true" ht="12.8" hidden="false" customHeight="false" outlineLevel="0" collapsed="false">
      <c r="A702" s="24"/>
      <c r="B702" s="25"/>
      <c r="C702" s="26"/>
      <c r="D702" s="237" t="s">
        <v>391</v>
      </c>
      <c r="E702" s="26"/>
      <c r="F702" s="275" t="s">
        <v>1168</v>
      </c>
      <c r="G702" s="26"/>
      <c r="H702" s="26"/>
      <c r="I702" s="124"/>
      <c r="J702" s="26"/>
      <c r="K702" s="26"/>
      <c r="L702" s="30"/>
      <c r="M702" s="239"/>
      <c r="N702" s="240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91</v>
      </c>
      <c r="AU702" s="3" t="s">
        <v>85</v>
      </c>
    </row>
    <row r="703" s="31" customFormat="true" ht="14.4" hidden="false" customHeight="true" outlineLevel="0" collapsed="false">
      <c r="A703" s="24"/>
      <c r="B703" s="25"/>
      <c r="C703" s="265" t="s">
        <v>1169</v>
      </c>
      <c r="D703" s="265" t="s">
        <v>190</v>
      </c>
      <c r="E703" s="266" t="s">
        <v>1170</v>
      </c>
      <c r="F703" s="267" t="s">
        <v>1171</v>
      </c>
      <c r="G703" s="268" t="s">
        <v>409</v>
      </c>
      <c r="H703" s="269" t="n">
        <v>94</v>
      </c>
      <c r="I703" s="270"/>
      <c r="J703" s="271" t="n">
        <f aca="false">ROUND(I703*H703,2)</f>
        <v>0</v>
      </c>
      <c r="K703" s="267"/>
      <c r="L703" s="272"/>
      <c r="M703" s="273"/>
      <c r="N703" s="274" t="s">
        <v>40</v>
      </c>
      <c r="O703" s="74"/>
      <c r="P703" s="233" t="n">
        <f aca="false">O703*H703</f>
        <v>0</v>
      </c>
      <c r="Q703" s="233" t="n">
        <v>0.000364</v>
      </c>
      <c r="R703" s="233" t="n">
        <f aca="false">Q703*H703</f>
        <v>0.034216</v>
      </c>
      <c r="S703" s="233" t="n">
        <v>0</v>
      </c>
      <c r="T703" s="234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5" t="s">
        <v>278</v>
      </c>
      <c r="AT703" s="235" t="s">
        <v>190</v>
      </c>
      <c r="AU703" s="235" t="s">
        <v>85</v>
      </c>
      <c r="AY703" s="3" t="s">
        <v>136</v>
      </c>
      <c r="BE703" s="236" t="n">
        <f aca="false">IF(N703="základní",J703,0)</f>
        <v>0</v>
      </c>
      <c r="BF703" s="236" t="n">
        <f aca="false">IF(N703="snížená",J703,0)</f>
        <v>0</v>
      </c>
      <c r="BG703" s="236" t="n">
        <f aca="false">IF(N703="zákl. přenesená",J703,0)</f>
        <v>0</v>
      </c>
      <c r="BH703" s="236" t="n">
        <f aca="false">IF(N703="sníž. přenesená",J703,0)</f>
        <v>0</v>
      </c>
      <c r="BI703" s="236" t="n">
        <f aca="false">IF(N703="nulová",J703,0)</f>
        <v>0</v>
      </c>
      <c r="BJ703" s="3" t="s">
        <v>83</v>
      </c>
      <c r="BK703" s="236" t="n">
        <f aca="false">ROUND(I703*H703,2)</f>
        <v>0</v>
      </c>
      <c r="BL703" s="3" t="s">
        <v>223</v>
      </c>
      <c r="BM703" s="235" t="s">
        <v>1172</v>
      </c>
    </row>
    <row r="704" s="31" customFormat="true" ht="12.8" hidden="false" customHeight="false" outlineLevel="0" collapsed="false">
      <c r="A704" s="24"/>
      <c r="B704" s="25"/>
      <c r="C704" s="26"/>
      <c r="D704" s="237" t="s">
        <v>145</v>
      </c>
      <c r="E704" s="26"/>
      <c r="F704" s="238" t="s">
        <v>1162</v>
      </c>
      <c r="G704" s="26"/>
      <c r="H704" s="26"/>
      <c r="I704" s="124"/>
      <c r="J704" s="26"/>
      <c r="K704" s="26"/>
      <c r="L704" s="30"/>
      <c r="M704" s="239"/>
      <c r="N704" s="240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5</v>
      </c>
      <c r="AU704" s="3" t="s">
        <v>85</v>
      </c>
    </row>
    <row r="705" s="31" customFormat="true" ht="19.8" hidden="false" customHeight="true" outlineLevel="0" collapsed="false">
      <c r="A705" s="24"/>
      <c r="B705" s="25"/>
      <c r="C705" s="224" t="s">
        <v>1173</v>
      </c>
      <c r="D705" s="224" t="s">
        <v>138</v>
      </c>
      <c r="E705" s="225" t="s">
        <v>1174</v>
      </c>
      <c r="F705" s="226" t="s">
        <v>1175</v>
      </c>
      <c r="G705" s="227" t="s">
        <v>409</v>
      </c>
      <c r="H705" s="228" t="n">
        <v>5</v>
      </c>
      <c r="I705" s="229"/>
      <c r="J705" s="230" t="n">
        <f aca="false">ROUND(I705*H705,2)</f>
        <v>0</v>
      </c>
      <c r="K705" s="226" t="s">
        <v>142</v>
      </c>
      <c r="L705" s="30"/>
      <c r="M705" s="231"/>
      <c r="N705" s="232" t="s">
        <v>40</v>
      </c>
      <c r="O705" s="74"/>
      <c r="P705" s="233" t="n">
        <f aca="false">O705*H705</f>
        <v>0</v>
      </c>
      <c r="Q705" s="233" t="n">
        <v>0</v>
      </c>
      <c r="R705" s="233" t="n">
        <f aca="false">Q705*H705</f>
        <v>0</v>
      </c>
      <c r="S705" s="233" t="n">
        <v>0</v>
      </c>
      <c r="T705" s="234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5" t="s">
        <v>223</v>
      </c>
      <c r="AT705" s="235" t="s">
        <v>138</v>
      </c>
      <c r="AU705" s="235" t="s">
        <v>85</v>
      </c>
      <c r="AY705" s="3" t="s">
        <v>136</v>
      </c>
      <c r="BE705" s="236" t="n">
        <f aca="false">IF(N705="základní",J705,0)</f>
        <v>0</v>
      </c>
      <c r="BF705" s="236" t="n">
        <f aca="false">IF(N705="snížená",J705,0)</f>
        <v>0</v>
      </c>
      <c r="BG705" s="236" t="n">
        <f aca="false">IF(N705="zákl. přenesená",J705,0)</f>
        <v>0</v>
      </c>
      <c r="BH705" s="236" t="n">
        <f aca="false">IF(N705="sníž. přenesená",J705,0)</f>
        <v>0</v>
      </c>
      <c r="BI705" s="236" t="n">
        <f aca="false">IF(N705="nulová",J705,0)</f>
        <v>0</v>
      </c>
      <c r="BJ705" s="3" t="s">
        <v>83</v>
      </c>
      <c r="BK705" s="236" t="n">
        <f aca="false">ROUND(I705*H705,2)</f>
        <v>0</v>
      </c>
      <c r="BL705" s="3" t="s">
        <v>223</v>
      </c>
      <c r="BM705" s="235" t="s">
        <v>1176</v>
      </c>
    </row>
    <row r="706" s="31" customFormat="true" ht="12.8" hidden="false" customHeight="false" outlineLevel="0" collapsed="false">
      <c r="A706" s="24"/>
      <c r="B706" s="25"/>
      <c r="C706" s="26"/>
      <c r="D706" s="237" t="s">
        <v>145</v>
      </c>
      <c r="E706" s="26"/>
      <c r="F706" s="238" t="s">
        <v>1177</v>
      </c>
      <c r="G706" s="26"/>
      <c r="H706" s="26"/>
      <c r="I706" s="124"/>
      <c r="J706" s="26"/>
      <c r="K706" s="26"/>
      <c r="L706" s="30"/>
      <c r="M706" s="239"/>
      <c r="N706" s="240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5</v>
      </c>
      <c r="AU706" s="3" t="s">
        <v>85</v>
      </c>
    </row>
    <row r="707" s="31" customFormat="true" ht="14.4" hidden="false" customHeight="true" outlineLevel="0" collapsed="false">
      <c r="A707" s="24"/>
      <c r="B707" s="25"/>
      <c r="C707" s="265" t="s">
        <v>1178</v>
      </c>
      <c r="D707" s="265" t="s">
        <v>190</v>
      </c>
      <c r="E707" s="266" t="s">
        <v>1179</v>
      </c>
      <c r="F707" s="267" t="s">
        <v>1180</v>
      </c>
      <c r="G707" s="268" t="s">
        <v>409</v>
      </c>
      <c r="H707" s="269" t="n">
        <v>5</v>
      </c>
      <c r="I707" s="270"/>
      <c r="J707" s="271" t="n">
        <f aca="false">ROUND(I707*H707,2)</f>
        <v>0</v>
      </c>
      <c r="K707" s="267"/>
      <c r="L707" s="272"/>
      <c r="M707" s="273"/>
      <c r="N707" s="274" t="s">
        <v>40</v>
      </c>
      <c r="O707" s="74"/>
      <c r="P707" s="233" t="n">
        <f aca="false">O707*H707</f>
        <v>0</v>
      </c>
      <c r="Q707" s="233" t="n">
        <v>0.000527</v>
      </c>
      <c r="R707" s="233" t="n">
        <f aca="false">Q707*H707</f>
        <v>0.002635</v>
      </c>
      <c r="S707" s="233" t="n">
        <v>0</v>
      </c>
      <c r="T707" s="23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5" t="s">
        <v>278</v>
      </c>
      <c r="AT707" s="235" t="s">
        <v>190</v>
      </c>
      <c r="AU707" s="235" t="s">
        <v>85</v>
      </c>
      <c r="AY707" s="3" t="s">
        <v>136</v>
      </c>
      <c r="BE707" s="236" t="n">
        <f aca="false">IF(N707="základní",J707,0)</f>
        <v>0</v>
      </c>
      <c r="BF707" s="236" t="n">
        <f aca="false">IF(N707="snížená",J707,0)</f>
        <v>0</v>
      </c>
      <c r="BG707" s="236" t="n">
        <f aca="false">IF(N707="zákl. přenesená",J707,0)</f>
        <v>0</v>
      </c>
      <c r="BH707" s="236" t="n">
        <f aca="false">IF(N707="sníž. přenesená",J707,0)</f>
        <v>0</v>
      </c>
      <c r="BI707" s="236" t="n">
        <f aca="false">IF(N707="nulová",J707,0)</f>
        <v>0</v>
      </c>
      <c r="BJ707" s="3" t="s">
        <v>83</v>
      </c>
      <c r="BK707" s="236" t="n">
        <f aca="false">ROUND(I707*H707,2)</f>
        <v>0</v>
      </c>
      <c r="BL707" s="3" t="s">
        <v>223</v>
      </c>
      <c r="BM707" s="235" t="s">
        <v>1181</v>
      </c>
    </row>
    <row r="708" s="31" customFormat="true" ht="12.8" hidden="false" customHeight="false" outlineLevel="0" collapsed="false">
      <c r="A708" s="24"/>
      <c r="B708" s="25"/>
      <c r="C708" s="26"/>
      <c r="D708" s="237" t="s">
        <v>145</v>
      </c>
      <c r="E708" s="26"/>
      <c r="F708" s="238" t="s">
        <v>1182</v>
      </c>
      <c r="G708" s="26"/>
      <c r="H708" s="26"/>
      <c r="I708" s="124"/>
      <c r="J708" s="26"/>
      <c r="K708" s="26"/>
      <c r="L708" s="30"/>
      <c r="M708" s="239"/>
      <c r="N708" s="240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45</v>
      </c>
      <c r="AU708" s="3" t="s">
        <v>85</v>
      </c>
    </row>
    <row r="709" s="31" customFormat="true" ht="12.8" hidden="false" customHeight="false" outlineLevel="0" collapsed="false">
      <c r="A709" s="24"/>
      <c r="B709" s="25"/>
      <c r="C709" s="26"/>
      <c r="D709" s="237" t="s">
        <v>391</v>
      </c>
      <c r="E709" s="26"/>
      <c r="F709" s="275" t="s">
        <v>1183</v>
      </c>
      <c r="G709" s="26"/>
      <c r="H709" s="26"/>
      <c r="I709" s="124"/>
      <c r="J709" s="26"/>
      <c r="K709" s="26"/>
      <c r="L709" s="30"/>
      <c r="M709" s="239"/>
      <c r="N709" s="240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91</v>
      </c>
      <c r="AU709" s="3" t="s">
        <v>85</v>
      </c>
    </row>
    <row r="710" s="207" customFormat="true" ht="22.8" hidden="false" customHeight="true" outlineLevel="0" collapsed="false">
      <c r="B710" s="208"/>
      <c r="C710" s="209"/>
      <c r="D710" s="210" t="s">
        <v>74</v>
      </c>
      <c r="E710" s="222" t="s">
        <v>1184</v>
      </c>
      <c r="F710" s="222" t="s">
        <v>1185</v>
      </c>
      <c r="G710" s="209"/>
      <c r="H710" s="209"/>
      <c r="I710" s="212"/>
      <c r="J710" s="223" t="n">
        <f aca="false">BK710</f>
        <v>0</v>
      </c>
      <c r="K710" s="209"/>
      <c r="L710" s="214"/>
      <c r="M710" s="215"/>
      <c r="N710" s="216"/>
      <c r="O710" s="216"/>
      <c r="P710" s="217" t="n">
        <f aca="false">SUM(P711:P712)</f>
        <v>0</v>
      </c>
      <c r="Q710" s="216"/>
      <c r="R710" s="217" t="n">
        <f aca="false">SUM(R711:R712)</f>
        <v>0</v>
      </c>
      <c r="S710" s="216"/>
      <c r="T710" s="218" t="n">
        <f aca="false">SUM(T711:T712)</f>
        <v>0</v>
      </c>
      <c r="AR710" s="219" t="s">
        <v>85</v>
      </c>
      <c r="AT710" s="220" t="s">
        <v>74</v>
      </c>
      <c r="AU710" s="220" t="s">
        <v>83</v>
      </c>
      <c r="AY710" s="219" t="s">
        <v>136</v>
      </c>
      <c r="BK710" s="221" t="n">
        <f aca="false">SUM(BK711:BK712)</f>
        <v>0</v>
      </c>
    </row>
    <row r="711" s="31" customFormat="true" ht="19.8" hidden="false" customHeight="true" outlineLevel="0" collapsed="false">
      <c r="A711" s="24"/>
      <c r="B711" s="25"/>
      <c r="C711" s="224" t="s">
        <v>1186</v>
      </c>
      <c r="D711" s="224" t="s">
        <v>138</v>
      </c>
      <c r="E711" s="225" t="s">
        <v>1187</v>
      </c>
      <c r="F711" s="226" t="s">
        <v>1188</v>
      </c>
      <c r="G711" s="227" t="s">
        <v>141</v>
      </c>
      <c r="H711" s="228" t="n">
        <v>48</v>
      </c>
      <c r="I711" s="229"/>
      <c r="J711" s="230" t="n">
        <f aca="false">ROUND(I711*H711,2)</f>
        <v>0</v>
      </c>
      <c r="K711" s="226" t="s">
        <v>142</v>
      </c>
      <c r="L711" s="30"/>
      <c r="M711" s="231"/>
      <c r="N711" s="232" t="s">
        <v>40</v>
      </c>
      <c r="O711" s="74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5" t="s">
        <v>223</v>
      </c>
      <c r="AT711" s="235" t="s">
        <v>138</v>
      </c>
      <c r="AU711" s="235" t="s">
        <v>85</v>
      </c>
      <c r="AY711" s="3" t="s">
        <v>136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83</v>
      </c>
      <c r="BK711" s="236" t="n">
        <f aca="false">ROUND(I711*H711,2)</f>
        <v>0</v>
      </c>
      <c r="BL711" s="3" t="s">
        <v>223</v>
      </c>
      <c r="BM711" s="235" t="s">
        <v>1189</v>
      </c>
    </row>
    <row r="712" s="31" customFormat="true" ht="12.8" hidden="false" customHeight="false" outlineLevel="0" collapsed="false">
      <c r="A712" s="24"/>
      <c r="B712" s="25"/>
      <c r="C712" s="26"/>
      <c r="D712" s="237" t="s">
        <v>145</v>
      </c>
      <c r="E712" s="26"/>
      <c r="F712" s="238" t="s">
        <v>1190</v>
      </c>
      <c r="G712" s="26"/>
      <c r="H712" s="26"/>
      <c r="I712" s="124"/>
      <c r="J712" s="26"/>
      <c r="K712" s="26"/>
      <c r="L712" s="30"/>
      <c r="M712" s="239"/>
      <c r="N712" s="240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5</v>
      </c>
      <c r="AU712" s="3" t="s">
        <v>85</v>
      </c>
    </row>
    <row r="713" s="207" customFormat="true" ht="22.8" hidden="false" customHeight="true" outlineLevel="0" collapsed="false">
      <c r="B713" s="208"/>
      <c r="C713" s="209"/>
      <c r="D713" s="210" t="s">
        <v>74</v>
      </c>
      <c r="E713" s="222" t="s">
        <v>1191</v>
      </c>
      <c r="F713" s="222" t="s">
        <v>1192</v>
      </c>
      <c r="G713" s="209"/>
      <c r="H713" s="209"/>
      <c r="I713" s="212"/>
      <c r="J713" s="223" t="n">
        <f aca="false">BK713</f>
        <v>0</v>
      </c>
      <c r="K713" s="209"/>
      <c r="L713" s="214"/>
      <c r="M713" s="215"/>
      <c r="N713" s="216"/>
      <c r="O713" s="216"/>
      <c r="P713" s="217" t="n">
        <f aca="false">SUM(P714:P715)</f>
        <v>0</v>
      </c>
      <c r="Q713" s="216"/>
      <c r="R713" s="217" t="n">
        <f aca="false">SUM(R714:R715)</f>
        <v>0</v>
      </c>
      <c r="S713" s="216"/>
      <c r="T713" s="218" t="n">
        <f aca="false">SUM(T714:T715)</f>
        <v>0</v>
      </c>
      <c r="AR713" s="219" t="s">
        <v>85</v>
      </c>
      <c r="AT713" s="220" t="s">
        <v>74</v>
      </c>
      <c r="AU713" s="220" t="s">
        <v>83</v>
      </c>
      <c r="AY713" s="219" t="s">
        <v>136</v>
      </c>
      <c r="BK713" s="221" t="n">
        <f aca="false">SUM(BK714:BK715)</f>
        <v>0</v>
      </c>
    </row>
    <row r="714" s="31" customFormat="true" ht="19.8" hidden="false" customHeight="true" outlineLevel="0" collapsed="false">
      <c r="A714" s="24"/>
      <c r="B714" s="25"/>
      <c r="C714" s="224" t="s">
        <v>1193</v>
      </c>
      <c r="D714" s="224" t="s">
        <v>138</v>
      </c>
      <c r="E714" s="225" t="s">
        <v>1194</v>
      </c>
      <c r="F714" s="226" t="s">
        <v>1195</v>
      </c>
      <c r="G714" s="227" t="s">
        <v>141</v>
      </c>
      <c r="H714" s="228" t="n">
        <v>2</v>
      </c>
      <c r="I714" s="229"/>
      <c r="J714" s="230" t="n">
        <f aca="false">ROUND(I714*H714,2)</f>
        <v>0</v>
      </c>
      <c r="K714" s="226"/>
      <c r="L714" s="30"/>
      <c r="M714" s="231"/>
      <c r="N714" s="232" t="s">
        <v>40</v>
      </c>
      <c r="O714" s="74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</v>
      </c>
      <c r="T714" s="23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5" t="s">
        <v>223</v>
      </c>
      <c r="AT714" s="235" t="s">
        <v>138</v>
      </c>
      <c r="AU714" s="235" t="s">
        <v>85</v>
      </c>
      <c r="AY714" s="3" t="s">
        <v>136</v>
      </c>
      <c r="BE714" s="236" t="n">
        <f aca="false">IF(N714="základní",J714,0)</f>
        <v>0</v>
      </c>
      <c r="BF714" s="236" t="n">
        <f aca="false">IF(N714="snížená",J714,0)</f>
        <v>0</v>
      </c>
      <c r="BG714" s="236" t="n">
        <f aca="false">IF(N714="zákl. přenesená",J714,0)</f>
        <v>0</v>
      </c>
      <c r="BH714" s="236" t="n">
        <f aca="false">IF(N714="sníž. přenesená",J714,0)</f>
        <v>0</v>
      </c>
      <c r="BI714" s="236" t="n">
        <f aca="false">IF(N714="nulová",J714,0)</f>
        <v>0</v>
      </c>
      <c r="BJ714" s="3" t="s">
        <v>83</v>
      </c>
      <c r="BK714" s="236" t="n">
        <f aca="false">ROUND(I714*H714,2)</f>
        <v>0</v>
      </c>
      <c r="BL714" s="3" t="s">
        <v>223</v>
      </c>
      <c r="BM714" s="235" t="s">
        <v>1196</v>
      </c>
    </row>
    <row r="715" s="31" customFormat="true" ht="12.8" hidden="false" customHeight="false" outlineLevel="0" collapsed="false">
      <c r="A715" s="24"/>
      <c r="B715" s="25"/>
      <c r="C715" s="26"/>
      <c r="D715" s="237" t="s">
        <v>145</v>
      </c>
      <c r="E715" s="26"/>
      <c r="F715" s="238" t="s">
        <v>1197</v>
      </c>
      <c r="G715" s="26"/>
      <c r="H715" s="26"/>
      <c r="I715" s="124"/>
      <c r="J715" s="26"/>
      <c r="K715" s="26"/>
      <c r="L715" s="30"/>
      <c r="M715" s="239"/>
      <c r="N715" s="240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5</v>
      </c>
      <c r="AU715" s="3" t="s">
        <v>85</v>
      </c>
    </row>
    <row r="716" s="207" customFormat="true" ht="22.8" hidden="false" customHeight="true" outlineLevel="0" collapsed="false">
      <c r="B716" s="208"/>
      <c r="C716" s="209"/>
      <c r="D716" s="210" t="s">
        <v>74</v>
      </c>
      <c r="E716" s="222" t="s">
        <v>1198</v>
      </c>
      <c r="F716" s="222" t="s">
        <v>1199</v>
      </c>
      <c r="G716" s="209"/>
      <c r="H716" s="209"/>
      <c r="I716" s="212"/>
      <c r="J716" s="223" t="n">
        <f aca="false">BK716</f>
        <v>0</v>
      </c>
      <c r="K716" s="209"/>
      <c r="L716" s="214"/>
      <c r="M716" s="215"/>
      <c r="N716" s="216"/>
      <c r="O716" s="216"/>
      <c r="P716" s="217" t="n">
        <f aca="false">SUM(P717:P731)</f>
        <v>0</v>
      </c>
      <c r="Q716" s="216"/>
      <c r="R716" s="217" t="n">
        <f aca="false">SUM(R717:R731)</f>
        <v>1.385622921</v>
      </c>
      <c r="S716" s="216"/>
      <c r="T716" s="218" t="n">
        <f aca="false">SUM(T717:T731)</f>
        <v>0</v>
      </c>
      <c r="AR716" s="219" t="s">
        <v>85</v>
      </c>
      <c r="AT716" s="220" t="s">
        <v>74</v>
      </c>
      <c r="AU716" s="220" t="s">
        <v>83</v>
      </c>
      <c r="AY716" s="219" t="s">
        <v>136</v>
      </c>
      <c r="BK716" s="221" t="n">
        <f aca="false">SUM(BK717:BK731)</f>
        <v>0</v>
      </c>
    </row>
    <row r="717" s="31" customFormat="true" ht="19.8" hidden="false" customHeight="true" outlineLevel="0" collapsed="false">
      <c r="A717" s="24"/>
      <c r="B717" s="25"/>
      <c r="C717" s="224" t="s">
        <v>1200</v>
      </c>
      <c r="D717" s="224" t="s">
        <v>138</v>
      </c>
      <c r="E717" s="225" t="s">
        <v>1201</v>
      </c>
      <c r="F717" s="226" t="s">
        <v>1202</v>
      </c>
      <c r="G717" s="227" t="s">
        <v>199</v>
      </c>
      <c r="H717" s="228" t="n">
        <v>69.007</v>
      </c>
      <c r="I717" s="229"/>
      <c r="J717" s="230" t="n">
        <f aca="false">ROUND(I717*H717,2)</f>
        <v>0</v>
      </c>
      <c r="K717" s="226" t="s">
        <v>142</v>
      </c>
      <c r="L717" s="30"/>
      <c r="M717" s="231"/>
      <c r="N717" s="232" t="s">
        <v>40</v>
      </c>
      <c r="O717" s="74"/>
      <c r="P717" s="233" t="n">
        <f aca="false">O717*H717</f>
        <v>0</v>
      </c>
      <c r="Q717" s="233" t="n">
        <v>0.01625</v>
      </c>
      <c r="R717" s="233" t="n">
        <f aca="false">Q717*H717</f>
        <v>1.12136375</v>
      </c>
      <c r="S717" s="233" t="n">
        <v>0</v>
      </c>
      <c r="T717" s="23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5" t="s">
        <v>223</v>
      </c>
      <c r="AT717" s="235" t="s">
        <v>138</v>
      </c>
      <c r="AU717" s="235" t="s">
        <v>85</v>
      </c>
      <c r="AY717" s="3" t="s">
        <v>136</v>
      </c>
      <c r="BE717" s="236" t="n">
        <f aca="false">IF(N717="základní",J717,0)</f>
        <v>0</v>
      </c>
      <c r="BF717" s="236" t="n">
        <f aca="false">IF(N717="snížená",J717,0)</f>
        <v>0</v>
      </c>
      <c r="BG717" s="236" t="n">
        <f aca="false">IF(N717="zákl. přenesená",J717,0)</f>
        <v>0</v>
      </c>
      <c r="BH717" s="236" t="n">
        <f aca="false">IF(N717="sníž. přenesená",J717,0)</f>
        <v>0</v>
      </c>
      <c r="BI717" s="236" t="n">
        <f aca="false">IF(N717="nulová",J717,0)</f>
        <v>0</v>
      </c>
      <c r="BJ717" s="3" t="s">
        <v>83</v>
      </c>
      <c r="BK717" s="236" t="n">
        <f aca="false">ROUND(I717*H717,2)</f>
        <v>0</v>
      </c>
      <c r="BL717" s="3" t="s">
        <v>223</v>
      </c>
      <c r="BM717" s="235" t="s">
        <v>1203</v>
      </c>
    </row>
    <row r="718" s="31" customFormat="true" ht="12.8" hidden="false" customHeight="false" outlineLevel="0" collapsed="false">
      <c r="A718" s="24"/>
      <c r="B718" s="25"/>
      <c r="C718" s="26"/>
      <c r="D718" s="237" t="s">
        <v>145</v>
      </c>
      <c r="E718" s="26"/>
      <c r="F718" s="238" t="s">
        <v>1204</v>
      </c>
      <c r="G718" s="26"/>
      <c r="H718" s="26"/>
      <c r="I718" s="124"/>
      <c r="J718" s="26"/>
      <c r="K718" s="26"/>
      <c r="L718" s="30"/>
      <c r="M718" s="239"/>
      <c r="N718" s="240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45</v>
      </c>
      <c r="AU718" s="3" t="s">
        <v>85</v>
      </c>
    </row>
    <row r="719" s="241" customFormat="true" ht="12.8" hidden="false" customHeight="false" outlineLevel="0" collapsed="false">
      <c r="B719" s="242"/>
      <c r="C719" s="243"/>
      <c r="D719" s="237" t="s">
        <v>156</v>
      </c>
      <c r="E719" s="244"/>
      <c r="F719" s="245" t="s">
        <v>1205</v>
      </c>
      <c r="G719" s="243"/>
      <c r="H719" s="246" t="n">
        <v>26.302</v>
      </c>
      <c r="I719" s="247"/>
      <c r="J719" s="243"/>
      <c r="K719" s="243"/>
      <c r="L719" s="248"/>
      <c r="M719" s="249"/>
      <c r="N719" s="250"/>
      <c r="O719" s="250"/>
      <c r="P719" s="250"/>
      <c r="Q719" s="250"/>
      <c r="R719" s="250"/>
      <c r="S719" s="250"/>
      <c r="T719" s="251"/>
      <c r="AT719" s="252" t="s">
        <v>156</v>
      </c>
      <c r="AU719" s="252" t="s">
        <v>85</v>
      </c>
      <c r="AV719" s="241" t="s">
        <v>85</v>
      </c>
      <c r="AW719" s="241" t="s">
        <v>31</v>
      </c>
      <c r="AX719" s="241" t="s">
        <v>75</v>
      </c>
      <c r="AY719" s="252" t="s">
        <v>136</v>
      </c>
    </row>
    <row r="720" s="241" customFormat="true" ht="12.8" hidden="false" customHeight="false" outlineLevel="0" collapsed="false">
      <c r="B720" s="242"/>
      <c r="C720" s="243"/>
      <c r="D720" s="237" t="s">
        <v>156</v>
      </c>
      <c r="E720" s="244"/>
      <c r="F720" s="245" t="s">
        <v>1206</v>
      </c>
      <c r="G720" s="243"/>
      <c r="H720" s="246" t="n">
        <v>26.678</v>
      </c>
      <c r="I720" s="247"/>
      <c r="J720" s="243"/>
      <c r="K720" s="243"/>
      <c r="L720" s="248"/>
      <c r="M720" s="249"/>
      <c r="N720" s="250"/>
      <c r="O720" s="250"/>
      <c r="P720" s="250"/>
      <c r="Q720" s="250"/>
      <c r="R720" s="250"/>
      <c r="S720" s="250"/>
      <c r="T720" s="251"/>
      <c r="AT720" s="252" t="s">
        <v>156</v>
      </c>
      <c r="AU720" s="252" t="s">
        <v>85</v>
      </c>
      <c r="AV720" s="241" t="s">
        <v>85</v>
      </c>
      <c r="AW720" s="241" t="s">
        <v>31</v>
      </c>
      <c r="AX720" s="241" t="s">
        <v>75</v>
      </c>
      <c r="AY720" s="252" t="s">
        <v>136</v>
      </c>
    </row>
    <row r="721" s="241" customFormat="true" ht="12.8" hidden="false" customHeight="false" outlineLevel="0" collapsed="false">
      <c r="B721" s="242"/>
      <c r="C721" s="243"/>
      <c r="D721" s="237" t="s">
        <v>156</v>
      </c>
      <c r="E721" s="244"/>
      <c r="F721" s="245" t="s">
        <v>1207</v>
      </c>
      <c r="G721" s="243"/>
      <c r="H721" s="246" t="n">
        <v>16.027</v>
      </c>
      <c r="I721" s="247"/>
      <c r="J721" s="243"/>
      <c r="K721" s="243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156</v>
      </c>
      <c r="AU721" s="252" t="s">
        <v>85</v>
      </c>
      <c r="AV721" s="241" t="s">
        <v>85</v>
      </c>
      <c r="AW721" s="241" t="s">
        <v>31</v>
      </c>
      <c r="AX721" s="241" t="s">
        <v>75</v>
      </c>
      <c r="AY721" s="252" t="s">
        <v>136</v>
      </c>
    </row>
    <row r="722" s="253" customFormat="true" ht="12.8" hidden="false" customHeight="false" outlineLevel="0" collapsed="false">
      <c r="B722" s="254"/>
      <c r="C722" s="255"/>
      <c r="D722" s="237" t="s">
        <v>156</v>
      </c>
      <c r="E722" s="256"/>
      <c r="F722" s="257" t="s">
        <v>160</v>
      </c>
      <c r="G722" s="255"/>
      <c r="H722" s="258" t="n">
        <v>69.007</v>
      </c>
      <c r="I722" s="259"/>
      <c r="J722" s="255"/>
      <c r="K722" s="255"/>
      <c r="L722" s="260"/>
      <c r="M722" s="261"/>
      <c r="N722" s="262"/>
      <c r="O722" s="262"/>
      <c r="P722" s="262"/>
      <c r="Q722" s="262"/>
      <c r="R722" s="262"/>
      <c r="S722" s="262"/>
      <c r="T722" s="263"/>
      <c r="AT722" s="264" t="s">
        <v>156</v>
      </c>
      <c r="AU722" s="264" t="s">
        <v>85</v>
      </c>
      <c r="AV722" s="253" t="s">
        <v>143</v>
      </c>
      <c r="AW722" s="253" t="s">
        <v>31</v>
      </c>
      <c r="AX722" s="253" t="s">
        <v>83</v>
      </c>
      <c r="AY722" s="264" t="s">
        <v>136</v>
      </c>
    </row>
    <row r="723" s="31" customFormat="true" ht="19.8" hidden="false" customHeight="true" outlineLevel="0" collapsed="false">
      <c r="A723" s="24"/>
      <c r="B723" s="25"/>
      <c r="C723" s="224" t="s">
        <v>1208</v>
      </c>
      <c r="D723" s="224" t="s">
        <v>138</v>
      </c>
      <c r="E723" s="225" t="s">
        <v>1209</v>
      </c>
      <c r="F723" s="226" t="s">
        <v>1210</v>
      </c>
      <c r="G723" s="227" t="s">
        <v>154</v>
      </c>
      <c r="H723" s="228" t="n">
        <v>2.2</v>
      </c>
      <c r="I723" s="229"/>
      <c r="J723" s="230" t="n">
        <f aca="false">ROUND(I723*H723,2)</f>
        <v>0</v>
      </c>
      <c r="K723" s="226" t="s">
        <v>142</v>
      </c>
      <c r="L723" s="30"/>
      <c r="M723" s="231"/>
      <c r="N723" s="232" t="s">
        <v>40</v>
      </c>
      <c r="O723" s="74"/>
      <c r="P723" s="233" t="n">
        <f aca="false">O723*H723</f>
        <v>0</v>
      </c>
      <c r="Q723" s="233" t="n">
        <v>0.023367805</v>
      </c>
      <c r="R723" s="233" t="n">
        <f aca="false">Q723*H723</f>
        <v>0.051409171</v>
      </c>
      <c r="S723" s="233" t="n">
        <v>0</v>
      </c>
      <c r="T723" s="23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5" t="s">
        <v>223</v>
      </c>
      <c r="AT723" s="235" t="s">
        <v>138</v>
      </c>
      <c r="AU723" s="235" t="s">
        <v>85</v>
      </c>
      <c r="AY723" s="3" t="s">
        <v>136</v>
      </c>
      <c r="BE723" s="236" t="n">
        <f aca="false">IF(N723="základní",J723,0)</f>
        <v>0</v>
      </c>
      <c r="BF723" s="236" t="n">
        <f aca="false">IF(N723="snížená",J723,0)</f>
        <v>0</v>
      </c>
      <c r="BG723" s="236" t="n">
        <f aca="false">IF(N723="zákl. přenesená",J723,0)</f>
        <v>0</v>
      </c>
      <c r="BH723" s="236" t="n">
        <f aca="false">IF(N723="sníž. přenesená",J723,0)</f>
        <v>0</v>
      </c>
      <c r="BI723" s="236" t="n">
        <f aca="false">IF(N723="nulová",J723,0)</f>
        <v>0</v>
      </c>
      <c r="BJ723" s="3" t="s">
        <v>83</v>
      </c>
      <c r="BK723" s="236" t="n">
        <f aca="false">ROUND(I723*H723,2)</f>
        <v>0</v>
      </c>
      <c r="BL723" s="3" t="s">
        <v>223</v>
      </c>
      <c r="BM723" s="235" t="s">
        <v>1211</v>
      </c>
    </row>
    <row r="724" s="31" customFormat="true" ht="12.8" hidden="false" customHeight="false" outlineLevel="0" collapsed="false">
      <c r="A724" s="24"/>
      <c r="B724" s="25"/>
      <c r="C724" s="26"/>
      <c r="D724" s="237" t="s">
        <v>145</v>
      </c>
      <c r="E724" s="26"/>
      <c r="F724" s="238" t="s">
        <v>1210</v>
      </c>
      <c r="G724" s="26"/>
      <c r="H724" s="26"/>
      <c r="I724" s="124"/>
      <c r="J724" s="26"/>
      <c r="K724" s="26"/>
      <c r="L724" s="30"/>
      <c r="M724" s="239"/>
      <c r="N724" s="240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45</v>
      </c>
      <c r="AU724" s="3" t="s">
        <v>85</v>
      </c>
    </row>
    <row r="725" s="31" customFormat="true" ht="19.8" hidden="false" customHeight="true" outlineLevel="0" collapsed="false">
      <c r="A725" s="24"/>
      <c r="B725" s="25"/>
      <c r="C725" s="224" t="s">
        <v>1212</v>
      </c>
      <c r="D725" s="224" t="s">
        <v>138</v>
      </c>
      <c r="E725" s="225" t="s">
        <v>1213</v>
      </c>
      <c r="F725" s="226" t="s">
        <v>1214</v>
      </c>
      <c r="G725" s="227" t="s">
        <v>199</v>
      </c>
      <c r="H725" s="228" t="n">
        <v>43.4</v>
      </c>
      <c r="I725" s="229"/>
      <c r="J725" s="230" t="n">
        <f aca="false">ROUND(I725*H725,2)</f>
        <v>0</v>
      </c>
      <c r="K725" s="226" t="s">
        <v>142</v>
      </c>
      <c r="L725" s="30"/>
      <c r="M725" s="231"/>
      <c r="N725" s="232" t="s">
        <v>40</v>
      </c>
      <c r="O725" s="74"/>
      <c r="P725" s="233" t="n">
        <f aca="false">O725*H725</f>
        <v>0</v>
      </c>
      <c r="Q725" s="233" t="n">
        <v>0</v>
      </c>
      <c r="R725" s="233" t="n">
        <f aca="false">Q725*H725</f>
        <v>0</v>
      </c>
      <c r="S725" s="233" t="n">
        <v>0</v>
      </c>
      <c r="T725" s="234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5" t="s">
        <v>223</v>
      </c>
      <c r="AT725" s="235" t="s">
        <v>138</v>
      </c>
      <c r="AU725" s="235" t="s">
        <v>85</v>
      </c>
      <c r="AY725" s="3" t="s">
        <v>136</v>
      </c>
      <c r="BE725" s="236" t="n">
        <f aca="false">IF(N725="základní",J725,0)</f>
        <v>0</v>
      </c>
      <c r="BF725" s="236" t="n">
        <f aca="false">IF(N725="snížená",J725,0)</f>
        <v>0</v>
      </c>
      <c r="BG725" s="236" t="n">
        <f aca="false">IF(N725="zákl. přenesená",J725,0)</f>
        <v>0</v>
      </c>
      <c r="BH725" s="236" t="n">
        <f aca="false">IF(N725="sníž. přenesená",J725,0)</f>
        <v>0</v>
      </c>
      <c r="BI725" s="236" t="n">
        <f aca="false">IF(N725="nulová",J725,0)</f>
        <v>0</v>
      </c>
      <c r="BJ725" s="3" t="s">
        <v>83</v>
      </c>
      <c r="BK725" s="236" t="n">
        <f aca="false">ROUND(I725*H725,2)</f>
        <v>0</v>
      </c>
      <c r="BL725" s="3" t="s">
        <v>223</v>
      </c>
      <c r="BM725" s="235" t="s">
        <v>1215</v>
      </c>
    </row>
    <row r="726" s="31" customFormat="true" ht="12.8" hidden="false" customHeight="false" outlineLevel="0" collapsed="false">
      <c r="A726" s="24"/>
      <c r="B726" s="25"/>
      <c r="C726" s="26"/>
      <c r="D726" s="237" t="s">
        <v>145</v>
      </c>
      <c r="E726" s="26"/>
      <c r="F726" s="238" t="s">
        <v>1216</v>
      </c>
      <c r="G726" s="26"/>
      <c r="H726" s="26"/>
      <c r="I726" s="124"/>
      <c r="J726" s="26"/>
      <c r="K726" s="26"/>
      <c r="L726" s="30"/>
      <c r="M726" s="239"/>
      <c r="N726" s="240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5</v>
      </c>
      <c r="AU726" s="3" t="s">
        <v>85</v>
      </c>
    </row>
    <row r="727" s="31" customFormat="true" ht="14.4" hidden="false" customHeight="true" outlineLevel="0" collapsed="false">
      <c r="A727" s="24"/>
      <c r="B727" s="25"/>
      <c r="C727" s="265" t="s">
        <v>1217</v>
      </c>
      <c r="D727" s="265" t="s">
        <v>190</v>
      </c>
      <c r="E727" s="266" t="s">
        <v>1218</v>
      </c>
      <c r="F727" s="267" t="s">
        <v>1219</v>
      </c>
      <c r="G727" s="268" t="s">
        <v>154</v>
      </c>
      <c r="H727" s="269" t="n">
        <v>0.387</v>
      </c>
      <c r="I727" s="270"/>
      <c r="J727" s="271" t="n">
        <f aca="false">ROUND(I727*H727,2)</f>
        <v>0</v>
      </c>
      <c r="K727" s="267" t="s">
        <v>142</v>
      </c>
      <c r="L727" s="272"/>
      <c r="M727" s="273"/>
      <c r="N727" s="274" t="s">
        <v>40</v>
      </c>
      <c r="O727" s="74"/>
      <c r="P727" s="233" t="n">
        <f aca="false">O727*H727</f>
        <v>0</v>
      </c>
      <c r="Q727" s="233" t="n">
        <v>0.55</v>
      </c>
      <c r="R727" s="233" t="n">
        <f aca="false">Q727*H727</f>
        <v>0.21285</v>
      </c>
      <c r="S727" s="233" t="n">
        <v>0</v>
      </c>
      <c r="T727" s="23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5" t="s">
        <v>278</v>
      </c>
      <c r="AT727" s="235" t="s">
        <v>190</v>
      </c>
      <c r="AU727" s="235" t="s">
        <v>85</v>
      </c>
      <c r="AY727" s="3" t="s">
        <v>136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83</v>
      </c>
      <c r="BK727" s="236" t="n">
        <f aca="false">ROUND(I727*H727,2)</f>
        <v>0</v>
      </c>
      <c r="BL727" s="3" t="s">
        <v>223</v>
      </c>
      <c r="BM727" s="235" t="s">
        <v>1220</v>
      </c>
    </row>
    <row r="728" s="31" customFormat="true" ht="12.8" hidden="false" customHeight="false" outlineLevel="0" collapsed="false">
      <c r="A728" s="24"/>
      <c r="B728" s="25"/>
      <c r="C728" s="26"/>
      <c r="D728" s="237" t="s">
        <v>145</v>
      </c>
      <c r="E728" s="26"/>
      <c r="F728" s="238" t="s">
        <v>1219</v>
      </c>
      <c r="G728" s="26"/>
      <c r="H728" s="26"/>
      <c r="I728" s="124"/>
      <c r="J728" s="26"/>
      <c r="K728" s="26"/>
      <c r="L728" s="30"/>
      <c r="M728" s="239"/>
      <c r="N728" s="240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5</v>
      </c>
      <c r="AU728" s="3" t="s">
        <v>85</v>
      </c>
    </row>
    <row r="729" s="241" customFormat="true" ht="12.8" hidden="false" customHeight="false" outlineLevel="0" collapsed="false">
      <c r="B729" s="242"/>
      <c r="C729" s="243"/>
      <c r="D729" s="237" t="s">
        <v>156</v>
      </c>
      <c r="E729" s="244"/>
      <c r="F729" s="245" t="s">
        <v>1221</v>
      </c>
      <c r="G729" s="243"/>
      <c r="H729" s="246" t="n">
        <v>0.387</v>
      </c>
      <c r="I729" s="247"/>
      <c r="J729" s="243"/>
      <c r="K729" s="243"/>
      <c r="L729" s="248"/>
      <c r="M729" s="249"/>
      <c r="N729" s="250"/>
      <c r="O729" s="250"/>
      <c r="P729" s="250"/>
      <c r="Q729" s="250"/>
      <c r="R729" s="250"/>
      <c r="S729" s="250"/>
      <c r="T729" s="251"/>
      <c r="AT729" s="252" t="s">
        <v>156</v>
      </c>
      <c r="AU729" s="252" t="s">
        <v>85</v>
      </c>
      <c r="AV729" s="241" t="s">
        <v>85</v>
      </c>
      <c r="AW729" s="241" t="s">
        <v>31</v>
      </c>
      <c r="AX729" s="241" t="s">
        <v>83</v>
      </c>
      <c r="AY729" s="252" t="s">
        <v>136</v>
      </c>
    </row>
    <row r="730" s="31" customFormat="true" ht="19.8" hidden="false" customHeight="true" outlineLevel="0" collapsed="false">
      <c r="A730" s="24"/>
      <c r="B730" s="25"/>
      <c r="C730" s="224" t="s">
        <v>1222</v>
      </c>
      <c r="D730" s="224" t="s">
        <v>138</v>
      </c>
      <c r="E730" s="225" t="s">
        <v>1223</v>
      </c>
      <c r="F730" s="226" t="s">
        <v>1224</v>
      </c>
      <c r="G730" s="227" t="s">
        <v>181</v>
      </c>
      <c r="H730" s="228" t="n">
        <v>1.386</v>
      </c>
      <c r="I730" s="229"/>
      <c r="J730" s="230" t="n">
        <f aca="false">ROUND(I730*H730,2)</f>
        <v>0</v>
      </c>
      <c r="K730" s="226" t="s">
        <v>142</v>
      </c>
      <c r="L730" s="30"/>
      <c r="M730" s="231"/>
      <c r="N730" s="232" t="s">
        <v>40</v>
      </c>
      <c r="O730" s="74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5" t="s">
        <v>223</v>
      </c>
      <c r="AT730" s="235" t="s">
        <v>138</v>
      </c>
      <c r="AU730" s="235" t="s">
        <v>85</v>
      </c>
      <c r="AY730" s="3" t="s">
        <v>136</v>
      </c>
      <c r="BE730" s="236" t="n">
        <f aca="false">IF(N730="základní",J730,0)</f>
        <v>0</v>
      </c>
      <c r="BF730" s="236" t="n">
        <f aca="false">IF(N730="snížená",J730,0)</f>
        <v>0</v>
      </c>
      <c r="BG730" s="236" t="n">
        <f aca="false">IF(N730="zákl. přenesená",J730,0)</f>
        <v>0</v>
      </c>
      <c r="BH730" s="236" t="n">
        <f aca="false">IF(N730="sníž. přenesená",J730,0)</f>
        <v>0</v>
      </c>
      <c r="BI730" s="236" t="n">
        <f aca="false">IF(N730="nulová",J730,0)</f>
        <v>0</v>
      </c>
      <c r="BJ730" s="3" t="s">
        <v>83</v>
      </c>
      <c r="BK730" s="236" t="n">
        <f aca="false">ROUND(I730*H730,2)</f>
        <v>0</v>
      </c>
      <c r="BL730" s="3" t="s">
        <v>223</v>
      </c>
      <c r="BM730" s="235" t="s">
        <v>1225</v>
      </c>
    </row>
    <row r="731" s="31" customFormat="true" ht="12.8" hidden="false" customHeight="false" outlineLevel="0" collapsed="false">
      <c r="A731" s="24"/>
      <c r="B731" s="25"/>
      <c r="C731" s="26"/>
      <c r="D731" s="237" t="s">
        <v>145</v>
      </c>
      <c r="E731" s="26"/>
      <c r="F731" s="238" t="s">
        <v>1224</v>
      </c>
      <c r="G731" s="26"/>
      <c r="H731" s="26"/>
      <c r="I731" s="124"/>
      <c r="J731" s="26"/>
      <c r="K731" s="26"/>
      <c r="L731" s="30"/>
      <c r="M731" s="239"/>
      <c r="N731" s="240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5</v>
      </c>
      <c r="AU731" s="3" t="s">
        <v>85</v>
      </c>
    </row>
    <row r="732" s="207" customFormat="true" ht="22.8" hidden="false" customHeight="true" outlineLevel="0" collapsed="false">
      <c r="B732" s="208"/>
      <c r="C732" s="209"/>
      <c r="D732" s="210" t="s">
        <v>74</v>
      </c>
      <c r="E732" s="222" t="s">
        <v>1226</v>
      </c>
      <c r="F732" s="222" t="s">
        <v>1227</v>
      </c>
      <c r="G732" s="209"/>
      <c r="H732" s="209"/>
      <c r="I732" s="212"/>
      <c r="J732" s="223" t="n">
        <f aca="false">BK732</f>
        <v>0</v>
      </c>
      <c r="K732" s="209"/>
      <c r="L732" s="214"/>
      <c r="M732" s="215"/>
      <c r="N732" s="216"/>
      <c r="O732" s="216"/>
      <c r="P732" s="217" t="n">
        <f aca="false">SUM(P733:P755)</f>
        <v>0</v>
      </c>
      <c r="Q732" s="216"/>
      <c r="R732" s="217" t="n">
        <f aca="false">SUM(R733:R755)</f>
        <v>0.518507</v>
      </c>
      <c r="S732" s="216"/>
      <c r="T732" s="218" t="n">
        <f aca="false">SUM(T733:T755)</f>
        <v>0.383828</v>
      </c>
      <c r="AR732" s="219" t="s">
        <v>85</v>
      </c>
      <c r="AT732" s="220" t="s">
        <v>74</v>
      </c>
      <c r="AU732" s="220" t="s">
        <v>83</v>
      </c>
      <c r="AY732" s="219" t="s">
        <v>136</v>
      </c>
      <c r="BK732" s="221" t="n">
        <f aca="false">SUM(BK733:BK755)</f>
        <v>0</v>
      </c>
    </row>
    <row r="733" s="31" customFormat="true" ht="19.8" hidden="false" customHeight="true" outlineLevel="0" collapsed="false">
      <c r="A733" s="24"/>
      <c r="B733" s="25"/>
      <c r="C733" s="224" t="s">
        <v>1228</v>
      </c>
      <c r="D733" s="224" t="s">
        <v>138</v>
      </c>
      <c r="E733" s="225" t="s">
        <v>1229</v>
      </c>
      <c r="F733" s="226" t="s">
        <v>1230</v>
      </c>
      <c r="G733" s="227" t="s">
        <v>409</v>
      </c>
      <c r="H733" s="228" t="n">
        <v>4.6</v>
      </c>
      <c r="I733" s="229"/>
      <c r="J733" s="230" t="n">
        <f aca="false">ROUND(I733*H733,2)</f>
        <v>0</v>
      </c>
      <c r="K733" s="226" t="s">
        <v>142</v>
      </c>
      <c r="L733" s="30"/>
      <c r="M733" s="231"/>
      <c r="N733" s="232" t="s">
        <v>40</v>
      </c>
      <c r="O733" s="74"/>
      <c r="P733" s="233" t="n">
        <f aca="false">O733*H733</f>
        <v>0</v>
      </c>
      <c r="Q733" s="233" t="n">
        <v>0</v>
      </c>
      <c r="R733" s="233" t="n">
        <f aca="false">Q733*H733</f>
        <v>0</v>
      </c>
      <c r="S733" s="233" t="n">
        <v>0.00177</v>
      </c>
      <c r="T733" s="234" t="n">
        <f aca="false">S733*H733</f>
        <v>0.008142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5" t="s">
        <v>223</v>
      </c>
      <c r="AT733" s="235" t="s">
        <v>138</v>
      </c>
      <c r="AU733" s="235" t="s">
        <v>85</v>
      </c>
      <c r="AY733" s="3" t="s">
        <v>136</v>
      </c>
      <c r="BE733" s="236" t="n">
        <f aca="false">IF(N733="základní",J733,0)</f>
        <v>0</v>
      </c>
      <c r="BF733" s="236" t="n">
        <f aca="false">IF(N733="snížená",J733,0)</f>
        <v>0</v>
      </c>
      <c r="BG733" s="236" t="n">
        <f aca="false">IF(N733="zákl. přenesená",J733,0)</f>
        <v>0</v>
      </c>
      <c r="BH733" s="236" t="n">
        <f aca="false">IF(N733="sníž. přenesená",J733,0)</f>
        <v>0</v>
      </c>
      <c r="BI733" s="236" t="n">
        <f aca="false">IF(N733="nulová",J733,0)</f>
        <v>0</v>
      </c>
      <c r="BJ733" s="3" t="s">
        <v>83</v>
      </c>
      <c r="BK733" s="236" t="n">
        <f aca="false">ROUND(I733*H733,2)</f>
        <v>0</v>
      </c>
      <c r="BL733" s="3" t="s">
        <v>223</v>
      </c>
      <c r="BM733" s="235" t="s">
        <v>1231</v>
      </c>
    </row>
    <row r="734" s="31" customFormat="true" ht="12.8" hidden="false" customHeight="false" outlineLevel="0" collapsed="false">
      <c r="A734" s="24"/>
      <c r="B734" s="25"/>
      <c r="C734" s="26"/>
      <c r="D734" s="237" t="s">
        <v>145</v>
      </c>
      <c r="E734" s="26"/>
      <c r="F734" s="238" t="s">
        <v>1232</v>
      </c>
      <c r="G734" s="26"/>
      <c r="H734" s="26"/>
      <c r="I734" s="124"/>
      <c r="J734" s="26"/>
      <c r="K734" s="26"/>
      <c r="L734" s="30"/>
      <c r="M734" s="239"/>
      <c r="N734" s="240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5</v>
      </c>
      <c r="AU734" s="3" t="s">
        <v>85</v>
      </c>
    </row>
    <row r="735" s="31" customFormat="true" ht="19.8" hidden="false" customHeight="true" outlineLevel="0" collapsed="false">
      <c r="A735" s="24"/>
      <c r="B735" s="25"/>
      <c r="C735" s="224" t="s">
        <v>1233</v>
      </c>
      <c r="D735" s="224" t="s">
        <v>138</v>
      </c>
      <c r="E735" s="225" t="s">
        <v>1234</v>
      </c>
      <c r="F735" s="226" t="s">
        <v>1235</v>
      </c>
      <c r="G735" s="227" t="s">
        <v>409</v>
      </c>
      <c r="H735" s="228" t="n">
        <v>122.2</v>
      </c>
      <c r="I735" s="229"/>
      <c r="J735" s="230" t="n">
        <f aca="false">ROUND(I735*H735,2)</f>
        <v>0</v>
      </c>
      <c r="K735" s="226" t="s">
        <v>142</v>
      </c>
      <c r="L735" s="30"/>
      <c r="M735" s="231"/>
      <c r="N735" s="232" t="s">
        <v>40</v>
      </c>
      <c r="O735" s="74"/>
      <c r="P735" s="233" t="n">
        <f aca="false">O735*H735</f>
        <v>0</v>
      </c>
      <c r="Q735" s="233" t="n">
        <v>0</v>
      </c>
      <c r="R735" s="233" t="n">
        <f aca="false">Q735*H735</f>
        <v>0</v>
      </c>
      <c r="S735" s="233" t="n">
        <v>0.00191</v>
      </c>
      <c r="T735" s="234" t="n">
        <f aca="false">S735*H735</f>
        <v>0.233402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5" t="s">
        <v>223</v>
      </c>
      <c r="AT735" s="235" t="s">
        <v>138</v>
      </c>
      <c r="AU735" s="235" t="s">
        <v>85</v>
      </c>
      <c r="AY735" s="3" t="s">
        <v>136</v>
      </c>
      <c r="BE735" s="236" t="n">
        <f aca="false">IF(N735="základní",J735,0)</f>
        <v>0</v>
      </c>
      <c r="BF735" s="236" t="n">
        <f aca="false">IF(N735="snížená",J735,0)</f>
        <v>0</v>
      </c>
      <c r="BG735" s="236" t="n">
        <f aca="false">IF(N735="zákl. přenesená",J735,0)</f>
        <v>0</v>
      </c>
      <c r="BH735" s="236" t="n">
        <f aca="false">IF(N735="sníž. přenesená",J735,0)</f>
        <v>0</v>
      </c>
      <c r="BI735" s="236" t="n">
        <f aca="false">IF(N735="nulová",J735,0)</f>
        <v>0</v>
      </c>
      <c r="BJ735" s="3" t="s">
        <v>83</v>
      </c>
      <c r="BK735" s="236" t="n">
        <f aca="false">ROUND(I735*H735,2)</f>
        <v>0</v>
      </c>
      <c r="BL735" s="3" t="s">
        <v>223</v>
      </c>
      <c r="BM735" s="235" t="s">
        <v>1236</v>
      </c>
    </row>
    <row r="736" s="31" customFormat="true" ht="12.8" hidden="false" customHeight="false" outlineLevel="0" collapsed="false">
      <c r="A736" s="24"/>
      <c r="B736" s="25"/>
      <c r="C736" s="26"/>
      <c r="D736" s="237" t="s">
        <v>145</v>
      </c>
      <c r="E736" s="26"/>
      <c r="F736" s="238" t="s">
        <v>1237</v>
      </c>
      <c r="G736" s="26"/>
      <c r="H736" s="26"/>
      <c r="I736" s="124"/>
      <c r="J736" s="26"/>
      <c r="K736" s="26"/>
      <c r="L736" s="30"/>
      <c r="M736" s="239"/>
      <c r="N736" s="240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45</v>
      </c>
      <c r="AU736" s="3" t="s">
        <v>85</v>
      </c>
    </row>
    <row r="737" s="241" customFormat="true" ht="12.8" hidden="false" customHeight="false" outlineLevel="0" collapsed="false">
      <c r="B737" s="242"/>
      <c r="C737" s="243"/>
      <c r="D737" s="237" t="s">
        <v>156</v>
      </c>
      <c r="E737" s="244"/>
      <c r="F737" s="245" t="s">
        <v>1238</v>
      </c>
      <c r="G737" s="243"/>
      <c r="H737" s="246" t="n">
        <v>122.2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156</v>
      </c>
      <c r="AU737" s="252" t="s">
        <v>85</v>
      </c>
      <c r="AV737" s="241" t="s">
        <v>85</v>
      </c>
      <c r="AW737" s="241" t="s">
        <v>31</v>
      </c>
      <c r="AX737" s="241" t="s">
        <v>83</v>
      </c>
      <c r="AY737" s="252" t="s">
        <v>136</v>
      </c>
    </row>
    <row r="738" s="31" customFormat="true" ht="14.4" hidden="false" customHeight="true" outlineLevel="0" collapsed="false">
      <c r="A738" s="24"/>
      <c r="B738" s="25"/>
      <c r="C738" s="224" t="s">
        <v>1239</v>
      </c>
      <c r="D738" s="224" t="s">
        <v>138</v>
      </c>
      <c r="E738" s="225" t="s">
        <v>1240</v>
      </c>
      <c r="F738" s="226" t="s">
        <v>1241</v>
      </c>
      <c r="G738" s="227" t="s">
        <v>409</v>
      </c>
      <c r="H738" s="228" t="n">
        <v>85.2</v>
      </c>
      <c r="I738" s="229"/>
      <c r="J738" s="230" t="n">
        <f aca="false">ROUND(I738*H738,2)</f>
        <v>0</v>
      </c>
      <c r="K738" s="226" t="s">
        <v>142</v>
      </c>
      <c r="L738" s="30"/>
      <c r="M738" s="231"/>
      <c r="N738" s="232" t="s">
        <v>40</v>
      </c>
      <c r="O738" s="74"/>
      <c r="P738" s="233" t="n">
        <f aca="false">O738*H738</f>
        <v>0</v>
      </c>
      <c r="Q738" s="233" t="n">
        <v>0</v>
      </c>
      <c r="R738" s="233" t="n">
        <f aca="false">Q738*H738</f>
        <v>0</v>
      </c>
      <c r="S738" s="233" t="n">
        <v>0.00167</v>
      </c>
      <c r="T738" s="234" t="n">
        <f aca="false">S738*H738</f>
        <v>0.142284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5" t="s">
        <v>223</v>
      </c>
      <c r="AT738" s="235" t="s">
        <v>138</v>
      </c>
      <c r="AU738" s="235" t="s">
        <v>85</v>
      </c>
      <c r="AY738" s="3" t="s">
        <v>136</v>
      </c>
      <c r="BE738" s="236" t="n">
        <f aca="false">IF(N738="základní",J738,0)</f>
        <v>0</v>
      </c>
      <c r="BF738" s="236" t="n">
        <f aca="false">IF(N738="snížená",J738,0)</f>
        <v>0</v>
      </c>
      <c r="BG738" s="236" t="n">
        <f aca="false">IF(N738="zákl. přenesená",J738,0)</f>
        <v>0</v>
      </c>
      <c r="BH738" s="236" t="n">
        <f aca="false">IF(N738="sníž. přenesená",J738,0)</f>
        <v>0</v>
      </c>
      <c r="BI738" s="236" t="n">
        <f aca="false">IF(N738="nulová",J738,0)</f>
        <v>0</v>
      </c>
      <c r="BJ738" s="3" t="s">
        <v>83</v>
      </c>
      <c r="BK738" s="236" t="n">
        <f aca="false">ROUND(I738*H738,2)</f>
        <v>0</v>
      </c>
      <c r="BL738" s="3" t="s">
        <v>223</v>
      </c>
      <c r="BM738" s="235" t="s">
        <v>1242</v>
      </c>
    </row>
    <row r="739" s="31" customFormat="true" ht="12.8" hidden="false" customHeight="false" outlineLevel="0" collapsed="false">
      <c r="A739" s="24"/>
      <c r="B739" s="25"/>
      <c r="C739" s="26"/>
      <c r="D739" s="237" t="s">
        <v>145</v>
      </c>
      <c r="E739" s="26"/>
      <c r="F739" s="238" t="s">
        <v>1243</v>
      </c>
      <c r="G739" s="26"/>
      <c r="H739" s="26"/>
      <c r="I739" s="124"/>
      <c r="J739" s="26"/>
      <c r="K739" s="26"/>
      <c r="L739" s="30"/>
      <c r="M739" s="239"/>
      <c r="N739" s="240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5</v>
      </c>
      <c r="AU739" s="3" t="s">
        <v>85</v>
      </c>
    </row>
    <row r="740" s="241" customFormat="true" ht="12.8" hidden="false" customHeight="false" outlineLevel="0" collapsed="false">
      <c r="B740" s="242"/>
      <c r="C740" s="243"/>
      <c r="D740" s="237" t="s">
        <v>156</v>
      </c>
      <c r="E740" s="244"/>
      <c r="F740" s="245" t="s">
        <v>1244</v>
      </c>
      <c r="G740" s="243"/>
      <c r="H740" s="246" t="n">
        <v>85.2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156</v>
      </c>
      <c r="AU740" s="252" t="s">
        <v>85</v>
      </c>
      <c r="AV740" s="241" t="s">
        <v>85</v>
      </c>
      <c r="AW740" s="241" t="s">
        <v>31</v>
      </c>
      <c r="AX740" s="241" t="s">
        <v>83</v>
      </c>
      <c r="AY740" s="252" t="s">
        <v>136</v>
      </c>
    </row>
    <row r="741" s="31" customFormat="true" ht="19.8" hidden="false" customHeight="true" outlineLevel="0" collapsed="false">
      <c r="A741" s="24"/>
      <c r="B741" s="25"/>
      <c r="C741" s="224" t="s">
        <v>1245</v>
      </c>
      <c r="D741" s="224" t="s">
        <v>138</v>
      </c>
      <c r="E741" s="225" t="s">
        <v>1246</v>
      </c>
      <c r="F741" s="226" t="s">
        <v>1247</v>
      </c>
      <c r="G741" s="227" t="s">
        <v>409</v>
      </c>
      <c r="H741" s="228" t="n">
        <v>124.42</v>
      </c>
      <c r="I741" s="229"/>
      <c r="J741" s="230" t="n">
        <f aca="false">ROUND(I741*H741,2)</f>
        <v>0</v>
      </c>
      <c r="K741" s="226" t="s">
        <v>142</v>
      </c>
      <c r="L741" s="30"/>
      <c r="M741" s="231"/>
      <c r="N741" s="232" t="s">
        <v>40</v>
      </c>
      <c r="O741" s="74"/>
      <c r="P741" s="233" t="n">
        <f aca="false">O741*H741</f>
        <v>0</v>
      </c>
      <c r="Q741" s="233" t="n">
        <v>0</v>
      </c>
      <c r="R741" s="233" t="n">
        <f aca="false">Q741*H741</f>
        <v>0</v>
      </c>
      <c r="S741" s="233" t="n">
        <v>0</v>
      </c>
      <c r="T741" s="234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5" t="s">
        <v>223</v>
      </c>
      <c r="AT741" s="235" t="s">
        <v>138</v>
      </c>
      <c r="AU741" s="235" t="s">
        <v>85</v>
      </c>
      <c r="AY741" s="3" t="s">
        <v>136</v>
      </c>
      <c r="BE741" s="236" t="n">
        <f aca="false">IF(N741="základní",J741,0)</f>
        <v>0</v>
      </c>
      <c r="BF741" s="236" t="n">
        <f aca="false">IF(N741="snížená",J741,0)</f>
        <v>0</v>
      </c>
      <c r="BG741" s="236" t="n">
        <f aca="false">IF(N741="zákl. přenesená",J741,0)</f>
        <v>0</v>
      </c>
      <c r="BH741" s="236" t="n">
        <f aca="false">IF(N741="sníž. přenesená",J741,0)</f>
        <v>0</v>
      </c>
      <c r="BI741" s="236" t="n">
        <f aca="false">IF(N741="nulová",J741,0)</f>
        <v>0</v>
      </c>
      <c r="BJ741" s="3" t="s">
        <v>83</v>
      </c>
      <c r="BK741" s="236" t="n">
        <f aca="false">ROUND(I741*H741,2)</f>
        <v>0</v>
      </c>
      <c r="BL741" s="3" t="s">
        <v>223</v>
      </c>
      <c r="BM741" s="235" t="s">
        <v>1248</v>
      </c>
    </row>
    <row r="742" s="31" customFormat="true" ht="12.8" hidden="false" customHeight="false" outlineLevel="0" collapsed="false">
      <c r="A742" s="24"/>
      <c r="B742" s="25"/>
      <c r="C742" s="26"/>
      <c r="D742" s="237" t="s">
        <v>145</v>
      </c>
      <c r="E742" s="26"/>
      <c r="F742" s="238" t="s">
        <v>1249</v>
      </c>
      <c r="G742" s="26"/>
      <c r="H742" s="26"/>
      <c r="I742" s="124"/>
      <c r="J742" s="26"/>
      <c r="K742" s="26"/>
      <c r="L742" s="30"/>
      <c r="M742" s="239"/>
      <c r="N742" s="240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5</v>
      </c>
      <c r="AU742" s="3" t="s">
        <v>85</v>
      </c>
    </row>
    <row r="743" s="31" customFormat="true" ht="19.8" hidden="false" customHeight="true" outlineLevel="0" collapsed="false">
      <c r="A743" s="24"/>
      <c r="B743" s="25"/>
      <c r="C743" s="265" t="s">
        <v>1250</v>
      </c>
      <c r="D743" s="265" t="s">
        <v>190</v>
      </c>
      <c r="E743" s="266" t="s">
        <v>1251</v>
      </c>
      <c r="F743" s="267" t="s">
        <v>1252</v>
      </c>
      <c r="G743" s="268" t="s">
        <v>199</v>
      </c>
      <c r="H743" s="269" t="n">
        <v>61.588</v>
      </c>
      <c r="I743" s="270"/>
      <c r="J743" s="271" t="n">
        <f aca="false">ROUND(I743*H743,2)</f>
        <v>0</v>
      </c>
      <c r="K743" s="267" t="s">
        <v>142</v>
      </c>
      <c r="L743" s="272"/>
      <c r="M743" s="273"/>
      <c r="N743" s="274" t="s">
        <v>40</v>
      </c>
      <c r="O743" s="74"/>
      <c r="P743" s="233" t="n">
        <f aca="false">O743*H743</f>
        <v>0</v>
      </c>
      <c r="Q743" s="233" t="n">
        <v>0.0075</v>
      </c>
      <c r="R743" s="233" t="n">
        <f aca="false">Q743*H743</f>
        <v>0.46191</v>
      </c>
      <c r="S743" s="233" t="n">
        <v>0</v>
      </c>
      <c r="T743" s="23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278</v>
      </c>
      <c r="AT743" s="235" t="s">
        <v>190</v>
      </c>
      <c r="AU743" s="235" t="s">
        <v>85</v>
      </c>
      <c r="AY743" s="3" t="s">
        <v>136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3</v>
      </c>
      <c r="BK743" s="236" t="n">
        <f aca="false">ROUND(I743*H743,2)</f>
        <v>0</v>
      </c>
      <c r="BL743" s="3" t="s">
        <v>223</v>
      </c>
      <c r="BM743" s="235" t="s">
        <v>1253</v>
      </c>
    </row>
    <row r="744" s="31" customFormat="true" ht="12.8" hidden="false" customHeight="false" outlineLevel="0" collapsed="false">
      <c r="A744" s="24"/>
      <c r="B744" s="25"/>
      <c r="C744" s="26"/>
      <c r="D744" s="237" t="s">
        <v>145</v>
      </c>
      <c r="E744" s="26"/>
      <c r="F744" s="238" t="s">
        <v>1252</v>
      </c>
      <c r="G744" s="26"/>
      <c r="H744" s="26"/>
      <c r="I744" s="124"/>
      <c r="J744" s="26"/>
      <c r="K744" s="26"/>
      <c r="L744" s="30"/>
      <c r="M744" s="239"/>
      <c r="N744" s="240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5</v>
      </c>
      <c r="AU744" s="3" t="s">
        <v>85</v>
      </c>
    </row>
    <row r="745" s="241" customFormat="true" ht="12.8" hidden="false" customHeight="false" outlineLevel="0" collapsed="false">
      <c r="B745" s="242"/>
      <c r="C745" s="243"/>
      <c r="D745" s="237" t="s">
        <v>156</v>
      </c>
      <c r="E745" s="244"/>
      <c r="F745" s="245" t="s">
        <v>1254</v>
      </c>
      <c r="G745" s="243"/>
      <c r="H745" s="246" t="n">
        <v>61.588</v>
      </c>
      <c r="I745" s="247"/>
      <c r="J745" s="243"/>
      <c r="K745" s="243"/>
      <c r="L745" s="248"/>
      <c r="M745" s="249"/>
      <c r="N745" s="250"/>
      <c r="O745" s="250"/>
      <c r="P745" s="250"/>
      <c r="Q745" s="250"/>
      <c r="R745" s="250"/>
      <c r="S745" s="250"/>
      <c r="T745" s="251"/>
      <c r="AT745" s="252" t="s">
        <v>156</v>
      </c>
      <c r="AU745" s="252" t="s">
        <v>85</v>
      </c>
      <c r="AV745" s="241" t="s">
        <v>85</v>
      </c>
      <c r="AW745" s="241" t="s">
        <v>31</v>
      </c>
      <c r="AX745" s="241" t="s">
        <v>83</v>
      </c>
      <c r="AY745" s="252" t="s">
        <v>136</v>
      </c>
    </row>
    <row r="746" s="31" customFormat="true" ht="19.8" hidden="false" customHeight="true" outlineLevel="0" collapsed="false">
      <c r="A746" s="24"/>
      <c r="B746" s="25"/>
      <c r="C746" s="224" t="s">
        <v>1255</v>
      </c>
      <c r="D746" s="224" t="s">
        <v>138</v>
      </c>
      <c r="E746" s="225" t="s">
        <v>1256</v>
      </c>
      <c r="F746" s="226" t="s">
        <v>1257</v>
      </c>
      <c r="G746" s="227" t="s">
        <v>409</v>
      </c>
      <c r="H746" s="228" t="n">
        <v>1.8</v>
      </c>
      <c r="I746" s="229"/>
      <c r="J746" s="230" t="n">
        <f aca="false">ROUND(I746*H746,2)</f>
        <v>0</v>
      </c>
      <c r="K746" s="226" t="s">
        <v>142</v>
      </c>
      <c r="L746" s="30"/>
      <c r="M746" s="231"/>
      <c r="N746" s="232" t="s">
        <v>40</v>
      </c>
      <c r="O746" s="74"/>
      <c r="P746" s="233" t="n">
        <f aca="false">O746*H746</f>
        <v>0</v>
      </c>
      <c r="Q746" s="233" t="n">
        <v>0.00039</v>
      </c>
      <c r="R746" s="233" t="n">
        <f aca="false">Q746*H746</f>
        <v>0.000702</v>
      </c>
      <c r="S746" s="233" t="n">
        <v>0</v>
      </c>
      <c r="T746" s="23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5" t="s">
        <v>223</v>
      </c>
      <c r="AT746" s="235" t="s">
        <v>138</v>
      </c>
      <c r="AU746" s="235" t="s">
        <v>85</v>
      </c>
      <c r="AY746" s="3" t="s">
        <v>136</v>
      </c>
      <c r="BE746" s="236" t="n">
        <f aca="false">IF(N746="základní",J746,0)</f>
        <v>0</v>
      </c>
      <c r="BF746" s="236" t="n">
        <f aca="false">IF(N746="snížená",J746,0)</f>
        <v>0</v>
      </c>
      <c r="BG746" s="236" t="n">
        <f aca="false">IF(N746="zákl. přenesená",J746,0)</f>
        <v>0</v>
      </c>
      <c r="BH746" s="236" t="n">
        <f aca="false">IF(N746="sníž. přenesená",J746,0)</f>
        <v>0</v>
      </c>
      <c r="BI746" s="236" t="n">
        <f aca="false">IF(N746="nulová",J746,0)</f>
        <v>0</v>
      </c>
      <c r="BJ746" s="3" t="s">
        <v>83</v>
      </c>
      <c r="BK746" s="236" t="n">
        <f aca="false">ROUND(I746*H746,2)</f>
        <v>0</v>
      </c>
      <c r="BL746" s="3" t="s">
        <v>223</v>
      </c>
      <c r="BM746" s="235" t="s">
        <v>1258</v>
      </c>
    </row>
    <row r="747" s="31" customFormat="true" ht="12.8" hidden="false" customHeight="false" outlineLevel="0" collapsed="false">
      <c r="A747" s="24"/>
      <c r="B747" s="25"/>
      <c r="C747" s="26"/>
      <c r="D747" s="237" t="s">
        <v>145</v>
      </c>
      <c r="E747" s="26"/>
      <c r="F747" s="238" t="s">
        <v>1259</v>
      </c>
      <c r="G747" s="26"/>
      <c r="H747" s="26"/>
      <c r="I747" s="124"/>
      <c r="J747" s="26"/>
      <c r="K747" s="26"/>
      <c r="L747" s="30"/>
      <c r="M747" s="239"/>
      <c r="N747" s="240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5</v>
      </c>
      <c r="AU747" s="3" t="s">
        <v>85</v>
      </c>
    </row>
    <row r="748" s="31" customFormat="true" ht="19.8" hidden="false" customHeight="true" outlineLevel="0" collapsed="false">
      <c r="A748" s="24"/>
      <c r="B748" s="25"/>
      <c r="C748" s="224" t="s">
        <v>1260</v>
      </c>
      <c r="D748" s="224" t="s">
        <v>138</v>
      </c>
      <c r="E748" s="225" t="s">
        <v>1261</v>
      </c>
      <c r="F748" s="226" t="s">
        <v>1262</v>
      </c>
      <c r="G748" s="227" t="s">
        <v>409</v>
      </c>
      <c r="H748" s="228" t="n">
        <v>81.6</v>
      </c>
      <c r="I748" s="229"/>
      <c r="J748" s="230" t="n">
        <f aca="false">ROUND(I748*H748,2)</f>
        <v>0</v>
      </c>
      <c r="K748" s="226" t="s">
        <v>142</v>
      </c>
      <c r="L748" s="30"/>
      <c r="M748" s="231"/>
      <c r="N748" s="232" t="s">
        <v>40</v>
      </c>
      <c r="O748" s="74"/>
      <c r="P748" s="233" t="n">
        <f aca="false">O748*H748</f>
        <v>0</v>
      </c>
      <c r="Q748" s="233" t="n">
        <v>0.00061</v>
      </c>
      <c r="R748" s="233" t="n">
        <f aca="false">Q748*H748</f>
        <v>0.049776</v>
      </c>
      <c r="S748" s="233" t="n">
        <v>0</v>
      </c>
      <c r="T748" s="234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5" t="s">
        <v>223</v>
      </c>
      <c r="AT748" s="235" t="s">
        <v>138</v>
      </c>
      <c r="AU748" s="235" t="s">
        <v>85</v>
      </c>
      <c r="AY748" s="3" t="s">
        <v>136</v>
      </c>
      <c r="BE748" s="236" t="n">
        <f aca="false">IF(N748="základní",J748,0)</f>
        <v>0</v>
      </c>
      <c r="BF748" s="236" t="n">
        <f aca="false">IF(N748="snížená",J748,0)</f>
        <v>0</v>
      </c>
      <c r="BG748" s="236" t="n">
        <f aca="false">IF(N748="zákl. přenesená",J748,0)</f>
        <v>0</v>
      </c>
      <c r="BH748" s="236" t="n">
        <f aca="false">IF(N748="sníž. přenesená",J748,0)</f>
        <v>0</v>
      </c>
      <c r="BI748" s="236" t="n">
        <f aca="false">IF(N748="nulová",J748,0)</f>
        <v>0</v>
      </c>
      <c r="BJ748" s="3" t="s">
        <v>83</v>
      </c>
      <c r="BK748" s="236" t="n">
        <f aca="false">ROUND(I748*H748,2)</f>
        <v>0</v>
      </c>
      <c r="BL748" s="3" t="s">
        <v>223</v>
      </c>
      <c r="BM748" s="235" t="s">
        <v>1263</v>
      </c>
    </row>
    <row r="749" s="31" customFormat="true" ht="12.8" hidden="false" customHeight="false" outlineLevel="0" collapsed="false">
      <c r="A749" s="24"/>
      <c r="B749" s="25"/>
      <c r="C749" s="26"/>
      <c r="D749" s="237" t="s">
        <v>145</v>
      </c>
      <c r="E749" s="26"/>
      <c r="F749" s="238" t="s">
        <v>1264</v>
      </c>
      <c r="G749" s="26"/>
      <c r="H749" s="26"/>
      <c r="I749" s="124"/>
      <c r="J749" s="26"/>
      <c r="K749" s="26"/>
      <c r="L749" s="30"/>
      <c r="M749" s="239"/>
      <c r="N749" s="240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5</v>
      </c>
      <c r="AU749" s="3" t="s">
        <v>85</v>
      </c>
    </row>
    <row r="750" s="31" customFormat="true" ht="19.8" hidden="false" customHeight="true" outlineLevel="0" collapsed="false">
      <c r="A750" s="24"/>
      <c r="B750" s="25"/>
      <c r="C750" s="224" t="s">
        <v>1265</v>
      </c>
      <c r="D750" s="224" t="s">
        <v>138</v>
      </c>
      <c r="E750" s="225" t="s">
        <v>1266</v>
      </c>
      <c r="F750" s="226" t="s">
        <v>1267</v>
      </c>
      <c r="G750" s="227" t="s">
        <v>409</v>
      </c>
      <c r="H750" s="228" t="n">
        <v>1.8</v>
      </c>
      <c r="I750" s="229"/>
      <c r="J750" s="230" t="n">
        <f aca="false">ROUND(I750*H750,2)</f>
        <v>0</v>
      </c>
      <c r="K750" s="226" t="s">
        <v>142</v>
      </c>
      <c r="L750" s="30"/>
      <c r="M750" s="231"/>
      <c r="N750" s="232" t="s">
        <v>40</v>
      </c>
      <c r="O750" s="74"/>
      <c r="P750" s="233" t="n">
        <f aca="false">O750*H750</f>
        <v>0</v>
      </c>
      <c r="Q750" s="233" t="n">
        <v>0.00079</v>
      </c>
      <c r="R750" s="233" t="n">
        <f aca="false">Q750*H750</f>
        <v>0.001422</v>
      </c>
      <c r="S750" s="233" t="n">
        <v>0</v>
      </c>
      <c r="T750" s="234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5" t="s">
        <v>223</v>
      </c>
      <c r="AT750" s="235" t="s">
        <v>138</v>
      </c>
      <c r="AU750" s="235" t="s">
        <v>85</v>
      </c>
      <c r="AY750" s="3" t="s">
        <v>136</v>
      </c>
      <c r="BE750" s="236" t="n">
        <f aca="false">IF(N750="základní",J750,0)</f>
        <v>0</v>
      </c>
      <c r="BF750" s="236" t="n">
        <f aca="false">IF(N750="snížená",J750,0)</f>
        <v>0</v>
      </c>
      <c r="BG750" s="236" t="n">
        <f aca="false">IF(N750="zákl. přenesená",J750,0)</f>
        <v>0</v>
      </c>
      <c r="BH750" s="236" t="n">
        <f aca="false">IF(N750="sníž. přenesená",J750,0)</f>
        <v>0</v>
      </c>
      <c r="BI750" s="236" t="n">
        <f aca="false">IF(N750="nulová",J750,0)</f>
        <v>0</v>
      </c>
      <c r="BJ750" s="3" t="s">
        <v>83</v>
      </c>
      <c r="BK750" s="236" t="n">
        <f aca="false">ROUND(I750*H750,2)</f>
        <v>0</v>
      </c>
      <c r="BL750" s="3" t="s">
        <v>223</v>
      </c>
      <c r="BM750" s="235" t="s">
        <v>1268</v>
      </c>
    </row>
    <row r="751" s="31" customFormat="true" ht="12.8" hidden="false" customHeight="false" outlineLevel="0" collapsed="false">
      <c r="A751" s="24"/>
      <c r="B751" s="25"/>
      <c r="C751" s="26"/>
      <c r="D751" s="237" t="s">
        <v>145</v>
      </c>
      <c r="E751" s="26"/>
      <c r="F751" s="238" t="s">
        <v>1269</v>
      </c>
      <c r="G751" s="26"/>
      <c r="H751" s="26"/>
      <c r="I751" s="124"/>
      <c r="J751" s="26"/>
      <c r="K751" s="26"/>
      <c r="L751" s="30"/>
      <c r="M751" s="239"/>
      <c r="N751" s="240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5</v>
      </c>
      <c r="AU751" s="3" t="s">
        <v>85</v>
      </c>
    </row>
    <row r="752" s="31" customFormat="true" ht="19.8" hidden="false" customHeight="true" outlineLevel="0" collapsed="false">
      <c r="A752" s="24"/>
      <c r="B752" s="25"/>
      <c r="C752" s="224" t="s">
        <v>1270</v>
      </c>
      <c r="D752" s="224" t="s">
        <v>138</v>
      </c>
      <c r="E752" s="225" t="s">
        <v>1271</v>
      </c>
      <c r="F752" s="226" t="s">
        <v>1272</v>
      </c>
      <c r="G752" s="227" t="s">
        <v>409</v>
      </c>
      <c r="H752" s="228" t="n">
        <v>6.1</v>
      </c>
      <c r="I752" s="229"/>
      <c r="J752" s="230" t="n">
        <f aca="false">ROUND(I752*H752,2)</f>
        <v>0</v>
      </c>
      <c r="K752" s="226" t="s">
        <v>142</v>
      </c>
      <c r="L752" s="30"/>
      <c r="M752" s="231"/>
      <c r="N752" s="232" t="s">
        <v>40</v>
      </c>
      <c r="O752" s="74"/>
      <c r="P752" s="233" t="n">
        <f aca="false">O752*H752</f>
        <v>0</v>
      </c>
      <c r="Q752" s="233" t="n">
        <v>0.00077</v>
      </c>
      <c r="R752" s="233" t="n">
        <f aca="false">Q752*H752</f>
        <v>0.004697</v>
      </c>
      <c r="S752" s="233" t="n">
        <v>0</v>
      </c>
      <c r="T752" s="23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5" t="s">
        <v>223</v>
      </c>
      <c r="AT752" s="235" t="s">
        <v>138</v>
      </c>
      <c r="AU752" s="235" t="s">
        <v>85</v>
      </c>
      <c r="AY752" s="3" t="s">
        <v>136</v>
      </c>
      <c r="BE752" s="236" t="n">
        <f aca="false">IF(N752="základní",J752,0)</f>
        <v>0</v>
      </c>
      <c r="BF752" s="236" t="n">
        <f aca="false">IF(N752="snížená",J752,0)</f>
        <v>0</v>
      </c>
      <c r="BG752" s="236" t="n">
        <f aca="false">IF(N752="zákl. přenesená",J752,0)</f>
        <v>0</v>
      </c>
      <c r="BH752" s="236" t="n">
        <f aca="false">IF(N752="sníž. přenesená",J752,0)</f>
        <v>0</v>
      </c>
      <c r="BI752" s="236" t="n">
        <f aca="false">IF(N752="nulová",J752,0)</f>
        <v>0</v>
      </c>
      <c r="BJ752" s="3" t="s">
        <v>83</v>
      </c>
      <c r="BK752" s="236" t="n">
        <f aca="false">ROUND(I752*H752,2)</f>
        <v>0</v>
      </c>
      <c r="BL752" s="3" t="s">
        <v>223</v>
      </c>
      <c r="BM752" s="235" t="s">
        <v>1273</v>
      </c>
    </row>
    <row r="753" s="31" customFormat="true" ht="12.8" hidden="false" customHeight="false" outlineLevel="0" collapsed="false">
      <c r="A753" s="24"/>
      <c r="B753" s="25"/>
      <c r="C753" s="26"/>
      <c r="D753" s="237" t="s">
        <v>145</v>
      </c>
      <c r="E753" s="26"/>
      <c r="F753" s="238" t="s">
        <v>1274</v>
      </c>
      <c r="G753" s="26"/>
      <c r="H753" s="26"/>
      <c r="I753" s="124"/>
      <c r="J753" s="26"/>
      <c r="K753" s="26"/>
      <c r="L753" s="30"/>
      <c r="M753" s="239"/>
      <c r="N753" s="240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5</v>
      </c>
      <c r="AU753" s="3" t="s">
        <v>85</v>
      </c>
    </row>
    <row r="754" s="31" customFormat="true" ht="19.8" hidden="false" customHeight="true" outlineLevel="0" collapsed="false">
      <c r="A754" s="24"/>
      <c r="B754" s="25"/>
      <c r="C754" s="224" t="s">
        <v>1275</v>
      </c>
      <c r="D754" s="224" t="s">
        <v>138</v>
      </c>
      <c r="E754" s="225" t="s">
        <v>1276</v>
      </c>
      <c r="F754" s="226" t="s">
        <v>1277</v>
      </c>
      <c r="G754" s="227" t="s">
        <v>181</v>
      </c>
      <c r="H754" s="228" t="n">
        <v>0.519</v>
      </c>
      <c r="I754" s="229"/>
      <c r="J754" s="230" t="n">
        <f aca="false">ROUND(I754*H754,2)</f>
        <v>0</v>
      </c>
      <c r="K754" s="226" t="s">
        <v>142</v>
      </c>
      <c r="L754" s="30"/>
      <c r="M754" s="231"/>
      <c r="N754" s="232" t="s">
        <v>40</v>
      </c>
      <c r="O754" s="74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5" t="s">
        <v>223</v>
      </c>
      <c r="AT754" s="235" t="s">
        <v>138</v>
      </c>
      <c r="AU754" s="235" t="s">
        <v>85</v>
      </c>
      <c r="AY754" s="3" t="s">
        <v>136</v>
      </c>
      <c r="BE754" s="236" t="n">
        <f aca="false">IF(N754="základní",J754,0)</f>
        <v>0</v>
      </c>
      <c r="BF754" s="236" t="n">
        <f aca="false">IF(N754="snížená",J754,0)</f>
        <v>0</v>
      </c>
      <c r="BG754" s="236" t="n">
        <f aca="false">IF(N754="zákl. přenesená",J754,0)</f>
        <v>0</v>
      </c>
      <c r="BH754" s="236" t="n">
        <f aca="false">IF(N754="sníž. přenesená",J754,0)</f>
        <v>0</v>
      </c>
      <c r="BI754" s="236" t="n">
        <f aca="false">IF(N754="nulová",J754,0)</f>
        <v>0</v>
      </c>
      <c r="BJ754" s="3" t="s">
        <v>83</v>
      </c>
      <c r="BK754" s="236" t="n">
        <f aca="false">ROUND(I754*H754,2)</f>
        <v>0</v>
      </c>
      <c r="BL754" s="3" t="s">
        <v>223</v>
      </c>
      <c r="BM754" s="235" t="s">
        <v>1278</v>
      </c>
    </row>
    <row r="755" s="31" customFormat="true" ht="12.8" hidden="false" customHeight="false" outlineLevel="0" collapsed="false">
      <c r="A755" s="24"/>
      <c r="B755" s="25"/>
      <c r="C755" s="26"/>
      <c r="D755" s="237" t="s">
        <v>145</v>
      </c>
      <c r="E755" s="26"/>
      <c r="F755" s="238" t="s">
        <v>1277</v>
      </c>
      <c r="G755" s="26"/>
      <c r="H755" s="26"/>
      <c r="I755" s="124"/>
      <c r="J755" s="26"/>
      <c r="K755" s="26"/>
      <c r="L755" s="30"/>
      <c r="M755" s="239"/>
      <c r="N755" s="240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5</v>
      </c>
      <c r="AU755" s="3" t="s">
        <v>85</v>
      </c>
    </row>
    <row r="756" s="207" customFormat="true" ht="22.8" hidden="false" customHeight="true" outlineLevel="0" collapsed="false">
      <c r="B756" s="208"/>
      <c r="C756" s="209"/>
      <c r="D756" s="210" t="s">
        <v>74</v>
      </c>
      <c r="E756" s="222" t="s">
        <v>1279</v>
      </c>
      <c r="F756" s="222" t="s">
        <v>1280</v>
      </c>
      <c r="G756" s="209"/>
      <c r="H756" s="209"/>
      <c r="I756" s="212"/>
      <c r="J756" s="223" t="n">
        <f aca="false">BK756</f>
        <v>0</v>
      </c>
      <c r="K756" s="209"/>
      <c r="L756" s="214"/>
      <c r="M756" s="215"/>
      <c r="N756" s="216"/>
      <c r="O756" s="216"/>
      <c r="P756" s="217" t="n">
        <f aca="false">SUM(P757:P769)</f>
        <v>0</v>
      </c>
      <c r="Q756" s="216"/>
      <c r="R756" s="217" t="n">
        <f aca="false">SUM(R757:R769)</f>
        <v>0.1099519</v>
      </c>
      <c r="S756" s="216"/>
      <c r="T756" s="218" t="n">
        <f aca="false">SUM(T757:T769)</f>
        <v>0</v>
      </c>
      <c r="AR756" s="219" t="s">
        <v>85</v>
      </c>
      <c r="AT756" s="220" t="s">
        <v>74</v>
      </c>
      <c r="AU756" s="220" t="s">
        <v>83</v>
      </c>
      <c r="AY756" s="219" t="s">
        <v>136</v>
      </c>
      <c r="BK756" s="221" t="n">
        <f aca="false">SUM(BK757:BK769)</f>
        <v>0</v>
      </c>
    </row>
    <row r="757" s="31" customFormat="true" ht="19.8" hidden="false" customHeight="true" outlineLevel="0" collapsed="false">
      <c r="A757" s="24"/>
      <c r="B757" s="25"/>
      <c r="C757" s="224" t="s">
        <v>1281</v>
      </c>
      <c r="D757" s="224" t="s">
        <v>138</v>
      </c>
      <c r="E757" s="225" t="s">
        <v>1282</v>
      </c>
      <c r="F757" s="226" t="s">
        <v>1283</v>
      </c>
      <c r="G757" s="227" t="s">
        <v>199</v>
      </c>
      <c r="H757" s="228" t="n">
        <v>4.815</v>
      </c>
      <c r="I757" s="229"/>
      <c r="J757" s="230" t="n">
        <f aca="false">ROUND(I757*H757,2)</f>
        <v>0</v>
      </c>
      <c r="K757" s="226" t="s">
        <v>142</v>
      </c>
      <c r="L757" s="30"/>
      <c r="M757" s="231"/>
      <c r="N757" s="232" t="s">
        <v>40</v>
      </c>
      <c r="O757" s="74"/>
      <c r="P757" s="233" t="n">
        <f aca="false">O757*H757</f>
        <v>0</v>
      </c>
      <c r="Q757" s="233" t="n">
        <v>0.00026</v>
      </c>
      <c r="R757" s="233" t="n">
        <f aca="false">Q757*H757</f>
        <v>0.0012519</v>
      </c>
      <c r="S757" s="233" t="n">
        <v>0</v>
      </c>
      <c r="T757" s="234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5" t="s">
        <v>223</v>
      </c>
      <c r="AT757" s="235" t="s">
        <v>138</v>
      </c>
      <c r="AU757" s="235" t="s">
        <v>85</v>
      </c>
      <c r="AY757" s="3" t="s">
        <v>136</v>
      </c>
      <c r="BE757" s="236" t="n">
        <f aca="false">IF(N757="základní",J757,0)</f>
        <v>0</v>
      </c>
      <c r="BF757" s="236" t="n">
        <f aca="false">IF(N757="snížená",J757,0)</f>
        <v>0</v>
      </c>
      <c r="BG757" s="236" t="n">
        <f aca="false">IF(N757="zákl. přenesená",J757,0)</f>
        <v>0</v>
      </c>
      <c r="BH757" s="236" t="n">
        <f aca="false">IF(N757="sníž. přenesená",J757,0)</f>
        <v>0</v>
      </c>
      <c r="BI757" s="236" t="n">
        <f aca="false">IF(N757="nulová",J757,0)</f>
        <v>0</v>
      </c>
      <c r="BJ757" s="3" t="s">
        <v>83</v>
      </c>
      <c r="BK757" s="236" t="n">
        <f aca="false">ROUND(I757*H757,2)</f>
        <v>0</v>
      </c>
      <c r="BL757" s="3" t="s">
        <v>223</v>
      </c>
      <c r="BM757" s="235" t="s">
        <v>1284</v>
      </c>
    </row>
    <row r="758" s="31" customFormat="true" ht="12.8" hidden="false" customHeight="false" outlineLevel="0" collapsed="false">
      <c r="A758" s="24"/>
      <c r="B758" s="25"/>
      <c r="C758" s="26"/>
      <c r="D758" s="237" t="s">
        <v>145</v>
      </c>
      <c r="E758" s="26"/>
      <c r="F758" s="238" t="s">
        <v>1285</v>
      </c>
      <c r="G758" s="26"/>
      <c r="H758" s="26"/>
      <c r="I758" s="124"/>
      <c r="J758" s="26"/>
      <c r="K758" s="26"/>
      <c r="L758" s="30"/>
      <c r="M758" s="239"/>
      <c r="N758" s="240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5</v>
      </c>
      <c r="AU758" s="3" t="s">
        <v>85</v>
      </c>
    </row>
    <row r="759" s="241" customFormat="true" ht="12.8" hidden="false" customHeight="false" outlineLevel="0" collapsed="false">
      <c r="B759" s="242"/>
      <c r="C759" s="243"/>
      <c r="D759" s="237" t="s">
        <v>156</v>
      </c>
      <c r="E759" s="244"/>
      <c r="F759" s="245" t="s">
        <v>1286</v>
      </c>
      <c r="G759" s="243"/>
      <c r="H759" s="246" t="n">
        <v>3.375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56</v>
      </c>
      <c r="AU759" s="252" t="s">
        <v>85</v>
      </c>
      <c r="AV759" s="241" t="s">
        <v>85</v>
      </c>
      <c r="AW759" s="241" t="s">
        <v>31</v>
      </c>
      <c r="AX759" s="241" t="s">
        <v>75</v>
      </c>
      <c r="AY759" s="252" t="s">
        <v>136</v>
      </c>
    </row>
    <row r="760" s="241" customFormat="true" ht="12.8" hidden="false" customHeight="false" outlineLevel="0" collapsed="false">
      <c r="B760" s="242"/>
      <c r="C760" s="243"/>
      <c r="D760" s="237" t="s">
        <v>156</v>
      </c>
      <c r="E760" s="244"/>
      <c r="F760" s="245" t="s">
        <v>1287</v>
      </c>
      <c r="G760" s="243"/>
      <c r="H760" s="246" t="n">
        <v>1.44</v>
      </c>
      <c r="I760" s="247"/>
      <c r="J760" s="243"/>
      <c r="K760" s="243"/>
      <c r="L760" s="248"/>
      <c r="M760" s="249"/>
      <c r="N760" s="250"/>
      <c r="O760" s="250"/>
      <c r="P760" s="250"/>
      <c r="Q760" s="250"/>
      <c r="R760" s="250"/>
      <c r="S760" s="250"/>
      <c r="T760" s="251"/>
      <c r="AT760" s="252" t="s">
        <v>156</v>
      </c>
      <c r="AU760" s="252" t="s">
        <v>85</v>
      </c>
      <c r="AV760" s="241" t="s">
        <v>85</v>
      </c>
      <c r="AW760" s="241" t="s">
        <v>31</v>
      </c>
      <c r="AX760" s="241" t="s">
        <v>75</v>
      </c>
      <c r="AY760" s="252" t="s">
        <v>136</v>
      </c>
    </row>
    <row r="761" s="253" customFormat="true" ht="12.8" hidden="false" customHeight="false" outlineLevel="0" collapsed="false">
      <c r="B761" s="254"/>
      <c r="C761" s="255"/>
      <c r="D761" s="237" t="s">
        <v>156</v>
      </c>
      <c r="E761" s="256"/>
      <c r="F761" s="257" t="s">
        <v>160</v>
      </c>
      <c r="G761" s="255"/>
      <c r="H761" s="258" t="n">
        <v>4.815</v>
      </c>
      <c r="I761" s="259"/>
      <c r="J761" s="255"/>
      <c r="K761" s="255"/>
      <c r="L761" s="260"/>
      <c r="M761" s="261"/>
      <c r="N761" s="262"/>
      <c r="O761" s="262"/>
      <c r="P761" s="262"/>
      <c r="Q761" s="262"/>
      <c r="R761" s="262"/>
      <c r="S761" s="262"/>
      <c r="T761" s="263"/>
      <c r="AT761" s="264" t="s">
        <v>156</v>
      </c>
      <c r="AU761" s="264" t="s">
        <v>85</v>
      </c>
      <c r="AV761" s="253" t="s">
        <v>143</v>
      </c>
      <c r="AW761" s="253" t="s">
        <v>31</v>
      </c>
      <c r="AX761" s="253" t="s">
        <v>83</v>
      </c>
      <c r="AY761" s="264" t="s">
        <v>136</v>
      </c>
    </row>
    <row r="762" s="31" customFormat="true" ht="14.4" hidden="false" customHeight="true" outlineLevel="0" collapsed="false">
      <c r="A762" s="24"/>
      <c r="B762" s="25"/>
      <c r="C762" s="265" t="s">
        <v>1288</v>
      </c>
      <c r="D762" s="265" t="s">
        <v>190</v>
      </c>
      <c r="E762" s="266" t="s">
        <v>1289</v>
      </c>
      <c r="F762" s="267" t="s">
        <v>1290</v>
      </c>
      <c r="G762" s="268" t="s">
        <v>141</v>
      </c>
      <c r="H762" s="269" t="n">
        <v>2</v>
      </c>
      <c r="I762" s="270"/>
      <c r="J762" s="271" t="n">
        <f aca="false">ROUND(I762*H762,2)</f>
        <v>0</v>
      </c>
      <c r="K762" s="267"/>
      <c r="L762" s="272"/>
      <c r="M762" s="273"/>
      <c r="N762" s="274" t="s">
        <v>40</v>
      </c>
      <c r="O762" s="74"/>
      <c r="P762" s="233" t="n">
        <f aca="false">O762*H762</f>
        <v>0</v>
      </c>
      <c r="Q762" s="233" t="n">
        <v>0.0388</v>
      </c>
      <c r="R762" s="233" t="n">
        <f aca="false">Q762*H762</f>
        <v>0.0776</v>
      </c>
      <c r="S762" s="233" t="n">
        <v>0</v>
      </c>
      <c r="T762" s="23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5" t="s">
        <v>278</v>
      </c>
      <c r="AT762" s="235" t="s">
        <v>190</v>
      </c>
      <c r="AU762" s="235" t="s">
        <v>85</v>
      </c>
      <c r="AY762" s="3" t="s">
        <v>136</v>
      </c>
      <c r="BE762" s="236" t="n">
        <f aca="false">IF(N762="základní",J762,0)</f>
        <v>0</v>
      </c>
      <c r="BF762" s="236" t="n">
        <f aca="false">IF(N762="snížená",J762,0)</f>
        <v>0</v>
      </c>
      <c r="BG762" s="236" t="n">
        <f aca="false">IF(N762="zákl. přenesená",J762,0)</f>
        <v>0</v>
      </c>
      <c r="BH762" s="236" t="n">
        <f aca="false">IF(N762="sníž. přenesená",J762,0)</f>
        <v>0</v>
      </c>
      <c r="BI762" s="236" t="n">
        <f aca="false">IF(N762="nulová",J762,0)</f>
        <v>0</v>
      </c>
      <c r="BJ762" s="3" t="s">
        <v>83</v>
      </c>
      <c r="BK762" s="236" t="n">
        <f aca="false">ROUND(I762*H762,2)</f>
        <v>0</v>
      </c>
      <c r="BL762" s="3" t="s">
        <v>223</v>
      </c>
      <c r="BM762" s="235" t="s">
        <v>1291</v>
      </c>
    </row>
    <row r="763" s="31" customFormat="true" ht="12.8" hidden="false" customHeight="false" outlineLevel="0" collapsed="false">
      <c r="A763" s="24"/>
      <c r="B763" s="25"/>
      <c r="C763" s="26"/>
      <c r="D763" s="237" t="s">
        <v>145</v>
      </c>
      <c r="E763" s="26"/>
      <c r="F763" s="238" t="s">
        <v>1292</v>
      </c>
      <c r="G763" s="26"/>
      <c r="H763" s="26"/>
      <c r="I763" s="124"/>
      <c r="J763" s="26"/>
      <c r="K763" s="26"/>
      <c r="L763" s="30"/>
      <c r="M763" s="239"/>
      <c r="N763" s="240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45</v>
      </c>
      <c r="AU763" s="3" t="s">
        <v>85</v>
      </c>
    </row>
    <row r="764" s="31" customFormat="true" ht="14.4" hidden="false" customHeight="true" outlineLevel="0" collapsed="false">
      <c r="A764" s="24"/>
      <c r="B764" s="25"/>
      <c r="C764" s="265" t="s">
        <v>1293</v>
      </c>
      <c r="D764" s="265" t="s">
        <v>190</v>
      </c>
      <c r="E764" s="266" t="s">
        <v>1294</v>
      </c>
      <c r="F764" s="267" t="s">
        <v>1295</v>
      </c>
      <c r="G764" s="268" t="s">
        <v>141</v>
      </c>
      <c r="H764" s="269" t="n">
        <v>1</v>
      </c>
      <c r="I764" s="270"/>
      <c r="J764" s="271" t="n">
        <f aca="false">ROUND(I764*H764,2)</f>
        <v>0</v>
      </c>
      <c r="K764" s="267"/>
      <c r="L764" s="272"/>
      <c r="M764" s="273"/>
      <c r="N764" s="274" t="s">
        <v>40</v>
      </c>
      <c r="O764" s="74"/>
      <c r="P764" s="233" t="n">
        <f aca="false">O764*H764</f>
        <v>0</v>
      </c>
      <c r="Q764" s="233" t="n">
        <v>0.0311</v>
      </c>
      <c r="R764" s="233" t="n">
        <f aca="false">Q764*H764</f>
        <v>0.0311</v>
      </c>
      <c r="S764" s="233" t="n">
        <v>0</v>
      </c>
      <c r="T764" s="23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5" t="s">
        <v>278</v>
      </c>
      <c r="AT764" s="235" t="s">
        <v>190</v>
      </c>
      <c r="AU764" s="235" t="s">
        <v>85</v>
      </c>
      <c r="AY764" s="3" t="s">
        <v>136</v>
      </c>
      <c r="BE764" s="236" t="n">
        <f aca="false">IF(N764="základní",J764,0)</f>
        <v>0</v>
      </c>
      <c r="BF764" s="236" t="n">
        <f aca="false">IF(N764="snížená",J764,0)</f>
        <v>0</v>
      </c>
      <c r="BG764" s="236" t="n">
        <f aca="false">IF(N764="zákl. přenesená",J764,0)</f>
        <v>0</v>
      </c>
      <c r="BH764" s="236" t="n">
        <f aca="false">IF(N764="sníž. přenesená",J764,0)</f>
        <v>0</v>
      </c>
      <c r="BI764" s="236" t="n">
        <f aca="false">IF(N764="nulová",J764,0)</f>
        <v>0</v>
      </c>
      <c r="BJ764" s="3" t="s">
        <v>83</v>
      </c>
      <c r="BK764" s="236" t="n">
        <f aca="false">ROUND(I764*H764,2)</f>
        <v>0</v>
      </c>
      <c r="BL764" s="3" t="s">
        <v>223</v>
      </c>
      <c r="BM764" s="235" t="s">
        <v>1296</v>
      </c>
    </row>
    <row r="765" s="31" customFormat="true" ht="12.8" hidden="false" customHeight="false" outlineLevel="0" collapsed="false">
      <c r="A765" s="24"/>
      <c r="B765" s="25"/>
      <c r="C765" s="26"/>
      <c r="D765" s="237" t="s">
        <v>145</v>
      </c>
      <c r="E765" s="26"/>
      <c r="F765" s="238" t="s">
        <v>1297</v>
      </c>
      <c r="G765" s="26"/>
      <c r="H765" s="26"/>
      <c r="I765" s="124"/>
      <c r="J765" s="26"/>
      <c r="K765" s="26"/>
      <c r="L765" s="30"/>
      <c r="M765" s="239"/>
      <c r="N765" s="240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85</v>
      </c>
    </row>
    <row r="766" s="31" customFormat="true" ht="19.8" hidden="false" customHeight="true" outlineLevel="0" collapsed="false">
      <c r="A766" s="24"/>
      <c r="B766" s="25"/>
      <c r="C766" s="224" t="s">
        <v>1298</v>
      </c>
      <c r="D766" s="224" t="s">
        <v>138</v>
      </c>
      <c r="E766" s="225" t="s">
        <v>1299</v>
      </c>
      <c r="F766" s="226" t="s">
        <v>1300</v>
      </c>
      <c r="G766" s="227" t="s">
        <v>141</v>
      </c>
      <c r="H766" s="228" t="n">
        <v>1</v>
      </c>
      <c r="I766" s="229"/>
      <c r="J766" s="230" t="n">
        <f aca="false">ROUND(I766*H766,2)</f>
        <v>0</v>
      </c>
      <c r="K766" s="226" t="s">
        <v>142</v>
      </c>
      <c r="L766" s="30"/>
      <c r="M766" s="231"/>
      <c r="N766" s="232" t="s">
        <v>40</v>
      </c>
      <c r="O766" s="74"/>
      <c r="P766" s="233" t="n">
        <f aca="false">O766*H766</f>
        <v>0</v>
      </c>
      <c r="Q766" s="233" t="n">
        <v>0</v>
      </c>
      <c r="R766" s="233" t="n">
        <f aca="false">Q766*H766</f>
        <v>0</v>
      </c>
      <c r="S766" s="233" t="n">
        <v>0</v>
      </c>
      <c r="T766" s="23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5" t="s">
        <v>223</v>
      </c>
      <c r="AT766" s="235" t="s">
        <v>138</v>
      </c>
      <c r="AU766" s="235" t="s">
        <v>85</v>
      </c>
      <c r="AY766" s="3" t="s">
        <v>136</v>
      </c>
      <c r="BE766" s="236" t="n">
        <f aca="false">IF(N766="základní",J766,0)</f>
        <v>0</v>
      </c>
      <c r="BF766" s="236" t="n">
        <f aca="false">IF(N766="snížená",J766,0)</f>
        <v>0</v>
      </c>
      <c r="BG766" s="236" t="n">
        <f aca="false">IF(N766="zákl. přenesená",J766,0)</f>
        <v>0</v>
      </c>
      <c r="BH766" s="236" t="n">
        <f aca="false">IF(N766="sníž. přenesená",J766,0)</f>
        <v>0</v>
      </c>
      <c r="BI766" s="236" t="n">
        <f aca="false">IF(N766="nulová",J766,0)</f>
        <v>0</v>
      </c>
      <c r="BJ766" s="3" t="s">
        <v>83</v>
      </c>
      <c r="BK766" s="236" t="n">
        <f aca="false">ROUND(I766*H766,2)</f>
        <v>0</v>
      </c>
      <c r="BL766" s="3" t="s">
        <v>223</v>
      </c>
      <c r="BM766" s="235" t="s">
        <v>1301</v>
      </c>
    </row>
    <row r="767" s="31" customFormat="true" ht="12.8" hidden="false" customHeight="false" outlineLevel="0" collapsed="false">
      <c r="A767" s="24"/>
      <c r="B767" s="25"/>
      <c r="C767" s="26"/>
      <c r="D767" s="237" t="s">
        <v>145</v>
      </c>
      <c r="E767" s="26"/>
      <c r="F767" s="238" t="s">
        <v>1302</v>
      </c>
      <c r="G767" s="26"/>
      <c r="H767" s="26"/>
      <c r="I767" s="124"/>
      <c r="J767" s="26"/>
      <c r="K767" s="26"/>
      <c r="L767" s="30"/>
      <c r="M767" s="239"/>
      <c r="N767" s="240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5</v>
      </c>
      <c r="AU767" s="3" t="s">
        <v>85</v>
      </c>
    </row>
    <row r="768" s="31" customFormat="true" ht="19.8" hidden="false" customHeight="true" outlineLevel="0" collapsed="false">
      <c r="A768" s="24"/>
      <c r="B768" s="25"/>
      <c r="C768" s="224" t="s">
        <v>1303</v>
      </c>
      <c r="D768" s="224" t="s">
        <v>138</v>
      </c>
      <c r="E768" s="225" t="s">
        <v>1304</v>
      </c>
      <c r="F768" s="226" t="s">
        <v>1305</v>
      </c>
      <c r="G768" s="227" t="s">
        <v>181</v>
      </c>
      <c r="H768" s="228" t="n">
        <v>0.11</v>
      </c>
      <c r="I768" s="229"/>
      <c r="J768" s="230" t="n">
        <f aca="false">ROUND(I768*H768,2)</f>
        <v>0</v>
      </c>
      <c r="K768" s="226" t="s">
        <v>142</v>
      </c>
      <c r="L768" s="30"/>
      <c r="M768" s="231"/>
      <c r="N768" s="232" t="s">
        <v>40</v>
      </c>
      <c r="O768" s="74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5" t="s">
        <v>223</v>
      </c>
      <c r="AT768" s="235" t="s">
        <v>138</v>
      </c>
      <c r="AU768" s="235" t="s">
        <v>85</v>
      </c>
      <c r="AY768" s="3" t="s">
        <v>136</v>
      </c>
      <c r="BE768" s="236" t="n">
        <f aca="false">IF(N768="základní",J768,0)</f>
        <v>0</v>
      </c>
      <c r="BF768" s="236" t="n">
        <f aca="false">IF(N768="snížená",J768,0)</f>
        <v>0</v>
      </c>
      <c r="BG768" s="236" t="n">
        <f aca="false">IF(N768="zákl. přenesená",J768,0)</f>
        <v>0</v>
      </c>
      <c r="BH768" s="236" t="n">
        <f aca="false">IF(N768="sníž. přenesená",J768,0)</f>
        <v>0</v>
      </c>
      <c r="BI768" s="236" t="n">
        <f aca="false">IF(N768="nulová",J768,0)</f>
        <v>0</v>
      </c>
      <c r="BJ768" s="3" t="s">
        <v>83</v>
      </c>
      <c r="BK768" s="236" t="n">
        <f aca="false">ROUND(I768*H768,2)</f>
        <v>0</v>
      </c>
      <c r="BL768" s="3" t="s">
        <v>223</v>
      </c>
      <c r="BM768" s="235" t="s">
        <v>1306</v>
      </c>
    </row>
    <row r="769" s="31" customFormat="true" ht="12.8" hidden="false" customHeight="false" outlineLevel="0" collapsed="false">
      <c r="A769" s="24"/>
      <c r="B769" s="25"/>
      <c r="C769" s="26"/>
      <c r="D769" s="237" t="s">
        <v>145</v>
      </c>
      <c r="E769" s="26"/>
      <c r="F769" s="238" t="s">
        <v>1305</v>
      </c>
      <c r="G769" s="26"/>
      <c r="H769" s="26"/>
      <c r="I769" s="124"/>
      <c r="J769" s="26"/>
      <c r="K769" s="26"/>
      <c r="L769" s="30"/>
      <c r="M769" s="239"/>
      <c r="N769" s="240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5</v>
      </c>
      <c r="AU769" s="3" t="s">
        <v>85</v>
      </c>
    </row>
    <row r="770" s="207" customFormat="true" ht="22.8" hidden="false" customHeight="true" outlineLevel="0" collapsed="false">
      <c r="B770" s="208"/>
      <c r="C770" s="209"/>
      <c r="D770" s="210" t="s">
        <v>74</v>
      </c>
      <c r="E770" s="222" t="s">
        <v>1307</v>
      </c>
      <c r="F770" s="222" t="s">
        <v>1308</v>
      </c>
      <c r="G770" s="209"/>
      <c r="H770" s="209"/>
      <c r="I770" s="212"/>
      <c r="J770" s="223" t="n">
        <f aca="false">BK770</f>
        <v>0</v>
      </c>
      <c r="K770" s="209"/>
      <c r="L770" s="214"/>
      <c r="M770" s="215"/>
      <c r="N770" s="216"/>
      <c r="O770" s="216"/>
      <c r="P770" s="217" t="n">
        <f aca="false">SUM(P771:P788)</f>
        <v>0</v>
      </c>
      <c r="Q770" s="216"/>
      <c r="R770" s="217" t="n">
        <f aca="false">SUM(R771:R788)</f>
        <v>0.03855</v>
      </c>
      <c r="S770" s="216"/>
      <c r="T770" s="218" t="n">
        <f aca="false">SUM(T771:T788)</f>
        <v>0.7684</v>
      </c>
      <c r="AR770" s="219" t="s">
        <v>85</v>
      </c>
      <c r="AT770" s="220" t="s">
        <v>74</v>
      </c>
      <c r="AU770" s="220" t="s">
        <v>83</v>
      </c>
      <c r="AY770" s="219" t="s">
        <v>136</v>
      </c>
      <c r="BK770" s="221" t="n">
        <f aca="false">SUM(BK771:BK788)</f>
        <v>0</v>
      </c>
    </row>
    <row r="771" s="31" customFormat="true" ht="14.4" hidden="false" customHeight="true" outlineLevel="0" collapsed="false">
      <c r="A771" s="24"/>
      <c r="B771" s="25"/>
      <c r="C771" s="224" t="s">
        <v>1309</v>
      </c>
      <c r="D771" s="224" t="s">
        <v>138</v>
      </c>
      <c r="E771" s="225" t="s">
        <v>1310</v>
      </c>
      <c r="F771" s="226" t="s">
        <v>1311</v>
      </c>
      <c r="G771" s="227" t="s">
        <v>141</v>
      </c>
      <c r="H771" s="228" t="n">
        <v>1</v>
      </c>
      <c r="I771" s="229"/>
      <c r="J771" s="230" t="n">
        <f aca="false">ROUND(I771*H771,2)</f>
        <v>0</v>
      </c>
      <c r="K771" s="226"/>
      <c r="L771" s="30"/>
      <c r="M771" s="231"/>
      <c r="N771" s="232" t="s">
        <v>40</v>
      </c>
      <c r="O771" s="74"/>
      <c r="P771" s="233" t="n">
        <f aca="false">O771*H771</f>
        <v>0</v>
      </c>
      <c r="Q771" s="233" t="n">
        <v>5E-005</v>
      </c>
      <c r="R771" s="233" t="n">
        <f aca="false">Q771*H771</f>
        <v>5E-005</v>
      </c>
      <c r="S771" s="233" t="n">
        <v>0</v>
      </c>
      <c r="T771" s="234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5" t="s">
        <v>223</v>
      </c>
      <c r="AT771" s="235" t="s">
        <v>138</v>
      </c>
      <c r="AU771" s="235" t="s">
        <v>85</v>
      </c>
      <c r="AY771" s="3" t="s">
        <v>136</v>
      </c>
      <c r="BE771" s="236" t="n">
        <f aca="false">IF(N771="základní",J771,0)</f>
        <v>0</v>
      </c>
      <c r="BF771" s="236" t="n">
        <f aca="false">IF(N771="snížená",J771,0)</f>
        <v>0</v>
      </c>
      <c r="BG771" s="236" t="n">
        <f aca="false">IF(N771="zákl. přenesená",J771,0)</f>
        <v>0</v>
      </c>
      <c r="BH771" s="236" t="n">
        <f aca="false">IF(N771="sníž. přenesená",J771,0)</f>
        <v>0</v>
      </c>
      <c r="BI771" s="236" t="n">
        <f aca="false">IF(N771="nulová",J771,0)</f>
        <v>0</v>
      </c>
      <c r="BJ771" s="3" t="s">
        <v>83</v>
      </c>
      <c r="BK771" s="236" t="n">
        <f aca="false">ROUND(I771*H771,2)</f>
        <v>0</v>
      </c>
      <c r="BL771" s="3" t="s">
        <v>223</v>
      </c>
      <c r="BM771" s="235" t="s">
        <v>1312</v>
      </c>
    </row>
    <row r="772" s="31" customFormat="true" ht="12.8" hidden="false" customHeight="false" outlineLevel="0" collapsed="false">
      <c r="A772" s="24"/>
      <c r="B772" s="25"/>
      <c r="C772" s="26"/>
      <c r="D772" s="237" t="s">
        <v>145</v>
      </c>
      <c r="E772" s="26"/>
      <c r="F772" s="238" t="s">
        <v>1313</v>
      </c>
      <c r="G772" s="26"/>
      <c r="H772" s="26"/>
      <c r="I772" s="124"/>
      <c r="J772" s="26"/>
      <c r="K772" s="26"/>
      <c r="L772" s="30"/>
      <c r="M772" s="239"/>
      <c r="N772" s="240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5</v>
      </c>
      <c r="AU772" s="3" t="s">
        <v>85</v>
      </c>
    </row>
    <row r="773" s="241" customFormat="true" ht="12.8" hidden="false" customHeight="false" outlineLevel="0" collapsed="false">
      <c r="B773" s="242"/>
      <c r="C773" s="243"/>
      <c r="D773" s="237" t="s">
        <v>156</v>
      </c>
      <c r="E773" s="244"/>
      <c r="F773" s="245" t="s">
        <v>1314</v>
      </c>
      <c r="G773" s="243"/>
      <c r="H773" s="246" t="n">
        <v>1</v>
      </c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156</v>
      </c>
      <c r="AU773" s="252" t="s">
        <v>85</v>
      </c>
      <c r="AV773" s="241" t="s">
        <v>85</v>
      </c>
      <c r="AW773" s="241" t="s">
        <v>31</v>
      </c>
      <c r="AX773" s="241" t="s">
        <v>83</v>
      </c>
      <c r="AY773" s="252" t="s">
        <v>136</v>
      </c>
    </row>
    <row r="774" s="31" customFormat="true" ht="19.8" hidden="false" customHeight="true" outlineLevel="0" collapsed="false">
      <c r="A774" s="24"/>
      <c r="B774" s="25"/>
      <c r="C774" s="224" t="s">
        <v>1315</v>
      </c>
      <c r="D774" s="224" t="s">
        <v>138</v>
      </c>
      <c r="E774" s="225" t="s">
        <v>1316</v>
      </c>
      <c r="F774" s="226" t="s">
        <v>1317</v>
      </c>
      <c r="G774" s="227" t="s">
        <v>141</v>
      </c>
      <c r="H774" s="228" t="n">
        <v>1</v>
      </c>
      <c r="I774" s="229"/>
      <c r="J774" s="230" t="n">
        <f aca="false">ROUND(I774*H774,2)</f>
        <v>0</v>
      </c>
      <c r="K774" s="226" t="s">
        <v>142</v>
      </c>
      <c r="L774" s="30"/>
      <c r="M774" s="231"/>
      <c r="N774" s="232" t="s">
        <v>40</v>
      </c>
      <c r="O774" s="74"/>
      <c r="P774" s="233" t="n">
        <f aca="false">O774*H774</f>
        <v>0</v>
      </c>
      <c r="Q774" s="233" t="n">
        <v>0</v>
      </c>
      <c r="R774" s="233" t="n">
        <f aca="false">Q774*H774</f>
        <v>0</v>
      </c>
      <c r="S774" s="233" t="n">
        <v>0</v>
      </c>
      <c r="T774" s="23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5" t="s">
        <v>223</v>
      </c>
      <c r="AT774" s="235" t="s">
        <v>138</v>
      </c>
      <c r="AU774" s="235" t="s">
        <v>85</v>
      </c>
      <c r="AY774" s="3" t="s">
        <v>136</v>
      </c>
      <c r="BE774" s="236" t="n">
        <f aca="false">IF(N774="základní",J774,0)</f>
        <v>0</v>
      </c>
      <c r="BF774" s="236" t="n">
        <f aca="false">IF(N774="snížená",J774,0)</f>
        <v>0</v>
      </c>
      <c r="BG774" s="236" t="n">
        <f aca="false">IF(N774="zákl. přenesená",J774,0)</f>
        <v>0</v>
      </c>
      <c r="BH774" s="236" t="n">
        <f aca="false">IF(N774="sníž. přenesená",J774,0)</f>
        <v>0</v>
      </c>
      <c r="BI774" s="236" t="n">
        <f aca="false">IF(N774="nulová",J774,0)</f>
        <v>0</v>
      </c>
      <c r="BJ774" s="3" t="s">
        <v>83</v>
      </c>
      <c r="BK774" s="236" t="n">
        <f aca="false">ROUND(I774*H774,2)</f>
        <v>0</v>
      </c>
      <c r="BL774" s="3" t="s">
        <v>223</v>
      </c>
      <c r="BM774" s="235" t="s">
        <v>1318</v>
      </c>
    </row>
    <row r="775" s="31" customFormat="true" ht="12.8" hidden="false" customHeight="false" outlineLevel="0" collapsed="false">
      <c r="A775" s="24"/>
      <c r="B775" s="25"/>
      <c r="C775" s="26"/>
      <c r="D775" s="237" t="s">
        <v>145</v>
      </c>
      <c r="E775" s="26"/>
      <c r="F775" s="238" t="s">
        <v>1319</v>
      </c>
      <c r="G775" s="26"/>
      <c r="H775" s="26"/>
      <c r="I775" s="124"/>
      <c r="J775" s="26"/>
      <c r="K775" s="26"/>
      <c r="L775" s="30"/>
      <c r="M775" s="239"/>
      <c r="N775" s="240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45</v>
      </c>
      <c r="AU775" s="3" t="s">
        <v>85</v>
      </c>
    </row>
    <row r="776" s="31" customFormat="true" ht="14.4" hidden="false" customHeight="true" outlineLevel="0" collapsed="false">
      <c r="A776" s="24"/>
      <c r="B776" s="25"/>
      <c r="C776" s="265" t="s">
        <v>1320</v>
      </c>
      <c r="D776" s="265" t="s">
        <v>190</v>
      </c>
      <c r="E776" s="266" t="s">
        <v>1321</v>
      </c>
      <c r="F776" s="267" t="s">
        <v>1322</v>
      </c>
      <c r="G776" s="268" t="s">
        <v>141</v>
      </c>
      <c r="H776" s="269" t="n">
        <v>1</v>
      </c>
      <c r="I776" s="270"/>
      <c r="J776" s="271" t="n">
        <f aca="false">ROUND(I776*H776,2)</f>
        <v>0</v>
      </c>
      <c r="K776" s="267"/>
      <c r="L776" s="272"/>
      <c r="M776" s="273"/>
      <c r="N776" s="274" t="s">
        <v>40</v>
      </c>
      <c r="O776" s="74"/>
      <c r="P776" s="233" t="n">
        <f aca="false">O776*H776</f>
        <v>0</v>
      </c>
      <c r="Q776" s="233" t="n">
        <v>0.026</v>
      </c>
      <c r="R776" s="233" t="n">
        <f aca="false">Q776*H776</f>
        <v>0.026</v>
      </c>
      <c r="S776" s="233" t="n">
        <v>0</v>
      </c>
      <c r="T776" s="234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5" t="s">
        <v>278</v>
      </c>
      <c r="AT776" s="235" t="s">
        <v>190</v>
      </c>
      <c r="AU776" s="235" t="s">
        <v>85</v>
      </c>
      <c r="AY776" s="3" t="s">
        <v>136</v>
      </c>
      <c r="BE776" s="236" t="n">
        <f aca="false">IF(N776="základní",J776,0)</f>
        <v>0</v>
      </c>
      <c r="BF776" s="236" t="n">
        <f aca="false">IF(N776="snížená",J776,0)</f>
        <v>0</v>
      </c>
      <c r="BG776" s="236" t="n">
        <f aca="false">IF(N776="zákl. přenesená",J776,0)</f>
        <v>0</v>
      </c>
      <c r="BH776" s="236" t="n">
        <f aca="false">IF(N776="sníž. přenesená",J776,0)</f>
        <v>0</v>
      </c>
      <c r="BI776" s="236" t="n">
        <f aca="false">IF(N776="nulová",J776,0)</f>
        <v>0</v>
      </c>
      <c r="BJ776" s="3" t="s">
        <v>83</v>
      </c>
      <c r="BK776" s="236" t="n">
        <f aca="false">ROUND(I776*H776,2)</f>
        <v>0</v>
      </c>
      <c r="BL776" s="3" t="s">
        <v>223</v>
      </c>
      <c r="BM776" s="235" t="s">
        <v>1323</v>
      </c>
    </row>
    <row r="777" s="31" customFormat="true" ht="12.8" hidden="false" customHeight="false" outlineLevel="0" collapsed="false">
      <c r="A777" s="24"/>
      <c r="B777" s="25"/>
      <c r="C777" s="26"/>
      <c r="D777" s="237" t="s">
        <v>145</v>
      </c>
      <c r="E777" s="26"/>
      <c r="F777" s="238" t="s">
        <v>1324</v>
      </c>
      <c r="G777" s="26"/>
      <c r="H777" s="26"/>
      <c r="I777" s="124"/>
      <c r="J777" s="26"/>
      <c r="K777" s="26"/>
      <c r="L777" s="30"/>
      <c r="M777" s="239"/>
      <c r="N777" s="240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5</v>
      </c>
      <c r="AU777" s="3" t="s">
        <v>85</v>
      </c>
    </row>
    <row r="778" s="31" customFormat="true" ht="14.4" hidden="false" customHeight="true" outlineLevel="0" collapsed="false">
      <c r="A778" s="24"/>
      <c r="B778" s="25"/>
      <c r="C778" s="224" t="s">
        <v>1325</v>
      </c>
      <c r="D778" s="224" t="s">
        <v>138</v>
      </c>
      <c r="E778" s="225" t="s">
        <v>1326</v>
      </c>
      <c r="F778" s="226" t="s">
        <v>1327</v>
      </c>
      <c r="G778" s="227" t="s">
        <v>199</v>
      </c>
      <c r="H778" s="228" t="n">
        <v>28.8</v>
      </c>
      <c r="I778" s="229"/>
      <c r="J778" s="230" t="n">
        <f aca="false">ROUND(I778*H778,2)</f>
        <v>0</v>
      </c>
      <c r="K778" s="226"/>
      <c r="L778" s="30"/>
      <c r="M778" s="231"/>
      <c r="N778" s="232" t="s">
        <v>40</v>
      </c>
      <c r="O778" s="74"/>
      <c r="P778" s="233" t="n">
        <f aca="false">O778*H778</f>
        <v>0</v>
      </c>
      <c r="Q778" s="233" t="n">
        <v>0</v>
      </c>
      <c r="R778" s="233" t="n">
        <f aca="false">Q778*H778</f>
        <v>0</v>
      </c>
      <c r="S778" s="233" t="n">
        <v>0.018</v>
      </c>
      <c r="T778" s="234" t="n">
        <f aca="false">S778*H778</f>
        <v>0.5184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5" t="s">
        <v>223</v>
      </c>
      <c r="AT778" s="235" t="s">
        <v>138</v>
      </c>
      <c r="AU778" s="235" t="s">
        <v>85</v>
      </c>
      <c r="AY778" s="3" t="s">
        <v>136</v>
      </c>
      <c r="BE778" s="236" t="n">
        <f aca="false">IF(N778="základní",J778,0)</f>
        <v>0</v>
      </c>
      <c r="BF778" s="236" t="n">
        <f aca="false">IF(N778="snížená",J778,0)</f>
        <v>0</v>
      </c>
      <c r="BG778" s="236" t="n">
        <f aca="false">IF(N778="zákl. přenesená",J778,0)</f>
        <v>0</v>
      </c>
      <c r="BH778" s="236" t="n">
        <f aca="false">IF(N778="sníž. přenesená",J778,0)</f>
        <v>0</v>
      </c>
      <c r="BI778" s="236" t="n">
        <f aca="false">IF(N778="nulová",J778,0)</f>
        <v>0</v>
      </c>
      <c r="BJ778" s="3" t="s">
        <v>83</v>
      </c>
      <c r="BK778" s="236" t="n">
        <f aca="false">ROUND(I778*H778,2)</f>
        <v>0</v>
      </c>
      <c r="BL778" s="3" t="s">
        <v>223</v>
      </c>
      <c r="BM778" s="235" t="s">
        <v>1328</v>
      </c>
    </row>
    <row r="779" s="31" customFormat="true" ht="12.8" hidden="false" customHeight="false" outlineLevel="0" collapsed="false">
      <c r="A779" s="24"/>
      <c r="B779" s="25"/>
      <c r="C779" s="26"/>
      <c r="D779" s="237" t="s">
        <v>145</v>
      </c>
      <c r="E779" s="26"/>
      <c r="F779" s="238" t="s">
        <v>1329</v>
      </c>
      <c r="G779" s="26"/>
      <c r="H779" s="26"/>
      <c r="I779" s="124"/>
      <c r="J779" s="26"/>
      <c r="K779" s="26"/>
      <c r="L779" s="30"/>
      <c r="M779" s="239"/>
      <c r="N779" s="240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5</v>
      </c>
      <c r="AU779" s="3" t="s">
        <v>85</v>
      </c>
    </row>
    <row r="780" s="241" customFormat="true" ht="12.8" hidden="false" customHeight="false" outlineLevel="0" collapsed="false">
      <c r="B780" s="242"/>
      <c r="C780" s="243"/>
      <c r="D780" s="237" t="s">
        <v>156</v>
      </c>
      <c r="E780" s="244"/>
      <c r="F780" s="245" t="s">
        <v>1330</v>
      </c>
      <c r="G780" s="243"/>
      <c r="H780" s="246" t="n">
        <v>28.8</v>
      </c>
      <c r="I780" s="247"/>
      <c r="J780" s="243"/>
      <c r="K780" s="243"/>
      <c r="L780" s="248"/>
      <c r="M780" s="249"/>
      <c r="N780" s="250"/>
      <c r="O780" s="250"/>
      <c r="P780" s="250"/>
      <c r="Q780" s="250"/>
      <c r="R780" s="250"/>
      <c r="S780" s="250"/>
      <c r="T780" s="251"/>
      <c r="AT780" s="252" t="s">
        <v>156</v>
      </c>
      <c r="AU780" s="252" t="s">
        <v>85</v>
      </c>
      <c r="AV780" s="241" t="s">
        <v>85</v>
      </c>
      <c r="AW780" s="241" t="s">
        <v>31</v>
      </c>
      <c r="AX780" s="241" t="s">
        <v>83</v>
      </c>
      <c r="AY780" s="252" t="s">
        <v>136</v>
      </c>
    </row>
    <row r="781" s="31" customFormat="true" ht="19.8" hidden="false" customHeight="true" outlineLevel="0" collapsed="false">
      <c r="A781" s="24"/>
      <c r="B781" s="25"/>
      <c r="C781" s="224" t="s">
        <v>1331</v>
      </c>
      <c r="D781" s="224" t="s">
        <v>138</v>
      </c>
      <c r="E781" s="225" t="s">
        <v>1332</v>
      </c>
      <c r="F781" s="226" t="s">
        <v>1333</v>
      </c>
      <c r="G781" s="227" t="s">
        <v>204</v>
      </c>
      <c r="H781" s="228" t="n">
        <v>250</v>
      </c>
      <c r="I781" s="229"/>
      <c r="J781" s="230" t="n">
        <f aca="false">ROUND(I781*H781,2)</f>
        <v>0</v>
      </c>
      <c r="K781" s="226" t="s">
        <v>142</v>
      </c>
      <c r="L781" s="30"/>
      <c r="M781" s="231"/>
      <c r="N781" s="232" t="s">
        <v>40</v>
      </c>
      <c r="O781" s="74"/>
      <c r="P781" s="233" t="n">
        <f aca="false">O781*H781</f>
        <v>0</v>
      </c>
      <c r="Q781" s="233" t="n">
        <v>5E-005</v>
      </c>
      <c r="R781" s="233" t="n">
        <f aca="false">Q781*H781</f>
        <v>0.0125</v>
      </c>
      <c r="S781" s="233" t="n">
        <v>0</v>
      </c>
      <c r="T781" s="234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5" t="s">
        <v>223</v>
      </c>
      <c r="AT781" s="235" t="s">
        <v>138</v>
      </c>
      <c r="AU781" s="235" t="s">
        <v>85</v>
      </c>
      <c r="AY781" s="3" t="s">
        <v>136</v>
      </c>
      <c r="BE781" s="236" t="n">
        <f aca="false">IF(N781="základní",J781,0)</f>
        <v>0</v>
      </c>
      <c r="BF781" s="236" t="n">
        <f aca="false">IF(N781="snížená",J781,0)</f>
        <v>0</v>
      </c>
      <c r="BG781" s="236" t="n">
        <f aca="false">IF(N781="zákl. přenesená",J781,0)</f>
        <v>0</v>
      </c>
      <c r="BH781" s="236" t="n">
        <f aca="false">IF(N781="sníž. přenesená",J781,0)</f>
        <v>0</v>
      </c>
      <c r="BI781" s="236" t="n">
        <f aca="false">IF(N781="nulová",J781,0)</f>
        <v>0</v>
      </c>
      <c r="BJ781" s="3" t="s">
        <v>83</v>
      </c>
      <c r="BK781" s="236" t="n">
        <f aca="false">ROUND(I781*H781,2)</f>
        <v>0</v>
      </c>
      <c r="BL781" s="3" t="s">
        <v>223</v>
      </c>
      <c r="BM781" s="235" t="s">
        <v>1334</v>
      </c>
    </row>
    <row r="782" s="31" customFormat="true" ht="12.8" hidden="false" customHeight="false" outlineLevel="0" collapsed="false">
      <c r="A782" s="24"/>
      <c r="B782" s="25"/>
      <c r="C782" s="26"/>
      <c r="D782" s="237" t="s">
        <v>145</v>
      </c>
      <c r="E782" s="26"/>
      <c r="F782" s="238" t="s">
        <v>1335</v>
      </c>
      <c r="G782" s="26"/>
      <c r="H782" s="26"/>
      <c r="I782" s="124"/>
      <c r="J782" s="26"/>
      <c r="K782" s="26"/>
      <c r="L782" s="30"/>
      <c r="M782" s="239"/>
      <c r="N782" s="240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5</v>
      </c>
      <c r="AU782" s="3" t="s">
        <v>85</v>
      </c>
    </row>
    <row r="783" s="241" customFormat="true" ht="12.8" hidden="false" customHeight="false" outlineLevel="0" collapsed="false">
      <c r="B783" s="242"/>
      <c r="C783" s="243"/>
      <c r="D783" s="237" t="s">
        <v>156</v>
      </c>
      <c r="E783" s="244"/>
      <c r="F783" s="245" t="s">
        <v>1336</v>
      </c>
      <c r="G783" s="243"/>
      <c r="H783" s="246" t="n">
        <v>250</v>
      </c>
      <c r="I783" s="247"/>
      <c r="J783" s="243"/>
      <c r="K783" s="243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156</v>
      </c>
      <c r="AU783" s="252" t="s">
        <v>85</v>
      </c>
      <c r="AV783" s="241" t="s">
        <v>85</v>
      </c>
      <c r="AW783" s="241" t="s">
        <v>31</v>
      </c>
      <c r="AX783" s="241" t="s">
        <v>83</v>
      </c>
      <c r="AY783" s="252" t="s">
        <v>136</v>
      </c>
    </row>
    <row r="784" s="31" customFormat="true" ht="30" hidden="false" customHeight="true" outlineLevel="0" collapsed="false">
      <c r="A784" s="24"/>
      <c r="B784" s="25"/>
      <c r="C784" s="224" t="s">
        <v>1337</v>
      </c>
      <c r="D784" s="224" t="s">
        <v>138</v>
      </c>
      <c r="E784" s="225" t="s">
        <v>1338</v>
      </c>
      <c r="F784" s="226" t="s">
        <v>1339</v>
      </c>
      <c r="G784" s="227" t="s">
        <v>204</v>
      </c>
      <c r="H784" s="228" t="n">
        <v>250</v>
      </c>
      <c r="I784" s="229"/>
      <c r="J784" s="230" t="n">
        <f aca="false">ROUND(I784*H784,2)</f>
        <v>0</v>
      </c>
      <c r="K784" s="226" t="s">
        <v>142</v>
      </c>
      <c r="L784" s="30"/>
      <c r="M784" s="231"/>
      <c r="N784" s="232" t="s">
        <v>40</v>
      </c>
      <c r="O784" s="74"/>
      <c r="P784" s="233" t="n">
        <f aca="false">O784*H784</f>
        <v>0</v>
      </c>
      <c r="Q784" s="233" t="n">
        <v>0</v>
      </c>
      <c r="R784" s="233" t="n">
        <f aca="false">Q784*H784</f>
        <v>0</v>
      </c>
      <c r="S784" s="233" t="n">
        <v>0.001</v>
      </c>
      <c r="T784" s="234" t="n">
        <f aca="false">S784*H784</f>
        <v>0.25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5" t="s">
        <v>223</v>
      </c>
      <c r="AT784" s="235" t="s">
        <v>138</v>
      </c>
      <c r="AU784" s="235" t="s">
        <v>85</v>
      </c>
      <c r="AY784" s="3" t="s">
        <v>136</v>
      </c>
      <c r="BE784" s="236" t="n">
        <f aca="false">IF(N784="základní",J784,0)</f>
        <v>0</v>
      </c>
      <c r="BF784" s="236" t="n">
        <f aca="false">IF(N784="snížená",J784,0)</f>
        <v>0</v>
      </c>
      <c r="BG784" s="236" t="n">
        <f aca="false">IF(N784="zákl. přenesená",J784,0)</f>
        <v>0</v>
      </c>
      <c r="BH784" s="236" t="n">
        <f aca="false">IF(N784="sníž. přenesená",J784,0)</f>
        <v>0</v>
      </c>
      <c r="BI784" s="236" t="n">
        <f aca="false">IF(N784="nulová",J784,0)</f>
        <v>0</v>
      </c>
      <c r="BJ784" s="3" t="s">
        <v>83</v>
      </c>
      <c r="BK784" s="236" t="n">
        <f aca="false">ROUND(I784*H784,2)</f>
        <v>0</v>
      </c>
      <c r="BL784" s="3" t="s">
        <v>223</v>
      </c>
      <c r="BM784" s="235" t="s">
        <v>1340</v>
      </c>
    </row>
    <row r="785" s="31" customFormat="true" ht="12.8" hidden="false" customHeight="false" outlineLevel="0" collapsed="false">
      <c r="A785" s="24"/>
      <c r="B785" s="25"/>
      <c r="C785" s="26"/>
      <c r="D785" s="237" t="s">
        <v>145</v>
      </c>
      <c r="E785" s="26"/>
      <c r="F785" s="238" t="s">
        <v>1339</v>
      </c>
      <c r="G785" s="26"/>
      <c r="H785" s="26"/>
      <c r="I785" s="124"/>
      <c r="J785" s="26"/>
      <c r="K785" s="26"/>
      <c r="L785" s="30"/>
      <c r="M785" s="239"/>
      <c r="N785" s="240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5</v>
      </c>
      <c r="AU785" s="3" t="s">
        <v>85</v>
      </c>
    </row>
    <row r="786" s="241" customFormat="true" ht="12.8" hidden="false" customHeight="false" outlineLevel="0" collapsed="false">
      <c r="B786" s="242"/>
      <c r="C786" s="243"/>
      <c r="D786" s="237" t="s">
        <v>156</v>
      </c>
      <c r="E786" s="244"/>
      <c r="F786" s="245" t="s">
        <v>1341</v>
      </c>
      <c r="G786" s="243"/>
      <c r="H786" s="246" t="n">
        <v>250</v>
      </c>
      <c r="I786" s="247"/>
      <c r="J786" s="243"/>
      <c r="K786" s="243"/>
      <c r="L786" s="248"/>
      <c r="M786" s="249"/>
      <c r="N786" s="250"/>
      <c r="O786" s="250"/>
      <c r="P786" s="250"/>
      <c r="Q786" s="250"/>
      <c r="R786" s="250"/>
      <c r="S786" s="250"/>
      <c r="T786" s="251"/>
      <c r="AT786" s="252" t="s">
        <v>156</v>
      </c>
      <c r="AU786" s="252" t="s">
        <v>85</v>
      </c>
      <c r="AV786" s="241" t="s">
        <v>85</v>
      </c>
      <c r="AW786" s="241" t="s">
        <v>31</v>
      </c>
      <c r="AX786" s="241" t="s">
        <v>83</v>
      </c>
      <c r="AY786" s="252" t="s">
        <v>136</v>
      </c>
    </row>
    <row r="787" s="31" customFormat="true" ht="19.8" hidden="false" customHeight="true" outlineLevel="0" collapsed="false">
      <c r="A787" s="24"/>
      <c r="B787" s="25"/>
      <c r="C787" s="224" t="s">
        <v>1342</v>
      </c>
      <c r="D787" s="224" t="s">
        <v>138</v>
      </c>
      <c r="E787" s="225" t="s">
        <v>1343</v>
      </c>
      <c r="F787" s="226" t="s">
        <v>1344</v>
      </c>
      <c r="G787" s="227" t="s">
        <v>181</v>
      </c>
      <c r="H787" s="228" t="n">
        <v>0.039</v>
      </c>
      <c r="I787" s="229"/>
      <c r="J787" s="230" t="n">
        <f aca="false">ROUND(I787*H787,2)</f>
        <v>0</v>
      </c>
      <c r="K787" s="226" t="s">
        <v>142</v>
      </c>
      <c r="L787" s="30"/>
      <c r="M787" s="231"/>
      <c r="N787" s="232" t="s">
        <v>40</v>
      </c>
      <c r="O787" s="74"/>
      <c r="P787" s="233" t="n">
        <f aca="false">O787*H787</f>
        <v>0</v>
      </c>
      <c r="Q787" s="233" t="n">
        <v>0</v>
      </c>
      <c r="R787" s="233" t="n">
        <f aca="false">Q787*H787</f>
        <v>0</v>
      </c>
      <c r="S787" s="233" t="n">
        <v>0</v>
      </c>
      <c r="T787" s="234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5" t="s">
        <v>223</v>
      </c>
      <c r="AT787" s="235" t="s">
        <v>138</v>
      </c>
      <c r="AU787" s="235" t="s">
        <v>85</v>
      </c>
      <c r="AY787" s="3" t="s">
        <v>136</v>
      </c>
      <c r="BE787" s="236" t="n">
        <f aca="false">IF(N787="základní",J787,0)</f>
        <v>0</v>
      </c>
      <c r="BF787" s="236" t="n">
        <f aca="false">IF(N787="snížená",J787,0)</f>
        <v>0</v>
      </c>
      <c r="BG787" s="236" t="n">
        <f aca="false">IF(N787="zákl. přenesená",J787,0)</f>
        <v>0</v>
      </c>
      <c r="BH787" s="236" t="n">
        <f aca="false">IF(N787="sníž. přenesená",J787,0)</f>
        <v>0</v>
      </c>
      <c r="BI787" s="236" t="n">
        <f aca="false">IF(N787="nulová",J787,0)</f>
        <v>0</v>
      </c>
      <c r="BJ787" s="3" t="s">
        <v>83</v>
      </c>
      <c r="BK787" s="236" t="n">
        <f aca="false">ROUND(I787*H787,2)</f>
        <v>0</v>
      </c>
      <c r="BL787" s="3" t="s">
        <v>223</v>
      </c>
      <c r="BM787" s="235" t="s">
        <v>1345</v>
      </c>
    </row>
    <row r="788" s="31" customFormat="true" ht="12.8" hidden="false" customHeight="false" outlineLevel="0" collapsed="false">
      <c r="A788" s="24"/>
      <c r="B788" s="25"/>
      <c r="C788" s="26"/>
      <c r="D788" s="237" t="s">
        <v>145</v>
      </c>
      <c r="E788" s="26"/>
      <c r="F788" s="238" t="s">
        <v>1344</v>
      </c>
      <c r="G788" s="26"/>
      <c r="H788" s="26"/>
      <c r="I788" s="124"/>
      <c r="J788" s="26"/>
      <c r="K788" s="26"/>
      <c r="L788" s="30"/>
      <c r="M788" s="239"/>
      <c r="N788" s="240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5</v>
      </c>
      <c r="AU788" s="3" t="s">
        <v>85</v>
      </c>
    </row>
    <row r="789" s="207" customFormat="true" ht="22.8" hidden="false" customHeight="true" outlineLevel="0" collapsed="false">
      <c r="B789" s="208"/>
      <c r="C789" s="209"/>
      <c r="D789" s="210" t="s">
        <v>74</v>
      </c>
      <c r="E789" s="222" t="s">
        <v>1346</v>
      </c>
      <c r="F789" s="222" t="s">
        <v>1347</v>
      </c>
      <c r="G789" s="209"/>
      <c r="H789" s="209"/>
      <c r="I789" s="212"/>
      <c r="J789" s="223" t="n">
        <f aca="false">BK789</f>
        <v>0</v>
      </c>
      <c r="K789" s="209"/>
      <c r="L789" s="214"/>
      <c r="M789" s="215"/>
      <c r="N789" s="216"/>
      <c r="O789" s="216"/>
      <c r="P789" s="217" t="n">
        <f aca="false">SUM(P790:P793)</f>
        <v>0</v>
      </c>
      <c r="Q789" s="216"/>
      <c r="R789" s="217" t="n">
        <f aca="false">SUM(R790:R793)</f>
        <v>0.0011</v>
      </c>
      <c r="S789" s="216"/>
      <c r="T789" s="218" t="n">
        <f aca="false">SUM(T790:T793)</f>
        <v>0</v>
      </c>
      <c r="AR789" s="219" t="s">
        <v>85</v>
      </c>
      <c r="AT789" s="220" t="s">
        <v>74</v>
      </c>
      <c r="AU789" s="220" t="s">
        <v>83</v>
      </c>
      <c r="AY789" s="219" t="s">
        <v>136</v>
      </c>
      <c r="BK789" s="221" t="n">
        <f aca="false">SUM(BK790:BK793)</f>
        <v>0</v>
      </c>
    </row>
    <row r="790" s="31" customFormat="true" ht="19.8" hidden="false" customHeight="true" outlineLevel="0" collapsed="false">
      <c r="A790" s="24"/>
      <c r="B790" s="25"/>
      <c r="C790" s="224" t="s">
        <v>1348</v>
      </c>
      <c r="D790" s="224" t="s">
        <v>138</v>
      </c>
      <c r="E790" s="225" t="s">
        <v>1349</v>
      </c>
      <c r="F790" s="226" t="s">
        <v>1350</v>
      </c>
      <c r="G790" s="227" t="s">
        <v>141</v>
      </c>
      <c r="H790" s="228" t="n">
        <v>2</v>
      </c>
      <c r="I790" s="229"/>
      <c r="J790" s="230" t="n">
        <f aca="false">ROUND(I790*H790,2)</f>
        <v>0</v>
      </c>
      <c r="K790" s="226" t="s">
        <v>142</v>
      </c>
      <c r="L790" s="30"/>
      <c r="M790" s="231"/>
      <c r="N790" s="232" t="s">
        <v>40</v>
      </c>
      <c r="O790" s="74"/>
      <c r="P790" s="233" t="n">
        <f aca="false">O790*H790</f>
        <v>0</v>
      </c>
      <c r="Q790" s="233" t="n">
        <v>0</v>
      </c>
      <c r="R790" s="233" t="n">
        <f aca="false">Q790*H790</f>
        <v>0</v>
      </c>
      <c r="S790" s="233" t="n">
        <v>0</v>
      </c>
      <c r="T790" s="234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5" t="s">
        <v>223</v>
      </c>
      <c r="AT790" s="235" t="s">
        <v>138</v>
      </c>
      <c r="AU790" s="235" t="s">
        <v>85</v>
      </c>
      <c r="AY790" s="3" t="s">
        <v>136</v>
      </c>
      <c r="BE790" s="236" t="n">
        <f aca="false">IF(N790="základní",J790,0)</f>
        <v>0</v>
      </c>
      <c r="BF790" s="236" t="n">
        <f aca="false">IF(N790="snížená",J790,0)</f>
        <v>0</v>
      </c>
      <c r="BG790" s="236" t="n">
        <f aca="false">IF(N790="zákl. přenesená",J790,0)</f>
        <v>0</v>
      </c>
      <c r="BH790" s="236" t="n">
        <f aca="false">IF(N790="sníž. přenesená",J790,0)</f>
        <v>0</v>
      </c>
      <c r="BI790" s="236" t="n">
        <f aca="false">IF(N790="nulová",J790,0)</f>
        <v>0</v>
      </c>
      <c r="BJ790" s="3" t="s">
        <v>83</v>
      </c>
      <c r="BK790" s="236" t="n">
        <f aca="false">ROUND(I790*H790,2)</f>
        <v>0</v>
      </c>
      <c r="BL790" s="3" t="s">
        <v>223</v>
      </c>
      <c r="BM790" s="235" t="s">
        <v>1351</v>
      </c>
    </row>
    <row r="791" s="31" customFormat="true" ht="12.8" hidden="false" customHeight="false" outlineLevel="0" collapsed="false">
      <c r="A791" s="24"/>
      <c r="B791" s="25"/>
      <c r="C791" s="26"/>
      <c r="D791" s="237" t="s">
        <v>145</v>
      </c>
      <c r="E791" s="26"/>
      <c r="F791" s="238" t="s">
        <v>1352</v>
      </c>
      <c r="G791" s="26"/>
      <c r="H791" s="26"/>
      <c r="I791" s="124"/>
      <c r="J791" s="26"/>
      <c r="K791" s="26"/>
      <c r="L791" s="30"/>
      <c r="M791" s="239"/>
      <c r="N791" s="240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45</v>
      </c>
      <c r="AU791" s="3" t="s">
        <v>85</v>
      </c>
    </row>
    <row r="792" s="31" customFormat="true" ht="14.4" hidden="false" customHeight="true" outlineLevel="0" collapsed="false">
      <c r="A792" s="24"/>
      <c r="B792" s="25"/>
      <c r="C792" s="265" t="s">
        <v>1353</v>
      </c>
      <c r="D792" s="265" t="s">
        <v>190</v>
      </c>
      <c r="E792" s="266" t="s">
        <v>1354</v>
      </c>
      <c r="F792" s="267" t="s">
        <v>1355</v>
      </c>
      <c r="G792" s="268" t="s">
        <v>141</v>
      </c>
      <c r="H792" s="269" t="n">
        <v>2</v>
      </c>
      <c r="I792" s="270"/>
      <c r="J792" s="271" t="n">
        <f aca="false">ROUND(I792*H792,2)</f>
        <v>0</v>
      </c>
      <c r="K792" s="267" t="s">
        <v>142</v>
      </c>
      <c r="L792" s="272"/>
      <c r="M792" s="273"/>
      <c r="N792" s="274" t="s">
        <v>40</v>
      </c>
      <c r="O792" s="74"/>
      <c r="P792" s="233" t="n">
        <f aca="false">O792*H792</f>
        <v>0</v>
      </c>
      <c r="Q792" s="233" t="n">
        <v>0.00055</v>
      </c>
      <c r="R792" s="233" t="n">
        <f aca="false">Q792*H792</f>
        <v>0.0011</v>
      </c>
      <c r="S792" s="233" t="n">
        <v>0</v>
      </c>
      <c r="T792" s="23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5" t="s">
        <v>278</v>
      </c>
      <c r="AT792" s="235" t="s">
        <v>190</v>
      </c>
      <c r="AU792" s="235" t="s">
        <v>85</v>
      </c>
      <c r="AY792" s="3" t="s">
        <v>136</v>
      </c>
      <c r="BE792" s="236" t="n">
        <f aca="false">IF(N792="základní",J792,0)</f>
        <v>0</v>
      </c>
      <c r="BF792" s="236" t="n">
        <f aca="false">IF(N792="snížená",J792,0)</f>
        <v>0</v>
      </c>
      <c r="BG792" s="236" t="n">
        <f aca="false">IF(N792="zákl. přenesená",J792,0)</f>
        <v>0</v>
      </c>
      <c r="BH792" s="236" t="n">
        <f aca="false">IF(N792="sníž. přenesená",J792,0)</f>
        <v>0</v>
      </c>
      <c r="BI792" s="236" t="n">
        <f aca="false">IF(N792="nulová",J792,0)</f>
        <v>0</v>
      </c>
      <c r="BJ792" s="3" t="s">
        <v>83</v>
      </c>
      <c r="BK792" s="236" t="n">
        <f aca="false">ROUND(I792*H792,2)</f>
        <v>0</v>
      </c>
      <c r="BL792" s="3" t="s">
        <v>223</v>
      </c>
      <c r="BM792" s="235" t="s">
        <v>1356</v>
      </c>
    </row>
    <row r="793" s="31" customFormat="true" ht="12.8" hidden="false" customHeight="false" outlineLevel="0" collapsed="false">
      <c r="A793" s="24"/>
      <c r="B793" s="25"/>
      <c r="C793" s="26"/>
      <c r="D793" s="237" t="s">
        <v>145</v>
      </c>
      <c r="E793" s="26"/>
      <c r="F793" s="238" t="s">
        <v>1357</v>
      </c>
      <c r="G793" s="26"/>
      <c r="H793" s="26"/>
      <c r="I793" s="124"/>
      <c r="J793" s="26"/>
      <c r="K793" s="26"/>
      <c r="L793" s="30"/>
      <c r="M793" s="239"/>
      <c r="N793" s="240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5</v>
      </c>
      <c r="AU793" s="3" t="s">
        <v>85</v>
      </c>
    </row>
    <row r="794" s="207" customFormat="true" ht="22.8" hidden="false" customHeight="true" outlineLevel="0" collapsed="false">
      <c r="B794" s="208"/>
      <c r="C794" s="209"/>
      <c r="D794" s="210" t="s">
        <v>74</v>
      </c>
      <c r="E794" s="222" t="s">
        <v>1358</v>
      </c>
      <c r="F794" s="222" t="s">
        <v>1359</v>
      </c>
      <c r="G794" s="209"/>
      <c r="H794" s="209"/>
      <c r="I794" s="212"/>
      <c r="J794" s="223" t="n">
        <f aca="false">BK794</f>
        <v>0</v>
      </c>
      <c r="K794" s="209"/>
      <c r="L794" s="214"/>
      <c r="M794" s="215"/>
      <c r="N794" s="216"/>
      <c r="O794" s="216"/>
      <c r="P794" s="217" t="n">
        <f aca="false">SUM(P795:P799)</f>
        <v>0</v>
      </c>
      <c r="Q794" s="216"/>
      <c r="R794" s="217" t="n">
        <f aca="false">SUM(R795:R799)</f>
        <v>0.0004032</v>
      </c>
      <c r="S794" s="216"/>
      <c r="T794" s="218" t="n">
        <f aca="false">SUM(T795:T799)</f>
        <v>0</v>
      </c>
      <c r="AR794" s="219" t="s">
        <v>85</v>
      </c>
      <c r="AT794" s="220" t="s">
        <v>74</v>
      </c>
      <c r="AU794" s="220" t="s">
        <v>83</v>
      </c>
      <c r="AY794" s="219" t="s">
        <v>136</v>
      </c>
      <c r="BK794" s="221" t="n">
        <f aca="false">SUM(BK795:BK799)</f>
        <v>0</v>
      </c>
    </row>
    <row r="795" s="31" customFormat="true" ht="19.8" hidden="false" customHeight="true" outlineLevel="0" collapsed="false">
      <c r="A795" s="24"/>
      <c r="B795" s="25"/>
      <c r="C795" s="224" t="s">
        <v>1360</v>
      </c>
      <c r="D795" s="224" t="s">
        <v>138</v>
      </c>
      <c r="E795" s="225" t="s">
        <v>1361</v>
      </c>
      <c r="F795" s="226" t="s">
        <v>1362</v>
      </c>
      <c r="G795" s="227" t="s">
        <v>199</v>
      </c>
      <c r="H795" s="228" t="n">
        <v>1.68</v>
      </c>
      <c r="I795" s="229"/>
      <c r="J795" s="230" t="n">
        <f aca="false">ROUND(I795*H795,2)</f>
        <v>0</v>
      </c>
      <c r="K795" s="226" t="s">
        <v>142</v>
      </c>
      <c r="L795" s="30"/>
      <c r="M795" s="231"/>
      <c r="N795" s="232" t="s">
        <v>40</v>
      </c>
      <c r="O795" s="74"/>
      <c r="P795" s="233" t="n">
        <f aca="false">O795*H795</f>
        <v>0</v>
      </c>
      <c r="Q795" s="233" t="n">
        <v>0.00012</v>
      </c>
      <c r="R795" s="233" t="n">
        <f aca="false">Q795*H795</f>
        <v>0.0002016</v>
      </c>
      <c r="S795" s="233" t="n">
        <v>0</v>
      </c>
      <c r="T795" s="234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5" t="s">
        <v>223</v>
      </c>
      <c r="AT795" s="235" t="s">
        <v>138</v>
      </c>
      <c r="AU795" s="235" t="s">
        <v>85</v>
      </c>
      <c r="AY795" s="3" t="s">
        <v>136</v>
      </c>
      <c r="BE795" s="236" t="n">
        <f aca="false">IF(N795="základní",J795,0)</f>
        <v>0</v>
      </c>
      <c r="BF795" s="236" t="n">
        <f aca="false">IF(N795="snížená",J795,0)</f>
        <v>0</v>
      </c>
      <c r="BG795" s="236" t="n">
        <f aca="false">IF(N795="zákl. přenesená",J795,0)</f>
        <v>0</v>
      </c>
      <c r="BH795" s="236" t="n">
        <f aca="false">IF(N795="sníž. přenesená",J795,0)</f>
        <v>0</v>
      </c>
      <c r="BI795" s="236" t="n">
        <f aca="false">IF(N795="nulová",J795,0)</f>
        <v>0</v>
      </c>
      <c r="BJ795" s="3" t="s">
        <v>83</v>
      </c>
      <c r="BK795" s="236" t="n">
        <f aca="false">ROUND(I795*H795,2)</f>
        <v>0</v>
      </c>
      <c r="BL795" s="3" t="s">
        <v>223</v>
      </c>
      <c r="BM795" s="235" t="s">
        <v>1363</v>
      </c>
    </row>
    <row r="796" s="31" customFormat="true" ht="12.8" hidden="false" customHeight="false" outlineLevel="0" collapsed="false">
      <c r="A796" s="24"/>
      <c r="B796" s="25"/>
      <c r="C796" s="26"/>
      <c r="D796" s="237" t="s">
        <v>145</v>
      </c>
      <c r="E796" s="26"/>
      <c r="F796" s="238" t="s">
        <v>1364</v>
      </c>
      <c r="G796" s="26"/>
      <c r="H796" s="26"/>
      <c r="I796" s="124"/>
      <c r="J796" s="26"/>
      <c r="K796" s="26"/>
      <c r="L796" s="30"/>
      <c r="M796" s="239"/>
      <c r="N796" s="240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45</v>
      </c>
      <c r="AU796" s="3" t="s">
        <v>85</v>
      </c>
    </row>
    <row r="797" s="241" customFormat="true" ht="12.8" hidden="false" customHeight="false" outlineLevel="0" collapsed="false">
      <c r="B797" s="242"/>
      <c r="C797" s="243"/>
      <c r="D797" s="237" t="s">
        <v>156</v>
      </c>
      <c r="E797" s="244"/>
      <c r="F797" s="245" t="s">
        <v>1365</v>
      </c>
      <c r="G797" s="243"/>
      <c r="H797" s="246" t="n">
        <v>1.68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156</v>
      </c>
      <c r="AU797" s="252" t="s">
        <v>85</v>
      </c>
      <c r="AV797" s="241" t="s">
        <v>85</v>
      </c>
      <c r="AW797" s="241" t="s">
        <v>31</v>
      </c>
      <c r="AX797" s="241" t="s">
        <v>83</v>
      </c>
      <c r="AY797" s="252" t="s">
        <v>136</v>
      </c>
    </row>
    <row r="798" s="31" customFormat="true" ht="19.8" hidden="false" customHeight="true" outlineLevel="0" collapsed="false">
      <c r="A798" s="24"/>
      <c r="B798" s="25"/>
      <c r="C798" s="224" t="s">
        <v>1366</v>
      </c>
      <c r="D798" s="224" t="s">
        <v>138</v>
      </c>
      <c r="E798" s="225" t="s">
        <v>1367</v>
      </c>
      <c r="F798" s="226" t="s">
        <v>1368</v>
      </c>
      <c r="G798" s="227" t="s">
        <v>199</v>
      </c>
      <c r="H798" s="228" t="n">
        <v>1.68</v>
      </c>
      <c r="I798" s="229"/>
      <c r="J798" s="230" t="n">
        <f aca="false">ROUND(I798*H798,2)</f>
        <v>0</v>
      </c>
      <c r="K798" s="226" t="s">
        <v>142</v>
      </c>
      <c r="L798" s="30"/>
      <c r="M798" s="231"/>
      <c r="N798" s="232" t="s">
        <v>40</v>
      </c>
      <c r="O798" s="74"/>
      <c r="P798" s="233" t="n">
        <f aca="false">O798*H798</f>
        <v>0</v>
      </c>
      <c r="Q798" s="233" t="n">
        <v>0.00012</v>
      </c>
      <c r="R798" s="233" t="n">
        <f aca="false">Q798*H798</f>
        <v>0.0002016</v>
      </c>
      <c r="S798" s="233" t="n">
        <v>0</v>
      </c>
      <c r="T798" s="23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5" t="s">
        <v>223</v>
      </c>
      <c r="AT798" s="235" t="s">
        <v>138</v>
      </c>
      <c r="AU798" s="235" t="s">
        <v>85</v>
      </c>
      <c r="AY798" s="3" t="s">
        <v>136</v>
      </c>
      <c r="BE798" s="236" t="n">
        <f aca="false">IF(N798="základní",J798,0)</f>
        <v>0</v>
      </c>
      <c r="BF798" s="236" t="n">
        <f aca="false">IF(N798="snížená",J798,0)</f>
        <v>0</v>
      </c>
      <c r="BG798" s="236" t="n">
        <f aca="false">IF(N798="zákl. přenesená",J798,0)</f>
        <v>0</v>
      </c>
      <c r="BH798" s="236" t="n">
        <f aca="false">IF(N798="sníž. přenesená",J798,0)</f>
        <v>0</v>
      </c>
      <c r="BI798" s="236" t="n">
        <f aca="false">IF(N798="nulová",J798,0)</f>
        <v>0</v>
      </c>
      <c r="BJ798" s="3" t="s">
        <v>83</v>
      </c>
      <c r="BK798" s="236" t="n">
        <f aca="false">ROUND(I798*H798,2)</f>
        <v>0</v>
      </c>
      <c r="BL798" s="3" t="s">
        <v>223</v>
      </c>
      <c r="BM798" s="235" t="s">
        <v>1369</v>
      </c>
    </row>
    <row r="799" s="31" customFormat="true" ht="12.8" hidden="false" customHeight="false" outlineLevel="0" collapsed="false">
      <c r="A799" s="24"/>
      <c r="B799" s="25"/>
      <c r="C799" s="26"/>
      <c r="D799" s="237" t="s">
        <v>145</v>
      </c>
      <c r="E799" s="26"/>
      <c r="F799" s="238" t="s">
        <v>1370</v>
      </c>
      <c r="G799" s="26"/>
      <c r="H799" s="26"/>
      <c r="I799" s="124"/>
      <c r="J799" s="26"/>
      <c r="K799" s="26"/>
      <c r="L799" s="30"/>
      <c r="M799" s="239"/>
      <c r="N799" s="240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5</v>
      </c>
      <c r="AU799" s="3" t="s">
        <v>85</v>
      </c>
    </row>
    <row r="800" s="207" customFormat="true" ht="25.9" hidden="false" customHeight="true" outlineLevel="0" collapsed="false">
      <c r="B800" s="208"/>
      <c r="C800" s="209"/>
      <c r="D800" s="210" t="s">
        <v>74</v>
      </c>
      <c r="E800" s="211" t="s">
        <v>1371</v>
      </c>
      <c r="F800" s="211" t="s">
        <v>1372</v>
      </c>
      <c r="G800" s="209"/>
      <c r="H800" s="209"/>
      <c r="I800" s="212"/>
      <c r="J800" s="213" t="n">
        <f aca="false">BK800</f>
        <v>0</v>
      </c>
      <c r="K800" s="209"/>
      <c r="L800" s="214"/>
      <c r="M800" s="215"/>
      <c r="N800" s="216"/>
      <c r="O800" s="216"/>
      <c r="P800" s="217" t="n">
        <f aca="false">P801</f>
        <v>0</v>
      </c>
      <c r="Q800" s="216"/>
      <c r="R800" s="217" t="n">
        <f aca="false">R801</f>
        <v>0</v>
      </c>
      <c r="S800" s="216"/>
      <c r="T800" s="218" t="n">
        <f aca="false">T801</f>
        <v>0</v>
      </c>
      <c r="AR800" s="219" t="s">
        <v>164</v>
      </c>
      <c r="AT800" s="220" t="s">
        <v>74</v>
      </c>
      <c r="AU800" s="220" t="s">
        <v>75</v>
      </c>
      <c r="AY800" s="219" t="s">
        <v>136</v>
      </c>
      <c r="BK800" s="221" t="n">
        <f aca="false">BK801</f>
        <v>0</v>
      </c>
    </row>
    <row r="801" s="207" customFormat="true" ht="22.8" hidden="false" customHeight="true" outlineLevel="0" collapsed="false">
      <c r="B801" s="208"/>
      <c r="C801" s="209"/>
      <c r="D801" s="210" t="s">
        <v>74</v>
      </c>
      <c r="E801" s="222" t="s">
        <v>75</v>
      </c>
      <c r="F801" s="222" t="s">
        <v>1372</v>
      </c>
      <c r="G801" s="209"/>
      <c r="H801" s="209"/>
      <c r="I801" s="212"/>
      <c r="J801" s="223" t="n">
        <f aca="false">BK801</f>
        <v>0</v>
      </c>
      <c r="K801" s="209"/>
      <c r="L801" s="214"/>
      <c r="M801" s="215"/>
      <c r="N801" s="216"/>
      <c r="O801" s="216"/>
      <c r="P801" s="217" t="n">
        <f aca="false">SUM(P802:P821)</f>
        <v>0</v>
      </c>
      <c r="Q801" s="216"/>
      <c r="R801" s="217" t="n">
        <f aca="false">SUM(R802:R821)</f>
        <v>0</v>
      </c>
      <c r="S801" s="216"/>
      <c r="T801" s="218" t="n">
        <f aca="false">SUM(T802:T821)</f>
        <v>0</v>
      </c>
      <c r="AR801" s="219" t="s">
        <v>164</v>
      </c>
      <c r="AT801" s="220" t="s">
        <v>74</v>
      </c>
      <c r="AU801" s="220" t="s">
        <v>83</v>
      </c>
      <c r="AY801" s="219" t="s">
        <v>136</v>
      </c>
      <c r="BK801" s="221" t="n">
        <f aca="false">SUM(BK802:BK821)</f>
        <v>0</v>
      </c>
    </row>
    <row r="802" s="31" customFormat="true" ht="14.4" hidden="false" customHeight="true" outlineLevel="0" collapsed="false">
      <c r="A802" s="24"/>
      <c r="B802" s="25"/>
      <c r="C802" s="224" t="s">
        <v>1373</v>
      </c>
      <c r="D802" s="224" t="s">
        <v>138</v>
      </c>
      <c r="E802" s="225" t="s">
        <v>1374</v>
      </c>
      <c r="F802" s="226" t="s">
        <v>1375</v>
      </c>
      <c r="G802" s="227" t="s">
        <v>1376</v>
      </c>
      <c r="H802" s="228" t="n">
        <v>1</v>
      </c>
      <c r="I802" s="229"/>
      <c r="J802" s="230" t="n">
        <f aca="false">ROUND(I802*H802,2)</f>
        <v>0</v>
      </c>
      <c r="K802" s="226" t="s">
        <v>142</v>
      </c>
      <c r="L802" s="30"/>
      <c r="M802" s="231"/>
      <c r="N802" s="232" t="s">
        <v>40</v>
      </c>
      <c r="O802" s="74"/>
      <c r="P802" s="233" t="n">
        <f aca="false">O802*H802</f>
        <v>0</v>
      </c>
      <c r="Q802" s="233" t="n">
        <v>0</v>
      </c>
      <c r="R802" s="233" t="n">
        <f aca="false">Q802*H802</f>
        <v>0</v>
      </c>
      <c r="S802" s="233" t="n">
        <v>0</v>
      </c>
      <c r="T802" s="234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5" t="s">
        <v>1377</v>
      </c>
      <c r="AT802" s="235" t="s">
        <v>138</v>
      </c>
      <c r="AU802" s="235" t="s">
        <v>85</v>
      </c>
      <c r="AY802" s="3" t="s">
        <v>136</v>
      </c>
      <c r="BE802" s="236" t="n">
        <f aca="false">IF(N802="základní",J802,0)</f>
        <v>0</v>
      </c>
      <c r="BF802" s="236" t="n">
        <f aca="false">IF(N802="snížená",J802,0)</f>
        <v>0</v>
      </c>
      <c r="BG802" s="236" t="n">
        <f aca="false">IF(N802="zákl. přenesená",J802,0)</f>
        <v>0</v>
      </c>
      <c r="BH802" s="236" t="n">
        <f aca="false">IF(N802="sníž. přenesená",J802,0)</f>
        <v>0</v>
      </c>
      <c r="BI802" s="236" t="n">
        <f aca="false">IF(N802="nulová",J802,0)</f>
        <v>0</v>
      </c>
      <c r="BJ802" s="3" t="s">
        <v>83</v>
      </c>
      <c r="BK802" s="236" t="n">
        <f aca="false">ROUND(I802*H802,2)</f>
        <v>0</v>
      </c>
      <c r="BL802" s="3" t="s">
        <v>1377</v>
      </c>
      <c r="BM802" s="235" t="s">
        <v>1378</v>
      </c>
    </row>
    <row r="803" s="31" customFormat="true" ht="12.8" hidden="false" customHeight="false" outlineLevel="0" collapsed="false">
      <c r="A803" s="24"/>
      <c r="B803" s="25"/>
      <c r="C803" s="26"/>
      <c r="D803" s="237" t="s">
        <v>145</v>
      </c>
      <c r="E803" s="26"/>
      <c r="F803" s="238" t="s">
        <v>1375</v>
      </c>
      <c r="G803" s="26"/>
      <c r="H803" s="26"/>
      <c r="I803" s="124"/>
      <c r="J803" s="26"/>
      <c r="K803" s="26"/>
      <c r="L803" s="30"/>
      <c r="M803" s="239"/>
      <c r="N803" s="240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45</v>
      </c>
      <c r="AU803" s="3" t="s">
        <v>85</v>
      </c>
    </row>
    <row r="804" s="31" customFormat="true" ht="14.4" hidden="false" customHeight="true" outlineLevel="0" collapsed="false">
      <c r="A804" s="24"/>
      <c r="B804" s="25"/>
      <c r="C804" s="224" t="s">
        <v>1379</v>
      </c>
      <c r="D804" s="224" t="s">
        <v>138</v>
      </c>
      <c r="E804" s="225" t="s">
        <v>1380</v>
      </c>
      <c r="F804" s="226" t="s">
        <v>1381</v>
      </c>
      <c r="G804" s="227" t="s">
        <v>1376</v>
      </c>
      <c r="H804" s="228" t="n">
        <v>1</v>
      </c>
      <c r="I804" s="229"/>
      <c r="J804" s="230" t="n">
        <f aca="false">ROUND(I804*H804,2)</f>
        <v>0</v>
      </c>
      <c r="K804" s="226" t="s">
        <v>142</v>
      </c>
      <c r="L804" s="30"/>
      <c r="M804" s="231"/>
      <c r="N804" s="232" t="s">
        <v>40</v>
      </c>
      <c r="O804" s="74"/>
      <c r="P804" s="233" t="n">
        <f aca="false">O804*H804</f>
        <v>0</v>
      </c>
      <c r="Q804" s="233" t="n">
        <v>0</v>
      </c>
      <c r="R804" s="233" t="n">
        <f aca="false">Q804*H804</f>
        <v>0</v>
      </c>
      <c r="S804" s="233" t="n">
        <v>0</v>
      </c>
      <c r="T804" s="23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5" t="s">
        <v>1377</v>
      </c>
      <c r="AT804" s="235" t="s">
        <v>138</v>
      </c>
      <c r="AU804" s="235" t="s">
        <v>85</v>
      </c>
      <c r="AY804" s="3" t="s">
        <v>136</v>
      </c>
      <c r="BE804" s="236" t="n">
        <f aca="false">IF(N804="základní",J804,0)</f>
        <v>0</v>
      </c>
      <c r="BF804" s="236" t="n">
        <f aca="false">IF(N804="snížená",J804,0)</f>
        <v>0</v>
      </c>
      <c r="BG804" s="236" t="n">
        <f aca="false">IF(N804="zákl. přenesená",J804,0)</f>
        <v>0</v>
      </c>
      <c r="BH804" s="236" t="n">
        <f aca="false">IF(N804="sníž. přenesená",J804,0)</f>
        <v>0</v>
      </c>
      <c r="BI804" s="236" t="n">
        <f aca="false">IF(N804="nulová",J804,0)</f>
        <v>0</v>
      </c>
      <c r="BJ804" s="3" t="s">
        <v>83</v>
      </c>
      <c r="BK804" s="236" t="n">
        <f aca="false">ROUND(I804*H804,2)</f>
        <v>0</v>
      </c>
      <c r="BL804" s="3" t="s">
        <v>1377</v>
      </c>
      <c r="BM804" s="235" t="s">
        <v>1382</v>
      </c>
    </row>
    <row r="805" s="31" customFormat="true" ht="12.8" hidden="false" customHeight="false" outlineLevel="0" collapsed="false">
      <c r="A805" s="24"/>
      <c r="B805" s="25"/>
      <c r="C805" s="26"/>
      <c r="D805" s="237" t="s">
        <v>145</v>
      </c>
      <c r="E805" s="26"/>
      <c r="F805" s="238" t="s">
        <v>1381</v>
      </c>
      <c r="G805" s="26"/>
      <c r="H805" s="26"/>
      <c r="I805" s="124"/>
      <c r="J805" s="26"/>
      <c r="K805" s="26"/>
      <c r="L805" s="30"/>
      <c r="M805" s="239"/>
      <c r="N805" s="240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45</v>
      </c>
      <c r="AU805" s="3" t="s">
        <v>85</v>
      </c>
    </row>
    <row r="806" s="31" customFormat="true" ht="19.8" hidden="false" customHeight="true" outlineLevel="0" collapsed="false">
      <c r="A806" s="24"/>
      <c r="B806" s="25"/>
      <c r="C806" s="224" t="s">
        <v>1383</v>
      </c>
      <c r="D806" s="224" t="s">
        <v>138</v>
      </c>
      <c r="E806" s="225" t="s">
        <v>1384</v>
      </c>
      <c r="F806" s="226" t="s">
        <v>1385</v>
      </c>
      <c r="G806" s="227" t="s">
        <v>1376</v>
      </c>
      <c r="H806" s="228" t="n">
        <v>1</v>
      </c>
      <c r="I806" s="229"/>
      <c r="J806" s="230" t="n">
        <f aca="false">ROUND(I806*H806,2)</f>
        <v>0</v>
      </c>
      <c r="K806" s="226" t="s">
        <v>142</v>
      </c>
      <c r="L806" s="30"/>
      <c r="M806" s="231"/>
      <c r="N806" s="232" t="s">
        <v>40</v>
      </c>
      <c r="O806" s="74"/>
      <c r="P806" s="233" t="n">
        <f aca="false">O806*H806</f>
        <v>0</v>
      </c>
      <c r="Q806" s="233" t="n">
        <v>0</v>
      </c>
      <c r="R806" s="233" t="n">
        <f aca="false">Q806*H806</f>
        <v>0</v>
      </c>
      <c r="S806" s="233" t="n">
        <v>0</v>
      </c>
      <c r="T806" s="23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5" t="s">
        <v>1377</v>
      </c>
      <c r="AT806" s="235" t="s">
        <v>138</v>
      </c>
      <c r="AU806" s="235" t="s">
        <v>85</v>
      </c>
      <c r="AY806" s="3" t="s">
        <v>136</v>
      </c>
      <c r="BE806" s="236" t="n">
        <f aca="false">IF(N806="základní",J806,0)</f>
        <v>0</v>
      </c>
      <c r="BF806" s="236" t="n">
        <f aca="false">IF(N806="snížená",J806,0)</f>
        <v>0</v>
      </c>
      <c r="BG806" s="236" t="n">
        <f aca="false">IF(N806="zákl. přenesená",J806,0)</f>
        <v>0</v>
      </c>
      <c r="BH806" s="236" t="n">
        <f aca="false">IF(N806="sníž. přenesená",J806,0)</f>
        <v>0</v>
      </c>
      <c r="BI806" s="236" t="n">
        <f aca="false">IF(N806="nulová",J806,0)</f>
        <v>0</v>
      </c>
      <c r="BJ806" s="3" t="s">
        <v>83</v>
      </c>
      <c r="BK806" s="236" t="n">
        <f aca="false">ROUND(I806*H806,2)</f>
        <v>0</v>
      </c>
      <c r="BL806" s="3" t="s">
        <v>1377</v>
      </c>
      <c r="BM806" s="235" t="s">
        <v>1386</v>
      </c>
    </row>
    <row r="807" s="31" customFormat="true" ht="12.8" hidden="false" customHeight="false" outlineLevel="0" collapsed="false">
      <c r="A807" s="24"/>
      <c r="B807" s="25"/>
      <c r="C807" s="26"/>
      <c r="D807" s="237" t="s">
        <v>145</v>
      </c>
      <c r="E807" s="26"/>
      <c r="F807" s="238" t="s">
        <v>1385</v>
      </c>
      <c r="G807" s="26"/>
      <c r="H807" s="26"/>
      <c r="I807" s="124"/>
      <c r="J807" s="26"/>
      <c r="K807" s="26"/>
      <c r="L807" s="30"/>
      <c r="M807" s="239"/>
      <c r="N807" s="240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5</v>
      </c>
      <c r="AU807" s="3" t="s">
        <v>85</v>
      </c>
    </row>
    <row r="808" s="31" customFormat="true" ht="19.8" hidden="false" customHeight="true" outlineLevel="0" collapsed="false">
      <c r="A808" s="24"/>
      <c r="B808" s="25"/>
      <c r="C808" s="224" t="s">
        <v>1387</v>
      </c>
      <c r="D808" s="224" t="s">
        <v>138</v>
      </c>
      <c r="E808" s="225" t="s">
        <v>1388</v>
      </c>
      <c r="F808" s="226" t="s">
        <v>1389</v>
      </c>
      <c r="G808" s="227" t="s">
        <v>1376</v>
      </c>
      <c r="H808" s="228" t="n">
        <v>1</v>
      </c>
      <c r="I808" s="229"/>
      <c r="J808" s="230" t="n">
        <f aca="false">ROUND(I808*H808,2)</f>
        <v>0</v>
      </c>
      <c r="K808" s="226" t="s">
        <v>142</v>
      </c>
      <c r="L808" s="30"/>
      <c r="M808" s="231"/>
      <c r="N808" s="232" t="s">
        <v>40</v>
      </c>
      <c r="O808" s="74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0</v>
      </c>
      <c r="T808" s="234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5" t="s">
        <v>1377</v>
      </c>
      <c r="AT808" s="235" t="s">
        <v>138</v>
      </c>
      <c r="AU808" s="235" t="s">
        <v>85</v>
      </c>
      <c r="AY808" s="3" t="s">
        <v>136</v>
      </c>
      <c r="BE808" s="236" t="n">
        <f aca="false">IF(N808="základní",J808,0)</f>
        <v>0</v>
      </c>
      <c r="BF808" s="236" t="n">
        <f aca="false">IF(N808="snížená",J808,0)</f>
        <v>0</v>
      </c>
      <c r="BG808" s="236" t="n">
        <f aca="false">IF(N808="zákl. přenesená",J808,0)</f>
        <v>0</v>
      </c>
      <c r="BH808" s="236" t="n">
        <f aca="false">IF(N808="sníž. přenesená",J808,0)</f>
        <v>0</v>
      </c>
      <c r="BI808" s="236" t="n">
        <f aca="false">IF(N808="nulová",J808,0)</f>
        <v>0</v>
      </c>
      <c r="BJ808" s="3" t="s">
        <v>83</v>
      </c>
      <c r="BK808" s="236" t="n">
        <f aca="false">ROUND(I808*H808,2)</f>
        <v>0</v>
      </c>
      <c r="BL808" s="3" t="s">
        <v>1377</v>
      </c>
      <c r="BM808" s="235" t="s">
        <v>1390</v>
      </c>
    </row>
    <row r="809" s="31" customFormat="true" ht="12.8" hidden="false" customHeight="false" outlineLevel="0" collapsed="false">
      <c r="A809" s="24"/>
      <c r="B809" s="25"/>
      <c r="C809" s="26"/>
      <c r="D809" s="237" t="s">
        <v>145</v>
      </c>
      <c r="E809" s="26"/>
      <c r="F809" s="238" t="s">
        <v>1389</v>
      </c>
      <c r="G809" s="26"/>
      <c r="H809" s="26"/>
      <c r="I809" s="124"/>
      <c r="J809" s="26"/>
      <c r="K809" s="26"/>
      <c r="L809" s="30"/>
      <c r="M809" s="239"/>
      <c r="N809" s="240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5</v>
      </c>
      <c r="AU809" s="3" t="s">
        <v>85</v>
      </c>
    </row>
    <row r="810" s="31" customFormat="true" ht="14.4" hidden="false" customHeight="true" outlineLevel="0" collapsed="false">
      <c r="A810" s="24"/>
      <c r="B810" s="25"/>
      <c r="C810" s="224" t="s">
        <v>1391</v>
      </c>
      <c r="D810" s="224" t="s">
        <v>138</v>
      </c>
      <c r="E810" s="225" t="s">
        <v>1392</v>
      </c>
      <c r="F810" s="226" t="s">
        <v>1393</v>
      </c>
      <c r="G810" s="227" t="s">
        <v>1376</v>
      </c>
      <c r="H810" s="228" t="n">
        <v>1</v>
      </c>
      <c r="I810" s="229"/>
      <c r="J810" s="230" t="n">
        <f aca="false">ROUND(I810*H810,2)</f>
        <v>0</v>
      </c>
      <c r="K810" s="226" t="s">
        <v>142</v>
      </c>
      <c r="L810" s="30"/>
      <c r="M810" s="231"/>
      <c r="N810" s="232" t="s">
        <v>40</v>
      </c>
      <c r="O810" s="74"/>
      <c r="P810" s="233" t="n">
        <f aca="false">O810*H810</f>
        <v>0</v>
      </c>
      <c r="Q810" s="233" t="n">
        <v>0</v>
      </c>
      <c r="R810" s="233" t="n">
        <f aca="false">Q810*H810</f>
        <v>0</v>
      </c>
      <c r="S810" s="233" t="n">
        <v>0</v>
      </c>
      <c r="T810" s="234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5" t="s">
        <v>1377</v>
      </c>
      <c r="AT810" s="235" t="s">
        <v>138</v>
      </c>
      <c r="AU810" s="235" t="s">
        <v>85</v>
      </c>
      <c r="AY810" s="3" t="s">
        <v>136</v>
      </c>
      <c r="BE810" s="236" t="n">
        <f aca="false">IF(N810="základní",J810,0)</f>
        <v>0</v>
      </c>
      <c r="BF810" s="236" t="n">
        <f aca="false">IF(N810="snížená",J810,0)</f>
        <v>0</v>
      </c>
      <c r="BG810" s="236" t="n">
        <f aca="false">IF(N810="zákl. přenesená",J810,0)</f>
        <v>0</v>
      </c>
      <c r="BH810" s="236" t="n">
        <f aca="false">IF(N810="sníž. přenesená",J810,0)</f>
        <v>0</v>
      </c>
      <c r="BI810" s="236" t="n">
        <f aca="false">IF(N810="nulová",J810,0)</f>
        <v>0</v>
      </c>
      <c r="BJ810" s="3" t="s">
        <v>83</v>
      </c>
      <c r="BK810" s="236" t="n">
        <f aca="false">ROUND(I810*H810,2)</f>
        <v>0</v>
      </c>
      <c r="BL810" s="3" t="s">
        <v>1377</v>
      </c>
      <c r="BM810" s="235" t="s">
        <v>1394</v>
      </c>
    </row>
    <row r="811" s="31" customFormat="true" ht="12.8" hidden="false" customHeight="false" outlineLevel="0" collapsed="false">
      <c r="A811" s="24"/>
      <c r="B811" s="25"/>
      <c r="C811" s="26"/>
      <c r="D811" s="237" t="s">
        <v>145</v>
      </c>
      <c r="E811" s="26"/>
      <c r="F811" s="238" t="s">
        <v>1395</v>
      </c>
      <c r="G811" s="26"/>
      <c r="H811" s="26"/>
      <c r="I811" s="124"/>
      <c r="J811" s="26"/>
      <c r="K811" s="26"/>
      <c r="L811" s="30"/>
      <c r="M811" s="239"/>
      <c r="N811" s="240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5</v>
      </c>
      <c r="AU811" s="3" t="s">
        <v>85</v>
      </c>
    </row>
    <row r="812" s="31" customFormat="true" ht="14.4" hidden="false" customHeight="true" outlineLevel="0" collapsed="false">
      <c r="A812" s="24"/>
      <c r="B812" s="25"/>
      <c r="C812" s="224" t="s">
        <v>1396</v>
      </c>
      <c r="D812" s="224" t="s">
        <v>138</v>
      </c>
      <c r="E812" s="225" t="s">
        <v>1397</v>
      </c>
      <c r="F812" s="226" t="s">
        <v>1398</v>
      </c>
      <c r="G812" s="227" t="s">
        <v>1376</v>
      </c>
      <c r="H812" s="228" t="n">
        <v>1</v>
      </c>
      <c r="I812" s="229"/>
      <c r="J812" s="230" t="n">
        <f aca="false">ROUND(I812*H812,2)</f>
        <v>0</v>
      </c>
      <c r="K812" s="226" t="s">
        <v>142</v>
      </c>
      <c r="L812" s="30"/>
      <c r="M812" s="231"/>
      <c r="N812" s="232" t="s">
        <v>40</v>
      </c>
      <c r="O812" s="74"/>
      <c r="P812" s="233" t="n">
        <f aca="false">O812*H812</f>
        <v>0</v>
      </c>
      <c r="Q812" s="233" t="n">
        <v>0</v>
      </c>
      <c r="R812" s="233" t="n">
        <f aca="false">Q812*H812</f>
        <v>0</v>
      </c>
      <c r="S812" s="233" t="n">
        <v>0</v>
      </c>
      <c r="T812" s="23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5" t="s">
        <v>1377</v>
      </c>
      <c r="AT812" s="235" t="s">
        <v>138</v>
      </c>
      <c r="AU812" s="235" t="s">
        <v>85</v>
      </c>
      <c r="AY812" s="3" t="s">
        <v>136</v>
      </c>
      <c r="BE812" s="236" t="n">
        <f aca="false">IF(N812="základní",J812,0)</f>
        <v>0</v>
      </c>
      <c r="BF812" s="236" t="n">
        <f aca="false">IF(N812="snížená",J812,0)</f>
        <v>0</v>
      </c>
      <c r="BG812" s="236" t="n">
        <f aca="false">IF(N812="zákl. přenesená",J812,0)</f>
        <v>0</v>
      </c>
      <c r="BH812" s="236" t="n">
        <f aca="false">IF(N812="sníž. přenesená",J812,0)</f>
        <v>0</v>
      </c>
      <c r="BI812" s="236" t="n">
        <f aca="false">IF(N812="nulová",J812,0)</f>
        <v>0</v>
      </c>
      <c r="BJ812" s="3" t="s">
        <v>83</v>
      </c>
      <c r="BK812" s="236" t="n">
        <f aca="false">ROUND(I812*H812,2)</f>
        <v>0</v>
      </c>
      <c r="BL812" s="3" t="s">
        <v>1377</v>
      </c>
      <c r="BM812" s="235" t="s">
        <v>1399</v>
      </c>
    </row>
    <row r="813" s="31" customFormat="true" ht="12.8" hidden="false" customHeight="false" outlineLevel="0" collapsed="false">
      <c r="A813" s="24"/>
      <c r="B813" s="25"/>
      <c r="C813" s="26"/>
      <c r="D813" s="237" t="s">
        <v>145</v>
      </c>
      <c r="E813" s="26"/>
      <c r="F813" s="238" t="s">
        <v>1398</v>
      </c>
      <c r="G813" s="26"/>
      <c r="H813" s="26"/>
      <c r="I813" s="124"/>
      <c r="J813" s="26"/>
      <c r="K813" s="26"/>
      <c r="L813" s="30"/>
      <c r="M813" s="239"/>
      <c r="N813" s="240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45</v>
      </c>
      <c r="AU813" s="3" t="s">
        <v>85</v>
      </c>
    </row>
    <row r="814" s="31" customFormat="true" ht="14.4" hidden="false" customHeight="true" outlineLevel="0" collapsed="false">
      <c r="A814" s="24"/>
      <c r="B814" s="25"/>
      <c r="C814" s="224" t="s">
        <v>1400</v>
      </c>
      <c r="D814" s="224" t="s">
        <v>138</v>
      </c>
      <c r="E814" s="225" t="s">
        <v>1401</v>
      </c>
      <c r="F814" s="226" t="s">
        <v>1402</v>
      </c>
      <c r="G814" s="227" t="s">
        <v>1376</v>
      </c>
      <c r="H814" s="228" t="n">
        <v>1</v>
      </c>
      <c r="I814" s="229"/>
      <c r="J814" s="230" t="n">
        <f aca="false">ROUND(I814*H814,2)</f>
        <v>0</v>
      </c>
      <c r="K814" s="226" t="s">
        <v>142</v>
      </c>
      <c r="L814" s="30"/>
      <c r="M814" s="231"/>
      <c r="N814" s="232" t="s">
        <v>40</v>
      </c>
      <c r="O814" s="74"/>
      <c r="P814" s="233" t="n">
        <f aca="false">O814*H814</f>
        <v>0</v>
      </c>
      <c r="Q814" s="233" t="n">
        <v>0</v>
      </c>
      <c r="R814" s="233" t="n">
        <f aca="false">Q814*H814</f>
        <v>0</v>
      </c>
      <c r="S814" s="233" t="n">
        <v>0</v>
      </c>
      <c r="T814" s="23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5" t="s">
        <v>1377</v>
      </c>
      <c r="AT814" s="235" t="s">
        <v>138</v>
      </c>
      <c r="AU814" s="235" t="s">
        <v>85</v>
      </c>
      <c r="AY814" s="3" t="s">
        <v>136</v>
      </c>
      <c r="BE814" s="236" t="n">
        <f aca="false">IF(N814="základní",J814,0)</f>
        <v>0</v>
      </c>
      <c r="BF814" s="236" t="n">
        <f aca="false">IF(N814="snížená",J814,0)</f>
        <v>0</v>
      </c>
      <c r="BG814" s="236" t="n">
        <f aca="false">IF(N814="zákl. přenesená",J814,0)</f>
        <v>0</v>
      </c>
      <c r="BH814" s="236" t="n">
        <f aca="false">IF(N814="sníž. přenesená",J814,0)</f>
        <v>0</v>
      </c>
      <c r="BI814" s="236" t="n">
        <f aca="false">IF(N814="nulová",J814,0)</f>
        <v>0</v>
      </c>
      <c r="BJ814" s="3" t="s">
        <v>83</v>
      </c>
      <c r="BK814" s="236" t="n">
        <f aca="false">ROUND(I814*H814,2)</f>
        <v>0</v>
      </c>
      <c r="BL814" s="3" t="s">
        <v>1377</v>
      </c>
      <c r="BM814" s="235" t="s">
        <v>1403</v>
      </c>
    </row>
    <row r="815" s="31" customFormat="true" ht="12.8" hidden="false" customHeight="false" outlineLevel="0" collapsed="false">
      <c r="A815" s="24"/>
      <c r="B815" s="25"/>
      <c r="C815" s="26"/>
      <c r="D815" s="237" t="s">
        <v>145</v>
      </c>
      <c r="E815" s="26"/>
      <c r="F815" s="238" t="s">
        <v>1402</v>
      </c>
      <c r="G815" s="26"/>
      <c r="H815" s="26"/>
      <c r="I815" s="124"/>
      <c r="J815" s="26"/>
      <c r="K815" s="26"/>
      <c r="L815" s="30"/>
      <c r="M815" s="239"/>
      <c r="N815" s="240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5</v>
      </c>
      <c r="AU815" s="3" t="s">
        <v>85</v>
      </c>
    </row>
    <row r="816" s="31" customFormat="true" ht="14.4" hidden="false" customHeight="true" outlineLevel="0" collapsed="false">
      <c r="A816" s="24"/>
      <c r="B816" s="25"/>
      <c r="C816" s="224" t="s">
        <v>1404</v>
      </c>
      <c r="D816" s="224" t="s">
        <v>138</v>
      </c>
      <c r="E816" s="225" t="s">
        <v>1405</v>
      </c>
      <c r="F816" s="226" t="s">
        <v>1406</v>
      </c>
      <c r="G816" s="227" t="s">
        <v>1376</v>
      </c>
      <c r="H816" s="228" t="n">
        <v>1</v>
      </c>
      <c r="I816" s="229"/>
      <c r="J816" s="230" t="n">
        <f aca="false">ROUND(I816*H816,2)</f>
        <v>0</v>
      </c>
      <c r="K816" s="226" t="s">
        <v>1407</v>
      </c>
      <c r="L816" s="30"/>
      <c r="M816" s="231"/>
      <c r="N816" s="232" t="s">
        <v>40</v>
      </c>
      <c r="O816" s="74"/>
      <c r="P816" s="233" t="n">
        <f aca="false">O816*H816</f>
        <v>0</v>
      </c>
      <c r="Q816" s="233" t="n">
        <v>0</v>
      </c>
      <c r="R816" s="233" t="n">
        <f aca="false">Q816*H816</f>
        <v>0</v>
      </c>
      <c r="S816" s="233" t="n">
        <v>0</v>
      </c>
      <c r="T816" s="23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5" t="s">
        <v>1377</v>
      </c>
      <c r="AT816" s="235" t="s">
        <v>138</v>
      </c>
      <c r="AU816" s="235" t="s">
        <v>85</v>
      </c>
      <c r="AY816" s="3" t="s">
        <v>136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3</v>
      </c>
      <c r="BK816" s="236" t="n">
        <f aca="false">ROUND(I816*H816,2)</f>
        <v>0</v>
      </c>
      <c r="BL816" s="3" t="s">
        <v>1377</v>
      </c>
      <c r="BM816" s="235" t="s">
        <v>1408</v>
      </c>
    </row>
    <row r="817" s="31" customFormat="true" ht="12.8" hidden="false" customHeight="false" outlineLevel="0" collapsed="false">
      <c r="A817" s="24"/>
      <c r="B817" s="25"/>
      <c r="C817" s="26"/>
      <c r="D817" s="237" t="s">
        <v>145</v>
      </c>
      <c r="E817" s="26"/>
      <c r="F817" s="238" t="s">
        <v>1406</v>
      </c>
      <c r="G817" s="26"/>
      <c r="H817" s="26"/>
      <c r="I817" s="124"/>
      <c r="J817" s="26"/>
      <c r="K817" s="26"/>
      <c r="L817" s="30"/>
      <c r="M817" s="239"/>
      <c r="N817" s="240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5</v>
      </c>
      <c r="AU817" s="3" t="s">
        <v>85</v>
      </c>
    </row>
    <row r="818" s="31" customFormat="true" ht="14.4" hidden="false" customHeight="true" outlineLevel="0" collapsed="false">
      <c r="A818" s="24"/>
      <c r="B818" s="25"/>
      <c r="C818" s="224" t="s">
        <v>1409</v>
      </c>
      <c r="D818" s="224" t="s">
        <v>138</v>
      </c>
      <c r="E818" s="225" t="s">
        <v>1410</v>
      </c>
      <c r="F818" s="226" t="s">
        <v>1411</v>
      </c>
      <c r="G818" s="227" t="s">
        <v>1376</v>
      </c>
      <c r="H818" s="228" t="n">
        <v>1</v>
      </c>
      <c r="I818" s="229"/>
      <c r="J818" s="230" t="n">
        <f aca="false">ROUND(I818*H818,2)</f>
        <v>0</v>
      </c>
      <c r="K818" s="226" t="s">
        <v>142</v>
      </c>
      <c r="L818" s="30"/>
      <c r="M818" s="231"/>
      <c r="N818" s="232" t="s">
        <v>40</v>
      </c>
      <c r="O818" s="74"/>
      <c r="P818" s="233" t="n">
        <f aca="false">O818*H818</f>
        <v>0</v>
      </c>
      <c r="Q818" s="233" t="n">
        <v>0</v>
      </c>
      <c r="R818" s="233" t="n">
        <f aca="false">Q818*H818</f>
        <v>0</v>
      </c>
      <c r="S818" s="233" t="n">
        <v>0</v>
      </c>
      <c r="T818" s="234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5" t="s">
        <v>1377</v>
      </c>
      <c r="AT818" s="235" t="s">
        <v>138</v>
      </c>
      <c r="AU818" s="235" t="s">
        <v>85</v>
      </c>
      <c r="AY818" s="3" t="s">
        <v>136</v>
      </c>
      <c r="BE818" s="236" t="n">
        <f aca="false">IF(N818="základní",J818,0)</f>
        <v>0</v>
      </c>
      <c r="BF818" s="236" t="n">
        <f aca="false">IF(N818="snížená",J818,0)</f>
        <v>0</v>
      </c>
      <c r="BG818" s="236" t="n">
        <f aca="false">IF(N818="zákl. přenesená",J818,0)</f>
        <v>0</v>
      </c>
      <c r="BH818" s="236" t="n">
        <f aca="false">IF(N818="sníž. přenesená",J818,0)</f>
        <v>0</v>
      </c>
      <c r="BI818" s="236" t="n">
        <f aca="false">IF(N818="nulová",J818,0)</f>
        <v>0</v>
      </c>
      <c r="BJ818" s="3" t="s">
        <v>83</v>
      </c>
      <c r="BK818" s="236" t="n">
        <f aca="false">ROUND(I818*H818,2)</f>
        <v>0</v>
      </c>
      <c r="BL818" s="3" t="s">
        <v>1377</v>
      </c>
      <c r="BM818" s="235" t="s">
        <v>1412</v>
      </c>
    </row>
    <row r="819" s="31" customFormat="true" ht="12.8" hidden="false" customHeight="false" outlineLevel="0" collapsed="false">
      <c r="A819" s="24"/>
      <c r="B819" s="25"/>
      <c r="C819" s="26"/>
      <c r="D819" s="237" t="s">
        <v>145</v>
      </c>
      <c r="E819" s="26"/>
      <c r="F819" s="238" t="s">
        <v>1411</v>
      </c>
      <c r="G819" s="26"/>
      <c r="H819" s="26"/>
      <c r="I819" s="124"/>
      <c r="J819" s="26"/>
      <c r="K819" s="26"/>
      <c r="L819" s="30"/>
      <c r="M819" s="239"/>
      <c r="N819" s="240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45</v>
      </c>
      <c r="AU819" s="3" t="s">
        <v>85</v>
      </c>
    </row>
    <row r="820" s="31" customFormat="true" ht="14.4" hidden="false" customHeight="true" outlineLevel="0" collapsed="false">
      <c r="A820" s="24"/>
      <c r="B820" s="25"/>
      <c r="C820" s="224" t="s">
        <v>1413</v>
      </c>
      <c r="D820" s="224" t="s">
        <v>138</v>
      </c>
      <c r="E820" s="225" t="s">
        <v>1414</v>
      </c>
      <c r="F820" s="226" t="s">
        <v>1415</v>
      </c>
      <c r="G820" s="227" t="s">
        <v>1376</v>
      </c>
      <c r="H820" s="228" t="n">
        <v>1</v>
      </c>
      <c r="I820" s="229"/>
      <c r="J820" s="230" t="n">
        <f aca="false">ROUND(I820*H820,2)</f>
        <v>0</v>
      </c>
      <c r="K820" s="226" t="s">
        <v>142</v>
      </c>
      <c r="L820" s="30"/>
      <c r="M820" s="231"/>
      <c r="N820" s="232" t="s">
        <v>40</v>
      </c>
      <c r="O820" s="74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5" t="s">
        <v>1416</v>
      </c>
      <c r="AT820" s="235" t="s">
        <v>138</v>
      </c>
      <c r="AU820" s="235" t="s">
        <v>85</v>
      </c>
      <c r="AY820" s="3" t="s">
        <v>136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3</v>
      </c>
      <c r="BK820" s="236" t="n">
        <f aca="false">ROUND(I820*H820,2)</f>
        <v>0</v>
      </c>
      <c r="BL820" s="3" t="s">
        <v>1416</v>
      </c>
      <c r="BM820" s="235" t="s">
        <v>1417</v>
      </c>
    </row>
    <row r="821" s="31" customFormat="true" ht="12.8" hidden="false" customHeight="false" outlineLevel="0" collapsed="false">
      <c r="A821" s="24"/>
      <c r="B821" s="25"/>
      <c r="C821" s="26"/>
      <c r="D821" s="237" t="s">
        <v>145</v>
      </c>
      <c r="E821" s="26"/>
      <c r="F821" s="238" t="s">
        <v>1418</v>
      </c>
      <c r="G821" s="26"/>
      <c r="H821" s="26"/>
      <c r="I821" s="124"/>
      <c r="J821" s="26"/>
      <c r="K821" s="26"/>
      <c r="L821" s="30"/>
      <c r="M821" s="276"/>
      <c r="N821" s="277"/>
      <c r="O821" s="278"/>
      <c r="P821" s="278"/>
      <c r="Q821" s="278"/>
      <c r="R821" s="278"/>
      <c r="S821" s="278"/>
      <c r="T821" s="279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5</v>
      </c>
      <c r="AU821" s="3" t="s">
        <v>85</v>
      </c>
    </row>
    <row r="822" s="31" customFormat="true" ht="6.95" hidden="false" customHeight="true" outlineLevel="0" collapsed="false">
      <c r="A822" s="24"/>
      <c r="B822" s="52"/>
      <c r="C822" s="53"/>
      <c r="D822" s="53"/>
      <c r="E822" s="53"/>
      <c r="F822" s="53"/>
      <c r="G822" s="53"/>
      <c r="H822" s="53"/>
      <c r="I822" s="165"/>
      <c r="J822" s="53"/>
      <c r="K822" s="53"/>
      <c r="L822" s="30"/>
      <c r="M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</row>
  </sheetData>
  <sheetProtection algorithmName="SHA-512" hashValue="+lnz/0uT2YftIY1993cFzd3UrUOeMs33FIIJrCM/1+y+8CV5TFazgHCuFGRot9Pbah2Ay8D63QraAnxbN4h77Q==" saltValue="OJJVon8WZSKFJAiRMvRgsED6HTe9KRfr44FQHhWLpywXL8t15CV4NQsk9V28mcqtYB1EgoObOojkolKXSITCLw==" spinCount="100000" sheet="true" password="cc35" objects="true" scenarios="true" formatColumns="false" formatRows="false" autoFilter="false"/>
  <autoFilter ref="C141:K82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52:13Z</dcterms:created>
  <dc:creator>DT178731\Nesnera</dc:creator>
  <dc:description/>
  <dc:language>en-US</dc:language>
  <cp:lastModifiedBy>DT178731\Nesnera</cp:lastModifiedBy>
  <dcterms:modified xsi:type="dcterms:W3CDTF">2020-02-06T06:52:18Z</dcterms:modified>
  <cp:revision>0</cp:revision>
  <dc:subject/>
  <dc:title/>
</cp:coreProperties>
</file>