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108 - Zateplení jíde..." sheetId="2" state="visible" r:id="rId3"/>
  </sheets>
  <definedNames>
    <definedName function="false" hidden="false" localSheetId="1" name="_xlnm.Print_Area" vbProcedure="false">'20200108 - Zateplení jíde...'!$C$4:$J$76,'20200108 - Zateplení jíde...'!$C$82:$J$116,'20200108 - Zateplení jíde...'!$C$122:$K$715</definedName>
    <definedName function="false" hidden="false" localSheetId="1" name="_xlnm.Print_Titles" vbProcedure="false">'20200108 - Zateplení jíde...'!$132:$132</definedName>
    <definedName function="false" hidden="true" localSheetId="1" name="_xlnm._FilterDatabase" vbProcedure="false">'20200108 - Zateplení jíde...'!$C$132:$K$7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9" uniqueCount="1209">
  <si>
    <t xml:space="preserve">Export Komplet</t>
  </si>
  <si>
    <t xml:space="preserve">2.0</t>
  </si>
  <si>
    <t xml:space="preserve">ZAMOK</t>
  </si>
  <si>
    <t xml:space="preserve">False</t>
  </si>
  <si>
    <t xml:space="preserve">{0399a02b-9986-4979-81bf-7a9aeab1a2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1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jídelny ZŠ Zahradní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8. 1. 2020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0 - Elektromontáže - zkoušky a revize</t>
  </si>
  <si>
    <t xml:space="preserve">    741 - Elektroinstalace - silnoproud</t>
  </si>
  <si>
    <t xml:space="preserve">    743 - Elektromontáže - hrubá montáž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Kácení stromů jehličnatých D kmene do 300 mm</t>
  </si>
  <si>
    <t xml:space="preserve">kus</t>
  </si>
  <si>
    <t xml:space="preserve">CS ÚRS 2019 01</t>
  </si>
  <si>
    <t xml:space="preserve">4</t>
  </si>
  <si>
    <t xml:space="preserve">-668218179</t>
  </si>
  <si>
    <t xml:space="preserve">PP</t>
  </si>
  <si>
    <t xml:space="preserve">Kácení stromů s odřezáním kmene a s odvětvením jehličnatých bez odkornění, kmene průměru přes 100 do 300 mm</t>
  </si>
  <si>
    <t xml:space="preserve">112201101</t>
  </si>
  <si>
    <t xml:space="preserve">Odstranění pařezů D do 300 mm</t>
  </si>
  <si>
    <t xml:space="preserve">-1957950211</t>
  </si>
  <si>
    <t xml:space="preserve">Odstranění pařezů s jejich vykopáním, vytrháním nebo odstřelením, s přesekáním kořenů průměru přes 100 do 300 mm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957649826</t>
  </si>
  <si>
    <t xml:space="preserve">VV</t>
  </si>
  <si>
    <t xml:space="preserve">0,9*0,8*19</t>
  </si>
  <si>
    <t xml:space="preserve">0,6*0,8*(19+37)</t>
  </si>
  <si>
    <t xml:space="preserve">1,2*0,8*43,8</t>
  </si>
  <si>
    <t xml:space="preserve">Součet</t>
  </si>
  <si>
    <t xml:space="preserve">162201211</t>
  </si>
  <si>
    <t xml:space="preserve">Vodorovné přemístění výkopku z horniny tř. 1 až 4 stavebním kolečkem do 10 m</t>
  </si>
  <si>
    <t xml:space="preserve">1238424336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768204321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2106727662</t>
  </si>
  <si>
    <t xml:space="preserve">82,608</t>
  </si>
  <si>
    <t xml:space="preserve">82,608*10 'Přepočtené koeficientem množství</t>
  </si>
  <si>
    <t xml:space="preserve">7</t>
  </si>
  <si>
    <t xml:space="preserve">171201201</t>
  </si>
  <si>
    <t xml:space="preserve">Uložení sypaniny na skládky</t>
  </si>
  <si>
    <t xml:space="preserve">-849539242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1187883919</t>
  </si>
  <si>
    <t xml:space="preserve">82,608*1,8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-1618462603</t>
  </si>
  <si>
    <t xml:space="preserve">-(42,7+19,3)*2*0,5*0,2</t>
  </si>
  <si>
    <t xml:space="preserve">10</t>
  </si>
  <si>
    <t xml:space="preserve">M</t>
  </si>
  <si>
    <t xml:space="preserve">583312000</t>
  </si>
  <si>
    <t xml:space="preserve">štěrkopísek  netříděný zásypový materiál</t>
  </si>
  <si>
    <t xml:space="preserve">-1980541595</t>
  </si>
  <si>
    <t xml:space="preserve">kamenivo přírodní těžené pro stavební účely  PTK  (drobné, hrubé, štěrkopísky) kamenivo mimo normu štěrkopísek netříděný</t>
  </si>
  <si>
    <t xml:space="preserve">70,208*1,8</t>
  </si>
  <si>
    <t xml:space="preserve">11</t>
  </si>
  <si>
    <t xml:space="preserve">180404112</t>
  </si>
  <si>
    <t xml:space="preserve">Založení hřišťového trávníku výsevem na vrstvě substrátu</t>
  </si>
  <si>
    <t xml:space="preserve">m2</t>
  </si>
  <si>
    <t xml:space="preserve">-1543990588</t>
  </si>
  <si>
    <t xml:space="preserve">12</t>
  </si>
  <si>
    <t xml:space="preserve">005724100</t>
  </si>
  <si>
    <t xml:space="preserve">osivo směs travní parková</t>
  </si>
  <si>
    <t xml:space="preserve">kg</t>
  </si>
  <si>
    <t xml:space="preserve">-1906421437</t>
  </si>
  <si>
    <t xml:space="preserve">osiva pícnin směsi travní balení obvykle 25 kg parková</t>
  </si>
  <si>
    <t xml:space="preserve">70*0,03 'Přepočtené koeficientem množství</t>
  </si>
  <si>
    <t xml:space="preserve">13</t>
  </si>
  <si>
    <t xml:space="preserve">181951101</t>
  </si>
  <si>
    <t xml:space="preserve">Úprava pláně v hornině tř. 1 až 4 bez zhutnění</t>
  </si>
  <si>
    <t xml:space="preserve">-42982642</t>
  </si>
  <si>
    <t xml:space="preserve">Úprava pláně vyrovnáním výškových rozdílů v hornině tř. 1 až 4 bez zhutnění</t>
  </si>
  <si>
    <t xml:space="preserve">14</t>
  </si>
  <si>
    <t xml:space="preserve">182303111</t>
  </si>
  <si>
    <t xml:space="preserve">Doplnění zeminy nebo substrátu na travnatých plochách tl 50 mm rovina v rovinně a svahu do 1:5</t>
  </si>
  <si>
    <t xml:space="preserve">1397125357</t>
  </si>
  <si>
    <t xml:space="preserve">Doplnění ornice na travnatých plochách tl 50 mm rovina v rovinně a svahu do 1:5</t>
  </si>
  <si>
    <t xml:space="preserve">103715000</t>
  </si>
  <si>
    <t xml:space="preserve">substrát pro trávníky A  VL</t>
  </si>
  <si>
    <t xml:space="preserve">-561676326</t>
  </si>
  <si>
    <t xml:space="preserve">hnojiva humusová substrát pro trávníky A      VL</t>
  </si>
  <si>
    <t xml:space="preserve">70*0,05</t>
  </si>
  <si>
    <t xml:space="preserve">16</t>
  </si>
  <si>
    <t xml:space="preserve">183111113</t>
  </si>
  <si>
    <t xml:space="preserve">Hloubení jamek bez výměny půdy zeminy tř 1 až 4 objem do 0,01 m3 v rovině a svahu do 1:5</t>
  </si>
  <si>
    <t xml:space="preserve">702410139</t>
  </si>
  <si>
    <t xml:space="preserve">Hloubení jamek pro vysazování rostlin v zemině tř.1 až 4 bez výměny půdy v rovině nebo na svahu do 1:5, objemu přes 0,005 do 0,01 m3</t>
  </si>
  <si>
    <t xml:space="preserve">17</t>
  </si>
  <si>
    <t xml:space="preserve">184103811</t>
  </si>
  <si>
    <t xml:space="preserve">Výsadba keřů se zřízením zářezů ve svahu do 1:2 vzdálenost zářezů do 1 m</t>
  </si>
  <si>
    <t xml:space="preserve">-1933760477</t>
  </si>
  <si>
    <t xml:space="preserve">Výsadba keřů bez balu výšky do 1 m se zřízením zářezů na svahu přes 1:5 do 1:2 při vzdálenosti zářezu do 1,0 m</t>
  </si>
  <si>
    <t xml:space="preserve">18</t>
  </si>
  <si>
    <t xml:space="preserve">184512111</t>
  </si>
  <si>
    <t xml:space="preserve">Vyzvednutí křovin k přesazení bez balu v rovině a svahu do 1:5</t>
  </si>
  <si>
    <t xml:space="preserve">525699849</t>
  </si>
  <si>
    <t xml:space="preserve">Vyzvednutí dřeviny k přesazení bez balu v rovině nebo na svahu do 1:5 křovin</t>
  </si>
  <si>
    <t xml:space="preserve">Svislé a kompletní konstrukce</t>
  </si>
  <si>
    <t xml:space="preserve">19</t>
  </si>
  <si>
    <t xml:space="preserve">310236241</t>
  </si>
  <si>
    <t xml:space="preserve">Zazdívka otvorů pl do 0,09 m2 ve zdivu nadzákladovém cihlami pálenými tl do 300 mm</t>
  </si>
  <si>
    <t xml:space="preserve">-1957721623</t>
  </si>
  <si>
    <t xml:space="preserve">Zazdívka otvorů ve zdivu nadzákladovém cihlami pálenými plochy přes 0,0225 m2 do 0,09 m2, ve zdi tl. do 300 mm</t>
  </si>
  <si>
    <t xml:space="preserve">20</t>
  </si>
  <si>
    <t xml:space="preserve">311272031</t>
  </si>
  <si>
    <t xml:space="preserve">Zdivo z pórobetonových tvárnic hladkých přes P2 do P4 přes 450 do 600 kg/m3 na tenkovrstvou maltu tl 200 mm</t>
  </si>
  <si>
    <t xml:space="preserve">911015174</t>
  </si>
  <si>
    <t xml:space="preserve">Zdivo z pórobetonových tvárnic na tenké maltové lože, tl. zdiva 200 mm pevnost tvárnic přes P2 do P4, objemová hmotnost přes 450 do 600 kg/m3 hladkých</t>
  </si>
  <si>
    <t xml:space="preserve">18,8*2*0,375 "atika"</t>
  </si>
  <si>
    <t xml:space="preserve">(4,8*3+1,2*3)-0,6*2,4-1,2*0,6</t>
  </si>
  <si>
    <t xml:space="preserve">311272111</t>
  </si>
  <si>
    <t xml:space="preserve">Zdivo z pórobetonových tvárnic hladkých do P2 do 450 kg/m3 na tenkovrstvou maltu tl 250 mm</t>
  </si>
  <si>
    <t xml:space="preserve">-2097830220</t>
  </si>
  <si>
    <t xml:space="preserve">Zdivo z pórobetonových tvárnic na tenké maltové lože, tl. zdiva 250 mm pevnost tvárnic do P2, objemová hmotnost do 450 kg/m3 hladkých</t>
  </si>
  <si>
    <t xml:space="preserve">13,425</t>
  </si>
  <si>
    <t xml:space="preserve">22</t>
  </si>
  <si>
    <t xml:space="preserve">311272311</t>
  </si>
  <si>
    <t xml:space="preserve">Zdivo z pórobetonových tvárnic hladkých do P2 do 450 kg/m3 na tenkovrstvou maltu tl 375 mm</t>
  </si>
  <si>
    <t xml:space="preserve">1200008945</t>
  </si>
  <si>
    <t xml:space="preserve">Zdivo z pórobetonových tvárnic na tenké maltové lože, tl. zdiva 375 mm pevnost tvárnic do P2, objemová hmotnost do 450 kg/m3 hladkých</t>
  </si>
  <si>
    <t xml:space="preserve">0,37*2,4*0,35</t>
  </si>
  <si>
    <t xml:space="preserve">6,2*0,35*0,35*2</t>
  </si>
  <si>
    <t xml:space="preserve">23</t>
  </si>
  <si>
    <t xml:space="preserve">311273131</t>
  </si>
  <si>
    <t xml:space="preserve">Zdivo tepelněizolační z pórobetových tvárnic do P2 do 400kg/m3 U přes 0,14 do 0,18, tl zdiva 500 mm</t>
  </si>
  <si>
    <t xml:space="preserve">87237255</t>
  </si>
  <si>
    <t xml:space="preserve">Zdivo tepelněizolační z pórobetonových tvárnic na tenkovrstvou maltu, pevnost tvárnic do P2, objemová hmotnost do 400kg/m3,součinitel prostupu tepla U přes 0,14 do 0,18, tl. zdiva 500 mm</t>
  </si>
  <si>
    <t xml:space="preserve">18*0,25*0,5*2</t>
  </si>
  <si>
    <t xml:space="preserve">24</t>
  </si>
  <si>
    <t xml:space="preserve">3142384R</t>
  </si>
  <si>
    <t xml:space="preserve">úprava odtahu spalin - prodloužení kotvení a kolena o tl. KZS</t>
  </si>
  <si>
    <t xml:space="preserve">1035352172</t>
  </si>
  <si>
    <t xml:space="preserve">30</t>
  </si>
  <si>
    <t xml:space="preserve">317121103</t>
  </si>
  <si>
    <t xml:space="preserve">Montáž prefabrikovaných překladů pro světlost otvoru do 3750 mm</t>
  </si>
  <si>
    <t xml:space="preserve">-372985013</t>
  </si>
  <si>
    <t xml:space="preserve">Montáž prefabrikovaných překladů pro světlost otvoru přes 1800 do 3750 mm</t>
  </si>
  <si>
    <t xml:space="preserve">32</t>
  </si>
  <si>
    <t xml:space="preserve">593219400</t>
  </si>
  <si>
    <t xml:space="preserve">překlad nosný PORFIX 270 x 25 x 10 cm</t>
  </si>
  <si>
    <t xml:space="preserve">1194801018</t>
  </si>
  <si>
    <t xml:space="preserve">překlady překlady nosné - PORFIX délka x výška x šířka 270 x 25 x 10</t>
  </si>
  <si>
    <t xml:space="preserve">34</t>
  </si>
  <si>
    <t xml:space="preserve">317168060</t>
  </si>
  <si>
    <t xml:space="preserve">Překlad keramický vysoký v 238 mm dl 3250 mm</t>
  </si>
  <si>
    <t xml:space="preserve">2043274847</t>
  </si>
  <si>
    <t xml:space="preserve">Překlady keramické vysoké osazené do maltového lože, šířky překladu 70 mm výšky 238 mm, délky 3250 mm</t>
  </si>
  <si>
    <t xml:space="preserve">35</t>
  </si>
  <si>
    <t xml:space="preserve">342272245</t>
  </si>
  <si>
    <t xml:space="preserve">Příčka z pórobetonových hladkých tvárnic na tenkovrstvou maltu tl 150 mm</t>
  </si>
  <si>
    <t xml:space="preserve">-1819711702</t>
  </si>
  <si>
    <t xml:space="preserve">Příčky z pórobetonových tvárnic hladkých na tenké maltové lože objemová hmotnost do 500 kg/m3, tloušťka příčky 150 mm</t>
  </si>
  <si>
    <t xml:space="preserve">(4+4,5)*0,5</t>
  </si>
  <si>
    <t xml:space="preserve">36</t>
  </si>
  <si>
    <t xml:space="preserve">342272323</t>
  </si>
  <si>
    <t xml:space="preserve">Příčky tl 100 mm z pórobetonových přesných hladkých příčkovek objemové hmotnosti 500 kg/m3</t>
  </si>
  <si>
    <t xml:space="preserve">1024097602</t>
  </si>
  <si>
    <t xml:space="preserve">Příčky z pórobetonových přesných příčkovek (YTONG) hladkých, objemové hmotnosti 500 kg/m3 na tenké maltové lože, tloušťky příčky 100 mm</t>
  </si>
  <si>
    <t xml:space="preserve">(0,15+0,375)*3,15</t>
  </si>
  <si>
    <t xml:space="preserve">37</t>
  </si>
  <si>
    <t xml:space="preserve">346272113</t>
  </si>
  <si>
    <t xml:space="preserve">Přizdívky ochranné tl 100 mm z pórobetonových přesných příčkovek Ytong objemové hmotnosti 500 kg/m3</t>
  </si>
  <si>
    <t xml:space="preserve">1188944781</t>
  </si>
  <si>
    <t xml:space="preserve">Přizdívky izolační a ochranné z pórobetonových tvárnic YTONG o objemové hmotnosti 500 kg/m3, na tenké maltové lože tloušťky přizdívky 100 mm</t>
  </si>
  <si>
    <t xml:space="preserve">29,5*2</t>
  </si>
  <si>
    <t xml:space="preserve">Vodorovné konstrukce</t>
  </si>
  <si>
    <t xml:space="preserve">38</t>
  </si>
  <si>
    <t xml:space="preserve">417321414</t>
  </si>
  <si>
    <t xml:space="preserve">Ztužující pásy a věnce ze ŽB tř. C 20/25</t>
  </si>
  <si>
    <t xml:space="preserve">-864297778</t>
  </si>
  <si>
    <t xml:space="preserve">Ztužující pásy a věnce z betonu železového (bez výztuže) tř. C 20/25</t>
  </si>
  <si>
    <t xml:space="preserve">(42,3+19)*2*0,3*0,15 "atika"</t>
  </si>
  <si>
    <t xml:space="preserve">39</t>
  </si>
  <si>
    <t xml:space="preserve">417351115</t>
  </si>
  <si>
    <t xml:space="preserve">Zřízení bednění ztužujících věnců</t>
  </si>
  <si>
    <t xml:space="preserve">865786432</t>
  </si>
  <si>
    <t xml:space="preserve">Bednění bočnic ztužujících pásů a věnců včetně vzpěr zřízení</t>
  </si>
  <si>
    <t xml:space="preserve">(42,3+19)*2*2*0,15 "atika"</t>
  </si>
  <si>
    <t xml:space="preserve">40</t>
  </si>
  <si>
    <t xml:space="preserve">417351116</t>
  </si>
  <si>
    <t xml:space="preserve">Odstranění bednění ztužujících věnců</t>
  </si>
  <si>
    <t xml:space="preserve">-1080482748</t>
  </si>
  <si>
    <t xml:space="preserve">Bednění bočnic ztužujících pásů a věnců včetně vzpěr odstranění</t>
  </si>
  <si>
    <t xml:space="preserve">41</t>
  </si>
  <si>
    <t xml:space="preserve">417361821</t>
  </si>
  <si>
    <t xml:space="preserve">Výztuž ztužujících pásů a věnců betonářskou ocelí 10 505</t>
  </si>
  <si>
    <t xml:space="preserve">-823914687</t>
  </si>
  <si>
    <t xml:space="preserve">Výztuž ztužujících pásů a věnců z betonářské oceli 10 505 (R) nebo BSt 500</t>
  </si>
  <si>
    <t xml:space="preserve">5,517*0,1</t>
  </si>
  <si>
    <t xml:space="preserve">Úpravy povrchů, podlahy a osazování výplní</t>
  </si>
  <si>
    <t xml:space="preserve">42</t>
  </si>
  <si>
    <t xml:space="preserve">611135101</t>
  </si>
  <si>
    <t xml:space="preserve">Hrubá výplň rýh ve stropech maltou jakékoli šířky rýhy</t>
  </si>
  <si>
    <t xml:space="preserve">-1878335121</t>
  </si>
  <si>
    <t xml:space="preserve">Hrubá výplň rýh maltou  jakékoli šířky rýhy ve stropech</t>
  </si>
  <si>
    <t xml:space="preserve">200*0,05</t>
  </si>
  <si>
    <t xml:space="preserve">43</t>
  </si>
  <si>
    <t xml:space="preserve">612135101</t>
  </si>
  <si>
    <t xml:space="preserve">Hrubá výplň rýh ve stěnách maltou jakékoli šířky rýhy</t>
  </si>
  <si>
    <t xml:space="preserve">-63136648</t>
  </si>
  <si>
    <t xml:space="preserve">Hrubá výplň rýh maltou  jakékoli šířky rýhy ve stěnách</t>
  </si>
  <si>
    <t xml:space="preserve">750*0,05</t>
  </si>
  <si>
    <t xml:space="preserve">47</t>
  </si>
  <si>
    <t xml:space="preserve">61999100R</t>
  </si>
  <si>
    <t xml:space="preserve">Zakrytí střechy geotextilií a OSB deskami</t>
  </si>
  <si>
    <t xml:space="preserve">-2145733848</t>
  </si>
  <si>
    <t xml:space="preserve">48</t>
  </si>
  <si>
    <t xml:space="preserve">622131101</t>
  </si>
  <si>
    <t xml:space="preserve">Cementový postřik vnějších stěn nanášený celoplošně ručně</t>
  </si>
  <si>
    <t xml:space="preserve">-610396486</t>
  </si>
  <si>
    <t xml:space="preserve">793,839*0,1</t>
  </si>
  <si>
    <t xml:space="preserve">49</t>
  </si>
  <si>
    <t xml:space="preserve">622135001</t>
  </si>
  <si>
    <t xml:space="preserve">Vyrovnání podkladu vnějších stěn maltou vápenocementovou tl do 10 mm</t>
  </si>
  <si>
    <t xml:space="preserve">-1653954395</t>
  </si>
  <si>
    <t xml:space="preserve">103,26 "oprava soklu pod terénem"</t>
  </si>
  <si>
    <t xml:space="preserve">99,25 "sokl pod obklady"</t>
  </si>
  <si>
    <t xml:space="preserve">50</t>
  </si>
  <si>
    <t xml:space="preserve">622142001</t>
  </si>
  <si>
    <t xml:space="preserve">Potažení vnějších stěn sklovláknitým pletivem vtlačeným do tenkovrstvé hmoty</t>
  </si>
  <si>
    <t xml:space="preserve">582357920</t>
  </si>
  <si>
    <t xml:space="preserve">Potažení vnějších ploch pletivem v ploše nebo pruzích, na plném podkladu sklovláknitým vtlačením do tmelu stěn</t>
  </si>
  <si>
    <t xml:space="preserve">122,8 "sokl"</t>
  </si>
  <si>
    <t xml:space="preserve">11,659 "S4"</t>
  </si>
  <si>
    <t xml:space="preserve">(2*2+4,57)*3,54-2,7*2,5</t>
  </si>
  <si>
    <t xml:space="preserve">(6,1+5,64+1,9)*3,6-0,6*2,4-1,2*0,6</t>
  </si>
  <si>
    <t xml:space="preserve">51</t>
  </si>
  <si>
    <t xml:space="preserve">622211021</t>
  </si>
  <si>
    <t xml:space="preserve">Montáž zateplení vnějších stěn z polystyrénových desek tl do 120 mm</t>
  </si>
  <si>
    <t xml:space="preserve">-2130421196</t>
  </si>
  <si>
    <t xml:space="preserve">Montáž kontaktního zateplení z polystyrenových desek nebo z kombinovaných desek na vnější stěny, tloušťky desek přes 80 do 120 mm</t>
  </si>
  <si>
    <t xml:space="preserve">46,91+39,9+5,8+10,4+21,15 "sokl"</t>
  </si>
  <si>
    <t xml:space="preserve">52</t>
  </si>
  <si>
    <t xml:space="preserve">28376444</t>
  </si>
  <si>
    <t xml:space="preserve">deska z polystyrénu XPS, hrana rovná a strukturovaný povrch tl 120mm</t>
  </si>
  <si>
    <t xml:space="preserve">-1027593864</t>
  </si>
  <si>
    <t xml:space="preserve">124,16*1,02 'Přepočtené koeficientem množství</t>
  </si>
  <si>
    <t xml:space="preserve">53</t>
  </si>
  <si>
    <t xml:space="preserve">622211031</t>
  </si>
  <si>
    <t xml:space="preserve">Montáž zateplení vnějších stěn z polystyrénových desek tl do 160 mm</t>
  </si>
  <si>
    <t xml:space="preserve">1468022110</t>
  </si>
  <si>
    <t xml:space="preserve">Montáž kontaktního zateplení z polystyrenových desek na vnější stěny, tloušťky desek přes 120 do 160 mm</t>
  </si>
  <si>
    <t xml:space="preserve">325,7*2-14,95-18,4</t>
  </si>
  <si>
    <t xml:space="preserve">147,11*2-46,8</t>
  </si>
  <si>
    <t xml:space="preserve">-229,7+4,2</t>
  </si>
  <si>
    <t xml:space="preserve">54</t>
  </si>
  <si>
    <t xml:space="preserve">283760420</t>
  </si>
  <si>
    <t xml:space="preserve">deska fasádní polystyrénová šedá lambda 0,032l 1000 x 500 x 140 mm</t>
  </si>
  <si>
    <t xml:space="preserve">466033935</t>
  </si>
  <si>
    <t xml:space="preserve">desky z lehčených plastů desky  polystyrénové fasádní - speciální Isover EPS GreyWall 1000 x 500 x 140 mm</t>
  </si>
  <si>
    <t xml:space="preserve">P</t>
  </si>
  <si>
    <t xml:space="preserve">Poznámka k položce:
lambda=0,032 [W / m K]</t>
  </si>
  <si>
    <t xml:space="preserve">639,97*1,02 'Přepočtené koeficientem množství</t>
  </si>
  <si>
    <t xml:space="preserve">55</t>
  </si>
  <si>
    <t xml:space="preserve">622211041</t>
  </si>
  <si>
    <t xml:space="preserve">Montáž zateplení vnějších stěn z polystyrénových desek tl do 200 mm</t>
  </si>
  <si>
    <t xml:space="preserve">-1235480234</t>
  </si>
  <si>
    <t xml:space="preserve">Montáž kontaktního zateplení z polystyrenových desek nebo z kombinovaných desek na vnější stěny, tloušťky desek přes 160 do 200 mm</t>
  </si>
  <si>
    <t xml:space="preserve">11,9-4,2</t>
  </si>
  <si>
    <t xml:space="preserve">56</t>
  </si>
  <si>
    <t xml:space="preserve">283760460</t>
  </si>
  <si>
    <t xml:space="preserve">deska fasádní polystyrénová šedá, lambda 0,032 1000 x 500 x 180 mm</t>
  </si>
  <si>
    <t xml:space="preserve">-2122948136</t>
  </si>
  <si>
    <t xml:space="preserve">desky z lehčených plastů desky  polystyrénové fasádní - speciální Isover EPS GreyWall 1000 x 500 x 180 mm</t>
  </si>
  <si>
    <t xml:space="preserve">7,7*1,02 'Přepočtené koeficientem množství</t>
  </si>
  <si>
    <t xml:space="preserve">57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-356459227</t>
  </si>
  <si>
    <t xml:space="preserve">(2,1+2,4*2)*30</t>
  </si>
  <si>
    <t xml:space="preserve">(0,9+2,4*2)*12</t>
  </si>
  <si>
    <t xml:space="preserve">(1,8+2,4*2)*3</t>
  </si>
  <si>
    <t xml:space="preserve">(1,8+0,6*2)*28</t>
  </si>
  <si>
    <t xml:space="preserve">(1,2+2,4*2)</t>
  </si>
  <si>
    <t xml:space="preserve">(1,9+2,5*2)</t>
  </si>
  <si>
    <t xml:space="preserve">(1,9+3*2)</t>
  </si>
  <si>
    <t xml:space="preserve">58</t>
  </si>
  <si>
    <t xml:space="preserve">283764380</t>
  </si>
  <si>
    <t xml:space="preserve">deska z extrudovaného polystyrénu   30 mm</t>
  </si>
  <si>
    <t xml:space="preserve">2035128648</t>
  </si>
  <si>
    <t xml:space="preserve">desky z lehčených plastů desky z extrudovaného polystyrenu desky z extrudovaného polystyrenu BACHL BACHL XPS 300 G hladký povrch, rovná hrana 1265 x 600 mm (krycí plocha 0,75 m2) 30 mm</t>
  </si>
  <si>
    <t xml:space="preserve">400*0,14</t>
  </si>
  <si>
    <t xml:space="preserve">56*1,02 'Přepočtené koeficientem množství</t>
  </si>
  <si>
    <t xml:space="preserve">59</t>
  </si>
  <si>
    <t xml:space="preserve">622221031</t>
  </si>
  <si>
    <t xml:space="preserve">Montáž kontaktního zateplení vnějších stěn z minerální vlny s podélnou orientací vláken tl do 160 mm</t>
  </si>
  <si>
    <t xml:space="preserve">1067406139</t>
  </si>
  <si>
    <t xml:space="preserve">Montáž kontaktního zateplení  z desek z minerální vlny s podélnou orientací vláken na vnější stěny, tloušťky desek přes 120 do 160 mm</t>
  </si>
  <si>
    <t xml:space="preserve">37,85+31,37+4,9+8,75+5+11,2"S1a</t>
  </si>
  <si>
    <t xml:space="preserve">60</t>
  </si>
  <si>
    <t xml:space="preserve">63151531</t>
  </si>
  <si>
    <t xml:space="preserve">deska tepelně izolační minerální kontaktních fasád podélné vlákno λ=0,036-0,037 tl 140mm</t>
  </si>
  <si>
    <t xml:space="preserve">-2054845943</t>
  </si>
  <si>
    <t xml:space="preserve">99,07*1,02 'Přepočtené koeficientem množství</t>
  </si>
  <si>
    <t xml:space="preserve">61</t>
  </si>
  <si>
    <t xml:space="preserve">622221041</t>
  </si>
  <si>
    <t xml:space="preserve">Montáž kontaktního zateplení vnějších stěn z minerální vlny s podélnou orientací tl přes 160 mm</t>
  </si>
  <si>
    <t xml:space="preserve">1445660547</t>
  </si>
  <si>
    <t xml:space="preserve">Montáž kontaktního zateplení  z desek z minerální vlny s podélnou orientací vláken na vnější stěny, tloušťky desek přes 160 mm</t>
  </si>
  <si>
    <t xml:space="preserve">1,6</t>
  </si>
  <si>
    <t xml:space="preserve">62</t>
  </si>
  <si>
    <t xml:space="preserve">63151539</t>
  </si>
  <si>
    <t xml:space="preserve">deska tepelně izolační minerální kontaktních fasád podélné vlákno λ=0,036-0,037 tl 180mm</t>
  </si>
  <si>
    <t xml:space="preserve">438842799</t>
  </si>
  <si>
    <t xml:space="preserve">1,6*1,02 'Přepočtené koeficientem množství</t>
  </si>
  <si>
    <t xml:space="preserve">63</t>
  </si>
  <si>
    <t xml:space="preserve">622252001</t>
  </si>
  <si>
    <t xml:space="preserve">Montáž zakládacích soklových lišt zateplení</t>
  </si>
  <si>
    <t xml:space="preserve">30768770</t>
  </si>
  <si>
    <t xml:space="preserve">(42,4+19)*2-2,5-1,9-1,2</t>
  </si>
  <si>
    <t xml:space="preserve">64</t>
  </si>
  <si>
    <t xml:space="preserve">590516340</t>
  </si>
  <si>
    <t xml:space="preserve">lišta zakládací LO 143 mm tl.1,0mm</t>
  </si>
  <si>
    <t xml:space="preserve">522975383</t>
  </si>
  <si>
    <t xml:space="preserve">kontaktní zateplovací systémy příslušenství kontaktních zateplovacích systémů lišty soklové  - zakládací lišty zakládací LO 143 mm  tl.1,0 mm</t>
  </si>
  <si>
    <t xml:space="preserve">65</t>
  </si>
  <si>
    <t xml:space="preserve">622252002</t>
  </si>
  <si>
    <t xml:space="preserve">Montáž ostatních lišt zateplení</t>
  </si>
  <si>
    <t xml:space="preserve">104080969</t>
  </si>
  <si>
    <t xml:space="preserve">695,68+383,86+132,0+130,8+34</t>
  </si>
  <si>
    <t xml:space="preserve">66</t>
  </si>
  <si>
    <t xml:space="preserve">590514760</t>
  </si>
  <si>
    <t xml:space="preserve">profil okenní začišťovací s tkaninou -Thermospoj 9 mm/2,4 m</t>
  </si>
  <si>
    <t xml:space="preserve">242600017</t>
  </si>
  <si>
    <t xml:space="preserve">profil okenní s tkaninou  APU lišta 9 mm</t>
  </si>
  <si>
    <t xml:space="preserve">Poznámka k položce:
délka 2,4 m, přesah tkaniny 100 mm</t>
  </si>
  <si>
    <t xml:space="preserve">130,8</t>
  </si>
  <si>
    <t xml:space="preserve">2,4*2*46*2</t>
  </si>
  <si>
    <t xml:space="preserve">0,6*2*28*2</t>
  </si>
  <si>
    <t xml:space="preserve">2,5*2+1,9*2</t>
  </si>
  <si>
    <t xml:space="preserve">4+1,2*2</t>
  </si>
  <si>
    <t xml:space="preserve">3*2+1,9*2</t>
  </si>
  <si>
    <t xml:space="preserve">(0,72+2,25)*2*2</t>
  </si>
  <si>
    <t xml:space="preserve">(0,6+2,4)*2*2</t>
  </si>
  <si>
    <t xml:space="preserve">(1,2+0,6)*2*2</t>
  </si>
  <si>
    <t xml:space="preserve">67</t>
  </si>
  <si>
    <t xml:space="preserve">59051480</t>
  </si>
  <si>
    <t xml:space="preserve">profil rohový Al s tkaninou kontaktního zateplení</t>
  </si>
  <si>
    <t xml:space="preserve">1715744411</t>
  </si>
  <si>
    <t xml:space="preserve">13*8,42</t>
  </si>
  <si>
    <t xml:space="preserve">2,4*2*46</t>
  </si>
  <si>
    <t xml:space="preserve">0,6*2*28</t>
  </si>
  <si>
    <t xml:space="preserve">2,5*2+1,9</t>
  </si>
  <si>
    <t xml:space="preserve">4+1,2</t>
  </si>
  <si>
    <t xml:space="preserve">3*2+1,9</t>
  </si>
  <si>
    <t xml:space="preserve">383,86*1,05 'Přepočtené koeficientem množství</t>
  </si>
  <si>
    <t xml:space="preserve">68</t>
  </si>
  <si>
    <t xml:space="preserve">59051510</t>
  </si>
  <si>
    <t xml:space="preserve">profil okenní s nepřiznanou podomítkovou okapnicí PVC 2,0 m</t>
  </si>
  <si>
    <t xml:space="preserve">-1078411320</t>
  </si>
  <si>
    <t xml:space="preserve">2,1*30+0,9*12+1,8*28+1,8*3+1,2+1,2</t>
  </si>
  <si>
    <t xml:space="preserve">132*1,05 'Přepočtené koeficientem množství</t>
  </si>
  <si>
    <t xml:space="preserve">69</t>
  </si>
  <si>
    <t xml:space="preserve">59051512</t>
  </si>
  <si>
    <t xml:space="preserve">profil parapetní se sklovláknitou armovací tkaninou PVC 2 m</t>
  </si>
  <si>
    <t xml:space="preserve">-1932097225</t>
  </si>
  <si>
    <t xml:space="preserve">2,1*30+0,9*12+1,8*28+1,8*3+1,2</t>
  </si>
  <si>
    <t xml:space="preserve">130,8*1,05 'Přepočtené koeficientem množství</t>
  </si>
  <si>
    <t xml:space="preserve">70</t>
  </si>
  <si>
    <t xml:space="preserve">590515000</t>
  </si>
  <si>
    <t xml:space="preserve">profil dilatační stěnový , dl. 2,5 m</t>
  </si>
  <si>
    <t xml:space="preserve">-1548520491</t>
  </si>
  <si>
    <t xml:space="preserve">lišta dilatační průběžná AL 2 m</t>
  </si>
  <si>
    <t xml:space="preserve">4*8,5</t>
  </si>
  <si>
    <t xml:space="preserve">71</t>
  </si>
  <si>
    <t xml:space="preserve">622325101</t>
  </si>
  <si>
    <t xml:space="preserve">Oprava vnější vápenné nebo vápenocementové hladké omítky složitosti 1 stěn v rozsahu do 10%</t>
  </si>
  <si>
    <t xml:space="preserve">168158143</t>
  </si>
  <si>
    <t xml:space="preserve">Oprava vápenné nebo vápenocementové omítky vnějších ploch stupně členitosti I hladké stěn, v rozsahu opravované plochy do 10%</t>
  </si>
  <si>
    <t xml:space="preserve">72</t>
  </si>
  <si>
    <t xml:space="preserve">622511111</t>
  </si>
  <si>
    <t xml:space="preserve">Tenkovrstvá akrylátová mozaiková střednězrnná omítka včetně penetrace vnějších stěn</t>
  </si>
  <si>
    <t xml:space="preserve">1935600909</t>
  </si>
  <si>
    <t xml:space="preserve">Tenkovrstvá  mozaiková střednězrnná omítka včetně penetrace vnějších stěn</t>
  </si>
  <si>
    <t xml:space="preserve">24,6+21,75+1,6+5,67+4+9 "sokl"</t>
  </si>
  <si>
    <t xml:space="preserve">73</t>
  </si>
  <si>
    <t xml:space="preserve">622541011</t>
  </si>
  <si>
    <t xml:space="preserve">Tenkovrstvá silikonsilikátová zrnitá omítka tl. 1,5 mm včetně penetrace vnějších stěn</t>
  </si>
  <si>
    <t xml:space="preserve">316351464</t>
  </si>
  <si>
    <t xml:space="preserve">Omítka tenkovrstvá silikonsilikátová vnějších ploch hydrofobní, se samočistícím účinkem probarvená, včetně penetrace podkladu zrnitá, tloušťky 1,5 mm stěn</t>
  </si>
  <si>
    <t xml:space="preserve">639,97+7,7+99,07+1,6+400*0,14</t>
  </si>
  <si>
    <t xml:space="preserve">74</t>
  </si>
  <si>
    <t xml:space="preserve">629991011</t>
  </si>
  <si>
    <t xml:space="preserve">Zakrytí výplní otvorů a svislých ploch fólií přilepenou lepící páskou</t>
  </si>
  <si>
    <t xml:space="preserve">1872954018</t>
  </si>
  <si>
    <t xml:space="preserve">75</t>
  </si>
  <si>
    <t xml:space="preserve">629995101</t>
  </si>
  <si>
    <t xml:space="preserve">Očištění vnějších ploch tlakovou vodou</t>
  </si>
  <si>
    <t xml:space="preserve">-2030092747</t>
  </si>
  <si>
    <t xml:space="preserve">Očištění vnějších ploch omytím tlakovou vodou</t>
  </si>
  <si>
    <t xml:space="preserve">124,16+804,34</t>
  </si>
  <si>
    <t xml:space="preserve">76</t>
  </si>
  <si>
    <t xml:space="preserve">629999008</t>
  </si>
  <si>
    <t xml:space="preserve">Přemístění el. zařízení na fasádě dle specifikace</t>
  </si>
  <si>
    <t xml:space="preserve">-1482717774</t>
  </si>
  <si>
    <t xml:space="preserve">Přemístění el. zařízení dle specifikace 7</t>
  </si>
  <si>
    <t xml:space="preserve">77</t>
  </si>
  <si>
    <t xml:space="preserve">62999901PC</t>
  </si>
  <si>
    <t xml:space="preserve">Přemístění mřížek, schránky a tabulek</t>
  </si>
  <si>
    <t xml:space="preserve">-549076940</t>
  </si>
  <si>
    <t xml:space="preserve">Zpětná montáž tabulek dle spec. 35</t>
  </si>
  <si>
    <t xml:space="preserve">78</t>
  </si>
  <si>
    <t xml:space="preserve">629999022PC</t>
  </si>
  <si>
    <t xml:space="preserve">nespecifikované práce a přípomoce vč. drobného materiálu</t>
  </si>
  <si>
    <t xml:space="preserve">hr</t>
  </si>
  <si>
    <t xml:space="preserve">-1379379405</t>
  </si>
  <si>
    <t xml:space="preserve">200 "přisekání nerovností zdiva, řešení drobných detailů napojování konstrukc, přípomoce elektro"</t>
  </si>
  <si>
    <t xml:space="preserve">79</t>
  </si>
  <si>
    <t xml:space="preserve">632451435</t>
  </si>
  <si>
    <t xml:space="preserve">Potěr pískocementový tl do 30 mm tř. C 20 běžný</t>
  </si>
  <si>
    <t xml:space="preserve">506621786</t>
  </si>
  <si>
    <t xml:space="preserve">160,35*0,25 "parapety"</t>
  </si>
  <si>
    <t xml:space="preserve">80</t>
  </si>
  <si>
    <t xml:space="preserve">637211321</t>
  </si>
  <si>
    <t xml:space="preserve">Okapový chodník z betonových vymývaných dlaždic tl 50 mm kladených do písku se zalitím spár MC</t>
  </si>
  <si>
    <t xml:space="preserve">471949143</t>
  </si>
  <si>
    <t xml:space="preserve">Okapový chodník z dlaždic betonových vymývaných s vyplněním spár drobným kamenivem, tl. dlaždic 50 mm do písku</t>
  </si>
  <si>
    <t xml:space="preserve">(122,8-6,1-4,6)*0,5</t>
  </si>
  <si>
    <t xml:space="preserve">Ostatní konstrukce a práce-bourání</t>
  </si>
  <si>
    <t xml:space="preserve">83</t>
  </si>
  <si>
    <t xml:space="preserve">941211111</t>
  </si>
  <si>
    <t xml:space="preserve">Montáž lešení řadového rámového lehkého zatížení do 200 kg/m2 š do 0,9 m v do 10 m</t>
  </si>
  <si>
    <t xml:space="preserve">656547882</t>
  </si>
  <si>
    <t xml:space="preserve">(44+19,5)*2*9</t>
  </si>
  <si>
    <t xml:space="preserve">84</t>
  </si>
  <si>
    <t xml:space="preserve">941211211</t>
  </si>
  <si>
    <t xml:space="preserve">Příplatek k lešení řadovému rámovému lehkému š 0,9 m v do 25 m za první a ZKD den použití</t>
  </si>
  <si>
    <t xml:space="preserve">-34020698</t>
  </si>
  <si>
    <t xml:space="preserve">1143</t>
  </si>
  <si>
    <t xml:space="preserve">1143*60 'Přepočtené koeficientem množství</t>
  </si>
  <si>
    <t xml:space="preserve">85</t>
  </si>
  <si>
    <t xml:space="preserve">941211811</t>
  </si>
  <si>
    <t xml:space="preserve">Demontáž lešení řadového rámového lehkého zatížení do 200 kg/m2 š do 0,9 m v do 10 m</t>
  </si>
  <si>
    <t xml:space="preserve">925654141</t>
  </si>
  <si>
    <t xml:space="preserve">86</t>
  </si>
  <si>
    <t xml:space="preserve">944511111</t>
  </si>
  <si>
    <t xml:space="preserve">Montáž ochranné sítě z textilie z umělých vláken</t>
  </si>
  <si>
    <t xml:space="preserve">1031024744</t>
  </si>
  <si>
    <t xml:space="preserve">87</t>
  </si>
  <si>
    <t xml:space="preserve">944511211</t>
  </si>
  <si>
    <t xml:space="preserve">Příplatek k ochranné síti za první a ZKD den použití</t>
  </si>
  <si>
    <t xml:space="preserve">162284161</t>
  </si>
  <si>
    <t xml:space="preserve">88</t>
  </si>
  <si>
    <t xml:space="preserve">944511811</t>
  </si>
  <si>
    <t xml:space="preserve">Demontáž ochranné sítě z textilie z umělých vláken</t>
  </si>
  <si>
    <t xml:space="preserve">2141790475</t>
  </si>
  <si>
    <t xml:space="preserve">89</t>
  </si>
  <si>
    <t xml:space="preserve">944711111</t>
  </si>
  <si>
    <t xml:space="preserve">Montáž záchytné stříšky š do 1,5 m</t>
  </si>
  <si>
    <t xml:space="preserve">204484763</t>
  </si>
  <si>
    <t xml:space="preserve">1,5+3</t>
  </si>
  <si>
    <t xml:space="preserve">90</t>
  </si>
  <si>
    <t xml:space="preserve">944711211</t>
  </si>
  <si>
    <t xml:space="preserve">Příplatek k záchytné stříšce š do 1,5 m za první a ZKD den použití</t>
  </si>
  <si>
    <t xml:space="preserve">-2117731643</t>
  </si>
  <si>
    <t xml:space="preserve">4,5</t>
  </si>
  <si>
    <t xml:space="preserve">4,5*60 'Přepočtené koeficientem množství</t>
  </si>
  <si>
    <t xml:space="preserve">91</t>
  </si>
  <si>
    <t xml:space="preserve">944711811</t>
  </si>
  <si>
    <t xml:space="preserve">Demontáž záchytné stříšky š do 1,5 m</t>
  </si>
  <si>
    <t xml:space="preserve">926133294</t>
  </si>
  <si>
    <t xml:space="preserve">92</t>
  </si>
  <si>
    <t xml:space="preserve">949101111</t>
  </si>
  <si>
    <t xml:space="preserve">Lešení pomocné pro objekty pozemních staveb s lešeňovou podlahou v do 1,9 m zatížení do 150 kg/m2</t>
  </si>
  <si>
    <t xml:space="preserve">1246294774</t>
  </si>
  <si>
    <t xml:space="preserve">Lešení pomocné pracovní pro objekty pozemních staveb pro zatížení do 150 kg/m2, o výšce lešeňové podlahy do 1,9 m</t>
  </si>
  <si>
    <t xml:space="preserve">93</t>
  </si>
  <si>
    <t xml:space="preserve">949521112</t>
  </si>
  <si>
    <t xml:space="preserve">Montáž podchodu u dílcových lešení š do 2 m</t>
  </si>
  <si>
    <t xml:space="preserve">693727240</t>
  </si>
  <si>
    <t xml:space="preserve">94</t>
  </si>
  <si>
    <t xml:space="preserve">949521212</t>
  </si>
  <si>
    <t xml:space="preserve">Příplatek k podchodu u dílcových lešení š do 2 m za první a ZKD den použití</t>
  </si>
  <si>
    <t xml:space="preserve">-816740955</t>
  </si>
  <si>
    <t xml:space="preserve">95</t>
  </si>
  <si>
    <t xml:space="preserve">949521812</t>
  </si>
  <si>
    <t xml:space="preserve">Demontáž podchodu u dílcových lešení š do 2 m</t>
  </si>
  <si>
    <t xml:space="preserve">800761609</t>
  </si>
  <si>
    <t xml:space="preserve">96</t>
  </si>
  <si>
    <t xml:space="preserve">952901111</t>
  </si>
  <si>
    <t xml:space="preserve">Vyčištění budov bytové a občanské výstavby při výšce podlaží do 4 m</t>
  </si>
  <si>
    <t xml:space="preserve">439246425</t>
  </si>
  <si>
    <t xml:space="preserve">42*19*2</t>
  </si>
  <si>
    <t xml:space="preserve">97</t>
  </si>
  <si>
    <t xml:space="preserve">953941212</t>
  </si>
  <si>
    <t xml:space="preserve">Osazovaní kovových mříží v rámu nebo z jednotlivých tyčí bez jejich dodání</t>
  </si>
  <si>
    <t xml:space="preserve">2074896490</t>
  </si>
  <si>
    <t xml:space="preserve">Osazování drobných kovových předmětů se zalitím maltou cementovou, do vysekaných kapes nebo připravených otvorů mříží v rámu nebo z jednotlivých tyčí</t>
  </si>
  <si>
    <t xml:space="preserve">98</t>
  </si>
  <si>
    <t xml:space="preserve">28661938R</t>
  </si>
  <si>
    <t xml:space="preserve">mříž oken dle specifikace Z2</t>
  </si>
  <si>
    <t xml:space="preserve">1769107657</t>
  </si>
  <si>
    <t xml:space="preserve">revizní šachty a dvorní vpusti systém Wavin - kanalizační šachty revizní šachty "TEGRA" DN 600 mříž litinová TEGRA 600 600/40T, 420X620 D400</t>
  </si>
  <si>
    <t xml:space="preserve">Poznámka k položce:
WAVIN, kód výrobku: RF740006W</t>
  </si>
  <si>
    <t xml:space="preserve">99</t>
  </si>
  <si>
    <t xml:space="preserve">95394121R</t>
  </si>
  <si>
    <t xml:space="preserve">Demontáž mříží, úprava délky kotvemí a nové osazení mříží vč. nátěru</t>
  </si>
  <si>
    <t xml:space="preserve">-670932412</t>
  </si>
  <si>
    <t xml:space="preserve">100</t>
  </si>
  <si>
    <t xml:space="preserve">953943111</t>
  </si>
  <si>
    <t xml:space="preserve">Osazování výrobků do 1 kg/kus do vysekaných kapes zdiva bez jejich dodání</t>
  </si>
  <si>
    <t xml:space="preserve">1002621419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01</t>
  </si>
  <si>
    <t xml:space="preserve">553414100</t>
  </si>
  <si>
    <t xml:space="preserve">průvětrník mřížový 20x20 cm</t>
  </si>
  <si>
    <t xml:space="preserve">-1771493577</t>
  </si>
  <si>
    <t xml:space="preserve">výplně otvorů staveb - kovové průvětrníky a větrací mřížky průvětrník mřížový s klapkami s Al mřížkou 15 x 15 cm</t>
  </si>
  <si>
    <t xml:space="preserve">102</t>
  </si>
  <si>
    <t xml:space="preserve">962032230</t>
  </si>
  <si>
    <t xml:space="preserve">Bourání zdiva z cihel pálených nebo vápenopískových na MV nebo MVC do 1 m3</t>
  </si>
  <si>
    <t xml:space="preserve">1499915492</t>
  </si>
  <si>
    <t xml:space="preserve">Bourání zdiva nadzákladového z cihel nebo tvárnic z cihel pálených nebo vápenopískových, na maltu vápennou nebo vápenocementovou, objemu do 1 m3</t>
  </si>
  <si>
    <t xml:space="preserve">3,75*2,3*0,2</t>
  </si>
  <si>
    <t xml:space="preserve">2*3,25*0,125</t>
  </si>
  <si>
    <t xml:space="preserve">103</t>
  </si>
  <si>
    <t xml:space="preserve">962042320</t>
  </si>
  <si>
    <t xml:space="preserve">Bourání zdiva nadzákladového z betonu prostého do 1 m3</t>
  </si>
  <si>
    <t xml:space="preserve">-2111297019</t>
  </si>
  <si>
    <t xml:space="preserve">Bourání zdiva z betonu prostého nadzákladového objemu do 1 m3</t>
  </si>
  <si>
    <t xml:space="preserve">1,2*1*0,2</t>
  </si>
  <si>
    <t xml:space="preserve">104</t>
  </si>
  <si>
    <t xml:space="preserve">962081131</t>
  </si>
  <si>
    <t xml:space="preserve">Bourání příček ze skleněných tvárnic tl do 100 mm</t>
  </si>
  <si>
    <t xml:space="preserve">-652613701</t>
  </si>
  <si>
    <t xml:space="preserve">Bourání zdiva příček nebo vybourání otvorů ze skleněných tvárnic, tl. do 100 mm</t>
  </si>
  <si>
    <t xml:space="preserve">3,75*1+0,8*2,3+1,4*2,45+1*3,6</t>
  </si>
  <si>
    <t xml:space="preserve">105</t>
  </si>
  <si>
    <t xml:space="preserve">965042141</t>
  </si>
  <si>
    <t xml:space="preserve">Bourání podkladů pod dlažby nebo mazanin betonových nebo z litého asfaltu tl do 100 mm pl přes 4 m2</t>
  </si>
  <si>
    <t xml:space="preserve">-1318040297</t>
  </si>
  <si>
    <t xml:space="preserve">Bourání podkladů pod dlažby nebo litých celistvých podlah a mazanin betonových nebo z litého asfaltu tl. do 100 mm, plochy přes 4 m2</t>
  </si>
  <si>
    <t xml:space="preserve">(35,18+60,1+1,11)*0,1 "okapní ch"</t>
  </si>
  <si>
    <t xml:space="preserve">106</t>
  </si>
  <si>
    <t xml:space="preserve">965081223</t>
  </si>
  <si>
    <t xml:space="preserve">Bourání podlah z dlaždic keramických nebo xylolitových tl přes 10 mm plochy přes 1 m2</t>
  </si>
  <si>
    <t xml:space="preserve">-1367451820</t>
  </si>
  <si>
    <t xml:space="preserve">Bourání podlah ostatních bez podkladního lože nebo mazaniny z dlaždic s jakoukoliv výplní spár keramických nebo xylolitových tl. přes 10 mm plochy přes 1 m2</t>
  </si>
  <si>
    <t xml:space="preserve">109</t>
  </si>
  <si>
    <t xml:space="preserve">967031132</t>
  </si>
  <si>
    <t xml:space="preserve">Přisekání rovných ostění v cihelném zdivu na MV nebo MVC</t>
  </si>
  <si>
    <t xml:space="preserve">118202997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14</t>
  </si>
  <si>
    <t xml:space="preserve">968072456</t>
  </si>
  <si>
    <t xml:space="preserve">Vybourání kovových dveřních zárubní pl přes 2 m2</t>
  </si>
  <si>
    <t xml:space="preserve">1509440105</t>
  </si>
  <si>
    <t xml:space="preserve">Vybourání kovových rámů oken s křídly, dveřních zárubní, vrat, stěn, ostění nebo obkladů dveřních zárubní, plochy přes 2 m2</t>
  </si>
  <si>
    <t xml:space="preserve">1,75*2,7*2</t>
  </si>
  <si>
    <t xml:space="preserve">1,9*3</t>
  </si>
  <si>
    <t xml:space="preserve">115</t>
  </si>
  <si>
    <t xml:space="preserve">968072745</t>
  </si>
  <si>
    <t xml:space="preserve">Vybourání výkladních stěn kovových pevných nebo otevíratelných pl do 2 m2</t>
  </si>
  <si>
    <t xml:space="preserve">-1189329499</t>
  </si>
  <si>
    <t xml:space="preserve">Vybourání kovových rámů oken s křídly, dveřních zárubní, vrat, stěn, ostění nebo obkladů stěn výkladních pevných nebo otevíratelných, plochy do 2 m2</t>
  </si>
  <si>
    <t xml:space="preserve">2,7*1*2</t>
  </si>
  <si>
    <t xml:space="preserve">116</t>
  </si>
  <si>
    <t xml:space="preserve">968072875R</t>
  </si>
  <si>
    <t xml:space="preserve">Vybourání  mříží pl do 2 m2</t>
  </si>
  <si>
    <t xml:space="preserve">-2022113106</t>
  </si>
  <si>
    <t xml:space="preserve">Vybourání kovových rámů oken s křídly, dveřních zárubní, vrat, stěn, ostění nebo obkladů rolet svinovacích mřížových, plochy do 2 m2</t>
  </si>
  <si>
    <t xml:space="preserve">18*2*0,8</t>
  </si>
  <si>
    <t xml:space="preserve">117</t>
  </si>
  <si>
    <t xml:space="preserve">968082021</t>
  </si>
  <si>
    <t xml:space="preserve">Vybourání plastových zárubní dveří plochy do 2 m2</t>
  </si>
  <si>
    <t xml:space="preserve">2084189615</t>
  </si>
  <si>
    <t xml:space="preserve">Vybourání plastových rámů oken s křídly, dveřních zárubní, vrat dveřních zárubní, plochy do 2 m2</t>
  </si>
  <si>
    <t xml:space="preserve">118</t>
  </si>
  <si>
    <t xml:space="preserve">971033341</t>
  </si>
  <si>
    <t xml:space="preserve">Vybourání otvorů ve zdivu cihelném pl do 0,09 m2 na MVC nebo MV tl do 300 mm</t>
  </si>
  <si>
    <t xml:space="preserve">-1168911152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19</t>
  </si>
  <si>
    <t xml:space="preserve">974082113</t>
  </si>
  <si>
    <t xml:space="preserve">Vysekání rýh pro vodiče v omítce MV nebo MVC stěn š do 50 mm</t>
  </si>
  <si>
    <t xml:space="preserve">658385030</t>
  </si>
  <si>
    <t xml:space="preserve">Vysekání rýh pro vodiče  v omítce vápenné nebo vápenocementové stěn, šířky do 50 mm</t>
  </si>
  <si>
    <t xml:space="preserve">122</t>
  </si>
  <si>
    <t xml:space="preserve">978015321</t>
  </si>
  <si>
    <t xml:space="preserve">Otlučení vnější vápenné nebo vápenocementové vnější omítky stupně členitosti 1 a 2 rozsahu do 10%</t>
  </si>
  <si>
    <t xml:space="preserve">536457447</t>
  </si>
  <si>
    <t xml:space="preserve">Otlučení vápenných nebo vápenocementových omítek vnějších ploch s vyškrabáním spar a s očištěním zdiva stupně členitosti 1 a 2, v rozsahu do 10 %</t>
  </si>
  <si>
    <t xml:space="preserve">770,29+11,659+11,89</t>
  </si>
  <si>
    <t xml:space="preserve">123</t>
  </si>
  <si>
    <t xml:space="preserve">978059641</t>
  </si>
  <si>
    <t xml:space="preserve">Odsekání a odebrání obkladů stěn z vnějších obkládaček plochy přes 1 m2</t>
  </si>
  <si>
    <t xml:space="preserve">1294152332</t>
  </si>
  <si>
    <t xml:space="preserve">Odsekání obkladů stěn včetně otlučení podkladní omítky až na zdivo z obkládaček vnějších, z jakýchkoliv materiálů, plochy přes 1 m2</t>
  </si>
  <si>
    <t xml:space="preserve">25,11+19,9+6,1+11,96+1,56+5,6+23,15-3,6-1,85+0,48*2+7,2+3,16</t>
  </si>
  <si>
    <t xml:space="preserve">124</t>
  </si>
  <si>
    <t xml:space="preserve">985131111</t>
  </si>
  <si>
    <t xml:space="preserve">Očištění ploch stěn, rubu kleneb a podlah tlakovou vodou</t>
  </si>
  <si>
    <t xml:space="preserve">1897988286</t>
  </si>
  <si>
    <t xml:space="preserve">0,9*19</t>
  </si>
  <si>
    <t xml:space="preserve">0,6*(19+37)</t>
  </si>
  <si>
    <t xml:space="preserve">1,2*43,8</t>
  </si>
  <si>
    <t xml:space="preserve">Přesun hmot</t>
  </si>
  <si>
    <t xml:space="preserve">125</t>
  </si>
  <si>
    <t xml:space="preserve">997013211</t>
  </si>
  <si>
    <t xml:space="preserve">Vnitrostaveništní doprava suti a vybouraných hmot pro budovy v do 6 m ručně</t>
  </si>
  <si>
    <t xml:space="preserve">-1222886933</t>
  </si>
  <si>
    <t xml:space="preserve">126</t>
  </si>
  <si>
    <t xml:space="preserve">997013219</t>
  </si>
  <si>
    <t xml:space="preserve">Příplatek k vnitrostaveništní dopravě suti a vybouraných hmot za zvětšenou dopravu suti ZKD 10 m</t>
  </si>
  <si>
    <t xml:space="preserve">2011926676</t>
  </si>
  <si>
    <t xml:space="preserve">41,106*5 'Přepočtené koeficientem množství</t>
  </si>
  <si>
    <t xml:space="preserve">127</t>
  </si>
  <si>
    <t xml:space="preserve">997013501</t>
  </si>
  <si>
    <t xml:space="preserve">Odvoz suti a vybouraných hmot na skládku nebo meziskládku do 1 km se složením</t>
  </si>
  <si>
    <t xml:space="preserve">777516704</t>
  </si>
  <si>
    <t xml:space="preserve">Odvoz suti na skládku a vybouraných hmot nebo meziskládku do 1 km se složením</t>
  </si>
  <si>
    <t xml:space="preserve">128</t>
  </si>
  <si>
    <t xml:space="preserve">997013509</t>
  </si>
  <si>
    <t xml:space="preserve">Příplatek k odvozu suti a vybouraných hmot na skládku ZKD 1 km přes 1 km</t>
  </si>
  <si>
    <t xml:space="preserve">1710777400</t>
  </si>
  <si>
    <t xml:space="preserve">40,106*19 'Přepočtené koeficientem množství</t>
  </si>
  <si>
    <t xml:space="preserve">129</t>
  </si>
  <si>
    <t xml:space="preserve">997013801</t>
  </si>
  <si>
    <t xml:space="preserve">Poplatek za uložení stavebního betonového odpadu na skládce (skládkovné)</t>
  </si>
  <si>
    <t xml:space="preserve">2092342091</t>
  </si>
  <si>
    <t xml:space="preserve">21,186</t>
  </si>
  <si>
    <t xml:space="preserve">21,186*0,8 'Přepočtené koeficientem množství</t>
  </si>
  <si>
    <t xml:space="preserve">131</t>
  </si>
  <si>
    <t xml:space="preserve">997013831</t>
  </si>
  <si>
    <t xml:space="preserve">Poplatek za uložení stavebního směsného odpadu na skládce (skládkovné)</t>
  </si>
  <si>
    <t xml:space="preserve">-786948055</t>
  </si>
  <si>
    <t xml:space="preserve">33,3333333333333*0,18 'Přepočtené koeficientem množství</t>
  </si>
  <si>
    <t xml:space="preserve">132</t>
  </si>
  <si>
    <t xml:space="preserve">998011002</t>
  </si>
  <si>
    <t xml:space="preserve">Přesun hmot pro budovy zděné v do 12 m</t>
  </si>
  <si>
    <t xml:space="preserve">9069391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13121</t>
  </si>
  <si>
    <t xml:space="preserve">Izolace proti zemní vlhkosti na svislé ploše za studena emulzí </t>
  </si>
  <si>
    <t xml:space="preserve">789782592</t>
  </si>
  <si>
    <t xml:space="preserve">Izolace proti zemní vlhkosti natěradly a tmely za studena SCHOMBURG na ploše svislé S emulzí COMBIFLEX- DS</t>
  </si>
  <si>
    <t xml:space="preserve">134</t>
  </si>
  <si>
    <t xml:space="preserve">711161215</t>
  </si>
  <si>
    <t xml:space="preserve">Izolace proti zemní vlhkosti nopovou fólií svislá, nopek v 20,0 mm, tl do 1,0 mm</t>
  </si>
  <si>
    <t xml:space="preserve">-2031064371</t>
  </si>
  <si>
    <t xml:space="preserve">Izolace proti zemní vlhkosti a beztlakové vodě nopovými fóliemi na ploše svislé S vrstva ochranná, odvětrávací a drenážní výška nopku 20,0 mm, tl. fólie do 1,0 mm</t>
  </si>
  <si>
    <t xml:space="preserve">50,67</t>
  </si>
  <si>
    <t xml:space="preserve">135</t>
  </si>
  <si>
    <t xml:space="preserve">711161384</t>
  </si>
  <si>
    <t xml:space="preserve">Izolace proti zemní vlhkosti nopovou fólií ukončení provětrávací lištou</t>
  </si>
  <si>
    <t xml:space="preserve">1619493179</t>
  </si>
  <si>
    <t xml:space="preserve">Izolace proti zemní vlhkosti a beztlakové vodě nopovými fóliemi ostatní ukončení izolace provětrávací lištou</t>
  </si>
  <si>
    <t xml:space="preserve">117,2</t>
  </si>
  <si>
    <t xml:space="preserve">136</t>
  </si>
  <si>
    <t xml:space="preserve">998711102</t>
  </si>
  <si>
    <t xml:space="preserve">Přesun hmot tonážní pro izolace proti vodě, vlhkosti a plynům v objektech výšky do 12 m</t>
  </si>
  <si>
    <t xml:space="preserve">-206796136</t>
  </si>
  <si>
    <t xml:space="preserve">712</t>
  </si>
  <si>
    <t xml:space="preserve">Povlakové krytiny</t>
  </si>
  <si>
    <t xml:space="preserve">137</t>
  </si>
  <si>
    <t xml:space="preserve">712363001</t>
  </si>
  <si>
    <t xml:space="preserve">Provedení povlakové krytiny střech do 10° termoplastickou fólií PVC rozvinutím a natažením v ploše</t>
  </si>
  <si>
    <t xml:space="preserve">559481776</t>
  </si>
  <si>
    <t xml:space="preserve">Provedení povlakové krytiny střech plochých do 10 st. fólií termoplastickou mPVC (měkčené PVC) rozvinutí a natažení fólie v ploše</t>
  </si>
  <si>
    <t xml:space="preserve">746,42+43,4+73,2</t>
  </si>
  <si>
    <t xml:space="preserve">138</t>
  </si>
  <si>
    <t xml:space="preserve">1015102080</t>
  </si>
  <si>
    <t xml:space="preserve">PVC s PES výzt. šedá 1,5 mm š.1,60m (24m2)</t>
  </si>
  <si>
    <t xml:space="preserve">2117266692</t>
  </si>
  <si>
    <t xml:space="preserve">HYDROIZOLACE HYDROIZOLAČNÍ FÓLIE DEKPLAN A ALKORPLAN FÓLIE KE KOTVENÍ DEKPLAN 76 s PES výzt. šedá 1,5 mm š.1,60m (24m2)</t>
  </si>
  <si>
    <t xml:space="preserve">863,02</t>
  </si>
  <si>
    <t xml:space="preserve">139</t>
  </si>
  <si>
    <t xml:space="preserve">712363003</t>
  </si>
  <si>
    <t xml:space="preserve">Provedení povlakové krytina střech do 10° spoj 2 pásů fólií PVC horkovzdušným navařením</t>
  </si>
  <si>
    <t xml:space="preserve">-36734570</t>
  </si>
  <si>
    <t xml:space="preserve">Provedení povlakové krytiny střech plochých do 10 st. fólií termoplastickou mPVC (měkčené PVC) vytvoření spoje dvou pásů fólií horkovzdušným navařením</t>
  </si>
  <si>
    <t xml:space="preserve">2,2*4+4,5</t>
  </si>
  <si>
    <t xml:space="preserve">21*22</t>
  </si>
  <si>
    <t xml:space="preserve">140</t>
  </si>
  <si>
    <t xml:space="preserve">712363005</t>
  </si>
  <si>
    <t xml:space="preserve">Provedení povlakové krytiny střech do 10° navařením fólie PVC na oplechování v plné ploše</t>
  </si>
  <si>
    <t xml:space="preserve">45973820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0*0,3</t>
  </si>
  <si>
    <t xml:space="preserve">141</t>
  </si>
  <si>
    <t xml:space="preserve">28322006</t>
  </si>
  <si>
    <t xml:space="preserve">zálivka šedá pro střešní fólie mPVC</t>
  </si>
  <si>
    <t xml:space="preserve">1657044091</t>
  </si>
  <si>
    <t xml:space="preserve">142</t>
  </si>
  <si>
    <t xml:space="preserve">28322007</t>
  </si>
  <si>
    <t xml:space="preserve">tetrahydrofuran pro střešní fóliemPVC</t>
  </si>
  <si>
    <t xml:space="preserve">litr</t>
  </si>
  <si>
    <t xml:space="preserve">614524265</t>
  </si>
  <si>
    <t xml:space="preserve">143</t>
  </si>
  <si>
    <t xml:space="preserve">28322008</t>
  </si>
  <si>
    <t xml:space="preserve">čistič pro střešní fólie mPVC</t>
  </si>
  <si>
    <t xml:space="preserve">1359136473</t>
  </si>
  <si>
    <t xml:space="preserve">144</t>
  </si>
  <si>
    <t xml:space="preserve">712363352</t>
  </si>
  <si>
    <t xml:space="preserve">Povlakové krytiny střech do 10° z tvarovaných poplastovaných lišt délky 2 m koutová lišta vnitřní rš 100 mm</t>
  </si>
  <si>
    <t xml:space="preserve">1285651966</t>
  </si>
  <si>
    <t xml:space="preserve">Povlakové krytiny střech plochých do 10° z tvarovaných poplastovaných lišt pro mPVC vnitřní koutová lišta rš 100 mm</t>
  </si>
  <si>
    <t xml:space="preserve">42,5*2+19*2</t>
  </si>
  <si>
    <t xml:space="preserve">145</t>
  </si>
  <si>
    <t xml:space="preserve">712363353</t>
  </si>
  <si>
    <t xml:space="preserve">Povlakové krytiny střech do 10° z tvarovaných poplastovaných lišt délky 2 m koutová lišta vnější rš 100 mm</t>
  </si>
  <si>
    <t xml:space="preserve">1096031984</t>
  </si>
  <si>
    <t xml:space="preserve">Povlakové krytiny střech plochých do 10° z tvarovaných poplastovaných lišt pro mPVC vnější koutová lišta rš 100 mm</t>
  </si>
  <si>
    <t xml:space="preserve">146</t>
  </si>
  <si>
    <t xml:space="preserve">712391171</t>
  </si>
  <si>
    <t xml:space="preserve">Provedení povlakové krytiny střech do 10° podkladní textilní vrstvy</t>
  </si>
  <si>
    <t xml:space="preserve">-842955352</t>
  </si>
  <si>
    <t xml:space="preserve">Provedení povlakové krytiny střech plochých do 10 st. -ostatní práce provedení vrstvy textilní podkladní</t>
  </si>
  <si>
    <t xml:space="preserve">863,02+92,2</t>
  </si>
  <si>
    <t xml:space="preserve">147</t>
  </si>
  <si>
    <t xml:space="preserve">2615261100</t>
  </si>
  <si>
    <t xml:space="preserve">FILTEK 300 g/m2 (role/100m2) tavený</t>
  </si>
  <si>
    <t xml:space="preserve">-1094734043</t>
  </si>
  <si>
    <t xml:space="preserve">HYDROIZOLACE HYDROIZOLAČNÍ FÓLIE SEPARAČNÍ TEXTILIE FILTEK 300 g/m2 (role/100m2) tavený</t>
  </si>
  <si>
    <t xml:space="preserve">955,22</t>
  </si>
  <si>
    <t xml:space="preserve">955,22*1,02 'Přepočtené koeficientem množství</t>
  </si>
  <si>
    <t xml:space="preserve">148</t>
  </si>
  <si>
    <t xml:space="preserve">712861702</t>
  </si>
  <si>
    <t xml:space="preserve">Provedení povlakové krytiny vytažením na konstrukce fólií přilepenou bodově</t>
  </si>
  <si>
    <t xml:space="preserve">-805735735</t>
  </si>
  <si>
    <t xml:space="preserve">Provedení povlakové krytiny střech samostatným vytažením izolačního povlaku fólií na konstrukce převyšující úroveň střechy, přilepenou bodově</t>
  </si>
  <si>
    <t xml:space="preserve">48,8+43,4 "atika"</t>
  </si>
  <si>
    <t xml:space="preserve">149</t>
  </si>
  <si>
    <t xml:space="preserve">998712102</t>
  </si>
  <si>
    <t xml:space="preserve">Přesun hmot tonážní tonážní pro krytiny povlakové v objektech v do 12 m</t>
  </si>
  <si>
    <t xml:space="preserve">16247347</t>
  </si>
  <si>
    <t xml:space="preserve">713</t>
  </si>
  <si>
    <t xml:space="preserve">Izolace tepelné</t>
  </si>
  <si>
    <t xml:space="preserve">150</t>
  </si>
  <si>
    <t xml:space="preserve">713131141</t>
  </si>
  <si>
    <t xml:space="preserve">Montáž izolace tepelné stěn a základů lepením celoplošně rohoží, pásů, dílců, desek</t>
  </si>
  <si>
    <t xml:space="preserve">1451533431</t>
  </si>
  <si>
    <t xml:space="preserve">Montáž tepelné izolace stěn rohožemi, pásy, deskami, dílci, bloky (izolační materiál ve specifikaci) lepením celoplošně</t>
  </si>
  <si>
    <t xml:space="preserve">(42+19)*2*0,6 "vnitřní atika"</t>
  </si>
  <si>
    <t xml:space="preserve">151</t>
  </si>
  <si>
    <t xml:space="preserve">283723080</t>
  </si>
  <si>
    <t xml:space="preserve">deska z pěnového polystyrenu EPS 100 S 1000 x 500 x 80 mm</t>
  </si>
  <si>
    <t xml:space="preserve">-862826772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80 mm</t>
  </si>
  <si>
    <t xml:space="preserve">Poznámka k položce:
lambda=0,037 [W / m K]</t>
  </si>
  <si>
    <t xml:space="preserve">73,2*1,02 'Přepočtené koeficientem množství</t>
  </si>
  <si>
    <t xml:space="preserve">152</t>
  </si>
  <si>
    <t xml:space="preserve">713131151</t>
  </si>
  <si>
    <t xml:space="preserve">Montáž izolace tepelné stěn a základů volně vloženými rohožemi, pásy, dílci, deskami 1 vrstva</t>
  </si>
  <si>
    <t xml:space="preserve">-709475281</t>
  </si>
  <si>
    <t xml:space="preserve">Montáž tepelné izolace stěn rohožemi, pásy, deskami, dílci, bloky (izolační materiál ve specifikaci) vložením jednovrstvě</t>
  </si>
  <si>
    <t xml:space="preserve">(43+19)*2*0,35 "vrch atiky"</t>
  </si>
  <si>
    <t xml:space="preserve">153</t>
  </si>
  <si>
    <t xml:space="preserve">283723050</t>
  </si>
  <si>
    <t xml:space="preserve">deska z pěnového polystyrenu EPS 100 S 1000 x 500 x 50 mm</t>
  </si>
  <si>
    <t xml:space="preserve">-1402736520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50 mm</t>
  </si>
  <si>
    <t xml:space="preserve">43,4*1,02 'Přepočtené koeficientem množství</t>
  </si>
  <si>
    <t xml:space="preserve">154</t>
  </si>
  <si>
    <t xml:space="preserve">713141152</t>
  </si>
  <si>
    <t xml:space="preserve">Montáž izolace tepelné střech plochých kladené volně 2 vrstvy rohoží, pásů, dílců, desek</t>
  </si>
  <si>
    <t xml:space="preserve">878908469</t>
  </si>
  <si>
    <t xml:space="preserve">Montáž tepelné izolace střech plochých rohožemi, pásy, deskami, dílci, bloky (izolační materiál ve specifikaci) kladenými volně dvouvrstvá</t>
  </si>
  <si>
    <t xml:space="preserve">155</t>
  </si>
  <si>
    <t xml:space="preserve">28372316</t>
  </si>
  <si>
    <t xml:space="preserve">deska EPS 100 pro trvalé zatížení v tlaku (max. 2000 kg/m2) tl 140mm</t>
  </si>
  <si>
    <t xml:space="preserve">1069270497</t>
  </si>
  <si>
    <t xml:space="preserve">753,6*1,02 'Přepočtené koeficientem množství</t>
  </si>
  <si>
    <t xml:space="preserve">156</t>
  </si>
  <si>
    <t xml:space="preserve">28372319</t>
  </si>
  <si>
    <t xml:space="preserve">deska EPS 100 pro trvalé zatížení v tlaku (max. 2000 kg/m2) tl 160mm</t>
  </si>
  <si>
    <t xml:space="preserve">-7518063</t>
  </si>
  <si>
    <t xml:space="preserve">157</t>
  </si>
  <si>
    <t xml:space="preserve">283723060</t>
  </si>
  <si>
    <t xml:space="preserve">deska z pěnového polystyrenu EPS 100 S 1000 x 500 x 60 mm</t>
  </si>
  <si>
    <t xml:space="preserve">26732184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60 mm</t>
  </si>
  <si>
    <t xml:space="preserve">393</t>
  </si>
  <si>
    <t xml:space="preserve">393*1,02 'Přepočtené koeficientem množství</t>
  </si>
  <si>
    <t xml:space="preserve">158</t>
  </si>
  <si>
    <t xml:space="preserve">283759130</t>
  </si>
  <si>
    <t xml:space="preserve">deska z pěnového polystyrenu EPS 100 S 1000 x 500 (1000) mm rozháňky</t>
  </si>
  <si>
    <t xml:space="preserve">-1845274560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formát 1000 x 500 (1000) mm</t>
  </si>
  <si>
    <t xml:space="preserve">7,27*1,02 'Přepočtené koeficientem množství</t>
  </si>
  <si>
    <t xml:space="preserve">159</t>
  </si>
  <si>
    <t xml:space="preserve">713141261</t>
  </si>
  <si>
    <t xml:space="preserve">Přikotvení tepelné izolace šrouby do betonu nebo pórobetonu pro izolaci tl přes 240 mm</t>
  </si>
  <si>
    <t xml:space="preserve">-451915754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160</t>
  </si>
  <si>
    <t xml:space="preserve">998713102</t>
  </si>
  <si>
    <t xml:space="preserve">Přesun hmot tonážní pro izolace tepelné v objektech v do 12 m</t>
  </si>
  <si>
    <t xml:space="preserve">927295469</t>
  </si>
  <si>
    <t xml:space="preserve">Přesun hmot tonážní tonážní pro izolace tepelné v objektech v do 12 m</t>
  </si>
  <si>
    <t xml:space="preserve">721</t>
  </si>
  <si>
    <t xml:space="preserve">Zdravotechnika - vnitřní kanalizace</t>
  </si>
  <si>
    <t xml:space="preserve">161</t>
  </si>
  <si>
    <t xml:space="preserve">721171915</t>
  </si>
  <si>
    <t xml:space="preserve">Potrubí z PP propojení potrubí DN 110</t>
  </si>
  <si>
    <t xml:space="preserve">-184003947</t>
  </si>
  <si>
    <t xml:space="preserve">Opravy odpadního potrubí plastového propojení dosavadního potrubí DN 110</t>
  </si>
  <si>
    <t xml:space="preserve">1 "napojení do šachty"</t>
  </si>
  <si>
    <t xml:space="preserve">162</t>
  </si>
  <si>
    <t xml:space="preserve">721173736</t>
  </si>
  <si>
    <t xml:space="preserve">Potrubí kanalizační z PE dešťové DN 100</t>
  </si>
  <si>
    <t xml:space="preserve">405071907</t>
  </si>
  <si>
    <t xml:space="preserve">Potrubí z plastových trub polyetylenové (PE) svařované dešťové DN 100</t>
  </si>
  <si>
    <t xml:space="preserve">163</t>
  </si>
  <si>
    <t xml:space="preserve">721210822</t>
  </si>
  <si>
    <t xml:space="preserve">Demontáž vpustí střešních DN 100</t>
  </si>
  <si>
    <t xml:space="preserve">1395761673</t>
  </si>
  <si>
    <t xml:space="preserve">164</t>
  </si>
  <si>
    <t xml:space="preserve">721220802</t>
  </si>
  <si>
    <t xml:space="preserve">Demontáž větracích hlavic DN 100</t>
  </si>
  <si>
    <t xml:space="preserve">1756729899</t>
  </si>
  <si>
    <t xml:space="preserve">Demontáž zápachových uzávěrek DN 100</t>
  </si>
  <si>
    <t xml:space="preserve">165</t>
  </si>
  <si>
    <t xml:space="preserve">721233112</t>
  </si>
  <si>
    <t xml:space="preserve">Střešní vtok polypropylen PP pro ploché střechy svislý odtok DN 110</t>
  </si>
  <si>
    <t xml:space="preserve">-562596710</t>
  </si>
  <si>
    <t xml:space="preserve">166</t>
  </si>
  <si>
    <t xml:space="preserve">721233214</t>
  </si>
  <si>
    <t xml:space="preserve">Střešní vtok polypropylen PP pro pochůzné střechy svislý odtok DN 160</t>
  </si>
  <si>
    <t xml:space="preserve">-209404703</t>
  </si>
  <si>
    <t xml:space="preserve">Střešní vtoky (vpusti) polypropylenové (PP) pro pochůzné střechy s odtokem svislým DN 160 (HL 62B)</t>
  </si>
  <si>
    <t xml:space="preserve">167</t>
  </si>
  <si>
    <t xml:space="preserve">721242115</t>
  </si>
  <si>
    <t xml:space="preserve">Lapač střešních splavenin z PP se zápachovou klapkou a lapacím košem DN 110</t>
  </si>
  <si>
    <t xml:space="preserve">-1789329002</t>
  </si>
  <si>
    <t xml:space="preserve">Lapače střešních splavenin z polypropylenu (PP) DN 110 (HL 600)</t>
  </si>
  <si>
    <t xml:space="preserve">168</t>
  </si>
  <si>
    <t xml:space="preserve">721242803</t>
  </si>
  <si>
    <t xml:space="preserve">Demontáž lapače střešních splavenin DN 110</t>
  </si>
  <si>
    <t xml:space="preserve">-1107947239</t>
  </si>
  <si>
    <t xml:space="preserve">Demontáž lapačů střešních splavenin DN 110</t>
  </si>
  <si>
    <t xml:space="preserve">169</t>
  </si>
  <si>
    <t xml:space="preserve">721273153</t>
  </si>
  <si>
    <t xml:space="preserve">Hlavice ventilační polypropylen PP DN 110</t>
  </si>
  <si>
    <t xml:space="preserve">1377105325</t>
  </si>
  <si>
    <t xml:space="preserve">Ventilační hlavice z polypropylenu (PP) DN 110 (HL 810)</t>
  </si>
  <si>
    <t xml:space="preserve">170</t>
  </si>
  <si>
    <t xml:space="preserve">998721102</t>
  </si>
  <si>
    <t xml:space="preserve">Přesun hmot tonážní pro vnitřní kanalizace v objektech v do 12 m</t>
  </si>
  <si>
    <t xml:space="preserve">-1575889139</t>
  </si>
  <si>
    <t xml:space="preserve">740</t>
  </si>
  <si>
    <t xml:space="preserve">Elektromontáže - zkoušky a revize</t>
  </si>
  <si>
    <t xml:space="preserve">171</t>
  </si>
  <si>
    <t xml:space="preserve">740991100</t>
  </si>
  <si>
    <t xml:space="preserve">Celková prohlídka elektrického rozvodu a zařízení do 100 000,- Kč</t>
  </si>
  <si>
    <t xml:space="preserve">1816701539</t>
  </si>
  <si>
    <t xml:space="preserve">741</t>
  </si>
  <si>
    <t xml:space="preserve">Elektroinstalace - silnoproud</t>
  </si>
  <si>
    <t xml:space="preserve">182</t>
  </si>
  <si>
    <t xml:space="preserve">741421821</t>
  </si>
  <si>
    <t xml:space="preserve">Demontáž drátu nebo lana svodového vedení D do 8 mm rovná střecha</t>
  </si>
  <si>
    <t xml:space="preserve">-1856002446</t>
  </si>
  <si>
    <t xml:space="preserve">Demontáž hromosvodného vedení bez zachování funkčnosti svodových drátů nebo lan na rovné střeše, průměru do 8 mm</t>
  </si>
  <si>
    <t xml:space="preserve">330</t>
  </si>
  <si>
    <t xml:space="preserve">183</t>
  </si>
  <si>
    <t xml:space="preserve">741421845</t>
  </si>
  <si>
    <t xml:space="preserve">Demontáž svorky šroubové hromosvodné se 3 šrouby a více šrouby</t>
  </si>
  <si>
    <t xml:space="preserve">-34603613</t>
  </si>
  <si>
    <t xml:space="preserve">Demontáž hromosvodného vedení bez zachování funkčnosti svorek šroubových se 3 a více šrouby</t>
  </si>
  <si>
    <t xml:space="preserve">184</t>
  </si>
  <si>
    <t xml:space="preserve">741421855</t>
  </si>
  <si>
    <t xml:space="preserve">Demontáž vedení hromosvodné-podpěra střešní pro plochou střechu</t>
  </si>
  <si>
    <t xml:space="preserve">-1439909463</t>
  </si>
  <si>
    <t xml:space="preserve">Demontáž hromosvodného vedení podpěr střešního vedení pro plochou střechu</t>
  </si>
  <si>
    <t xml:space="preserve">185</t>
  </si>
  <si>
    <t xml:space="preserve">741421863</t>
  </si>
  <si>
    <t xml:space="preserve">Demontáž vedení hromosvodné-podpěra svislého vedení zazděného</t>
  </si>
  <si>
    <t xml:space="preserve">-1326439475</t>
  </si>
  <si>
    <t xml:space="preserve">Demontáž hromosvodného vedení podpěr svislého vedení zazděného</t>
  </si>
  <si>
    <t xml:space="preserve">186</t>
  </si>
  <si>
    <t xml:space="preserve">741421871</t>
  </si>
  <si>
    <t xml:space="preserve">Demontáž vedení hromosvodné-ochranného úhelníku délky do 1,4 m</t>
  </si>
  <si>
    <t xml:space="preserve">1323965913</t>
  </si>
  <si>
    <t xml:space="preserve">Demontáž hromosvodného vedení doplňků ochranných úhelníků, délky do 1,4 m</t>
  </si>
  <si>
    <t xml:space="preserve">743</t>
  </si>
  <si>
    <t xml:space="preserve">Elektromontáže - hrubá montáž</t>
  </si>
  <si>
    <t xml:space="preserve">200</t>
  </si>
  <si>
    <t xml:space="preserve">743621110</t>
  </si>
  <si>
    <t xml:space="preserve">Montáž drát nebo lano hromosvodné svodové D do 10 mm s podpěrou</t>
  </si>
  <si>
    <t xml:space="preserve">-805406061</t>
  </si>
  <si>
    <t xml:space="preserve">Montáž hromosvodu na podpory do 10mm</t>
  </si>
  <si>
    <t xml:space="preserve">201</t>
  </si>
  <si>
    <t xml:space="preserve">354410770</t>
  </si>
  <si>
    <t xml:space="preserve">drát průměr 8 mm AlMgSi</t>
  </si>
  <si>
    <t xml:space="preserve">-2090069379</t>
  </si>
  <si>
    <t xml:space="preserve">součásti pro hromosvody a uzemňování vodiče  svodů dráty AlMgSi drát průměr 8 mm AlMgSi  1 kg=7,4m</t>
  </si>
  <si>
    <t xml:space="preserve">Poznámka k položce:
Hmotnost: 0,135 kg/m</t>
  </si>
  <si>
    <t xml:space="preserve">330*0,2</t>
  </si>
  <si>
    <t xml:space="preserve">202</t>
  </si>
  <si>
    <t xml:space="preserve">35441550</t>
  </si>
  <si>
    <t xml:space="preserve">podpěra vedení FeZn na lepenkovou krytinu a eternit 100 mm</t>
  </si>
  <si>
    <t xml:space="preserve">-1501591038</t>
  </si>
  <si>
    <t xml:space="preserve">203</t>
  </si>
  <si>
    <t xml:space="preserve">743622100</t>
  </si>
  <si>
    <t xml:space="preserve">Montáž svorka hromosvodná typ SS, SR 03 se 2 šrouby</t>
  </si>
  <si>
    <t xml:space="preserve">-2140191367</t>
  </si>
  <si>
    <t xml:space="preserve">Montáž hromosvodného vedení svorek se 2 šrouby, typ SS, SR 03</t>
  </si>
  <si>
    <t xml:space="preserve">204</t>
  </si>
  <si>
    <t xml:space="preserve">354420290</t>
  </si>
  <si>
    <t xml:space="preserve">svorka uzemnění  SU nerez univerzální</t>
  </si>
  <si>
    <t xml:space="preserve">-661662741</t>
  </si>
  <si>
    <t xml:space="preserve">součásti pro hromosvody a uzemňování svorky nerez SU nerez univerzální</t>
  </si>
  <si>
    <t xml:space="preserve">205</t>
  </si>
  <si>
    <t xml:space="preserve">354420340</t>
  </si>
  <si>
    <t xml:space="preserve">svorka uzemnění  SZa nerez zkušební</t>
  </si>
  <si>
    <t xml:space="preserve">1538990669</t>
  </si>
  <si>
    <t xml:space="preserve">součásti pro hromosvody a uzemňování svorky nerez SZa nerez  zkušební</t>
  </si>
  <si>
    <t xml:space="preserve">206</t>
  </si>
  <si>
    <t xml:space="preserve">743622200</t>
  </si>
  <si>
    <t xml:space="preserve">Montáž svorka hromosvodná typ ST, SJ, SK, SZ, SR01, 02 se 3 šrouby</t>
  </si>
  <si>
    <t xml:space="preserve">55997088</t>
  </si>
  <si>
    <t xml:space="preserve">Montáž hromosvodného vedení svorek se 3 a více šrouby, typ ST, SJ, SK, SZ, SR 01 a 02</t>
  </si>
  <si>
    <t xml:space="preserve">207</t>
  </si>
  <si>
    <t xml:space="preserve">354420410</t>
  </si>
  <si>
    <t xml:space="preserve">svorka uzemnění SJ1b nerez k jímací tyči</t>
  </si>
  <si>
    <t xml:space="preserve">-1957247879</t>
  </si>
  <si>
    <t xml:space="preserve">součásti pro hromosvody a uzemňování svorky nerez SJ1b nerez k jímací tyči</t>
  </si>
  <si>
    <t xml:space="preserve">208</t>
  </si>
  <si>
    <t xml:space="preserve">743623100</t>
  </si>
  <si>
    <t xml:space="preserve">Montáž vedení hromosvodné-podpěra klecová do zdiva</t>
  </si>
  <si>
    <t xml:space="preserve">-2122545318</t>
  </si>
  <si>
    <t xml:space="preserve">Montáž hromosvodného vedení podpěr do zdiva klecových</t>
  </si>
  <si>
    <t xml:space="preserve">209</t>
  </si>
  <si>
    <t xml:space="preserve">354417000</t>
  </si>
  <si>
    <t xml:space="preserve">podpěry vedení hromosvodu PV1a nerez</t>
  </si>
  <si>
    <t xml:space="preserve">93035907</t>
  </si>
  <si>
    <t xml:space="preserve">součásti pro hromosvody a uzemňování podpěry vedení nerez PV1h nerez</t>
  </si>
  <si>
    <t xml:space="preserve">210</t>
  </si>
  <si>
    <t xml:space="preserve">743624110</t>
  </si>
  <si>
    <t xml:space="preserve">Montáž vedení hromosvodné-úhelník nebo trubka s držáky do zdiva</t>
  </si>
  <si>
    <t xml:space="preserve">119808768</t>
  </si>
  <si>
    <t xml:space="preserve">Montáž hromosvodného vedení ochranných prvků úhelníků nebo trubek s držáky do zdiva</t>
  </si>
  <si>
    <t xml:space="preserve">211</t>
  </si>
  <si>
    <t xml:space="preserve">354418040</t>
  </si>
  <si>
    <t xml:space="preserve">trubka ochranná  OT 1,7 nerez</t>
  </si>
  <si>
    <t xml:space="preserve">-850469435</t>
  </si>
  <si>
    <t xml:space="preserve">součásti pro hromosvody a uzemňování trubky ochranné OT 1,7 nerez</t>
  </si>
  <si>
    <t xml:space="preserve">212</t>
  </si>
  <si>
    <t xml:space="preserve">74362920R</t>
  </si>
  <si>
    <t xml:space="preserve">Montáž termického spoje</t>
  </si>
  <si>
    <t xml:space="preserve">-878518121</t>
  </si>
  <si>
    <t xml:space="preserve">Montáž hromosvodného vedení doplňků napínacích šroubů s okem s vypnutím svodového vodiče</t>
  </si>
  <si>
    <t xml:space="preserve">213</t>
  </si>
  <si>
    <t xml:space="preserve">743629300</t>
  </si>
  <si>
    <t xml:space="preserve">Montáž vedení hromosvodné-štítek k označení svodu</t>
  </si>
  <si>
    <t xml:space="preserve">1361149470</t>
  </si>
  <si>
    <t xml:space="preserve">Montáž hromosvodného vedení doplňků štítků k označení svodů</t>
  </si>
  <si>
    <t xml:space="preserve">214</t>
  </si>
  <si>
    <t xml:space="preserve">354421100</t>
  </si>
  <si>
    <t xml:space="preserve">štítek plastový č. 31 -  čísla svodů</t>
  </si>
  <si>
    <t xml:space="preserve">-586167722</t>
  </si>
  <si>
    <t xml:space="preserve">součásti pro hromosvody a uzemňování štítek plastový čísla svodů -  č. 31</t>
  </si>
  <si>
    <t xml:space="preserve">215</t>
  </si>
  <si>
    <t xml:space="preserve">743991100</t>
  </si>
  <si>
    <t xml:space="preserve">Měření zemních odporů zemniče</t>
  </si>
  <si>
    <t xml:space="preserve">1945190137</t>
  </si>
  <si>
    <t xml:space="preserve">766</t>
  </si>
  <si>
    <t xml:space="preserve">Konstrukce truhlářské</t>
  </si>
  <si>
    <t xml:space="preserve">264</t>
  </si>
  <si>
    <t xml:space="preserve">766660012</t>
  </si>
  <si>
    <t xml:space="preserve">Montáž dveřních křídel otvíravých 2křídlových š přes 1,45 m do ocelové zárubně</t>
  </si>
  <si>
    <t xml:space="preserve">610944219</t>
  </si>
  <si>
    <t xml:space="preserve">Montáž dveřních křídel dřevěných nebo plastových otevíravých do ocelové zárubně povrchově upravených dvoukřídlových, šířky přes 1450 mm</t>
  </si>
  <si>
    <t xml:space="preserve">767</t>
  </si>
  <si>
    <t xml:space="preserve">Konstrukce zámečnické</t>
  </si>
  <si>
    <t xml:space="preserve">270</t>
  </si>
  <si>
    <t xml:space="preserve">76751011R</t>
  </si>
  <si>
    <t xml:space="preserve">úprava a výměna výlezu na střechu</t>
  </si>
  <si>
    <t xml:space="preserve">-821781018</t>
  </si>
  <si>
    <t xml:space="preserve">Montáž kanálových krytů osazení</t>
  </si>
  <si>
    <t xml:space="preserve">1 "dle specifikace Z5"</t>
  </si>
  <si>
    <t xml:space="preserve">271</t>
  </si>
  <si>
    <t xml:space="preserve">767640222</t>
  </si>
  <si>
    <t xml:space="preserve">Montáž dveří ocelových vchodových dvoukřídlových s nadsvětlíkem</t>
  </si>
  <si>
    <t xml:space="preserve">1961949725</t>
  </si>
  <si>
    <t xml:space="preserve">Montáž dveří ocelových vchodových dvoukřídlové s nadsvětlíkem</t>
  </si>
  <si>
    <t xml:space="preserve">272</t>
  </si>
  <si>
    <t xml:space="preserve">61173132R</t>
  </si>
  <si>
    <t xml:space="preserve">dveře dle spec. 3</t>
  </si>
  <si>
    <t xml:space="preserve">-2030954447</t>
  </si>
  <si>
    <t xml:space="preserve">dveře dřevěné vchodové dveře palubkové a kazetové dveře palubkové model C (svislé palubky, skleněný otvor uprostřed) 80 x 197 cm</t>
  </si>
  <si>
    <t xml:space="preserve">273</t>
  </si>
  <si>
    <t xml:space="preserve">76772281R</t>
  </si>
  <si>
    <t xml:space="preserve">Demontáž mříží svařovaných</t>
  </si>
  <si>
    <t xml:space="preserve">1763260105</t>
  </si>
  <si>
    <t xml:space="preserve">Demontáž výkladců předsazených svařovaných</t>
  </si>
  <si>
    <t xml:space="preserve">18*0,8*2</t>
  </si>
  <si>
    <t xml:space="preserve">274</t>
  </si>
  <si>
    <t xml:space="preserve">767995114</t>
  </si>
  <si>
    <t xml:space="preserve">Montáž atypických zámečnických konstrukcí hmotnosti do 50 kg</t>
  </si>
  <si>
    <t xml:space="preserve">-548562968</t>
  </si>
  <si>
    <t xml:space="preserve">Montáž ostatních atypických zámečnických konstrukcí hmotnosti přes 20 do 50 kg</t>
  </si>
  <si>
    <t xml:space="preserve">250 "úprava a montáž venkovního schodiště dle PD"</t>
  </si>
  <si>
    <t xml:space="preserve">275</t>
  </si>
  <si>
    <t xml:space="preserve">767996801</t>
  </si>
  <si>
    <t xml:space="preserve">Demontáž atypických zámečnických konstrukcí rozebráním hmotnosti jednotlivých dílů do 50 kg</t>
  </si>
  <si>
    <t xml:space="preserve">-788383541</t>
  </si>
  <si>
    <t xml:space="preserve">250 "schodiště"</t>
  </si>
  <si>
    <t xml:space="preserve">276</t>
  </si>
  <si>
    <t xml:space="preserve">998767102</t>
  </si>
  <si>
    <t xml:space="preserve">Přesun hmot tonážní pro zámečnické konstrukce v objektech v do 12 m</t>
  </si>
  <si>
    <t xml:space="preserve">782841776</t>
  </si>
  <si>
    <t xml:space="preserve">771</t>
  </si>
  <si>
    <t xml:space="preserve">Podlahy z dlaždic</t>
  </si>
  <si>
    <t xml:space="preserve">277</t>
  </si>
  <si>
    <t xml:space="preserve">771591325</t>
  </si>
  <si>
    <t xml:space="preserve">Montáž chrliče ke žlabu pro odvodnění balkonu nebo terasy</t>
  </si>
  <si>
    <t xml:space="preserve">611101539</t>
  </si>
  <si>
    <t xml:space="preserve">Odvodnění balkonů nebo teras montáž chrliče</t>
  </si>
  <si>
    <t xml:space="preserve">278</t>
  </si>
  <si>
    <t xml:space="preserve">590544710</t>
  </si>
  <si>
    <t xml:space="preserve">chrlič  SP40 DN 50, D 50 mm, dl. 40 cm</t>
  </si>
  <si>
    <t xml:space="preserve">-762198387</t>
  </si>
  <si>
    <t xml:space="preserve">systémy podlahové a stěnové systém Schlüter - konstrukce pro balkony a terasy Schlüter-BARIN-R AC - systémové svodové potrubí chrlič typ                        průměr       délka BR SP40 DN 50      50 mm       40 cm</t>
  </si>
  <si>
    <t xml:space="preserve">783</t>
  </si>
  <si>
    <t xml:space="preserve">Dokončovací práce - nátěry</t>
  </si>
  <si>
    <t xml:space="preserve">281</t>
  </si>
  <si>
    <t xml:space="preserve">783315101</t>
  </si>
  <si>
    <t xml:space="preserve">Mezinátěr jednonásobný syntetický standardní zámečnických konstrukcí</t>
  </si>
  <si>
    <t xml:space="preserve">-775775490</t>
  </si>
  <si>
    <t xml:space="preserve">Mezinátěr zámečnických konstrukcí jednonásobný syntetický standardní</t>
  </si>
  <si>
    <t xml:space="preserve">0,3*5,6 "zárubně"</t>
  </si>
  <si>
    <t xml:space="preserve">282</t>
  </si>
  <si>
    <t xml:space="preserve">783317101</t>
  </si>
  <si>
    <t xml:space="preserve">Krycí jednonásobný syntetický standardní nátěr zámečnických konstrukcí</t>
  </si>
  <si>
    <t xml:space="preserve">-1038199006</t>
  </si>
  <si>
    <t xml:space="preserve">Krycí nátěr (email) zámečnických konstrukcí jednonásobný syntetický standardní</t>
  </si>
  <si>
    <t xml:space="preserve">VRN</t>
  </si>
  <si>
    <t xml:space="preserve">Vedlejší rozpočtové náklady</t>
  </si>
  <si>
    <t xml:space="preserve">284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448490662</t>
  </si>
  <si>
    <t xml:space="preserve">285</t>
  </si>
  <si>
    <t xml:space="preserve">030001000</t>
  </si>
  <si>
    <t xml:space="preserve">Zařízení staveniště</t>
  </si>
  <si>
    <t xml:space="preserve">-1297884394</t>
  </si>
  <si>
    <t xml:space="preserve">286</t>
  </si>
  <si>
    <t xml:space="preserve">032903000</t>
  </si>
  <si>
    <t xml:space="preserve">Náklady na provoz a údržbu vybavení staveniště</t>
  </si>
  <si>
    <t xml:space="preserve">1238999232</t>
  </si>
  <si>
    <t xml:space="preserve">287</t>
  </si>
  <si>
    <t xml:space="preserve">039103000</t>
  </si>
  <si>
    <t xml:space="preserve">Rozebrání, bourání a odvoz zařízení staveniště</t>
  </si>
  <si>
    <t xml:space="preserve">1779480854</t>
  </si>
  <si>
    <t xml:space="preserve">288</t>
  </si>
  <si>
    <t xml:space="preserve">044002000</t>
  </si>
  <si>
    <t xml:space="preserve">Revize hromosvodu</t>
  </si>
  <si>
    <t xml:space="preserve">1933780998</t>
  </si>
  <si>
    <t xml:space="preserve">Revize</t>
  </si>
  <si>
    <t xml:space="preserve">289</t>
  </si>
  <si>
    <t xml:space="preserve">045203000</t>
  </si>
  <si>
    <t xml:space="preserve">Kompletační činnost</t>
  </si>
  <si>
    <t xml:space="preserve">-1995589190</t>
  </si>
  <si>
    <t xml:space="preserve">290</t>
  </si>
  <si>
    <t xml:space="preserve">045303000</t>
  </si>
  <si>
    <t xml:space="preserve">Koordinační činnost</t>
  </si>
  <si>
    <t xml:space="preserve">-994132479</t>
  </si>
  <si>
    <t xml:space="preserve">291</t>
  </si>
  <si>
    <t xml:space="preserve">051503000</t>
  </si>
  <si>
    <t xml:space="preserve">Pojištění stavby</t>
  </si>
  <si>
    <t xml:space="preserve">CS ÚRS 2013 01</t>
  </si>
  <si>
    <t xml:space="preserve">-1722013495</t>
  </si>
  <si>
    <t xml:space="preserve">292</t>
  </si>
  <si>
    <t xml:space="preserve">071203000</t>
  </si>
  <si>
    <t xml:space="preserve">Provoz dalšího subjektu</t>
  </si>
  <si>
    <t xml:space="preserve">1929602192</t>
  </si>
  <si>
    <t xml:space="preserve">293</t>
  </si>
  <si>
    <t xml:space="preserve">091003000</t>
  </si>
  <si>
    <t xml:space="preserve">Publicita objektu</t>
  </si>
  <si>
    <t xml:space="preserve">262144</t>
  </si>
  <si>
    <t xml:space="preserve">-1790003181</t>
  </si>
  <si>
    <t xml:space="preserve">Fotodokumentace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1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jídelny ZŠ Zahradní Šluk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6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0108 - Zateplení jíd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200108 - Zateplení jíde...'!P133</f>
        <v>0</v>
      </c>
      <c r="AV95" s="110" t="n">
        <f aca="false">'20200108 - Zateplení jíde...'!J31</f>
        <v>0</v>
      </c>
      <c r="AW95" s="110" t="n">
        <f aca="false">'20200108 - Zateplení jíde...'!J32</f>
        <v>0</v>
      </c>
      <c r="AX95" s="110" t="n">
        <f aca="false">'20200108 - Zateplení jíde...'!J33</f>
        <v>0</v>
      </c>
      <c r="AY95" s="110" t="n">
        <f aca="false">'20200108 - Zateplení jíde...'!J34</f>
        <v>0</v>
      </c>
      <c r="AZ95" s="110" t="n">
        <f aca="false">'20200108 - Zateplení jíde...'!F31</f>
        <v>0</v>
      </c>
      <c r="BA95" s="110" t="n">
        <f aca="false">'20200108 - Zateplení jíde...'!F32</f>
        <v>0</v>
      </c>
      <c r="BB95" s="110" t="n">
        <f aca="false">'20200108 - Zateplení jíde...'!F33</f>
        <v>0</v>
      </c>
      <c r="BC95" s="110" t="n">
        <f aca="false">'20200108 - Zateplení jíde...'!F34</f>
        <v>0</v>
      </c>
      <c r="BD95" s="112" t="n">
        <f aca="false">'20200108 - Zateplení jíde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YzvtoEFnNXULugG/cszhRXsoxWNRB3dXR9DJDcByW3tejRRuis9Ep5OQrEpGzP5i8fdZe85UrO3ClNmZ6XaPQ==" saltValue="lffRD+x/+2r0zkoeTnFn2m4Pb5Ub8Mu7++H+xVkLT1SssnAVgI7V7TJrk9wZwlzmzooBxi9pRK8QWjut2Tptc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108 - Zateplení jíd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15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4.4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8. 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6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4.4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3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33:BE715)),  2)</f>
        <v>0</v>
      </c>
      <c r="G31" s="24"/>
      <c r="H31" s="24"/>
      <c r="I31" s="142" t="n">
        <v>0.21</v>
      </c>
      <c r="J31" s="141" t="n">
        <f aca="false">ROUND(((SUM(BE133:BE7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33:BF715)),  2)</f>
        <v>0</v>
      </c>
      <c r="G32" s="24"/>
      <c r="H32" s="24"/>
      <c r="I32" s="142" t="n">
        <v>0.15</v>
      </c>
      <c r="J32" s="141" t="n">
        <f aca="false">ROUND(((SUM(BF133:BF7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33:BG71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33:BH71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33:BI71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64" t="str">
        <f aca="false">E7</f>
        <v>Zateplení jídelny ZŠ Zahradní Šluknov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luknov</v>
      </c>
      <c r="G87" s="26"/>
      <c r="H87" s="26"/>
      <c r="I87" s="125" t="s">
        <v>21</v>
      </c>
      <c r="J87" s="167" t="str">
        <f aca="false">IF(J10="","",J10)</f>
        <v>8. 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Šluknov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3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3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3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86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224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238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380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480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5</v>
      </c>
      <c r="E102" s="179"/>
      <c r="F102" s="179"/>
      <c r="G102" s="179"/>
      <c r="H102" s="179"/>
      <c r="I102" s="180"/>
      <c r="J102" s="181" t="n">
        <f aca="false">J500</f>
        <v>0</v>
      </c>
      <c r="K102" s="177"/>
      <c r="L102" s="182"/>
    </row>
    <row r="103" s="183" customFormat="true" ht="19.9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501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512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8</v>
      </c>
      <c r="E105" s="187"/>
      <c r="F105" s="187"/>
      <c r="G105" s="187"/>
      <c r="H105" s="187"/>
      <c r="I105" s="188"/>
      <c r="J105" s="189" t="n">
        <f aca="false">J552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99</v>
      </c>
      <c r="E106" s="187"/>
      <c r="F106" s="187"/>
      <c r="G106" s="187"/>
      <c r="H106" s="187"/>
      <c r="I106" s="188"/>
      <c r="J106" s="189" t="n">
        <f aca="false">J588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0</v>
      </c>
      <c r="E107" s="187"/>
      <c r="F107" s="187"/>
      <c r="G107" s="187"/>
      <c r="H107" s="187"/>
      <c r="I107" s="188"/>
      <c r="J107" s="189" t="n">
        <f aca="false">J610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1</v>
      </c>
      <c r="E108" s="187"/>
      <c r="F108" s="187"/>
      <c r="G108" s="187"/>
      <c r="H108" s="187"/>
      <c r="I108" s="188"/>
      <c r="J108" s="189" t="n">
        <f aca="false">J613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2</v>
      </c>
      <c r="E109" s="187"/>
      <c r="F109" s="187"/>
      <c r="G109" s="187"/>
      <c r="H109" s="187"/>
      <c r="I109" s="188"/>
      <c r="J109" s="189" t="n">
        <f aca="false">J625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3</v>
      </c>
      <c r="E110" s="187"/>
      <c r="F110" s="187"/>
      <c r="G110" s="187"/>
      <c r="H110" s="187"/>
      <c r="I110" s="188"/>
      <c r="J110" s="189" t="n">
        <f aca="false">J661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4</v>
      </c>
      <c r="E111" s="187"/>
      <c r="F111" s="187"/>
      <c r="G111" s="187"/>
      <c r="H111" s="187"/>
      <c r="I111" s="188"/>
      <c r="J111" s="189" t="n">
        <f aca="false">J664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5</v>
      </c>
      <c r="E112" s="187"/>
      <c r="F112" s="187"/>
      <c r="G112" s="187"/>
      <c r="H112" s="187"/>
      <c r="I112" s="188"/>
      <c r="J112" s="189" t="n">
        <f aca="false">J683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06</v>
      </c>
      <c r="E113" s="187"/>
      <c r="F113" s="187"/>
      <c r="G113" s="187"/>
      <c r="H113" s="187"/>
      <c r="I113" s="188"/>
      <c r="J113" s="189" t="n">
        <f aca="false">J688</f>
        <v>0</v>
      </c>
      <c r="K113" s="185"/>
      <c r="L113" s="190"/>
    </row>
    <row r="114" s="175" customFormat="true" ht="24.95" hidden="false" customHeight="true" outlineLevel="0" collapsed="false">
      <c r="B114" s="176"/>
      <c r="C114" s="177"/>
      <c r="D114" s="178" t="s">
        <v>107</v>
      </c>
      <c r="E114" s="179"/>
      <c r="F114" s="179"/>
      <c r="G114" s="179"/>
      <c r="H114" s="179"/>
      <c r="I114" s="180"/>
      <c r="J114" s="181" t="n">
        <f aca="false">J694</f>
        <v>0</v>
      </c>
      <c r="K114" s="177"/>
      <c r="L114" s="182"/>
    </row>
    <row r="115" s="183" customFormat="true" ht="19.9" hidden="false" customHeight="true" outlineLevel="0" collapsed="false">
      <c r="B115" s="184"/>
      <c r="C115" s="185"/>
      <c r="D115" s="186" t="s">
        <v>108</v>
      </c>
      <c r="E115" s="187"/>
      <c r="F115" s="187"/>
      <c r="G115" s="187"/>
      <c r="H115" s="187"/>
      <c r="I115" s="188"/>
      <c r="J115" s="189" t="n">
        <f aca="false">J695</f>
        <v>0</v>
      </c>
      <c r="K115" s="185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6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66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09</v>
      </c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4" hidden="false" customHeight="true" outlineLevel="0" collapsed="false">
      <c r="A125" s="24"/>
      <c r="B125" s="25"/>
      <c r="C125" s="26"/>
      <c r="D125" s="26"/>
      <c r="E125" s="64" t="str">
        <f aca="false">E7</f>
        <v>Zateplení jídelny ZŠ Zahradní Šluknov</v>
      </c>
      <c r="F125" s="64"/>
      <c r="G125" s="64"/>
      <c r="H125" s="64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0</f>
        <v>Šluknov</v>
      </c>
      <c r="G127" s="26"/>
      <c r="H127" s="26"/>
      <c r="I127" s="125" t="s">
        <v>21</v>
      </c>
      <c r="J127" s="167" t="str">
        <f aca="false">IF(J10="","",J10)</f>
        <v>8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2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6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3</f>
        <v>Město Šluknov</v>
      </c>
      <c r="G129" s="26"/>
      <c r="H129" s="26"/>
      <c r="I129" s="125" t="s">
        <v>29</v>
      </c>
      <c r="J129" s="168" t="str">
        <f aca="false">E19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6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6="","",E16)</f>
        <v>Vyplň údaj</v>
      </c>
      <c r="G130" s="26"/>
      <c r="H130" s="26"/>
      <c r="I130" s="125" t="s">
        <v>32</v>
      </c>
      <c r="J130" s="168" t="str">
        <f aca="false">E22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2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8" customFormat="true" ht="29.3" hidden="false" customHeight="true" outlineLevel="0" collapsed="false">
      <c r="A132" s="191"/>
      <c r="B132" s="192"/>
      <c r="C132" s="193" t="s">
        <v>110</v>
      </c>
      <c r="D132" s="194" t="s">
        <v>59</v>
      </c>
      <c r="E132" s="194" t="s">
        <v>55</v>
      </c>
      <c r="F132" s="194" t="s">
        <v>56</v>
      </c>
      <c r="G132" s="194" t="s">
        <v>111</v>
      </c>
      <c r="H132" s="194" t="s">
        <v>112</v>
      </c>
      <c r="I132" s="195" t="s">
        <v>113</v>
      </c>
      <c r="J132" s="194" t="s">
        <v>85</v>
      </c>
      <c r="K132" s="196" t="s">
        <v>114</v>
      </c>
      <c r="L132" s="197"/>
      <c r="M132" s="82"/>
      <c r="N132" s="83" t="s">
        <v>38</v>
      </c>
      <c r="O132" s="83" t="s">
        <v>115</v>
      </c>
      <c r="P132" s="83" t="s">
        <v>116</v>
      </c>
      <c r="Q132" s="83" t="s">
        <v>117</v>
      </c>
      <c r="R132" s="83" t="s">
        <v>118</v>
      </c>
      <c r="S132" s="83" t="s">
        <v>119</v>
      </c>
      <c r="T132" s="84" t="s">
        <v>120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121</v>
      </c>
      <c r="D133" s="26"/>
      <c r="E133" s="26"/>
      <c r="F133" s="26"/>
      <c r="G133" s="26"/>
      <c r="H133" s="26"/>
      <c r="I133" s="122"/>
      <c r="J133" s="199" t="n">
        <f aca="false">BK133</f>
        <v>0</v>
      </c>
      <c r="K133" s="26"/>
      <c r="L133" s="30"/>
      <c r="M133" s="85"/>
      <c r="N133" s="200"/>
      <c r="O133" s="86"/>
      <c r="P133" s="201" t="n">
        <f aca="false">P134+P500+P694</f>
        <v>0</v>
      </c>
      <c r="Q133" s="86"/>
      <c r="R133" s="201" t="n">
        <f aca="false">R134+R500+R694</f>
        <v>206.463445799</v>
      </c>
      <c r="S133" s="86"/>
      <c r="T133" s="202" t="n">
        <f aca="false">T134+T500+T694</f>
        <v>45.1796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</v>
      </c>
      <c r="AU133" s="3" t="s">
        <v>87</v>
      </c>
      <c r="BK133" s="203" t="n">
        <f aca="false">BK134+BK500+BK694</f>
        <v>0</v>
      </c>
    </row>
    <row r="134" s="204" customFormat="true" ht="25.9" hidden="false" customHeight="true" outlineLevel="0" collapsed="false">
      <c r="B134" s="205"/>
      <c r="C134" s="206"/>
      <c r="D134" s="207" t="s">
        <v>73</v>
      </c>
      <c r="E134" s="208" t="s">
        <v>122</v>
      </c>
      <c r="F134" s="208" t="s">
        <v>123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P135+P186+P224+P238+P380+P480</f>
        <v>0</v>
      </c>
      <c r="Q134" s="213"/>
      <c r="R134" s="214" t="n">
        <f aca="false">R135+R186+R224+R238+R380+R480</f>
        <v>198.598389299</v>
      </c>
      <c r="S134" s="213"/>
      <c r="T134" s="215" t="n">
        <f aca="false">T135+T186+T224+T238+T380+T480</f>
        <v>44.122175</v>
      </c>
      <c r="AR134" s="216" t="s">
        <v>79</v>
      </c>
      <c r="AT134" s="217" t="s">
        <v>73</v>
      </c>
      <c r="AU134" s="217" t="s">
        <v>74</v>
      </c>
      <c r="AY134" s="216" t="s">
        <v>124</v>
      </c>
      <c r="BK134" s="218" t="n">
        <f aca="false">BK135+BK186+BK224+BK238+BK380+BK480</f>
        <v>0</v>
      </c>
    </row>
    <row r="135" s="204" customFormat="true" ht="22.8" hidden="false" customHeight="true" outlineLevel="0" collapsed="false">
      <c r="B135" s="205"/>
      <c r="C135" s="206"/>
      <c r="D135" s="207" t="s">
        <v>73</v>
      </c>
      <c r="E135" s="219" t="s">
        <v>79</v>
      </c>
      <c r="F135" s="219" t="s">
        <v>125</v>
      </c>
      <c r="G135" s="206"/>
      <c r="H135" s="206"/>
      <c r="I135" s="209"/>
      <c r="J135" s="220" t="n">
        <f aca="false">BK135</f>
        <v>0</v>
      </c>
      <c r="K135" s="206"/>
      <c r="L135" s="211"/>
      <c r="M135" s="212"/>
      <c r="N135" s="213"/>
      <c r="O135" s="213"/>
      <c r="P135" s="214" t="n">
        <f aca="false">SUM(P136:P185)</f>
        <v>0</v>
      </c>
      <c r="Q135" s="213"/>
      <c r="R135" s="214" t="n">
        <f aca="false">SUM(R136:R185)</f>
        <v>127.131882788</v>
      </c>
      <c r="S135" s="213"/>
      <c r="T135" s="215" t="n">
        <f aca="false">SUM(T136:T185)</f>
        <v>0</v>
      </c>
      <c r="AR135" s="216" t="s">
        <v>79</v>
      </c>
      <c r="AT135" s="217" t="s">
        <v>73</v>
      </c>
      <c r="AU135" s="217" t="s">
        <v>79</v>
      </c>
      <c r="AY135" s="216" t="s">
        <v>124</v>
      </c>
      <c r="BK135" s="218" t="n">
        <f aca="false">SUM(BK136:BK185)</f>
        <v>0</v>
      </c>
    </row>
    <row r="136" s="31" customFormat="true" ht="19.8" hidden="false" customHeight="true" outlineLevel="0" collapsed="false">
      <c r="A136" s="24"/>
      <c r="B136" s="25"/>
      <c r="C136" s="221" t="s">
        <v>79</v>
      </c>
      <c r="D136" s="221" t="s">
        <v>126</v>
      </c>
      <c r="E136" s="222" t="s">
        <v>127</v>
      </c>
      <c r="F136" s="223" t="s">
        <v>128</v>
      </c>
      <c r="G136" s="224" t="s">
        <v>129</v>
      </c>
      <c r="H136" s="225" t="n">
        <v>1</v>
      </c>
      <c r="I136" s="226"/>
      <c r="J136" s="227" t="n">
        <f aca="false">ROUND(I136*H136,2)</f>
        <v>0</v>
      </c>
      <c r="K136" s="223" t="s">
        <v>130</v>
      </c>
      <c r="L136" s="30"/>
      <c r="M136" s="228"/>
      <c r="N136" s="229" t="s">
        <v>39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1</v>
      </c>
      <c r="AT136" s="232" t="s">
        <v>126</v>
      </c>
      <c r="AU136" s="232" t="s">
        <v>81</v>
      </c>
      <c r="AY136" s="3" t="s">
        <v>12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31</v>
      </c>
      <c r="BM136" s="232" t="s">
        <v>132</v>
      </c>
    </row>
    <row r="137" s="31" customFormat="true" ht="12.8" hidden="false" customHeight="false" outlineLevel="0" collapsed="false">
      <c r="A137" s="24"/>
      <c r="B137" s="25"/>
      <c r="C137" s="26"/>
      <c r="D137" s="234" t="s">
        <v>133</v>
      </c>
      <c r="E137" s="26"/>
      <c r="F137" s="235" t="s">
        <v>134</v>
      </c>
      <c r="G137" s="26"/>
      <c r="H137" s="26"/>
      <c r="I137" s="122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1</v>
      </c>
    </row>
    <row r="138" s="31" customFormat="true" ht="14.4" hidden="false" customHeight="true" outlineLevel="0" collapsed="false">
      <c r="A138" s="24"/>
      <c r="B138" s="25"/>
      <c r="C138" s="221" t="s">
        <v>81</v>
      </c>
      <c r="D138" s="221" t="s">
        <v>126</v>
      </c>
      <c r="E138" s="222" t="s">
        <v>135</v>
      </c>
      <c r="F138" s="223" t="s">
        <v>136</v>
      </c>
      <c r="G138" s="224" t="s">
        <v>129</v>
      </c>
      <c r="H138" s="225" t="n">
        <v>1</v>
      </c>
      <c r="I138" s="226"/>
      <c r="J138" s="227" t="n">
        <f aca="false">ROUND(I138*H138,2)</f>
        <v>0</v>
      </c>
      <c r="K138" s="223" t="s">
        <v>130</v>
      </c>
      <c r="L138" s="30"/>
      <c r="M138" s="228"/>
      <c r="N138" s="229" t="s">
        <v>39</v>
      </c>
      <c r="O138" s="74"/>
      <c r="P138" s="230" t="n">
        <f aca="false">O138*H138</f>
        <v>0</v>
      </c>
      <c r="Q138" s="230" t="n">
        <v>8.2788E-005</v>
      </c>
      <c r="R138" s="230" t="n">
        <f aca="false">Q138*H138</f>
        <v>8.2788E-005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31</v>
      </c>
      <c r="AT138" s="232" t="s">
        <v>126</v>
      </c>
      <c r="AU138" s="232" t="s">
        <v>81</v>
      </c>
      <c r="AY138" s="3" t="s">
        <v>12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79</v>
      </c>
      <c r="BK138" s="233" t="n">
        <f aca="false">ROUND(I138*H138,2)</f>
        <v>0</v>
      </c>
      <c r="BL138" s="3" t="s">
        <v>131</v>
      </c>
      <c r="BM138" s="232" t="s">
        <v>137</v>
      </c>
    </row>
    <row r="139" s="31" customFormat="true" ht="12.8" hidden="false" customHeight="false" outlineLevel="0" collapsed="false">
      <c r="A139" s="24"/>
      <c r="B139" s="25"/>
      <c r="C139" s="26"/>
      <c r="D139" s="234" t="s">
        <v>133</v>
      </c>
      <c r="E139" s="26"/>
      <c r="F139" s="235" t="s">
        <v>138</v>
      </c>
      <c r="G139" s="26"/>
      <c r="H139" s="26"/>
      <c r="I139" s="122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1</v>
      </c>
    </row>
    <row r="140" s="31" customFormat="true" ht="19.8" hidden="false" customHeight="true" outlineLevel="0" collapsed="false">
      <c r="A140" s="24"/>
      <c r="B140" s="25"/>
      <c r="C140" s="221" t="s">
        <v>139</v>
      </c>
      <c r="D140" s="221" t="s">
        <v>126</v>
      </c>
      <c r="E140" s="222" t="s">
        <v>140</v>
      </c>
      <c r="F140" s="223" t="s">
        <v>141</v>
      </c>
      <c r="G140" s="224" t="s">
        <v>142</v>
      </c>
      <c r="H140" s="225" t="n">
        <v>82.608</v>
      </c>
      <c r="I140" s="226"/>
      <c r="J140" s="227" t="n">
        <f aca="false">ROUND(I140*H140,2)</f>
        <v>0</v>
      </c>
      <c r="K140" s="223" t="s">
        <v>130</v>
      </c>
      <c r="L140" s="30"/>
      <c r="M140" s="228"/>
      <c r="N140" s="229" t="s">
        <v>39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1</v>
      </c>
      <c r="AT140" s="232" t="s">
        <v>126</v>
      </c>
      <c r="AU140" s="232" t="s">
        <v>81</v>
      </c>
      <c r="AY140" s="3" t="s">
        <v>12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31</v>
      </c>
      <c r="BM140" s="232" t="s">
        <v>143</v>
      </c>
    </row>
    <row r="141" s="31" customFormat="true" ht="12.8" hidden="false" customHeight="false" outlineLevel="0" collapsed="false">
      <c r="A141" s="24"/>
      <c r="B141" s="25"/>
      <c r="C141" s="26"/>
      <c r="D141" s="234" t="s">
        <v>133</v>
      </c>
      <c r="E141" s="26"/>
      <c r="F141" s="235" t="s">
        <v>141</v>
      </c>
      <c r="G141" s="26"/>
      <c r="H141" s="26"/>
      <c r="I141" s="122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1</v>
      </c>
    </row>
    <row r="142" s="238" customFormat="true" ht="12.8" hidden="false" customHeight="false" outlineLevel="0" collapsed="false">
      <c r="B142" s="239"/>
      <c r="C142" s="240"/>
      <c r="D142" s="234" t="s">
        <v>144</v>
      </c>
      <c r="E142" s="241"/>
      <c r="F142" s="242" t="s">
        <v>145</v>
      </c>
      <c r="G142" s="240"/>
      <c r="H142" s="243" t="n">
        <v>13.6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4</v>
      </c>
      <c r="AU142" s="249" t="s">
        <v>81</v>
      </c>
      <c r="AV142" s="238" t="s">
        <v>81</v>
      </c>
      <c r="AW142" s="238" t="s">
        <v>31</v>
      </c>
      <c r="AX142" s="238" t="s">
        <v>74</v>
      </c>
      <c r="AY142" s="249" t="s">
        <v>124</v>
      </c>
    </row>
    <row r="143" s="238" customFormat="true" ht="12.8" hidden="false" customHeight="false" outlineLevel="0" collapsed="false">
      <c r="B143" s="239"/>
      <c r="C143" s="240"/>
      <c r="D143" s="234" t="s">
        <v>144</v>
      </c>
      <c r="E143" s="241"/>
      <c r="F143" s="242" t="s">
        <v>146</v>
      </c>
      <c r="G143" s="240"/>
      <c r="H143" s="243" t="n">
        <v>26.8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4</v>
      </c>
      <c r="AU143" s="249" t="s">
        <v>81</v>
      </c>
      <c r="AV143" s="238" t="s">
        <v>81</v>
      </c>
      <c r="AW143" s="238" t="s">
        <v>31</v>
      </c>
      <c r="AX143" s="238" t="s">
        <v>74</v>
      </c>
      <c r="AY143" s="249" t="s">
        <v>124</v>
      </c>
    </row>
    <row r="144" s="238" customFormat="true" ht="12.8" hidden="false" customHeight="false" outlineLevel="0" collapsed="false">
      <c r="B144" s="239"/>
      <c r="C144" s="240"/>
      <c r="D144" s="234" t="s">
        <v>144</v>
      </c>
      <c r="E144" s="241"/>
      <c r="F144" s="242" t="s">
        <v>147</v>
      </c>
      <c r="G144" s="240"/>
      <c r="H144" s="243" t="n">
        <v>42.04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4</v>
      </c>
      <c r="AU144" s="249" t="s">
        <v>81</v>
      </c>
      <c r="AV144" s="238" t="s">
        <v>81</v>
      </c>
      <c r="AW144" s="238" t="s">
        <v>31</v>
      </c>
      <c r="AX144" s="238" t="s">
        <v>74</v>
      </c>
      <c r="AY144" s="249" t="s">
        <v>124</v>
      </c>
    </row>
    <row r="145" s="250" customFormat="true" ht="12.8" hidden="false" customHeight="false" outlineLevel="0" collapsed="false">
      <c r="B145" s="251"/>
      <c r="C145" s="252"/>
      <c r="D145" s="234" t="s">
        <v>144</v>
      </c>
      <c r="E145" s="253"/>
      <c r="F145" s="254" t="s">
        <v>148</v>
      </c>
      <c r="G145" s="252"/>
      <c r="H145" s="255" t="n">
        <v>82.608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44</v>
      </c>
      <c r="AU145" s="261" t="s">
        <v>81</v>
      </c>
      <c r="AV145" s="250" t="s">
        <v>131</v>
      </c>
      <c r="AW145" s="250" t="s">
        <v>31</v>
      </c>
      <c r="AX145" s="250" t="s">
        <v>79</v>
      </c>
      <c r="AY145" s="261" t="s">
        <v>124</v>
      </c>
    </row>
    <row r="146" s="31" customFormat="true" ht="19.8" hidden="false" customHeight="true" outlineLevel="0" collapsed="false">
      <c r="A146" s="24"/>
      <c r="B146" s="25"/>
      <c r="C146" s="221" t="s">
        <v>131</v>
      </c>
      <c r="D146" s="221" t="s">
        <v>126</v>
      </c>
      <c r="E146" s="222" t="s">
        <v>149</v>
      </c>
      <c r="F146" s="223" t="s">
        <v>150</v>
      </c>
      <c r="G146" s="224" t="s">
        <v>142</v>
      </c>
      <c r="H146" s="225" t="n">
        <v>82.608</v>
      </c>
      <c r="I146" s="226"/>
      <c r="J146" s="227" t="n">
        <f aca="false">ROUND(I146*H146,2)</f>
        <v>0</v>
      </c>
      <c r="K146" s="223" t="s">
        <v>130</v>
      </c>
      <c r="L146" s="30"/>
      <c r="M146" s="228"/>
      <c r="N146" s="229" t="s">
        <v>39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1</v>
      </c>
      <c r="AT146" s="232" t="s">
        <v>126</v>
      </c>
      <c r="AU146" s="232" t="s">
        <v>81</v>
      </c>
      <c r="AY146" s="3" t="s">
        <v>12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131</v>
      </c>
      <c r="BM146" s="232" t="s">
        <v>151</v>
      </c>
    </row>
    <row r="147" s="31" customFormat="true" ht="12.8" hidden="false" customHeight="false" outlineLevel="0" collapsed="false">
      <c r="A147" s="24"/>
      <c r="B147" s="25"/>
      <c r="C147" s="26"/>
      <c r="D147" s="234" t="s">
        <v>133</v>
      </c>
      <c r="E147" s="26"/>
      <c r="F147" s="235" t="s">
        <v>150</v>
      </c>
      <c r="G147" s="26"/>
      <c r="H147" s="26"/>
      <c r="I147" s="122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1</v>
      </c>
    </row>
    <row r="148" s="31" customFormat="true" ht="19.8" hidden="false" customHeight="true" outlineLevel="0" collapsed="false">
      <c r="A148" s="24"/>
      <c r="B148" s="25"/>
      <c r="C148" s="221" t="s">
        <v>152</v>
      </c>
      <c r="D148" s="221" t="s">
        <v>126</v>
      </c>
      <c r="E148" s="222" t="s">
        <v>153</v>
      </c>
      <c r="F148" s="223" t="s">
        <v>154</v>
      </c>
      <c r="G148" s="224" t="s">
        <v>142</v>
      </c>
      <c r="H148" s="225" t="n">
        <v>82.608</v>
      </c>
      <c r="I148" s="226"/>
      <c r="J148" s="227" t="n">
        <f aca="false">ROUND(I148*H148,2)</f>
        <v>0</v>
      </c>
      <c r="K148" s="223" t="s">
        <v>130</v>
      </c>
      <c r="L148" s="30"/>
      <c r="M148" s="228"/>
      <c r="N148" s="229" t="s">
        <v>39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1</v>
      </c>
      <c r="AT148" s="232" t="s">
        <v>126</v>
      </c>
      <c r="AU148" s="232" t="s">
        <v>81</v>
      </c>
      <c r="AY148" s="3" t="s">
        <v>12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31</v>
      </c>
      <c r="BM148" s="232" t="s">
        <v>155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3</v>
      </c>
      <c r="E149" s="26"/>
      <c r="F149" s="235" t="s">
        <v>154</v>
      </c>
      <c r="G149" s="26"/>
      <c r="H149" s="26"/>
      <c r="I149" s="122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1</v>
      </c>
    </row>
    <row r="150" s="31" customFormat="true" ht="30" hidden="false" customHeight="true" outlineLevel="0" collapsed="false">
      <c r="A150" s="24"/>
      <c r="B150" s="25"/>
      <c r="C150" s="221" t="s">
        <v>156</v>
      </c>
      <c r="D150" s="221" t="s">
        <v>126</v>
      </c>
      <c r="E150" s="222" t="s">
        <v>157</v>
      </c>
      <c r="F150" s="223" t="s">
        <v>158</v>
      </c>
      <c r="G150" s="224" t="s">
        <v>142</v>
      </c>
      <c r="H150" s="225" t="n">
        <v>826.08</v>
      </c>
      <c r="I150" s="226"/>
      <c r="J150" s="227" t="n">
        <f aca="false">ROUND(I150*H150,2)</f>
        <v>0</v>
      </c>
      <c r="K150" s="223" t="s">
        <v>130</v>
      </c>
      <c r="L150" s="30"/>
      <c r="M150" s="228"/>
      <c r="N150" s="229" t="s">
        <v>39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31</v>
      </c>
      <c r="AT150" s="232" t="s">
        <v>126</v>
      </c>
      <c r="AU150" s="232" t="s">
        <v>81</v>
      </c>
      <c r="AY150" s="3" t="s">
        <v>12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131</v>
      </c>
      <c r="BM150" s="232" t="s">
        <v>159</v>
      </c>
    </row>
    <row r="151" s="31" customFormat="true" ht="12.8" hidden="false" customHeight="false" outlineLevel="0" collapsed="false">
      <c r="A151" s="24"/>
      <c r="B151" s="25"/>
      <c r="C151" s="26"/>
      <c r="D151" s="234" t="s">
        <v>133</v>
      </c>
      <c r="E151" s="26"/>
      <c r="F151" s="235" t="s">
        <v>158</v>
      </c>
      <c r="G151" s="26"/>
      <c r="H151" s="26"/>
      <c r="I151" s="122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1</v>
      </c>
    </row>
    <row r="152" s="238" customFormat="true" ht="12.8" hidden="false" customHeight="false" outlineLevel="0" collapsed="false">
      <c r="B152" s="239"/>
      <c r="C152" s="240"/>
      <c r="D152" s="234" t="s">
        <v>144</v>
      </c>
      <c r="E152" s="241"/>
      <c r="F152" s="242" t="s">
        <v>160</v>
      </c>
      <c r="G152" s="240"/>
      <c r="H152" s="243" t="n">
        <v>82.60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44</v>
      </c>
      <c r="AU152" s="249" t="s">
        <v>81</v>
      </c>
      <c r="AV152" s="238" t="s">
        <v>81</v>
      </c>
      <c r="AW152" s="238" t="s">
        <v>31</v>
      </c>
      <c r="AX152" s="238" t="s">
        <v>79</v>
      </c>
      <c r="AY152" s="249" t="s">
        <v>124</v>
      </c>
    </row>
    <row r="153" s="238" customFormat="true" ht="12.8" hidden="false" customHeight="false" outlineLevel="0" collapsed="false">
      <c r="B153" s="239"/>
      <c r="C153" s="240"/>
      <c r="D153" s="234" t="s">
        <v>144</v>
      </c>
      <c r="E153" s="240"/>
      <c r="F153" s="242" t="s">
        <v>161</v>
      </c>
      <c r="G153" s="240"/>
      <c r="H153" s="243" t="n">
        <v>826.0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4</v>
      </c>
      <c r="AU153" s="249" t="s">
        <v>81</v>
      </c>
      <c r="AV153" s="238" t="s">
        <v>81</v>
      </c>
      <c r="AW153" s="238" t="s">
        <v>3</v>
      </c>
      <c r="AX153" s="238" t="s">
        <v>79</v>
      </c>
      <c r="AY153" s="249" t="s">
        <v>124</v>
      </c>
    </row>
    <row r="154" s="31" customFormat="true" ht="14.4" hidden="false" customHeight="true" outlineLevel="0" collapsed="false">
      <c r="A154" s="24"/>
      <c r="B154" s="25"/>
      <c r="C154" s="221" t="s">
        <v>162</v>
      </c>
      <c r="D154" s="221" t="s">
        <v>126</v>
      </c>
      <c r="E154" s="222" t="s">
        <v>163</v>
      </c>
      <c r="F154" s="223" t="s">
        <v>164</v>
      </c>
      <c r="G154" s="224" t="s">
        <v>142</v>
      </c>
      <c r="H154" s="225" t="n">
        <v>82.608</v>
      </c>
      <c r="I154" s="226"/>
      <c r="J154" s="227" t="n">
        <f aca="false">ROUND(I154*H154,2)</f>
        <v>0</v>
      </c>
      <c r="K154" s="223" t="s">
        <v>130</v>
      </c>
      <c r="L154" s="30"/>
      <c r="M154" s="228"/>
      <c r="N154" s="229" t="s">
        <v>39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31</v>
      </c>
      <c r="AT154" s="232" t="s">
        <v>126</v>
      </c>
      <c r="AU154" s="232" t="s">
        <v>81</v>
      </c>
      <c r="AY154" s="3" t="s">
        <v>12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79</v>
      </c>
      <c r="BK154" s="233" t="n">
        <f aca="false">ROUND(I154*H154,2)</f>
        <v>0</v>
      </c>
      <c r="BL154" s="3" t="s">
        <v>131</v>
      </c>
      <c r="BM154" s="232" t="s">
        <v>165</v>
      </c>
    </row>
    <row r="155" s="31" customFormat="true" ht="12.8" hidden="false" customHeight="false" outlineLevel="0" collapsed="false">
      <c r="A155" s="24"/>
      <c r="B155" s="25"/>
      <c r="C155" s="26"/>
      <c r="D155" s="234" t="s">
        <v>133</v>
      </c>
      <c r="E155" s="26"/>
      <c r="F155" s="235" t="s">
        <v>164</v>
      </c>
      <c r="G155" s="26"/>
      <c r="H155" s="26"/>
      <c r="I155" s="122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1</v>
      </c>
    </row>
    <row r="156" s="31" customFormat="true" ht="19.8" hidden="false" customHeight="true" outlineLevel="0" collapsed="false">
      <c r="A156" s="24"/>
      <c r="B156" s="25"/>
      <c r="C156" s="221" t="s">
        <v>166</v>
      </c>
      <c r="D156" s="221" t="s">
        <v>126</v>
      </c>
      <c r="E156" s="222" t="s">
        <v>167</v>
      </c>
      <c r="F156" s="223" t="s">
        <v>168</v>
      </c>
      <c r="G156" s="224" t="s">
        <v>169</v>
      </c>
      <c r="H156" s="225" t="n">
        <v>148.694</v>
      </c>
      <c r="I156" s="226"/>
      <c r="J156" s="227" t="n">
        <f aca="false">ROUND(I156*H156,2)</f>
        <v>0</v>
      </c>
      <c r="K156" s="223" t="s">
        <v>130</v>
      </c>
      <c r="L156" s="30"/>
      <c r="M156" s="228"/>
      <c r="N156" s="229" t="s">
        <v>39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1</v>
      </c>
      <c r="AT156" s="232" t="s">
        <v>126</v>
      </c>
      <c r="AU156" s="232" t="s">
        <v>81</v>
      </c>
      <c r="AY156" s="3" t="s">
        <v>12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79</v>
      </c>
      <c r="BK156" s="233" t="n">
        <f aca="false">ROUND(I156*H156,2)</f>
        <v>0</v>
      </c>
      <c r="BL156" s="3" t="s">
        <v>131</v>
      </c>
      <c r="BM156" s="232" t="s">
        <v>170</v>
      </c>
    </row>
    <row r="157" s="31" customFormat="true" ht="12.8" hidden="false" customHeight="false" outlineLevel="0" collapsed="false">
      <c r="A157" s="24"/>
      <c r="B157" s="25"/>
      <c r="C157" s="26"/>
      <c r="D157" s="234" t="s">
        <v>133</v>
      </c>
      <c r="E157" s="26"/>
      <c r="F157" s="235" t="s">
        <v>168</v>
      </c>
      <c r="G157" s="26"/>
      <c r="H157" s="26"/>
      <c r="I157" s="122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238" customFormat="true" ht="12.8" hidden="false" customHeight="false" outlineLevel="0" collapsed="false">
      <c r="B158" s="239"/>
      <c r="C158" s="240"/>
      <c r="D158" s="234" t="s">
        <v>144</v>
      </c>
      <c r="E158" s="241"/>
      <c r="F158" s="242" t="s">
        <v>160</v>
      </c>
      <c r="G158" s="240"/>
      <c r="H158" s="243" t="n">
        <v>82.60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4</v>
      </c>
      <c r="AU158" s="249" t="s">
        <v>81</v>
      </c>
      <c r="AV158" s="238" t="s">
        <v>81</v>
      </c>
      <c r="AW158" s="238" t="s">
        <v>31</v>
      </c>
      <c r="AX158" s="238" t="s">
        <v>79</v>
      </c>
      <c r="AY158" s="249" t="s">
        <v>124</v>
      </c>
    </row>
    <row r="159" s="238" customFormat="true" ht="12.8" hidden="false" customHeight="false" outlineLevel="0" collapsed="false">
      <c r="B159" s="239"/>
      <c r="C159" s="240"/>
      <c r="D159" s="234" t="s">
        <v>144</v>
      </c>
      <c r="E159" s="240"/>
      <c r="F159" s="242" t="s">
        <v>171</v>
      </c>
      <c r="G159" s="240"/>
      <c r="H159" s="243" t="n">
        <v>148.69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44</v>
      </c>
      <c r="AU159" s="249" t="s">
        <v>81</v>
      </c>
      <c r="AV159" s="238" t="s">
        <v>81</v>
      </c>
      <c r="AW159" s="238" t="s">
        <v>3</v>
      </c>
      <c r="AX159" s="238" t="s">
        <v>79</v>
      </c>
      <c r="AY159" s="249" t="s">
        <v>124</v>
      </c>
    </row>
    <row r="160" s="31" customFormat="true" ht="19.8" hidden="false" customHeight="true" outlineLevel="0" collapsed="false">
      <c r="A160" s="24"/>
      <c r="B160" s="25"/>
      <c r="C160" s="221" t="s">
        <v>172</v>
      </c>
      <c r="D160" s="221" t="s">
        <v>126</v>
      </c>
      <c r="E160" s="222" t="s">
        <v>173</v>
      </c>
      <c r="F160" s="223" t="s">
        <v>174</v>
      </c>
      <c r="G160" s="224" t="s">
        <v>142</v>
      </c>
      <c r="H160" s="225" t="n">
        <v>70.208</v>
      </c>
      <c r="I160" s="226"/>
      <c r="J160" s="227" t="n">
        <f aca="false">ROUND(I160*H160,2)</f>
        <v>0</v>
      </c>
      <c r="K160" s="223" t="s">
        <v>130</v>
      </c>
      <c r="L160" s="30"/>
      <c r="M160" s="228"/>
      <c r="N160" s="229" t="s">
        <v>39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31</v>
      </c>
      <c r="AT160" s="232" t="s">
        <v>126</v>
      </c>
      <c r="AU160" s="232" t="s">
        <v>81</v>
      </c>
      <c r="AY160" s="3" t="s">
        <v>12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131</v>
      </c>
      <c r="BM160" s="232" t="s">
        <v>175</v>
      </c>
    </row>
    <row r="161" s="31" customFormat="true" ht="12.8" hidden="false" customHeight="false" outlineLevel="0" collapsed="false">
      <c r="A161" s="24"/>
      <c r="B161" s="25"/>
      <c r="C161" s="26"/>
      <c r="D161" s="234" t="s">
        <v>133</v>
      </c>
      <c r="E161" s="26"/>
      <c r="F161" s="235" t="s">
        <v>174</v>
      </c>
      <c r="G161" s="26"/>
      <c r="H161" s="26"/>
      <c r="I161" s="122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81</v>
      </c>
    </row>
    <row r="162" s="238" customFormat="true" ht="12.8" hidden="false" customHeight="false" outlineLevel="0" collapsed="false">
      <c r="B162" s="239"/>
      <c r="C162" s="240"/>
      <c r="D162" s="234" t="s">
        <v>144</v>
      </c>
      <c r="E162" s="241"/>
      <c r="F162" s="242" t="s">
        <v>160</v>
      </c>
      <c r="G162" s="240"/>
      <c r="H162" s="243" t="n">
        <v>82.60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4</v>
      </c>
      <c r="AU162" s="249" t="s">
        <v>81</v>
      </c>
      <c r="AV162" s="238" t="s">
        <v>81</v>
      </c>
      <c r="AW162" s="238" t="s">
        <v>31</v>
      </c>
      <c r="AX162" s="238" t="s">
        <v>74</v>
      </c>
      <c r="AY162" s="249" t="s">
        <v>124</v>
      </c>
    </row>
    <row r="163" s="238" customFormat="true" ht="12.8" hidden="false" customHeight="false" outlineLevel="0" collapsed="false">
      <c r="B163" s="239"/>
      <c r="C163" s="240"/>
      <c r="D163" s="234" t="s">
        <v>144</v>
      </c>
      <c r="E163" s="241"/>
      <c r="F163" s="242" t="s">
        <v>176</v>
      </c>
      <c r="G163" s="240"/>
      <c r="H163" s="243" t="n">
        <v>-12.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4</v>
      </c>
      <c r="AU163" s="249" t="s">
        <v>81</v>
      </c>
      <c r="AV163" s="238" t="s">
        <v>81</v>
      </c>
      <c r="AW163" s="238" t="s">
        <v>31</v>
      </c>
      <c r="AX163" s="238" t="s">
        <v>74</v>
      </c>
      <c r="AY163" s="249" t="s">
        <v>124</v>
      </c>
    </row>
    <row r="164" s="250" customFormat="true" ht="12.8" hidden="false" customHeight="false" outlineLevel="0" collapsed="false">
      <c r="B164" s="251"/>
      <c r="C164" s="252"/>
      <c r="D164" s="234" t="s">
        <v>144</v>
      </c>
      <c r="E164" s="253"/>
      <c r="F164" s="254" t="s">
        <v>148</v>
      </c>
      <c r="G164" s="252"/>
      <c r="H164" s="255" t="n">
        <v>70.208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4</v>
      </c>
      <c r="AU164" s="261" t="s">
        <v>81</v>
      </c>
      <c r="AV164" s="250" t="s">
        <v>131</v>
      </c>
      <c r="AW164" s="250" t="s">
        <v>31</v>
      </c>
      <c r="AX164" s="250" t="s">
        <v>79</v>
      </c>
      <c r="AY164" s="261" t="s">
        <v>124</v>
      </c>
    </row>
    <row r="165" s="31" customFormat="true" ht="14.4" hidden="false" customHeight="true" outlineLevel="0" collapsed="false">
      <c r="A165" s="24"/>
      <c r="B165" s="25"/>
      <c r="C165" s="262" t="s">
        <v>177</v>
      </c>
      <c r="D165" s="262" t="s">
        <v>178</v>
      </c>
      <c r="E165" s="263" t="s">
        <v>179</v>
      </c>
      <c r="F165" s="264" t="s">
        <v>180</v>
      </c>
      <c r="G165" s="265" t="s">
        <v>169</v>
      </c>
      <c r="H165" s="266" t="n">
        <v>126.374</v>
      </c>
      <c r="I165" s="267"/>
      <c r="J165" s="268" t="n">
        <f aca="false">ROUND(I165*H165,2)</f>
        <v>0</v>
      </c>
      <c r="K165" s="264" t="s">
        <v>130</v>
      </c>
      <c r="L165" s="269"/>
      <c r="M165" s="270"/>
      <c r="N165" s="271" t="s">
        <v>39</v>
      </c>
      <c r="O165" s="74"/>
      <c r="P165" s="230" t="n">
        <f aca="false">O165*H165</f>
        <v>0</v>
      </c>
      <c r="Q165" s="230" t="n">
        <v>1</v>
      </c>
      <c r="R165" s="230" t="n">
        <f aca="false">Q165*H165</f>
        <v>126.374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6</v>
      </c>
      <c r="AT165" s="232" t="s">
        <v>178</v>
      </c>
      <c r="AU165" s="232" t="s">
        <v>81</v>
      </c>
      <c r="AY165" s="3" t="s">
        <v>12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131</v>
      </c>
      <c r="BM165" s="232" t="s">
        <v>181</v>
      </c>
    </row>
    <row r="166" s="31" customFormat="true" ht="12.8" hidden="false" customHeight="false" outlineLevel="0" collapsed="false">
      <c r="A166" s="24"/>
      <c r="B166" s="25"/>
      <c r="C166" s="26"/>
      <c r="D166" s="234" t="s">
        <v>133</v>
      </c>
      <c r="E166" s="26"/>
      <c r="F166" s="235" t="s">
        <v>182</v>
      </c>
      <c r="G166" s="26"/>
      <c r="H166" s="26"/>
      <c r="I166" s="122"/>
      <c r="J166" s="26"/>
      <c r="K166" s="26"/>
      <c r="L166" s="30"/>
      <c r="M166" s="236"/>
      <c r="N166" s="237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1</v>
      </c>
    </row>
    <row r="167" s="238" customFormat="true" ht="12.8" hidden="false" customHeight="false" outlineLevel="0" collapsed="false">
      <c r="B167" s="239"/>
      <c r="C167" s="240"/>
      <c r="D167" s="234" t="s">
        <v>144</v>
      </c>
      <c r="E167" s="241"/>
      <c r="F167" s="242" t="s">
        <v>183</v>
      </c>
      <c r="G167" s="240"/>
      <c r="H167" s="243" t="n">
        <v>126.37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44</v>
      </c>
      <c r="AU167" s="249" t="s">
        <v>81</v>
      </c>
      <c r="AV167" s="238" t="s">
        <v>81</v>
      </c>
      <c r="AW167" s="238" t="s">
        <v>31</v>
      </c>
      <c r="AX167" s="238" t="s">
        <v>79</v>
      </c>
      <c r="AY167" s="249" t="s">
        <v>124</v>
      </c>
    </row>
    <row r="168" s="31" customFormat="true" ht="19.8" hidden="false" customHeight="true" outlineLevel="0" collapsed="false">
      <c r="A168" s="24"/>
      <c r="B168" s="25"/>
      <c r="C168" s="221" t="s">
        <v>184</v>
      </c>
      <c r="D168" s="221" t="s">
        <v>126</v>
      </c>
      <c r="E168" s="222" t="s">
        <v>185</v>
      </c>
      <c r="F168" s="223" t="s">
        <v>186</v>
      </c>
      <c r="G168" s="224" t="s">
        <v>187</v>
      </c>
      <c r="H168" s="225" t="n">
        <v>70</v>
      </c>
      <c r="I168" s="226"/>
      <c r="J168" s="227" t="n">
        <f aca="false">ROUND(I168*H168,2)</f>
        <v>0</v>
      </c>
      <c r="K168" s="223" t="s">
        <v>130</v>
      </c>
      <c r="L168" s="30"/>
      <c r="M168" s="228"/>
      <c r="N168" s="229" t="s">
        <v>39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1</v>
      </c>
      <c r="AT168" s="232" t="s">
        <v>126</v>
      </c>
      <c r="AU168" s="232" t="s">
        <v>81</v>
      </c>
      <c r="AY168" s="3" t="s">
        <v>12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31</v>
      </c>
      <c r="BM168" s="232" t="s">
        <v>188</v>
      </c>
    </row>
    <row r="169" s="31" customFormat="true" ht="12.8" hidden="false" customHeight="false" outlineLevel="0" collapsed="false">
      <c r="A169" s="24"/>
      <c r="B169" s="25"/>
      <c r="C169" s="26"/>
      <c r="D169" s="234" t="s">
        <v>133</v>
      </c>
      <c r="E169" s="26"/>
      <c r="F169" s="235" t="s">
        <v>186</v>
      </c>
      <c r="G169" s="26"/>
      <c r="H169" s="26"/>
      <c r="I169" s="122"/>
      <c r="J169" s="26"/>
      <c r="K169" s="26"/>
      <c r="L169" s="30"/>
      <c r="M169" s="236"/>
      <c r="N169" s="23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1</v>
      </c>
    </row>
    <row r="170" s="31" customFormat="true" ht="14.4" hidden="false" customHeight="true" outlineLevel="0" collapsed="false">
      <c r="A170" s="24"/>
      <c r="B170" s="25"/>
      <c r="C170" s="262" t="s">
        <v>189</v>
      </c>
      <c r="D170" s="262" t="s">
        <v>178</v>
      </c>
      <c r="E170" s="263" t="s">
        <v>190</v>
      </c>
      <c r="F170" s="264" t="s">
        <v>191</v>
      </c>
      <c r="G170" s="265" t="s">
        <v>192</v>
      </c>
      <c r="H170" s="266" t="n">
        <v>2.1</v>
      </c>
      <c r="I170" s="267"/>
      <c r="J170" s="268" t="n">
        <f aca="false">ROUND(I170*H170,2)</f>
        <v>0</v>
      </c>
      <c r="K170" s="264" t="s">
        <v>130</v>
      </c>
      <c r="L170" s="269"/>
      <c r="M170" s="270"/>
      <c r="N170" s="271" t="s">
        <v>39</v>
      </c>
      <c r="O170" s="74"/>
      <c r="P170" s="230" t="n">
        <f aca="false">O170*H170</f>
        <v>0</v>
      </c>
      <c r="Q170" s="230" t="n">
        <v>0.001</v>
      </c>
      <c r="R170" s="230" t="n">
        <f aca="false">Q170*H170</f>
        <v>0.0021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66</v>
      </c>
      <c r="AT170" s="232" t="s">
        <v>178</v>
      </c>
      <c r="AU170" s="232" t="s">
        <v>81</v>
      </c>
      <c r="AY170" s="3" t="s">
        <v>12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31</v>
      </c>
      <c r="BM170" s="232" t="s">
        <v>193</v>
      </c>
    </row>
    <row r="171" s="31" customFormat="true" ht="12.8" hidden="false" customHeight="false" outlineLevel="0" collapsed="false">
      <c r="A171" s="24"/>
      <c r="B171" s="25"/>
      <c r="C171" s="26"/>
      <c r="D171" s="234" t="s">
        <v>133</v>
      </c>
      <c r="E171" s="26"/>
      <c r="F171" s="235" t="s">
        <v>194</v>
      </c>
      <c r="G171" s="26"/>
      <c r="H171" s="26"/>
      <c r="I171" s="122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1</v>
      </c>
    </row>
    <row r="172" s="238" customFormat="true" ht="12.8" hidden="false" customHeight="false" outlineLevel="0" collapsed="false">
      <c r="B172" s="239"/>
      <c r="C172" s="240"/>
      <c r="D172" s="234" t="s">
        <v>144</v>
      </c>
      <c r="E172" s="240"/>
      <c r="F172" s="242" t="s">
        <v>195</v>
      </c>
      <c r="G172" s="240"/>
      <c r="H172" s="243" t="n">
        <v>2.1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4</v>
      </c>
      <c r="AU172" s="249" t="s">
        <v>81</v>
      </c>
      <c r="AV172" s="238" t="s">
        <v>81</v>
      </c>
      <c r="AW172" s="238" t="s">
        <v>3</v>
      </c>
      <c r="AX172" s="238" t="s">
        <v>79</v>
      </c>
      <c r="AY172" s="249" t="s">
        <v>124</v>
      </c>
    </row>
    <row r="173" s="31" customFormat="true" ht="14.4" hidden="false" customHeight="true" outlineLevel="0" collapsed="false">
      <c r="A173" s="24"/>
      <c r="B173" s="25"/>
      <c r="C173" s="221" t="s">
        <v>196</v>
      </c>
      <c r="D173" s="221" t="s">
        <v>126</v>
      </c>
      <c r="E173" s="222" t="s">
        <v>197</v>
      </c>
      <c r="F173" s="223" t="s">
        <v>198</v>
      </c>
      <c r="G173" s="224" t="s">
        <v>187</v>
      </c>
      <c r="H173" s="225" t="n">
        <v>70</v>
      </c>
      <c r="I173" s="226"/>
      <c r="J173" s="227" t="n">
        <f aca="false">ROUND(I173*H173,2)</f>
        <v>0</v>
      </c>
      <c r="K173" s="223" t="s">
        <v>130</v>
      </c>
      <c r="L173" s="30"/>
      <c r="M173" s="228"/>
      <c r="N173" s="229" t="s">
        <v>39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31</v>
      </c>
      <c r="AT173" s="232" t="s">
        <v>126</v>
      </c>
      <c r="AU173" s="232" t="s">
        <v>81</v>
      </c>
      <c r="AY173" s="3" t="s">
        <v>12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31</v>
      </c>
      <c r="BM173" s="232" t="s">
        <v>199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3</v>
      </c>
      <c r="E174" s="26"/>
      <c r="F174" s="235" t="s">
        <v>200</v>
      </c>
      <c r="G174" s="26"/>
      <c r="H174" s="26"/>
      <c r="I174" s="122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1</v>
      </c>
    </row>
    <row r="175" s="31" customFormat="true" ht="30" hidden="false" customHeight="true" outlineLevel="0" collapsed="false">
      <c r="A175" s="24"/>
      <c r="B175" s="25"/>
      <c r="C175" s="221" t="s">
        <v>201</v>
      </c>
      <c r="D175" s="221" t="s">
        <v>126</v>
      </c>
      <c r="E175" s="222" t="s">
        <v>202</v>
      </c>
      <c r="F175" s="223" t="s">
        <v>203</v>
      </c>
      <c r="G175" s="224" t="s">
        <v>187</v>
      </c>
      <c r="H175" s="225" t="n">
        <v>70</v>
      </c>
      <c r="I175" s="226"/>
      <c r="J175" s="227" t="n">
        <f aca="false">ROUND(I175*H175,2)</f>
        <v>0</v>
      </c>
      <c r="K175" s="223" t="s">
        <v>130</v>
      </c>
      <c r="L175" s="30"/>
      <c r="M175" s="228"/>
      <c r="N175" s="229" t="s">
        <v>39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1</v>
      </c>
      <c r="AT175" s="232" t="s">
        <v>126</v>
      </c>
      <c r="AU175" s="232" t="s">
        <v>81</v>
      </c>
      <c r="AY175" s="3" t="s">
        <v>12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31</v>
      </c>
      <c r="BM175" s="232" t="s">
        <v>204</v>
      </c>
    </row>
    <row r="176" s="31" customFormat="true" ht="12.8" hidden="false" customHeight="false" outlineLevel="0" collapsed="false">
      <c r="A176" s="24"/>
      <c r="B176" s="25"/>
      <c r="C176" s="26"/>
      <c r="D176" s="234" t="s">
        <v>133</v>
      </c>
      <c r="E176" s="26"/>
      <c r="F176" s="235" t="s">
        <v>205</v>
      </c>
      <c r="G176" s="26"/>
      <c r="H176" s="26"/>
      <c r="I176" s="122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1</v>
      </c>
    </row>
    <row r="177" s="31" customFormat="true" ht="14.4" hidden="false" customHeight="true" outlineLevel="0" collapsed="false">
      <c r="A177" s="24"/>
      <c r="B177" s="25"/>
      <c r="C177" s="262" t="s">
        <v>7</v>
      </c>
      <c r="D177" s="262" t="s">
        <v>178</v>
      </c>
      <c r="E177" s="263" t="s">
        <v>206</v>
      </c>
      <c r="F177" s="264" t="s">
        <v>207</v>
      </c>
      <c r="G177" s="265" t="s">
        <v>142</v>
      </c>
      <c r="H177" s="266" t="n">
        <v>3.5</v>
      </c>
      <c r="I177" s="267"/>
      <c r="J177" s="268" t="n">
        <f aca="false">ROUND(I177*H177,2)</f>
        <v>0</v>
      </c>
      <c r="K177" s="264" t="s">
        <v>130</v>
      </c>
      <c r="L177" s="269"/>
      <c r="M177" s="270"/>
      <c r="N177" s="271" t="s">
        <v>39</v>
      </c>
      <c r="O177" s="74"/>
      <c r="P177" s="230" t="n">
        <f aca="false">O177*H177</f>
        <v>0</v>
      </c>
      <c r="Q177" s="230" t="n">
        <v>0.21</v>
      </c>
      <c r="R177" s="230" t="n">
        <f aca="false">Q177*H177</f>
        <v>0.735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66</v>
      </c>
      <c r="AT177" s="232" t="s">
        <v>178</v>
      </c>
      <c r="AU177" s="232" t="s">
        <v>81</v>
      </c>
      <c r="AY177" s="3" t="s">
        <v>12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31</v>
      </c>
      <c r="BM177" s="232" t="s">
        <v>208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3</v>
      </c>
      <c r="E178" s="26"/>
      <c r="F178" s="235" t="s">
        <v>209</v>
      </c>
      <c r="G178" s="26"/>
      <c r="H178" s="26"/>
      <c r="I178" s="122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238" customFormat="true" ht="12.8" hidden="false" customHeight="false" outlineLevel="0" collapsed="false">
      <c r="B179" s="239"/>
      <c r="C179" s="240"/>
      <c r="D179" s="234" t="s">
        <v>144</v>
      </c>
      <c r="E179" s="241"/>
      <c r="F179" s="242" t="s">
        <v>210</v>
      </c>
      <c r="G179" s="240"/>
      <c r="H179" s="243" t="n">
        <v>3.5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44</v>
      </c>
      <c r="AU179" s="249" t="s">
        <v>81</v>
      </c>
      <c r="AV179" s="238" t="s">
        <v>81</v>
      </c>
      <c r="AW179" s="238" t="s">
        <v>31</v>
      </c>
      <c r="AX179" s="238" t="s">
        <v>79</v>
      </c>
      <c r="AY179" s="249" t="s">
        <v>124</v>
      </c>
    </row>
    <row r="180" s="31" customFormat="true" ht="30" hidden="false" customHeight="true" outlineLevel="0" collapsed="false">
      <c r="A180" s="24"/>
      <c r="B180" s="25"/>
      <c r="C180" s="221" t="s">
        <v>211</v>
      </c>
      <c r="D180" s="221" t="s">
        <v>126</v>
      </c>
      <c r="E180" s="222" t="s">
        <v>212</v>
      </c>
      <c r="F180" s="223" t="s">
        <v>213</v>
      </c>
      <c r="G180" s="224" t="s">
        <v>129</v>
      </c>
      <c r="H180" s="225" t="n">
        <v>30</v>
      </c>
      <c r="I180" s="226"/>
      <c r="J180" s="227" t="n">
        <f aca="false">ROUND(I180*H180,2)</f>
        <v>0</v>
      </c>
      <c r="K180" s="223" t="s">
        <v>130</v>
      </c>
      <c r="L180" s="30"/>
      <c r="M180" s="228"/>
      <c r="N180" s="229" t="s">
        <v>39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31</v>
      </c>
      <c r="AT180" s="232" t="s">
        <v>126</v>
      </c>
      <c r="AU180" s="232" t="s">
        <v>81</v>
      </c>
      <c r="AY180" s="3" t="s">
        <v>12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31</v>
      </c>
      <c r="BM180" s="232" t="s">
        <v>214</v>
      </c>
    </row>
    <row r="181" s="31" customFormat="true" ht="12.8" hidden="false" customHeight="false" outlineLevel="0" collapsed="false">
      <c r="A181" s="24"/>
      <c r="B181" s="25"/>
      <c r="C181" s="26"/>
      <c r="D181" s="234" t="s">
        <v>133</v>
      </c>
      <c r="E181" s="26"/>
      <c r="F181" s="235" t="s">
        <v>215</v>
      </c>
      <c r="G181" s="26"/>
      <c r="H181" s="26"/>
      <c r="I181" s="122"/>
      <c r="J181" s="26"/>
      <c r="K181" s="26"/>
      <c r="L181" s="30"/>
      <c r="M181" s="236"/>
      <c r="N181" s="237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1</v>
      </c>
    </row>
    <row r="182" s="31" customFormat="true" ht="19.8" hidden="false" customHeight="true" outlineLevel="0" collapsed="false">
      <c r="A182" s="24"/>
      <c r="B182" s="25"/>
      <c r="C182" s="221" t="s">
        <v>216</v>
      </c>
      <c r="D182" s="221" t="s">
        <v>126</v>
      </c>
      <c r="E182" s="222" t="s">
        <v>217</v>
      </c>
      <c r="F182" s="223" t="s">
        <v>218</v>
      </c>
      <c r="G182" s="224" t="s">
        <v>187</v>
      </c>
      <c r="H182" s="225" t="n">
        <v>30</v>
      </c>
      <c r="I182" s="226"/>
      <c r="J182" s="227" t="n">
        <f aca="false">ROUND(I182*H182,2)</f>
        <v>0</v>
      </c>
      <c r="K182" s="223" t="s">
        <v>130</v>
      </c>
      <c r="L182" s="30"/>
      <c r="M182" s="228"/>
      <c r="N182" s="229" t="s">
        <v>39</v>
      </c>
      <c r="O182" s="74"/>
      <c r="P182" s="230" t="n">
        <f aca="false">O182*H182</f>
        <v>0</v>
      </c>
      <c r="Q182" s="230" t="n">
        <v>0.00035</v>
      </c>
      <c r="R182" s="230" t="n">
        <f aca="false">Q182*H182</f>
        <v>0.0105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31</v>
      </c>
      <c r="AT182" s="232" t="s">
        <v>126</v>
      </c>
      <c r="AU182" s="232" t="s">
        <v>81</v>
      </c>
      <c r="AY182" s="3" t="s">
        <v>12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31</v>
      </c>
      <c r="BM182" s="232" t="s">
        <v>219</v>
      </c>
    </row>
    <row r="183" s="31" customFormat="true" ht="12.8" hidden="false" customHeight="false" outlineLevel="0" collapsed="false">
      <c r="A183" s="24"/>
      <c r="B183" s="25"/>
      <c r="C183" s="26"/>
      <c r="D183" s="234" t="s">
        <v>133</v>
      </c>
      <c r="E183" s="26"/>
      <c r="F183" s="235" t="s">
        <v>220</v>
      </c>
      <c r="G183" s="26"/>
      <c r="H183" s="26"/>
      <c r="I183" s="122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1</v>
      </c>
    </row>
    <row r="184" s="31" customFormat="true" ht="19.8" hidden="false" customHeight="true" outlineLevel="0" collapsed="false">
      <c r="A184" s="24"/>
      <c r="B184" s="25"/>
      <c r="C184" s="221" t="s">
        <v>221</v>
      </c>
      <c r="D184" s="221" t="s">
        <v>126</v>
      </c>
      <c r="E184" s="222" t="s">
        <v>222</v>
      </c>
      <c r="F184" s="223" t="s">
        <v>223</v>
      </c>
      <c r="G184" s="224" t="s">
        <v>129</v>
      </c>
      <c r="H184" s="225" t="n">
        <v>30</v>
      </c>
      <c r="I184" s="226"/>
      <c r="J184" s="227" t="n">
        <f aca="false">ROUND(I184*H184,2)</f>
        <v>0</v>
      </c>
      <c r="K184" s="223" t="s">
        <v>130</v>
      </c>
      <c r="L184" s="30"/>
      <c r="M184" s="228"/>
      <c r="N184" s="229" t="s">
        <v>39</v>
      </c>
      <c r="O184" s="74"/>
      <c r="P184" s="230" t="n">
        <f aca="false">O184*H184</f>
        <v>0</v>
      </c>
      <c r="Q184" s="230" t="n">
        <v>0.00034</v>
      </c>
      <c r="R184" s="230" t="n">
        <f aca="false">Q184*H184</f>
        <v>0.010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31</v>
      </c>
      <c r="AT184" s="232" t="s">
        <v>126</v>
      </c>
      <c r="AU184" s="232" t="s">
        <v>81</v>
      </c>
      <c r="AY184" s="3" t="s">
        <v>12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31</v>
      </c>
      <c r="BM184" s="232" t="s">
        <v>224</v>
      </c>
    </row>
    <row r="185" s="31" customFormat="true" ht="12.8" hidden="false" customHeight="false" outlineLevel="0" collapsed="false">
      <c r="A185" s="24"/>
      <c r="B185" s="25"/>
      <c r="C185" s="26"/>
      <c r="D185" s="234" t="s">
        <v>133</v>
      </c>
      <c r="E185" s="26"/>
      <c r="F185" s="235" t="s">
        <v>225</v>
      </c>
      <c r="G185" s="26"/>
      <c r="H185" s="26"/>
      <c r="I185" s="122"/>
      <c r="J185" s="26"/>
      <c r="K185" s="26"/>
      <c r="L185" s="30"/>
      <c r="M185" s="236"/>
      <c r="N185" s="237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1</v>
      </c>
    </row>
    <row r="186" s="204" customFormat="true" ht="22.8" hidden="false" customHeight="true" outlineLevel="0" collapsed="false">
      <c r="B186" s="205"/>
      <c r="C186" s="206"/>
      <c r="D186" s="207" t="s">
        <v>73</v>
      </c>
      <c r="E186" s="219" t="s">
        <v>139</v>
      </c>
      <c r="F186" s="219" t="s">
        <v>226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223)</f>
        <v>0</v>
      </c>
      <c r="Q186" s="213"/>
      <c r="R186" s="214" t="n">
        <f aca="false">SUM(R187:R223)</f>
        <v>15.33121728</v>
      </c>
      <c r="S186" s="213"/>
      <c r="T186" s="215" t="n">
        <f aca="false">SUM(T187:T223)</f>
        <v>0</v>
      </c>
      <c r="AR186" s="216" t="s">
        <v>79</v>
      </c>
      <c r="AT186" s="217" t="s">
        <v>73</v>
      </c>
      <c r="AU186" s="217" t="s">
        <v>79</v>
      </c>
      <c r="AY186" s="216" t="s">
        <v>124</v>
      </c>
      <c r="BK186" s="218" t="n">
        <f aca="false">SUM(BK187:BK223)</f>
        <v>0</v>
      </c>
    </row>
    <row r="187" s="31" customFormat="true" ht="30" hidden="false" customHeight="true" outlineLevel="0" collapsed="false">
      <c r="A187" s="24"/>
      <c r="B187" s="25"/>
      <c r="C187" s="221" t="s">
        <v>227</v>
      </c>
      <c r="D187" s="221" t="s">
        <v>126</v>
      </c>
      <c r="E187" s="222" t="s">
        <v>228</v>
      </c>
      <c r="F187" s="223" t="s">
        <v>229</v>
      </c>
      <c r="G187" s="224" t="s">
        <v>129</v>
      </c>
      <c r="H187" s="225" t="n">
        <v>14</v>
      </c>
      <c r="I187" s="226"/>
      <c r="J187" s="227" t="n">
        <f aca="false">ROUND(I187*H187,2)</f>
        <v>0</v>
      </c>
      <c r="K187" s="223" t="s">
        <v>130</v>
      </c>
      <c r="L187" s="30"/>
      <c r="M187" s="228"/>
      <c r="N187" s="229" t="s">
        <v>39</v>
      </c>
      <c r="O187" s="74"/>
      <c r="P187" s="230" t="n">
        <f aca="false">O187*H187</f>
        <v>0</v>
      </c>
      <c r="Q187" s="230" t="n">
        <v>0.04843</v>
      </c>
      <c r="R187" s="230" t="n">
        <f aca="false">Q187*H187</f>
        <v>0.67802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31</v>
      </c>
      <c r="AT187" s="232" t="s">
        <v>126</v>
      </c>
      <c r="AU187" s="232" t="s">
        <v>81</v>
      </c>
      <c r="AY187" s="3" t="s">
        <v>12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79</v>
      </c>
      <c r="BK187" s="233" t="n">
        <f aca="false">ROUND(I187*H187,2)</f>
        <v>0</v>
      </c>
      <c r="BL187" s="3" t="s">
        <v>131</v>
      </c>
      <c r="BM187" s="232" t="s">
        <v>230</v>
      </c>
    </row>
    <row r="188" s="31" customFormat="true" ht="12.8" hidden="false" customHeight="false" outlineLevel="0" collapsed="false">
      <c r="A188" s="24"/>
      <c r="B188" s="25"/>
      <c r="C188" s="26"/>
      <c r="D188" s="234" t="s">
        <v>133</v>
      </c>
      <c r="E188" s="26"/>
      <c r="F188" s="235" t="s">
        <v>231</v>
      </c>
      <c r="G188" s="26"/>
      <c r="H188" s="26"/>
      <c r="I188" s="122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1</v>
      </c>
    </row>
    <row r="189" s="31" customFormat="true" ht="30" hidden="false" customHeight="true" outlineLevel="0" collapsed="false">
      <c r="A189" s="24"/>
      <c r="B189" s="25"/>
      <c r="C189" s="221" t="s">
        <v>232</v>
      </c>
      <c r="D189" s="221" t="s">
        <v>126</v>
      </c>
      <c r="E189" s="222" t="s">
        <v>233</v>
      </c>
      <c r="F189" s="223" t="s">
        <v>234</v>
      </c>
      <c r="G189" s="224" t="s">
        <v>187</v>
      </c>
      <c r="H189" s="225" t="n">
        <v>29.94</v>
      </c>
      <c r="I189" s="226"/>
      <c r="J189" s="227" t="n">
        <f aca="false">ROUND(I189*H189,2)</f>
        <v>0</v>
      </c>
      <c r="K189" s="223" t="s">
        <v>130</v>
      </c>
      <c r="L189" s="30"/>
      <c r="M189" s="228"/>
      <c r="N189" s="229" t="s">
        <v>39</v>
      </c>
      <c r="O189" s="74"/>
      <c r="P189" s="230" t="n">
        <f aca="false">O189*H189</f>
        <v>0</v>
      </c>
      <c r="Q189" s="230" t="n">
        <v>0.14854</v>
      </c>
      <c r="R189" s="230" t="n">
        <f aca="false">Q189*H189</f>
        <v>4.4472876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31</v>
      </c>
      <c r="AT189" s="232" t="s">
        <v>126</v>
      </c>
      <c r="AU189" s="232" t="s">
        <v>81</v>
      </c>
      <c r="AY189" s="3" t="s">
        <v>12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31</v>
      </c>
      <c r="BM189" s="232" t="s">
        <v>235</v>
      </c>
    </row>
    <row r="190" s="31" customFormat="true" ht="12.8" hidden="false" customHeight="false" outlineLevel="0" collapsed="false">
      <c r="A190" s="24"/>
      <c r="B190" s="25"/>
      <c r="C190" s="26"/>
      <c r="D190" s="234" t="s">
        <v>133</v>
      </c>
      <c r="E190" s="26"/>
      <c r="F190" s="235" t="s">
        <v>236</v>
      </c>
      <c r="G190" s="26"/>
      <c r="H190" s="26"/>
      <c r="I190" s="122"/>
      <c r="J190" s="26"/>
      <c r="K190" s="26"/>
      <c r="L190" s="30"/>
      <c r="M190" s="236"/>
      <c r="N190" s="237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238" customFormat="true" ht="12.8" hidden="false" customHeight="false" outlineLevel="0" collapsed="false">
      <c r="B191" s="239"/>
      <c r="C191" s="240"/>
      <c r="D191" s="234" t="s">
        <v>144</v>
      </c>
      <c r="E191" s="241"/>
      <c r="F191" s="242" t="s">
        <v>237</v>
      </c>
      <c r="G191" s="240"/>
      <c r="H191" s="243" t="n">
        <v>14.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44</v>
      </c>
      <c r="AU191" s="249" t="s">
        <v>81</v>
      </c>
      <c r="AV191" s="238" t="s">
        <v>81</v>
      </c>
      <c r="AW191" s="238" t="s">
        <v>31</v>
      </c>
      <c r="AX191" s="238" t="s">
        <v>74</v>
      </c>
      <c r="AY191" s="249" t="s">
        <v>124</v>
      </c>
    </row>
    <row r="192" s="238" customFormat="true" ht="12.8" hidden="false" customHeight="false" outlineLevel="0" collapsed="false">
      <c r="B192" s="239"/>
      <c r="C192" s="240"/>
      <c r="D192" s="234" t="s">
        <v>144</v>
      </c>
      <c r="E192" s="241"/>
      <c r="F192" s="242" t="s">
        <v>238</v>
      </c>
      <c r="G192" s="240"/>
      <c r="H192" s="243" t="n">
        <v>15.84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44</v>
      </c>
      <c r="AU192" s="249" t="s">
        <v>81</v>
      </c>
      <c r="AV192" s="238" t="s">
        <v>81</v>
      </c>
      <c r="AW192" s="238" t="s">
        <v>31</v>
      </c>
      <c r="AX192" s="238" t="s">
        <v>74</v>
      </c>
      <c r="AY192" s="249" t="s">
        <v>124</v>
      </c>
    </row>
    <row r="193" s="250" customFormat="true" ht="12.8" hidden="false" customHeight="false" outlineLevel="0" collapsed="false">
      <c r="B193" s="251"/>
      <c r="C193" s="252"/>
      <c r="D193" s="234" t="s">
        <v>144</v>
      </c>
      <c r="E193" s="253"/>
      <c r="F193" s="254" t="s">
        <v>148</v>
      </c>
      <c r="G193" s="252"/>
      <c r="H193" s="255" t="n">
        <v>29.94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44</v>
      </c>
      <c r="AU193" s="261" t="s">
        <v>81</v>
      </c>
      <c r="AV193" s="250" t="s">
        <v>131</v>
      </c>
      <c r="AW193" s="250" t="s">
        <v>31</v>
      </c>
      <c r="AX193" s="250" t="s">
        <v>79</v>
      </c>
      <c r="AY193" s="261" t="s">
        <v>124</v>
      </c>
    </row>
    <row r="194" s="31" customFormat="true" ht="30" hidden="false" customHeight="true" outlineLevel="0" collapsed="false">
      <c r="A194" s="24"/>
      <c r="B194" s="25"/>
      <c r="C194" s="221" t="s">
        <v>6</v>
      </c>
      <c r="D194" s="221" t="s">
        <v>126</v>
      </c>
      <c r="E194" s="222" t="s">
        <v>239</v>
      </c>
      <c r="F194" s="223" t="s">
        <v>240</v>
      </c>
      <c r="G194" s="224" t="s">
        <v>187</v>
      </c>
      <c r="H194" s="225" t="n">
        <v>13.425</v>
      </c>
      <c r="I194" s="226"/>
      <c r="J194" s="227" t="n">
        <f aca="false">ROUND(I194*H194,2)</f>
        <v>0</v>
      </c>
      <c r="K194" s="223" t="s">
        <v>130</v>
      </c>
      <c r="L194" s="30"/>
      <c r="M194" s="228"/>
      <c r="N194" s="229" t="s">
        <v>39</v>
      </c>
      <c r="O194" s="74"/>
      <c r="P194" s="230" t="n">
        <f aca="false">O194*H194</f>
        <v>0</v>
      </c>
      <c r="Q194" s="230" t="n">
        <v>0.17764</v>
      </c>
      <c r="R194" s="230" t="n">
        <f aca="false">Q194*H194</f>
        <v>2.384817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31</v>
      </c>
      <c r="AT194" s="232" t="s">
        <v>126</v>
      </c>
      <c r="AU194" s="232" t="s">
        <v>81</v>
      </c>
      <c r="AY194" s="3" t="s">
        <v>12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31</v>
      </c>
      <c r="BM194" s="232" t="s">
        <v>241</v>
      </c>
    </row>
    <row r="195" s="31" customFormat="true" ht="12.8" hidden="false" customHeight="false" outlineLevel="0" collapsed="false">
      <c r="A195" s="24"/>
      <c r="B195" s="25"/>
      <c r="C195" s="26"/>
      <c r="D195" s="234" t="s">
        <v>133</v>
      </c>
      <c r="E195" s="26"/>
      <c r="F195" s="235" t="s">
        <v>242</v>
      </c>
      <c r="G195" s="26"/>
      <c r="H195" s="26"/>
      <c r="I195" s="122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1</v>
      </c>
    </row>
    <row r="196" s="238" customFormat="true" ht="12.8" hidden="false" customHeight="false" outlineLevel="0" collapsed="false">
      <c r="B196" s="239"/>
      <c r="C196" s="240"/>
      <c r="D196" s="234" t="s">
        <v>144</v>
      </c>
      <c r="E196" s="241"/>
      <c r="F196" s="242" t="s">
        <v>243</v>
      </c>
      <c r="G196" s="240"/>
      <c r="H196" s="243" t="n">
        <v>13.425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44</v>
      </c>
      <c r="AU196" s="249" t="s">
        <v>81</v>
      </c>
      <c r="AV196" s="238" t="s">
        <v>81</v>
      </c>
      <c r="AW196" s="238" t="s">
        <v>31</v>
      </c>
      <c r="AX196" s="238" t="s">
        <v>79</v>
      </c>
      <c r="AY196" s="249" t="s">
        <v>124</v>
      </c>
    </row>
    <row r="197" s="31" customFormat="true" ht="30" hidden="false" customHeight="true" outlineLevel="0" collapsed="false">
      <c r="A197" s="24"/>
      <c r="B197" s="25"/>
      <c r="C197" s="221" t="s">
        <v>244</v>
      </c>
      <c r="D197" s="221" t="s">
        <v>126</v>
      </c>
      <c r="E197" s="222" t="s">
        <v>245</v>
      </c>
      <c r="F197" s="223" t="s">
        <v>246</v>
      </c>
      <c r="G197" s="224" t="s">
        <v>187</v>
      </c>
      <c r="H197" s="225" t="n">
        <v>1.83</v>
      </c>
      <c r="I197" s="226"/>
      <c r="J197" s="227" t="n">
        <f aca="false">ROUND(I197*H197,2)</f>
        <v>0</v>
      </c>
      <c r="K197" s="223" t="s">
        <v>130</v>
      </c>
      <c r="L197" s="30"/>
      <c r="M197" s="228"/>
      <c r="N197" s="229" t="s">
        <v>39</v>
      </c>
      <c r="O197" s="74"/>
      <c r="P197" s="230" t="n">
        <f aca="false">O197*H197</f>
        <v>0</v>
      </c>
      <c r="Q197" s="230" t="n">
        <v>0.2171</v>
      </c>
      <c r="R197" s="230" t="n">
        <f aca="false">Q197*H197</f>
        <v>0.397293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31</v>
      </c>
      <c r="AT197" s="232" t="s">
        <v>126</v>
      </c>
      <c r="AU197" s="232" t="s">
        <v>81</v>
      </c>
      <c r="AY197" s="3" t="s">
        <v>12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79</v>
      </c>
      <c r="BK197" s="233" t="n">
        <f aca="false">ROUND(I197*H197,2)</f>
        <v>0</v>
      </c>
      <c r="BL197" s="3" t="s">
        <v>131</v>
      </c>
      <c r="BM197" s="232" t="s">
        <v>247</v>
      </c>
    </row>
    <row r="198" s="31" customFormat="true" ht="12.8" hidden="false" customHeight="false" outlineLevel="0" collapsed="false">
      <c r="A198" s="24"/>
      <c r="B198" s="25"/>
      <c r="C198" s="26"/>
      <c r="D198" s="234" t="s">
        <v>133</v>
      </c>
      <c r="E198" s="26"/>
      <c r="F198" s="235" t="s">
        <v>248</v>
      </c>
      <c r="G198" s="26"/>
      <c r="H198" s="26"/>
      <c r="I198" s="122"/>
      <c r="J198" s="26"/>
      <c r="K198" s="26"/>
      <c r="L198" s="30"/>
      <c r="M198" s="236"/>
      <c r="N198" s="237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1</v>
      </c>
    </row>
    <row r="199" s="238" customFormat="true" ht="12.8" hidden="false" customHeight="false" outlineLevel="0" collapsed="false">
      <c r="B199" s="239"/>
      <c r="C199" s="240"/>
      <c r="D199" s="234" t="s">
        <v>144</v>
      </c>
      <c r="E199" s="241"/>
      <c r="F199" s="242" t="s">
        <v>249</v>
      </c>
      <c r="G199" s="240"/>
      <c r="H199" s="243" t="n">
        <v>0.311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44</v>
      </c>
      <c r="AU199" s="249" t="s">
        <v>81</v>
      </c>
      <c r="AV199" s="238" t="s">
        <v>81</v>
      </c>
      <c r="AW199" s="238" t="s">
        <v>31</v>
      </c>
      <c r="AX199" s="238" t="s">
        <v>74</v>
      </c>
      <c r="AY199" s="249" t="s">
        <v>124</v>
      </c>
    </row>
    <row r="200" s="238" customFormat="true" ht="12.8" hidden="false" customHeight="false" outlineLevel="0" collapsed="false">
      <c r="B200" s="239"/>
      <c r="C200" s="240"/>
      <c r="D200" s="234" t="s">
        <v>144</v>
      </c>
      <c r="E200" s="241"/>
      <c r="F200" s="242" t="s">
        <v>250</v>
      </c>
      <c r="G200" s="240"/>
      <c r="H200" s="243" t="n">
        <v>1.519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44</v>
      </c>
      <c r="AU200" s="249" t="s">
        <v>81</v>
      </c>
      <c r="AV200" s="238" t="s">
        <v>81</v>
      </c>
      <c r="AW200" s="238" t="s">
        <v>31</v>
      </c>
      <c r="AX200" s="238" t="s">
        <v>74</v>
      </c>
      <c r="AY200" s="249" t="s">
        <v>124</v>
      </c>
    </row>
    <row r="201" s="250" customFormat="true" ht="12.8" hidden="false" customHeight="false" outlineLevel="0" collapsed="false">
      <c r="B201" s="251"/>
      <c r="C201" s="252"/>
      <c r="D201" s="234" t="s">
        <v>144</v>
      </c>
      <c r="E201" s="253"/>
      <c r="F201" s="254" t="s">
        <v>148</v>
      </c>
      <c r="G201" s="252"/>
      <c r="H201" s="255" t="n">
        <v>1.83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44</v>
      </c>
      <c r="AU201" s="261" t="s">
        <v>81</v>
      </c>
      <c r="AV201" s="250" t="s">
        <v>131</v>
      </c>
      <c r="AW201" s="250" t="s">
        <v>31</v>
      </c>
      <c r="AX201" s="250" t="s">
        <v>79</v>
      </c>
      <c r="AY201" s="261" t="s">
        <v>124</v>
      </c>
    </row>
    <row r="202" s="31" customFormat="true" ht="30" hidden="false" customHeight="true" outlineLevel="0" collapsed="false">
      <c r="A202" s="24"/>
      <c r="B202" s="25"/>
      <c r="C202" s="221" t="s">
        <v>251</v>
      </c>
      <c r="D202" s="221" t="s">
        <v>126</v>
      </c>
      <c r="E202" s="222" t="s">
        <v>252</v>
      </c>
      <c r="F202" s="223" t="s">
        <v>253</v>
      </c>
      <c r="G202" s="224" t="s">
        <v>187</v>
      </c>
      <c r="H202" s="225" t="n">
        <v>4.5</v>
      </c>
      <c r="I202" s="226"/>
      <c r="J202" s="227" t="n">
        <f aca="false">ROUND(I202*H202,2)</f>
        <v>0</v>
      </c>
      <c r="K202" s="223" t="s">
        <v>130</v>
      </c>
      <c r="L202" s="30"/>
      <c r="M202" s="228"/>
      <c r="N202" s="229" t="s">
        <v>39</v>
      </c>
      <c r="O202" s="74"/>
      <c r="P202" s="230" t="n">
        <f aca="false">O202*H202</f>
        <v>0</v>
      </c>
      <c r="Q202" s="230" t="n">
        <v>0.16012</v>
      </c>
      <c r="R202" s="230" t="n">
        <f aca="false">Q202*H202</f>
        <v>0.72054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31</v>
      </c>
      <c r="AT202" s="232" t="s">
        <v>126</v>
      </c>
      <c r="AU202" s="232" t="s">
        <v>81</v>
      </c>
      <c r="AY202" s="3" t="s">
        <v>12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79</v>
      </c>
      <c r="BK202" s="233" t="n">
        <f aca="false">ROUND(I202*H202,2)</f>
        <v>0</v>
      </c>
      <c r="BL202" s="3" t="s">
        <v>131</v>
      </c>
      <c r="BM202" s="232" t="s">
        <v>254</v>
      </c>
    </row>
    <row r="203" s="31" customFormat="true" ht="12.8" hidden="false" customHeight="false" outlineLevel="0" collapsed="false">
      <c r="A203" s="24"/>
      <c r="B203" s="25"/>
      <c r="C203" s="26"/>
      <c r="D203" s="234" t="s">
        <v>133</v>
      </c>
      <c r="E203" s="26"/>
      <c r="F203" s="235" t="s">
        <v>255</v>
      </c>
      <c r="G203" s="26"/>
      <c r="H203" s="26"/>
      <c r="I203" s="122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1</v>
      </c>
    </row>
    <row r="204" s="238" customFormat="true" ht="12.8" hidden="false" customHeight="false" outlineLevel="0" collapsed="false">
      <c r="B204" s="239"/>
      <c r="C204" s="240"/>
      <c r="D204" s="234" t="s">
        <v>144</v>
      </c>
      <c r="E204" s="241"/>
      <c r="F204" s="242" t="s">
        <v>256</v>
      </c>
      <c r="G204" s="240"/>
      <c r="H204" s="243" t="n">
        <v>4.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44</v>
      </c>
      <c r="AU204" s="249" t="s">
        <v>81</v>
      </c>
      <c r="AV204" s="238" t="s">
        <v>81</v>
      </c>
      <c r="AW204" s="238" t="s">
        <v>31</v>
      </c>
      <c r="AX204" s="238" t="s">
        <v>79</v>
      </c>
      <c r="AY204" s="249" t="s">
        <v>124</v>
      </c>
    </row>
    <row r="205" s="31" customFormat="true" ht="19.8" hidden="false" customHeight="true" outlineLevel="0" collapsed="false">
      <c r="A205" s="24"/>
      <c r="B205" s="25"/>
      <c r="C205" s="221" t="s">
        <v>257</v>
      </c>
      <c r="D205" s="221" t="s">
        <v>126</v>
      </c>
      <c r="E205" s="222" t="s">
        <v>258</v>
      </c>
      <c r="F205" s="223" t="s">
        <v>259</v>
      </c>
      <c r="G205" s="224" t="s">
        <v>129</v>
      </c>
      <c r="H205" s="225" t="n">
        <v>1</v>
      </c>
      <c r="I205" s="226"/>
      <c r="J205" s="227" t="n">
        <f aca="false">ROUND(I205*H205,2)</f>
        <v>0</v>
      </c>
      <c r="K205" s="223"/>
      <c r="L205" s="30"/>
      <c r="M205" s="228"/>
      <c r="N205" s="229" t="s">
        <v>39</v>
      </c>
      <c r="O205" s="74"/>
      <c r="P205" s="230" t="n">
        <f aca="false">O205*H205</f>
        <v>0</v>
      </c>
      <c r="Q205" s="230" t="n">
        <v>0.00691</v>
      </c>
      <c r="R205" s="230" t="n">
        <f aca="false">Q205*H205</f>
        <v>0.00691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31</v>
      </c>
      <c r="AT205" s="232" t="s">
        <v>126</v>
      </c>
      <c r="AU205" s="232" t="s">
        <v>81</v>
      </c>
      <c r="AY205" s="3" t="s">
        <v>12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131</v>
      </c>
      <c r="BM205" s="232" t="s">
        <v>260</v>
      </c>
    </row>
    <row r="206" s="31" customFormat="true" ht="12.8" hidden="false" customHeight="false" outlineLevel="0" collapsed="false">
      <c r="A206" s="24"/>
      <c r="B206" s="25"/>
      <c r="C206" s="26"/>
      <c r="D206" s="234" t="s">
        <v>133</v>
      </c>
      <c r="E206" s="26"/>
      <c r="F206" s="235" t="s">
        <v>259</v>
      </c>
      <c r="G206" s="26"/>
      <c r="H206" s="26"/>
      <c r="I206" s="122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31" customFormat="true" ht="19.8" hidden="false" customHeight="true" outlineLevel="0" collapsed="false">
      <c r="A207" s="24"/>
      <c r="B207" s="25"/>
      <c r="C207" s="221" t="s">
        <v>261</v>
      </c>
      <c r="D207" s="221" t="s">
        <v>126</v>
      </c>
      <c r="E207" s="222" t="s">
        <v>262</v>
      </c>
      <c r="F207" s="223" t="s">
        <v>263</v>
      </c>
      <c r="G207" s="224" t="s">
        <v>129</v>
      </c>
      <c r="H207" s="225" t="n">
        <v>10</v>
      </c>
      <c r="I207" s="226"/>
      <c r="J207" s="227" t="n">
        <f aca="false">ROUND(I207*H207,2)</f>
        <v>0</v>
      </c>
      <c r="K207" s="223" t="s">
        <v>130</v>
      </c>
      <c r="L207" s="30"/>
      <c r="M207" s="228"/>
      <c r="N207" s="229" t="s">
        <v>39</v>
      </c>
      <c r="O207" s="74"/>
      <c r="P207" s="230" t="n">
        <f aca="false">O207*H207</f>
        <v>0</v>
      </c>
      <c r="Q207" s="230" t="n">
        <v>0.01147</v>
      </c>
      <c r="R207" s="230" t="n">
        <f aca="false">Q207*H207</f>
        <v>0.1147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31</v>
      </c>
      <c r="AT207" s="232" t="s">
        <v>126</v>
      </c>
      <c r="AU207" s="232" t="s">
        <v>81</v>
      </c>
      <c r="AY207" s="3" t="s">
        <v>12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31</v>
      </c>
      <c r="BM207" s="232" t="s">
        <v>264</v>
      </c>
    </row>
    <row r="208" s="31" customFormat="true" ht="12.8" hidden="false" customHeight="false" outlineLevel="0" collapsed="false">
      <c r="A208" s="24"/>
      <c r="B208" s="25"/>
      <c r="C208" s="26"/>
      <c r="D208" s="234" t="s">
        <v>133</v>
      </c>
      <c r="E208" s="26"/>
      <c r="F208" s="235" t="s">
        <v>265</v>
      </c>
      <c r="G208" s="26"/>
      <c r="H208" s="26"/>
      <c r="I208" s="122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1</v>
      </c>
    </row>
    <row r="209" s="238" customFormat="true" ht="12.8" hidden="false" customHeight="false" outlineLevel="0" collapsed="false">
      <c r="B209" s="239"/>
      <c r="C209" s="240"/>
      <c r="D209" s="234" t="s">
        <v>144</v>
      </c>
      <c r="E209" s="241"/>
      <c r="F209" s="242" t="s">
        <v>177</v>
      </c>
      <c r="G209" s="240"/>
      <c r="H209" s="243" t="n">
        <v>10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44</v>
      </c>
      <c r="AU209" s="249" t="s">
        <v>81</v>
      </c>
      <c r="AV209" s="238" t="s">
        <v>81</v>
      </c>
      <c r="AW209" s="238" t="s">
        <v>31</v>
      </c>
      <c r="AX209" s="238" t="s">
        <v>79</v>
      </c>
      <c r="AY209" s="249" t="s">
        <v>124</v>
      </c>
    </row>
    <row r="210" s="31" customFormat="true" ht="14.4" hidden="false" customHeight="true" outlineLevel="0" collapsed="false">
      <c r="A210" s="24"/>
      <c r="B210" s="25"/>
      <c r="C210" s="262" t="s">
        <v>266</v>
      </c>
      <c r="D210" s="262" t="s">
        <v>178</v>
      </c>
      <c r="E210" s="263" t="s">
        <v>267</v>
      </c>
      <c r="F210" s="264" t="s">
        <v>268</v>
      </c>
      <c r="G210" s="265" t="s">
        <v>129</v>
      </c>
      <c r="H210" s="266" t="n">
        <v>10</v>
      </c>
      <c r="I210" s="267"/>
      <c r="J210" s="268" t="n">
        <f aca="false">ROUND(I210*H210,2)</f>
        <v>0</v>
      </c>
      <c r="K210" s="264" t="s">
        <v>130</v>
      </c>
      <c r="L210" s="269"/>
      <c r="M210" s="270"/>
      <c r="N210" s="271" t="s">
        <v>39</v>
      </c>
      <c r="O210" s="74"/>
      <c r="P210" s="230" t="n">
        <f aca="false">O210*H210</f>
        <v>0</v>
      </c>
      <c r="Q210" s="230" t="n">
        <v>0.131</v>
      </c>
      <c r="R210" s="230" t="n">
        <f aca="false">Q210*H210</f>
        <v>1.31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66</v>
      </c>
      <c r="AT210" s="232" t="s">
        <v>178</v>
      </c>
      <c r="AU210" s="232" t="s">
        <v>81</v>
      </c>
      <c r="AY210" s="3" t="s">
        <v>12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79</v>
      </c>
      <c r="BK210" s="233" t="n">
        <f aca="false">ROUND(I210*H210,2)</f>
        <v>0</v>
      </c>
      <c r="BL210" s="3" t="s">
        <v>131</v>
      </c>
      <c r="BM210" s="232" t="s">
        <v>269</v>
      </c>
    </row>
    <row r="211" s="31" customFormat="true" ht="12.8" hidden="false" customHeight="false" outlineLevel="0" collapsed="false">
      <c r="A211" s="24"/>
      <c r="B211" s="25"/>
      <c r="C211" s="26"/>
      <c r="D211" s="234" t="s">
        <v>133</v>
      </c>
      <c r="E211" s="26"/>
      <c r="F211" s="235" t="s">
        <v>270</v>
      </c>
      <c r="G211" s="26"/>
      <c r="H211" s="26"/>
      <c r="I211" s="122"/>
      <c r="J211" s="26"/>
      <c r="K211" s="26"/>
      <c r="L211" s="30"/>
      <c r="M211" s="236"/>
      <c r="N211" s="237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1</v>
      </c>
    </row>
    <row r="212" s="31" customFormat="true" ht="19.8" hidden="false" customHeight="true" outlineLevel="0" collapsed="false">
      <c r="A212" s="24"/>
      <c r="B212" s="25"/>
      <c r="C212" s="221" t="s">
        <v>271</v>
      </c>
      <c r="D212" s="221" t="s">
        <v>126</v>
      </c>
      <c r="E212" s="222" t="s">
        <v>272</v>
      </c>
      <c r="F212" s="223" t="s">
        <v>273</v>
      </c>
      <c r="G212" s="224" t="s">
        <v>129</v>
      </c>
      <c r="H212" s="225" t="n">
        <v>4</v>
      </c>
      <c r="I212" s="226"/>
      <c r="J212" s="227" t="n">
        <f aca="false">ROUND(I212*H212,2)</f>
        <v>0</v>
      </c>
      <c r="K212" s="223" t="s">
        <v>130</v>
      </c>
      <c r="L212" s="30"/>
      <c r="M212" s="228"/>
      <c r="N212" s="229" t="s">
        <v>39</v>
      </c>
      <c r="O212" s="74"/>
      <c r="P212" s="230" t="n">
        <f aca="false">O212*H212</f>
        <v>0</v>
      </c>
      <c r="Q212" s="230" t="n">
        <v>0.11805</v>
      </c>
      <c r="R212" s="230" t="n">
        <f aca="false">Q212*H212</f>
        <v>0.4722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31</v>
      </c>
      <c r="AT212" s="232" t="s">
        <v>126</v>
      </c>
      <c r="AU212" s="232" t="s">
        <v>81</v>
      </c>
      <c r="AY212" s="3" t="s">
        <v>12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79</v>
      </c>
      <c r="BK212" s="233" t="n">
        <f aca="false">ROUND(I212*H212,2)</f>
        <v>0</v>
      </c>
      <c r="BL212" s="3" t="s">
        <v>131</v>
      </c>
      <c r="BM212" s="232" t="s">
        <v>274</v>
      </c>
    </row>
    <row r="213" s="31" customFormat="true" ht="12.8" hidden="false" customHeight="false" outlineLevel="0" collapsed="false">
      <c r="A213" s="24"/>
      <c r="B213" s="25"/>
      <c r="C213" s="26"/>
      <c r="D213" s="234" t="s">
        <v>133</v>
      </c>
      <c r="E213" s="26"/>
      <c r="F213" s="235" t="s">
        <v>275</v>
      </c>
      <c r="G213" s="26"/>
      <c r="H213" s="26"/>
      <c r="I213" s="122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1</v>
      </c>
    </row>
    <row r="214" s="31" customFormat="true" ht="19.8" hidden="false" customHeight="true" outlineLevel="0" collapsed="false">
      <c r="A214" s="24"/>
      <c r="B214" s="25"/>
      <c r="C214" s="221" t="s">
        <v>276</v>
      </c>
      <c r="D214" s="221" t="s">
        <v>126</v>
      </c>
      <c r="E214" s="222" t="s">
        <v>277</v>
      </c>
      <c r="F214" s="223" t="s">
        <v>278</v>
      </c>
      <c r="G214" s="224" t="s">
        <v>187</v>
      </c>
      <c r="H214" s="225" t="n">
        <v>4.25</v>
      </c>
      <c r="I214" s="226"/>
      <c r="J214" s="227" t="n">
        <f aca="false">ROUND(I214*H214,2)</f>
        <v>0</v>
      </c>
      <c r="K214" s="223" t="s">
        <v>130</v>
      </c>
      <c r="L214" s="30"/>
      <c r="M214" s="228"/>
      <c r="N214" s="229" t="s">
        <v>39</v>
      </c>
      <c r="O214" s="74"/>
      <c r="P214" s="230" t="n">
        <f aca="false">O214*H214</f>
        <v>0</v>
      </c>
      <c r="Q214" s="230" t="n">
        <v>0.10325</v>
      </c>
      <c r="R214" s="230" t="n">
        <f aca="false">Q214*H214</f>
        <v>0.4388125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31</v>
      </c>
      <c r="AT214" s="232" t="s">
        <v>126</v>
      </c>
      <c r="AU214" s="232" t="s">
        <v>81</v>
      </c>
      <c r="AY214" s="3" t="s">
        <v>12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31</v>
      </c>
      <c r="BM214" s="232" t="s">
        <v>279</v>
      </c>
    </row>
    <row r="215" s="31" customFormat="true" ht="12.8" hidden="false" customHeight="false" outlineLevel="0" collapsed="false">
      <c r="A215" s="24"/>
      <c r="B215" s="25"/>
      <c r="C215" s="26"/>
      <c r="D215" s="234" t="s">
        <v>133</v>
      </c>
      <c r="E215" s="26"/>
      <c r="F215" s="235" t="s">
        <v>280</v>
      </c>
      <c r="G215" s="26"/>
      <c r="H215" s="26"/>
      <c r="I215" s="122"/>
      <c r="J215" s="26"/>
      <c r="K215" s="26"/>
      <c r="L215" s="30"/>
      <c r="M215" s="236"/>
      <c r="N215" s="237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1</v>
      </c>
    </row>
    <row r="216" s="238" customFormat="true" ht="12.8" hidden="false" customHeight="false" outlineLevel="0" collapsed="false">
      <c r="B216" s="239"/>
      <c r="C216" s="240"/>
      <c r="D216" s="234" t="s">
        <v>144</v>
      </c>
      <c r="E216" s="241"/>
      <c r="F216" s="242" t="s">
        <v>281</v>
      </c>
      <c r="G216" s="240"/>
      <c r="H216" s="243" t="n">
        <v>4.2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44</v>
      </c>
      <c r="AU216" s="249" t="s">
        <v>81</v>
      </c>
      <c r="AV216" s="238" t="s">
        <v>81</v>
      </c>
      <c r="AW216" s="238" t="s">
        <v>31</v>
      </c>
      <c r="AX216" s="238" t="s">
        <v>74</v>
      </c>
      <c r="AY216" s="249" t="s">
        <v>124</v>
      </c>
    </row>
    <row r="217" s="250" customFormat="true" ht="12.8" hidden="false" customHeight="false" outlineLevel="0" collapsed="false">
      <c r="B217" s="251"/>
      <c r="C217" s="252"/>
      <c r="D217" s="234" t="s">
        <v>144</v>
      </c>
      <c r="E217" s="253"/>
      <c r="F217" s="254" t="s">
        <v>148</v>
      </c>
      <c r="G217" s="252"/>
      <c r="H217" s="255" t="n">
        <v>4.25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44</v>
      </c>
      <c r="AU217" s="261" t="s">
        <v>81</v>
      </c>
      <c r="AV217" s="250" t="s">
        <v>131</v>
      </c>
      <c r="AW217" s="250" t="s">
        <v>31</v>
      </c>
      <c r="AX217" s="250" t="s">
        <v>79</v>
      </c>
      <c r="AY217" s="261" t="s">
        <v>124</v>
      </c>
    </row>
    <row r="218" s="31" customFormat="true" ht="30" hidden="false" customHeight="true" outlineLevel="0" collapsed="false">
      <c r="A218" s="24"/>
      <c r="B218" s="25"/>
      <c r="C218" s="221" t="s">
        <v>282</v>
      </c>
      <c r="D218" s="221" t="s">
        <v>126</v>
      </c>
      <c r="E218" s="222" t="s">
        <v>283</v>
      </c>
      <c r="F218" s="223" t="s">
        <v>284</v>
      </c>
      <c r="G218" s="224" t="s">
        <v>187</v>
      </c>
      <c r="H218" s="225" t="n">
        <v>1.654</v>
      </c>
      <c r="I218" s="226"/>
      <c r="J218" s="227" t="n">
        <f aca="false">ROUND(I218*H218,2)</f>
        <v>0</v>
      </c>
      <c r="K218" s="223" t="s">
        <v>130</v>
      </c>
      <c r="L218" s="30"/>
      <c r="M218" s="228"/>
      <c r="N218" s="229" t="s">
        <v>39</v>
      </c>
      <c r="O218" s="74"/>
      <c r="P218" s="230" t="n">
        <f aca="false">O218*H218</f>
        <v>0</v>
      </c>
      <c r="Q218" s="230" t="n">
        <v>0.06917</v>
      </c>
      <c r="R218" s="230" t="n">
        <f aca="false">Q218*H218</f>
        <v>0.11440718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31</v>
      </c>
      <c r="AT218" s="232" t="s">
        <v>126</v>
      </c>
      <c r="AU218" s="232" t="s">
        <v>81</v>
      </c>
      <c r="AY218" s="3" t="s">
        <v>12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79</v>
      </c>
      <c r="BK218" s="233" t="n">
        <f aca="false">ROUND(I218*H218,2)</f>
        <v>0</v>
      </c>
      <c r="BL218" s="3" t="s">
        <v>131</v>
      </c>
      <c r="BM218" s="232" t="s">
        <v>285</v>
      </c>
    </row>
    <row r="219" s="31" customFormat="true" ht="12.8" hidden="false" customHeight="false" outlineLevel="0" collapsed="false">
      <c r="A219" s="24"/>
      <c r="B219" s="25"/>
      <c r="C219" s="26"/>
      <c r="D219" s="234" t="s">
        <v>133</v>
      </c>
      <c r="E219" s="26"/>
      <c r="F219" s="235" t="s">
        <v>286</v>
      </c>
      <c r="G219" s="26"/>
      <c r="H219" s="26"/>
      <c r="I219" s="122"/>
      <c r="J219" s="26"/>
      <c r="K219" s="26"/>
      <c r="L219" s="30"/>
      <c r="M219" s="236"/>
      <c r="N219" s="237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1</v>
      </c>
    </row>
    <row r="220" s="238" customFormat="true" ht="12.8" hidden="false" customHeight="false" outlineLevel="0" collapsed="false">
      <c r="B220" s="239"/>
      <c r="C220" s="240"/>
      <c r="D220" s="234" t="s">
        <v>144</v>
      </c>
      <c r="E220" s="241"/>
      <c r="F220" s="242" t="s">
        <v>287</v>
      </c>
      <c r="G220" s="240"/>
      <c r="H220" s="243" t="n">
        <v>1.654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44</v>
      </c>
      <c r="AU220" s="249" t="s">
        <v>81</v>
      </c>
      <c r="AV220" s="238" t="s">
        <v>81</v>
      </c>
      <c r="AW220" s="238" t="s">
        <v>31</v>
      </c>
      <c r="AX220" s="238" t="s">
        <v>79</v>
      </c>
      <c r="AY220" s="249" t="s">
        <v>124</v>
      </c>
    </row>
    <row r="221" s="31" customFormat="true" ht="30" hidden="false" customHeight="true" outlineLevel="0" collapsed="false">
      <c r="A221" s="24"/>
      <c r="B221" s="25"/>
      <c r="C221" s="221" t="s">
        <v>288</v>
      </c>
      <c r="D221" s="221" t="s">
        <v>126</v>
      </c>
      <c r="E221" s="222" t="s">
        <v>289</v>
      </c>
      <c r="F221" s="223" t="s">
        <v>290</v>
      </c>
      <c r="G221" s="224" t="s">
        <v>187</v>
      </c>
      <c r="H221" s="225" t="n">
        <v>59</v>
      </c>
      <c r="I221" s="226"/>
      <c r="J221" s="227" t="n">
        <f aca="false">ROUND(I221*H221,2)</f>
        <v>0</v>
      </c>
      <c r="K221" s="223" t="s">
        <v>130</v>
      </c>
      <c r="L221" s="30"/>
      <c r="M221" s="228"/>
      <c r="N221" s="229" t="s">
        <v>39</v>
      </c>
      <c r="O221" s="74"/>
      <c r="P221" s="230" t="n">
        <f aca="false">O221*H221</f>
        <v>0</v>
      </c>
      <c r="Q221" s="230" t="n">
        <v>0.07197</v>
      </c>
      <c r="R221" s="230" t="n">
        <f aca="false">Q221*H221</f>
        <v>4.24623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1</v>
      </c>
      <c r="AT221" s="232" t="s">
        <v>126</v>
      </c>
      <c r="AU221" s="232" t="s">
        <v>81</v>
      </c>
      <c r="AY221" s="3" t="s">
        <v>12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31</v>
      </c>
      <c r="BM221" s="232" t="s">
        <v>291</v>
      </c>
    </row>
    <row r="222" s="31" customFormat="true" ht="12.8" hidden="false" customHeight="false" outlineLevel="0" collapsed="false">
      <c r="A222" s="24"/>
      <c r="B222" s="25"/>
      <c r="C222" s="26"/>
      <c r="D222" s="234" t="s">
        <v>133</v>
      </c>
      <c r="E222" s="26"/>
      <c r="F222" s="235" t="s">
        <v>292</v>
      </c>
      <c r="G222" s="26"/>
      <c r="H222" s="26"/>
      <c r="I222" s="122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1</v>
      </c>
    </row>
    <row r="223" s="238" customFormat="true" ht="12.8" hidden="false" customHeight="false" outlineLevel="0" collapsed="false">
      <c r="B223" s="239"/>
      <c r="C223" s="240"/>
      <c r="D223" s="234" t="s">
        <v>144</v>
      </c>
      <c r="E223" s="241"/>
      <c r="F223" s="242" t="s">
        <v>293</v>
      </c>
      <c r="G223" s="240"/>
      <c r="H223" s="243" t="n">
        <v>59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44</v>
      </c>
      <c r="AU223" s="249" t="s">
        <v>81</v>
      </c>
      <c r="AV223" s="238" t="s">
        <v>81</v>
      </c>
      <c r="AW223" s="238" t="s">
        <v>31</v>
      </c>
      <c r="AX223" s="238" t="s">
        <v>79</v>
      </c>
      <c r="AY223" s="249" t="s">
        <v>124</v>
      </c>
    </row>
    <row r="224" s="204" customFormat="true" ht="22.8" hidden="false" customHeight="true" outlineLevel="0" collapsed="false">
      <c r="B224" s="205"/>
      <c r="C224" s="206"/>
      <c r="D224" s="207" t="s">
        <v>73</v>
      </c>
      <c r="E224" s="219" t="s">
        <v>131</v>
      </c>
      <c r="F224" s="219" t="s">
        <v>294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37)</f>
        <v>0</v>
      </c>
      <c r="Q224" s="213"/>
      <c r="R224" s="214" t="n">
        <f aca="false">SUM(R225:R237)</f>
        <v>14.30730912</v>
      </c>
      <c r="S224" s="213"/>
      <c r="T224" s="215" t="n">
        <f aca="false">SUM(T225:T237)</f>
        <v>0</v>
      </c>
      <c r="AR224" s="216" t="s">
        <v>79</v>
      </c>
      <c r="AT224" s="217" t="s">
        <v>73</v>
      </c>
      <c r="AU224" s="217" t="s">
        <v>79</v>
      </c>
      <c r="AY224" s="216" t="s">
        <v>124</v>
      </c>
      <c r="BK224" s="218" t="n">
        <f aca="false">SUM(BK225:BK237)</f>
        <v>0</v>
      </c>
    </row>
    <row r="225" s="31" customFormat="true" ht="14.4" hidden="false" customHeight="true" outlineLevel="0" collapsed="false">
      <c r="A225" s="24"/>
      <c r="B225" s="25"/>
      <c r="C225" s="221" t="s">
        <v>295</v>
      </c>
      <c r="D225" s="221" t="s">
        <v>126</v>
      </c>
      <c r="E225" s="222" t="s">
        <v>296</v>
      </c>
      <c r="F225" s="223" t="s">
        <v>297</v>
      </c>
      <c r="G225" s="224" t="s">
        <v>142</v>
      </c>
      <c r="H225" s="225" t="n">
        <v>5.517</v>
      </c>
      <c r="I225" s="226"/>
      <c r="J225" s="227" t="n">
        <f aca="false">ROUND(I225*H225,2)</f>
        <v>0</v>
      </c>
      <c r="K225" s="223" t="s">
        <v>130</v>
      </c>
      <c r="L225" s="30"/>
      <c r="M225" s="228"/>
      <c r="N225" s="229" t="s">
        <v>39</v>
      </c>
      <c r="O225" s="74"/>
      <c r="P225" s="230" t="n">
        <f aca="false">O225*H225</f>
        <v>0</v>
      </c>
      <c r="Q225" s="230" t="n">
        <v>2.4534</v>
      </c>
      <c r="R225" s="230" t="n">
        <f aca="false">Q225*H225</f>
        <v>13.5354078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1</v>
      </c>
      <c r="AT225" s="232" t="s">
        <v>126</v>
      </c>
      <c r="AU225" s="232" t="s">
        <v>81</v>
      </c>
      <c r="AY225" s="3" t="s">
        <v>124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1</v>
      </c>
      <c r="BM225" s="232" t="s">
        <v>298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3</v>
      </c>
      <c r="E226" s="26"/>
      <c r="F226" s="235" t="s">
        <v>299</v>
      </c>
      <c r="G226" s="26"/>
      <c r="H226" s="26"/>
      <c r="I226" s="122"/>
      <c r="J226" s="26"/>
      <c r="K226" s="26"/>
      <c r="L226" s="30"/>
      <c r="M226" s="236"/>
      <c r="N226" s="237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1</v>
      </c>
    </row>
    <row r="227" s="238" customFormat="true" ht="12.8" hidden="false" customHeight="false" outlineLevel="0" collapsed="false">
      <c r="B227" s="239"/>
      <c r="C227" s="240"/>
      <c r="D227" s="234" t="s">
        <v>144</v>
      </c>
      <c r="E227" s="241"/>
      <c r="F227" s="242" t="s">
        <v>300</v>
      </c>
      <c r="G227" s="240"/>
      <c r="H227" s="243" t="n">
        <v>5.517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44</v>
      </c>
      <c r="AU227" s="249" t="s">
        <v>81</v>
      </c>
      <c r="AV227" s="238" t="s">
        <v>81</v>
      </c>
      <c r="AW227" s="238" t="s">
        <v>31</v>
      </c>
      <c r="AX227" s="238" t="s">
        <v>74</v>
      </c>
      <c r="AY227" s="249" t="s">
        <v>124</v>
      </c>
    </row>
    <row r="228" s="250" customFormat="true" ht="12.8" hidden="false" customHeight="false" outlineLevel="0" collapsed="false">
      <c r="B228" s="251"/>
      <c r="C228" s="252"/>
      <c r="D228" s="234" t="s">
        <v>144</v>
      </c>
      <c r="E228" s="253"/>
      <c r="F228" s="254" t="s">
        <v>148</v>
      </c>
      <c r="G228" s="252"/>
      <c r="H228" s="255" t="n">
        <v>5.517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44</v>
      </c>
      <c r="AU228" s="261" t="s">
        <v>81</v>
      </c>
      <c r="AV228" s="250" t="s">
        <v>131</v>
      </c>
      <c r="AW228" s="250" t="s">
        <v>31</v>
      </c>
      <c r="AX228" s="250" t="s">
        <v>79</v>
      </c>
      <c r="AY228" s="261" t="s">
        <v>124</v>
      </c>
    </row>
    <row r="229" s="31" customFormat="true" ht="14.4" hidden="false" customHeight="true" outlineLevel="0" collapsed="false">
      <c r="A229" s="24"/>
      <c r="B229" s="25"/>
      <c r="C229" s="221" t="s">
        <v>301</v>
      </c>
      <c r="D229" s="221" t="s">
        <v>126</v>
      </c>
      <c r="E229" s="222" t="s">
        <v>302</v>
      </c>
      <c r="F229" s="223" t="s">
        <v>303</v>
      </c>
      <c r="G229" s="224" t="s">
        <v>187</v>
      </c>
      <c r="H229" s="225" t="n">
        <v>36.78</v>
      </c>
      <c r="I229" s="226"/>
      <c r="J229" s="227" t="n">
        <f aca="false">ROUND(I229*H229,2)</f>
        <v>0</v>
      </c>
      <c r="K229" s="223" t="s">
        <v>130</v>
      </c>
      <c r="L229" s="30"/>
      <c r="M229" s="228"/>
      <c r="N229" s="229" t="s">
        <v>39</v>
      </c>
      <c r="O229" s="74"/>
      <c r="P229" s="230" t="n">
        <f aca="false">O229*H229</f>
        <v>0</v>
      </c>
      <c r="Q229" s="230" t="n">
        <v>0.00519</v>
      </c>
      <c r="R229" s="230" t="n">
        <f aca="false">Q229*H229</f>
        <v>0.1908882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1</v>
      </c>
      <c r="AT229" s="232" t="s">
        <v>126</v>
      </c>
      <c r="AU229" s="232" t="s">
        <v>81</v>
      </c>
      <c r="AY229" s="3" t="s">
        <v>12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31</v>
      </c>
      <c r="BM229" s="232" t="s">
        <v>304</v>
      </c>
    </row>
    <row r="230" s="31" customFormat="true" ht="12.8" hidden="false" customHeight="false" outlineLevel="0" collapsed="false">
      <c r="A230" s="24"/>
      <c r="B230" s="25"/>
      <c r="C230" s="26"/>
      <c r="D230" s="234" t="s">
        <v>133</v>
      </c>
      <c r="E230" s="26"/>
      <c r="F230" s="235" t="s">
        <v>305</v>
      </c>
      <c r="G230" s="26"/>
      <c r="H230" s="26"/>
      <c r="I230" s="122"/>
      <c r="J230" s="26"/>
      <c r="K230" s="26"/>
      <c r="L230" s="30"/>
      <c r="M230" s="236"/>
      <c r="N230" s="237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1</v>
      </c>
    </row>
    <row r="231" s="238" customFormat="true" ht="12.8" hidden="false" customHeight="false" outlineLevel="0" collapsed="false">
      <c r="B231" s="239"/>
      <c r="C231" s="240"/>
      <c r="D231" s="234" t="s">
        <v>144</v>
      </c>
      <c r="E231" s="241"/>
      <c r="F231" s="242" t="s">
        <v>306</v>
      </c>
      <c r="G231" s="240"/>
      <c r="H231" s="243" t="n">
        <v>36.78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44</v>
      </c>
      <c r="AU231" s="249" t="s">
        <v>81</v>
      </c>
      <c r="AV231" s="238" t="s">
        <v>81</v>
      </c>
      <c r="AW231" s="238" t="s">
        <v>31</v>
      </c>
      <c r="AX231" s="238" t="s">
        <v>74</v>
      </c>
      <c r="AY231" s="249" t="s">
        <v>124</v>
      </c>
    </row>
    <row r="232" s="250" customFormat="true" ht="12.8" hidden="false" customHeight="false" outlineLevel="0" collapsed="false">
      <c r="B232" s="251"/>
      <c r="C232" s="252"/>
      <c r="D232" s="234" t="s">
        <v>144</v>
      </c>
      <c r="E232" s="253"/>
      <c r="F232" s="254" t="s">
        <v>148</v>
      </c>
      <c r="G232" s="252"/>
      <c r="H232" s="255" t="n">
        <v>36.78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44</v>
      </c>
      <c r="AU232" s="261" t="s">
        <v>81</v>
      </c>
      <c r="AV232" s="250" t="s">
        <v>131</v>
      </c>
      <c r="AW232" s="250" t="s">
        <v>31</v>
      </c>
      <c r="AX232" s="250" t="s">
        <v>79</v>
      </c>
      <c r="AY232" s="261" t="s">
        <v>124</v>
      </c>
    </row>
    <row r="233" s="31" customFormat="true" ht="14.4" hidden="false" customHeight="true" outlineLevel="0" collapsed="false">
      <c r="A233" s="24"/>
      <c r="B233" s="25"/>
      <c r="C233" s="221" t="s">
        <v>307</v>
      </c>
      <c r="D233" s="221" t="s">
        <v>126</v>
      </c>
      <c r="E233" s="222" t="s">
        <v>308</v>
      </c>
      <c r="F233" s="223" t="s">
        <v>309</v>
      </c>
      <c r="G233" s="224" t="s">
        <v>187</v>
      </c>
      <c r="H233" s="225" t="n">
        <v>36.78</v>
      </c>
      <c r="I233" s="226"/>
      <c r="J233" s="227" t="n">
        <f aca="false">ROUND(I233*H233,2)</f>
        <v>0</v>
      </c>
      <c r="K233" s="223" t="s">
        <v>130</v>
      </c>
      <c r="L233" s="30"/>
      <c r="M233" s="228"/>
      <c r="N233" s="229" t="s">
        <v>39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31</v>
      </c>
      <c r="AT233" s="232" t="s">
        <v>126</v>
      </c>
      <c r="AU233" s="232" t="s">
        <v>81</v>
      </c>
      <c r="AY233" s="3" t="s">
        <v>12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31</v>
      </c>
      <c r="BM233" s="232" t="s">
        <v>310</v>
      </c>
    </row>
    <row r="234" s="31" customFormat="true" ht="12.8" hidden="false" customHeight="false" outlineLevel="0" collapsed="false">
      <c r="A234" s="24"/>
      <c r="B234" s="25"/>
      <c r="C234" s="26"/>
      <c r="D234" s="234" t="s">
        <v>133</v>
      </c>
      <c r="E234" s="26"/>
      <c r="F234" s="235" t="s">
        <v>311</v>
      </c>
      <c r="G234" s="26"/>
      <c r="H234" s="26"/>
      <c r="I234" s="122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1</v>
      </c>
    </row>
    <row r="235" s="31" customFormat="true" ht="19.8" hidden="false" customHeight="true" outlineLevel="0" collapsed="false">
      <c r="A235" s="24"/>
      <c r="B235" s="25"/>
      <c r="C235" s="221" t="s">
        <v>312</v>
      </c>
      <c r="D235" s="221" t="s">
        <v>126</v>
      </c>
      <c r="E235" s="222" t="s">
        <v>313</v>
      </c>
      <c r="F235" s="223" t="s">
        <v>314</v>
      </c>
      <c r="G235" s="224" t="s">
        <v>169</v>
      </c>
      <c r="H235" s="225" t="n">
        <v>0.552</v>
      </c>
      <c r="I235" s="226"/>
      <c r="J235" s="227" t="n">
        <f aca="false">ROUND(I235*H235,2)</f>
        <v>0</v>
      </c>
      <c r="K235" s="223" t="s">
        <v>130</v>
      </c>
      <c r="L235" s="30"/>
      <c r="M235" s="228"/>
      <c r="N235" s="229" t="s">
        <v>39</v>
      </c>
      <c r="O235" s="74"/>
      <c r="P235" s="230" t="n">
        <f aca="false">O235*H235</f>
        <v>0</v>
      </c>
      <c r="Q235" s="230" t="n">
        <v>1.05256</v>
      </c>
      <c r="R235" s="230" t="n">
        <f aca="false">Q235*H235</f>
        <v>0.58101312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31</v>
      </c>
      <c r="AT235" s="232" t="s">
        <v>126</v>
      </c>
      <c r="AU235" s="232" t="s">
        <v>81</v>
      </c>
      <c r="AY235" s="3" t="s">
        <v>12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31</v>
      </c>
      <c r="BM235" s="232" t="s">
        <v>315</v>
      </c>
    </row>
    <row r="236" s="31" customFormat="true" ht="12.8" hidden="false" customHeight="false" outlineLevel="0" collapsed="false">
      <c r="A236" s="24"/>
      <c r="B236" s="25"/>
      <c r="C236" s="26"/>
      <c r="D236" s="234" t="s">
        <v>133</v>
      </c>
      <c r="E236" s="26"/>
      <c r="F236" s="235" t="s">
        <v>316</v>
      </c>
      <c r="G236" s="26"/>
      <c r="H236" s="26"/>
      <c r="I236" s="122"/>
      <c r="J236" s="26"/>
      <c r="K236" s="26"/>
      <c r="L236" s="30"/>
      <c r="M236" s="236"/>
      <c r="N236" s="237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1</v>
      </c>
    </row>
    <row r="237" s="238" customFormat="true" ht="12.8" hidden="false" customHeight="false" outlineLevel="0" collapsed="false">
      <c r="B237" s="239"/>
      <c r="C237" s="240"/>
      <c r="D237" s="234" t="s">
        <v>144</v>
      </c>
      <c r="E237" s="241"/>
      <c r="F237" s="242" t="s">
        <v>317</v>
      </c>
      <c r="G237" s="240"/>
      <c r="H237" s="243" t="n">
        <v>0.552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44</v>
      </c>
      <c r="AU237" s="249" t="s">
        <v>81</v>
      </c>
      <c r="AV237" s="238" t="s">
        <v>81</v>
      </c>
      <c r="AW237" s="238" t="s">
        <v>31</v>
      </c>
      <c r="AX237" s="238" t="s">
        <v>79</v>
      </c>
      <c r="AY237" s="249" t="s">
        <v>124</v>
      </c>
    </row>
    <row r="238" s="204" customFormat="true" ht="22.8" hidden="false" customHeight="true" outlineLevel="0" collapsed="false">
      <c r="B238" s="205"/>
      <c r="C238" s="206"/>
      <c r="D238" s="207" t="s">
        <v>73</v>
      </c>
      <c r="E238" s="219" t="s">
        <v>156</v>
      </c>
      <c r="F238" s="219" t="s">
        <v>318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379)</f>
        <v>0</v>
      </c>
      <c r="Q238" s="213"/>
      <c r="R238" s="214" t="n">
        <f aca="false">SUM(R239:R379)</f>
        <v>40.857158111</v>
      </c>
      <c r="S238" s="213"/>
      <c r="T238" s="215" t="n">
        <f aca="false">SUM(T239:T379)</f>
        <v>0</v>
      </c>
      <c r="AR238" s="216" t="s">
        <v>79</v>
      </c>
      <c r="AT238" s="217" t="s">
        <v>73</v>
      </c>
      <c r="AU238" s="217" t="s">
        <v>79</v>
      </c>
      <c r="AY238" s="216" t="s">
        <v>124</v>
      </c>
      <c r="BK238" s="218" t="n">
        <f aca="false">SUM(BK239:BK379)</f>
        <v>0</v>
      </c>
    </row>
    <row r="239" s="31" customFormat="true" ht="19.8" hidden="false" customHeight="true" outlineLevel="0" collapsed="false">
      <c r="A239" s="24"/>
      <c r="B239" s="25"/>
      <c r="C239" s="221" t="s">
        <v>319</v>
      </c>
      <c r="D239" s="221" t="s">
        <v>126</v>
      </c>
      <c r="E239" s="222" t="s">
        <v>320</v>
      </c>
      <c r="F239" s="223" t="s">
        <v>321</v>
      </c>
      <c r="G239" s="224" t="s">
        <v>187</v>
      </c>
      <c r="H239" s="225" t="n">
        <v>10</v>
      </c>
      <c r="I239" s="226"/>
      <c r="J239" s="227" t="n">
        <f aca="false">ROUND(I239*H239,2)</f>
        <v>0</v>
      </c>
      <c r="K239" s="223" t="s">
        <v>130</v>
      </c>
      <c r="L239" s="30"/>
      <c r="M239" s="228"/>
      <c r="N239" s="229" t="s">
        <v>39</v>
      </c>
      <c r="O239" s="74"/>
      <c r="P239" s="230" t="n">
        <f aca="false">O239*H239</f>
        <v>0</v>
      </c>
      <c r="Q239" s="230" t="n">
        <v>0.04</v>
      </c>
      <c r="R239" s="230" t="n">
        <f aca="false">Q239*H239</f>
        <v>0.4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31</v>
      </c>
      <c r="AT239" s="232" t="s">
        <v>126</v>
      </c>
      <c r="AU239" s="232" t="s">
        <v>81</v>
      </c>
      <c r="AY239" s="3" t="s">
        <v>12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79</v>
      </c>
      <c r="BK239" s="233" t="n">
        <f aca="false">ROUND(I239*H239,2)</f>
        <v>0</v>
      </c>
      <c r="BL239" s="3" t="s">
        <v>131</v>
      </c>
      <c r="BM239" s="232" t="s">
        <v>322</v>
      </c>
    </row>
    <row r="240" s="31" customFormat="true" ht="12.8" hidden="false" customHeight="false" outlineLevel="0" collapsed="false">
      <c r="A240" s="24"/>
      <c r="B240" s="25"/>
      <c r="C240" s="26"/>
      <c r="D240" s="234" t="s">
        <v>133</v>
      </c>
      <c r="E240" s="26"/>
      <c r="F240" s="235" t="s">
        <v>323</v>
      </c>
      <c r="G240" s="26"/>
      <c r="H240" s="26"/>
      <c r="I240" s="122"/>
      <c r="J240" s="26"/>
      <c r="K240" s="26"/>
      <c r="L240" s="30"/>
      <c r="M240" s="236"/>
      <c r="N240" s="237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1</v>
      </c>
    </row>
    <row r="241" s="238" customFormat="true" ht="12.8" hidden="false" customHeight="false" outlineLevel="0" collapsed="false">
      <c r="B241" s="239"/>
      <c r="C241" s="240"/>
      <c r="D241" s="234" t="s">
        <v>144</v>
      </c>
      <c r="E241" s="241"/>
      <c r="F241" s="242" t="s">
        <v>324</v>
      </c>
      <c r="G241" s="240"/>
      <c r="H241" s="243" t="n">
        <v>10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44</v>
      </c>
      <c r="AU241" s="249" t="s">
        <v>81</v>
      </c>
      <c r="AV241" s="238" t="s">
        <v>81</v>
      </c>
      <c r="AW241" s="238" t="s">
        <v>31</v>
      </c>
      <c r="AX241" s="238" t="s">
        <v>79</v>
      </c>
      <c r="AY241" s="249" t="s">
        <v>124</v>
      </c>
    </row>
    <row r="242" s="31" customFormat="true" ht="19.8" hidden="false" customHeight="true" outlineLevel="0" collapsed="false">
      <c r="A242" s="24"/>
      <c r="B242" s="25"/>
      <c r="C242" s="221" t="s">
        <v>325</v>
      </c>
      <c r="D242" s="221" t="s">
        <v>126</v>
      </c>
      <c r="E242" s="222" t="s">
        <v>326</v>
      </c>
      <c r="F242" s="223" t="s">
        <v>327</v>
      </c>
      <c r="G242" s="224" t="s">
        <v>187</v>
      </c>
      <c r="H242" s="225" t="n">
        <v>37.5</v>
      </c>
      <c r="I242" s="226"/>
      <c r="J242" s="227" t="n">
        <f aca="false">ROUND(I242*H242,2)</f>
        <v>0</v>
      </c>
      <c r="K242" s="223" t="s">
        <v>130</v>
      </c>
      <c r="L242" s="30"/>
      <c r="M242" s="228"/>
      <c r="N242" s="229" t="s">
        <v>39</v>
      </c>
      <c r="O242" s="74"/>
      <c r="P242" s="230" t="n">
        <f aca="false">O242*H242</f>
        <v>0</v>
      </c>
      <c r="Q242" s="230" t="n">
        <v>0.04</v>
      </c>
      <c r="R242" s="230" t="n">
        <f aca="false">Q242*H242</f>
        <v>1.5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1</v>
      </c>
      <c r="AT242" s="232" t="s">
        <v>126</v>
      </c>
      <c r="AU242" s="232" t="s">
        <v>81</v>
      </c>
      <c r="AY242" s="3" t="s">
        <v>124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31</v>
      </c>
      <c r="BM242" s="232" t="s">
        <v>328</v>
      </c>
    </row>
    <row r="243" s="31" customFormat="true" ht="12.8" hidden="false" customHeight="false" outlineLevel="0" collapsed="false">
      <c r="A243" s="24"/>
      <c r="B243" s="25"/>
      <c r="C243" s="26"/>
      <c r="D243" s="234" t="s">
        <v>133</v>
      </c>
      <c r="E243" s="26"/>
      <c r="F243" s="235" t="s">
        <v>329</v>
      </c>
      <c r="G243" s="26"/>
      <c r="H243" s="26"/>
      <c r="I243" s="122"/>
      <c r="J243" s="26"/>
      <c r="K243" s="26"/>
      <c r="L243" s="30"/>
      <c r="M243" s="236"/>
      <c r="N243" s="237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1</v>
      </c>
    </row>
    <row r="244" s="238" customFormat="true" ht="12.8" hidden="false" customHeight="false" outlineLevel="0" collapsed="false">
      <c r="B244" s="239"/>
      <c r="C244" s="240"/>
      <c r="D244" s="234" t="s">
        <v>144</v>
      </c>
      <c r="E244" s="241"/>
      <c r="F244" s="242" t="s">
        <v>330</v>
      </c>
      <c r="G244" s="240"/>
      <c r="H244" s="243" t="n">
        <v>37.5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44</v>
      </c>
      <c r="AU244" s="249" t="s">
        <v>81</v>
      </c>
      <c r="AV244" s="238" t="s">
        <v>81</v>
      </c>
      <c r="AW244" s="238" t="s">
        <v>31</v>
      </c>
      <c r="AX244" s="238" t="s">
        <v>79</v>
      </c>
      <c r="AY244" s="249" t="s">
        <v>124</v>
      </c>
    </row>
    <row r="245" s="31" customFormat="true" ht="14.4" hidden="false" customHeight="true" outlineLevel="0" collapsed="false">
      <c r="A245" s="24"/>
      <c r="B245" s="25"/>
      <c r="C245" s="221" t="s">
        <v>331</v>
      </c>
      <c r="D245" s="221" t="s">
        <v>126</v>
      </c>
      <c r="E245" s="222" t="s">
        <v>332</v>
      </c>
      <c r="F245" s="223" t="s">
        <v>333</v>
      </c>
      <c r="G245" s="224" t="s">
        <v>187</v>
      </c>
      <c r="H245" s="225" t="n">
        <v>8</v>
      </c>
      <c r="I245" s="226"/>
      <c r="J245" s="227" t="n">
        <f aca="false">ROUND(I245*H245,2)</f>
        <v>0</v>
      </c>
      <c r="K245" s="223"/>
      <c r="L245" s="30"/>
      <c r="M245" s="228"/>
      <c r="N245" s="229" t="s">
        <v>39</v>
      </c>
      <c r="O245" s="74"/>
      <c r="P245" s="230" t="n">
        <f aca="false">O245*H245</f>
        <v>0</v>
      </c>
      <c r="Q245" s="230" t="n">
        <v>0.00012</v>
      </c>
      <c r="R245" s="230" t="n">
        <f aca="false">Q245*H245</f>
        <v>0.00096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31</v>
      </c>
      <c r="AT245" s="232" t="s">
        <v>126</v>
      </c>
      <c r="AU245" s="232" t="s">
        <v>81</v>
      </c>
      <c r="AY245" s="3" t="s">
        <v>12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79</v>
      </c>
      <c r="BK245" s="233" t="n">
        <f aca="false">ROUND(I245*H245,2)</f>
        <v>0</v>
      </c>
      <c r="BL245" s="3" t="s">
        <v>131</v>
      </c>
      <c r="BM245" s="232" t="s">
        <v>334</v>
      </c>
    </row>
    <row r="246" s="31" customFormat="true" ht="12.8" hidden="false" customHeight="false" outlineLevel="0" collapsed="false">
      <c r="A246" s="24"/>
      <c r="B246" s="25"/>
      <c r="C246" s="26"/>
      <c r="D246" s="234" t="s">
        <v>133</v>
      </c>
      <c r="E246" s="26"/>
      <c r="F246" s="235" t="s">
        <v>333</v>
      </c>
      <c r="G246" s="26"/>
      <c r="H246" s="26"/>
      <c r="I246" s="122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1</v>
      </c>
    </row>
    <row r="247" s="31" customFormat="true" ht="19.8" hidden="false" customHeight="true" outlineLevel="0" collapsed="false">
      <c r="A247" s="24"/>
      <c r="B247" s="25"/>
      <c r="C247" s="221" t="s">
        <v>335</v>
      </c>
      <c r="D247" s="221" t="s">
        <v>126</v>
      </c>
      <c r="E247" s="222" t="s">
        <v>336</v>
      </c>
      <c r="F247" s="223" t="s">
        <v>337</v>
      </c>
      <c r="G247" s="224" t="s">
        <v>187</v>
      </c>
      <c r="H247" s="225" t="n">
        <v>79.384</v>
      </c>
      <c r="I247" s="226"/>
      <c r="J247" s="227" t="n">
        <f aca="false">ROUND(I247*H247,2)</f>
        <v>0</v>
      </c>
      <c r="K247" s="223" t="s">
        <v>130</v>
      </c>
      <c r="L247" s="30"/>
      <c r="M247" s="228"/>
      <c r="N247" s="229" t="s">
        <v>39</v>
      </c>
      <c r="O247" s="74"/>
      <c r="P247" s="230" t="n">
        <f aca="false">O247*H247</f>
        <v>0</v>
      </c>
      <c r="Q247" s="230" t="n">
        <v>0.00735</v>
      </c>
      <c r="R247" s="230" t="n">
        <f aca="false">Q247*H247</f>
        <v>0.5834724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31</v>
      </c>
      <c r="AT247" s="232" t="s">
        <v>126</v>
      </c>
      <c r="AU247" s="232" t="s">
        <v>81</v>
      </c>
      <c r="AY247" s="3" t="s">
        <v>12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79</v>
      </c>
      <c r="BK247" s="233" t="n">
        <f aca="false">ROUND(I247*H247,2)</f>
        <v>0</v>
      </c>
      <c r="BL247" s="3" t="s">
        <v>131</v>
      </c>
      <c r="BM247" s="232" t="s">
        <v>338</v>
      </c>
    </row>
    <row r="248" s="31" customFormat="true" ht="12.8" hidden="false" customHeight="false" outlineLevel="0" collapsed="false">
      <c r="A248" s="24"/>
      <c r="B248" s="25"/>
      <c r="C248" s="26"/>
      <c r="D248" s="234" t="s">
        <v>133</v>
      </c>
      <c r="E248" s="26"/>
      <c r="F248" s="235" t="s">
        <v>337</v>
      </c>
      <c r="G248" s="26"/>
      <c r="H248" s="26"/>
      <c r="I248" s="122"/>
      <c r="J248" s="26"/>
      <c r="K248" s="26"/>
      <c r="L248" s="30"/>
      <c r="M248" s="236"/>
      <c r="N248" s="237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1</v>
      </c>
    </row>
    <row r="249" s="238" customFormat="true" ht="12.8" hidden="false" customHeight="false" outlineLevel="0" collapsed="false">
      <c r="B249" s="239"/>
      <c r="C249" s="240"/>
      <c r="D249" s="234" t="s">
        <v>144</v>
      </c>
      <c r="E249" s="241"/>
      <c r="F249" s="242" t="s">
        <v>339</v>
      </c>
      <c r="G249" s="240"/>
      <c r="H249" s="243" t="n">
        <v>79.384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4</v>
      </c>
      <c r="AU249" s="249" t="s">
        <v>81</v>
      </c>
      <c r="AV249" s="238" t="s">
        <v>81</v>
      </c>
      <c r="AW249" s="238" t="s">
        <v>31</v>
      </c>
      <c r="AX249" s="238" t="s">
        <v>79</v>
      </c>
      <c r="AY249" s="249" t="s">
        <v>124</v>
      </c>
    </row>
    <row r="250" s="31" customFormat="true" ht="19.8" hidden="false" customHeight="true" outlineLevel="0" collapsed="false">
      <c r="A250" s="24"/>
      <c r="B250" s="25"/>
      <c r="C250" s="221" t="s">
        <v>340</v>
      </c>
      <c r="D250" s="221" t="s">
        <v>126</v>
      </c>
      <c r="E250" s="222" t="s">
        <v>341</v>
      </c>
      <c r="F250" s="223" t="s">
        <v>342</v>
      </c>
      <c r="G250" s="224" t="s">
        <v>187</v>
      </c>
      <c r="H250" s="225" t="n">
        <v>202.51</v>
      </c>
      <c r="I250" s="226"/>
      <c r="J250" s="227" t="n">
        <f aca="false">ROUND(I250*H250,2)</f>
        <v>0</v>
      </c>
      <c r="K250" s="223" t="s">
        <v>130</v>
      </c>
      <c r="L250" s="30"/>
      <c r="M250" s="228"/>
      <c r="N250" s="229" t="s">
        <v>39</v>
      </c>
      <c r="O250" s="74"/>
      <c r="P250" s="230" t="n">
        <f aca="false">O250*H250</f>
        <v>0</v>
      </c>
      <c r="Q250" s="230" t="n">
        <v>0.02048</v>
      </c>
      <c r="R250" s="230" t="n">
        <f aca="false">Q250*H250</f>
        <v>4.1474048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31</v>
      </c>
      <c r="AT250" s="232" t="s">
        <v>126</v>
      </c>
      <c r="AU250" s="232" t="s">
        <v>81</v>
      </c>
      <c r="AY250" s="3" t="s">
        <v>12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79</v>
      </c>
      <c r="BK250" s="233" t="n">
        <f aca="false">ROUND(I250*H250,2)</f>
        <v>0</v>
      </c>
      <c r="BL250" s="3" t="s">
        <v>131</v>
      </c>
      <c r="BM250" s="232" t="s">
        <v>343</v>
      </c>
    </row>
    <row r="251" s="31" customFormat="true" ht="12.8" hidden="false" customHeight="false" outlineLevel="0" collapsed="false">
      <c r="A251" s="24"/>
      <c r="B251" s="25"/>
      <c r="C251" s="26"/>
      <c r="D251" s="234" t="s">
        <v>133</v>
      </c>
      <c r="E251" s="26"/>
      <c r="F251" s="235" t="s">
        <v>342</v>
      </c>
      <c r="G251" s="26"/>
      <c r="H251" s="26"/>
      <c r="I251" s="122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1</v>
      </c>
    </row>
    <row r="252" s="238" customFormat="true" ht="12.8" hidden="false" customHeight="false" outlineLevel="0" collapsed="false">
      <c r="B252" s="239"/>
      <c r="C252" s="240"/>
      <c r="D252" s="234" t="s">
        <v>144</v>
      </c>
      <c r="E252" s="241"/>
      <c r="F252" s="242" t="s">
        <v>344</v>
      </c>
      <c r="G252" s="240"/>
      <c r="H252" s="243" t="n">
        <v>103.26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4</v>
      </c>
      <c r="AU252" s="249" t="s">
        <v>81</v>
      </c>
      <c r="AV252" s="238" t="s">
        <v>81</v>
      </c>
      <c r="AW252" s="238" t="s">
        <v>31</v>
      </c>
      <c r="AX252" s="238" t="s">
        <v>74</v>
      </c>
      <c r="AY252" s="249" t="s">
        <v>124</v>
      </c>
    </row>
    <row r="253" s="238" customFormat="true" ht="12.8" hidden="false" customHeight="false" outlineLevel="0" collapsed="false">
      <c r="B253" s="239"/>
      <c r="C253" s="240"/>
      <c r="D253" s="234" t="s">
        <v>144</v>
      </c>
      <c r="E253" s="241"/>
      <c r="F253" s="242" t="s">
        <v>345</v>
      </c>
      <c r="G253" s="240"/>
      <c r="H253" s="243" t="n">
        <v>99.2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44</v>
      </c>
      <c r="AU253" s="249" t="s">
        <v>81</v>
      </c>
      <c r="AV253" s="238" t="s">
        <v>81</v>
      </c>
      <c r="AW253" s="238" t="s">
        <v>31</v>
      </c>
      <c r="AX253" s="238" t="s">
        <v>74</v>
      </c>
      <c r="AY253" s="249" t="s">
        <v>124</v>
      </c>
    </row>
    <row r="254" s="250" customFormat="true" ht="12.8" hidden="false" customHeight="false" outlineLevel="0" collapsed="false">
      <c r="B254" s="251"/>
      <c r="C254" s="252"/>
      <c r="D254" s="234" t="s">
        <v>144</v>
      </c>
      <c r="E254" s="253"/>
      <c r="F254" s="254" t="s">
        <v>148</v>
      </c>
      <c r="G254" s="252"/>
      <c r="H254" s="255" t="n">
        <v>202.51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44</v>
      </c>
      <c r="AU254" s="261" t="s">
        <v>81</v>
      </c>
      <c r="AV254" s="250" t="s">
        <v>131</v>
      </c>
      <c r="AW254" s="250" t="s">
        <v>31</v>
      </c>
      <c r="AX254" s="250" t="s">
        <v>79</v>
      </c>
      <c r="AY254" s="261" t="s">
        <v>124</v>
      </c>
    </row>
    <row r="255" s="31" customFormat="true" ht="19.8" hidden="false" customHeight="true" outlineLevel="0" collapsed="false">
      <c r="A255" s="24"/>
      <c r="B255" s="25"/>
      <c r="C255" s="221" t="s">
        <v>346</v>
      </c>
      <c r="D255" s="221" t="s">
        <v>126</v>
      </c>
      <c r="E255" s="222" t="s">
        <v>347</v>
      </c>
      <c r="F255" s="223" t="s">
        <v>348</v>
      </c>
      <c r="G255" s="224" t="s">
        <v>187</v>
      </c>
      <c r="H255" s="225" t="n">
        <v>204.991</v>
      </c>
      <c r="I255" s="226"/>
      <c r="J255" s="227" t="n">
        <f aca="false">ROUND(I255*H255,2)</f>
        <v>0</v>
      </c>
      <c r="K255" s="223" t="s">
        <v>130</v>
      </c>
      <c r="L255" s="30"/>
      <c r="M255" s="228"/>
      <c r="N255" s="229" t="s">
        <v>39</v>
      </c>
      <c r="O255" s="74"/>
      <c r="P255" s="230" t="n">
        <f aca="false">O255*H255</f>
        <v>0</v>
      </c>
      <c r="Q255" s="230" t="n">
        <v>0.00438</v>
      </c>
      <c r="R255" s="230" t="n">
        <f aca="false">Q255*H255</f>
        <v>0.89786058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31</v>
      </c>
      <c r="AT255" s="232" t="s">
        <v>126</v>
      </c>
      <c r="AU255" s="232" t="s">
        <v>81</v>
      </c>
      <c r="AY255" s="3" t="s">
        <v>124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79</v>
      </c>
      <c r="BK255" s="233" t="n">
        <f aca="false">ROUND(I255*H255,2)</f>
        <v>0</v>
      </c>
      <c r="BL255" s="3" t="s">
        <v>131</v>
      </c>
      <c r="BM255" s="232" t="s">
        <v>349</v>
      </c>
    </row>
    <row r="256" s="31" customFormat="true" ht="12.8" hidden="false" customHeight="false" outlineLevel="0" collapsed="false">
      <c r="A256" s="24"/>
      <c r="B256" s="25"/>
      <c r="C256" s="26"/>
      <c r="D256" s="234" t="s">
        <v>133</v>
      </c>
      <c r="E256" s="26"/>
      <c r="F256" s="235" t="s">
        <v>350</v>
      </c>
      <c r="G256" s="26"/>
      <c r="H256" s="26"/>
      <c r="I256" s="122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1</v>
      </c>
    </row>
    <row r="257" s="238" customFormat="true" ht="12.8" hidden="false" customHeight="false" outlineLevel="0" collapsed="false">
      <c r="B257" s="239"/>
      <c r="C257" s="240"/>
      <c r="D257" s="234" t="s">
        <v>144</v>
      </c>
      <c r="E257" s="241"/>
      <c r="F257" s="242" t="s">
        <v>351</v>
      </c>
      <c r="G257" s="240"/>
      <c r="H257" s="243" t="n">
        <v>122.8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44</v>
      </c>
      <c r="AU257" s="249" t="s">
        <v>81</v>
      </c>
      <c r="AV257" s="238" t="s">
        <v>81</v>
      </c>
      <c r="AW257" s="238" t="s">
        <v>31</v>
      </c>
      <c r="AX257" s="238" t="s">
        <v>74</v>
      </c>
      <c r="AY257" s="249" t="s">
        <v>124</v>
      </c>
    </row>
    <row r="258" s="238" customFormat="true" ht="12.8" hidden="false" customHeight="false" outlineLevel="0" collapsed="false">
      <c r="B258" s="239"/>
      <c r="C258" s="240"/>
      <c r="D258" s="234" t="s">
        <v>144</v>
      </c>
      <c r="E258" s="241"/>
      <c r="F258" s="242" t="s">
        <v>352</v>
      </c>
      <c r="G258" s="240"/>
      <c r="H258" s="243" t="n">
        <v>11.659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44</v>
      </c>
      <c r="AU258" s="249" t="s">
        <v>81</v>
      </c>
      <c r="AV258" s="238" t="s">
        <v>81</v>
      </c>
      <c r="AW258" s="238" t="s">
        <v>31</v>
      </c>
      <c r="AX258" s="238" t="s">
        <v>74</v>
      </c>
      <c r="AY258" s="249" t="s">
        <v>124</v>
      </c>
    </row>
    <row r="259" s="238" customFormat="true" ht="12.8" hidden="false" customHeight="false" outlineLevel="0" collapsed="false">
      <c r="B259" s="239"/>
      <c r="C259" s="240"/>
      <c r="D259" s="234" t="s">
        <v>144</v>
      </c>
      <c r="E259" s="241"/>
      <c r="F259" s="242" t="s">
        <v>353</v>
      </c>
      <c r="G259" s="240"/>
      <c r="H259" s="243" t="n">
        <v>23.588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4</v>
      </c>
      <c r="AU259" s="249" t="s">
        <v>81</v>
      </c>
      <c r="AV259" s="238" t="s">
        <v>81</v>
      </c>
      <c r="AW259" s="238" t="s">
        <v>31</v>
      </c>
      <c r="AX259" s="238" t="s">
        <v>74</v>
      </c>
      <c r="AY259" s="249" t="s">
        <v>124</v>
      </c>
    </row>
    <row r="260" s="238" customFormat="true" ht="12.8" hidden="false" customHeight="false" outlineLevel="0" collapsed="false">
      <c r="B260" s="239"/>
      <c r="C260" s="240"/>
      <c r="D260" s="234" t="s">
        <v>144</v>
      </c>
      <c r="E260" s="241"/>
      <c r="F260" s="242" t="s">
        <v>354</v>
      </c>
      <c r="G260" s="240"/>
      <c r="H260" s="243" t="n">
        <v>46.944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44</v>
      </c>
      <c r="AU260" s="249" t="s">
        <v>81</v>
      </c>
      <c r="AV260" s="238" t="s">
        <v>81</v>
      </c>
      <c r="AW260" s="238" t="s">
        <v>31</v>
      </c>
      <c r="AX260" s="238" t="s">
        <v>74</v>
      </c>
      <c r="AY260" s="249" t="s">
        <v>124</v>
      </c>
    </row>
    <row r="261" s="250" customFormat="true" ht="12.8" hidden="false" customHeight="false" outlineLevel="0" collapsed="false">
      <c r="B261" s="251"/>
      <c r="C261" s="252"/>
      <c r="D261" s="234" t="s">
        <v>144</v>
      </c>
      <c r="E261" s="253"/>
      <c r="F261" s="254" t="s">
        <v>148</v>
      </c>
      <c r="G261" s="252"/>
      <c r="H261" s="255" t="n">
        <v>204.991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44</v>
      </c>
      <c r="AU261" s="261" t="s">
        <v>81</v>
      </c>
      <c r="AV261" s="250" t="s">
        <v>131</v>
      </c>
      <c r="AW261" s="250" t="s">
        <v>31</v>
      </c>
      <c r="AX261" s="250" t="s">
        <v>79</v>
      </c>
      <c r="AY261" s="261" t="s">
        <v>124</v>
      </c>
    </row>
    <row r="262" s="31" customFormat="true" ht="19.8" hidden="false" customHeight="true" outlineLevel="0" collapsed="false">
      <c r="A262" s="24"/>
      <c r="B262" s="25"/>
      <c r="C262" s="221" t="s">
        <v>355</v>
      </c>
      <c r="D262" s="221" t="s">
        <v>126</v>
      </c>
      <c r="E262" s="222" t="s">
        <v>356</v>
      </c>
      <c r="F262" s="223" t="s">
        <v>357</v>
      </c>
      <c r="G262" s="224" t="s">
        <v>187</v>
      </c>
      <c r="H262" s="225" t="n">
        <v>124.16</v>
      </c>
      <c r="I262" s="226"/>
      <c r="J262" s="227" t="n">
        <f aca="false">ROUND(I262*H262,2)</f>
        <v>0</v>
      </c>
      <c r="K262" s="223" t="s">
        <v>130</v>
      </c>
      <c r="L262" s="30"/>
      <c r="M262" s="228"/>
      <c r="N262" s="229" t="s">
        <v>39</v>
      </c>
      <c r="O262" s="74"/>
      <c r="P262" s="230" t="n">
        <f aca="false">O262*H262</f>
        <v>0</v>
      </c>
      <c r="Q262" s="230" t="n">
        <v>0.00832</v>
      </c>
      <c r="R262" s="230" t="n">
        <f aca="false">Q262*H262</f>
        <v>1.0330112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31</v>
      </c>
      <c r="AT262" s="232" t="s">
        <v>126</v>
      </c>
      <c r="AU262" s="232" t="s">
        <v>81</v>
      </c>
      <c r="AY262" s="3" t="s">
        <v>124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79</v>
      </c>
      <c r="BK262" s="233" t="n">
        <f aca="false">ROUND(I262*H262,2)</f>
        <v>0</v>
      </c>
      <c r="BL262" s="3" t="s">
        <v>131</v>
      </c>
      <c r="BM262" s="232" t="s">
        <v>358</v>
      </c>
    </row>
    <row r="263" s="31" customFormat="true" ht="12.8" hidden="false" customHeight="false" outlineLevel="0" collapsed="false">
      <c r="A263" s="24"/>
      <c r="B263" s="25"/>
      <c r="C263" s="26"/>
      <c r="D263" s="234" t="s">
        <v>133</v>
      </c>
      <c r="E263" s="26"/>
      <c r="F263" s="235" t="s">
        <v>359</v>
      </c>
      <c r="G263" s="26"/>
      <c r="H263" s="26"/>
      <c r="I263" s="122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1</v>
      </c>
    </row>
    <row r="264" s="238" customFormat="true" ht="12.8" hidden="false" customHeight="false" outlineLevel="0" collapsed="false">
      <c r="B264" s="239"/>
      <c r="C264" s="240"/>
      <c r="D264" s="234" t="s">
        <v>144</v>
      </c>
      <c r="E264" s="241"/>
      <c r="F264" s="242" t="s">
        <v>360</v>
      </c>
      <c r="G264" s="240"/>
      <c r="H264" s="243" t="n">
        <v>124.16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44</v>
      </c>
      <c r="AU264" s="249" t="s">
        <v>81</v>
      </c>
      <c r="AV264" s="238" t="s">
        <v>81</v>
      </c>
      <c r="AW264" s="238" t="s">
        <v>31</v>
      </c>
      <c r="AX264" s="238" t="s">
        <v>74</v>
      </c>
      <c r="AY264" s="249" t="s">
        <v>124</v>
      </c>
    </row>
    <row r="265" s="250" customFormat="true" ht="12.8" hidden="false" customHeight="false" outlineLevel="0" collapsed="false">
      <c r="B265" s="251"/>
      <c r="C265" s="252"/>
      <c r="D265" s="234" t="s">
        <v>144</v>
      </c>
      <c r="E265" s="253"/>
      <c r="F265" s="254" t="s">
        <v>148</v>
      </c>
      <c r="G265" s="252"/>
      <c r="H265" s="255" t="n">
        <v>124.16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4</v>
      </c>
      <c r="AU265" s="261" t="s">
        <v>81</v>
      </c>
      <c r="AV265" s="250" t="s">
        <v>131</v>
      </c>
      <c r="AW265" s="250" t="s">
        <v>31</v>
      </c>
      <c r="AX265" s="250" t="s">
        <v>79</v>
      </c>
      <c r="AY265" s="261" t="s">
        <v>124</v>
      </c>
    </row>
    <row r="266" s="31" customFormat="true" ht="19.8" hidden="false" customHeight="true" outlineLevel="0" collapsed="false">
      <c r="A266" s="24"/>
      <c r="B266" s="25"/>
      <c r="C266" s="262" t="s">
        <v>361</v>
      </c>
      <c r="D266" s="262" t="s">
        <v>178</v>
      </c>
      <c r="E266" s="263" t="s">
        <v>362</v>
      </c>
      <c r="F266" s="264" t="s">
        <v>363</v>
      </c>
      <c r="G266" s="265" t="s">
        <v>187</v>
      </c>
      <c r="H266" s="266" t="n">
        <v>126.643</v>
      </c>
      <c r="I266" s="267"/>
      <c r="J266" s="268" t="n">
        <f aca="false">ROUND(I266*H266,2)</f>
        <v>0</v>
      </c>
      <c r="K266" s="264" t="s">
        <v>130</v>
      </c>
      <c r="L266" s="269"/>
      <c r="M266" s="270"/>
      <c r="N266" s="271" t="s">
        <v>39</v>
      </c>
      <c r="O266" s="74"/>
      <c r="P266" s="230" t="n">
        <f aca="false">O266*H266</f>
        <v>0</v>
      </c>
      <c r="Q266" s="230" t="n">
        <v>0.003</v>
      </c>
      <c r="R266" s="230" t="n">
        <f aca="false">Q266*H266</f>
        <v>0.379929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66</v>
      </c>
      <c r="AT266" s="232" t="s">
        <v>178</v>
      </c>
      <c r="AU266" s="232" t="s">
        <v>81</v>
      </c>
      <c r="AY266" s="3" t="s">
        <v>124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79</v>
      </c>
      <c r="BK266" s="233" t="n">
        <f aca="false">ROUND(I266*H266,2)</f>
        <v>0</v>
      </c>
      <c r="BL266" s="3" t="s">
        <v>131</v>
      </c>
      <c r="BM266" s="232" t="s">
        <v>364</v>
      </c>
    </row>
    <row r="267" s="31" customFormat="true" ht="12.8" hidden="false" customHeight="false" outlineLevel="0" collapsed="false">
      <c r="A267" s="24"/>
      <c r="B267" s="25"/>
      <c r="C267" s="26"/>
      <c r="D267" s="234" t="s">
        <v>133</v>
      </c>
      <c r="E267" s="26"/>
      <c r="F267" s="235" t="s">
        <v>363</v>
      </c>
      <c r="G267" s="26"/>
      <c r="H267" s="26"/>
      <c r="I267" s="122"/>
      <c r="J267" s="26"/>
      <c r="K267" s="26"/>
      <c r="L267" s="30"/>
      <c r="M267" s="236"/>
      <c r="N267" s="237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3</v>
      </c>
      <c r="AU267" s="3" t="s">
        <v>81</v>
      </c>
    </row>
    <row r="268" s="238" customFormat="true" ht="12.8" hidden="false" customHeight="false" outlineLevel="0" collapsed="false">
      <c r="B268" s="239"/>
      <c r="C268" s="240"/>
      <c r="D268" s="234" t="s">
        <v>144</v>
      </c>
      <c r="E268" s="240"/>
      <c r="F268" s="242" t="s">
        <v>365</v>
      </c>
      <c r="G268" s="240"/>
      <c r="H268" s="243" t="n">
        <v>126.643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44</v>
      </c>
      <c r="AU268" s="249" t="s">
        <v>81</v>
      </c>
      <c r="AV268" s="238" t="s">
        <v>81</v>
      </c>
      <c r="AW268" s="238" t="s">
        <v>3</v>
      </c>
      <c r="AX268" s="238" t="s">
        <v>79</v>
      </c>
      <c r="AY268" s="249" t="s">
        <v>124</v>
      </c>
    </row>
    <row r="269" s="31" customFormat="true" ht="19.8" hidden="false" customHeight="true" outlineLevel="0" collapsed="false">
      <c r="A269" s="24"/>
      <c r="B269" s="25"/>
      <c r="C269" s="221" t="s">
        <v>366</v>
      </c>
      <c r="D269" s="221" t="s">
        <v>126</v>
      </c>
      <c r="E269" s="222" t="s">
        <v>367</v>
      </c>
      <c r="F269" s="223" t="s">
        <v>368</v>
      </c>
      <c r="G269" s="224" t="s">
        <v>187</v>
      </c>
      <c r="H269" s="225" t="n">
        <v>639.97</v>
      </c>
      <c r="I269" s="226"/>
      <c r="J269" s="227" t="n">
        <f aca="false">ROUND(I269*H269,2)</f>
        <v>0</v>
      </c>
      <c r="K269" s="223" t="s">
        <v>130</v>
      </c>
      <c r="L269" s="30"/>
      <c r="M269" s="228"/>
      <c r="N269" s="229" t="s">
        <v>39</v>
      </c>
      <c r="O269" s="74"/>
      <c r="P269" s="230" t="n">
        <f aca="false">O269*H269</f>
        <v>0</v>
      </c>
      <c r="Q269" s="230" t="n">
        <v>0.00849256</v>
      </c>
      <c r="R269" s="230" t="n">
        <f aca="false">Q269*H269</f>
        <v>5.4349836232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31</v>
      </c>
      <c r="AT269" s="232" t="s">
        <v>126</v>
      </c>
      <c r="AU269" s="232" t="s">
        <v>81</v>
      </c>
      <c r="AY269" s="3" t="s">
        <v>124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79</v>
      </c>
      <c r="BK269" s="233" t="n">
        <f aca="false">ROUND(I269*H269,2)</f>
        <v>0</v>
      </c>
      <c r="BL269" s="3" t="s">
        <v>131</v>
      </c>
      <c r="BM269" s="232" t="s">
        <v>369</v>
      </c>
    </row>
    <row r="270" s="31" customFormat="true" ht="12.8" hidden="false" customHeight="false" outlineLevel="0" collapsed="false">
      <c r="A270" s="24"/>
      <c r="B270" s="25"/>
      <c r="C270" s="26"/>
      <c r="D270" s="234" t="s">
        <v>133</v>
      </c>
      <c r="E270" s="26"/>
      <c r="F270" s="235" t="s">
        <v>370</v>
      </c>
      <c r="G270" s="26"/>
      <c r="H270" s="26"/>
      <c r="I270" s="122"/>
      <c r="J270" s="26"/>
      <c r="K270" s="26"/>
      <c r="L270" s="30"/>
      <c r="M270" s="236"/>
      <c r="N270" s="237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1</v>
      </c>
    </row>
    <row r="271" s="238" customFormat="true" ht="12.8" hidden="false" customHeight="false" outlineLevel="0" collapsed="false">
      <c r="B271" s="239"/>
      <c r="C271" s="240"/>
      <c r="D271" s="234" t="s">
        <v>144</v>
      </c>
      <c r="E271" s="241"/>
      <c r="F271" s="242" t="s">
        <v>371</v>
      </c>
      <c r="G271" s="240"/>
      <c r="H271" s="243" t="n">
        <v>618.05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4</v>
      </c>
      <c r="AU271" s="249" t="s">
        <v>81</v>
      </c>
      <c r="AV271" s="238" t="s">
        <v>81</v>
      </c>
      <c r="AW271" s="238" t="s">
        <v>31</v>
      </c>
      <c r="AX271" s="238" t="s">
        <v>74</v>
      </c>
      <c r="AY271" s="249" t="s">
        <v>124</v>
      </c>
    </row>
    <row r="272" s="238" customFormat="true" ht="12.8" hidden="false" customHeight="false" outlineLevel="0" collapsed="false">
      <c r="B272" s="239"/>
      <c r="C272" s="240"/>
      <c r="D272" s="234" t="s">
        <v>144</v>
      </c>
      <c r="E272" s="241"/>
      <c r="F272" s="242" t="s">
        <v>372</v>
      </c>
      <c r="G272" s="240"/>
      <c r="H272" s="243" t="n">
        <v>247.42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44</v>
      </c>
      <c r="AU272" s="249" t="s">
        <v>81</v>
      </c>
      <c r="AV272" s="238" t="s">
        <v>81</v>
      </c>
      <c r="AW272" s="238" t="s">
        <v>31</v>
      </c>
      <c r="AX272" s="238" t="s">
        <v>74</v>
      </c>
      <c r="AY272" s="249" t="s">
        <v>124</v>
      </c>
    </row>
    <row r="273" s="238" customFormat="true" ht="12.8" hidden="false" customHeight="false" outlineLevel="0" collapsed="false">
      <c r="B273" s="239"/>
      <c r="C273" s="240"/>
      <c r="D273" s="234" t="s">
        <v>144</v>
      </c>
      <c r="E273" s="241"/>
      <c r="F273" s="242" t="s">
        <v>373</v>
      </c>
      <c r="G273" s="240"/>
      <c r="H273" s="243" t="n">
        <v>-225.5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44</v>
      </c>
      <c r="AU273" s="249" t="s">
        <v>81</v>
      </c>
      <c r="AV273" s="238" t="s">
        <v>81</v>
      </c>
      <c r="AW273" s="238" t="s">
        <v>31</v>
      </c>
      <c r="AX273" s="238" t="s">
        <v>74</v>
      </c>
      <c r="AY273" s="249" t="s">
        <v>124</v>
      </c>
    </row>
    <row r="274" s="250" customFormat="true" ht="12.8" hidden="false" customHeight="false" outlineLevel="0" collapsed="false">
      <c r="B274" s="251"/>
      <c r="C274" s="252"/>
      <c r="D274" s="234" t="s">
        <v>144</v>
      </c>
      <c r="E274" s="253"/>
      <c r="F274" s="254" t="s">
        <v>148</v>
      </c>
      <c r="G274" s="252"/>
      <c r="H274" s="255" t="n">
        <v>639.97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4</v>
      </c>
      <c r="AU274" s="261" t="s">
        <v>81</v>
      </c>
      <c r="AV274" s="250" t="s">
        <v>131</v>
      </c>
      <c r="AW274" s="250" t="s">
        <v>31</v>
      </c>
      <c r="AX274" s="250" t="s">
        <v>79</v>
      </c>
      <c r="AY274" s="261" t="s">
        <v>124</v>
      </c>
    </row>
    <row r="275" s="31" customFormat="true" ht="19.8" hidden="false" customHeight="true" outlineLevel="0" collapsed="false">
      <c r="A275" s="24"/>
      <c r="B275" s="25"/>
      <c r="C275" s="262" t="s">
        <v>374</v>
      </c>
      <c r="D275" s="262" t="s">
        <v>178</v>
      </c>
      <c r="E275" s="263" t="s">
        <v>375</v>
      </c>
      <c r="F275" s="264" t="s">
        <v>376</v>
      </c>
      <c r="G275" s="265" t="s">
        <v>187</v>
      </c>
      <c r="H275" s="266" t="n">
        <v>652.769</v>
      </c>
      <c r="I275" s="267"/>
      <c r="J275" s="268" t="n">
        <f aca="false">ROUND(I275*H275,2)</f>
        <v>0</v>
      </c>
      <c r="K275" s="264" t="s">
        <v>130</v>
      </c>
      <c r="L275" s="269"/>
      <c r="M275" s="270"/>
      <c r="N275" s="271" t="s">
        <v>39</v>
      </c>
      <c r="O275" s="74"/>
      <c r="P275" s="230" t="n">
        <f aca="false">O275*H275</f>
        <v>0</v>
      </c>
      <c r="Q275" s="230" t="n">
        <v>0.0021</v>
      </c>
      <c r="R275" s="230" t="n">
        <f aca="false">Q275*H275</f>
        <v>1.3708149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166</v>
      </c>
      <c r="AT275" s="232" t="s">
        <v>178</v>
      </c>
      <c r="AU275" s="232" t="s">
        <v>81</v>
      </c>
      <c r="AY275" s="3" t="s">
        <v>124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79</v>
      </c>
      <c r="BK275" s="233" t="n">
        <f aca="false">ROUND(I275*H275,2)</f>
        <v>0</v>
      </c>
      <c r="BL275" s="3" t="s">
        <v>131</v>
      </c>
      <c r="BM275" s="232" t="s">
        <v>377</v>
      </c>
    </row>
    <row r="276" s="31" customFormat="true" ht="12.8" hidden="false" customHeight="false" outlineLevel="0" collapsed="false">
      <c r="A276" s="24"/>
      <c r="B276" s="25"/>
      <c r="C276" s="26"/>
      <c r="D276" s="234" t="s">
        <v>133</v>
      </c>
      <c r="E276" s="26"/>
      <c r="F276" s="235" t="s">
        <v>378</v>
      </c>
      <c r="G276" s="26"/>
      <c r="H276" s="26"/>
      <c r="I276" s="122"/>
      <c r="J276" s="26"/>
      <c r="K276" s="26"/>
      <c r="L276" s="30"/>
      <c r="M276" s="236"/>
      <c r="N276" s="237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34" t="s">
        <v>379</v>
      </c>
      <c r="E277" s="26"/>
      <c r="F277" s="272" t="s">
        <v>380</v>
      </c>
      <c r="G277" s="26"/>
      <c r="H277" s="26"/>
      <c r="I277" s="122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379</v>
      </c>
      <c r="AU277" s="3" t="s">
        <v>81</v>
      </c>
    </row>
    <row r="278" s="238" customFormat="true" ht="12.8" hidden="false" customHeight="false" outlineLevel="0" collapsed="false">
      <c r="B278" s="239"/>
      <c r="C278" s="240"/>
      <c r="D278" s="234" t="s">
        <v>144</v>
      </c>
      <c r="E278" s="240"/>
      <c r="F278" s="242" t="s">
        <v>381</v>
      </c>
      <c r="G278" s="240"/>
      <c r="H278" s="243" t="n">
        <v>652.769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44</v>
      </c>
      <c r="AU278" s="249" t="s">
        <v>81</v>
      </c>
      <c r="AV278" s="238" t="s">
        <v>81</v>
      </c>
      <c r="AW278" s="238" t="s">
        <v>3</v>
      </c>
      <c r="AX278" s="238" t="s">
        <v>79</v>
      </c>
      <c r="AY278" s="249" t="s">
        <v>124</v>
      </c>
    </row>
    <row r="279" s="31" customFormat="true" ht="19.8" hidden="false" customHeight="true" outlineLevel="0" collapsed="false">
      <c r="A279" s="24"/>
      <c r="B279" s="25"/>
      <c r="C279" s="221" t="s">
        <v>382</v>
      </c>
      <c r="D279" s="221" t="s">
        <v>126</v>
      </c>
      <c r="E279" s="222" t="s">
        <v>383</v>
      </c>
      <c r="F279" s="223" t="s">
        <v>384</v>
      </c>
      <c r="G279" s="224" t="s">
        <v>187</v>
      </c>
      <c r="H279" s="225" t="n">
        <v>7.7</v>
      </c>
      <c r="I279" s="226"/>
      <c r="J279" s="227" t="n">
        <f aca="false">ROUND(I279*H279,2)</f>
        <v>0</v>
      </c>
      <c r="K279" s="223" t="s">
        <v>130</v>
      </c>
      <c r="L279" s="30"/>
      <c r="M279" s="228"/>
      <c r="N279" s="229" t="s">
        <v>39</v>
      </c>
      <c r="O279" s="74"/>
      <c r="P279" s="230" t="n">
        <f aca="false">O279*H279</f>
        <v>0</v>
      </c>
      <c r="Q279" s="230" t="n">
        <v>0.0085</v>
      </c>
      <c r="R279" s="230" t="n">
        <f aca="false">Q279*H279</f>
        <v>0.06545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31</v>
      </c>
      <c r="AT279" s="232" t="s">
        <v>126</v>
      </c>
      <c r="AU279" s="232" t="s">
        <v>81</v>
      </c>
      <c r="AY279" s="3" t="s">
        <v>124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79</v>
      </c>
      <c r="BK279" s="233" t="n">
        <f aca="false">ROUND(I279*H279,2)</f>
        <v>0</v>
      </c>
      <c r="BL279" s="3" t="s">
        <v>131</v>
      </c>
      <c r="BM279" s="232" t="s">
        <v>385</v>
      </c>
    </row>
    <row r="280" s="31" customFormat="true" ht="12.8" hidden="false" customHeight="false" outlineLevel="0" collapsed="false">
      <c r="A280" s="24"/>
      <c r="B280" s="25"/>
      <c r="C280" s="26"/>
      <c r="D280" s="234" t="s">
        <v>133</v>
      </c>
      <c r="E280" s="26"/>
      <c r="F280" s="235" t="s">
        <v>386</v>
      </c>
      <c r="G280" s="26"/>
      <c r="H280" s="26"/>
      <c r="I280" s="122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1</v>
      </c>
    </row>
    <row r="281" s="238" customFormat="true" ht="12.8" hidden="false" customHeight="false" outlineLevel="0" collapsed="false">
      <c r="B281" s="239"/>
      <c r="C281" s="240"/>
      <c r="D281" s="234" t="s">
        <v>144</v>
      </c>
      <c r="E281" s="241"/>
      <c r="F281" s="242" t="s">
        <v>387</v>
      </c>
      <c r="G281" s="240"/>
      <c r="H281" s="243" t="n">
        <v>7.7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44</v>
      </c>
      <c r="AU281" s="249" t="s">
        <v>81</v>
      </c>
      <c r="AV281" s="238" t="s">
        <v>81</v>
      </c>
      <c r="AW281" s="238" t="s">
        <v>31</v>
      </c>
      <c r="AX281" s="238" t="s">
        <v>79</v>
      </c>
      <c r="AY281" s="249" t="s">
        <v>124</v>
      </c>
    </row>
    <row r="282" s="31" customFormat="true" ht="19.8" hidden="false" customHeight="true" outlineLevel="0" collapsed="false">
      <c r="A282" s="24"/>
      <c r="B282" s="25"/>
      <c r="C282" s="262" t="s">
        <v>388</v>
      </c>
      <c r="D282" s="262" t="s">
        <v>178</v>
      </c>
      <c r="E282" s="263" t="s">
        <v>389</v>
      </c>
      <c r="F282" s="264" t="s">
        <v>390</v>
      </c>
      <c r="G282" s="265" t="s">
        <v>187</v>
      </c>
      <c r="H282" s="266" t="n">
        <v>7.854</v>
      </c>
      <c r="I282" s="267"/>
      <c r="J282" s="268" t="n">
        <f aca="false">ROUND(I282*H282,2)</f>
        <v>0</v>
      </c>
      <c r="K282" s="264" t="s">
        <v>130</v>
      </c>
      <c r="L282" s="269"/>
      <c r="M282" s="270"/>
      <c r="N282" s="271" t="s">
        <v>39</v>
      </c>
      <c r="O282" s="74"/>
      <c r="P282" s="230" t="n">
        <f aca="false">O282*H282</f>
        <v>0</v>
      </c>
      <c r="Q282" s="230" t="n">
        <v>0.0027</v>
      </c>
      <c r="R282" s="230" t="n">
        <f aca="false">Q282*H282</f>
        <v>0.0212058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66</v>
      </c>
      <c r="AT282" s="232" t="s">
        <v>178</v>
      </c>
      <c r="AU282" s="232" t="s">
        <v>81</v>
      </c>
      <c r="AY282" s="3" t="s">
        <v>124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79</v>
      </c>
      <c r="BK282" s="233" t="n">
        <f aca="false">ROUND(I282*H282,2)</f>
        <v>0</v>
      </c>
      <c r="BL282" s="3" t="s">
        <v>131</v>
      </c>
      <c r="BM282" s="232" t="s">
        <v>391</v>
      </c>
    </row>
    <row r="283" s="31" customFormat="true" ht="12.8" hidden="false" customHeight="false" outlineLevel="0" collapsed="false">
      <c r="A283" s="24"/>
      <c r="B283" s="25"/>
      <c r="C283" s="26"/>
      <c r="D283" s="234" t="s">
        <v>133</v>
      </c>
      <c r="E283" s="26"/>
      <c r="F283" s="235" t="s">
        <v>392</v>
      </c>
      <c r="G283" s="26"/>
      <c r="H283" s="26"/>
      <c r="I283" s="122"/>
      <c r="J283" s="26"/>
      <c r="K283" s="26"/>
      <c r="L283" s="30"/>
      <c r="M283" s="236"/>
      <c r="N283" s="237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34" t="s">
        <v>379</v>
      </c>
      <c r="E284" s="26"/>
      <c r="F284" s="272" t="s">
        <v>380</v>
      </c>
      <c r="G284" s="26"/>
      <c r="H284" s="26"/>
      <c r="I284" s="122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79</v>
      </c>
      <c r="AU284" s="3" t="s">
        <v>81</v>
      </c>
    </row>
    <row r="285" s="238" customFormat="true" ht="12.8" hidden="false" customHeight="false" outlineLevel="0" collapsed="false">
      <c r="B285" s="239"/>
      <c r="C285" s="240"/>
      <c r="D285" s="234" t="s">
        <v>144</v>
      </c>
      <c r="E285" s="240"/>
      <c r="F285" s="242" t="s">
        <v>393</v>
      </c>
      <c r="G285" s="240"/>
      <c r="H285" s="243" t="n">
        <v>7.854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4</v>
      </c>
      <c r="AU285" s="249" t="s">
        <v>81</v>
      </c>
      <c r="AV285" s="238" t="s">
        <v>81</v>
      </c>
      <c r="AW285" s="238" t="s">
        <v>3</v>
      </c>
      <c r="AX285" s="238" t="s">
        <v>79</v>
      </c>
      <c r="AY285" s="249" t="s">
        <v>124</v>
      </c>
    </row>
    <row r="286" s="31" customFormat="true" ht="30" hidden="false" customHeight="true" outlineLevel="0" collapsed="false">
      <c r="A286" s="24"/>
      <c r="B286" s="25"/>
      <c r="C286" s="221" t="s">
        <v>394</v>
      </c>
      <c r="D286" s="221" t="s">
        <v>126</v>
      </c>
      <c r="E286" s="222" t="s">
        <v>395</v>
      </c>
      <c r="F286" s="223" t="s">
        <v>396</v>
      </c>
      <c r="G286" s="224" t="s">
        <v>397</v>
      </c>
      <c r="H286" s="225" t="n">
        <v>400</v>
      </c>
      <c r="I286" s="226"/>
      <c r="J286" s="227" t="n">
        <f aca="false">ROUND(I286*H286,2)</f>
        <v>0</v>
      </c>
      <c r="K286" s="223" t="s">
        <v>130</v>
      </c>
      <c r="L286" s="30"/>
      <c r="M286" s="228"/>
      <c r="N286" s="229" t="s">
        <v>39</v>
      </c>
      <c r="O286" s="74"/>
      <c r="P286" s="230" t="n">
        <f aca="false">O286*H286</f>
        <v>0</v>
      </c>
      <c r="Q286" s="230" t="n">
        <v>0.0016801</v>
      </c>
      <c r="R286" s="230" t="n">
        <f aca="false">Q286*H286</f>
        <v>0.67204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31</v>
      </c>
      <c r="AT286" s="232" t="s">
        <v>126</v>
      </c>
      <c r="AU286" s="232" t="s">
        <v>81</v>
      </c>
      <c r="AY286" s="3" t="s">
        <v>124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79</v>
      </c>
      <c r="BK286" s="233" t="n">
        <f aca="false">ROUND(I286*H286,2)</f>
        <v>0</v>
      </c>
      <c r="BL286" s="3" t="s">
        <v>131</v>
      </c>
      <c r="BM286" s="232" t="s">
        <v>398</v>
      </c>
    </row>
    <row r="287" s="31" customFormat="true" ht="12.8" hidden="false" customHeight="false" outlineLevel="0" collapsed="false">
      <c r="A287" s="24"/>
      <c r="B287" s="25"/>
      <c r="C287" s="26"/>
      <c r="D287" s="234" t="s">
        <v>133</v>
      </c>
      <c r="E287" s="26"/>
      <c r="F287" s="235" t="s">
        <v>396</v>
      </c>
      <c r="G287" s="26"/>
      <c r="H287" s="26"/>
      <c r="I287" s="122"/>
      <c r="J287" s="26"/>
      <c r="K287" s="26"/>
      <c r="L287" s="30"/>
      <c r="M287" s="236"/>
      <c r="N287" s="237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1</v>
      </c>
    </row>
    <row r="288" s="238" customFormat="true" ht="12.8" hidden="false" customHeight="false" outlineLevel="0" collapsed="false">
      <c r="B288" s="239"/>
      <c r="C288" s="240"/>
      <c r="D288" s="234" t="s">
        <v>144</v>
      </c>
      <c r="E288" s="241"/>
      <c r="F288" s="242" t="s">
        <v>399</v>
      </c>
      <c r="G288" s="240"/>
      <c r="H288" s="243" t="n">
        <v>207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44</v>
      </c>
      <c r="AU288" s="249" t="s">
        <v>81</v>
      </c>
      <c r="AV288" s="238" t="s">
        <v>81</v>
      </c>
      <c r="AW288" s="238" t="s">
        <v>31</v>
      </c>
      <c r="AX288" s="238" t="s">
        <v>74</v>
      </c>
      <c r="AY288" s="249" t="s">
        <v>124</v>
      </c>
    </row>
    <row r="289" s="238" customFormat="true" ht="12.8" hidden="false" customHeight="false" outlineLevel="0" collapsed="false">
      <c r="B289" s="239"/>
      <c r="C289" s="240"/>
      <c r="D289" s="234" t="s">
        <v>144</v>
      </c>
      <c r="E289" s="241"/>
      <c r="F289" s="242" t="s">
        <v>400</v>
      </c>
      <c r="G289" s="240"/>
      <c r="H289" s="243" t="n">
        <v>68.4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44</v>
      </c>
      <c r="AU289" s="249" t="s">
        <v>81</v>
      </c>
      <c r="AV289" s="238" t="s">
        <v>81</v>
      </c>
      <c r="AW289" s="238" t="s">
        <v>31</v>
      </c>
      <c r="AX289" s="238" t="s">
        <v>74</v>
      </c>
      <c r="AY289" s="249" t="s">
        <v>124</v>
      </c>
    </row>
    <row r="290" s="238" customFormat="true" ht="12.8" hidden="false" customHeight="false" outlineLevel="0" collapsed="false">
      <c r="B290" s="239"/>
      <c r="C290" s="240"/>
      <c r="D290" s="234" t="s">
        <v>144</v>
      </c>
      <c r="E290" s="241"/>
      <c r="F290" s="242" t="s">
        <v>401</v>
      </c>
      <c r="G290" s="240"/>
      <c r="H290" s="243" t="n">
        <v>19.8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44</v>
      </c>
      <c r="AU290" s="249" t="s">
        <v>81</v>
      </c>
      <c r="AV290" s="238" t="s">
        <v>81</v>
      </c>
      <c r="AW290" s="238" t="s">
        <v>31</v>
      </c>
      <c r="AX290" s="238" t="s">
        <v>74</v>
      </c>
      <c r="AY290" s="249" t="s">
        <v>124</v>
      </c>
    </row>
    <row r="291" s="238" customFormat="true" ht="12.8" hidden="false" customHeight="false" outlineLevel="0" collapsed="false">
      <c r="B291" s="239"/>
      <c r="C291" s="240"/>
      <c r="D291" s="234" t="s">
        <v>144</v>
      </c>
      <c r="E291" s="241"/>
      <c r="F291" s="242" t="s">
        <v>402</v>
      </c>
      <c r="G291" s="240"/>
      <c r="H291" s="243" t="n">
        <v>84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44</v>
      </c>
      <c r="AU291" s="249" t="s">
        <v>81</v>
      </c>
      <c r="AV291" s="238" t="s">
        <v>81</v>
      </c>
      <c r="AW291" s="238" t="s">
        <v>31</v>
      </c>
      <c r="AX291" s="238" t="s">
        <v>74</v>
      </c>
      <c r="AY291" s="249" t="s">
        <v>124</v>
      </c>
    </row>
    <row r="292" s="238" customFormat="true" ht="12.8" hidden="false" customHeight="false" outlineLevel="0" collapsed="false">
      <c r="B292" s="239"/>
      <c r="C292" s="240"/>
      <c r="D292" s="234" t="s">
        <v>144</v>
      </c>
      <c r="E292" s="241"/>
      <c r="F292" s="242" t="s">
        <v>403</v>
      </c>
      <c r="G292" s="240"/>
      <c r="H292" s="243" t="n">
        <v>6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44</v>
      </c>
      <c r="AU292" s="249" t="s">
        <v>81</v>
      </c>
      <c r="AV292" s="238" t="s">
        <v>81</v>
      </c>
      <c r="AW292" s="238" t="s">
        <v>31</v>
      </c>
      <c r="AX292" s="238" t="s">
        <v>74</v>
      </c>
      <c r="AY292" s="249" t="s">
        <v>124</v>
      </c>
    </row>
    <row r="293" s="238" customFormat="true" ht="12.8" hidden="false" customHeight="false" outlineLevel="0" collapsed="false">
      <c r="B293" s="239"/>
      <c r="C293" s="240"/>
      <c r="D293" s="234" t="s">
        <v>144</v>
      </c>
      <c r="E293" s="241"/>
      <c r="F293" s="242" t="s">
        <v>404</v>
      </c>
      <c r="G293" s="240"/>
      <c r="H293" s="243" t="n">
        <v>6.9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4</v>
      </c>
      <c r="AU293" s="249" t="s">
        <v>81</v>
      </c>
      <c r="AV293" s="238" t="s">
        <v>81</v>
      </c>
      <c r="AW293" s="238" t="s">
        <v>31</v>
      </c>
      <c r="AX293" s="238" t="s">
        <v>74</v>
      </c>
      <c r="AY293" s="249" t="s">
        <v>124</v>
      </c>
    </row>
    <row r="294" s="238" customFormat="true" ht="12.8" hidden="false" customHeight="false" outlineLevel="0" collapsed="false">
      <c r="B294" s="239"/>
      <c r="C294" s="240"/>
      <c r="D294" s="234" t="s">
        <v>144</v>
      </c>
      <c r="E294" s="241"/>
      <c r="F294" s="242" t="s">
        <v>405</v>
      </c>
      <c r="G294" s="240"/>
      <c r="H294" s="243" t="n">
        <v>7.9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44</v>
      </c>
      <c r="AU294" s="249" t="s">
        <v>81</v>
      </c>
      <c r="AV294" s="238" t="s">
        <v>81</v>
      </c>
      <c r="AW294" s="238" t="s">
        <v>31</v>
      </c>
      <c r="AX294" s="238" t="s">
        <v>74</v>
      </c>
      <c r="AY294" s="249" t="s">
        <v>124</v>
      </c>
    </row>
    <row r="295" s="250" customFormat="true" ht="12.8" hidden="false" customHeight="false" outlineLevel="0" collapsed="false">
      <c r="B295" s="251"/>
      <c r="C295" s="252"/>
      <c r="D295" s="234" t="s">
        <v>144</v>
      </c>
      <c r="E295" s="253"/>
      <c r="F295" s="254" t="s">
        <v>148</v>
      </c>
      <c r="G295" s="252"/>
      <c r="H295" s="255" t="n">
        <v>400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4</v>
      </c>
      <c r="AU295" s="261" t="s">
        <v>81</v>
      </c>
      <c r="AV295" s="250" t="s">
        <v>131</v>
      </c>
      <c r="AW295" s="250" t="s">
        <v>31</v>
      </c>
      <c r="AX295" s="250" t="s">
        <v>79</v>
      </c>
      <c r="AY295" s="261" t="s">
        <v>124</v>
      </c>
    </row>
    <row r="296" s="31" customFormat="true" ht="14.4" hidden="false" customHeight="true" outlineLevel="0" collapsed="false">
      <c r="A296" s="24"/>
      <c r="B296" s="25"/>
      <c r="C296" s="262" t="s">
        <v>406</v>
      </c>
      <c r="D296" s="262" t="s">
        <v>178</v>
      </c>
      <c r="E296" s="263" t="s">
        <v>407</v>
      </c>
      <c r="F296" s="264" t="s">
        <v>408</v>
      </c>
      <c r="G296" s="265" t="s">
        <v>187</v>
      </c>
      <c r="H296" s="266" t="n">
        <v>57.12</v>
      </c>
      <c r="I296" s="267"/>
      <c r="J296" s="268" t="n">
        <f aca="false">ROUND(I296*H296,2)</f>
        <v>0</v>
      </c>
      <c r="K296" s="264" t="s">
        <v>130</v>
      </c>
      <c r="L296" s="269"/>
      <c r="M296" s="270"/>
      <c r="N296" s="271" t="s">
        <v>39</v>
      </c>
      <c r="O296" s="74"/>
      <c r="P296" s="230" t="n">
        <f aca="false">O296*H296</f>
        <v>0</v>
      </c>
      <c r="Q296" s="230" t="n">
        <v>0.0009</v>
      </c>
      <c r="R296" s="230" t="n">
        <f aca="false">Q296*H296</f>
        <v>0.051408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66</v>
      </c>
      <c r="AT296" s="232" t="s">
        <v>178</v>
      </c>
      <c r="AU296" s="232" t="s">
        <v>81</v>
      </c>
      <c r="AY296" s="3" t="s">
        <v>124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79</v>
      </c>
      <c r="BK296" s="233" t="n">
        <f aca="false">ROUND(I296*H296,2)</f>
        <v>0</v>
      </c>
      <c r="BL296" s="3" t="s">
        <v>131</v>
      </c>
      <c r="BM296" s="232" t="s">
        <v>409</v>
      </c>
    </row>
    <row r="297" s="31" customFormat="true" ht="12.8" hidden="false" customHeight="false" outlineLevel="0" collapsed="false">
      <c r="A297" s="24"/>
      <c r="B297" s="25"/>
      <c r="C297" s="26"/>
      <c r="D297" s="234" t="s">
        <v>133</v>
      </c>
      <c r="E297" s="26"/>
      <c r="F297" s="235" t="s">
        <v>410</v>
      </c>
      <c r="G297" s="26"/>
      <c r="H297" s="26"/>
      <c r="I297" s="122"/>
      <c r="J297" s="26"/>
      <c r="K297" s="26"/>
      <c r="L297" s="30"/>
      <c r="M297" s="236"/>
      <c r="N297" s="237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3</v>
      </c>
      <c r="AU297" s="3" t="s">
        <v>81</v>
      </c>
    </row>
    <row r="298" s="238" customFormat="true" ht="12.8" hidden="false" customHeight="false" outlineLevel="0" collapsed="false">
      <c r="B298" s="239"/>
      <c r="C298" s="240"/>
      <c r="D298" s="234" t="s">
        <v>144</v>
      </c>
      <c r="E298" s="241"/>
      <c r="F298" s="242" t="s">
        <v>411</v>
      </c>
      <c r="G298" s="240"/>
      <c r="H298" s="243" t="n">
        <v>56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4</v>
      </c>
      <c r="AU298" s="249" t="s">
        <v>81</v>
      </c>
      <c r="AV298" s="238" t="s">
        <v>81</v>
      </c>
      <c r="AW298" s="238" t="s">
        <v>31</v>
      </c>
      <c r="AX298" s="238" t="s">
        <v>79</v>
      </c>
      <c r="AY298" s="249" t="s">
        <v>124</v>
      </c>
    </row>
    <row r="299" s="238" customFormat="true" ht="12.8" hidden="false" customHeight="false" outlineLevel="0" collapsed="false">
      <c r="B299" s="239"/>
      <c r="C299" s="240"/>
      <c r="D299" s="234" t="s">
        <v>144</v>
      </c>
      <c r="E299" s="240"/>
      <c r="F299" s="242" t="s">
        <v>412</v>
      </c>
      <c r="G299" s="240"/>
      <c r="H299" s="243" t="n">
        <v>57.12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44</v>
      </c>
      <c r="AU299" s="249" t="s">
        <v>81</v>
      </c>
      <c r="AV299" s="238" t="s">
        <v>81</v>
      </c>
      <c r="AW299" s="238" t="s">
        <v>3</v>
      </c>
      <c r="AX299" s="238" t="s">
        <v>79</v>
      </c>
      <c r="AY299" s="249" t="s">
        <v>124</v>
      </c>
    </row>
    <row r="300" s="31" customFormat="true" ht="30" hidden="false" customHeight="true" outlineLevel="0" collapsed="false">
      <c r="A300" s="24"/>
      <c r="B300" s="25"/>
      <c r="C300" s="221" t="s">
        <v>413</v>
      </c>
      <c r="D300" s="221" t="s">
        <v>126</v>
      </c>
      <c r="E300" s="222" t="s">
        <v>414</v>
      </c>
      <c r="F300" s="223" t="s">
        <v>415</v>
      </c>
      <c r="G300" s="224" t="s">
        <v>187</v>
      </c>
      <c r="H300" s="225" t="n">
        <v>99.07</v>
      </c>
      <c r="I300" s="226"/>
      <c r="J300" s="227" t="n">
        <f aca="false">ROUND(I300*H300,2)</f>
        <v>0</v>
      </c>
      <c r="K300" s="223" t="s">
        <v>130</v>
      </c>
      <c r="L300" s="30"/>
      <c r="M300" s="228"/>
      <c r="N300" s="229" t="s">
        <v>39</v>
      </c>
      <c r="O300" s="74"/>
      <c r="P300" s="230" t="n">
        <f aca="false">O300*H300</f>
        <v>0</v>
      </c>
      <c r="Q300" s="230" t="n">
        <v>0.00944</v>
      </c>
      <c r="R300" s="230" t="n">
        <f aca="false">Q300*H300</f>
        <v>0.9352208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31</v>
      </c>
      <c r="AT300" s="232" t="s">
        <v>126</v>
      </c>
      <c r="AU300" s="232" t="s">
        <v>81</v>
      </c>
      <c r="AY300" s="3" t="s">
        <v>124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79</v>
      </c>
      <c r="BK300" s="233" t="n">
        <f aca="false">ROUND(I300*H300,2)</f>
        <v>0</v>
      </c>
      <c r="BL300" s="3" t="s">
        <v>131</v>
      </c>
      <c r="BM300" s="232" t="s">
        <v>416</v>
      </c>
    </row>
    <row r="301" s="31" customFormat="true" ht="12.8" hidden="false" customHeight="false" outlineLevel="0" collapsed="false">
      <c r="A301" s="24"/>
      <c r="B301" s="25"/>
      <c r="C301" s="26"/>
      <c r="D301" s="234" t="s">
        <v>133</v>
      </c>
      <c r="E301" s="26"/>
      <c r="F301" s="235" t="s">
        <v>417</v>
      </c>
      <c r="G301" s="26"/>
      <c r="H301" s="26"/>
      <c r="I301" s="122"/>
      <c r="J301" s="26"/>
      <c r="K301" s="26"/>
      <c r="L301" s="30"/>
      <c r="M301" s="236"/>
      <c r="N301" s="237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81</v>
      </c>
    </row>
    <row r="302" s="238" customFormat="true" ht="12.8" hidden="false" customHeight="false" outlineLevel="0" collapsed="false">
      <c r="B302" s="239"/>
      <c r="C302" s="240"/>
      <c r="D302" s="234" t="s">
        <v>144</v>
      </c>
      <c r="E302" s="241"/>
      <c r="F302" s="242" t="s">
        <v>418</v>
      </c>
      <c r="G302" s="240"/>
      <c r="H302" s="243" t="n">
        <v>99.07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4</v>
      </c>
      <c r="AU302" s="249" t="s">
        <v>81</v>
      </c>
      <c r="AV302" s="238" t="s">
        <v>81</v>
      </c>
      <c r="AW302" s="238" t="s">
        <v>31</v>
      </c>
      <c r="AX302" s="238" t="s">
        <v>79</v>
      </c>
      <c r="AY302" s="249" t="s">
        <v>124</v>
      </c>
    </row>
    <row r="303" s="31" customFormat="true" ht="30" hidden="false" customHeight="true" outlineLevel="0" collapsed="false">
      <c r="A303" s="24"/>
      <c r="B303" s="25"/>
      <c r="C303" s="262" t="s">
        <v>419</v>
      </c>
      <c r="D303" s="262" t="s">
        <v>178</v>
      </c>
      <c r="E303" s="263" t="s">
        <v>420</v>
      </c>
      <c r="F303" s="264" t="s">
        <v>421</v>
      </c>
      <c r="G303" s="265" t="s">
        <v>187</v>
      </c>
      <c r="H303" s="266" t="n">
        <v>101.051</v>
      </c>
      <c r="I303" s="267"/>
      <c r="J303" s="268" t="n">
        <f aca="false">ROUND(I303*H303,2)</f>
        <v>0</v>
      </c>
      <c r="K303" s="264" t="s">
        <v>130</v>
      </c>
      <c r="L303" s="269"/>
      <c r="M303" s="270"/>
      <c r="N303" s="271" t="s">
        <v>39</v>
      </c>
      <c r="O303" s="74"/>
      <c r="P303" s="230" t="n">
        <f aca="false">O303*H303</f>
        <v>0</v>
      </c>
      <c r="Q303" s="230" t="n">
        <v>0.0165</v>
      </c>
      <c r="R303" s="230" t="n">
        <f aca="false">Q303*H303</f>
        <v>1.6673415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66</v>
      </c>
      <c r="AT303" s="232" t="s">
        <v>178</v>
      </c>
      <c r="AU303" s="232" t="s">
        <v>81</v>
      </c>
      <c r="AY303" s="3" t="s">
        <v>124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79</v>
      </c>
      <c r="BK303" s="233" t="n">
        <f aca="false">ROUND(I303*H303,2)</f>
        <v>0</v>
      </c>
      <c r="BL303" s="3" t="s">
        <v>131</v>
      </c>
      <c r="BM303" s="232" t="s">
        <v>422</v>
      </c>
    </row>
    <row r="304" s="31" customFormat="true" ht="12.8" hidden="false" customHeight="false" outlineLevel="0" collapsed="false">
      <c r="A304" s="24"/>
      <c r="B304" s="25"/>
      <c r="C304" s="26"/>
      <c r="D304" s="234" t="s">
        <v>133</v>
      </c>
      <c r="E304" s="26"/>
      <c r="F304" s="235" t="s">
        <v>421</v>
      </c>
      <c r="G304" s="26"/>
      <c r="H304" s="26"/>
      <c r="I304" s="122"/>
      <c r="J304" s="26"/>
      <c r="K304" s="26"/>
      <c r="L304" s="30"/>
      <c r="M304" s="236"/>
      <c r="N304" s="237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1</v>
      </c>
    </row>
    <row r="305" s="238" customFormat="true" ht="12.8" hidden="false" customHeight="false" outlineLevel="0" collapsed="false">
      <c r="B305" s="239"/>
      <c r="C305" s="240"/>
      <c r="D305" s="234" t="s">
        <v>144</v>
      </c>
      <c r="E305" s="240"/>
      <c r="F305" s="242" t="s">
        <v>423</v>
      </c>
      <c r="G305" s="240"/>
      <c r="H305" s="243" t="n">
        <v>101.051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44</v>
      </c>
      <c r="AU305" s="249" t="s">
        <v>81</v>
      </c>
      <c r="AV305" s="238" t="s">
        <v>81</v>
      </c>
      <c r="AW305" s="238" t="s">
        <v>3</v>
      </c>
      <c r="AX305" s="238" t="s">
        <v>79</v>
      </c>
      <c r="AY305" s="249" t="s">
        <v>124</v>
      </c>
    </row>
    <row r="306" s="31" customFormat="true" ht="30" hidden="false" customHeight="true" outlineLevel="0" collapsed="false">
      <c r="A306" s="24"/>
      <c r="B306" s="25"/>
      <c r="C306" s="221" t="s">
        <v>424</v>
      </c>
      <c r="D306" s="221" t="s">
        <v>126</v>
      </c>
      <c r="E306" s="222" t="s">
        <v>425</v>
      </c>
      <c r="F306" s="223" t="s">
        <v>426</v>
      </c>
      <c r="G306" s="224" t="s">
        <v>187</v>
      </c>
      <c r="H306" s="225" t="n">
        <v>1.6</v>
      </c>
      <c r="I306" s="226"/>
      <c r="J306" s="227" t="n">
        <f aca="false">ROUND(I306*H306,2)</f>
        <v>0</v>
      </c>
      <c r="K306" s="223" t="s">
        <v>130</v>
      </c>
      <c r="L306" s="30"/>
      <c r="M306" s="228"/>
      <c r="N306" s="229" t="s">
        <v>39</v>
      </c>
      <c r="O306" s="74"/>
      <c r="P306" s="230" t="n">
        <f aca="false">O306*H306</f>
        <v>0</v>
      </c>
      <c r="Q306" s="230" t="n">
        <v>0.0095</v>
      </c>
      <c r="R306" s="230" t="n">
        <f aca="false">Q306*H306</f>
        <v>0.0152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31</v>
      </c>
      <c r="AT306" s="232" t="s">
        <v>126</v>
      </c>
      <c r="AU306" s="232" t="s">
        <v>81</v>
      </c>
      <c r="AY306" s="3" t="s">
        <v>124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79</v>
      </c>
      <c r="BK306" s="233" t="n">
        <f aca="false">ROUND(I306*H306,2)</f>
        <v>0</v>
      </c>
      <c r="BL306" s="3" t="s">
        <v>131</v>
      </c>
      <c r="BM306" s="232" t="s">
        <v>427</v>
      </c>
    </row>
    <row r="307" s="31" customFormat="true" ht="12.8" hidden="false" customHeight="false" outlineLevel="0" collapsed="false">
      <c r="A307" s="24"/>
      <c r="B307" s="25"/>
      <c r="C307" s="26"/>
      <c r="D307" s="234" t="s">
        <v>133</v>
      </c>
      <c r="E307" s="26"/>
      <c r="F307" s="235" t="s">
        <v>428</v>
      </c>
      <c r="G307" s="26"/>
      <c r="H307" s="26"/>
      <c r="I307" s="122"/>
      <c r="J307" s="26"/>
      <c r="K307" s="26"/>
      <c r="L307" s="30"/>
      <c r="M307" s="236"/>
      <c r="N307" s="237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1</v>
      </c>
    </row>
    <row r="308" s="238" customFormat="true" ht="12.8" hidden="false" customHeight="false" outlineLevel="0" collapsed="false">
      <c r="B308" s="239"/>
      <c r="C308" s="240"/>
      <c r="D308" s="234" t="s">
        <v>144</v>
      </c>
      <c r="E308" s="241"/>
      <c r="F308" s="242" t="s">
        <v>429</v>
      </c>
      <c r="G308" s="240"/>
      <c r="H308" s="243" t="n">
        <v>1.6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4</v>
      </c>
      <c r="AU308" s="249" t="s">
        <v>81</v>
      </c>
      <c r="AV308" s="238" t="s">
        <v>81</v>
      </c>
      <c r="AW308" s="238" t="s">
        <v>31</v>
      </c>
      <c r="AX308" s="238" t="s">
        <v>79</v>
      </c>
      <c r="AY308" s="249" t="s">
        <v>124</v>
      </c>
    </row>
    <row r="309" s="31" customFormat="true" ht="30" hidden="false" customHeight="true" outlineLevel="0" collapsed="false">
      <c r="A309" s="24"/>
      <c r="B309" s="25"/>
      <c r="C309" s="262" t="s">
        <v>430</v>
      </c>
      <c r="D309" s="262" t="s">
        <v>178</v>
      </c>
      <c r="E309" s="263" t="s">
        <v>431</v>
      </c>
      <c r="F309" s="264" t="s">
        <v>432</v>
      </c>
      <c r="G309" s="265" t="s">
        <v>187</v>
      </c>
      <c r="H309" s="266" t="n">
        <v>1.632</v>
      </c>
      <c r="I309" s="267"/>
      <c r="J309" s="268" t="n">
        <f aca="false">ROUND(I309*H309,2)</f>
        <v>0</v>
      </c>
      <c r="K309" s="264" t="s">
        <v>130</v>
      </c>
      <c r="L309" s="269"/>
      <c r="M309" s="270"/>
      <c r="N309" s="271" t="s">
        <v>39</v>
      </c>
      <c r="O309" s="74"/>
      <c r="P309" s="230" t="n">
        <f aca="false">O309*H309</f>
        <v>0</v>
      </c>
      <c r="Q309" s="230" t="n">
        <v>0.0195</v>
      </c>
      <c r="R309" s="230" t="n">
        <f aca="false">Q309*H309</f>
        <v>0.031824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66</v>
      </c>
      <c r="AT309" s="232" t="s">
        <v>178</v>
      </c>
      <c r="AU309" s="232" t="s">
        <v>81</v>
      </c>
      <c r="AY309" s="3" t="s">
        <v>124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131</v>
      </c>
      <c r="BM309" s="232" t="s">
        <v>433</v>
      </c>
    </row>
    <row r="310" s="31" customFormat="true" ht="12.8" hidden="false" customHeight="false" outlineLevel="0" collapsed="false">
      <c r="A310" s="24"/>
      <c r="B310" s="25"/>
      <c r="C310" s="26"/>
      <c r="D310" s="234" t="s">
        <v>133</v>
      </c>
      <c r="E310" s="26"/>
      <c r="F310" s="235" t="s">
        <v>432</v>
      </c>
      <c r="G310" s="26"/>
      <c r="H310" s="26"/>
      <c r="I310" s="122"/>
      <c r="J310" s="26"/>
      <c r="K310" s="26"/>
      <c r="L310" s="30"/>
      <c r="M310" s="236"/>
      <c r="N310" s="237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1</v>
      </c>
    </row>
    <row r="311" s="238" customFormat="true" ht="12.8" hidden="false" customHeight="false" outlineLevel="0" collapsed="false">
      <c r="B311" s="239"/>
      <c r="C311" s="240"/>
      <c r="D311" s="234" t="s">
        <v>144</v>
      </c>
      <c r="E311" s="240"/>
      <c r="F311" s="242" t="s">
        <v>434</v>
      </c>
      <c r="G311" s="240"/>
      <c r="H311" s="243" t="n">
        <v>1.632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44</v>
      </c>
      <c r="AU311" s="249" t="s">
        <v>81</v>
      </c>
      <c r="AV311" s="238" t="s">
        <v>81</v>
      </c>
      <c r="AW311" s="238" t="s">
        <v>3</v>
      </c>
      <c r="AX311" s="238" t="s">
        <v>79</v>
      </c>
      <c r="AY311" s="249" t="s">
        <v>124</v>
      </c>
    </row>
    <row r="312" s="31" customFormat="true" ht="14.4" hidden="false" customHeight="true" outlineLevel="0" collapsed="false">
      <c r="A312" s="24"/>
      <c r="B312" s="25"/>
      <c r="C312" s="221" t="s">
        <v>435</v>
      </c>
      <c r="D312" s="221" t="s">
        <v>126</v>
      </c>
      <c r="E312" s="222" t="s">
        <v>436</v>
      </c>
      <c r="F312" s="223" t="s">
        <v>437</v>
      </c>
      <c r="G312" s="224" t="s">
        <v>397</v>
      </c>
      <c r="H312" s="225" t="n">
        <v>117.2</v>
      </c>
      <c r="I312" s="226"/>
      <c r="J312" s="227" t="n">
        <f aca="false">ROUND(I312*H312,2)</f>
        <v>0</v>
      </c>
      <c r="K312" s="223" t="s">
        <v>130</v>
      </c>
      <c r="L312" s="30"/>
      <c r="M312" s="228"/>
      <c r="N312" s="229" t="s">
        <v>39</v>
      </c>
      <c r="O312" s="74"/>
      <c r="P312" s="230" t="n">
        <f aca="false">O312*H312</f>
        <v>0</v>
      </c>
      <c r="Q312" s="230" t="n">
        <v>6E-005</v>
      </c>
      <c r="R312" s="230" t="n">
        <f aca="false">Q312*H312</f>
        <v>0.007032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31</v>
      </c>
      <c r="AT312" s="232" t="s">
        <v>126</v>
      </c>
      <c r="AU312" s="232" t="s">
        <v>81</v>
      </c>
      <c r="AY312" s="3" t="s">
        <v>124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79</v>
      </c>
      <c r="BK312" s="233" t="n">
        <f aca="false">ROUND(I312*H312,2)</f>
        <v>0</v>
      </c>
      <c r="BL312" s="3" t="s">
        <v>131</v>
      </c>
      <c r="BM312" s="232" t="s">
        <v>438</v>
      </c>
    </row>
    <row r="313" s="31" customFormat="true" ht="12.8" hidden="false" customHeight="false" outlineLevel="0" collapsed="false">
      <c r="A313" s="24"/>
      <c r="B313" s="25"/>
      <c r="C313" s="26"/>
      <c r="D313" s="234" t="s">
        <v>133</v>
      </c>
      <c r="E313" s="26"/>
      <c r="F313" s="235" t="s">
        <v>437</v>
      </c>
      <c r="G313" s="26"/>
      <c r="H313" s="26"/>
      <c r="I313" s="122"/>
      <c r="J313" s="26"/>
      <c r="K313" s="26"/>
      <c r="L313" s="30"/>
      <c r="M313" s="236"/>
      <c r="N313" s="237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3</v>
      </c>
      <c r="AU313" s="3" t="s">
        <v>81</v>
      </c>
    </row>
    <row r="314" s="238" customFormat="true" ht="12.8" hidden="false" customHeight="false" outlineLevel="0" collapsed="false">
      <c r="B314" s="239"/>
      <c r="C314" s="240"/>
      <c r="D314" s="234" t="s">
        <v>144</v>
      </c>
      <c r="E314" s="241"/>
      <c r="F314" s="242" t="s">
        <v>439</v>
      </c>
      <c r="G314" s="240"/>
      <c r="H314" s="243" t="n">
        <v>117.2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44</v>
      </c>
      <c r="AU314" s="249" t="s">
        <v>81</v>
      </c>
      <c r="AV314" s="238" t="s">
        <v>81</v>
      </c>
      <c r="AW314" s="238" t="s">
        <v>31</v>
      </c>
      <c r="AX314" s="238" t="s">
        <v>79</v>
      </c>
      <c r="AY314" s="249" t="s">
        <v>124</v>
      </c>
    </row>
    <row r="315" s="31" customFormat="true" ht="14.4" hidden="false" customHeight="true" outlineLevel="0" collapsed="false">
      <c r="A315" s="24"/>
      <c r="B315" s="25"/>
      <c r="C315" s="262" t="s">
        <v>440</v>
      </c>
      <c r="D315" s="262" t="s">
        <v>178</v>
      </c>
      <c r="E315" s="263" t="s">
        <v>441</v>
      </c>
      <c r="F315" s="264" t="s">
        <v>442</v>
      </c>
      <c r="G315" s="265" t="s">
        <v>397</v>
      </c>
      <c r="H315" s="266" t="n">
        <v>117.2</v>
      </c>
      <c r="I315" s="267"/>
      <c r="J315" s="268" t="n">
        <f aca="false">ROUND(I315*H315,2)</f>
        <v>0</v>
      </c>
      <c r="K315" s="264" t="s">
        <v>130</v>
      </c>
      <c r="L315" s="269"/>
      <c r="M315" s="270"/>
      <c r="N315" s="271" t="s">
        <v>39</v>
      </c>
      <c r="O315" s="74"/>
      <c r="P315" s="230" t="n">
        <f aca="false">O315*H315</f>
        <v>0</v>
      </c>
      <c r="Q315" s="230" t="n">
        <v>0.00052</v>
      </c>
      <c r="R315" s="230" t="n">
        <f aca="false">Q315*H315</f>
        <v>0.060944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66</v>
      </c>
      <c r="AT315" s="232" t="s">
        <v>178</v>
      </c>
      <c r="AU315" s="232" t="s">
        <v>81</v>
      </c>
      <c r="AY315" s="3" t="s">
        <v>124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79</v>
      </c>
      <c r="BK315" s="233" t="n">
        <f aca="false">ROUND(I315*H315,2)</f>
        <v>0</v>
      </c>
      <c r="BL315" s="3" t="s">
        <v>131</v>
      </c>
      <c r="BM315" s="232" t="s">
        <v>443</v>
      </c>
    </row>
    <row r="316" s="31" customFormat="true" ht="12.8" hidden="false" customHeight="false" outlineLevel="0" collapsed="false">
      <c r="A316" s="24"/>
      <c r="B316" s="25"/>
      <c r="C316" s="26"/>
      <c r="D316" s="234" t="s">
        <v>133</v>
      </c>
      <c r="E316" s="26"/>
      <c r="F316" s="235" t="s">
        <v>444</v>
      </c>
      <c r="G316" s="26"/>
      <c r="H316" s="26"/>
      <c r="I316" s="122"/>
      <c r="J316" s="26"/>
      <c r="K316" s="26"/>
      <c r="L316" s="30"/>
      <c r="M316" s="236"/>
      <c r="N316" s="237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1</v>
      </c>
    </row>
    <row r="317" s="31" customFormat="true" ht="14.4" hidden="false" customHeight="true" outlineLevel="0" collapsed="false">
      <c r="A317" s="24"/>
      <c r="B317" s="25"/>
      <c r="C317" s="221" t="s">
        <v>445</v>
      </c>
      <c r="D317" s="221" t="s">
        <v>126</v>
      </c>
      <c r="E317" s="222" t="s">
        <v>446</v>
      </c>
      <c r="F317" s="223" t="s">
        <v>447</v>
      </c>
      <c r="G317" s="224" t="s">
        <v>397</v>
      </c>
      <c r="H317" s="225" t="n">
        <v>1376.34</v>
      </c>
      <c r="I317" s="226"/>
      <c r="J317" s="227" t="n">
        <f aca="false">ROUND(I317*H317,2)</f>
        <v>0</v>
      </c>
      <c r="K317" s="223" t="s">
        <v>130</v>
      </c>
      <c r="L317" s="30"/>
      <c r="M317" s="228"/>
      <c r="N317" s="229" t="s">
        <v>39</v>
      </c>
      <c r="O317" s="74"/>
      <c r="P317" s="230" t="n">
        <f aca="false">O317*H317</f>
        <v>0</v>
      </c>
      <c r="Q317" s="230" t="n">
        <v>0.00025017</v>
      </c>
      <c r="R317" s="230" t="n">
        <f aca="false">Q317*H317</f>
        <v>0.3443189778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31</v>
      </c>
      <c r="AT317" s="232" t="s">
        <v>126</v>
      </c>
      <c r="AU317" s="232" t="s">
        <v>81</v>
      </c>
      <c r="AY317" s="3" t="s">
        <v>124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79</v>
      </c>
      <c r="BK317" s="233" t="n">
        <f aca="false">ROUND(I317*H317,2)</f>
        <v>0</v>
      </c>
      <c r="BL317" s="3" t="s">
        <v>131</v>
      </c>
      <c r="BM317" s="232" t="s">
        <v>448</v>
      </c>
    </row>
    <row r="318" s="31" customFormat="true" ht="12.8" hidden="false" customHeight="false" outlineLevel="0" collapsed="false">
      <c r="A318" s="24"/>
      <c r="B318" s="25"/>
      <c r="C318" s="26"/>
      <c r="D318" s="234" t="s">
        <v>133</v>
      </c>
      <c r="E318" s="26"/>
      <c r="F318" s="235" t="s">
        <v>447</v>
      </c>
      <c r="G318" s="26"/>
      <c r="H318" s="26"/>
      <c r="I318" s="122"/>
      <c r="J318" s="26"/>
      <c r="K318" s="26"/>
      <c r="L318" s="30"/>
      <c r="M318" s="236"/>
      <c r="N318" s="23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1</v>
      </c>
    </row>
    <row r="319" s="238" customFormat="true" ht="12.8" hidden="false" customHeight="false" outlineLevel="0" collapsed="false">
      <c r="B319" s="239"/>
      <c r="C319" s="240"/>
      <c r="D319" s="234" t="s">
        <v>144</v>
      </c>
      <c r="E319" s="241"/>
      <c r="F319" s="242" t="s">
        <v>449</v>
      </c>
      <c r="G319" s="240"/>
      <c r="H319" s="243" t="n">
        <v>1376.34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4</v>
      </c>
      <c r="AU319" s="249" t="s">
        <v>81</v>
      </c>
      <c r="AV319" s="238" t="s">
        <v>81</v>
      </c>
      <c r="AW319" s="238" t="s">
        <v>31</v>
      </c>
      <c r="AX319" s="238" t="s">
        <v>79</v>
      </c>
      <c r="AY319" s="249" t="s">
        <v>124</v>
      </c>
    </row>
    <row r="320" s="31" customFormat="true" ht="19.8" hidden="false" customHeight="true" outlineLevel="0" collapsed="false">
      <c r="A320" s="24"/>
      <c r="B320" s="25"/>
      <c r="C320" s="262" t="s">
        <v>450</v>
      </c>
      <c r="D320" s="262" t="s">
        <v>178</v>
      </c>
      <c r="E320" s="263" t="s">
        <v>451</v>
      </c>
      <c r="F320" s="264" t="s">
        <v>452</v>
      </c>
      <c r="G320" s="265" t="s">
        <v>397</v>
      </c>
      <c r="H320" s="266" t="n">
        <v>695.68</v>
      </c>
      <c r="I320" s="267"/>
      <c r="J320" s="268" t="n">
        <f aca="false">ROUND(I320*H320,2)</f>
        <v>0</v>
      </c>
      <c r="K320" s="264" t="s">
        <v>130</v>
      </c>
      <c r="L320" s="269"/>
      <c r="M320" s="270"/>
      <c r="N320" s="271" t="s">
        <v>39</v>
      </c>
      <c r="O320" s="74"/>
      <c r="P320" s="230" t="n">
        <f aca="false">O320*H320</f>
        <v>0</v>
      </c>
      <c r="Q320" s="230" t="n">
        <v>4E-005</v>
      </c>
      <c r="R320" s="230" t="n">
        <f aca="false">Q320*H320</f>
        <v>0.0278272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66</v>
      </c>
      <c r="AT320" s="232" t="s">
        <v>178</v>
      </c>
      <c r="AU320" s="232" t="s">
        <v>81</v>
      </c>
      <c r="AY320" s="3" t="s">
        <v>124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79</v>
      </c>
      <c r="BK320" s="233" t="n">
        <f aca="false">ROUND(I320*H320,2)</f>
        <v>0</v>
      </c>
      <c r="BL320" s="3" t="s">
        <v>131</v>
      </c>
      <c r="BM320" s="232" t="s">
        <v>453</v>
      </c>
    </row>
    <row r="321" s="31" customFormat="true" ht="12.8" hidden="false" customHeight="false" outlineLevel="0" collapsed="false">
      <c r="A321" s="24"/>
      <c r="B321" s="25"/>
      <c r="C321" s="26"/>
      <c r="D321" s="234" t="s">
        <v>133</v>
      </c>
      <c r="E321" s="26"/>
      <c r="F321" s="235" t="s">
        <v>454</v>
      </c>
      <c r="G321" s="26"/>
      <c r="H321" s="26"/>
      <c r="I321" s="122"/>
      <c r="J321" s="26"/>
      <c r="K321" s="26"/>
      <c r="L321" s="30"/>
      <c r="M321" s="236"/>
      <c r="N321" s="237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3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34" t="s">
        <v>379</v>
      </c>
      <c r="E322" s="26"/>
      <c r="F322" s="272" t="s">
        <v>455</v>
      </c>
      <c r="G322" s="26"/>
      <c r="H322" s="26"/>
      <c r="I322" s="122"/>
      <c r="J322" s="26"/>
      <c r="K322" s="26"/>
      <c r="L322" s="30"/>
      <c r="M322" s="236"/>
      <c r="N322" s="237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79</v>
      </c>
      <c r="AU322" s="3" t="s">
        <v>81</v>
      </c>
    </row>
    <row r="323" s="238" customFormat="true" ht="12.8" hidden="false" customHeight="false" outlineLevel="0" collapsed="false">
      <c r="B323" s="239"/>
      <c r="C323" s="240"/>
      <c r="D323" s="234" t="s">
        <v>144</v>
      </c>
      <c r="E323" s="241"/>
      <c r="F323" s="242" t="s">
        <v>456</v>
      </c>
      <c r="G323" s="240"/>
      <c r="H323" s="243" t="n">
        <v>130.8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44</v>
      </c>
      <c r="AU323" s="249" t="s">
        <v>81</v>
      </c>
      <c r="AV323" s="238" t="s">
        <v>81</v>
      </c>
      <c r="AW323" s="238" t="s">
        <v>31</v>
      </c>
      <c r="AX323" s="238" t="s">
        <v>74</v>
      </c>
      <c r="AY323" s="249" t="s">
        <v>124</v>
      </c>
    </row>
    <row r="324" s="238" customFormat="true" ht="12.8" hidden="false" customHeight="false" outlineLevel="0" collapsed="false">
      <c r="B324" s="239"/>
      <c r="C324" s="240"/>
      <c r="D324" s="234" t="s">
        <v>144</v>
      </c>
      <c r="E324" s="241"/>
      <c r="F324" s="242" t="s">
        <v>457</v>
      </c>
      <c r="G324" s="240"/>
      <c r="H324" s="243" t="n">
        <v>441.6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44</v>
      </c>
      <c r="AU324" s="249" t="s">
        <v>81</v>
      </c>
      <c r="AV324" s="238" t="s">
        <v>81</v>
      </c>
      <c r="AW324" s="238" t="s">
        <v>31</v>
      </c>
      <c r="AX324" s="238" t="s">
        <v>74</v>
      </c>
      <c r="AY324" s="249" t="s">
        <v>124</v>
      </c>
    </row>
    <row r="325" s="238" customFormat="true" ht="12.8" hidden="false" customHeight="false" outlineLevel="0" collapsed="false">
      <c r="B325" s="239"/>
      <c r="C325" s="240"/>
      <c r="D325" s="234" t="s">
        <v>144</v>
      </c>
      <c r="E325" s="241"/>
      <c r="F325" s="242" t="s">
        <v>458</v>
      </c>
      <c r="G325" s="240"/>
      <c r="H325" s="243" t="n">
        <v>67.2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44</v>
      </c>
      <c r="AU325" s="249" t="s">
        <v>81</v>
      </c>
      <c r="AV325" s="238" t="s">
        <v>81</v>
      </c>
      <c r="AW325" s="238" t="s">
        <v>31</v>
      </c>
      <c r="AX325" s="238" t="s">
        <v>74</v>
      </c>
      <c r="AY325" s="249" t="s">
        <v>124</v>
      </c>
    </row>
    <row r="326" s="238" customFormat="true" ht="12.8" hidden="false" customHeight="false" outlineLevel="0" collapsed="false">
      <c r="B326" s="239"/>
      <c r="C326" s="240"/>
      <c r="D326" s="234" t="s">
        <v>144</v>
      </c>
      <c r="E326" s="241"/>
      <c r="F326" s="242" t="s">
        <v>459</v>
      </c>
      <c r="G326" s="240"/>
      <c r="H326" s="243" t="n">
        <v>8.8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44</v>
      </c>
      <c r="AU326" s="249" t="s">
        <v>81</v>
      </c>
      <c r="AV326" s="238" t="s">
        <v>81</v>
      </c>
      <c r="AW326" s="238" t="s">
        <v>31</v>
      </c>
      <c r="AX326" s="238" t="s">
        <v>74</v>
      </c>
      <c r="AY326" s="249" t="s">
        <v>124</v>
      </c>
    </row>
    <row r="327" s="238" customFormat="true" ht="12.8" hidden="false" customHeight="false" outlineLevel="0" collapsed="false">
      <c r="B327" s="239"/>
      <c r="C327" s="240"/>
      <c r="D327" s="234" t="s">
        <v>144</v>
      </c>
      <c r="E327" s="241"/>
      <c r="F327" s="242" t="s">
        <v>460</v>
      </c>
      <c r="G327" s="240"/>
      <c r="H327" s="243" t="n">
        <v>6.4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44</v>
      </c>
      <c r="AU327" s="249" t="s">
        <v>81</v>
      </c>
      <c r="AV327" s="238" t="s">
        <v>81</v>
      </c>
      <c r="AW327" s="238" t="s">
        <v>31</v>
      </c>
      <c r="AX327" s="238" t="s">
        <v>74</v>
      </c>
      <c r="AY327" s="249" t="s">
        <v>124</v>
      </c>
    </row>
    <row r="328" s="238" customFormat="true" ht="12.8" hidden="false" customHeight="false" outlineLevel="0" collapsed="false">
      <c r="B328" s="239"/>
      <c r="C328" s="240"/>
      <c r="D328" s="234" t="s">
        <v>144</v>
      </c>
      <c r="E328" s="241"/>
      <c r="F328" s="242" t="s">
        <v>461</v>
      </c>
      <c r="G328" s="240"/>
      <c r="H328" s="243" t="n">
        <v>9.8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44</v>
      </c>
      <c r="AU328" s="249" t="s">
        <v>81</v>
      </c>
      <c r="AV328" s="238" t="s">
        <v>81</v>
      </c>
      <c r="AW328" s="238" t="s">
        <v>31</v>
      </c>
      <c r="AX328" s="238" t="s">
        <v>74</v>
      </c>
      <c r="AY328" s="249" t="s">
        <v>124</v>
      </c>
    </row>
    <row r="329" s="238" customFormat="true" ht="12.8" hidden="false" customHeight="false" outlineLevel="0" collapsed="false">
      <c r="B329" s="239"/>
      <c r="C329" s="240"/>
      <c r="D329" s="234" t="s">
        <v>144</v>
      </c>
      <c r="E329" s="241"/>
      <c r="F329" s="242" t="s">
        <v>462</v>
      </c>
      <c r="G329" s="240"/>
      <c r="H329" s="243" t="n">
        <v>11.88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44</v>
      </c>
      <c r="AU329" s="249" t="s">
        <v>81</v>
      </c>
      <c r="AV329" s="238" t="s">
        <v>81</v>
      </c>
      <c r="AW329" s="238" t="s">
        <v>31</v>
      </c>
      <c r="AX329" s="238" t="s">
        <v>74</v>
      </c>
      <c r="AY329" s="249" t="s">
        <v>124</v>
      </c>
    </row>
    <row r="330" s="238" customFormat="true" ht="12.8" hidden="false" customHeight="false" outlineLevel="0" collapsed="false">
      <c r="B330" s="239"/>
      <c r="C330" s="240"/>
      <c r="D330" s="234" t="s">
        <v>144</v>
      </c>
      <c r="E330" s="241"/>
      <c r="F330" s="242" t="s">
        <v>463</v>
      </c>
      <c r="G330" s="240"/>
      <c r="H330" s="243" t="n">
        <v>12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44</v>
      </c>
      <c r="AU330" s="249" t="s">
        <v>81</v>
      </c>
      <c r="AV330" s="238" t="s">
        <v>81</v>
      </c>
      <c r="AW330" s="238" t="s">
        <v>31</v>
      </c>
      <c r="AX330" s="238" t="s">
        <v>74</v>
      </c>
      <c r="AY330" s="249" t="s">
        <v>124</v>
      </c>
    </row>
    <row r="331" s="238" customFormat="true" ht="12.8" hidden="false" customHeight="false" outlineLevel="0" collapsed="false">
      <c r="B331" s="239"/>
      <c r="C331" s="240"/>
      <c r="D331" s="234" t="s">
        <v>144</v>
      </c>
      <c r="E331" s="241"/>
      <c r="F331" s="242" t="s">
        <v>464</v>
      </c>
      <c r="G331" s="240"/>
      <c r="H331" s="243" t="n">
        <v>7.2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44</v>
      </c>
      <c r="AU331" s="249" t="s">
        <v>81</v>
      </c>
      <c r="AV331" s="238" t="s">
        <v>81</v>
      </c>
      <c r="AW331" s="238" t="s">
        <v>31</v>
      </c>
      <c r="AX331" s="238" t="s">
        <v>74</v>
      </c>
      <c r="AY331" s="249" t="s">
        <v>124</v>
      </c>
    </row>
    <row r="332" s="250" customFormat="true" ht="12.8" hidden="false" customHeight="false" outlineLevel="0" collapsed="false">
      <c r="B332" s="251"/>
      <c r="C332" s="252"/>
      <c r="D332" s="234" t="s">
        <v>144</v>
      </c>
      <c r="E332" s="253"/>
      <c r="F332" s="254" t="s">
        <v>148</v>
      </c>
      <c r="G332" s="252"/>
      <c r="H332" s="255" t="n">
        <v>695.68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44</v>
      </c>
      <c r="AU332" s="261" t="s">
        <v>81</v>
      </c>
      <c r="AV332" s="250" t="s">
        <v>131</v>
      </c>
      <c r="AW332" s="250" t="s">
        <v>31</v>
      </c>
      <c r="AX332" s="250" t="s">
        <v>79</v>
      </c>
      <c r="AY332" s="261" t="s">
        <v>124</v>
      </c>
    </row>
    <row r="333" s="31" customFormat="true" ht="19.8" hidden="false" customHeight="true" outlineLevel="0" collapsed="false">
      <c r="A333" s="24"/>
      <c r="B333" s="25"/>
      <c r="C333" s="262" t="s">
        <v>465</v>
      </c>
      <c r="D333" s="262" t="s">
        <v>178</v>
      </c>
      <c r="E333" s="263" t="s">
        <v>466</v>
      </c>
      <c r="F333" s="264" t="s">
        <v>467</v>
      </c>
      <c r="G333" s="265" t="s">
        <v>397</v>
      </c>
      <c r="H333" s="266" t="n">
        <v>403.053</v>
      </c>
      <c r="I333" s="267"/>
      <c r="J333" s="268" t="n">
        <f aca="false">ROUND(I333*H333,2)</f>
        <v>0</v>
      </c>
      <c r="K333" s="264" t="s">
        <v>130</v>
      </c>
      <c r="L333" s="269"/>
      <c r="M333" s="270"/>
      <c r="N333" s="271" t="s">
        <v>39</v>
      </c>
      <c r="O333" s="74"/>
      <c r="P333" s="230" t="n">
        <f aca="false">O333*H333</f>
        <v>0</v>
      </c>
      <c r="Q333" s="230" t="n">
        <v>3E-005</v>
      </c>
      <c r="R333" s="230" t="n">
        <f aca="false">Q333*H333</f>
        <v>0.01209159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66</v>
      </c>
      <c r="AT333" s="232" t="s">
        <v>178</v>
      </c>
      <c r="AU333" s="232" t="s">
        <v>81</v>
      </c>
      <c r="AY333" s="3" t="s">
        <v>124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79</v>
      </c>
      <c r="BK333" s="233" t="n">
        <f aca="false">ROUND(I333*H333,2)</f>
        <v>0</v>
      </c>
      <c r="BL333" s="3" t="s">
        <v>131</v>
      </c>
      <c r="BM333" s="232" t="s">
        <v>468</v>
      </c>
    </row>
    <row r="334" s="31" customFormat="true" ht="12.8" hidden="false" customHeight="false" outlineLevel="0" collapsed="false">
      <c r="A334" s="24"/>
      <c r="B334" s="25"/>
      <c r="C334" s="26"/>
      <c r="D334" s="234" t="s">
        <v>133</v>
      </c>
      <c r="E334" s="26"/>
      <c r="F334" s="235" t="s">
        <v>467</v>
      </c>
      <c r="G334" s="26"/>
      <c r="H334" s="26"/>
      <c r="I334" s="122"/>
      <c r="J334" s="26"/>
      <c r="K334" s="26"/>
      <c r="L334" s="30"/>
      <c r="M334" s="236"/>
      <c r="N334" s="237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1</v>
      </c>
    </row>
    <row r="335" s="238" customFormat="true" ht="12.8" hidden="false" customHeight="false" outlineLevel="0" collapsed="false">
      <c r="B335" s="239"/>
      <c r="C335" s="240"/>
      <c r="D335" s="234" t="s">
        <v>144</v>
      </c>
      <c r="E335" s="241"/>
      <c r="F335" s="242" t="s">
        <v>469</v>
      </c>
      <c r="G335" s="240"/>
      <c r="H335" s="243" t="n">
        <v>109.46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44</v>
      </c>
      <c r="AU335" s="249" t="s">
        <v>81</v>
      </c>
      <c r="AV335" s="238" t="s">
        <v>81</v>
      </c>
      <c r="AW335" s="238" t="s">
        <v>31</v>
      </c>
      <c r="AX335" s="238" t="s">
        <v>74</v>
      </c>
      <c r="AY335" s="249" t="s">
        <v>124</v>
      </c>
    </row>
    <row r="336" s="238" customFormat="true" ht="12.8" hidden="false" customHeight="false" outlineLevel="0" collapsed="false">
      <c r="B336" s="239"/>
      <c r="C336" s="240"/>
      <c r="D336" s="234" t="s">
        <v>144</v>
      </c>
      <c r="E336" s="241"/>
      <c r="F336" s="242" t="s">
        <v>470</v>
      </c>
      <c r="G336" s="240"/>
      <c r="H336" s="243" t="n">
        <v>220.8</v>
      </c>
      <c r="I336" s="244"/>
      <c r="J336" s="240"/>
      <c r="K336" s="240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44</v>
      </c>
      <c r="AU336" s="249" t="s">
        <v>81</v>
      </c>
      <c r="AV336" s="238" t="s">
        <v>81</v>
      </c>
      <c r="AW336" s="238" t="s">
        <v>31</v>
      </c>
      <c r="AX336" s="238" t="s">
        <v>74</v>
      </c>
      <c r="AY336" s="249" t="s">
        <v>124</v>
      </c>
    </row>
    <row r="337" s="238" customFormat="true" ht="12.8" hidden="false" customHeight="false" outlineLevel="0" collapsed="false">
      <c r="B337" s="239"/>
      <c r="C337" s="240"/>
      <c r="D337" s="234" t="s">
        <v>144</v>
      </c>
      <c r="E337" s="241"/>
      <c r="F337" s="242" t="s">
        <v>471</v>
      </c>
      <c r="G337" s="240"/>
      <c r="H337" s="243" t="n">
        <v>33.6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44</v>
      </c>
      <c r="AU337" s="249" t="s">
        <v>81</v>
      </c>
      <c r="AV337" s="238" t="s">
        <v>81</v>
      </c>
      <c r="AW337" s="238" t="s">
        <v>31</v>
      </c>
      <c r="AX337" s="238" t="s">
        <v>74</v>
      </c>
      <c r="AY337" s="249" t="s">
        <v>124</v>
      </c>
    </row>
    <row r="338" s="238" customFormat="true" ht="12.8" hidden="false" customHeight="false" outlineLevel="0" collapsed="false">
      <c r="B338" s="239"/>
      <c r="C338" s="240"/>
      <c r="D338" s="234" t="s">
        <v>144</v>
      </c>
      <c r="E338" s="241"/>
      <c r="F338" s="242" t="s">
        <v>472</v>
      </c>
      <c r="G338" s="240"/>
      <c r="H338" s="243" t="n">
        <v>6.9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44</v>
      </c>
      <c r="AU338" s="249" t="s">
        <v>81</v>
      </c>
      <c r="AV338" s="238" t="s">
        <v>81</v>
      </c>
      <c r="AW338" s="238" t="s">
        <v>31</v>
      </c>
      <c r="AX338" s="238" t="s">
        <v>74</v>
      </c>
      <c r="AY338" s="249" t="s">
        <v>124</v>
      </c>
    </row>
    <row r="339" s="238" customFormat="true" ht="12.8" hidden="false" customHeight="false" outlineLevel="0" collapsed="false">
      <c r="B339" s="239"/>
      <c r="C339" s="240"/>
      <c r="D339" s="234" t="s">
        <v>144</v>
      </c>
      <c r="E339" s="241"/>
      <c r="F339" s="242" t="s">
        <v>473</v>
      </c>
      <c r="G339" s="240"/>
      <c r="H339" s="243" t="n">
        <v>5.2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44</v>
      </c>
      <c r="AU339" s="249" t="s">
        <v>81</v>
      </c>
      <c r="AV339" s="238" t="s">
        <v>81</v>
      </c>
      <c r="AW339" s="238" t="s">
        <v>31</v>
      </c>
      <c r="AX339" s="238" t="s">
        <v>74</v>
      </c>
      <c r="AY339" s="249" t="s">
        <v>124</v>
      </c>
    </row>
    <row r="340" s="238" customFormat="true" ht="12.8" hidden="false" customHeight="false" outlineLevel="0" collapsed="false">
      <c r="B340" s="239"/>
      <c r="C340" s="240"/>
      <c r="D340" s="234" t="s">
        <v>144</v>
      </c>
      <c r="E340" s="241"/>
      <c r="F340" s="242" t="s">
        <v>474</v>
      </c>
      <c r="G340" s="240"/>
      <c r="H340" s="243" t="n">
        <v>7.9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44</v>
      </c>
      <c r="AU340" s="249" t="s">
        <v>81</v>
      </c>
      <c r="AV340" s="238" t="s">
        <v>81</v>
      </c>
      <c r="AW340" s="238" t="s">
        <v>31</v>
      </c>
      <c r="AX340" s="238" t="s">
        <v>74</v>
      </c>
      <c r="AY340" s="249" t="s">
        <v>124</v>
      </c>
    </row>
    <row r="341" s="250" customFormat="true" ht="12.8" hidden="false" customHeight="false" outlineLevel="0" collapsed="false">
      <c r="B341" s="251"/>
      <c r="C341" s="252"/>
      <c r="D341" s="234" t="s">
        <v>144</v>
      </c>
      <c r="E341" s="253"/>
      <c r="F341" s="254" t="s">
        <v>148</v>
      </c>
      <c r="G341" s="252"/>
      <c r="H341" s="255" t="n">
        <v>383.86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44</v>
      </c>
      <c r="AU341" s="261" t="s">
        <v>81</v>
      </c>
      <c r="AV341" s="250" t="s">
        <v>131</v>
      </c>
      <c r="AW341" s="250" t="s">
        <v>31</v>
      </c>
      <c r="AX341" s="250" t="s">
        <v>79</v>
      </c>
      <c r="AY341" s="261" t="s">
        <v>124</v>
      </c>
    </row>
    <row r="342" s="238" customFormat="true" ht="12.8" hidden="false" customHeight="false" outlineLevel="0" collapsed="false">
      <c r="B342" s="239"/>
      <c r="C342" s="240"/>
      <c r="D342" s="234" t="s">
        <v>144</v>
      </c>
      <c r="E342" s="240"/>
      <c r="F342" s="242" t="s">
        <v>475</v>
      </c>
      <c r="G342" s="240"/>
      <c r="H342" s="243" t="n">
        <v>403.053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44</v>
      </c>
      <c r="AU342" s="249" t="s">
        <v>81</v>
      </c>
      <c r="AV342" s="238" t="s">
        <v>81</v>
      </c>
      <c r="AW342" s="238" t="s">
        <v>3</v>
      </c>
      <c r="AX342" s="238" t="s">
        <v>79</v>
      </c>
      <c r="AY342" s="249" t="s">
        <v>124</v>
      </c>
    </row>
    <row r="343" s="31" customFormat="true" ht="19.8" hidden="false" customHeight="true" outlineLevel="0" collapsed="false">
      <c r="A343" s="24"/>
      <c r="B343" s="25"/>
      <c r="C343" s="262" t="s">
        <v>476</v>
      </c>
      <c r="D343" s="262" t="s">
        <v>178</v>
      </c>
      <c r="E343" s="263" t="s">
        <v>477</v>
      </c>
      <c r="F343" s="264" t="s">
        <v>478</v>
      </c>
      <c r="G343" s="265" t="s">
        <v>397</v>
      </c>
      <c r="H343" s="266" t="n">
        <v>138.6</v>
      </c>
      <c r="I343" s="267"/>
      <c r="J343" s="268" t="n">
        <f aca="false">ROUND(I343*H343,2)</f>
        <v>0</v>
      </c>
      <c r="K343" s="264" t="s">
        <v>130</v>
      </c>
      <c r="L343" s="269"/>
      <c r="M343" s="270"/>
      <c r="N343" s="271" t="s">
        <v>39</v>
      </c>
      <c r="O343" s="74"/>
      <c r="P343" s="230" t="n">
        <f aca="false">O343*H343</f>
        <v>0</v>
      </c>
      <c r="Q343" s="230" t="n">
        <v>0.0003</v>
      </c>
      <c r="R343" s="230" t="n">
        <f aca="false">Q343*H343</f>
        <v>0.04158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66</v>
      </c>
      <c r="AT343" s="232" t="s">
        <v>178</v>
      </c>
      <c r="AU343" s="232" t="s">
        <v>81</v>
      </c>
      <c r="AY343" s="3" t="s">
        <v>124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79</v>
      </c>
      <c r="BK343" s="233" t="n">
        <f aca="false">ROUND(I343*H343,2)</f>
        <v>0</v>
      </c>
      <c r="BL343" s="3" t="s">
        <v>131</v>
      </c>
      <c r="BM343" s="232" t="s">
        <v>479</v>
      </c>
    </row>
    <row r="344" s="31" customFormat="true" ht="12.8" hidden="false" customHeight="false" outlineLevel="0" collapsed="false">
      <c r="A344" s="24"/>
      <c r="B344" s="25"/>
      <c r="C344" s="26"/>
      <c r="D344" s="234" t="s">
        <v>133</v>
      </c>
      <c r="E344" s="26"/>
      <c r="F344" s="235" t="s">
        <v>478</v>
      </c>
      <c r="G344" s="26"/>
      <c r="H344" s="26"/>
      <c r="I344" s="122"/>
      <c r="J344" s="26"/>
      <c r="K344" s="26"/>
      <c r="L344" s="30"/>
      <c r="M344" s="236"/>
      <c r="N344" s="237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81</v>
      </c>
    </row>
    <row r="345" s="238" customFormat="true" ht="12.8" hidden="false" customHeight="false" outlineLevel="0" collapsed="false">
      <c r="B345" s="239"/>
      <c r="C345" s="240"/>
      <c r="D345" s="234" t="s">
        <v>144</v>
      </c>
      <c r="E345" s="241"/>
      <c r="F345" s="242" t="s">
        <v>480</v>
      </c>
      <c r="G345" s="240"/>
      <c r="H345" s="243" t="n">
        <v>132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44</v>
      </c>
      <c r="AU345" s="249" t="s">
        <v>81</v>
      </c>
      <c r="AV345" s="238" t="s">
        <v>81</v>
      </c>
      <c r="AW345" s="238" t="s">
        <v>31</v>
      </c>
      <c r="AX345" s="238" t="s">
        <v>79</v>
      </c>
      <c r="AY345" s="249" t="s">
        <v>124</v>
      </c>
    </row>
    <row r="346" s="238" customFormat="true" ht="12.8" hidden="false" customHeight="false" outlineLevel="0" collapsed="false">
      <c r="B346" s="239"/>
      <c r="C346" s="240"/>
      <c r="D346" s="234" t="s">
        <v>144</v>
      </c>
      <c r="E346" s="240"/>
      <c r="F346" s="242" t="s">
        <v>481</v>
      </c>
      <c r="G346" s="240"/>
      <c r="H346" s="243" t="n">
        <v>138.6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44</v>
      </c>
      <c r="AU346" s="249" t="s">
        <v>81</v>
      </c>
      <c r="AV346" s="238" t="s">
        <v>81</v>
      </c>
      <c r="AW346" s="238" t="s">
        <v>3</v>
      </c>
      <c r="AX346" s="238" t="s">
        <v>79</v>
      </c>
      <c r="AY346" s="249" t="s">
        <v>124</v>
      </c>
    </row>
    <row r="347" s="31" customFormat="true" ht="19.8" hidden="false" customHeight="true" outlineLevel="0" collapsed="false">
      <c r="A347" s="24"/>
      <c r="B347" s="25"/>
      <c r="C347" s="262" t="s">
        <v>482</v>
      </c>
      <c r="D347" s="262" t="s">
        <v>178</v>
      </c>
      <c r="E347" s="263" t="s">
        <v>483</v>
      </c>
      <c r="F347" s="264" t="s">
        <v>484</v>
      </c>
      <c r="G347" s="265" t="s">
        <v>397</v>
      </c>
      <c r="H347" s="266" t="n">
        <v>137.34</v>
      </c>
      <c r="I347" s="267"/>
      <c r="J347" s="268" t="n">
        <f aca="false">ROUND(I347*H347,2)</f>
        <v>0</v>
      </c>
      <c r="K347" s="264" t="s">
        <v>130</v>
      </c>
      <c r="L347" s="269"/>
      <c r="M347" s="270"/>
      <c r="N347" s="271" t="s">
        <v>39</v>
      </c>
      <c r="O347" s="74"/>
      <c r="P347" s="230" t="n">
        <f aca="false">O347*H347</f>
        <v>0</v>
      </c>
      <c r="Q347" s="230" t="n">
        <v>0.0002</v>
      </c>
      <c r="R347" s="230" t="n">
        <f aca="false">Q347*H347</f>
        <v>0.027468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66</v>
      </c>
      <c r="AT347" s="232" t="s">
        <v>178</v>
      </c>
      <c r="AU347" s="232" t="s">
        <v>81</v>
      </c>
      <c r="AY347" s="3" t="s">
        <v>124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79</v>
      </c>
      <c r="BK347" s="233" t="n">
        <f aca="false">ROUND(I347*H347,2)</f>
        <v>0</v>
      </c>
      <c r="BL347" s="3" t="s">
        <v>131</v>
      </c>
      <c r="BM347" s="232" t="s">
        <v>485</v>
      </c>
    </row>
    <row r="348" s="31" customFormat="true" ht="12.8" hidden="false" customHeight="false" outlineLevel="0" collapsed="false">
      <c r="A348" s="24"/>
      <c r="B348" s="25"/>
      <c r="C348" s="26"/>
      <c r="D348" s="234" t="s">
        <v>133</v>
      </c>
      <c r="E348" s="26"/>
      <c r="F348" s="235" t="s">
        <v>484</v>
      </c>
      <c r="G348" s="26"/>
      <c r="H348" s="26"/>
      <c r="I348" s="122"/>
      <c r="J348" s="26"/>
      <c r="K348" s="26"/>
      <c r="L348" s="30"/>
      <c r="M348" s="236"/>
      <c r="N348" s="237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3</v>
      </c>
      <c r="AU348" s="3" t="s">
        <v>81</v>
      </c>
    </row>
    <row r="349" s="238" customFormat="true" ht="12.8" hidden="false" customHeight="false" outlineLevel="0" collapsed="false">
      <c r="B349" s="239"/>
      <c r="C349" s="240"/>
      <c r="D349" s="234" t="s">
        <v>144</v>
      </c>
      <c r="E349" s="241"/>
      <c r="F349" s="242" t="s">
        <v>486</v>
      </c>
      <c r="G349" s="240"/>
      <c r="H349" s="243" t="n">
        <v>130.8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44</v>
      </c>
      <c r="AU349" s="249" t="s">
        <v>81</v>
      </c>
      <c r="AV349" s="238" t="s">
        <v>81</v>
      </c>
      <c r="AW349" s="238" t="s">
        <v>31</v>
      </c>
      <c r="AX349" s="238" t="s">
        <v>79</v>
      </c>
      <c r="AY349" s="249" t="s">
        <v>124</v>
      </c>
    </row>
    <row r="350" s="238" customFormat="true" ht="12.8" hidden="false" customHeight="false" outlineLevel="0" collapsed="false">
      <c r="B350" s="239"/>
      <c r="C350" s="240"/>
      <c r="D350" s="234" t="s">
        <v>144</v>
      </c>
      <c r="E350" s="240"/>
      <c r="F350" s="242" t="s">
        <v>487</v>
      </c>
      <c r="G350" s="240"/>
      <c r="H350" s="243" t="n">
        <v>137.34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44</v>
      </c>
      <c r="AU350" s="249" t="s">
        <v>81</v>
      </c>
      <c r="AV350" s="238" t="s">
        <v>81</v>
      </c>
      <c r="AW350" s="238" t="s">
        <v>3</v>
      </c>
      <c r="AX350" s="238" t="s">
        <v>79</v>
      </c>
      <c r="AY350" s="249" t="s">
        <v>124</v>
      </c>
    </row>
    <row r="351" s="31" customFormat="true" ht="14.4" hidden="false" customHeight="true" outlineLevel="0" collapsed="false">
      <c r="A351" s="24"/>
      <c r="B351" s="25"/>
      <c r="C351" s="262" t="s">
        <v>488</v>
      </c>
      <c r="D351" s="262" t="s">
        <v>178</v>
      </c>
      <c r="E351" s="263" t="s">
        <v>489</v>
      </c>
      <c r="F351" s="264" t="s">
        <v>490</v>
      </c>
      <c r="G351" s="265" t="s">
        <v>397</v>
      </c>
      <c r="H351" s="266" t="n">
        <v>34</v>
      </c>
      <c r="I351" s="267"/>
      <c r="J351" s="268" t="n">
        <f aca="false">ROUND(I351*H351,2)</f>
        <v>0</v>
      </c>
      <c r="K351" s="264" t="s">
        <v>130</v>
      </c>
      <c r="L351" s="269"/>
      <c r="M351" s="270"/>
      <c r="N351" s="271" t="s">
        <v>39</v>
      </c>
      <c r="O351" s="74"/>
      <c r="P351" s="230" t="n">
        <f aca="false">O351*H351</f>
        <v>0</v>
      </c>
      <c r="Q351" s="230" t="n">
        <v>0.0005</v>
      </c>
      <c r="R351" s="230" t="n">
        <f aca="false">Q351*H351</f>
        <v>0.017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66</v>
      </c>
      <c r="AT351" s="232" t="s">
        <v>178</v>
      </c>
      <c r="AU351" s="232" t="s">
        <v>81</v>
      </c>
      <c r="AY351" s="3" t="s">
        <v>124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79</v>
      </c>
      <c r="BK351" s="233" t="n">
        <f aca="false">ROUND(I351*H351,2)</f>
        <v>0</v>
      </c>
      <c r="BL351" s="3" t="s">
        <v>131</v>
      </c>
      <c r="BM351" s="232" t="s">
        <v>491</v>
      </c>
    </row>
    <row r="352" s="31" customFormat="true" ht="12.8" hidden="false" customHeight="false" outlineLevel="0" collapsed="false">
      <c r="A352" s="24"/>
      <c r="B352" s="25"/>
      <c r="C352" s="26"/>
      <c r="D352" s="234" t="s">
        <v>133</v>
      </c>
      <c r="E352" s="26"/>
      <c r="F352" s="235" t="s">
        <v>492</v>
      </c>
      <c r="G352" s="26"/>
      <c r="H352" s="26"/>
      <c r="I352" s="122"/>
      <c r="J352" s="26"/>
      <c r="K352" s="26"/>
      <c r="L352" s="30"/>
      <c r="M352" s="236"/>
      <c r="N352" s="237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81</v>
      </c>
    </row>
    <row r="353" s="238" customFormat="true" ht="12.8" hidden="false" customHeight="false" outlineLevel="0" collapsed="false">
      <c r="B353" s="239"/>
      <c r="C353" s="240"/>
      <c r="D353" s="234" t="s">
        <v>144</v>
      </c>
      <c r="E353" s="241"/>
      <c r="F353" s="242" t="s">
        <v>493</v>
      </c>
      <c r="G353" s="240"/>
      <c r="H353" s="243" t="n">
        <v>34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44</v>
      </c>
      <c r="AU353" s="249" t="s">
        <v>81</v>
      </c>
      <c r="AV353" s="238" t="s">
        <v>81</v>
      </c>
      <c r="AW353" s="238" t="s">
        <v>31</v>
      </c>
      <c r="AX353" s="238" t="s">
        <v>79</v>
      </c>
      <c r="AY353" s="249" t="s">
        <v>124</v>
      </c>
    </row>
    <row r="354" s="31" customFormat="true" ht="30" hidden="false" customHeight="true" outlineLevel="0" collapsed="false">
      <c r="A354" s="24"/>
      <c r="B354" s="25"/>
      <c r="C354" s="221" t="s">
        <v>494</v>
      </c>
      <c r="D354" s="221" t="s">
        <v>126</v>
      </c>
      <c r="E354" s="222" t="s">
        <v>495</v>
      </c>
      <c r="F354" s="223" t="s">
        <v>496</v>
      </c>
      <c r="G354" s="224" t="s">
        <v>187</v>
      </c>
      <c r="H354" s="225" t="n">
        <v>793.839</v>
      </c>
      <c r="I354" s="226"/>
      <c r="J354" s="227" t="n">
        <f aca="false">ROUND(I354*H354,2)</f>
        <v>0</v>
      </c>
      <c r="K354" s="223" t="s">
        <v>130</v>
      </c>
      <c r="L354" s="30"/>
      <c r="M354" s="228"/>
      <c r="N354" s="229" t="s">
        <v>39</v>
      </c>
      <c r="O354" s="74"/>
      <c r="P354" s="230" t="n">
        <f aca="false">O354*H354</f>
        <v>0</v>
      </c>
      <c r="Q354" s="230" t="n">
        <v>0.00382</v>
      </c>
      <c r="R354" s="230" t="n">
        <f aca="false">Q354*H354</f>
        <v>3.03246498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131</v>
      </c>
      <c r="AT354" s="232" t="s">
        <v>126</v>
      </c>
      <c r="AU354" s="232" t="s">
        <v>81</v>
      </c>
      <c r="AY354" s="3" t="s">
        <v>124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79</v>
      </c>
      <c r="BK354" s="233" t="n">
        <f aca="false">ROUND(I354*H354,2)</f>
        <v>0</v>
      </c>
      <c r="BL354" s="3" t="s">
        <v>131</v>
      </c>
      <c r="BM354" s="232" t="s">
        <v>497</v>
      </c>
    </row>
    <row r="355" s="31" customFormat="true" ht="12.8" hidden="false" customHeight="false" outlineLevel="0" collapsed="false">
      <c r="A355" s="24"/>
      <c r="B355" s="25"/>
      <c r="C355" s="26"/>
      <c r="D355" s="234" t="s">
        <v>133</v>
      </c>
      <c r="E355" s="26"/>
      <c r="F355" s="235" t="s">
        <v>498</v>
      </c>
      <c r="G355" s="26"/>
      <c r="H355" s="26"/>
      <c r="I355" s="122"/>
      <c r="J355" s="26"/>
      <c r="K355" s="26"/>
      <c r="L355" s="30"/>
      <c r="M355" s="236"/>
      <c r="N355" s="237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3</v>
      </c>
      <c r="AU355" s="3" t="s">
        <v>81</v>
      </c>
    </row>
    <row r="356" s="31" customFormat="true" ht="30" hidden="false" customHeight="true" outlineLevel="0" collapsed="false">
      <c r="A356" s="24"/>
      <c r="B356" s="25"/>
      <c r="C356" s="221" t="s">
        <v>499</v>
      </c>
      <c r="D356" s="221" t="s">
        <v>126</v>
      </c>
      <c r="E356" s="222" t="s">
        <v>500</v>
      </c>
      <c r="F356" s="223" t="s">
        <v>501</v>
      </c>
      <c r="G356" s="224" t="s">
        <v>187</v>
      </c>
      <c r="H356" s="225" t="n">
        <v>66.62</v>
      </c>
      <c r="I356" s="226"/>
      <c r="J356" s="227" t="n">
        <f aca="false">ROUND(I356*H356,2)</f>
        <v>0</v>
      </c>
      <c r="K356" s="223" t="s">
        <v>130</v>
      </c>
      <c r="L356" s="30"/>
      <c r="M356" s="228"/>
      <c r="N356" s="229" t="s">
        <v>39</v>
      </c>
      <c r="O356" s="74"/>
      <c r="P356" s="230" t="n">
        <f aca="false">O356*H356</f>
        <v>0</v>
      </c>
      <c r="Q356" s="230" t="n">
        <v>0.00628</v>
      </c>
      <c r="R356" s="230" t="n">
        <f aca="false">Q356*H356</f>
        <v>0.4183736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31</v>
      </c>
      <c r="AT356" s="232" t="s">
        <v>126</v>
      </c>
      <c r="AU356" s="232" t="s">
        <v>81</v>
      </c>
      <c r="AY356" s="3" t="s">
        <v>124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79</v>
      </c>
      <c r="BK356" s="233" t="n">
        <f aca="false">ROUND(I356*H356,2)</f>
        <v>0</v>
      </c>
      <c r="BL356" s="3" t="s">
        <v>131</v>
      </c>
      <c r="BM356" s="232" t="s">
        <v>502</v>
      </c>
    </row>
    <row r="357" s="31" customFormat="true" ht="12.8" hidden="false" customHeight="false" outlineLevel="0" collapsed="false">
      <c r="A357" s="24"/>
      <c r="B357" s="25"/>
      <c r="C357" s="26"/>
      <c r="D357" s="234" t="s">
        <v>133</v>
      </c>
      <c r="E357" s="26"/>
      <c r="F357" s="235" t="s">
        <v>503</v>
      </c>
      <c r="G357" s="26"/>
      <c r="H357" s="26"/>
      <c r="I357" s="122"/>
      <c r="J357" s="26"/>
      <c r="K357" s="26"/>
      <c r="L357" s="30"/>
      <c r="M357" s="236"/>
      <c r="N357" s="237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3</v>
      </c>
      <c r="AU357" s="3" t="s">
        <v>81</v>
      </c>
    </row>
    <row r="358" s="238" customFormat="true" ht="12.8" hidden="false" customHeight="false" outlineLevel="0" collapsed="false">
      <c r="B358" s="239"/>
      <c r="C358" s="240"/>
      <c r="D358" s="234" t="s">
        <v>144</v>
      </c>
      <c r="E358" s="241"/>
      <c r="F358" s="242" t="s">
        <v>504</v>
      </c>
      <c r="G358" s="240"/>
      <c r="H358" s="243" t="n">
        <v>66.62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44</v>
      </c>
      <c r="AU358" s="249" t="s">
        <v>81</v>
      </c>
      <c r="AV358" s="238" t="s">
        <v>81</v>
      </c>
      <c r="AW358" s="238" t="s">
        <v>31</v>
      </c>
      <c r="AX358" s="238" t="s">
        <v>79</v>
      </c>
      <c r="AY358" s="249" t="s">
        <v>124</v>
      </c>
    </row>
    <row r="359" s="31" customFormat="true" ht="19.8" hidden="false" customHeight="true" outlineLevel="0" collapsed="false">
      <c r="A359" s="24"/>
      <c r="B359" s="25"/>
      <c r="C359" s="221" t="s">
        <v>505</v>
      </c>
      <c r="D359" s="221" t="s">
        <v>126</v>
      </c>
      <c r="E359" s="222" t="s">
        <v>506</v>
      </c>
      <c r="F359" s="223" t="s">
        <v>507</v>
      </c>
      <c r="G359" s="224" t="s">
        <v>187</v>
      </c>
      <c r="H359" s="225" t="n">
        <v>804.34</v>
      </c>
      <c r="I359" s="226"/>
      <c r="J359" s="227" t="n">
        <f aca="false">ROUND(I359*H359,2)</f>
        <v>0</v>
      </c>
      <c r="K359" s="223" t="s">
        <v>130</v>
      </c>
      <c r="L359" s="30"/>
      <c r="M359" s="228"/>
      <c r="N359" s="229" t="s">
        <v>39</v>
      </c>
      <c r="O359" s="74"/>
      <c r="P359" s="230" t="n">
        <f aca="false">O359*H359</f>
        <v>0</v>
      </c>
      <c r="Q359" s="230" t="n">
        <v>0.00268</v>
      </c>
      <c r="R359" s="230" t="n">
        <f aca="false">Q359*H359</f>
        <v>2.1556312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31</v>
      </c>
      <c r="AT359" s="232" t="s">
        <v>126</v>
      </c>
      <c r="AU359" s="232" t="s">
        <v>81</v>
      </c>
      <c r="AY359" s="3" t="s">
        <v>124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79</v>
      </c>
      <c r="BK359" s="233" t="n">
        <f aca="false">ROUND(I359*H359,2)</f>
        <v>0</v>
      </c>
      <c r="BL359" s="3" t="s">
        <v>131</v>
      </c>
      <c r="BM359" s="232" t="s">
        <v>508</v>
      </c>
    </row>
    <row r="360" s="31" customFormat="true" ht="12.8" hidden="false" customHeight="false" outlineLevel="0" collapsed="false">
      <c r="A360" s="24"/>
      <c r="B360" s="25"/>
      <c r="C360" s="26"/>
      <c r="D360" s="234" t="s">
        <v>133</v>
      </c>
      <c r="E360" s="26"/>
      <c r="F360" s="235" t="s">
        <v>509</v>
      </c>
      <c r="G360" s="26"/>
      <c r="H360" s="26"/>
      <c r="I360" s="122"/>
      <c r="J360" s="26"/>
      <c r="K360" s="26"/>
      <c r="L360" s="30"/>
      <c r="M360" s="236"/>
      <c r="N360" s="237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1</v>
      </c>
    </row>
    <row r="361" s="238" customFormat="true" ht="12.8" hidden="false" customHeight="false" outlineLevel="0" collapsed="false">
      <c r="B361" s="239"/>
      <c r="C361" s="240"/>
      <c r="D361" s="234" t="s">
        <v>144</v>
      </c>
      <c r="E361" s="241"/>
      <c r="F361" s="242" t="s">
        <v>510</v>
      </c>
      <c r="G361" s="240"/>
      <c r="H361" s="243" t="n">
        <v>804.34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44</v>
      </c>
      <c r="AU361" s="249" t="s">
        <v>81</v>
      </c>
      <c r="AV361" s="238" t="s">
        <v>81</v>
      </c>
      <c r="AW361" s="238" t="s">
        <v>31</v>
      </c>
      <c r="AX361" s="238" t="s">
        <v>79</v>
      </c>
      <c r="AY361" s="249" t="s">
        <v>124</v>
      </c>
    </row>
    <row r="362" s="31" customFormat="true" ht="19.8" hidden="false" customHeight="true" outlineLevel="0" collapsed="false">
      <c r="A362" s="24"/>
      <c r="B362" s="25"/>
      <c r="C362" s="221" t="s">
        <v>511</v>
      </c>
      <c r="D362" s="221" t="s">
        <v>126</v>
      </c>
      <c r="E362" s="222" t="s">
        <v>512</v>
      </c>
      <c r="F362" s="223" t="s">
        <v>513</v>
      </c>
      <c r="G362" s="224" t="s">
        <v>187</v>
      </c>
      <c r="H362" s="225" t="n">
        <v>240</v>
      </c>
      <c r="I362" s="226"/>
      <c r="J362" s="227" t="n">
        <f aca="false">ROUND(I362*H362,2)</f>
        <v>0</v>
      </c>
      <c r="K362" s="223" t="s">
        <v>130</v>
      </c>
      <c r="L362" s="30"/>
      <c r="M362" s="228"/>
      <c r="N362" s="229" t="s">
        <v>39</v>
      </c>
      <c r="O362" s="74"/>
      <c r="P362" s="230" t="n">
        <f aca="false">O362*H362</f>
        <v>0</v>
      </c>
      <c r="Q362" s="230" t="n">
        <v>0.00012648</v>
      </c>
      <c r="R362" s="230" t="n">
        <f aca="false">Q362*H362</f>
        <v>0.0303552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31</v>
      </c>
      <c r="AT362" s="232" t="s">
        <v>126</v>
      </c>
      <c r="AU362" s="232" t="s">
        <v>81</v>
      </c>
      <c r="AY362" s="3" t="s">
        <v>124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79</v>
      </c>
      <c r="BK362" s="233" t="n">
        <f aca="false">ROUND(I362*H362,2)</f>
        <v>0</v>
      </c>
      <c r="BL362" s="3" t="s">
        <v>131</v>
      </c>
      <c r="BM362" s="232" t="s">
        <v>514</v>
      </c>
    </row>
    <row r="363" s="31" customFormat="true" ht="12.8" hidden="false" customHeight="false" outlineLevel="0" collapsed="false">
      <c r="A363" s="24"/>
      <c r="B363" s="25"/>
      <c r="C363" s="26"/>
      <c r="D363" s="234" t="s">
        <v>133</v>
      </c>
      <c r="E363" s="26"/>
      <c r="F363" s="235" t="s">
        <v>513</v>
      </c>
      <c r="G363" s="26"/>
      <c r="H363" s="26"/>
      <c r="I363" s="122"/>
      <c r="J363" s="26"/>
      <c r="K363" s="26"/>
      <c r="L363" s="30"/>
      <c r="M363" s="236"/>
      <c r="N363" s="237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3</v>
      </c>
      <c r="AU363" s="3" t="s">
        <v>81</v>
      </c>
    </row>
    <row r="364" s="31" customFormat="true" ht="14.4" hidden="false" customHeight="true" outlineLevel="0" collapsed="false">
      <c r="A364" s="24"/>
      <c r="B364" s="25"/>
      <c r="C364" s="221" t="s">
        <v>515</v>
      </c>
      <c r="D364" s="221" t="s">
        <v>126</v>
      </c>
      <c r="E364" s="222" t="s">
        <v>516</v>
      </c>
      <c r="F364" s="223" t="s">
        <v>517</v>
      </c>
      <c r="G364" s="224" t="s">
        <v>187</v>
      </c>
      <c r="H364" s="225" t="n">
        <v>928.5</v>
      </c>
      <c r="I364" s="226"/>
      <c r="J364" s="227" t="n">
        <f aca="false">ROUND(I364*H364,2)</f>
        <v>0</v>
      </c>
      <c r="K364" s="223" t="s">
        <v>130</v>
      </c>
      <c r="L364" s="30"/>
      <c r="M364" s="228"/>
      <c r="N364" s="229" t="s">
        <v>39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31</v>
      </c>
      <c r="AT364" s="232" t="s">
        <v>126</v>
      </c>
      <c r="AU364" s="232" t="s">
        <v>81</v>
      </c>
      <c r="AY364" s="3" t="s">
        <v>124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79</v>
      </c>
      <c r="BK364" s="233" t="n">
        <f aca="false">ROUND(I364*H364,2)</f>
        <v>0</v>
      </c>
      <c r="BL364" s="3" t="s">
        <v>131</v>
      </c>
      <c r="BM364" s="232" t="s">
        <v>518</v>
      </c>
    </row>
    <row r="365" s="31" customFormat="true" ht="12.8" hidden="false" customHeight="false" outlineLevel="0" collapsed="false">
      <c r="A365" s="24"/>
      <c r="B365" s="25"/>
      <c r="C365" s="26"/>
      <c r="D365" s="234" t="s">
        <v>133</v>
      </c>
      <c r="E365" s="26"/>
      <c r="F365" s="235" t="s">
        <v>519</v>
      </c>
      <c r="G365" s="26"/>
      <c r="H365" s="26"/>
      <c r="I365" s="122"/>
      <c r="J365" s="26"/>
      <c r="K365" s="26"/>
      <c r="L365" s="30"/>
      <c r="M365" s="236"/>
      <c r="N365" s="237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3</v>
      </c>
      <c r="AU365" s="3" t="s">
        <v>81</v>
      </c>
    </row>
    <row r="366" s="238" customFormat="true" ht="12.8" hidden="false" customHeight="false" outlineLevel="0" collapsed="false">
      <c r="B366" s="239"/>
      <c r="C366" s="240"/>
      <c r="D366" s="234" t="s">
        <v>144</v>
      </c>
      <c r="E366" s="241"/>
      <c r="F366" s="242" t="s">
        <v>520</v>
      </c>
      <c r="G366" s="240"/>
      <c r="H366" s="243" t="n">
        <v>928.5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44</v>
      </c>
      <c r="AU366" s="249" t="s">
        <v>81</v>
      </c>
      <c r="AV366" s="238" t="s">
        <v>81</v>
      </c>
      <c r="AW366" s="238" t="s">
        <v>31</v>
      </c>
      <c r="AX366" s="238" t="s">
        <v>79</v>
      </c>
      <c r="AY366" s="249" t="s">
        <v>124</v>
      </c>
    </row>
    <row r="367" s="31" customFormat="true" ht="19.8" hidden="false" customHeight="true" outlineLevel="0" collapsed="false">
      <c r="A367" s="24"/>
      <c r="B367" s="25"/>
      <c r="C367" s="221" t="s">
        <v>521</v>
      </c>
      <c r="D367" s="221" t="s">
        <v>126</v>
      </c>
      <c r="E367" s="222" t="s">
        <v>522</v>
      </c>
      <c r="F367" s="223" t="s">
        <v>523</v>
      </c>
      <c r="G367" s="224" t="s">
        <v>129</v>
      </c>
      <c r="H367" s="225" t="n">
        <v>1</v>
      </c>
      <c r="I367" s="226"/>
      <c r="J367" s="227" t="n">
        <f aca="false">ROUND(I367*H367,2)</f>
        <v>0</v>
      </c>
      <c r="K367" s="223"/>
      <c r="L367" s="30"/>
      <c r="M367" s="228"/>
      <c r="N367" s="229" t="s">
        <v>39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31</v>
      </c>
      <c r="AT367" s="232" t="s">
        <v>126</v>
      </c>
      <c r="AU367" s="232" t="s">
        <v>81</v>
      </c>
      <c r="AY367" s="3" t="s">
        <v>124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79</v>
      </c>
      <c r="BK367" s="233" t="n">
        <f aca="false">ROUND(I367*H367,2)</f>
        <v>0</v>
      </c>
      <c r="BL367" s="3" t="s">
        <v>131</v>
      </c>
      <c r="BM367" s="232" t="s">
        <v>524</v>
      </c>
    </row>
    <row r="368" s="31" customFormat="true" ht="12.8" hidden="false" customHeight="false" outlineLevel="0" collapsed="false">
      <c r="A368" s="24"/>
      <c r="B368" s="25"/>
      <c r="C368" s="26"/>
      <c r="D368" s="234" t="s">
        <v>133</v>
      </c>
      <c r="E368" s="26"/>
      <c r="F368" s="235" t="s">
        <v>525</v>
      </c>
      <c r="G368" s="26"/>
      <c r="H368" s="26"/>
      <c r="I368" s="122"/>
      <c r="J368" s="26"/>
      <c r="K368" s="26"/>
      <c r="L368" s="30"/>
      <c r="M368" s="236"/>
      <c r="N368" s="237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3</v>
      </c>
      <c r="AU368" s="3" t="s">
        <v>81</v>
      </c>
    </row>
    <row r="369" s="31" customFormat="true" ht="14.4" hidden="false" customHeight="true" outlineLevel="0" collapsed="false">
      <c r="A369" s="24"/>
      <c r="B369" s="25"/>
      <c r="C369" s="221" t="s">
        <v>526</v>
      </c>
      <c r="D369" s="221" t="s">
        <v>126</v>
      </c>
      <c r="E369" s="222" t="s">
        <v>527</v>
      </c>
      <c r="F369" s="223" t="s">
        <v>528</v>
      </c>
      <c r="G369" s="224" t="s">
        <v>129</v>
      </c>
      <c r="H369" s="225" t="n">
        <v>3</v>
      </c>
      <c r="I369" s="226"/>
      <c r="J369" s="227" t="n">
        <f aca="false">ROUND(I369*H369,2)</f>
        <v>0</v>
      </c>
      <c r="K369" s="223"/>
      <c r="L369" s="30"/>
      <c r="M369" s="228"/>
      <c r="N369" s="229" t="s">
        <v>39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31</v>
      </c>
      <c r="AT369" s="232" t="s">
        <v>126</v>
      </c>
      <c r="AU369" s="232" t="s">
        <v>81</v>
      </c>
      <c r="AY369" s="3" t="s">
        <v>124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79</v>
      </c>
      <c r="BK369" s="233" t="n">
        <f aca="false">ROUND(I369*H369,2)</f>
        <v>0</v>
      </c>
      <c r="BL369" s="3" t="s">
        <v>131</v>
      </c>
      <c r="BM369" s="232" t="s">
        <v>529</v>
      </c>
    </row>
    <row r="370" s="31" customFormat="true" ht="12.8" hidden="false" customHeight="false" outlineLevel="0" collapsed="false">
      <c r="A370" s="24"/>
      <c r="B370" s="25"/>
      <c r="C370" s="26"/>
      <c r="D370" s="234" t="s">
        <v>133</v>
      </c>
      <c r="E370" s="26"/>
      <c r="F370" s="235" t="s">
        <v>530</v>
      </c>
      <c r="G370" s="26"/>
      <c r="H370" s="26"/>
      <c r="I370" s="122"/>
      <c r="J370" s="26"/>
      <c r="K370" s="26"/>
      <c r="L370" s="30"/>
      <c r="M370" s="236"/>
      <c r="N370" s="237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3</v>
      </c>
      <c r="AU370" s="3" t="s">
        <v>81</v>
      </c>
    </row>
    <row r="371" s="31" customFormat="true" ht="19.8" hidden="false" customHeight="true" outlineLevel="0" collapsed="false">
      <c r="A371" s="24"/>
      <c r="B371" s="25"/>
      <c r="C371" s="221" t="s">
        <v>531</v>
      </c>
      <c r="D371" s="221" t="s">
        <v>126</v>
      </c>
      <c r="E371" s="222" t="s">
        <v>532</v>
      </c>
      <c r="F371" s="223" t="s">
        <v>533</v>
      </c>
      <c r="G371" s="224" t="s">
        <v>534</v>
      </c>
      <c r="H371" s="225" t="n">
        <v>200</v>
      </c>
      <c r="I371" s="226"/>
      <c r="J371" s="227" t="n">
        <f aca="false">ROUND(I371*H371,2)</f>
        <v>0</v>
      </c>
      <c r="K371" s="223"/>
      <c r="L371" s="30"/>
      <c r="M371" s="228"/>
      <c r="N371" s="229" t="s">
        <v>39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31</v>
      </c>
      <c r="AT371" s="232" t="s">
        <v>126</v>
      </c>
      <c r="AU371" s="232" t="s">
        <v>81</v>
      </c>
      <c r="AY371" s="3" t="s">
        <v>124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79</v>
      </c>
      <c r="BK371" s="233" t="n">
        <f aca="false">ROUND(I371*H371,2)</f>
        <v>0</v>
      </c>
      <c r="BL371" s="3" t="s">
        <v>131</v>
      </c>
      <c r="BM371" s="232" t="s">
        <v>535</v>
      </c>
    </row>
    <row r="372" s="31" customFormat="true" ht="12.8" hidden="false" customHeight="false" outlineLevel="0" collapsed="false">
      <c r="A372" s="24"/>
      <c r="B372" s="25"/>
      <c r="C372" s="26"/>
      <c r="D372" s="234" t="s">
        <v>133</v>
      </c>
      <c r="E372" s="26"/>
      <c r="F372" s="235" t="s">
        <v>533</v>
      </c>
      <c r="G372" s="26"/>
      <c r="H372" s="26"/>
      <c r="I372" s="122"/>
      <c r="J372" s="26"/>
      <c r="K372" s="26"/>
      <c r="L372" s="30"/>
      <c r="M372" s="236"/>
      <c r="N372" s="237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3</v>
      </c>
      <c r="AU372" s="3" t="s">
        <v>81</v>
      </c>
    </row>
    <row r="373" s="238" customFormat="true" ht="12.8" hidden="false" customHeight="false" outlineLevel="0" collapsed="false">
      <c r="B373" s="239"/>
      <c r="C373" s="240"/>
      <c r="D373" s="234" t="s">
        <v>144</v>
      </c>
      <c r="E373" s="241"/>
      <c r="F373" s="242" t="s">
        <v>536</v>
      </c>
      <c r="G373" s="240"/>
      <c r="H373" s="243" t="n">
        <v>200</v>
      </c>
      <c r="I373" s="244"/>
      <c r="J373" s="240"/>
      <c r="K373" s="240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44</v>
      </c>
      <c r="AU373" s="249" t="s">
        <v>81</v>
      </c>
      <c r="AV373" s="238" t="s">
        <v>81</v>
      </c>
      <c r="AW373" s="238" t="s">
        <v>31</v>
      </c>
      <c r="AX373" s="238" t="s">
        <v>79</v>
      </c>
      <c r="AY373" s="249" t="s">
        <v>124</v>
      </c>
    </row>
    <row r="374" s="31" customFormat="true" ht="19.8" hidden="false" customHeight="true" outlineLevel="0" collapsed="false">
      <c r="A374" s="24"/>
      <c r="B374" s="25"/>
      <c r="C374" s="221" t="s">
        <v>537</v>
      </c>
      <c r="D374" s="221" t="s">
        <v>126</v>
      </c>
      <c r="E374" s="222" t="s">
        <v>538</v>
      </c>
      <c r="F374" s="223" t="s">
        <v>539</v>
      </c>
      <c r="G374" s="224" t="s">
        <v>187</v>
      </c>
      <c r="H374" s="225" t="n">
        <v>40.088</v>
      </c>
      <c r="I374" s="226"/>
      <c r="J374" s="227" t="n">
        <f aca="false">ROUND(I374*H374,2)</f>
        <v>0</v>
      </c>
      <c r="K374" s="223" t="s">
        <v>130</v>
      </c>
      <c r="L374" s="30"/>
      <c r="M374" s="228"/>
      <c r="N374" s="229" t="s">
        <v>39</v>
      </c>
      <c r="O374" s="74"/>
      <c r="P374" s="230" t="n">
        <f aca="false">O374*H374</f>
        <v>0</v>
      </c>
      <c r="Q374" s="230" t="n">
        <v>0.06702</v>
      </c>
      <c r="R374" s="230" t="n">
        <f aca="false">Q374*H374</f>
        <v>2.68669776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31</v>
      </c>
      <c r="AT374" s="232" t="s">
        <v>126</v>
      </c>
      <c r="AU374" s="232" t="s">
        <v>81</v>
      </c>
      <c r="AY374" s="3" t="s">
        <v>124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79</v>
      </c>
      <c r="BK374" s="233" t="n">
        <f aca="false">ROUND(I374*H374,2)</f>
        <v>0</v>
      </c>
      <c r="BL374" s="3" t="s">
        <v>131</v>
      </c>
      <c r="BM374" s="232" t="s">
        <v>540</v>
      </c>
    </row>
    <row r="375" s="31" customFormat="true" ht="12.8" hidden="false" customHeight="false" outlineLevel="0" collapsed="false">
      <c r="A375" s="24"/>
      <c r="B375" s="25"/>
      <c r="C375" s="26"/>
      <c r="D375" s="234" t="s">
        <v>133</v>
      </c>
      <c r="E375" s="26"/>
      <c r="F375" s="235" t="s">
        <v>539</v>
      </c>
      <c r="G375" s="26"/>
      <c r="H375" s="26"/>
      <c r="I375" s="122"/>
      <c r="J375" s="26"/>
      <c r="K375" s="26"/>
      <c r="L375" s="30"/>
      <c r="M375" s="236"/>
      <c r="N375" s="237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3</v>
      </c>
      <c r="AU375" s="3" t="s">
        <v>81</v>
      </c>
    </row>
    <row r="376" s="238" customFormat="true" ht="12.8" hidden="false" customHeight="false" outlineLevel="0" collapsed="false">
      <c r="B376" s="239"/>
      <c r="C376" s="240"/>
      <c r="D376" s="234" t="s">
        <v>144</v>
      </c>
      <c r="E376" s="241"/>
      <c r="F376" s="242" t="s">
        <v>541</v>
      </c>
      <c r="G376" s="240"/>
      <c r="H376" s="243" t="n">
        <v>40.088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44</v>
      </c>
      <c r="AU376" s="249" t="s">
        <v>81</v>
      </c>
      <c r="AV376" s="238" t="s">
        <v>81</v>
      </c>
      <c r="AW376" s="238" t="s">
        <v>31</v>
      </c>
      <c r="AX376" s="238" t="s">
        <v>79</v>
      </c>
      <c r="AY376" s="249" t="s">
        <v>124</v>
      </c>
    </row>
    <row r="377" s="31" customFormat="true" ht="30" hidden="false" customHeight="true" outlineLevel="0" collapsed="false">
      <c r="A377" s="24"/>
      <c r="B377" s="25"/>
      <c r="C377" s="221" t="s">
        <v>542</v>
      </c>
      <c r="D377" s="221" t="s">
        <v>126</v>
      </c>
      <c r="E377" s="222" t="s">
        <v>543</v>
      </c>
      <c r="F377" s="223" t="s">
        <v>544</v>
      </c>
      <c r="G377" s="224" t="s">
        <v>187</v>
      </c>
      <c r="H377" s="225" t="n">
        <v>56.05</v>
      </c>
      <c r="I377" s="226"/>
      <c r="J377" s="227" t="n">
        <f aca="false">ROUND(I377*H377,2)</f>
        <v>0</v>
      </c>
      <c r="K377" s="223" t="s">
        <v>130</v>
      </c>
      <c r="L377" s="30"/>
      <c r="M377" s="228"/>
      <c r="N377" s="229" t="s">
        <v>39</v>
      </c>
      <c r="O377" s="74"/>
      <c r="P377" s="230" t="n">
        <f aca="false">O377*H377</f>
        <v>0</v>
      </c>
      <c r="Q377" s="230" t="n">
        <v>0.22814</v>
      </c>
      <c r="R377" s="230" t="n">
        <f aca="false">Q377*H377</f>
        <v>12.787247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31</v>
      </c>
      <c r="AT377" s="232" t="s">
        <v>126</v>
      </c>
      <c r="AU377" s="232" t="s">
        <v>81</v>
      </c>
      <c r="AY377" s="3" t="s">
        <v>124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79</v>
      </c>
      <c r="BK377" s="233" t="n">
        <f aca="false">ROUND(I377*H377,2)</f>
        <v>0</v>
      </c>
      <c r="BL377" s="3" t="s">
        <v>131</v>
      </c>
      <c r="BM377" s="232" t="s">
        <v>545</v>
      </c>
    </row>
    <row r="378" s="31" customFormat="true" ht="12.8" hidden="false" customHeight="false" outlineLevel="0" collapsed="false">
      <c r="A378" s="24"/>
      <c r="B378" s="25"/>
      <c r="C378" s="26"/>
      <c r="D378" s="234" t="s">
        <v>133</v>
      </c>
      <c r="E378" s="26"/>
      <c r="F378" s="235" t="s">
        <v>546</v>
      </c>
      <c r="G378" s="26"/>
      <c r="H378" s="26"/>
      <c r="I378" s="122"/>
      <c r="J378" s="26"/>
      <c r="K378" s="26"/>
      <c r="L378" s="30"/>
      <c r="M378" s="236"/>
      <c r="N378" s="237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1</v>
      </c>
    </row>
    <row r="379" s="238" customFormat="true" ht="12.8" hidden="false" customHeight="false" outlineLevel="0" collapsed="false">
      <c r="B379" s="239"/>
      <c r="C379" s="240"/>
      <c r="D379" s="234" t="s">
        <v>144</v>
      </c>
      <c r="E379" s="241"/>
      <c r="F379" s="242" t="s">
        <v>547</v>
      </c>
      <c r="G379" s="240"/>
      <c r="H379" s="243" t="n">
        <v>56.05</v>
      </c>
      <c r="I379" s="244"/>
      <c r="J379" s="240"/>
      <c r="K379" s="240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44</v>
      </c>
      <c r="AU379" s="249" t="s">
        <v>81</v>
      </c>
      <c r="AV379" s="238" t="s">
        <v>81</v>
      </c>
      <c r="AW379" s="238" t="s">
        <v>31</v>
      </c>
      <c r="AX379" s="238" t="s">
        <v>79</v>
      </c>
      <c r="AY379" s="249" t="s">
        <v>124</v>
      </c>
    </row>
    <row r="380" s="204" customFormat="true" ht="22.8" hidden="false" customHeight="true" outlineLevel="0" collapsed="false">
      <c r="B380" s="205"/>
      <c r="C380" s="206"/>
      <c r="D380" s="207" t="s">
        <v>73</v>
      </c>
      <c r="E380" s="219" t="s">
        <v>172</v>
      </c>
      <c r="F380" s="219" t="s">
        <v>548</v>
      </c>
      <c r="G380" s="206"/>
      <c r="H380" s="206"/>
      <c r="I380" s="209"/>
      <c r="J380" s="220" t="n">
        <f aca="false">BK380</f>
        <v>0</v>
      </c>
      <c r="K380" s="206"/>
      <c r="L380" s="211"/>
      <c r="M380" s="212"/>
      <c r="N380" s="213"/>
      <c r="O380" s="213"/>
      <c r="P380" s="214" t="n">
        <f aca="false">SUM(P381:P479)</f>
        <v>0</v>
      </c>
      <c r="Q380" s="213"/>
      <c r="R380" s="214" t="n">
        <f aca="false">SUM(R381:R479)</f>
        <v>0.970822</v>
      </c>
      <c r="S380" s="213"/>
      <c r="T380" s="215" t="n">
        <f aca="false">SUM(T381:T479)</f>
        <v>44.122175</v>
      </c>
      <c r="AR380" s="216" t="s">
        <v>79</v>
      </c>
      <c r="AT380" s="217" t="s">
        <v>73</v>
      </c>
      <c r="AU380" s="217" t="s">
        <v>79</v>
      </c>
      <c r="AY380" s="216" t="s">
        <v>124</v>
      </c>
      <c r="BK380" s="218" t="n">
        <f aca="false">SUM(BK381:BK479)</f>
        <v>0</v>
      </c>
    </row>
    <row r="381" s="31" customFormat="true" ht="19.8" hidden="false" customHeight="true" outlineLevel="0" collapsed="false">
      <c r="A381" s="24"/>
      <c r="B381" s="25"/>
      <c r="C381" s="221" t="s">
        <v>549</v>
      </c>
      <c r="D381" s="221" t="s">
        <v>126</v>
      </c>
      <c r="E381" s="222" t="s">
        <v>550</v>
      </c>
      <c r="F381" s="223" t="s">
        <v>551</v>
      </c>
      <c r="G381" s="224" t="s">
        <v>187</v>
      </c>
      <c r="H381" s="225" t="n">
        <v>1143</v>
      </c>
      <c r="I381" s="226"/>
      <c r="J381" s="227" t="n">
        <f aca="false">ROUND(I381*H381,2)</f>
        <v>0</v>
      </c>
      <c r="K381" s="223" t="s">
        <v>130</v>
      </c>
      <c r="L381" s="30"/>
      <c r="M381" s="228"/>
      <c r="N381" s="229" t="s">
        <v>39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31</v>
      </c>
      <c r="AT381" s="232" t="s">
        <v>126</v>
      </c>
      <c r="AU381" s="232" t="s">
        <v>81</v>
      </c>
      <c r="AY381" s="3" t="s">
        <v>124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79</v>
      </c>
      <c r="BK381" s="233" t="n">
        <f aca="false">ROUND(I381*H381,2)</f>
        <v>0</v>
      </c>
      <c r="BL381" s="3" t="s">
        <v>131</v>
      </c>
      <c r="BM381" s="232" t="s">
        <v>552</v>
      </c>
    </row>
    <row r="382" s="31" customFormat="true" ht="12.8" hidden="false" customHeight="false" outlineLevel="0" collapsed="false">
      <c r="A382" s="24"/>
      <c r="B382" s="25"/>
      <c r="C382" s="26"/>
      <c r="D382" s="234" t="s">
        <v>133</v>
      </c>
      <c r="E382" s="26"/>
      <c r="F382" s="235" t="s">
        <v>551</v>
      </c>
      <c r="G382" s="26"/>
      <c r="H382" s="26"/>
      <c r="I382" s="122"/>
      <c r="J382" s="26"/>
      <c r="K382" s="26"/>
      <c r="L382" s="30"/>
      <c r="M382" s="236"/>
      <c r="N382" s="237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3</v>
      </c>
      <c r="AU382" s="3" t="s">
        <v>81</v>
      </c>
    </row>
    <row r="383" s="238" customFormat="true" ht="12.8" hidden="false" customHeight="false" outlineLevel="0" collapsed="false">
      <c r="B383" s="239"/>
      <c r="C383" s="240"/>
      <c r="D383" s="234" t="s">
        <v>144</v>
      </c>
      <c r="E383" s="241"/>
      <c r="F383" s="242" t="s">
        <v>553</v>
      </c>
      <c r="G383" s="240"/>
      <c r="H383" s="243" t="n">
        <v>1143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44</v>
      </c>
      <c r="AU383" s="249" t="s">
        <v>81</v>
      </c>
      <c r="AV383" s="238" t="s">
        <v>81</v>
      </c>
      <c r="AW383" s="238" t="s">
        <v>31</v>
      </c>
      <c r="AX383" s="238" t="s">
        <v>79</v>
      </c>
      <c r="AY383" s="249" t="s">
        <v>124</v>
      </c>
    </row>
    <row r="384" s="31" customFormat="true" ht="30" hidden="false" customHeight="true" outlineLevel="0" collapsed="false">
      <c r="A384" s="24"/>
      <c r="B384" s="25"/>
      <c r="C384" s="221" t="s">
        <v>554</v>
      </c>
      <c r="D384" s="221" t="s">
        <v>126</v>
      </c>
      <c r="E384" s="222" t="s">
        <v>555</v>
      </c>
      <c r="F384" s="223" t="s">
        <v>556</v>
      </c>
      <c r="G384" s="224" t="s">
        <v>187</v>
      </c>
      <c r="H384" s="225" t="n">
        <v>68580</v>
      </c>
      <c r="I384" s="226"/>
      <c r="J384" s="227" t="n">
        <f aca="false">ROUND(I384*H384,2)</f>
        <v>0</v>
      </c>
      <c r="K384" s="223" t="s">
        <v>130</v>
      </c>
      <c r="L384" s="30"/>
      <c r="M384" s="228"/>
      <c r="N384" s="229" t="s">
        <v>39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131</v>
      </c>
      <c r="AT384" s="232" t="s">
        <v>126</v>
      </c>
      <c r="AU384" s="232" t="s">
        <v>81</v>
      </c>
      <c r="AY384" s="3" t="s">
        <v>124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79</v>
      </c>
      <c r="BK384" s="233" t="n">
        <f aca="false">ROUND(I384*H384,2)</f>
        <v>0</v>
      </c>
      <c r="BL384" s="3" t="s">
        <v>131</v>
      </c>
      <c r="BM384" s="232" t="s">
        <v>557</v>
      </c>
    </row>
    <row r="385" s="31" customFormat="true" ht="12.8" hidden="false" customHeight="false" outlineLevel="0" collapsed="false">
      <c r="A385" s="24"/>
      <c r="B385" s="25"/>
      <c r="C385" s="26"/>
      <c r="D385" s="234" t="s">
        <v>133</v>
      </c>
      <c r="E385" s="26"/>
      <c r="F385" s="235" t="s">
        <v>556</v>
      </c>
      <c r="G385" s="26"/>
      <c r="H385" s="26"/>
      <c r="I385" s="122"/>
      <c r="J385" s="26"/>
      <c r="K385" s="26"/>
      <c r="L385" s="30"/>
      <c r="M385" s="236"/>
      <c r="N385" s="237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3</v>
      </c>
      <c r="AU385" s="3" t="s">
        <v>81</v>
      </c>
    </row>
    <row r="386" s="238" customFormat="true" ht="12.8" hidden="false" customHeight="false" outlineLevel="0" collapsed="false">
      <c r="B386" s="239"/>
      <c r="C386" s="240"/>
      <c r="D386" s="234" t="s">
        <v>144</v>
      </c>
      <c r="E386" s="241"/>
      <c r="F386" s="242" t="s">
        <v>558</v>
      </c>
      <c r="G386" s="240"/>
      <c r="H386" s="243" t="n">
        <v>1143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44</v>
      </c>
      <c r="AU386" s="249" t="s">
        <v>81</v>
      </c>
      <c r="AV386" s="238" t="s">
        <v>81</v>
      </c>
      <c r="AW386" s="238" t="s">
        <v>31</v>
      </c>
      <c r="AX386" s="238" t="s">
        <v>79</v>
      </c>
      <c r="AY386" s="249" t="s">
        <v>124</v>
      </c>
    </row>
    <row r="387" s="238" customFormat="true" ht="12.8" hidden="false" customHeight="false" outlineLevel="0" collapsed="false">
      <c r="B387" s="239"/>
      <c r="C387" s="240"/>
      <c r="D387" s="234" t="s">
        <v>144</v>
      </c>
      <c r="E387" s="240"/>
      <c r="F387" s="242" t="s">
        <v>559</v>
      </c>
      <c r="G387" s="240"/>
      <c r="H387" s="243" t="n">
        <v>68580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44</v>
      </c>
      <c r="AU387" s="249" t="s">
        <v>81</v>
      </c>
      <c r="AV387" s="238" t="s">
        <v>81</v>
      </c>
      <c r="AW387" s="238" t="s">
        <v>3</v>
      </c>
      <c r="AX387" s="238" t="s">
        <v>79</v>
      </c>
      <c r="AY387" s="249" t="s">
        <v>124</v>
      </c>
    </row>
    <row r="388" s="31" customFormat="true" ht="19.8" hidden="false" customHeight="true" outlineLevel="0" collapsed="false">
      <c r="A388" s="24"/>
      <c r="B388" s="25"/>
      <c r="C388" s="221" t="s">
        <v>560</v>
      </c>
      <c r="D388" s="221" t="s">
        <v>126</v>
      </c>
      <c r="E388" s="222" t="s">
        <v>561</v>
      </c>
      <c r="F388" s="223" t="s">
        <v>562</v>
      </c>
      <c r="G388" s="224" t="s">
        <v>187</v>
      </c>
      <c r="H388" s="225" t="n">
        <v>1143</v>
      </c>
      <c r="I388" s="226"/>
      <c r="J388" s="227" t="n">
        <f aca="false">ROUND(I388*H388,2)</f>
        <v>0</v>
      </c>
      <c r="K388" s="223" t="s">
        <v>130</v>
      </c>
      <c r="L388" s="30"/>
      <c r="M388" s="228"/>
      <c r="N388" s="229" t="s">
        <v>39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31</v>
      </c>
      <c r="AT388" s="232" t="s">
        <v>126</v>
      </c>
      <c r="AU388" s="232" t="s">
        <v>81</v>
      </c>
      <c r="AY388" s="3" t="s">
        <v>124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79</v>
      </c>
      <c r="BK388" s="233" t="n">
        <f aca="false">ROUND(I388*H388,2)</f>
        <v>0</v>
      </c>
      <c r="BL388" s="3" t="s">
        <v>131</v>
      </c>
      <c r="BM388" s="232" t="s">
        <v>563</v>
      </c>
    </row>
    <row r="389" s="31" customFormat="true" ht="12.8" hidden="false" customHeight="false" outlineLevel="0" collapsed="false">
      <c r="A389" s="24"/>
      <c r="B389" s="25"/>
      <c r="C389" s="26"/>
      <c r="D389" s="234" t="s">
        <v>133</v>
      </c>
      <c r="E389" s="26"/>
      <c r="F389" s="235" t="s">
        <v>562</v>
      </c>
      <c r="G389" s="26"/>
      <c r="H389" s="26"/>
      <c r="I389" s="122"/>
      <c r="J389" s="26"/>
      <c r="K389" s="26"/>
      <c r="L389" s="30"/>
      <c r="M389" s="236"/>
      <c r="N389" s="237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3</v>
      </c>
      <c r="AU389" s="3" t="s">
        <v>81</v>
      </c>
    </row>
    <row r="390" s="31" customFormat="true" ht="19.8" hidden="false" customHeight="true" outlineLevel="0" collapsed="false">
      <c r="A390" s="24"/>
      <c r="B390" s="25"/>
      <c r="C390" s="221" t="s">
        <v>564</v>
      </c>
      <c r="D390" s="221" t="s">
        <v>126</v>
      </c>
      <c r="E390" s="222" t="s">
        <v>565</v>
      </c>
      <c r="F390" s="223" t="s">
        <v>566</v>
      </c>
      <c r="G390" s="224" t="s">
        <v>187</v>
      </c>
      <c r="H390" s="225" t="n">
        <v>1143</v>
      </c>
      <c r="I390" s="226"/>
      <c r="J390" s="227" t="n">
        <f aca="false">ROUND(I390*H390,2)</f>
        <v>0</v>
      </c>
      <c r="K390" s="223" t="s">
        <v>130</v>
      </c>
      <c r="L390" s="30"/>
      <c r="M390" s="228"/>
      <c r="N390" s="229" t="s">
        <v>39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31</v>
      </c>
      <c r="AT390" s="232" t="s">
        <v>126</v>
      </c>
      <c r="AU390" s="232" t="s">
        <v>81</v>
      </c>
      <c r="AY390" s="3" t="s">
        <v>124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79</v>
      </c>
      <c r="BK390" s="233" t="n">
        <f aca="false">ROUND(I390*H390,2)</f>
        <v>0</v>
      </c>
      <c r="BL390" s="3" t="s">
        <v>131</v>
      </c>
      <c r="BM390" s="232" t="s">
        <v>567</v>
      </c>
    </row>
    <row r="391" s="31" customFormat="true" ht="12.8" hidden="false" customHeight="false" outlineLevel="0" collapsed="false">
      <c r="A391" s="24"/>
      <c r="B391" s="25"/>
      <c r="C391" s="26"/>
      <c r="D391" s="234" t="s">
        <v>133</v>
      </c>
      <c r="E391" s="26"/>
      <c r="F391" s="235" t="s">
        <v>566</v>
      </c>
      <c r="G391" s="26"/>
      <c r="H391" s="26"/>
      <c r="I391" s="122"/>
      <c r="J391" s="26"/>
      <c r="K391" s="26"/>
      <c r="L391" s="30"/>
      <c r="M391" s="236"/>
      <c r="N391" s="237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3</v>
      </c>
      <c r="AU391" s="3" t="s">
        <v>81</v>
      </c>
    </row>
    <row r="392" s="31" customFormat="true" ht="19.8" hidden="false" customHeight="true" outlineLevel="0" collapsed="false">
      <c r="A392" s="24"/>
      <c r="B392" s="25"/>
      <c r="C392" s="221" t="s">
        <v>568</v>
      </c>
      <c r="D392" s="221" t="s">
        <v>126</v>
      </c>
      <c r="E392" s="222" t="s">
        <v>569</v>
      </c>
      <c r="F392" s="223" t="s">
        <v>570</v>
      </c>
      <c r="G392" s="224" t="s">
        <v>187</v>
      </c>
      <c r="H392" s="225" t="n">
        <v>68580</v>
      </c>
      <c r="I392" s="226"/>
      <c r="J392" s="227" t="n">
        <f aca="false">ROUND(I392*H392,2)</f>
        <v>0</v>
      </c>
      <c r="K392" s="223" t="s">
        <v>130</v>
      </c>
      <c r="L392" s="30"/>
      <c r="M392" s="228"/>
      <c r="N392" s="229" t="s">
        <v>39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31</v>
      </c>
      <c r="AT392" s="232" t="s">
        <v>126</v>
      </c>
      <c r="AU392" s="232" t="s">
        <v>81</v>
      </c>
      <c r="AY392" s="3" t="s">
        <v>124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79</v>
      </c>
      <c r="BK392" s="233" t="n">
        <f aca="false">ROUND(I392*H392,2)</f>
        <v>0</v>
      </c>
      <c r="BL392" s="3" t="s">
        <v>131</v>
      </c>
      <c r="BM392" s="232" t="s">
        <v>571</v>
      </c>
    </row>
    <row r="393" s="31" customFormat="true" ht="12.8" hidden="false" customHeight="false" outlineLevel="0" collapsed="false">
      <c r="A393" s="24"/>
      <c r="B393" s="25"/>
      <c r="C393" s="26"/>
      <c r="D393" s="234" t="s">
        <v>133</v>
      </c>
      <c r="E393" s="26"/>
      <c r="F393" s="235" t="s">
        <v>570</v>
      </c>
      <c r="G393" s="26"/>
      <c r="H393" s="26"/>
      <c r="I393" s="122"/>
      <c r="J393" s="26"/>
      <c r="K393" s="26"/>
      <c r="L393" s="30"/>
      <c r="M393" s="236"/>
      <c r="N393" s="237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1</v>
      </c>
    </row>
    <row r="394" s="238" customFormat="true" ht="12.8" hidden="false" customHeight="false" outlineLevel="0" collapsed="false">
      <c r="B394" s="239"/>
      <c r="C394" s="240"/>
      <c r="D394" s="234" t="s">
        <v>144</v>
      </c>
      <c r="E394" s="241"/>
      <c r="F394" s="242" t="s">
        <v>558</v>
      </c>
      <c r="G394" s="240"/>
      <c r="H394" s="243" t="n">
        <v>1143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44</v>
      </c>
      <c r="AU394" s="249" t="s">
        <v>81</v>
      </c>
      <c r="AV394" s="238" t="s">
        <v>81</v>
      </c>
      <c r="AW394" s="238" t="s">
        <v>31</v>
      </c>
      <c r="AX394" s="238" t="s">
        <v>79</v>
      </c>
      <c r="AY394" s="249" t="s">
        <v>124</v>
      </c>
    </row>
    <row r="395" s="238" customFormat="true" ht="12.8" hidden="false" customHeight="false" outlineLevel="0" collapsed="false">
      <c r="B395" s="239"/>
      <c r="C395" s="240"/>
      <c r="D395" s="234" t="s">
        <v>144</v>
      </c>
      <c r="E395" s="240"/>
      <c r="F395" s="242" t="s">
        <v>559</v>
      </c>
      <c r="G395" s="240"/>
      <c r="H395" s="243" t="n">
        <v>68580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44</v>
      </c>
      <c r="AU395" s="249" t="s">
        <v>81</v>
      </c>
      <c r="AV395" s="238" t="s">
        <v>81</v>
      </c>
      <c r="AW395" s="238" t="s">
        <v>3</v>
      </c>
      <c r="AX395" s="238" t="s">
        <v>79</v>
      </c>
      <c r="AY395" s="249" t="s">
        <v>124</v>
      </c>
    </row>
    <row r="396" s="31" customFormat="true" ht="19.8" hidden="false" customHeight="true" outlineLevel="0" collapsed="false">
      <c r="A396" s="24"/>
      <c r="B396" s="25"/>
      <c r="C396" s="221" t="s">
        <v>572</v>
      </c>
      <c r="D396" s="221" t="s">
        <v>126</v>
      </c>
      <c r="E396" s="222" t="s">
        <v>573</v>
      </c>
      <c r="F396" s="223" t="s">
        <v>574</v>
      </c>
      <c r="G396" s="224" t="s">
        <v>187</v>
      </c>
      <c r="H396" s="225" t="n">
        <v>1143</v>
      </c>
      <c r="I396" s="226"/>
      <c r="J396" s="227" t="n">
        <f aca="false">ROUND(I396*H396,2)</f>
        <v>0</v>
      </c>
      <c r="K396" s="223" t="s">
        <v>130</v>
      </c>
      <c r="L396" s="30"/>
      <c r="M396" s="228"/>
      <c r="N396" s="229" t="s">
        <v>39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31</v>
      </c>
      <c r="AT396" s="232" t="s">
        <v>126</v>
      </c>
      <c r="AU396" s="232" t="s">
        <v>81</v>
      </c>
      <c r="AY396" s="3" t="s">
        <v>124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79</v>
      </c>
      <c r="BK396" s="233" t="n">
        <f aca="false">ROUND(I396*H396,2)</f>
        <v>0</v>
      </c>
      <c r="BL396" s="3" t="s">
        <v>131</v>
      </c>
      <c r="BM396" s="232" t="s">
        <v>575</v>
      </c>
    </row>
    <row r="397" s="31" customFormat="true" ht="12.8" hidden="false" customHeight="false" outlineLevel="0" collapsed="false">
      <c r="A397" s="24"/>
      <c r="B397" s="25"/>
      <c r="C397" s="26"/>
      <c r="D397" s="234" t="s">
        <v>133</v>
      </c>
      <c r="E397" s="26"/>
      <c r="F397" s="235" t="s">
        <v>574</v>
      </c>
      <c r="G397" s="26"/>
      <c r="H397" s="26"/>
      <c r="I397" s="122"/>
      <c r="J397" s="26"/>
      <c r="K397" s="26"/>
      <c r="L397" s="30"/>
      <c r="M397" s="236"/>
      <c r="N397" s="237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3</v>
      </c>
      <c r="AU397" s="3" t="s">
        <v>81</v>
      </c>
    </row>
    <row r="398" s="31" customFormat="true" ht="14.4" hidden="false" customHeight="true" outlineLevel="0" collapsed="false">
      <c r="A398" s="24"/>
      <c r="B398" s="25"/>
      <c r="C398" s="221" t="s">
        <v>576</v>
      </c>
      <c r="D398" s="221" t="s">
        <v>126</v>
      </c>
      <c r="E398" s="222" t="s">
        <v>577</v>
      </c>
      <c r="F398" s="223" t="s">
        <v>578</v>
      </c>
      <c r="G398" s="224" t="s">
        <v>397</v>
      </c>
      <c r="H398" s="225" t="n">
        <v>4.5</v>
      </c>
      <c r="I398" s="226"/>
      <c r="J398" s="227" t="n">
        <f aca="false">ROUND(I398*H398,2)</f>
        <v>0</v>
      </c>
      <c r="K398" s="223" t="s">
        <v>130</v>
      </c>
      <c r="L398" s="30"/>
      <c r="M398" s="228"/>
      <c r="N398" s="229" t="s">
        <v>39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31</v>
      </c>
      <c r="AT398" s="232" t="s">
        <v>126</v>
      </c>
      <c r="AU398" s="232" t="s">
        <v>81</v>
      </c>
      <c r="AY398" s="3" t="s">
        <v>124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79</v>
      </c>
      <c r="BK398" s="233" t="n">
        <f aca="false">ROUND(I398*H398,2)</f>
        <v>0</v>
      </c>
      <c r="BL398" s="3" t="s">
        <v>131</v>
      </c>
      <c r="BM398" s="232" t="s">
        <v>579</v>
      </c>
    </row>
    <row r="399" s="31" customFormat="true" ht="12.8" hidden="false" customHeight="false" outlineLevel="0" collapsed="false">
      <c r="A399" s="24"/>
      <c r="B399" s="25"/>
      <c r="C399" s="26"/>
      <c r="D399" s="234" t="s">
        <v>133</v>
      </c>
      <c r="E399" s="26"/>
      <c r="F399" s="235" t="s">
        <v>578</v>
      </c>
      <c r="G399" s="26"/>
      <c r="H399" s="26"/>
      <c r="I399" s="122"/>
      <c r="J399" s="26"/>
      <c r="K399" s="26"/>
      <c r="L399" s="30"/>
      <c r="M399" s="236"/>
      <c r="N399" s="237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1</v>
      </c>
    </row>
    <row r="400" s="238" customFormat="true" ht="12.8" hidden="false" customHeight="false" outlineLevel="0" collapsed="false">
      <c r="B400" s="239"/>
      <c r="C400" s="240"/>
      <c r="D400" s="234" t="s">
        <v>144</v>
      </c>
      <c r="E400" s="241"/>
      <c r="F400" s="242" t="s">
        <v>580</v>
      </c>
      <c r="G400" s="240"/>
      <c r="H400" s="243" t="n">
        <v>4.5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44</v>
      </c>
      <c r="AU400" s="249" t="s">
        <v>81</v>
      </c>
      <c r="AV400" s="238" t="s">
        <v>81</v>
      </c>
      <c r="AW400" s="238" t="s">
        <v>31</v>
      </c>
      <c r="AX400" s="238" t="s">
        <v>79</v>
      </c>
      <c r="AY400" s="249" t="s">
        <v>124</v>
      </c>
    </row>
    <row r="401" s="31" customFormat="true" ht="19.8" hidden="false" customHeight="true" outlineLevel="0" collapsed="false">
      <c r="A401" s="24"/>
      <c r="B401" s="25"/>
      <c r="C401" s="221" t="s">
        <v>581</v>
      </c>
      <c r="D401" s="221" t="s">
        <v>126</v>
      </c>
      <c r="E401" s="222" t="s">
        <v>582</v>
      </c>
      <c r="F401" s="223" t="s">
        <v>583</v>
      </c>
      <c r="G401" s="224" t="s">
        <v>397</v>
      </c>
      <c r="H401" s="225" t="n">
        <v>270</v>
      </c>
      <c r="I401" s="226"/>
      <c r="J401" s="227" t="n">
        <f aca="false">ROUND(I401*H401,2)</f>
        <v>0</v>
      </c>
      <c r="K401" s="223" t="s">
        <v>130</v>
      </c>
      <c r="L401" s="30"/>
      <c r="M401" s="228"/>
      <c r="N401" s="229" t="s">
        <v>39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31</v>
      </c>
      <c r="AT401" s="232" t="s">
        <v>126</v>
      </c>
      <c r="AU401" s="232" t="s">
        <v>81</v>
      </c>
      <c r="AY401" s="3" t="s">
        <v>124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79</v>
      </c>
      <c r="BK401" s="233" t="n">
        <f aca="false">ROUND(I401*H401,2)</f>
        <v>0</v>
      </c>
      <c r="BL401" s="3" t="s">
        <v>131</v>
      </c>
      <c r="BM401" s="232" t="s">
        <v>584</v>
      </c>
    </row>
    <row r="402" s="31" customFormat="true" ht="12.8" hidden="false" customHeight="false" outlineLevel="0" collapsed="false">
      <c r="A402" s="24"/>
      <c r="B402" s="25"/>
      <c r="C402" s="26"/>
      <c r="D402" s="234" t="s">
        <v>133</v>
      </c>
      <c r="E402" s="26"/>
      <c r="F402" s="235" t="s">
        <v>583</v>
      </c>
      <c r="G402" s="26"/>
      <c r="H402" s="26"/>
      <c r="I402" s="122"/>
      <c r="J402" s="26"/>
      <c r="K402" s="26"/>
      <c r="L402" s="30"/>
      <c r="M402" s="236"/>
      <c r="N402" s="237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1</v>
      </c>
    </row>
    <row r="403" s="238" customFormat="true" ht="12.8" hidden="false" customHeight="false" outlineLevel="0" collapsed="false">
      <c r="B403" s="239"/>
      <c r="C403" s="240"/>
      <c r="D403" s="234" t="s">
        <v>144</v>
      </c>
      <c r="E403" s="241"/>
      <c r="F403" s="242" t="s">
        <v>585</v>
      </c>
      <c r="G403" s="240"/>
      <c r="H403" s="243" t="n">
        <v>4.5</v>
      </c>
      <c r="I403" s="244"/>
      <c r="J403" s="240"/>
      <c r="K403" s="240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44</v>
      </c>
      <c r="AU403" s="249" t="s">
        <v>81</v>
      </c>
      <c r="AV403" s="238" t="s">
        <v>81</v>
      </c>
      <c r="AW403" s="238" t="s">
        <v>31</v>
      </c>
      <c r="AX403" s="238" t="s">
        <v>79</v>
      </c>
      <c r="AY403" s="249" t="s">
        <v>124</v>
      </c>
    </row>
    <row r="404" s="238" customFormat="true" ht="12.8" hidden="false" customHeight="false" outlineLevel="0" collapsed="false">
      <c r="B404" s="239"/>
      <c r="C404" s="240"/>
      <c r="D404" s="234" t="s">
        <v>144</v>
      </c>
      <c r="E404" s="240"/>
      <c r="F404" s="242" t="s">
        <v>586</v>
      </c>
      <c r="G404" s="240"/>
      <c r="H404" s="243" t="n">
        <v>270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44</v>
      </c>
      <c r="AU404" s="249" t="s">
        <v>81</v>
      </c>
      <c r="AV404" s="238" t="s">
        <v>81</v>
      </c>
      <c r="AW404" s="238" t="s">
        <v>3</v>
      </c>
      <c r="AX404" s="238" t="s">
        <v>79</v>
      </c>
      <c r="AY404" s="249" t="s">
        <v>124</v>
      </c>
    </row>
    <row r="405" s="31" customFormat="true" ht="14.4" hidden="false" customHeight="true" outlineLevel="0" collapsed="false">
      <c r="A405" s="24"/>
      <c r="B405" s="25"/>
      <c r="C405" s="221" t="s">
        <v>587</v>
      </c>
      <c r="D405" s="221" t="s">
        <v>126</v>
      </c>
      <c r="E405" s="222" t="s">
        <v>588</v>
      </c>
      <c r="F405" s="223" t="s">
        <v>589</v>
      </c>
      <c r="G405" s="224" t="s">
        <v>397</v>
      </c>
      <c r="H405" s="225" t="n">
        <v>4.5</v>
      </c>
      <c r="I405" s="226"/>
      <c r="J405" s="227" t="n">
        <f aca="false">ROUND(I405*H405,2)</f>
        <v>0</v>
      </c>
      <c r="K405" s="223" t="s">
        <v>130</v>
      </c>
      <c r="L405" s="30"/>
      <c r="M405" s="228"/>
      <c r="N405" s="229" t="s">
        <v>39</v>
      </c>
      <c r="O405" s="74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31</v>
      </c>
      <c r="AT405" s="232" t="s">
        <v>126</v>
      </c>
      <c r="AU405" s="232" t="s">
        <v>81</v>
      </c>
      <c r="AY405" s="3" t="s">
        <v>124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79</v>
      </c>
      <c r="BK405" s="233" t="n">
        <f aca="false">ROUND(I405*H405,2)</f>
        <v>0</v>
      </c>
      <c r="BL405" s="3" t="s">
        <v>131</v>
      </c>
      <c r="BM405" s="232" t="s">
        <v>590</v>
      </c>
    </row>
    <row r="406" s="31" customFormat="true" ht="12.8" hidden="false" customHeight="false" outlineLevel="0" collapsed="false">
      <c r="A406" s="24"/>
      <c r="B406" s="25"/>
      <c r="C406" s="26"/>
      <c r="D406" s="234" t="s">
        <v>133</v>
      </c>
      <c r="E406" s="26"/>
      <c r="F406" s="235" t="s">
        <v>589</v>
      </c>
      <c r="G406" s="26"/>
      <c r="H406" s="26"/>
      <c r="I406" s="122"/>
      <c r="J406" s="26"/>
      <c r="K406" s="26"/>
      <c r="L406" s="30"/>
      <c r="M406" s="236"/>
      <c r="N406" s="237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3</v>
      </c>
      <c r="AU406" s="3" t="s">
        <v>81</v>
      </c>
    </row>
    <row r="407" s="31" customFormat="true" ht="30" hidden="false" customHeight="true" outlineLevel="0" collapsed="false">
      <c r="A407" s="24"/>
      <c r="B407" s="25"/>
      <c r="C407" s="221" t="s">
        <v>591</v>
      </c>
      <c r="D407" s="221" t="s">
        <v>126</v>
      </c>
      <c r="E407" s="222" t="s">
        <v>592</v>
      </c>
      <c r="F407" s="223" t="s">
        <v>593</v>
      </c>
      <c r="G407" s="224" t="s">
        <v>187</v>
      </c>
      <c r="H407" s="225" t="n">
        <v>50</v>
      </c>
      <c r="I407" s="226"/>
      <c r="J407" s="227" t="n">
        <f aca="false">ROUND(I407*H407,2)</f>
        <v>0</v>
      </c>
      <c r="K407" s="223" t="s">
        <v>130</v>
      </c>
      <c r="L407" s="30"/>
      <c r="M407" s="228"/>
      <c r="N407" s="229" t="s">
        <v>39</v>
      </c>
      <c r="O407" s="74"/>
      <c r="P407" s="230" t="n">
        <f aca="false">O407*H407</f>
        <v>0</v>
      </c>
      <c r="Q407" s="230" t="n">
        <v>0.00013</v>
      </c>
      <c r="R407" s="230" t="n">
        <f aca="false">Q407*H407</f>
        <v>0.0065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31</v>
      </c>
      <c r="AT407" s="232" t="s">
        <v>126</v>
      </c>
      <c r="AU407" s="232" t="s">
        <v>81</v>
      </c>
      <c r="AY407" s="3" t="s">
        <v>124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79</v>
      </c>
      <c r="BK407" s="233" t="n">
        <f aca="false">ROUND(I407*H407,2)</f>
        <v>0</v>
      </c>
      <c r="BL407" s="3" t="s">
        <v>131</v>
      </c>
      <c r="BM407" s="232" t="s">
        <v>594</v>
      </c>
    </row>
    <row r="408" s="31" customFormat="true" ht="12.8" hidden="false" customHeight="false" outlineLevel="0" collapsed="false">
      <c r="A408" s="24"/>
      <c r="B408" s="25"/>
      <c r="C408" s="26"/>
      <c r="D408" s="234" t="s">
        <v>133</v>
      </c>
      <c r="E408" s="26"/>
      <c r="F408" s="235" t="s">
        <v>595</v>
      </c>
      <c r="G408" s="26"/>
      <c r="H408" s="26"/>
      <c r="I408" s="122"/>
      <c r="J408" s="26"/>
      <c r="K408" s="26"/>
      <c r="L408" s="30"/>
      <c r="M408" s="236"/>
      <c r="N408" s="237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3</v>
      </c>
      <c r="AU408" s="3" t="s">
        <v>81</v>
      </c>
    </row>
    <row r="409" s="31" customFormat="true" ht="14.4" hidden="false" customHeight="true" outlineLevel="0" collapsed="false">
      <c r="A409" s="24"/>
      <c r="B409" s="25"/>
      <c r="C409" s="221" t="s">
        <v>596</v>
      </c>
      <c r="D409" s="221" t="s">
        <v>126</v>
      </c>
      <c r="E409" s="222" t="s">
        <v>597</v>
      </c>
      <c r="F409" s="223" t="s">
        <v>598</v>
      </c>
      <c r="G409" s="224" t="s">
        <v>397</v>
      </c>
      <c r="H409" s="225" t="n">
        <v>4.5</v>
      </c>
      <c r="I409" s="226"/>
      <c r="J409" s="227" t="n">
        <f aca="false">ROUND(I409*H409,2)</f>
        <v>0</v>
      </c>
      <c r="K409" s="223" t="s">
        <v>130</v>
      </c>
      <c r="L409" s="30"/>
      <c r="M409" s="228"/>
      <c r="N409" s="229" t="s">
        <v>39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31</v>
      </c>
      <c r="AT409" s="232" t="s">
        <v>126</v>
      </c>
      <c r="AU409" s="232" t="s">
        <v>81</v>
      </c>
      <c r="AY409" s="3" t="s">
        <v>124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79</v>
      </c>
      <c r="BK409" s="233" t="n">
        <f aca="false">ROUND(I409*H409,2)</f>
        <v>0</v>
      </c>
      <c r="BL409" s="3" t="s">
        <v>131</v>
      </c>
      <c r="BM409" s="232" t="s">
        <v>599</v>
      </c>
    </row>
    <row r="410" s="31" customFormat="true" ht="12.8" hidden="false" customHeight="false" outlineLevel="0" collapsed="false">
      <c r="A410" s="24"/>
      <c r="B410" s="25"/>
      <c r="C410" s="26"/>
      <c r="D410" s="234" t="s">
        <v>133</v>
      </c>
      <c r="E410" s="26"/>
      <c r="F410" s="235" t="s">
        <v>598</v>
      </c>
      <c r="G410" s="26"/>
      <c r="H410" s="26"/>
      <c r="I410" s="122"/>
      <c r="J410" s="26"/>
      <c r="K410" s="26"/>
      <c r="L410" s="30"/>
      <c r="M410" s="236"/>
      <c r="N410" s="237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3</v>
      </c>
      <c r="AU410" s="3" t="s">
        <v>81</v>
      </c>
    </row>
    <row r="411" s="31" customFormat="true" ht="19.8" hidden="false" customHeight="true" outlineLevel="0" collapsed="false">
      <c r="A411" s="24"/>
      <c r="B411" s="25"/>
      <c r="C411" s="221" t="s">
        <v>600</v>
      </c>
      <c r="D411" s="221" t="s">
        <v>126</v>
      </c>
      <c r="E411" s="222" t="s">
        <v>601</v>
      </c>
      <c r="F411" s="223" t="s">
        <v>602</v>
      </c>
      <c r="G411" s="224" t="s">
        <v>397</v>
      </c>
      <c r="H411" s="225" t="n">
        <v>270</v>
      </c>
      <c r="I411" s="226"/>
      <c r="J411" s="227" t="n">
        <f aca="false">ROUND(I411*H411,2)</f>
        <v>0</v>
      </c>
      <c r="K411" s="223" t="s">
        <v>130</v>
      </c>
      <c r="L411" s="30"/>
      <c r="M411" s="228"/>
      <c r="N411" s="229" t="s">
        <v>39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31</v>
      </c>
      <c r="AT411" s="232" t="s">
        <v>126</v>
      </c>
      <c r="AU411" s="232" t="s">
        <v>81</v>
      </c>
      <c r="AY411" s="3" t="s">
        <v>124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79</v>
      </c>
      <c r="BK411" s="233" t="n">
        <f aca="false">ROUND(I411*H411,2)</f>
        <v>0</v>
      </c>
      <c r="BL411" s="3" t="s">
        <v>131</v>
      </c>
      <c r="BM411" s="232" t="s">
        <v>603</v>
      </c>
    </row>
    <row r="412" s="31" customFormat="true" ht="12.8" hidden="false" customHeight="false" outlineLevel="0" collapsed="false">
      <c r="A412" s="24"/>
      <c r="B412" s="25"/>
      <c r="C412" s="26"/>
      <c r="D412" s="234" t="s">
        <v>133</v>
      </c>
      <c r="E412" s="26"/>
      <c r="F412" s="235" t="s">
        <v>602</v>
      </c>
      <c r="G412" s="26"/>
      <c r="H412" s="26"/>
      <c r="I412" s="122"/>
      <c r="J412" s="26"/>
      <c r="K412" s="26"/>
      <c r="L412" s="30"/>
      <c r="M412" s="236"/>
      <c r="N412" s="237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81</v>
      </c>
    </row>
    <row r="413" s="238" customFormat="true" ht="12.8" hidden="false" customHeight="false" outlineLevel="0" collapsed="false">
      <c r="B413" s="239"/>
      <c r="C413" s="240"/>
      <c r="D413" s="234" t="s">
        <v>144</v>
      </c>
      <c r="E413" s="241"/>
      <c r="F413" s="242" t="s">
        <v>585</v>
      </c>
      <c r="G413" s="240"/>
      <c r="H413" s="243" t="n">
        <v>4.5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44</v>
      </c>
      <c r="AU413" s="249" t="s">
        <v>81</v>
      </c>
      <c r="AV413" s="238" t="s">
        <v>81</v>
      </c>
      <c r="AW413" s="238" t="s">
        <v>31</v>
      </c>
      <c r="AX413" s="238" t="s">
        <v>79</v>
      </c>
      <c r="AY413" s="249" t="s">
        <v>124</v>
      </c>
    </row>
    <row r="414" s="238" customFormat="true" ht="12.8" hidden="false" customHeight="false" outlineLevel="0" collapsed="false">
      <c r="B414" s="239"/>
      <c r="C414" s="240"/>
      <c r="D414" s="234" t="s">
        <v>144</v>
      </c>
      <c r="E414" s="240"/>
      <c r="F414" s="242" t="s">
        <v>586</v>
      </c>
      <c r="G414" s="240"/>
      <c r="H414" s="243" t="n">
        <v>270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44</v>
      </c>
      <c r="AU414" s="249" t="s">
        <v>81</v>
      </c>
      <c r="AV414" s="238" t="s">
        <v>81</v>
      </c>
      <c r="AW414" s="238" t="s">
        <v>3</v>
      </c>
      <c r="AX414" s="238" t="s">
        <v>79</v>
      </c>
      <c r="AY414" s="249" t="s">
        <v>124</v>
      </c>
    </row>
    <row r="415" s="31" customFormat="true" ht="19.8" hidden="false" customHeight="true" outlineLevel="0" collapsed="false">
      <c r="A415" s="24"/>
      <c r="B415" s="25"/>
      <c r="C415" s="221" t="s">
        <v>604</v>
      </c>
      <c r="D415" s="221" t="s">
        <v>126</v>
      </c>
      <c r="E415" s="222" t="s">
        <v>605</v>
      </c>
      <c r="F415" s="223" t="s">
        <v>606</v>
      </c>
      <c r="G415" s="224" t="s">
        <v>397</v>
      </c>
      <c r="H415" s="225" t="n">
        <v>4.5</v>
      </c>
      <c r="I415" s="226"/>
      <c r="J415" s="227" t="n">
        <f aca="false">ROUND(I415*H415,2)</f>
        <v>0</v>
      </c>
      <c r="K415" s="223" t="s">
        <v>130</v>
      </c>
      <c r="L415" s="30"/>
      <c r="M415" s="228"/>
      <c r="N415" s="229" t="s">
        <v>39</v>
      </c>
      <c r="O415" s="74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31</v>
      </c>
      <c r="AT415" s="232" t="s">
        <v>126</v>
      </c>
      <c r="AU415" s="232" t="s">
        <v>81</v>
      </c>
      <c r="AY415" s="3" t="s">
        <v>124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79</v>
      </c>
      <c r="BK415" s="233" t="n">
        <f aca="false">ROUND(I415*H415,2)</f>
        <v>0</v>
      </c>
      <c r="BL415" s="3" t="s">
        <v>131</v>
      </c>
      <c r="BM415" s="232" t="s">
        <v>607</v>
      </c>
    </row>
    <row r="416" s="31" customFormat="true" ht="12.8" hidden="false" customHeight="false" outlineLevel="0" collapsed="false">
      <c r="A416" s="24"/>
      <c r="B416" s="25"/>
      <c r="C416" s="26"/>
      <c r="D416" s="234" t="s">
        <v>133</v>
      </c>
      <c r="E416" s="26"/>
      <c r="F416" s="235" t="s">
        <v>606</v>
      </c>
      <c r="G416" s="26"/>
      <c r="H416" s="26"/>
      <c r="I416" s="122"/>
      <c r="J416" s="26"/>
      <c r="K416" s="26"/>
      <c r="L416" s="30"/>
      <c r="M416" s="236"/>
      <c r="N416" s="237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3</v>
      </c>
      <c r="AU416" s="3" t="s">
        <v>81</v>
      </c>
    </row>
    <row r="417" s="31" customFormat="true" ht="19.8" hidden="false" customHeight="true" outlineLevel="0" collapsed="false">
      <c r="A417" s="24"/>
      <c r="B417" s="25"/>
      <c r="C417" s="221" t="s">
        <v>608</v>
      </c>
      <c r="D417" s="221" t="s">
        <v>126</v>
      </c>
      <c r="E417" s="222" t="s">
        <v>609</v>
      </c>
      <c r="F417" s="223" t="s">
        <v>610</v>
      </c>
      <c r="G417" s="224" t="s">
        <v>187</v>
      </c>
      <c r="H417" s="225" t="n">
        <v>1596</v>
      </c>
      <c r="I417" s="226"/>
      <c r="J417" s="227" t="n">
        <f aca="false">ROUND(I417*H417,2)</f>
        <v>0</v>
      </c>
      <c r="K417" s="223" t="s">
        <v>130</v>
      </c>
      <c r="L417" s="30"/>
      <c r="M417" s="228"/>
      <c r="N417" s="229" t="s">
        <v>39</v>
      </c>
      <c r="O417" s="74"/>
      <c r="P417" s="230" t="n">
        <f aca="false">O417*H417</f>
        <v>0</v>
      </c>
      <c r="Q417" s="230" t="n">
        <v>3.95E-005</v>
      </c>
      <c r="R417" s="230" t="n">
        <f aca="false">Q417*H417</f>
        <v>0.063042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31</v>
      </c>
      <c r="AT417" s="232" t="s">
        <v>126</v>
      </c>
      <c r="AU417" s="232" t="s">
        <v>81</v>
      </c>
      <c r="AY417" s="3" t="s">
        <v>124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79</v>
      </c>
      <c r="BK417" s="233" t="n">
        <f aca="false">ROUND(I417*H417,2)</f>
        <v>0</v>
      </c>
      <c r="BL417" s="3" t="s">
        <v>131</v>
      </c>
      <c r="BM417" s="232" t="s">
        <v>611</v>
      </c>
    </row>
    <row r="418" s="31" customFormat="true" ht="12.8" hidden="false" customHeight="false" outlineLevel="0" collapsed="false">
      <c r="A418" s="24"/>
      <c r="B418" s="25"/>
      <c r="C418" s="26"/>
      <c r="D418" s="234" t="s">
        <v>133</v>
      </c>
      <c r="E418" s="26"/>
      <c r="F418" s="235" t="s">
        <v>610</v>
      </c>
      <c r="G418" s="26"/>
      <c r="H418" s="26"/>
      <c r="I418" s="122"/>
      <c r="J418" s="26"/>
      <c r="K418" s="26"/>
      <c r="L418" s="30"/>
      <c r="M418" s="236"/>
      <c r="N418" s="237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1</v>
      </c>
    </row>
    <row r="419" s="238" customFormat="true" ht="12.8" hidden="false" customHeight="false" outlineLevel="0" collapsed="false">
      <c r="B419" s="239"/>
      <c r="C419" s="240"/>
      <c r="D419" s="234" t="s">
        <v>144</v>
      </c>
      <c r="E419" s="241"/>
      <c r="F419" s="242" t="s">
        <v>612</v>
      </c>
      <c r="G419" s="240"/>
      <c r="H419" s="243" t="n">
        <v>1596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44</v>
      </c>
      <c r="AU419" s="249" t="s">
        <v>81</v>
      </c>
      <c r="AV419" s="238" t="s">
        <v>81</v>
      </c>
      <c r="AW419" s="238" t="s">
        <v>31</v>
      </c>
      <c r="AX419" s="238" t="s">
        <v>79</v>
      </c>
      <c r="AY419" s="249" t="s">
        <v>124</v>
      </c>
    </row>
    <row r="420" s="31" customFormat="true" ht="19.8" hidden="false" customHeight="true" outlineLevel="0" collapsed="false">
      <c r="A420" s="24"/>
      <c r="B420" s="25"/>
      <c r="C420" s="221" t="s">
        <v>613</v>
      </c>
      <c r="D420" s="221" t="s">
        <v>126</v>
      </c>
      <c r="E420" s="222" t="s">
        <v>614</v>
      </c>
      <c r="F420" s="223" t="s">
        <v>615</v>
      </c>
      <c r="G420" s="224" t="s">
        <v>129</v>
      </c>
      <c r="H420" s="225" t="n">
        <v>18</v>
      </c>
      <c r="I420" s="226"/>
      <c r="J420" s="227" t="n">
        <f aca="false">ROUND(I420*H420,2)</f>
        <v>0</v>
      </c>
      <c r="K420" s="223" t="s">
        <v>130</v>
      </c>
      <c r="L420" s="30"/>
      <c r="M420" s="228"/>
      <c r="N420" s="229" t="s">
        <v>39</v>
      </c>
      <c r="O420" s="74"/>
      <c r="P420" s="230" t="n">
        <f aca="false">O420*H420</f>
        <v>0</v>
      </c>
      <c r="Q420" s="230" t="n">
        <v>0.00468</v>
      </c>
      <c r="R420" s="230" t="n">
        <f aca="false">Q420*H420</f>
        <v>0.08424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31</v>
      </c>
      <c r="AT420" s="232" t="s">
        <v>126</v>
      </c>
      <c r="AU420" s="232" t="s">
        <v>81</v>
      </c>
      <c r="AY420" s="3" t="s">
        <v>124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79</v>
      </c>
      <c r="BK420" s="233" t="n">
        <f aca="false">ROUND(I420*H420,2)</f>
        <v>0</v>
      </c>
      <c r="BL420" s="3" t="s">
        <v>131</v>
      </c>
      <c r="BM420" s="232" t="s">
        <v>616</v>
      </c>
    </row>
    <row r="421" s="31" customFormat="true" ht="12.8" hidden="false" customHeight="false" outlineLevel="0" collapsed="false">
      <c r="A421" s="24"/>
      <c r="B421" s="25"/>
      <c r="C421" s="26"/>
      <c r="D421" s="234" t="s">
        <v>133</v>
      </c>
      <c r="E421" s="26"/>
      <c r="F421" s="235" t="s">
        <v>617</v>
      </c>
      <c r="G421" s="26"/>
      <c r="H421" s="26"/>
      <c r="I421" s="122"/>
      <c r="J421" s="26"/>
      <c r="K421" s="26"/>
      <c r="L421" s="30"/>
      <c r="M421" s="236"/>
      <c r="N421" s="237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3</v>
      </c>
      <c r="AU421" s="3" t="s">
        <v>81</v>
      </c>
    </row>
    <row r="422" s="31" customFormat="true" ht="14.4" hidden="false" customHeight="true" outlineLevel="0" collapsed="false">
      <c r="A422" s="24"/>
      <c r="B422" s="25"/>
      <c r="C422" s="262" t="s">
        <v>618</v>
      </c>
      <c r="D422" s="262" t="s">
        <v>178</v>
      </c>
      <c r="E422" s="263" t="s">
        <v>619</v>
      </c>
      <c r="F422" s="264" t="s">
        <v>620</v>
      </c>
      <c r="G422" s="265" t="s">
        <v>129</v>
      </c>
      <c r="H422" s="266" t="n">
        <v>18</v>
      </c>
      <c r="I422" s="267"/>
      <c r="J422" s="268" t="n">
        <f aca="false">ROUND(I422*H422,2)</f>
        <v>0</v>
      </c>
      <c r="K422" s="264"/>
      <c r="L422" s="269"/>
      <c r="M422" s="270"/>
      <c r="N422" s="271" t="s">
        <v>39</v>
      </c>
      <c r="O422" s="74"/>
      <c r="P422" s="230" t="n">
        <f aca="false">O422*H422</f>
        <v>0</v>
      </c>
      <c r="Q422" s="230" t="n">
        <v>0.041</v>
      </c>
      <c r="R422" s="230" t="n">
        <f aca="false">Q422*H422</f>
        <v>0.738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66</v>
      </c>
      <c r="AT422" s="232" t="s">
        <v>178</v>
      </c>
      <c r="AU422" s="232" t="s">
        <v>81</v>
      </c>
      <c r="AY422" s="3" t="s">
        <v>124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79</v>
      </c>
      <c r="BK422" s="233" t="n">
        <f aca="false">ROUND(I422*H422,2)</f>
        <v>0</v>
      </c>
      <c r="BL422" s="3" t="s">
        <v>131</v>
      </c>
      <c r="BM422" s="232" t="s">
        <v>621</v>
      </c>
    </row>
    <row r="423" s="31" customFormat="true" ht="12.8" hidden="false" customHeight="false" outlineLevel="0" collapsed="false">
      <c r="A423" s="24"/>
      <c r="B423" s="25"/>
      <c r="C423" s="26"/>
      <c r="D423" s="234" t="s">
        <v>133</v>
      </c>
      <c r="E423" s="26"/>
      <c r="F423" s="235" t="s">
        <v>622</v>
      </c>
      <c r="G423" s="26"/>
      <c r="H423" s="26"/>
      <c r="I423" s="122"/>
      <c r="J423" s="26"/>
      <c r="K423" s="26"/>
      <c r="L423" s="30"/>
      <c r="M423" s="236"/>
      <c r="N423" s="237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3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34" t="s">
        <v>379</v>
      </c>
      <c r="E424" s="26"/>
      <c r="F424" s="272" t="s">
        <v>623</v>
      </c>
      <c r="G424" s="26"/>
      <c r="H424" s="26"/>
      <c r="I424" s="122"/>
      <c r="J424" s="26"/>
      <c r="K424" s="26"/>
      <c r="L424" s="30"/>
      <c r="M424" s="236"/>
      <c r="N424" s="23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379</v>
      </c>
      <c r="AU424" s="3" t="s">
        <v>81</v>
      </c>
    </row>
    <row r="425" s="31" customFormat="true" ht="19.8" hidden="false" customHeight="true" outlineLevel="0" collapsed="false">
      <c r="A425" s="24"/>
      <c r="B425" s="25"/>
      <c r="C425" s="221" t="s">
        <v>624</v>
      </c>
      <c r="D425" s="221" t="s">
        <v>126</v>
      </c>
      <c r="E425" s="222" t="s">
        <v>625</v>
      </c>
      <c r="F425" s="223" t="s">
        <v>626</v>
      </c>
      <c r="G425" s="224" t="s">
        <v>129</v>
      </c>
      <c r="H425" s="225" t="n">
        <v>3</v>
      </c>
      <c r="I425" s="226"/>
      <c r="J425" s="227" t="n">
        <f aca="false">ROUND(I425*H425,2)</f>
        <v>0</v>
      </c>
      <c r="K425" s="223"/>
      <c r="L425" s="30"/>
      <c r="M425" s="228"/>
      <c r="N425" s="229" t="s">
        <v>39</v>
      </c>
      <c r="O425" s="74"/>
      <c r="P425" s="230" t="n">
        <f aca="false">O425*H425</f>
        <v>0</v>
      </c>
      <c r="Q425" s="230" t="n">
        <v>0.00468</v>
      </c>
      <c r="R425" s="230" t="n">
        <f aca="false">Q425*H425</f>
        <v>0.01404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31</v>
      </c>
      <c r="AT425" s="232" t="s">
        <v>126</v>
      </c>
      <c r="AU425" s="232" t="s">
        <v>81</v>
      </c>
      <c r="AY425" s="3" t="s">
        <v>124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79</v>
      </c>
      <c r="BK425" s="233" t="n">
        <f aca="false">ROUND(I425*H425,2)</f>
        <v>0</v>
      </c>
      <c r="BL425" s="3" t="s">
        <v>131</v>
      </c>
      <c r="BM425" s="232" t="s">
        <v>627</v>
      </c>
    </row>
    <row r="426" s="31" customFormat="true" ht="12.8" hidden="false" customHeight="false" outlineLevel="0" collapsed="false">
      <c r="A426" s="24"/>
      <c r="B426" s="25"/>
      <c r="C426" s="26"/>
      <c r="D426" s="234" t="s">
        <v>133</v>
      </c>
      <c r="E426" s="26"/>
      <c r="F426" s="235" t="s">
        <v>617</v>
      </c>
      <c r="G426" s="26"/>
      <c r="H426" s="26"/>
      <c r="I426" s="122"/>
      <c r="J426" s="26"/>
      <c r="K426" s="26"/>
      <c r="L426" s="30"/>
      <c r="M426" s="236"/>
      <c r="N426" s="237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3</v>
      </c>
      <c r="AU426" s="3" t="s">
        <v>81</v>
      </c>
    </row>
    <row r="427" s="238" customFormat="true" ht="12.8" hidden="false" customHeight="false" outlineLevel="0" collapsed="false">
      <c r="B427" s="239"/>
      <c r="C427" s="240"/>
      <c r="D427" s="234" t="s">
        <v>144</v>
      </c>
      <c r="E427" s="241"/>
      <c r="F427" s="242" t="s">
        <v>139</v>
      </c>
      <c r="G427" s="240"/>
      <c r="H427" s="243" t="n">
        <v>3</v>
      </c>
      <c r="I427" s="244"/>
      <c r="J427" s="240"/>
      <c r="K427" s="240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44</v>
      </c>
      <c r="AU427" s="249" t="s">
        <v>81</v>
      </c>
      <c r="AV427" s="238" t="s">
        <v>81</v>
      </c>
      <c r="AW427" s="238" t="s">
        <v>31</v>
      </c>
      <c r="AX427" s="238" t="s">
        <v>79</v>
      </c>
      <c r="AY427" s="249" t="s">
        <v>124</v>
      </c>
    </row>
    <row r="428" s="31" customFormat="true" ht="19.8" hidden="false" customHeight="true" outlineLevel="0" collapsed="false">
      <c r="A428" s="24"/>
      <c r="B428" s="25"/>
      <c r="C428" s="221" t="s">
        <v>628</v>
      </c>
      <c r="D428" s="221" t="s">
        <v>126</v>
      </c>
      <c r="E428" s="222" t="s">
        <v>629</v>
      </c>
      <c r="F428" s="223" t="s">
        <v>630</v>
      </c>
      <c r="G428" s="224" t="s">
        <v>129</v>
      </c>
      <c r="H428" s="225" t="n">
        <v>5</v>
      </c>
      <c r="I428" s="226"/>
      <c r="J428" s="227" t="n">
        <f aca="false">ROUND(I428*H428,2)</f>
        <v>0</v>
      </c>
      <c r="K428" s="223" t="s">
        <v>130</v>
      </c>
      <c r="L428" s="30"/>
      <c r="M428" s="228"/>
      <c r="N428" s="229" t="s">
        <v>39</v>
      </c>
      <c r="O428" s="74"/>
      <c r="P428" s="230" t="n">
        <f aca="false">O428*H428</f>
        <v>0</v>
      </c>
      <c r="Q428" s="230" t="n">
        <v>0.0117</v>
      </c>
      <c r="R428" s="230" t="n">
        <f aca="false">Q428*H428</f>
        <v>0.0585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131</v>
      </c>
      <c r="AT428" s="232" t="s">
        <v>126</v>
      </c>
      <c r="AU428" s="232" t="s">
        <v>81</v>
      </c>
      <c r="AY428" s="3" t="s">
        <v>124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79</v>
      </c>
      <c r="BK428" s="233" t="n">
        <f aca="false">ROUND(I428*H428,2)</f>
        <v>0</v>
      </c>
      <c r="BL428" s="3" t="s">
        <v>131</v>
      </c>
      <c r="BM428" s="232" t="s">
        <v>631</v>
      </c>
    </row>
    <row r="429" s="31" customFormat="true" ht="12.8" hidden="false" customHeight="false" outlineLevel="0" collapsed="false">
      <c r="A429" s="24"/>
      <c r="B429" s="25"/>
      <c r="C429" s="26"/>
      <c r="D429" s="234" t="s">
        <v>133</v>
      </c>
      <c r="E429" s="26"/>
      <c r="F429" s="235" t="s">
        <v>632</v>
      </c>
      <c r="G429" s="26"/>
      <c r="H429" s="26"/>
      <c r="I429" s="122"/>
      <c r="J429" s="26"/>
      <c r="K429" s="26"/>
      <c r="L429" s="30"/>
      <c r="M429" s="236"/>
      <c r="N429" s="237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3</v>
      </c>
      <c r="AU429" s="3" t="s">
        <v>81</v>
      </c>
    </row>
    <row r="430" s="31" customFormat="true" ht="14.4" hidden="false" customHeight="true" outlineLevel="0" collapsed="false">
      <c r="A430" s="24"/>
      <c r="B430" s="25"/>
      <c r="C430" s="262" t="s">
        <v>633</v>
      </c>
      <c r="D430" s="262" t="s">
        <v>178</v>
      </c>
      <c r="E430" s="263" t="s">
        <v>634</v>
      </c>
      <c r="F430" s="264" t="s">
        <v>635</v>
      </c>
      <c r="G430" s="265" t="s">
        <v>129</v>
      </c>
      <c r="H430" s="266" t="n">
        <v>5</v>
      </c>
      <c r="I430" s="267"/>
      <c r="J430" s="268" t="n">
        <f aca="false">ROUND(I430*H430,2)</f>
        <v>0</v>
      </c>
      <c r="K430" s="264" t="s">
        <v>130</v>
      </c>
      <c r="L430" s="269"/>
      <c r="M430" s="270"/>
      <c r="N430" s="271" t="s">
        <v>39</v>
      </c>
      <c r="O430" s="74"/>
      <c r="P430" s="230" t="n">
        <f aca="false">O430*H430</f>
        <v>0</v>
      </c>
      <c r="Q430" s="230" t="n">
        <v>0.0013</v>
      </c>
      <c r="R430" s="230" t="n">
        <f aca="false">Q430*H430</f>
        <v>0.0065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66</v>
      </c>
      <c r="AT430" s="232" t="s">
        <v>178</v>
      </c>
      <c r="AU430" s="232" t="s">
        <v>81</v>
      </c>
      <c r="AY430" s="3" t="s">
        <v>124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79</v>
      </c>
      <c r="BK430" s="233" t="n">
        <f aca="false">ROUND(I430*H430,2)</f>
        <v>0</v>
      </c>
      <c r="BL430" s="3" t="s">
        <v>131</v>
      </c>
      <c r="BM430" s="232" t="s">
        <v>636</v>
      </c>
    </row>
    <row r="431" s="31" customFormat="true" ht="12.8" hidden="false" customHeight="false" outlineLevel="0" collapsed="false">
      <c r="A431" s="24"/>
      <c r="B431" s="25"/>
      <c r="C431" s="26"/>
      <c r="D431" s="234" t="s">
        <v>133</v>
      </c>
      <c r="E431" s="26"/>
      <c r="F431" s="235" t="s">
        <v>637</v>
      </c>
      <c r="G431" s="26"/>
      <c r="H431" s="26"/>
      <c r="I431" s="122"/>
      <c r="J431" s="26"/>
      <c r="K431" s="26"/>
      <c r="L431" s="30"/>
      <c r="M431" s="236"/>
      <c r="N431" s="237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3</v>
      </c>
      <c r="AU431" s="3" t="s">
        <v>81</v>
      </c>
    </row>
    <row r="432" s="31" customFormat="true" ht="19.8" hidden="false" customHeight="true" outlineLevel="0" collapsed="false">
      <c r="A432" s="24"/>
      <c r="B432" s="25"/>
      <c r="C432" s="221" t="s">
        <v>638</v>
      </c>
      <c r="D432" s="221" t="s">
        <v>126</v>
      </c>
      <c r="E432" s="222" t="s">
        <v>639</v>
      </c>
      <c r="F432" s="223" t="s">
        <v>640</v>
      </c>
      <c r="G432" s="224" t="s">
        <v>142</v>
      </c>
      <c r="H432" s="225" t="n">
        <v>2.538</v>
      </c>
      <c r="I432" s="226"/>
      <c r="J432" s="227" t="n">
        <f aca="false">ROUND(I432*H432,2)</f>
        <v>0</v>
      </c>
      <c r="K432" s="223" t="s">
        <v>130</v>
      </c>
      <c r="L432" s="30"/>
      <c r="M432" s="228"/>
      <c r="N432" s="229" t="s">
        <v>39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1.8</v>
      </c>
      <c r="T432" s="231" t="n">
        <f aca="false">S432*H432</f>
        <v>4.568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31</v>
      </c>
      <c r="AT432" s="232" t="s">
        <v>126</v>
      </c>
      <c r="AU432" s="232" t="s">
        <v>81</v>
      </c>
      <c r="AY432" s="3" t="s">
        <v>124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79</v>
      </c>
      <c r="BK432" s="233" t="n">
        <f aca="false">ROUND(I432*H432,2)</f>
        <v>0</v>
      </c>
      <c r="BL432" s="3" t="s">
        <v>131</v>
      </c>
      <c r="BM432" s="232" t="s">
        <v>641</v>
      </c>
    </row>
    <row r="433" s="31" customFormat="true" ht="12.8" hidden="false" customHeight="false" outlineLevel="0" collapsed="false">
      <c r="A433" s="24"/>
      <c r="B433" s="25"/>
      <c r="C433" s="26"/>
      <c r="D433" s="234" t="s">
        <v>133</v>
      </c>
      <c r="E433" s="26"/>
      <c r="F433" s="235" t="s">
        <v>642</v>
      </c>
      <c r="G433" s="26"/>
      <c r="H433" s="26"/>
      <c r="I433" s="122"/>
      <c r="J433" s="26"/>
      <c r="K433" s="26"/>
      <c r="L433" s="30"/>
      <c r="M433" s="236"/>
      <c r="N433" s="237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3</v>
      </c>
      <c r="AU433" s="3" t="s">
        <v>81</v>
      </c>
    </row>
    <row r="434" s="238" customFormat="true" ht="12.8" hidden="false" customHeight="false" outlineLevel="0" collapsed="false">
      <c r="B434" s="239"/>
      <c r="C434" s="240"/>
      <c r="D434" s="234" t="s">
        <v>144</v>
      </c>
      <c r="E434" s="241"/>
      <c r="F434" s="242" t="s">
        <v>643</v>
      </c>
      <c r="G434" s="240"/>
      <c r="H434" s="243" t="n">
        <v>1.725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44</v>
      </c>
      <c r="AU434" s="249" t="s">
        <v>81</v>
      </c>
      <c r="AV434" s="238" t="s">
        <v>81</v>
      </c>
      <c r="AW434" s="238" t="s">
        <v>31</v>
      </c>
      <c r="AX434" s="238" t="s">
        <v>74</v>
      </c>
      <c r="AY434" s="249" t="s">
        <v>124</v>
      </c>
    </row>
    <row r="435" s="238" customFormat="true" ht="12.8" hidden="false" customHeight="false" outlineLevel="0" collapsed="false">
      <c r="B435" s="239"/>
      <c r="C435" s="240"/>
      <c r="D435" s="234" t="s">
        <v>144</v>
      </c>
      <c r="E435" s="241"/>
      <c r="F435" s="242" t="s">
        <v>644</v>
      </c>
      <c r="G435" s="240"/>
      <c r="H435" s="243" t="n">
        <v>0.813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44</v>
      </c>
      <c r="AU435" s="249" t="s">
        <v>81</v>
      </c>
      <c r="AV435" s="238" t="s">
        <v>81</v>
      </c>
      <c r="AW435" s="238" t="s">
        <v>31</v>
      </c>
      <c r="AX435" s="238" t="s">
        <v>74</v>
      </c>
      <c r="AY435" s="249" t="s">
        <v>124</v>
      </c>
    </row>
    <row r="436" s="250" customFormat="true" ht="12.8" hidden="false" customHeight="false" outlineLevel="0" collapsed="false">
      <c r="B436" s="251"/>
      <c r="C436" s="252"/>
      <c r="D436" s="234" t="s">
        <v>144</v>
      </c>
      <c r="E436" s="253"/>
      <c r="F436" s="254" t="s">
        <v>148</v>
      </c>
      <c r="G436" s="252"/>
      <c r="H436" s="255" t="n">
        <v>2.538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44</v>
      </c>
      <c r="AU436" s="261" t="s">
        <v>81</v>
      </c>
      <c r="AV436" s="250" t="s">
        <v>131</v>
      </c>
      <c r="AW436" s="250" t="s">
        <v>31</v>
      </c>
      <c r="AX436" s="250" t="s">
        <v>79</v>
      </c>
      <c r="AY436" s="261" t="s">
        <v>124</v>
      </c>
    </row>
    <row r="437" s="31" customFormat="true" ht="19.8" hidden="false" customHeight="true" outlineLevel="0" collapsed="false">
      <c r="A437" s="24"/>
      <c r="B437" s="25"/>
      <c r="C437" s="221" t="s">
        <v>645</v>
      </c>
      <c r="D437" s="221" t="s">
        <v>126</v>
      </c>
      <c r="E437" s="222" t="s">
        <v>646</v>
      </c>
      <c r="F437" s="223" t="s">
        <v>647</v>
      </c>
      <c r="G437" s="224" t="s">
        <v>142</v>
      </c>
      <c r="H437" s="225" t="n">
        <v>0.24</v>
      </c>
      <c r="I437" s="226"/>
      <c r="J437" s="227" t="n">
        <f aca="false">ROUND(I437*H437,2)</f>
        <v>0</v>
      </c>
      <c r="K437" s="223" t="s">
        <v>130</v>
      </c>
      <c r="L437" s="30"/>
      <c r="M437" s="228"/>
      <c r="N437" s="229" t="s">
        <v>39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2.2</v>
      </c>
      <c r="T437" s="231" t="n">
        <f aca="false">S437*H437</f>
        <v>0.528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31</v>
      </c>
      <c r="AT437" s="232" t="s">
        <v>126</v>
      </c>
      <c r="AU437" s="232" t="s">
        <v>81</v>
      </c>
      <c r="AY437" s="3" t="s">
        <v>124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79</v>
      </c>
      <c r="BK437" s="233" t="n">
        <f aca="false">ROUND(I437*H437,2)</f>
        <v>0</v>
      </c>
      <c r="BL437" s="3" t="s">
        <v>131</v>
      </c>
      <c r="BM437" s="232" t="s">
        <v>648</v>
      </c>
    </row>
    <row r="438" s="31" customFormat="true" ht="12.8" hidden="false" customHeight="false" outlineLevel="0" collapsed="false">
      <c r="A438" s="24"/>
      <c r="B438" s="25"/>
      <c r="C438" s="26"/>
      <c r="D438" s="234" t="s">
        <v>133</v>
      </c>
      <c r="E438" s="26"/>
      <c r="F438" s="235" t="s">
        <v>649</v>
      </c>
      <c r="G438" s="26"/>
      <c r="H438" s="26"/>
      <c r="I438" s="122"/>
      <c r="J438" s="26"/>
      <c r="K438" s="26"/>
      <c r="L438" s="30"/>
      <c r="M438" s="236"/>
      <c r="N438" s="237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81</v>
      </c>
    </row>
    <row r="439" s="238" customFormat="true" ht="12.8" hidden="false" customHeight="false" outlineLevel="0" collapsed="false">
      <c r="B439" s="239"/>
      <c r="C439" s="240"/>
      <c r="D439" s="234" t="s">
        <v>144</v>
      </c>
      <c r="E439" s="241"/>
      <c r="F439" s="242" t="s">
        <v>650</v>
      </c>
      <c r="G439" s="240"/>
      <c r="H439" s="243" t="n">
        <v>0.24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44</v>
      </c>
      <c r="AU439" s="249" t="s">
        <v>81</v>
      </c>
      <c r="AV439" s="238" t="s">
        <v>81</v>
      </c>
      <c r="AW439" s="238" t="s">
        <v>31</v>
      </c>
      <c r="AX439" s="238" t="s">
        <v>79</v>
      </c>
      <c r="AY439" s="249" t="s">
        <v>124</v>
      </c>
    </row>
    <row r="440" s="31" customFormat="true" ht="19.8" hidden="false" customHeight="true" outlineLevel="0" collapsed="false">
      <c r="A440" s="24"/>
      <c r="B440" s="25"/>
      <c r="C440" s="221" t="s">
        <v>651</v>
      </c>
      <c r="D440" s="221" t="s">
        <v>126</v>
      </c>
      <c r="E440" s="222" t="s">
        <v>652</v>
      </c>
      <c r="F440" s="223" t="s">
        <v>653</v>
      </c>
      <c r="G440" s="224" t="s">
        <v>187</v>
      </c>
      <c r="H440" s="225" t="n">
        <v>12.62</v>
      </c>
      <c r="I440" s="226"/>
      <c r="J440" s="227" t="n">
        <f aca="false">ROUND(I440*H440,2)</f>
        <v>0</v>
      </c>
      <c r="K440" s="223" t="s">
        <v>130</v>
      </c>
      <c r="L440" s="30"/>
      <c r="M440" s="228"/>
      <c r="N440" s="229" t="s">
        <v>39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.055</v>
      </c>
      <c r="T440" s="231" t="n">
        <f aca="false">S440*H440</f>
        <v>0.6941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31</v>
      </c>
      <c r="AT440" s="232" t="s">
        <v>126</v>
      </c>
      <c r="AU440" s="232" t="s">
        <v>81</v>
      </c>
      <c r="AY440" s="3" t="s">
        <v>124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79</v>
      </c>
      <c r="BK440" s="233" t="n">
        <f aca="false">ROUND(I440*H440,2)</f>
        <v>0</v>
      </c>
      <c r="BL440" s="3" t="s">
        <v>131</v>
      </c>
      <c r="BM440" s="232" t="s">
        <v>654</v>
      </c>
    </row>
    <row r="441" s="31" customFormat="true" ht="12.8" hidden="false" customHeight="false" outlineLevel="0" collapsed="false">
      <c r="A441" s="24"/>
      <c r="B441" s="25"/>
      <c r="C441" s="26"/>
      <c r="D441" s="234" t="s">
        <v>133</v>
      </c>
      <c r="E441" s="26"/>
      <c r="F441" s="235" t="s">
        <v>655</v>
      </c>
      <c r="G441" s="26"/>
      <c r="H441" s="26"/>
      <c r="I441" s="122"/>
      <c r="J441" s="26"/>
      <c r="K441" s="26"/>
      <c r="L441" s="30"/>
      <c r="M441" s="236"/>
      <c r="N441" s="237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3</v>
      </c>
      <c r="AU441" s="3" t="s">
        <v>81</v>
      </c>
    </row>
    <row r="442" s="238" customFormat="true" ht="12.8" hidden="false" customHeight="false" outlineLevel="0" collapsed="false">
      <c r="B442" s="239"/>
      <c r="C442" s="240"/>
      <c r="D442" s="234" t="s">
        <v>144</v>
      </c>
      <c r="E442" s="241"/>
      <c r="F442" s="242" t="s">
        <v>656</v>
      </c>
      <c r="G442" s="240"/>
      <c r="H442" s="243" t="n">
        <v>12.62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44</v>
      </c>
      <c r="AU442" s="249" t="s">
        <v>81</v>
      </c>
      <c r="AV442" s="238" t="s">
        <v>81</v>
      </c>
      <c r="AW442" s="238" t="s">
        <v>31</v>
      </c>
      <c r="AX442" s="238" t="s">
        <v>74</v>
      </c>
      <c r="AY442" s="249" t="s">
        <v>124</v>
      </c>
    </row>
    <row r="443" s="250" customFormat="true" ht="12.8" hidden="false" customHeight="false" outlineLevel="0" collapsed="false">
      <c r="B443" s="251"/>
      <c r="C443" s="252"/>
      <c r="D443" s="234" t="s">
        <v>144</v>
      </c>
      <c r="E443" s="253"/>
      <c r="F443" s="254" t="s">
        <v>148</v>
      </c>
      <c r="G443" s="252"/>
      <c r="H443" s="255" t="n">
        <v>12.62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44</v>
      </c>
      <c r="AU443" s="261" t="s">
        <v>81</v>
      </c>
      <c r="AV443" s="250" t="s">
        <v>131</v>
      </c>
      <c r="AW443" s="250" t="s">
        <v>31</v>
      </c>
      <c r="AX443" s="250" t="s">
        <v>79</v>
      </c>
      <c r="AY443" s="261" t="s">
        <v>124</v>
      </c>
    </row>
    <row r="444" s="31" customFormat="true" ht="30" hidden="false" customHeight="true" outlineLevel="0" collapsed="false">
      <c r="A444" s="24"/>
      <c r="B444" s="25"/>
      <c r="C444" s="221" t="s">
        <v>657</v>
      </c>
      <c r="D444" s="221" t="s">
        <v>126</v>
      </c>
      <c r="E444" s="222" t="s">
        <v>658</v>
      </c>
      <c r="F444" s="223" t="s">
        <v>659</v>
      </c>
      <c r="G444" s="224" t="s">
        <v>142</v>
      </c>
      <c r="H444" s="225" t="n">
        <v>9.639</v>
      </c>
      <c r="I444" s="226"/>
      <c r="J444" s="227" t="n">
        <f aca="false">ROUND(I444*H444,2)</f>
        <v>0</v>
      </c>
      <c r="K444" s="223" t="s">
        <v>130</v>
      </c>
      <c r="L444" s="30"/>
      <c r="M444" s="228"/>
      <c r="N444" s="229" t="s">
        <v>39</v>
      </c>
      <c r="O444" s="74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2.2</v>
      </c>
      <c r="T444" s="231" t="n">
        <f aca="false">S444*H444</f>
        <v>21.2058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31</v>
      </c>
      <c r="AT444" s="232" t="s">
        <v>126</v>
      </c>
      <c r="AU444" s="232" t="s">
        <v>81</v>
      </c>
      <c r="AY444" s="3" t="s">
        <v>124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79</v>
      </c>
      <c r="BK444" s="233" t="n">
        <f aca="false">ROUND(I444*H444,2)</f>
        <v>0</v>
      </c>
      <c r="BL444" s="3" t="s">
        <v>131</v>
      </c>
      <c r="BM444" s="232" t="s">
        <v>660</v>
      </c>
    </row>
    <row r="445" s="31" customFormat="true" ht="12.8" hidden="false" customHeight="false" outlineLevel="0" collapsed="false">
      <c r="A445" s="24"/>
      <c r="B445" s="25"/>
      <c r="C445" s="26"/>
      <c r="D445" s="234" t="s">
        <v>133</v>
      </c>
      <c r="E445" s="26"/>
      <c r="F445" s="235" t="s">
        <v>661</v>
      </c>
      <c r="G445" s="26"/>
      <c r="H445" s="26"/>
      <c r="I445" s="122"/>
      <c r="J445" s="26"/>
      <c r="K445" s="26"/>
      <c r="L445" s="30"/>
      <c r="M445" s="236"/>
      <c r="N445" s="237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3</v>
      </c>
      <c r="AU445" s="3" t="s">
        <v>81</v>
      </c>
    </row>
    <row r="446" s="238" customFormat="true" ht="12.8" hidden="false" customHeight="false" outlineLevel="0" collapsed="false">
      <c r="B446" s="239"/>
      <c r="C446" s="240"/>
      <c r="D446" s="234" t="s">
        <v>144</v>
      </c>
      <c r="E446" s="241"/>
      <c r="F446" s="242" t="s">
        <v>662</v>
      </c>
      <c r="G446" s="240"/>
      <c r="H446" s="243" t="n">
        <v>9.639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44</v>
      </c>
      <c r="AU446" s="249" t="s">
        <v>81</v>
      </c>
      <c r="AV446" s="238" t="s">
        <v>81</v>
      </c>
      <c r="AW446" s="238" t="s">
        <v>31</v>
      </c>
      <c r="AX446" s="238" t="s">
        <v>79</v>
      </c>
      <c r="AY446" s="249" t="s">
        <v>124</v>
      </c>
    </row>
    <row r="447" s="31" customFormat="true" ht="19.8" hidden="false" customHeight="true" outlineLevel="0" collapsed="false">
      <c r="A447" s="24"/>
      <c r="B447" s="25"/>
      <c r="C447" s="221" t="s">
        <v>663</v>
      </c>
      <c r="D447" s="221" t="s">
        <v>126</v>
      </c>
      <c r="E447" s="222" t="s">
        <v>664</v>
      </c>
      <c r="F447" s="223" t="s">
        <v>665</v>
      </c>
      <c r="G447" s="224" t="s">
        <v>187</v>
      </c>
      <c r="H447" s="225" t="n">
        <v>7.54</v>
      </c>
      <c r="I447" s="226"/>
      <c r="J447" s="227" t="n">
        <f aca="false">ROUND(I447*H447,2)</f>
        <v>0</v>
      </c>
      <c r="K447" s="223" t="s">
        <v>130</v>
      </c>
      <c r="L447" s="30"/>
      <c r="M447" s="228"/>
      <c r="N447" s="229" t="s">
        <v>39</v>
      </c>
      <c r="O447" s="74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.057</v>
      </c>
      <c r="T447" s="231" t="n">
        <f aca="false">S447*H447</f>
        <v>0.42978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131</v>
      </c>
      <c r="AT447" s="232" t="s">
        <v>126</v>
      </c>
      <c r="AU447" s="232" t="s">
        <v>81</v>
      </c>
      <c r="AY447" s="3" t="s">
        <v>124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79</v>
      </c>
      <c r="BK447" s="233" t="n">
        <f aca="false">ROUND(I447*H447,2)</f>
        <v>0</v>
      </c>
      <c r="BL447" s="3" t="s">
        <v>131</v>
      </c>
      <c r="BM447" s="232" t="s">
        <v>666</v>
      </c>
    </row>
    <row r="448" s="31" customFormat="true" ht="12.8" hidden="false" customHeight="false" outlineLevel="0" collapsed="false">
      <c r="A448" s="24"/>
      <c r="B448" s="25"/>
      <c r="C448" s="26"/>
      <c r="D448" s="234" t="s">
        <v>133</v>
      </c>
      <c r="E448" s="26"/>
      <c r="F448" s="235" t="s">
        <v>667</v>
      </c>
      <c r="G448" s="26"/>
      <c r="H448" s="26"/>
      <c r="I448" s="122"/>
      <c r="J448" s="26"/>
      <c r="K448" s="26"/>
      <c r="L448" s="30"/>
      <c r="M448" s="236"/>
      <c r="N448" s="23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3</v>
      </c>
      <c r="AU448" s="3" t="s">
        <v>81</v>
      </c>
    </row>
    <row r="449" s="31" customFormat="true" ht="19.8" hidden="false" customHeight="true" outlineLevel="0" collapsed="false">
      <c r="A449" s="24"/>
      <c r="B449" s="25"/>
      <c r="C449" s="221" t="s">
        <v>668</v>
      </c>
      <c r="D449" s="221" t="s">
        <v>126</v>
      </c>
      <c r="E449" s="222" t="s">
        <v>669</v>
      </c>
      <c r="F449" s="223" t="s">
        <v>670</v>
      </c>
      <c r="G449" s="224" t="s">
        <v>187</v>
      </c>
      <c r="H449" s="225" t="n">
        <v>15</v>
      </c>
      <c r="I449" s="226"/>
      <c r="J449" s="227" t="n">
        <f aca="false">ROUND(I449*H449,2)</f>
        <v>0</v>
      </c>
      <c r="K449" s="223" t="s">
        <v>130</v>
      </c>
      <c r="L449" s="30"/>
      <c r="M449" s="228"/>
      <c r="N449" s="229" t="s">
        <v>39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.055</v>
      </c>
      <c r="T449" s="231" t="n">
        <f aca="false">S449*H449</f>
        <v>0.825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31</v>
      </c>
      <c r="AT449" s="232" t="s">
        <v>126</v>
      </c>
      <c r="AU449" s="232" t="s">
        <v>81</v>
      </c>
      <c r="AY449" s="3" t="s">
        <v>124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79</v>
      </c>
      <c r="BK449" s="233" t="n">
        <f aca="false">ROUND(I449*H449,2)</f>
        <v>0</v>
      </c>
      <c r="BL449" s="3" t="s">
        <v>131</v>
      </c>
      <c r="BM449" s="232" t="s">
        <v>671</v>
      </c>
    </row>
    <row r="450" s="31" customFormat="true" ht="12.8" hidden="false" customHeight="false" outlineLevel="0" collapsed="false">
      <c r="A450" s="24"/>
      <c r="B450" s="25"/>
      <c r="C450" s="26"/>
      <c r="D450" s="234" t="s">
        <v>133</v>
      </c>
      <c r="E450" s="26"/>
      <c r="F450" s="235" t="s">
        <v>672</v>
      </c>
      <c r="G450" s="26"/>
      <c r="H450" s="26"/>
      <c r="I450" s="122"/>
      <c r="J450" s="26"/>
      <c r="K450" s="26"/>
      <c r="L450" s="30"/>
      <c r="M450" s="236"/>
      <c r="N450" s="23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3</v>
      </c>
      <c r="AU450" s="3" t="s">
        <v>81</v>
      </c>
    </row>
    <row r="451" s="31" customFormat="true" ht="19.8" hidden="false" customHeight="true" outlineLevel="0" collapsed="false">
      <c r="A451" s="24"/>
      <c r="B451" s="25"/>
      <c r="C451" s="221" t="s">
        <v>673</v>
      </c>
      <c r="D451" s="221" t="s">
        <v>126</v>
      </c>
      <c r="E451" s="222" t="s">
        <v>674</v>
      </c>
      <c r="F451" s="223" t="s">
        <v>675</v>
      </c>
      <c r="G451" s="224" t="s">
        <v>187</v>
      </c>
      <c r="H451" s="225" t="n">
        <v>15.15</v>
      </c>
      <c r="I451" s="226"/>
      <c r="J451" s="227" t="n">
        <f aca="false">ROUND(I451*H451,2)</f>
        <v>0</v>
      </c>
      <c r="K451" s="223" t="s">
        <v>130</v>
      </c>
      <c r="L451" s="30"/>
      <c r="M451" s="228"/>
      <c r="N451" s="229" t="s">
        <v>39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.063</v>
      </c>
      <c r="T451" s="231" t="n">
        <f aca="false">S451*H451</f>
        <v>0.95445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31</v>
      </c>
      <c r="AT451" s="232" t="s">
        <v>126</v>
      </c>
      <c r="AU451" s="232" t="s">
        <v>81</v>
      </c>
      <c r="AY451" s="3" t="s">
        <v>124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79</v>
      </c>
      <c r="BK451" s="233" t="n">
        <f aca="false">ROUND(I451*H451,2)</f>
        <v>0</v>
      </c>
      <c r="BL451" s="3" t="s">
        <v>131</v>
      </c>
      <c r="BM451" s="232" t="s">
        <v>676</v>
      </c>
    </row>
    <row r="452" s="31" customFormat="true" ht="12.8" hidden="false" customHeight="false" outlineLevel="0" collapsed="false">
      <c r="A452" s="24"/>
      <c r="B452" s="25"/>
      <c r="C452" s="26"/>
      <c r="D452" s="234" t="s">
        <v>133</v>
      </c>
      <c r="E452" s="26"/>
      <c r="F452" s="235" t="s">
        <v>677</v>
      </c>
      <c r="G452" s="26"/>
      <c r="H452" s="26"/>
      <c r="I452" s="122"/>
      <c r="J452" s="26"/>
      <c r="K452" s="26"/>
      <c r="L452" s="30"/>
      <c r="M452" s="236"/>
      <c r="N452" s="23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3</v>
      </c>
      <c r="AU452" s="3" t="s">
        <v>81</v>
      </c>
    </row>
    <row r="453" s="238" customFormat="true" ht="12.8" hidden="false" customHeight="false" outlineLevel="0" collapsed="false">
      <c r="B453" s="239"/>
      <c r="C453" s="240"/>
      <c r="D453" s="234" t="s">
        <v>144</v>
      </c>
      <c r="E453" s="241"/>
      <c r="F453" s="242" t="s">
        <v>678</v>
      </c>
      <c r="G453" s="240"/>
      <c r="H453" s="243" t="n">
        <v>9.45</v>
      </c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44</v>
      </c>
      <c r="AU453" s="249" t="s">
        <v>81</v>
      </c>
      <c r="AV453" s="238" t="s">
        <v>81</v>
      </c>
      <c r="AW453" s="238" t="s">
        <v>31</v>
      </c>
      <c r="AX453" s="238" t="s">
        <v>74</v>
      </c>
      <c r="AY453" s="249" t="s">
        <v>124</v>
      </c>
    </row>
    <row r="454" s="238" customFormat="true" ht="12.8" hidden="false" customHeight="false" outlineLevel="0" collapsed="false">
      <c r="B454" s="239"/>
      <c r="C454" s="240"/>
      <c r="D454" s="234" t="s">
        <v>144</v>
      </c>
      <c r="E454" s="241"/>
      <c r="F454" s="242" t="s">
        <v>679</v>
      </c>
      <c r="G454" s="240"/>
      <c r="H454" s="243" t="n">
        <v>5.7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44</v>
      </c>
      <c r="AU454" s="249" t="s">
        <v>81</v>
      </c>
      <c r="AV454" s="238" t="s">
        <v>81</v>
      </c>
      <c r="AW454" s="238" t="s">
        <v>31</v>
      </c>
      <c r="AX454" s="238" t="s">
        <v>74</v>
      </c>
      <c r="AY454" s="249" t="s">
        <v>124</v>
      </c>
    </row>
    <row r="455" s="250" customFormat="true" ht="12.8" hidden="false" customHeight="false" outlineLevel="0" collapsed="false">
      <c r="B455" s="251"/>
      <c r="C455" s="252"/>
      <c r="D455" s="234" t="s">
        <v>144</v>
      </c>
      <c r="E455" s="253"/>
      <c r="F455" s="254" t="s">
        <v>148</v>
      </c>
      <c r="G455" s="252"/>
      <c r="H455" s="255" t="n">
        <v>15.15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44</v>
      </c>
      <c r="AU455" s="261" t="s">
        <v>81</v>
      </c>
      <c r="AV455" s="250" t="s">
        <v>131</v>
      </c>
      <c r="AW455" s="250" t="s">
        <v>31</v>
      </c>
      <c r="AX455" s="250" t="s">
        <v>79</v>
      </c>
      <c r="AY455" s="261" t="s">
        <v>124</v>
      </c>
    </row>
    <row r="456" s="31" customFormat="true" ht="19.8" hidden="false" customHeight="true" outlineLevel="0" collapsed="false">
      <c r="A456" s="24"/>
      <c r="B456" s="25"/>
      <c r="C456" s="221" t="s">
        <v>680</v>
      </c>
      <c r="D456" s="221" t="s">
        <v>126</v>
      </c>
      <c r="E456" s="222" t="s">
        <v>681</v>
      </c>
      <c r="F456" s="223" t="s">
        <v>682</v>
      </c>
      <c r="G456" s="224" t="s">
        <v>187</v>
      </c>
      <c r="H456" s="225" t="n">
        <v>5.4</v>
      </c>
      <c r="I456" s="226"/>
      <c r="J456" s="227" t="n">
        <f aca="false">ROUND(I456*H456,2)</f>
        <v>0</v>
      </c>
      <c r="K456" s="223" t="s">
        <v>130</v>
      </c>
      <c r="L456" s="30"/>
      <c r="M456" s="228"/>
      <c r="N456" s="229" t="s">
        <v>39</v>
      </c>
      <c r="O456" s="74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.031</v>
      </c>
      <c r="T456" s="231" t="n">
        <f aca="false">S456*H456</f>
        <v>0.1674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31</v>
      </c>
      <c r="AT456" s="232" t="s">
        <v>126</v>
      </c>
      <c r="AU456" s="232" t="s">
        <v>81</v>
      </c>
      <c r="AY456" s="3" t="s">
        <v>124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79</v>
      </c>
      <c r="BK456" s="233" t="n">
        <f aca="false">ROUND(I456*H456,2)</f>
        <v>0</v>
      </c>
      <c r="BL456" s="3" t="s">
        <v>131</v>
      </c>
      <c r="BM456" s="232" t="s">
        <v>683</v>
      </c>
    </row>
    <row r="457" s="31" customFormat="true" ht="12.8" hidden="false" customHeight="false" outlineLevel="0" collapsed="false">
      <c r="A457" s="24"/>
      <c r="B457" s="25"/>
      <c r="C457" s="26"/>
      <c r="D457" s="234" t="s">
        <v>133</v>
      </c>
      <c r="E457" s="26"/>
      <c r="F457" s="235" t="s">
        <v>684</v>
      </c>
      <c r="G457" s="26"/>
      <c r="H457" s="26"/>
      <c r="I457" s="122"/>
      <c r="J457" s="26"/>
      <c r="K457" s="26"/>
      <c r="L457" s="30"/>
      <c r="M457" s="236"/>
      <c r="N457" s="237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3</v>
      </c>
      <c r="AU457" s="3" t="s">
        <v>81</v>
      </c>
    </row>
    <row r="458" s="238" customFormat="true" ht="12.8" hidden="false" customHeight="false" outlineLevel="0" collapsed="false">
      <c r="B458" s="239"/>
      <c r="C458" s="240"/>
      <c r="D458" s="234" t="s">
        <v>144</v>
      </c>
      <c r="E458" s="241"/>
      <c r="F458" s="242" t="s">
        <v>685</v>
      </c>
      <c r="G458" s="240"/>
      <c r="H458" s="243" t="n">
        <v>5.4</v>
      </c>
      <c r="I458" s="244"/>
      <c r="J458" s="240"/>
      <c r="K458" s="240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44</v>
      </c>
      <c r="AU458" s="249" t="s">
        <v>81</v>
      </c>
      <c r="AV458" s="238" t="s">
        <v>81</v>
      </c>
      <c r="AW458" s="238" t="s">
        <v>31</v>
      </c>
      <c r="AX458" s="238" t="s">
        <v>79</v>
      </c>
      <c r="AY458" s="249" t="s">
        <v>124</v>
      </c>
    </row>
    <row r="459" s="31" customFormat="true" ht="14.4" hidden="false" customHeight="true" outlineLevel="0" collapsed="false">
      <c r="A459" s="24"/>
      <c r="B459" s="25"/>
      <c r="C459" s="221" t="s">
        <v>686</v>
      </c>
      <c r="D459" s="221" t="s">
        <v>126</v>
      </c>
      <c r="E459" s="222" t="s">
        <v>687</v>
      </c>
      <c r="F459" s="223" t="s">
        <v>688</v>
      </c>
      <c r="G459" s="224" t="s">
        <v>187</v>
      </c>
      <c r="H459" s="225" t="n">
        <v>28.8</v>
      </c>
      <c r="I459" s="226"/>
      <c r="J459" s="227" t="n">
        <f aca="false">ROUND(I459*H459,2)</f>
        <v>0</v>
      </c>
      <c r="K459" s="223"/>
      <c r="L459" s="30"/>
      <c r="M459" s="228"/>
      <c r="N459" s="229" t="s">
        <v>39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.006</v>
      </c>
      <c r="T459" s="231" t="n">
        <f aca="false">S459*H459</f>
        <v>0.1728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31</v>
      </c>
      <c r="AT459" s="232" t="s">
        <v>126</v>
      </c>
      <c r="AU459" s="232" t="s">
        <v>81</v>
      </c>
      <c r="AY459" s="3" t="s">
        <v>124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79</v>
      </c>
      <c r="BK459" s="233" t="n">
        <f aca="false">ROUND(I459*H459,2)</f>
        <v>0</v>
      </c>
      <c r="BL459" s="3" t="s">
        <v>131</v>
      </c>
      <c r="BM459" s="232" t="s">
        <v>689</v>
      </c>
    </row>
    <row r="460" s="31" customFormat="true" ht="12.8" hidden="false" customHeight="false" outlineLevel="0" collapsed="false">
      <c r="A460" s="24"/>
      <c r="B460" s="25"/>
      <c r="C460" s="26"/>
      <c r="D460" s="234" t="s">
        <v>133</v>
      </c>
      <c r="E460" s="26"/>
      <c r="F460" s="235" t="s">
        <v>690</v>
      </c>
      <c r="G460" s="26"/>
      <c r="H460" s="26"/>
      <c r="I460" s="122"/>
      <c r="J460" s="26"/>
      <c r="K460" s="26"/>
      <c r="L460" s="30"/>
      <c r="M460" s="236"/>
      <c r="N460" s="23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3</v>
      </c>
      <c r="AU460" s="3" t="s">
        <v>81</v>
      </c>
    </row>
    <row r="461" s="238" customFormat="true" ht="12.8" hidden="false" customHeight="false" outlineLevel="0" collapsed="false">
      <c r="B461" s="239"/>
      <c r="C461" s="240"/>
      <c r="D461" s="234" t="s">
        <v>144</v>
      </c>
      <c r="E461" s="241"/>
      <c r="F461" s="242" t="s">
        <v>691</v>
      </c>
      <c r="G461" s="240"/>
      <c r="H461" s="243" t="n">
        <v>28.8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44</v>
      </c>
      <c r="AU461" s="249" t="s">
        <v>81</v>
      </c>
      <c r="AV461" s="238" t="s">
        <v>81</v>
      </c>
      <c r="AW461" s="238" t="s">
        <v>31</v>
      </c>
      <c r="AX461" s="238" t="s">
        <v>79</v>
      </c>
      <c r="AY461" s="249" t="s">
        <v>124</v>
      </c>
    </row>
    <row r="462" s="31" customFormat="true" ht="19.8" hidden="false" customHeight="true" outlineLevel="0" collapsed="false">
      <c r="A462" s="24"/>
      <c r="B462" s="25"/>
      <c r="C462" s="221" t="s">
        <v>692</v>
      </c>
      <c r="D462" s="221" t="s">
        <v>126</v>
      </c>
      <c r="E462" s="222" t="s">
        <v>693</v>
      </c>
      <c r="F462" s="223" t="s">
        <v>694</v>
      </c>
      <c r="G462" s="224" t="s">
        <v>187</v>
      </c>
      <c r="H462" s="225" t="n">
        <v>2</v>
      </c>
      <c r="I462" s="226"/>
      <c r="J462" s="227" t="n">
        <f aca="false">ROUND(I462*H462,2)</f>
        <v>0</v>
      </c>
      <c r="K462" s="223" t="s">
        <v>130</v>
      </c>
      <c r="L462" s="30"/>
      <c r="M462" s="228"/>
      <c r="N462" s="229" t="s">
        <v>39</v>
      </c>
      <c r="O462" s="74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.083</v>
      </c>
      <c r="T462" s="231" t="n">
        <f aca="false">S462*H462</f>
        <v>0.166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131</v>
      </c>
      <c r="AT462" s="232" t="s">
        <v>126</v>
      </c>
      <c r="AU462" s="232" t="s">
        <v>81</v>
      </c>
      <c r="AY462" s="3" t="s">
        <v>124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79</v>
      </c>
      <c r="BK462" s="233" t="n">
        <f aca="false">ROUND(I462*H462,2)</f>
        <v>0</v>
      </c>
      <c r="BL462" s="3" t="s">
        <v>131</v>
      </c>
      <c r="BM462" s="232" t="s">
        <v>695</v>
      </c>
    </row>
    <row r="463" s="31" customFormat="true" ht="12.8" hidden="false" customHeight="false" outlineLevel="0" collapsed="false">
      <c r="A463" s="24"/>
      <c r="B463" s="25"/>
      <c r="C463" s="26"/>
      <c r="D463" s="234" t="s">
        <v>133</v>
      </c>
      <c r="E463" s="26"/>
      <c r="F463" s="235" t="s">
        <v>696</v>
      </c>
      <c r="G463" s="26"/>
      <c r="H463" s="26"/>
      <c r="I463" s="122"/>
      <c r="J463" s="26"/>
      <c r="K463" s="26"/>
      <c r="L463" s="30"/>
      <c r="M463" s="236"/>
      <c r="N463" s="237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81</v>
      </c>
    </row>
    <row r="464" s="31" customFormat="true" ht="19.8" hidden="false" customHeight="true" outlineLevel="0" collapsed="false">
      <c r="A464" s="24"/>
      <c r="B464" s="25"/>
      <c r="C464" s="221" t="s">
        <v>697</v>
      </c>
      <c r="D464" s="221" t="s">
        <v>126</v>
      </c>
      <c r="E464" s="222" t="s">
        <v>698</v>
      </c>
      <c r="F464" s="223" t="s">
        <v>699</v>
      </c>
      <c r="G464" s="224" t="s">
        <v>129</v>
      </c>
      <c r="H464" s="225" t="n">
        <v>2</v>
      </c>
      <c r="I464" s="226"/>
      <c r="J464" s="227" t="n">
        <f aca="false">ROUND(I464*H464,2)</f>
        <v>0</v>
      </c>
      <c r="K464" s="223" t="s">
        <v>130</v>
      </c>
      <c r="L464" s="30"/>
      <c r="M464" s="228"/>
      <c r="N464" s="229" t="s">
        <v>39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.054</v>
      </c>
      <c r="T464" s="231" t="n">
        <f aca="false">S464*H464</f>
        <v>0.108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31</v>
      </c>
      <c r="AT464" s="232" t="s">
        <v>126</v>
      </c>
      <c r="AU464" s="232" t="s">
        <v>81</v>
      </c>
      <c r="AY464" s="3" t="s">
        <v>124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79</v>
      </c>
      <c r="BK464" s="233" t="n">
        <f aca="false">ROUND(I464*H464,2)</f>
        <v>0</v>
      </c>
      <c r="BL464" s="3" t="s">
        <v>131</v>
      </c>
      <c r="BM464" s="232" t="s">
        <v>700</v>
      </c>
    </row>
    <row r="465" s="31" customFormat="true" ht="12.8" hidden="false" customHeight="false" outlineLevel="0" collapsed="false">
      <c r="A465" s="24"/>
      <c r="B465" s="25"/>
      <c r="C465" s="26"/>
      <c r="D465" s="234" t="s">
        <v>133</v>
      </c>
      <c r="E465" s="26"/>
      <c r="F465" s="235" t="s">
        <v>701</v>
      </c>
      <c r="G465" s="26"/>
      <c r="H465" s="26"/>
      <c r="I465" s="122"/>
      <c r="J465" s="26"/>
      <c r="K465" s="26"/>
      <c r="L465" s="30"/>
      <c r="M465" s="236"/>
      <c r="N465" s="237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3</v>
      </c>
      <c r="AU465" s="3" t="s">
        <v>81</v>
      </c>
    </row>
    <row r="466" s="31" customFormat="true" ht="19.8" hidden="false" customHeight="true" outlineLevel="0" collapsed="false">
      <c r="A466" s="24"/>
      <c r="B466" s="25"/>
      <c r="C466" s="221" t="s">
        <v>702</v>
      </c>
      <c r="D466" s="221" t="s">
        <v>126</v>
      </c>
      <c r="E466" s="222" t="s">
        <v>703</v>
      </c>
      <c r="F466" s="223" t="s">
        <v>704</v>
      </c>
      <c r="G466" s="224" t="s">
        <v>397</v>
      </c>
      <c r="H466" s="225" t="n">
        <v>750</v>
      </c>
      <c r="I466" s="226"/>
      <c r="J466" s="227" t="n">
        <f aca="false">ROUND(I466*H466,2)</f>
        <v>0</v>
      </c>
      <c r="K466" s="223" t="s">
        <v>130</v>
      </c>
      <c r="L466" s="30"/>
      <c r="M466" s="228"/>
      <c r="N466" s="229" t="s">
        <v>39</v>
      </c>
      <c r="O466" s="74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.002</v>
      </c>
      <c r="T466" s="231" t="n">
        <f aca="false">S466*H466</f>
        <v>1.5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131</v>
      </c>
      <c r="AT466" s="232" t="s">
        <v>126</v>
      </c>
      <c r="AU466" s="232" t="s">
        <v>81</v>
      </c>
      <c r="AY466" s="3" t="s">
        <v>124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79</v>
      </c>
      <c r="BK466" s="233" t="n">
        <f aca="false">ROUND(I466*H466,2)</f>
        <v>0</v>
      </c>
      <c r="BL466" s="3" t="s">
        <v>131</v>
      </c>
      <c r="BM466" s="232" t="s">
        <v>705</v>
      </c>
    </row>
    <row r="467" s="31" customFormat="true" ht="12.8" hidden="false" customHeight="false" outlineLevel="0" collapsed="false">
      <c r="A467" s="24"/>
      <c r="B467" s="25"/>
      <c r="C467" s="26"/>
      <c r="D467" s="234" t="s">
        <v>133</v>
      </c>
      <c r="E467" s="26"/>
      <c r="F467" s="235" t="s">
        <v>706</v>
      </c>
      <c r="G467" s="26"/>
      <c r="H467" s="26"/>
      <c r="I467" s="122"/>
      <c r="J467" s="26"/>
      <c r="K467" s="26"/>
      <c r="L467" s="30"/>
      <c r="M467" s="236"/>
      <c r="N467" s="237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3</v>
      </c>
      <c r="AU467" s="3" t="s">
        <v>81</v>
      </c>
    </row>
    <row r="468" s="31" customFormat="true" ht="30" hidden="false" customHeight="true" outlineLevel="0" collapsed="false">
      <c r="A468" s="24"/>
      <c r="B468" s="25"/>
      <c r="C468" s="221" t="s">
        <v>707</v>
      </c>
      <c r="D468" s="221" t="s">
        <v>126</v>
      </c>
      <c r="E468" s="222" t="s">
        <v>708</v>
      </c>
      <c r="F468" s="223" t="s">
        <v>709</v>
      </c>
      <c r="G468" s="224" t="s">
        <v>187</v>
      </c>
      <c r="H468" s="225" t="n">
        <v>793.839</v>
      </c>
      <c r="I468" s="226"/>
      <c r="J468" s="227" t="n">
        <f aca="false">ROUND(I468*H468,2)</f>
        <v>0</v>
      </c>
      <c r="K468" s="223" t="s">
        <v>130</v>
      </c>
      <c r="L468" s="30"/>
      <c r="M468" s="228"/>
      <c r="N468" s="229" t="s">
        <v>39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.005</v>
      </c>
      <c r="T468" s="231" t="n">
        <f aca="false">S468*H468</f>
        <v>3.969195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31</v>
      </c>
      <c r="AT468" s="232" t="s">
        <v>126</v>
      </c>
      <c r="AU468" s="232" t="s">
        <v>81</v>
      </c>
      <c r="AY468" s="3" t="s">
        <v>124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79</v>
      </c>
      <c r="BK468" s="233" t="n">
        <f aca="false">ROUND(I468*H468,2)</f>
        <v>0</v>
      </c>
      <c r="BL468" s="3" t="s">
        <v>131</v>
      </c>
      <c r="BM468" s="232" t="s">
        <v>710</v>
      </c>
    </row>
    <row r="469" s="31" customFormat="true" ht="12.8" hidden="false" customHeight="false" outlineLevel="0" collapsed="false">
      <c r="A469" s="24"/>
      <c r="B469" s="25"/>
      <c r="C469" s="26"/>
      <c r="D469" s="234" t="s">
        <v>133</v>
      </c>
      <c r="E469" s="26"/>
      <c r="F469" s="235" t="s">
        <v>711</v>
      </c>
      <c r="G469" s="26"/>
      <c r="H469" s="26"/>
      <c r="I469" s="122"/>
      <c r="J469" s="26"/>
      <c r="K469" s="26"/>
      <c r="L469" s="30"/>
      <c r="M469" s="236"/>
      <c r="N469" s="237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3</v>
      </c>
      <c r="AU469" s="3" t="s">
        <v>81</v>
      </c>
    </row>
    <row r="470" s="238" customFormat="true" ht="12.8" hidden="false" customHeight="false" outlineLevel="0" collapsed="false">
      <c r="B470" s="239"/>
      <c r="C470" s="240"/>
      <c r="D470" s="234" t="s">
        <v>144</v>
      </c>
      <c r="E470" s="241"/>
      <c r="F470" s="242" t="s">
        <v>712</v>
      </c>
      <c r="G470" s="240"/>
      <c r="H470" s="243" t="n">
        <v>793.839</v>
      </c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44</v>
      </c>
      <c r="AU470" s="249" t="s">
        <v>81</v>
      </c>
      <c r="AV470" s="238" t="s">
        <v>81</v>
      </c>
      <c r="AW470" s="238" t="s">
        <v>31</v>
      </c>
      <c r="AX470" s="238" t="s">
        <v>79</v>
      </c>
      <c r="AY470" s="249" t="s">
        <v>124</v>
      </c>
    </row>
    <row r="471" s="31" customFormat="true" ht="19.8" hidden="false" customHeight="true" outlineLevel="0" collapsed="false">
      <c r="A471" s="24"/>
      <c r="B471" s="25"/>
      <c r="C471" s="221" t="s">
        <v>713</v>
      </c>
      <c r="D471" s="221" t="s">
        <v>126</v>
      </c>
      <c r="E471" s="222" t="s">
        <v>714</v>
      </c>
      <c r="F471" s="223" t="s">
        <v>715</v>
      </c>
      <c r="G471" s="224" t="s">
        <v>187</v>
      </c>
      <c r="H471" s="225" t="n">
        <v>99.25</v>
      </c>
      <c r="I471" s="226"/>
      <c r="J471" s="227" t="n">
        <f aca="false">ROUND(I471*H471,2)</f>
        <v>0</v>
      </c>
      <c r="K471" s="223" t="s">
        <v>130</v>
      </c>
      <c r="L471" s="30"/>
      <c r="M471" s="228"/>
      <c r="N471" s="229" t="s">
        <v>39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.089</v>
      </c>
      <c r="T471" s="231" t="n">
        <f aca="false">S471*H471</f>
        <v>8.83325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31</v>
      </c>
      <c r="AT471" s="232" t="s">
        <v>126</v>
      </c>
      <c r="AU471" s="232" t="s">
        <v>81</v>
      </c>
      <c r="AY471" s="3" t="s">
        <v>124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79</v>
      </c>
      <c r="BK471" s="233" t="n">
        <f aca="false">ROUND(I471*H471,2)</f>
        <v>0</v>
      </c>
      <c r="BL471" s="3" t="s">
        <v>131</v>
      </c>
      <c r="BM471" s="232" t="s">
        <v>716</v>
      </c>
    </row>
    <row r="472" s="31" customFormat="true" ht="12.8" hidden="false" customHeight="false" outlineLevel="0" collapsed="false">
      <c r="A472" s="24"/>
      <c r="B472" s="25"/>
      <c r="C472" s="26"/>
      <c r="D472" s="234" t="s">
        <v>133</v>
      </c>
      <c r="E472" s="26"/>
      <c r="F472" s="235" t="s">
        <v>717</v>
      </c>
      <c r="G472" s="26"/>
      <c r="H472" s="26"/>
      <c r="I472" s="122"/>
      <c r="J472" s="26"/>
      <c r="K472" s="26"/>
      <c r="L472" s="30"/>
      <c r="M472" s="236"/>
      <c r="N472" s="23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3</v>
      </c>
      <c r="AU472" s="3" t="s">
        <v>81</v>
      </c>
    </row>
    <row r="473" s="238" customFormat="true" ht="12.8" hidden="false" customHeight="false" outlineLevel="0" collapsed="false">
      <c r="B473" s="239"/>
      <c r="C473" s="240"/>
      <c r="D473" s="234" t="s">
        <v>144</v>
      </c>
      <c r="E473" s="241"/>
      <c r="F473" s="242" t="s">
        <v>718</v>
      </c>
      <c r="G473" s="240"/>
      <c r="H473" s="243" t="n">
        <v>99.25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44</v>
      </c>
      <c r="AU473" s="249" t="s">
        <v>81</v>
      </c>
      <c r="AV473" s="238" t="s">
        <v>81</v>
      </c>
      <c r="AW473" s="238" t="s">
        <v>31</v>
      </c>
      <c r="AX473" s="238" t="s">
        <v>79</v>
      </c>
      <c r="AY473" s="249" t="s">
        <v>124</v>
      </c>
    </row>
    <row r="474" s="31" customFormat="true" ht="19.8" hidden="false" customHeight="true" outlineLevel="0" collapsed="false">
      <c r="A474" s="24"/>
      <c r="B474" s="25"/>
      <c r="C474" s="221" t="s">
        <v>719</v>
      </c>
      <c r="D474" s="221" t="s">
        <v>126</v>
      </c>
      <c r="E474" s="222" t="s">
        <v>720</v>
      </c>
      <c r="F474" s="223" t="s">
        <v>721</v>
      </c>
      <c r="G474" s="224" t="s">
        <v>187</v>
      </c>
      <c r="H474" s="225" t="n">
        <v>103.26</v>
      </c>
      <c r="I474" s="226"/>
      <c r="J474" s="227" t="n">
        <f aca="false">ROUND(I474*H474,2)</f>
        <v>0</v>
      </c>
      <c r="K474" s="223" t="s">
        <v>130</v>
      </c>
      <c r="L474" s="30"/>
      <c r="M474" s="228"/>
      <c r="N474" s="229" t="s">
        <v>39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</v>
      </c>
      <c r="T474" s="23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131</v>
      </c>
      <c r="AT474" s="232" t="s">
        <v>126</v>
      </c>
      <c r="AU474" s="232" t="s">
        <v>81</v>
      </c>
      <c r="AY474" s="3" t="s">
        <v>124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79</v>
      </c>
      <c r="BK474" s="233" t="n">
        <f aca="false">ROUND(I474*H474,2)</f>
        <v>0</v>
      </c>
      <c r="BL474" s="3" t="s">
        <v>131</v>
      </c>
      <c r="BM474" s="232" t="s">
        <v>722</v>
      </c>
    </row>
    <row r="475" s="31" customFormat="true" ht="12.8" hidden="false" customHeight="false" outlineLevel="0" collapsed="false">
      <c r="A475" s="24"/>
      <c r="B475" s="25"/>
      <c r="C475" s="26"/>
      <c r="D475" s="234" t="s">
        <v>133</v>
      </c>
      <c r="E475" s="26"/>
      <c r="F475" s="235" t="s">
        <v>721</v>
      </c>
      <c r="G475" s="26"/>
      <c r="H475" s="26"/>
      <c r="I475" s="122"/>
      <c r="J475" s="26"/>
      <c r="K475" s="26"/>
      <c r="L475" s="30"/>
      <c r="M475" s="236"/>
      <c r="N475" s="237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3</v>
      </c>
      <c r="AU475" s="3" t="s">
        <v>81</v>
      </c>
    </row>
    <row r="476" s="238" customFormat="true" ht="12.8" hidden="false" customHeight="false" outlineLevel="0" collapsed="false">
      <c r="B476" s="239"/>
      <c r="C476" s="240"/>
      <c r="D476" s="234" t="s">
        <v>144</v>
      </c>
      <c r="E476" s="241"/>
      <c r="F476" s="242" t="s">
        <v>723</v>
      </c>
      <c r="G476" s="240"/>
      <c r="H476" s="243" t="n">
        <v>17.1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44</v>
      </c>
      <c r="AU476" s="249" t="s">
        <v>81</v>
      </c>
      <c r="AV476" s="238" t="s">
        <v>81</v>
      </c>
      <c r="AW476" s="238" t="s">
        <v>31</v>
      </c>
      <c r="AX476" s="238" t="s">
        <v>74</v>
      </c>
      <c r="AY476" s="249" t="s">
        <v>124</v>
      </c>
    </row>
    <row r="477" s="238" customFormat="true" ht="12.8" hidden="false" customHeight="false" outlineLevel="0" collapsed="false">
      <c r="B477" s="239"/>
      <c r="C477" s="240"/>
      <c r="D477" s="234" t="s">
        <v>144</v>
      </c>
      <c r="E477" s="241"/>
      <c r="F477" s="242" t="s">
        <v>724</v>
      </c>
      <c r="G477" s="240"/>
      <c r="H477" s="243" t="n">
        <v>33.6</v>
      </c>
      <c r="I477" s="244"/>
      <c r="J477" s="240"/>
      <c r="K477" s="240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44</v>
      </c>
      <c r="AU477" s="249" t="s">
        <v>81</v>
      </c>
      <c r="AV477" s="238" t="s">
        <v>81</v>
      </c>
      <c r="AW477" s="238" t="s">
        <v>31</v>
      </c>
      <c r="AX477" s="238" t="s">
        <v>74</v>
      </c>
      <c r="AY477" s="249" t="s">
        <v>124</v>
      </c>
    </row>
    <row r="478" s="238" customFormat="true" ht="12.8" hidden="false" customHeight="false" outlineLevel="0" collapsed="false">
      <c r="B478" s="239"/>
      <c r="C478" s="240"/>
      <c r="D478" s="234" t="s">
        <v>144</v>
      </c>
      <c r="E478" s="241"/>
      <c r="F478" s="242" t="s">
        <v>725</v>
      </c>
      <c r="G478" s="240"/>
      <c r="H478" s="243" t="n">
        <v>52.56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44</v>
      </c>
      <c r="AU478" s="249" t="s">
        <v>81</v>
      </c>
      <c r="AV478" s="238" t="s">
        <v>81</v>
      </c>
      <c r="AW478" s="238" t="s">
        <v>31</v>
      </c>
      <c r="AX478" s="238" t="s">
        <v>74</v>
      </c>
      <c r="AY478" s="249" t="s">
        <v>124</v>
      </c>
    </row>
    <row r="479" s="250" customFormat="true" ht="12.8" hidden="false" customHeight="false" outlineLevel="0" collapsed="false">
      <c r="B479" s="251"/>
      <c r="C479" s="252"/>
      <c r="D479" s="234" t="s">
        <v>144</v>
      </c>
      <c r="E479" s="253"/>
      <c r="F479" s="254" t="s">
        <v>148</v>
      </c>
      <c r="G479" s="252"/>
      <c r="H479" s="255" t="n">
        <v>103.26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44</v>
      </c>
      <c r="AU479" s="261" t="s">
        <v>81</v>
      </c>
      <c r="AV479" s="250" t="s">
        <v>131</v>
      </c>
      <c r="AW479" s="250" t="s">
        <v>31</v>
      </c>
      <c r="AX479" s="250" t="s">
        <v>79</v>
      </c>
      <c r="AY479" s="261" t="s">
        <v>124</v>
      </c>
    </row>
    <row r="480" s="204" customFormat="true" ht="22.8" hidden="false" customHeight="true" outlineLevel="0" collapsed="false">
      <c r="B480" s="205"/>
      <c r="C480" s="206"/>
      <c r="D480" s="207" t="s">
        <v>73</v>
      </c>
      <c r="E480" s="219" t="s">
        <v>624</v>
      </c>
      <c r="F480" s="219" t="s">
        <v>726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99)</f>
        <v>0</v>
      </c>
      <c r="Q480" s="213"/>
      <c r="R480" s="214" t="n">
        <f aca="false">SUM(R481:R499)</f>
        <v>0</v>
      </c>
      <c r="S480" s="213"/>
      <c r="T480" s="215" t="n">
        <f aca="false">SUM(T481:T499)</f>
        <v>0</v>
      </c>
      <c r="AR480" s="216" t="s">
        <v>79</v>
      </c>
      <c r="AT480" s="217" t="s">
        <v>73</v>
      </c>
      <c r="AU480" s="217" t="s">
        <v>79</v>
      </c>
      <c r="AY480" s="216" t="s">
        <v>124</v>
      </c>
      <c r="BK480" s="218" t="n">
        <f aca="false">SUM(BK481:BK499)</f>
        <v>0</v>
      </c>
    </row>
    <row r="481" s="31" customFormat="true" ht="19.8" hidden="false" customHeight="true" outlineLevel="0" collapsed="false">
      <c r="A481" s="24"/>
      <c r="B481" s="25"/>
      <c r="C481" s="221" t="s">
        <v>727</v>
      </c>
      <c r="D481" s="221" t="s">
        <v>126</v>
      </c>
      <c r="E481" s="222" t="s">
        <v>728</v>
      </c>
      <c r="F481" s="223" t="s">
        <v>729</v>
      </c>
      <c r="G481" s="224" t="s">
        <v>169</v>
      </c>
      <c r="H481" s="225" t="n">
        <v>45.18</v>
      </c>
      <c r="I481" s="226"/>
      <c r="J481" s="227" t="n">
        <f aca="false">ROUND(I481*H481,2)</f>
        <v>0</v>
      </c>
      <c r="K481" s="223" t="s">
        <v>130</v>
      </c>
      <c r="L481" s="30"/>
      <c r="M481" s="228"/>
      <c r="N481" s="229" t="s">
        <v>39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31</v>
      </c>
      <c r="AT481" s="232" t="s">
        <v>126</v>
      </c>
      <c r="AU481" s="232" t="s">
        <v>81</v>
      </c>
      <c r="AY481" s="3" t="s">
        <v>124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79</v>
      </c>
      <c r="BK481" s="233" t="n">
        <f aca="false">ROUND(I481*H481,2)</f>
        <v>0</v>
      </c>
      <c r="BL481" s="3" t="s">
        <v>131</v>
      </c>
      <c r="BM481" s="232" t="s">
        <v>730</v>
      </c>
    </row>
    <row r="482" s="31" customFormat="true" ht="12.8" hidden="false" customHeight="false" outlineLevel="0" collapsed="false">
      <c r="A482" s="24"/>
      <c r="B482" s="25"/>
      <c r="C482" s="26"/>
      <c r="D482" s="234" t="s">
        <v>133</v>
      </c>
      <c r="E482" s="26"/>
      <c r="F482" s="235" t="s">
        <v>729</v>
      </c>
      <c r="G482" s="26"/>
      <c r="H482" s="26"/>
      <c r="I482" s="122"/>
      <c r="J482" s="26"/>
      <c r="K482" s="26"/>
      <c r="L482" s="30"/>
      <c r="M482" s="236"/>
      <c r="N482" s="23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3</v>
      </c>
      <c r="AU482" s="3" t="s">
        <v>81</v>
      </c>
    </row>
    <row r="483" s="31" customFormat="true" ht="30" hidden="false" customHeight="true" outlineLevel="0" collapsed="false">
      <c r="A483" s="24"/>
      <c r="B483" s="25"/>
      <c r="C483" s="221" t="s">
        <v>731</v>
      </c>
      <c r="D483" s="221" t="s">
        <v>126</v>
      </c>
      <c r="E483" s="222" t="s">
        <v>732</v>
      </c>
      <c r="F483" s="223" t="s">
        <v>733</v>
      </c>
      <c r="G483" s="224" t="s">
        <v>169</v>
      </c>
      <c r="H483" s="225" t="n">
        <v>205.53</v>
      </c>
      <c r="I483" s="226"/>
      <c r="J483" s="227" t="n">
        <f aca="false">ROUND(I483*H483,2)</f>
        <v>0</v>
      </c>
      <c r="K483" s="223" t="s">
        <v>130</v>
      </c>
      <c r="L483" s="30"/>
      <c r="M483" s="228"/>
      <c r="N483" s="229" t="s">
        <v>39</v>
      </c>
      <c r="O483" s="74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131</v>
      </c>
      <c r="AT483" s="232" t="s">
        <v>126</v>
      </c>
      <c r="AU483" s="232" t="s">
        <v>81</v>
      </c>
      <c r="AY483" s="3" t="s">
        <v>124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79</v>
      </c>
      <c r="BK483" s="233" t="n">
        <f aca="false">ROUND(I483*H483,2)</f>
        <v>0</v>
      </c>
      <c r="BL483" s="3" t="s">
        <v>131</v>
      </c>
      <c r="BM483" s="232" t="s">
        <v>734</v>
      </c>
    </row>
    <row r="484" s="31" customFormat="true" ht="12.8" hidden="false" customHeight="false" outlineLevel="0" collapsed="false">
      <c r="A484" s="24"/>
      <c r="B484" s="25"/>
      <c r="C484" s="26"/>
      <c r="D484" s="234" t="s">
        <v>133</v>
      </c>
      <c r="E484" s="26"/>
      <c r="F484" s="235" t="s">
        <v>733</v>
      </c>
      <c r="G484" s="26"/>
      <c r="H484" s="26"/>
      <c r="I484" s="122"/>
      <c r="J484" s="26"/>
      <c r="K484" s="26"/>
      <c r="L484" s="30"/>
      <c r="M484" s="236"/>
      <c r="N484" s="23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3</v>
      </c>
      <c r="AU484" s="3" t="s">
        <v>81</v>
      </c>
    </row>
    <row r="485" s="238" customFormat="true" ht="12.8" hidden="false" customHeight="false" outlineLevel="0" collapsed="false">
      <c r="B485" s="239"/>
      <c r="C485" s="240"/>
      <c r="D485" s="234" t="s">
        <v>144</v>
      </c>
      <c r="E485" s="240"/>
      <c r="F485" s="242" t="s">
        <v>735</v>
      </c>
      <c r="G485" s="240"/>
      <c r="H485" s="243" t="n">
        <v>205.53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44</v>
      </c>
      <c r="AU485" s="249" t="s">
        <v>81</v>
      </c>
      <c r="AV485" s="238" t="s">
        <v>81</v>
      </c>
      <c r="AW485" s="238" t="s">
        <v>3</v>
      </c>
      <c r="AX485" s="238" t="s">
        <v>79</v>
      </c>
      <c r="AY485" s="249" t="s">
        <v>124</v>
      </c>
    </row>
    <row r="486" s="31" customFormat="true" ht="19.8" hidden="false" customHeight="true" outlineLevel="0" collapsed="false">
      <c r="A486" s="24"/>
      <c r="B486" s="25"/>
      <c r="C486" s="221" t="s">
        <v>736</v>
      </c>
      <c r="D486" s="221" t="s">
        <v>126</v>
      </c>
      <c r="E486" s="222" t="s">
        <v>737</v>
      </c>
      <c r="F486" s="223" t="s">
        <v>738</v>
      </c>
      <c r="G486" s="224" t="s">
        <v>169</v>
      </c>
      <c r="H486" s="225" t="n">
        <v>40.106</v>
      </c>
      <c r="I486" s="226"/>
      <c r="J486" s="227" t="n">
        <f aca="false">ROUND(I486*H486,2)</f>
        <v>0</v>
      </c>
      <c r="K486" s="223" t="s">
        <v>130</v>
      </c>
      <c r="L486" s="30"/>
      <c r="M486" s="228"/>
      <c r="N486" s="229" t="s">
        <v>39</v>
      </c>
      <c r="O486" s="74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31</v>
      </c>
      <c r="AT486" s="232" t="s">
        <v>126</v>
      </c>
      <c r="AU486" s="232" t="s">
        <v>81</v>
      </c>
      <c r="AY486" s="3" t="s">
        <v>124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79</v>
      </c>
      <c r="BK486" s="233" t="n">
        <f aca="false">ROUND(I486*H486,2)</f>
        <v>0</v>
      </c>
      <c r="BL486" s="3" t="s">
        <v>131</v>
      </c>
      <c r="BM486" s="232" t="s">
        <v>739</v>
      </c>
    </row>
    <row r="487" s="31" customFormat="true" ht="12.8" hidden="false" customHeight="false" outlineLevel="0" collapsed="false">
      <c r="A487" s="24"/>
      <c r="B487" s="25"/>
      <c r="C487" s="26"/>
      <c r="D487" s="234" t="s">
        <v>133</v>
      </c>
      <c r="E487" s="26"/>
      <c r="F487" s="235" t="s">
        <v>740</v>
      </c>
      <c r="G487" s="26"/>
      <c r="H487" s="26"/>
      <c r="I487" s="122"/>
      <c r="J487" s="26"/>
      <c r="K487" s="26"/>
      <c r="L487" s="30"/>
      <c r="M487" s="236"/>
      <c r="N487" s="237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3</v>
      </c>
      <c r="AU487" s="3" t="s">
        <v>81</v>
      </c>
    </row>
    <row r="488" s="31" customFormat="true" ht="19.8" hidden="false" customHeight="true" outlineLevel="0" collapsed="false">
      <c r="A488" s="24"/>
      <c r="B488" s="25"/>
      <c r="C488" s="221" t="s">
        <v>741</v>
      </c>
      <c r="D488" s="221" t="s">
        <v>126</v>
      </c>
      <c r="E488" s="222" t="s">
        <v>742</v>
      </c>
      <c r="F488" s="223" t="s">
        <v>743</v>
      </c>
      <c r="G488" s="224" t="s">
        <v>169</v>
      </c>
      <c r="H488" s="225" t="n">
        <v>762.014</v>
      </c>
      <c r="I488" s="226"/>
      <c r="J488" s="227" t="n">
        <f aca="false">ROUND(I488*H488,2)</f>
        <v>0</v>
      </c>
      <c r="K488" s="223" t="s">
        <v>130</v>
      </c>
      <c r="L488" s="30"/>
      <c r="M488" s="228"/>
      <c r="N488" s="229" t="s">
        <v>39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131</v>
      </c>
      <c r="AT488" s="232" t="s">
        <v>126</v>
      </c>
      <c r="AU488" s="232" t="s">
        <v>81</v>
      </c>
      <c r="AY488" s="3" t="s">
        <v>124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79</v>
      </c>
      <c r="BK488" s="233" t="n">
        <f aca="false">ROUND(I488*H488,2)</f>
        <v>0</v>
      </c>
      <c r="BL488" s="3" t="s">
        <v>131</v>
      </c>
      <c r="BM488" s="232" t="s">
        <v>744</v>
      </c>
    </row>
    <row r="489" s="31" customFormat="true" ht="12.8" hidden="false" customHeight="false" outlineLevel="0" collapsed="false">
      <c r="A489" s="24"/>
      <c r="B489" s="25"/>
      <c r="C489" s="26"/>
      <c r="D489" s="234" t="s">
        <v>133</v>
      </c>
      <c r="E489" s="26"/>
      <c r="F489" s="235" t="s">
        <v>743</v>
      </c>
      <c r="G489" s="26"/>
      <c r="H489" s="26"/>
      <c r="I489" s="122"/>
      <c r="J489" s="26"/>
      <c r="K489" s="26"/>
      <c r="L489" s="30"/>
      <c r="M489" s="236"/>
      <c r="N489" s="237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3</v>
      </c>
      <c r="AU489" s="3" t="s">
        <v>81</v>
      </c>
    </row>
    <row r="490" s="238" customFormat="true" ht="12.8" hidden="false" customHeight="false" outlineLevel="0" collapsed="false">
      <c r="B490" s="239"/>
      <c r="C490" s="240"/>
      <c r="D490" s="234" t="s">
        <v>144</v>
      </c>
      <c r="E490" s="240"/>
      <c r="F490" s="242" t="s">
        <v>745</v>
      </c>
      <c r="G490" s="240"/>
      <c r="H490" s="243" t="n">
        <v>762.014</v>
      </c>
      <c r="I490" s="244"/>
      <c r="J490" s="240"/>
      <c r="K490" s="240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44</v>
      </c>
      <c r="AU490" s="249" t="s">
        <v>81</v>
      </c>
      <c r="AV490" s="238" t="s">
        <v>81</v>
      </c>
      <c r="AW490" s="238" t="s">
        <v>3</v>
      </c>
      <c r="AX490" s="238" t="s">
        <v>79</v>
      </c>
      <c r="AY490" s="249" t="s">
        <v>124</v>
      </c>
    </row>
    <row r="491" s="31" customFormat="true" ht="19.8" hidden="false" customHeight="true" outlineLevel="0" collapsed="false">
      <c r="A491" s="24"/>
      <c r="B491" s="25"/>
      <c r="C491" s="221" t="s">
        <v>746</v>
      </c>
      <c r="D491" s="221" t="s">
        <v>126</v>
      </c>
      <c r="E491" s="222" t="s">
        <v>747</v>
      </c>
      <c r="F491" s="223" t="s">
        <v>748</v>
      </c>
      <c r="G491" s="224" t="s">
        <v>169</v>
      </c>
      <c r="H491" s="225" t="n">
        <v>16.949</v>
      </c>
      <c r="I491" s="226"/>
      <c r="J491" s="227" t="n">
        <f aca="false">ROUND(I491*H491,2)</f>
        <v>0</v>
      </c>
      <c r="K491" s="223" t="s">
        <v>130</v>
      </c>
      <c r="L491" s="30"/>
      <c r="M491" s="228"/>
      <c r="N491" s="229" t="s">
        <v>39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131</v>
      </c>
      <c r="AT491" s="232" t="s">
        <v>126</v>
      </c>
      <c r="AU491" s="232" t="s">
        <v>81</v>
      </c>
      <c r="AY491" s="3" t="s">
        <v>124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79</v>
      </c>
      <c r="BK491" s="233" t="n">
        <f aca="false">ROUND(I491*H491,2)</f>
        <v>0</v>
      </c>
      <c r="BL491" s="3" t="s">
        <v>131</v>
      </c>
      <c r="BM491" s="232" t="s">
        <v>749</v>
      </c>
    </row>
    <row r="492" s="31" customFormat="true" ht="12.8" hidden="false" customHeight="false" outlineLevel="0" collapsed="false">
      <c r="A492" s="24"/>
      <c r="B492" s="25"/>
      <c r="C492" s="26"/>
      <c r="D492" s="234" t="s">
        <v>133</v>
      </c>
      <c r="E492" s="26"/>
      <c r="F492" s="235" t="s">
        <v>748</v>
      </c>
      <c r="G492" s="26"/>
      <c r="H492" s="26"/>
      <c r="I492" s="122"/>
      <c r="J492" s="26"/>
      <c r="K492" s="26"/>
      <c r="L492" s="30"/>
      <c r="M492" s="236"/>
      <c r="N492" s="23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3</v>
      </c>
      <c r="AU492" s="3" t="s">
        <v>81</v>
      </c>
    </row>
    <row r="493" s="238" customFormat="true" ht="12.8" hidden="false" customHeight="false" outlineLevel="0" collapsed="false">
      <c r="B493" s="239"/>
      <c r="C493" s="240"/>
      <c r="D493" s="234" t="s">
        <v>144</v>
      </c>
      <c r="E493" s="241"/>
      <c r="F493" s="242" t="s">
        <v>750</v>
      </c>
      <c r="G493" s="240"/>
      <c r="H493" s="243" t="n">
        <v>21.186</v>
      </c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44</v>
      </c>
      <c r="AU493" s="249" t="s">
        <v>81</v>
      </c>
      <c r="AV493" s="238" t="s">
        <v>81</v>
      </c>
      <c r="AW493" s="238" t="s">
        <v>31</v>
      </c>
      <c r="AX493" s="238" t="s">
        <v>79</v>
      </c>
      <c r="AY493" s="249" t="s">
        <v>124</v>
      </c>
    </row>
    <row r="494" s="238" customFormat="true" ht="12.8" hidden="false" customHeight="false" outlineLevel="0" collapsed="false">
      <c r="B494" s="239"/>
      <c r="C494" s="240"/>
      <c r="D494" s="234" t="s">
        <v>144</v>
      </c>
      <c r="E494" s="240"/>
      <c r="F494" s="242" t="s">
        <v>751</v>
      </c>
      <c r="G494" s="240"/>
      <c r="H494" s="243" t="n">
        <v>16.949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44</v>
      </c>
      <c r="AU494" s="249" t="s">
        <v>81</v>
      </c>
      <c r="AV494" s="238" t="s">
        <v>81</v>
      </c>
      <c r="AW494" s="238" t="s">
        <v>3</v>
      </c>
      <c r="AX494" s="238" t="s">
        <v>79</v>
      </c>
      <c r="AY494" s="249" t="s">
        <v>124</v>
      </c>
    </row>
    <row r="495" s="31" customFormat="true" ht="19.8" hidden="false" customHeight="true" outlineLevel="0" collapsed="false">
      <c r="A495" s="24"/>
      <c r="B495" s="25"/>
      <c r="C495" s="221" t="s">
        <v>752</v>
      </c>
      <c r="D495" s="221" t="s">
        <v>126</v>
      </c>
      <c r="E495" s="222" t="s">
        <v>753</v>
      </c>
      <c r="F495" s="223" t="s">
        <v>754</v>
      </c>
      <c r="G495" s="224" t="s">
        <v>169</v>
      </c>
      <c r="H495" s="225" t="n">
        <v>6</v>
      </c>
      <c r="I495" s="226"/>
      <c r="J495" s="227" t="n">
        <f aca="false">ROUND(I495*H495,2)</f>
        <v>0</v>
      </c>
      <c r="K495" s="223" t="s">
        <v>130</v>
      </c>
      <c r="L495" s="30"/>
      <c r="M495" s="228"/>
      <c r="N495" s="229" t="s">
        <v>39</v>
      </c>
      <c r="O495" s="74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131</v>
      </c>
      <c r="AT495" s="232" t="s">
        <v>126</v>
      </c>
      <c r="AU495" s="232" t="s">
        <v>81</v>
      </c>
      <c r="AY495" s="3" t="s">
        <v>124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79</v>
      </c>
      <c r="BK495" s="233" t="n">
        <f aca="false">ROUND(I495*H495,2)</f>
        <v>0</v>
      </c>
      <c r="BL495" s="3" t="s">
        <v>131</v>
      </c>
      <c r="BM495" s="232" t="s">
        <v>755</v>
      </c>
    </row>
    <row r="496" s="31" customFormat="true" ht="12.8" hidden="false" customHeight="false" outlineLevel="0" collapsed="false">
      <c r="A496" s="24"/>
      <c r="B496" s="25"/>
      <c r="C496" s="26"/>
      <c r="D496" s="234" t="s">
        <v>133</v>
      </c>
      <c r="E496" s="26"/>
      <c r="F496" s="235" t="s">
        <v>754</v>
      </c>
      <c r="G496" s="26"/>
      <c r="H496" s="26"/>
      <c r="I496" s="122"/>
      <c r="J496" s="26"/>
      <c r="K496" s="26"/>
      <c r="L496" s="30"/>
      <c r="M496" s="236"/>
      <c r="N496" s="23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3</v>
      </c>
      <c r="AU496" s="3" t="s">
        <v>81</v>
      </c>
    </row>
    <row r="497" s="238" customFormat="true" ht="12.8" hidden="false" customHeight="false" outlineLevel="0" collapsed="false">
      <c r="B497" s="239"/>
      <c r="C497" s="240"/>
      <c r="D497" s="234" t="s">
        <v>144</v>
      </c>
      <c r="E497" s="240"/>
      <c r="F497" s="242" t="s">
        <v>756</v>
      </c>
      <c r="G497" s="240"/>
      <c r="H497" s="243" t="n">
        <v>6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44</v>
      </c>
      <c r="AU497" s="249" t="s">
        <v>81</v>
      </c>
      <c r="AV497" s="238" t="s">
        <v>81</v>
      </c>
      <c r="AW497" s="238" t="s">
        <v>3</v>
      </c>
      <c r="AX497" s="238" t="s">
        <v>79</v>
      </c>
      <c r="AY497" s="249" t="s">
        <v>124</v>
      </c>
    </row>
    <row r="498" s="31" customFormat="true" ht="14.4" hidden="false" customHeight="true" outlineLevel="0" collapsed="false">
      <c r="A498" s="24"/>
      <c r="B498" s="25"/>
      <c r="C498" s="221" t="s">
        <v>757</v>
      </c>
      <c r="D498" s="221" t="s">
        <v>126</v>
      </c>
      <c r="E498" s="222" t="s">
        <v>758</v>
      </c>
      <c r="F498" s="223" t="s">
        <v>759</v>
      </c>
      <c r="G498" s="224" t="s">
        <v>169</v>
      </c>
      <c r="H498" s="225" t="n">
        <v>169.334</v>
      </c>
      <c r="I498" s="226"/>
      <c r="J498" s="227" t="n">
        <f aca="false">ROUND(I498*H498,2)</f>
        <v>0</v>
      </c>
      <c r="K498" s="223" t="s">
        <v>130</v>
      </c>
      <c r="L498" s="30"/>
      <c r="M498" s="228"/>
      <c r="N498" s="229" t="s">
        <v>39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131</v>
      </c>
      <c r="AT498" s="232" t="s">
        <v>126</v>
      </c>
      <c r="AU498" s="232" t="s">
        <v>81</v>
      </c>
      <c r="AY498" s="3" t="s">
        <v>124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79</v>
      </c>
      <c r="BK498" s="233" t="n">
        <f aca="false">ROUND(I498*H498,2)</f>
        <v>0</v>
      </c>
      <c r="BL498" s="3" t="s">
        <v>131</v>
      </c>
      <c r="BM498" s="232" t="s">
        <v>760</v>
      </c>
    </row>
    <row r="499" s="31" customFormat="true" ht="12.8" hidden="false" customHeight="false" outlineLevel="0" collapsed="false">
      <c r="A499" s="24"/>
      <c r="B499" s="25"/>
      <c r="C499" s="26"/>
      <c r="D499" s="234" t="s">
        <v>133</v>
      </c>
      <c r="E499" s="26"/>
      <c r="F499" s="235" t="s">
        <v>759</v>
      </c>
      <c r="G499" s="26"/>
      <c r="H499" s="26"/>
      <c r="I499" s="122"/>
      <c r="J499" s="26"/>
      <c r="K499" s="26"/>
      <c r="L499" s="30"/>
      <c r="M499" s="236"/>
      <c r="N499" s="237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3</v>
      </c>
      <c r="AU499" s="3" t="s">
        <v>81</v>
      </c>
    </row>
    <row r="500" s="204" customFormat="true" ht="25.9" hidden="false" customHeight="true" outlineLevel="0" collapsed="false">
      <c r="B500" s="205"/>
      <c r="C500" s="206"/>
      <c r="D500" s="207" t="s">
        <v>73</v>
      </c>
      <c r="E500" s="208" t="s">
        <v>761</v>
      </c>
      <c r="F500" s="208" t="s">
        <v>762</v>
      </c>
      <c r="G500" s="206"/>
      <c r="H500" s="206"/>
      <c r="I500" s="209"/>
      <c r="J500" s="210" t="n">
        <f aca="false">BK500</f>
        <v>0</v>
      </c>
      <c r="K500" s="206"/>
      <c r="L500" s="211"/>
      <c r="M500" s="212"/>
      <c r="N500" s="213"/>
      <c r="O500" s="213"/>
      <c r="P500" s="214" t="n">
        <f aca="false">P501+P512+P552+P588+P610+P613+P625+P661+P664+P683+P688</f>
        <v>0</v>
      </c>
      <c r="Q500" s="213"/>
      <c r="R500" s="214" t="n">
        <f aca="false">R501+R512+R552+R588+R610+R613+R625+R661+R664+R683+R688</f>
        <v>7.8650565</v>
      </c>
      <c r="S500" s="213"/>
      <c r="T500" s="215" t="n">
        <f aca="false">T501+T512+T552+T588+T610+T613+T625+T661+T664+T683+T688</f>
        <v>1.05743</v>
      </c>
      <c r="AR500" s="216" t="s">
        <v>81</v>
      </c>
      <c r="AT500" s="217" t="s">
        <v>73</v>
      </c>
      <c r="AU500" s="217" t="s">
        <v>74</v>
      </c>
      <c r="AY500" s="216" t="s">
        <v>124</v>
      </c>
      <c r="BK500" s="218" t="n">
        <f aca="false">BK501+BK512+BK552+BK588+BK610+BK613+BK625+BK661+BK664+BK683+BK688</f>
        <v>0</v>
      </c>
    </row>
    <row r="501" s="204" customFormat="true" ht="22.8" hidden="false" customHeight="true" outlineLevel="0" collapsed="false">
      <c r="B501" s="205"/>
      <c r="C501" s="206"/>
      <c r="D501" s="207" t="s">
        <v>73</v>
      </c>
      <c r="E501" s="219" t="s">
        <v>763</v>
      </c>
      <c r="F501" s="219" t="s">
        <v>764</v>
      </c>
      <c r="G501" s="206"/>
      <c r="H501" s="206"/>
      <c r="I501" s="209"/>
      <c r="J501" s="220" t="n">
        <f aca="false">BK501</f>
        <v>0</v>
      </c>
      <c r="K501" s="206"/>
      <c r="L501" s="211"/>
      <c r="M501" s="212"/>
      <c r="N501" s="213"/>
      <c r="O501" s="213"/>
      <c r="P501" s="214" t="n">
        <f aca="false">SUM(P502:P511)</f>
        <v>0</v>
      </c>
      <c r="Q501" s="213"/>
      <c r="R501" s="214" t="n">
        <f aca="false">SUM(R502:R511)</f>
        <v>0.1933013</v>
      </c>
      <c r="S501" s="213"/>
      <c r="T501" s="215" t="n">
        <f aca="false">SUM(T502:T511)</f>
        <v>0</v>
      </c>
      <c r="AR501" s="216" t="s">
        <v>81</v>
      </c>
      <c r="AT501" s="217" t="s">
        <v>73</v>
      </c>
      <c r="AU501" s="217" t="s">
        <v>79</v>
      </c>
      <c r="AY501" s="216" t="s">
        <v>124</v>
      </c>
      <c r="BK501" s="218" t="n">
        <f aca="false">SUM(BK502:BK511)</f>
        <v>0</v>
      </c>
    </row>
    <row r="502" s="31" customFormat="true" ht="19.8" hidden="false" customHeight="true" outlineLevel="0" collapsed="false">
      <c r="A502" s="24"/>
      <c r="B502" s="25"/>
      <c r="C502" s="221" t="s">
        <v>765</v>
      </c>
      <c r="D502" s="221" t="s">
        <v>126</v>
      </c>
      <c r="E502" s="222" t="s">
        <v>766</v>
      </c>
      <c r="F502" s="223" t="s">
        <v>767</v>
      </c>
      <c r="G502" s="224" t="s">
        <v>187</v>
      </c>
      <c r="H502" s="225" t="n">
        <v>122.8</v>
      </c>
      <c r="I502" s="226"/>
      <c r="J502" s="227" t="n">
        <f aca="false">ROUND(I502*H502,2)</f>
        <v>0</v>
      </c>
      <c r="K502" s="223" t="s">
        <v>130</v>
      </c>
      <c r="L502" s="30"/>
      <c r="M502" s="228"/>
      <c r="N502" s="229" t="s">
        <v>39</v>
      </c>
      <c r="O502" s="74"/>
      <c r="P502" s="230" t="n">
        <f aca="false">O502*H502</f>
        <v>0</v>
      </c>
      <c r="Q502" s="230" t="n">
        <v>0.001</v>
      </c>
      <c r="R502" s="230" t="n">
        <f aca="false">Q502*H502</f>
        <v>0.1228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211</v>
      </c>
      <c r="AT502" s="232" t="s">
        <v>126</v>
      </c>
      <c r="AU502" s="232" t="s">
        <v>81</v>
      </c>
      <c r="AY502" s="3" t="s">
        <v>124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79</v>
      </c>
      <c r="BK502" s="233" t="n">
        <f aca="false">ROUND(I502*H502,2)</f>
        <v>0</v>
      </c>
      <c r="BL502" s="3" t="s">
        <v>211</v>
      </c>
      <c r="BM502" s="232" t="s">
        <v>768</v>
      </c>
    </row>
    <row r="503" s="31" customFormat="true" ht="12.8" hidden="false" customHeight="false" outlineLevel="0" collapsed="false">
      <c r="A503" s="24"/>
      <c r="B503" s="25"/>
      <c r="C503" s="26"/>
      <c r="D503" s="234" t="s">
        <v>133</v>
      </c>
      <c r="E503" s="26"/>
      <c r="F503" s="235" t="s">
        <v>769</v>
      </c>
      <c r="G503" s="26"/>
      <c r="H503" s="26"/>
      <c r="I503" s="122"/>
      <c r="J503" s="26"/>
      <c r="K503" s="26"/>
      <c r="L503" s="30"/>
      <c r="M503" s="236"/>
      <c r="N503" s="237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3</v>
      </c>
      <c r="AU503" s="3" t="s">
        <v>81</v>
      </c>
    </row>
    <row r="504" s="31" customFormat="true" ht="19.8" hidden="false" customHeight="true" outlineLevel="0" collapsed="false">
      <c r="A504" s="24"/>
      <c r="B504" s="25"/>
      <c r="C504" s="221" t="s">
        <v>770</v>
      </c>
      <c r="D504" s="221" t="s">
        <v>126</v>
      </c>
      <c r="E504" s="222" t="s">
        <v>771</v>
      </c>
      <c r="F504" s="223" t="s">
        <v>772</v>
      </c>
      <c r="G504" s="224" t="s">
        <v>187</v>
      </c>
      <c r="H504" s="225" t="n">
        <v>50.67</v>
      </c>
      <c r="I504" s="226"/>
      <c r="J504" s="227" t="n">
        <f aca="false">ROUND(I504*H504,2)</f>
        <v>0</v>
      </c>
      <c r="K504" s="223" t="s">
        <v>130</v>
      </c>
      <c r="L504" s="30"/>
      <c r="M504" s="228"/>
      <c r="N504" s="229" t="s">
        <v>39</v>
      </c>
      <c r="O504" s="74"/>
      <c r="P504" s="230" t="n">
        <f aca="false">O504*H504</f>
        <v>0</v>
      </c>
      <c r="Q504" s="230" t="n">
        <v>0.00079</v>
      </c>
      <c r="R504" s="230" t="n">
        <f aca="false">Q504*H504</f>
        <v>0.0400293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211</v>
      </c>
      <c r="AT504" s="232" t="s">
        <v>126</v>
      </c>
      <c r="AU504" s="232" t="s">
        <v>81</v>
      </c>
      <c r="AY504" s="3" t="s">
        <v>124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79</v>
      </c>
      <c r="BK504" s="233" t="n">
        <f aca="false">ROUND(I504*H504,2)</f>
        <v>0</v>
      </c>
      <c r="BL504" s="3" t="s">
        <v>211</v>
      </c>
      <c r="BM504" s="232" t="s">
        <v>773</v>
      </c>
    </row>
    <row r="505" s="31" customFormat="true" ht="12.8" hidden="false" customHeight="false" outlineLevel="0" collapsed="false">
      <c r="A505" s="24"/>
      <c r="B505" s="25"/>
      <c r="C505" s="26"/>
      <c r="D505" s="234" t="s">
        <v>133</v>
      </c>
      <c r="E505" s="26"/>
      <c r="F505" s="235" t="s">
        <v>774</v>
      </c>
      <c r="G505" s="26"/>
      <c r="H505" s="26"/>
      <c r="I505" s="122"/>
      <c r="J505" s="26"/>
      <c r="K505" s="26"/>
      <c r="L505" s="30"/>
      <c r="M505" s="236"/>
      <c r="N505" s="237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3</v>
      </c>
      <c r="AU505" s="3" t="s">
        <v>81</v>
      </c>
    </row>
    <row r="506" s="238" customFormat="true" ht="12.8" hidden="false" customHeight="false" outlineLevel="0" collapsed="false">
      <c r="B506" s="239"/>
      <c r="C506" s="240"/>
      <c r="D506" s="234" t="s">
        <v>144</v>
      </c>
      <c r="E506" s="241"/>
      <c r="F506" s="242" t="s">
        <v>775</v>
      </c>
      <c r="G506" s="240"/>
      <c r="H506" s="243" t="n">
        <v>50.67</v>
      </c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44</v>
      </c>
      <c r="AU506" s="249" t="s">
        <v>81</v>
      </c>
      <c r="AV506" s="238" t="s">
        <v>81</v>
      </c>
      <c r="AW506" s="238" t="s">
        <v>31</v>
      </c>
      <c r="AX506" s="238" t="s">
        <v>79</v>
      </c>
      <c r="AY506" s="249" t="s">
        <v>124</v>
      </c>
    </row>
    <row r="507" s="31" customFormat="true" ht="19.8" hidden="false" customHeight="true" outlineLevel="0" collapsed="false">
      <c r="A507" s="24"/>
      <c r="B507" s="25"/>
      <c r="C507" s="221" t="s">
        <v>776</v>
      </c>
      <c r="D507" s="221" t="s">
        <v>126</v>
      </c>
      <c r="E507" s="222" t="s">
        <v>777</v>
      </c>
      <c r="F507" s="223" t="s">
        <v>778</v>
      </c>
      <c r="G507" s="224" t="s">
        <v>397</v>
      </c>
      <c r="H507" s="225" t="n">
        <v>117.2</v>
      </c>
      <c r="I507" s="226"/>
      <c r="J507" s="227" t="n">
        <f aca="false">ROUND(I507*H507,2)</f>
        <v>0</v>
      </c>
      <c r="K507" s="223" t="s">
        <v>130</v>
      </c>
      <c r="L507" s="30"/>
      <c r="M507" s="228"/>
      <c r="N507" s="229" t="s">
        <v>39</v>
      </c>
      <c r="O507" s="74"/>
      <c r="P507" s="230" t="n">
        <f aca="false">O507*H507</f>
        <v>0</v>
      </c>
      <c r="Q507" s="230" t="n">
        <v>0.00026</v>
      </c>
      <c r="R507" s="230" t="n">
        <f aca="false">Q507*H507</f>
        <v>0.030472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211</v>
      </c>
      <c r="AT507" s="232" t="s">
        <v>126</v>
      </c>
      <c r="AU507" s="232" t="s">
        <v>81</v>
      </c>
      <c r="AY507" s="3" t="s">
        <v>124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79</v>
      </c>
      <c r="BK507" s="233" t="n">
        <f aca="false">ROUND(I507*H507,2)</f>
        <v>0</v>
      </c>
      <c r="BL507" s="3" t="s">
        <v>211</v>
      </c>
      <c r="BM507" s="232" t="s">
        <v>779</v>
      </c>
    </row>
    <row r="508" s="31" customFormat="true" ht="12.8" hidden="false" customHeight="false" outlineLevel="0" collapsed="false">
      <c r="A508" s="24"/>
      <c r="B508" s="25"/>
      <c r="C508" s="26"/>
      <c r="D508" s="234" t="s">
        <v>133</v>
      </c>
      <c r="E508" s="26"/>
      <c r="F508" s="235" t="s">
        <v>780</v>
      </c>
      <c r="G508" s="26"/>
      <c r="H508" s="26"/>
      <c r="I508" s="122"/>
      <c r="J508" s="26"/>
      <c r="K508" s="26"/>
      <c r="L508" s="30"/>
      <c r="M508" s="236"/>
      <c r="N508" s="23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3</v>
      </c>
      <c r="AU508" s="3" t="s">
        <v>81</v>
      </c>
    </row>
    <row r="509" s="238" customFormat="true" ht="12.8" hidden="false" customHeight="false" outlineLevel="0" collapsed="false">
      <c r="B509" s="239"/>
      <c r="C509" s="240"/>
      <c r="D509" s="234" t="s">
        <v>144</v>
      </c>
      <c r="E509" s="241"/>
      <c r="F509" s="242" t="s">
        <v>781</v>
      </c>
      <c r="G509" s="240"/>
      <c r="H509" s="243" t="n">
        <v>117.2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44</v>
      </c>
      <c r="AU509" s="249" t="s">
        <v>81</v>
      </c>
      <c r="AV509" s="238" t="s">
        <v>81</v>
      </c>
      <c r="AW509" s="238" t="s">
        <v>31</v>
      </c>
      <c r="AX509" s="238" t="s">
        <v>79</v>
      </c>
      <c r="AY509" s="249" t="s">
        <v>124</v>
      </c>
    </row>
    <row r="510" s="31" customFormat="true" ht="19.8" hidden="false" customHeight="true" outlineLevel="0" collapsed="false">
      <c r="A510" s="24"/>
      <c r="B510" s="25"/>
      <c r="C510" s="221" t="s">
        <v>782</v>
      </c>
      <c r="D510" s="221" t="s">
        <v>126</v>
      </c>
      <c r="E510" s="222" t="s">
        <v>783</v>
      </c>
      <c r="F510" s="223" t="s">
        <v>784</v>
      </c>
      <c r="G510" s="224" t="s">
        <v>169</v>
      </c>
      <c r="H510" s="225" t="n">
        <v>0.193</v>
      </c>
      <c r="I510" s="226"/>
      <c r="J510" s="227" t="n">
        <f aca="false">ROUND(I510*H510,2)</f>
        <v>0</v>
      </c>
      <c r="K510" s="223" t="s">
        <v>130</v>
      </c>
      <c r="L510" s="30"/>
      <c r="M510" s="228"/>
      <c r="N510" s="229" t="s">
        <v>39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11</v>
      </c>
      <c r="AT510" s="232" t="s">
        <v>126</v>
      </c>
      <c r="AU510" s="232" t="s">
        <v>81</v>
      </c>
      <c r="AY510" s="3" t="s">
        <v>124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79</v>
      </c>
      <c r="BK510" s="233" t="n">
        <f aca="false">ROUND(I510*H510,2)</f>
        <v>0</v>
      </c>
      <c r="BL510" s="3" t="s">
        <v>211</v>
      </c>
      <c r="BM510" s="232" t="s">
        <v>785</v>
      </c>
    </row>
    <row r="511" s="31" customFormat="true" ht="12.8" hidden="false" customHeight="false" outlineLevel="0" collapsed="false">
      <c r="A511" s="24"/>
      <c r="B511" s="25"/>
      <c r="C511" s="26"/>
      <c r="D511" s="234" t="s">
        <v>133</v>
      </c>
      <c r="E511" s="26"/>
      <c r="F511" s="235" t="s">
        <v>784</v>
      </c>
      <c r="G511" s="26"/>
      <c r="H511" s="26"/>
      <c r="I511" s="122"/>
      <c r="J511" s="26"/>
      <c r="K511" s="26"/>
      <c r="L511" s="30"/>
      <c r="M511" s="236"/>
      <c r="N511" s="237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3</v>
      </c>
      <c r="AU511" s="3" t="s">
        <v>81</v>
      </c>
    </row>
    <row r="512" s="204" customFormat="true" ht="22.8" hidden="false" customHeight="true" outlineLevel="0" collapsed="false">
      <c r="B512" s="205"/>
      <c r="C512" s="206"/>
      <c r="D512" s="207" t="s">
        <v>73</v>
      </c>
      <c r="E512" s="219" t="s">
        <v>786</v>
      </c>
      <c r="F512" s="219" t="s">
        <v>787</v>
      </c>
      <c r="G512" s="206"/>
      <c r="H512" s="206"/>
      <c r="I512" s="209"/>
      <c r="J512" s="220" t="n">
        <f aca="false">BK512</f>
        <v>0</v>
      </c>
      <c r="K512" s="206"/>
      <c r="L512" s="211"/>
      <c r="M512" s="212"/>
      <c r="N512" s="213"/>
      <c r="O512" s="213"/>
      <c r="P512" s="214" t="n">
        <f aca="false">SUM(P513:P551)</f>
        <v>0</v>
      </c>
      <c r="Q512" s="213"/>
      <c r="R512" s="214" t="n">
        <f aca="false">SUM(R513:R551)</f>
        <v>0.20187</v>
      </c>
      <c r="S512" s="213"/>
      <c r="T512" s="215" t="n">
        <f aca="false">SUM(T513:T551)</f>
        <v>0</v>
      </c>
      <c r="AR512" s="216" t="s">
        <v>81</v>
      </c>
      <c r="AT512" s="217" t="s">
        <v>73</v>
      </c>
      <c r="AU512" s="217" t="s">
        <v>79</v>
      </c>
      <c r="AY512" s="216" t="s">
        <v>124</v>
      </c>
      <c r="BK512" s="218" t="n">
        <f aca="false">SUM(BK513:BK551)</f>
        <v>0</v>
      </c>
    </row>
    <row r="513" s="31" customFormat="true" ht="30" hidden="false" customHeight="true" outlineLevel="0" collapsed="false">
      <c r="A513" s="24"/>
      <c r="B513" s="25"/>
      <c r="C513" s="221" t="s">
        <v>788</v>
      </c>
      <c r="D513" s="221" t="s">
        <v>126</v>
      </c>
      <c r="E513" s="222" t="s">
        <v>789</v>
      </c>
      <c r="F513" s="223" t="s">
        <v>790</v>
      </c>
      <c r="G513" s="224" t="s">
        <v>187</v>
      </c>
      <c r="H513" s="225" t="n">
        <v>863.02</v>
      </c>
      <c r="I513" s="226"/>
      <c r="J513" s="227" t="n">
        <f aca="false">ROUND(I513*H513,2)</f>
        <v>0</v>
      </c>
      <c r="K513" s="223" t="s">
        <v>130</v>
      </c>
      <c r="L513" s="30"/>
      <c r="M513" s="228"/>
      <c r="N513" s="229" t="s">
        <v>39</v>
      </c>
      <c r="O513" s="74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211</v>
      </c>
      <c r="AT513" s="232" t="s">
        <v>126</v>
      </c>
      <c r="AU513" s="232" t="s">
        <v>81</v>
      </c>
      <c r="AY513" s="3" t="s">
        <v>124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79</v>
      </c>
      <c r="BK513" s="233" t="n">
        <f aca="false">ROUND(I513*H513,2)</f>
        <v>0</v>
      </c>
      <c r="BL513" s="3" t="s">
        <v>211</v>
      </c>
      <c r="BM513" s="232" t="s">
        <v>791</v>
      </c>
    </row>
    <row r="514" s="31" customFormat="true" ht="12.8" hidden="false" customHeight="false" outlineLevel="0" collapsed="false">
      <c r="A514" s="24"/>
      <c r="B514" s="25"/>
      <c r="C514" s="26"/>
      <c r="D514" s="234" t="s">
        <v>133</v>
      </c>
      <c r="E514" s="26"/>
      <c r="F514" s="235" t="s">
        <v>792</v>
      </c>
      <c r="G514" s="26"/>
      <c r="H514" s="26"/>
      <c r="I514" s="122"/>
      <c r="J514" s="26"/>
      <c r="K514" s="26"/>
      <c r="L514" s="30"/>
      <c r="M514" s="236"/>
      <c r="N514" s="23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3</v>
      </c>
      <c r="AU514" s="3" t="s">
        <v>81</v>
      </c>
    </row>
    <row r="515" s="238" customFormat="true" ht="12.8" hidden="false" customHeight="false" outlineLevel="0" collapsed="false">
      <c r="B515" s="239"/>
      <c r="C515" s="240"/>
      <c r="D515" s="234" t="s">
        <v>144</v>
      </c>
      <c r="E515" s="241"/>
      <c r="F515" s="242" t="s">
        <v>793</v>
      </c>
      <c r="G515" s="240"/>
      <c r="H515" s="243" t="n">
        <v>863.02</v>
      </c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144</v>
      </c>
      <c r="AU515" s="249" t="s">
        <v>81</v>
      </c>
      <c r="AV515" s="238" t="s">
        <v>81</v>
      </c>
      <c r="AW515" s="238" t="s">
        <v>31</v>
      </c>
      <c r="AX515" s="238" t="s">
        <v>79</v>
      </c>
      <c r="AY515" s="249" t="s">
        <v>124</v>
      </c>
    </row>
    <row r="516" s="31" customFormat="true" ht="19.8" hidden="false" customHeight="true" outlineLevel="0" collapsed="false">
      <c r="A516" s="24"/>
      <c r="B516" s="25"/>
      <c r="C516" s="262" t="s">
        <v>794</v>
      </c>
      <c r="D516" s="262" t="s">
        <v>178</v>
      </c>
      <c r="E516" s="263" t="s">
        <v>795</v>
      </c>
      <c r="F516" s="264" t="s">
        <v>796</v>
      </c>
      <c r="G516" s="265" t="s">
        <v>187</v>
      </c>
      <c r="H516" s="266" t="n">
        <v>863.02</v>
      </c>
      <c r="I516" s="267"/>
      <c r="J516" s="268" t="n">
        <f aca="false">ROUND(I516*H516,2)</f>
        <v>0</v>
      </c>
      <c r="K516" s="264"/>
      <c r="L516" s="269"/>
      <c r="M516" s="270"/>
      <c r="N516" s="271" t="s">
        <v>39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266</v>
      </c>
      <c r="AT516" s="232" t="s">
        <v>178</v>
      </c>
      <c r="AU516" s="232" t="s">
        <v>81</v>
      </c>
      <c r="AY516" s="3" t="s">
        <v>124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79</v>
      </c>
      <c r="BK516" s="233" t="n">
        <f aca="false">ROUND(I516*H516,2)</f>
        <v>0</v>
      </c>
      <c r="BL516" s="3" t="s">
        <v>211</v>
      </c>
      <c r="BM516" s="232" t="s">
        <v>797</v>
      </c>
    </row>
    <row r="517" s="31" customFormat="true" ht="12.8" hidden="false" customHeight="false" outlineLevel="0" collapsed="false">
      <c r="A517" s="24"/>
      <c r="B517" s="25"/>
      <c r="C517" s="26"/>
      <c r="D517" s="234" t="s">
        <v>133</v>
      </c>
      <c r="E517" s="26"/>
      <c r="F517" s="235" t="s">
        <v>798</v>
      </c>
      <c r="G517" s="26"/>
      <c r="H517" s="26"/>
      <c r="I517" s="122"/>
      <c r="J517" s="26"/>
      <c r="K517" s="26"/>
      <c r="L517" s="30"/>
      <c r="M517" s="236"/>
      <c r="N517" s="237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3</v>
      </c>
      <c r="AU517" s="3" t="s">
        <v>81</v>
      </c>
    </row>
    <row r="518" s="238" customFormat="true" ht="12.8" hidden="false" customHeight="false" outlineLevel="0" collapsed="false">
      <c r="B518" s="239"/>
      <c r="C518" s="240"/>
      <c r="D518" s="234" t="s">
        <v>144</v>
      </c>
      <c r="E518" s="241"/>
      <c r="F518" s="242" t="s">
        <v>799</v>
      </c>
      <c r="G518" s="240"/>
      <c r="H518" s="243" t="n">
        <v>863.02</v>
      </c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44</v>
      </c>
      <c r="AU518" s="249" t="s">
        <v>81</v>
      </c>
      <c r="AV518" s="238" t="s">
        <v>81</v>
      </c>
      <c r="AW518" s="238" t="s">
        <v>31</v>
      </c>
      <c r="AX518" s="238" t="s">
        <v>79</v>
      </c>
      <c r="AY518" s="249" t="s">
        <v>124</v>
      </c>
    </row>
    <row r="519" s="31" customFormat="true" ht="30" hidden="false" customHeight="true" outlineLevel="0" collapsed="false">
      <c r="A519" s="24"/>
      <c r="B519" s="25"/>
      <c r="C519" s="221" t="s">
        <v>800</v>
      </c>
      <c r="D519" s="221" t="s">
        <v>126</v>
      </c>
      <c r="E519" s="222" t="s">
        <v>801</v>
      </c>
      <c r="F519" s="223" t="s">
        <v>802</v>
      </c>
      <c r="G519" s="224" t="s">
        <v>397</v>
      </c>
      <c r="H519" s="225" t="n">
        <v>475.3</v>
      </c>
      <c r="I519" s="226"/>
      <c r="J519" s="227" t="n">
        <f aca="false">ROUND(I519*H519,2)</f>
        <v>0</v>
      </c>
      <c r="K519" s="223" t="s">
        <v>130</v>
      </c>
      <c r="L519" s="30"/>
      <c r="M519" s="228"/>
      <c r="N519" s="229" t="s">
        <v>39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211</v>
      </c>
      <c r="AT519" s="232" t="s">
        <v>126</v>
      </c>
      <c r="AU519" s="232" t="s">
        <v>81</v>
      </c>
      <c r="AY519" s="3" t="s">
        <v>124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79</v>
      </c>
      <c r="BK519" s="233" t="n">
        <f aca="false">ROUND(I519*H519,2)</f>
        <v>0</v>
      </c>
      <c r="BL519" s="3" t="s">
        <v>211</v>
      </c>
      <c r="BM519" s="232" t="s">
        <v>803</v>
      </c>
    </row>
    <row r="520" s="31" customFormat="true" ht="12.8" hidden="false" customHeight="false" outlineLevel="0" collapsed="false">
      <c r="A520" s="24"/>
      <c r="B520" s="25"/>
      <c r="C520" s="26"/>
      <c r="D520" s="234" t="s">
        <v>133</v>
      </c>
      <c r="E520" s="26"/>
      <c r="F520" s="235" t="s">
        <v>804</v>
      </c>
      <c r="G520" s="26"/>
      <c r="H520" s="26"/>
      <c r="I520" s="122"/>
      <c r="J520" s="26"/>
      <c r="K520" s="26"/>
      <c r="L520" s="30"/>
      <c r="M520" s="236"/>
      <c r="N520" s="237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81</v>
      </c>
    </row>
    <row r="521" s="238" customFormat="true" ht="12.8" hidden="false" customHeight="false" outlineLevel="0" collapsed="false">
      <c r="B521" s="239"/>
      <c r="C521" s="240"/>
      <c r="D521" s="234" t="s">
        <v>144</v>
      </c>
      <c r="E521" s="241"/>
      <c r="F521" s="242" t="s">
        <v>805</v>
      </c>
      <c r="G521" s="240"/>
      <c r="H521" s="243" t="n">
        <v>13.3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44</v>
      </c>
      <c r="AU521" s="249" t="s">
        <v>81</v>
      </c>
      <c r="AV521" s="238" t="s">
        <v>81</v>
      </c>
      <c r="AW521" s="238" t="s">
        <v>31</v>
      </c>
      <c r="AX521" s="238" t="s">
        <v>74</v>
      </c>
      <c r="AY521" s="249" t="s">
        <v>124</v>
      </c>
    </row>
    <row r="522" s="238" customFormat="true" ht="12.8" hidden="false" customHeight="false" outlineLevel="0" collapsed="false">
      <c r="B522" s="239"/>
      <c r="C522" s="240"/>
      <c r="D522" s="234" t="s">
        <v>144</v>
      </c>
      <c r="E522" s="241"/>
      <c r="F522" s="242" t="s">
        <v>806</v>
      </c>
      <c r="G522" s="240"/>
      <c r="H522" s="243" t="n">
        <v>462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44</v>
      </c>
      <c r="AU522" s="249" t="s">
        <v>81</v>
      </c>
      <c r="AV522" s="238" t="s">
        <v>81</v>
      </c>
      <c r="AW522" s="238" t="s">
        <v>31</v>
      </c>
      <c r="AX522" s="238" t="s">
        <v>74</v>
      </c>
      <c r="AY522" s="249" t="s">
        <v>124</v>
      </c>
    </row>
    <row r="523" s="250" customFormat="true" ht="12.8" hidden="false" customHeight="false" outlineLevel="0" collapsed="false">
      <c r="B523" s="251"/>
      <c r="C523" s="252"/>
      <c r="D523" s="234" t="s">
        <v>144</v>
      </c>
      <c r="E523" s="253"/>
      <c r="F523" s="254" t="s">
        <v>148</v>
      </c>
      <c r="G523" s="252"/>
      <c r="H523" s="255" t="n">
        <v>475.3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44</v>
      </c>
      <c r="AU523" s="261" t="s">
        <v>81</v>
      </c>
      <c r="AV523" s="250" t="s">
        <v>131</v>
      </c>
      <c r="AW523" s="250" t="s">
        <v>31</v>
      </c>
      <c r="AX523" s="250" t="s">
        <v>79</v>
      </c>
      <c r="AY523" s="261" t="s">
        <v>124</v>
      </c>
    </row>
    <row r="524" s="31" customFormat="true" ht="30" hidden="false" customHeight="true" outlineLevel="0" collapsed="false">
      <c r="A524" s="24"/>
      <c r="B524" s="25"/>
      <c r="C524" s="221" t="s">
        <v>807</v>
      </c>
      <c r="D524" s="221" t="s">
        <v>126</v>
      </c>
      <c r="E524" s="222" t="s">
        <v>808</v>
      </c>
      <c r="F524" s="223" t="s">
        <v>809</v>
      </c>
      <c r="G524" s="224" t="s">
        <v>187</v>
      </c>
      <c r="H524" s="225" t="n">
        <v>39</v>
      </c>
      <c r="I524" s="226"/>
      <c r="J524" s="227" t="n">
        <f aca="false">ROUND(I524*H524,2)</f>
        <v>0</v>
      </c>
      <c r="K524" s="223" t="s">
        <v>130</v>
      </c>
      <c r="L524" s="30"/>
      <c r="M524" s="228"/>
      <c r="N524" s="229" t="s">
        <v>39</v>
      </c>
      <c r="O524" s="74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2" t="s">
        <v>211</v>
      </c>
      <c r="AT524" s="232" t="s">
        <v>126</v>
      </c>
      <c r="AU524" s="232" t="s">
        <v>81</v>
      </c>
      <c r="AY524" s="3" t="s">
        <v>124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79</v>
      </c>
      <c r="BK524" s="233" t="n">
        <f aca="false">ROUND(I524*H524,2)</f>
        <v>0</v>
      </c>
      <c r="BL524" s="3" t="s">
        <v>211</v>
      </c>
      <c r="BM524" s="232" t="s">
        <v>810</v>
      </c>
    </row>
    <row r="525" s="31" customFormat="true" ht="12.8" hidden="false" customHeight="false" outlineLevel="0" collapsed="false">
      <c r="A525" s="24"/>
      <c r="B525" s="25"/>
      <c r="C525" s="26"/>
      <c r="D525" s="234" t="s">
        <v>133</v>
      </c>
      <c r="E525" s="26"/>
      <c r="F525" s="235" t="s">
        <v>811</v>
      </c>
      <c r="G525" s="26"/>
      <c r="H525" s="26"/>
      <c r="I525" s="122"/>
      <c r="J525" s="26"/>
      <c r="K525" s="26"/>
      <c r="L525" s="30"/>
      <c r="M525" s="236"/>
      <c r="N525" s="237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3</v>
      </c>
      <c r="AU525" s="3" t="s">
        <v>81</v>
      </c>
    </row>
    <row r="526" s="238" customFormat="true" ht="12.8" hidden="false" customHeight="false" outlineLevel="0" collapsed="false">
      <c r="B526" s="239"/>
      <c r="C526" s="240"/>
      <c r="D526" s="234" t="s">
        <v>144</v>
      </c>
      <c r="E526" s="241"/>
      <c r="F526" s="242" t="s">
        <v>812</v>
      </c>
      <c r="G526" s="240"/>
      <c r="H526" s="243" t="n">
        <v>39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44</v>
      </c>
      <c r="AU526" s="249" t="s">
        <v>81</v>
      </c>
      <c r="AV526" s="238" t="s">
        <v>81</v>
      </c>
      <c r="AW526" s="238" t="s">
        <v>31</v>
      </c>
      <c r="AX526" s="238" t="s">
        <v>74</v>
      </c>
      <c r="AY526" s="249" t="s">
        <v>124</v>
      </c>
    </row>
    <row r="527" s="250" customFormat="true" ht="12.8" hidden="false" customHeight="false" outlineLevel="0" collapsed="false">
      <c r="B527" s="251"/>
      <c r="C527" s="252"/>
      <c r="D527" s="234" t="s">
        <v>144</v>
      </c>
      <c r="E527" s="253"/>
      <c r="F527" s="254" t="s">
        <v>148</v>
      </c>
      <c r="G527" s="252"/>
      <c r="H527" s="255" t="n">
        <v>39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44</v>
      </c>
      <c r="AU527" s="261" t="s">
        <v>81</v>
      </c>
      <c r="AV527" s="250" t="s">
        <v>131</v>
      </c>
      <c r="AW527" s="250" t="s">
        <v>31</v>
      </c>
      <c r="AX527" s="250" t="s">
        <v>79</v>
      </c>
      <c r="AY527" s="261" t="s">
        <v>124</v>
      </c>
    </row>
    <row r="528" s="31" customFormat="true" ht="14.4" hidden="false" customHeight="true" outlineLevel="0" collapsed="false">
      <c r="A528" s="24"/>
      <c r="B528" s="25"/>
      <c r="C528" s="262" t="s">
        <v>813</v>
      </c>
      <c r="D528" s="262" t="s">
        <v>178</v>
      </c>
      <c r="E528" s="263" t="s">
        <v>814</v>
      </c>
      <c r="F528" s="264" t="s">
        <v>815</v>
      </c>
      <c r="G528" s="265" t="s">
        <v>192</v>
      </c>
      <c r="H528" s="266" t="n">
        <v>3</v>
      </c>
      <c r="I528" s="267"/>
      <c r="J528" s="268" t="n">
        <f aca="false">ROUND(I528*H528,2)</f>
        <v>0</v>
      </c>
      <c r="K528" s="264" t="s">
        <v>130</v>
      </c>
      <c r="L528" s="269"/>
      <c r="M528" s="270"/>
      <c r="N528" s="271" t="s">
        <v>39</v>
      </c>
      <c r="O528" s="74"/>
      <c r="P528" s="230" t="n">
        <f aca="false">O528*H528</f>
        <v>0</v>
      </c>
      <c r="Q528" s="230" t="n">
        <v>0.001</v>
      </c>
      <c r="R528" s="230" t="n">
        <f aca="false">Q528*H528</f>
        <v>0.003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66</v>
      </c>
      <c r="AT528" s="232" t="s">
        <v>178</v>
      </c>
      <c r="AU528" s="232" t="s">
        <v>81</v>
      </c>
      <c r="AY528" s="3" t="s">
        <v>124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79</v>
      </c>
      <c r="BK528" s="233" t="n">
        <f aca="false">ROUND(I528*H528,2)</f>
        <v>0</v>
      </c>
      <c r="BL528" s="3" t="s">
        <v>211</v>
      </c>
      <c r="BM528" s="232" t="s">
        <v>816</v>
      </c>
    </row>
    <row r="529" s="31" customFormat="true" ht="12.8" hidden="false" customHeight="false" outlineLevel="0" collapsed="false">
      <c r="A529" s="24"/>
      <c r="B529" s="25"/>
      <c r="C529" s="26"/>
      <c r="D529" s="234" t="s">
        <v>133</v>
      </c>
      <c r="E529" s="26"/>
      <c r="F529" s="235" t="s">
        <v>815</v>
      </c>
      <c r="G529" s="26"/>
      <c r="H529" s="26"/>
      <c r="I529" s="122"/>
      <c r="J529" s="26"/>
      <c r="K529" s="26"/>
      <c r="L529" s="30"/>
      <c r="M529" s="236"/>
      <c r="N529" s="237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3</v>
      </c>
      <c r="AU529" s="3" t="s">
        <v>81</v>
      </c>
    </row>
    <row r="530" s="238" customFormat="true" ht="12.8" hidden="false" customHeight="false" outlineLevel="0" collapsed="false">
      <c r="B530" s="239"/>
      <c r="C530" s="240"/>
      <c r="D530" s="234" t="s">
        <v>144</v>
      </c>
      <c r="E530" s="241"/>
      <c r="F530" s="242" t="s">
        <v>139</v>
      </c>
      <c r="G530" s="240"/>
      <c r="H530" s="243" t="n">
        <v>3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44</v>
      </c>
      <c r="AU530" s="249" t="s">
        <v>81</v>
      </c>
      <c r="AV530" s="238" t="s">
        <v>81</v>
      </c>
      <c r="AW530" s="238" t="s">
        <v>31</v>
      </c>
      <c r="AX530" s="238" t="s">
        <v>79</v>
      </c>
      <c r="AY530" s="249" t="s">
        <v>124</v>
      </c>
    </row>
    <row r="531" s="31" customFormat="true" ht="14.4" hidden="false" customHeight="true" outlineLevel="0" collapsed="false">
      <c r="A531" s="24"/>
      <c r="B531" s="25"/>
      <c r="C531" s="262" t="s">
        <v>817</v>
      </c>
      <c r="D531" s="262" t="s">
        <v>178</v>
      </c>
      <c r="E531" s="263" t="s">
        <v>818</v>
      </c>
      <c r="F531" s="264" t="s">
        <v>819</v>
      </c>
      <c r="G531" s="265" t="s">
        <v>820</v>
      </c>
      <c r="H531" s="266" t="n">
        <v>3</v>
      </c>
      <c r="I531" s="267"/>
      <c r="J531" s="268" t="n">
        <f aca="false">ROUND(I531*H531,2)</f>
        <v>0</v>
      </c>
      <c r="K531" s="264" t="s">
        <v>130</v>
      </c>
      <c r="L531" s="269"/>
      <c r="M531" s="270"/>
      <c r="N531" s="271" t="s">
        <v>39</v>
      </c>
      <c r="O531" s="74"/>
      <c r="P531" s="230" t="n">
        <f aca="false">O531*H531</f>
        <v>0</v>
      </c>
      <c r="Q531" s="230" t="n">
        <v>0.001</v>
      </c>
      <c r="R531" s="230" t="n">
        <f aca="false">Q531*H531</f>
        <v>0.003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266</v>
      </c>
      <c r="AT531" s="232" t="s">
        <v>178</v>
      </c>
      <c r="AU531" s="232" t="s">
        <v>81</v>
      </c>
      <c r="AY531" s="3" t="s">
        <v>124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79</v>
      </c>
      <c r="BK531" s="233" t="n">
        <f aca="false">ROUND(I531*H531,2)</f>
        <v>0</v>
      </c>
      <c r="BL531" s="3" t="s">
        <v>211</v>
      </c>
      <c r="BM531" s="232" t="s">
        <v>821</v>
      </c>
    </row>
    <row r="532" s="31" customFormat="true" ht="12.8" hidden="false" customHeight="false" outlineLevel="0" collapsed="false">
      <c r="A532" s="24"/>
      <c r="B532" s="25"/>
      <c r="C532" s="26"/>
      <c r="D532" s="234" t="s">
        <v>133</v>
      </c>
      <c r="E532" s="26"/>
      <c r="F532" s="235" t="s">
        <v>819</v>
      </c>
      <c r="G532" s="26"/>
      <c r="H532" s="26"/>
      <c r="I532" s="122"/>
      <c r="J532" s="26"/>
      <c r="K532" s="26"/>
      <c r="L532" s="30"/>
      <c r="M532" s="236"/>
      <c r="N532" s="237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3</v>
      </c>
      <c r="AU532" s="3" t="s">
        <v>81</v>
      </c>
    </row>
    <row r="533" s="31" customFormat="true" ht="14.4" hidden="false" customHeight="true" outlineLevel="0" collapsed="false">
      <c r="A533" s="24"/>
      <c r="B533" s="25"/>
      <c r="C533" s="262" t="s">
        <v>822</v>
      </c>
      <c r="D533" s="262" t="s">
        <v>178</v>
      </c>
      <c r="E533" s="263" t="s">
        <v>823</v>
      </c>
      <c r="F533" s="264" t="s">
        <v>824</v>
      </c>
      <c r="G533" s="265" t="s">
        <v>192</v>
      </c>
      <c r="H533" s="266" t="n">
        <v>1</v>
      </c>
      <c r="I533" s="267"/>
      <c r="J533" s="268" t="n">
        <f aca="false">ROUND(I533*H533,2)</f>
        <v>0</v>
      </c>
      <c r="K533" s="264" t="s">
        <v>130</v>
      </c>
      <c r="L533" s="269"/>
      <c r="M533" s="270"/>
      <c r="N533" s="271" t="s">
        <v>39</v>
      </c>
      <c r="O533" s="74"/>
      <c r="P533" s="230" t="n">
        <f aca="false">O533*H533</f>
        <v>0</v>
      </c>
      <c r="Q533" s="230" t="n">
        <v>0.00133</v>
      </c>
      <c r="R533" s="230" t="n">
        <f aca="false">Q533*H533</f>
        <v>0.00133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266</v>
      </c>
      <c r="AT533" s="232" t="s">
        <v>178</v>
      </c>
      <c r="AU533" s="232" t="s">
        <v>81</v>
      </c>
      <c r="AY533" s="3" t="s">
        <v>124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79</v>
      </c>
      <c r="BK533" s="233" t="n">
        <f aca="false">ROUND(I533*H533,2)</f>
        <v>0</v>
      </c>
      <c r="BL533" s="3" t="s">
        <v>211</v>
      </c>
      <c r="BM533" s="232" t="s">
        <v>825</v>
      </c>
    </row>
    <row r="534" s="31" customFormat="true" ht="12.8" hidden="false" customHeight="false" outlineLevel="0" collapsed="false">
      <c r="A534" s="24"/>
      <c r="B534" s="25"/>
      <c r="C534" s="26"/>
      <c r="D534" s="234" t="s">
        <v>133</v>
      </c>
      <c r="E534" s="26"/>
      <c r="F534" s="235" t="s">
        <v>824</v>
      </c>
      <c r="G534" s="26"/>
      <c r="H534" s="26"/>
      <c r="I534" s="122"/>
      <c r="J534" s="26"/>
      <c r="K534" s="26"/>
      <c r="L534" s="30"/>
      <c r="M534" s="236"/>
      <c r="N534" s="237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3</v>
      </c>
      <c r="AU534" s="3" t="s">
        <v>81</v>
      </c>
    </row>
    <row r="535" s="31" customFormat="true" ht="30" hidden="false" customHeight="true" outlineLevel="0" collapsed="false">
      <c r="A535" s="24"/>
      <c r="B535" s="25"/>
      <c r="C535" s="221" t="s">
        <v>826</v>
      </c>
      <c r="D535" s="221" t="s">
        <v>126</v>
      </c>
      <c r="E535" s="222" t="s">
        <v>827</v>
      </c>
      <c r="F535" s="223" t="s">
        <v>828</v>
      </c>
      <c r="G535" s="224" t="s">
        <v>397</v>
      </c>
      <c r="H535" s="225" t="n">
        <v>123</v>
      </c>
      <c r="I535" s="226"/>
      <c r="J535" s="227" t="n">
        <f aca="false">ROUND(I535*H535,2)</f>
        <v>0</v>
      </c>
      <c r="K535" s="223" t="s">
        <v>130</v>
      </c>
      <c r="L535" s="30"/>
      <c r="M535" s="228"/>
      <c r="N535" s="229" t="s">
        <v>39</v>
      </c>
      <c r="O535" s="74"/>
      <c r="P535" s="230" t="n">
        <f aca="false">O535*H535</f>
        <v>0</v>
      </c>
      <c r="Q535" s="230" t="n">
        <v>0.0006</v>
      </c>
      <c r="R535" s="230" t="n">
        <f aca="false">Q535*H535</f>
        <v>0.0738</v>
      </c>
      <c r="S535" s="230" t="n">
        <v>0</v>
      </c>
      <c r="T535" s="23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2" t="s">
        <v>211</v>
      </c>
      <c r="AT535" s="232" t="s">
        <v>126</v>
      </c>
      <c r="AU535" s="232" t="s">
        <v>81</v>
      </c>
      <c r="AY535" s="3" t="s">
        <v>124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79</v>
      </c>
      <c r="BK535" s="233" t="n">
        <f aca="false">ROUND(I535*H535,2)</f>
        <v>0</v>
      </c>
      <c r="BL535" s="3" t="s">
        <v>211</v>
      </c>
      <c r="BM535" s="232" t="s">
        <v>829</v>
      </c>
    </row>
    <row r="536" s="31" customFormat="true" ht="12.8" hidden="false" customHeight="false" outlineLevel="0" collapsed="false">
      <c r="A536" s="24"/>
      <c r="B536" s="25"/>
      <c r="C536" s="26"/>
      <c r="D536" s="234" t="s">
        <v>133</v>
      </c>
      <c r="E536" s="26"/>
      <c r="F536" s="235" t="s">
        <v>830</v>
      </c>
      <c r="G536" s="26"/>
      <c r="H536" s="26"/>
      <c r="I536" s="122"/>
      <c r="J536" s="26"/>
      <c r="K536" s="26"/>
      <c r="L536" s="30"/>
      <c r="M536" s="236"/>
      <c r="N536" s="237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3</v>
      </c>
      <c r="AU536" s="3" t="s">
        <v>81</v>
      </c>
    </row>
    <row r="537" s="238" customFormat="true" ht="12.8" hidden="false" customHeight="false" outlineLevel="0" collapsed="false">
      <c r="B537" s="239"/>
      <c r="C537" s="240"/>
      <c r="D537" s="234" t="s">
        <v>144</v>
      </c>
      <c r="E537" s="241"/>
      <c r="F537" s="242" t="s">
        <v>831</v>
      </c>
      <c r="G537" s="240"/>
      <c r="H537" s="243" t="n">
        <v>123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44</v>
      </c>
      <c r="AU537" s="249" t="s">
        <v>81</v>
      </c>
      <c r="AV537" s="238" t="s">
        <v>81</v>
      </c>
      <c r="AW537" s="238" t="s">
        <v>31</v>
      </c>
      <c r="AX537" s="238" t="s">
        <v>79</v>
      </c>
      <c r="AY537" s="249" t="s">
        <v>124</v>
      </c>
    </row>
    <row r="538" s="31" customFormat="true" ht="30" hidden="false" customHeight="true" outlineLevel="0" collapsed="false">
      <c r="A538" s="24"/>
      <c r="B538" s="25"/>
      <c r="C538" s="221" t="s">
        <v>832</v>
      </c>
      <c r="D538" s="221" t="s">
        <v>126</v>
      </c>
      <c r="E538" s="222" t="s">
        <v>833</v>
      </c>
      <c r="F538" s="223" t="s">
        <v>834</v>
      </c>
      <c r="G538" s="224" t="s">
        <v>397</v>
      </c>
      <c r="H538" s="225" t="n">
        <v>124.4</v>
      </c>
      <c r="I538" s="226"/>
      <c r="J538" s="227" t="n">
        <f aca="false">ROUND(I538*H538,2)</f>
        <v>0</v>
      </c>
      <c r="K538" s="223" t="s">
        <v>130</v>
      </c>
      <c r="L538" s="30"/>
      <c r="M538" s="228"/>
      <c r="N538" s="229" t="s">
        <v>39</v>
      </c>
      <c r="O538" s="74"/>
      <c r="P538" s="230" t="n">
        <f aca="false">O538*H538</f>
        <v>0</v>
      </c>
      <c r="Q538" s="230" t="n">
        <v>0.0006</v>
      </c>
      <c r="R538" s="230" t="n">
        <f aca="false">Q538*H538</f>
        <v>0.07464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211</v>
      </c>
      <c r="AT538" s="232" t="s">
        <v>126</v>
      </c>
      <c r="AU538" s="232" t="s">
        <v>81</v>
      </c>
      <c r="AY538" s="3" t="s">
        <v>124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79</v>
      </c>
      <c r="BK538" s="233" t="n">
        <f aca="false">ROUND(I538*H538,2)</f>
        <v>0</v>
      </c>
      <c r="BL538" s="3" t="s">
        <v>211</v>
      </c>
      <c r="BM538" s="232" t="s">
        <v>835</v>
      </c>
    </row>
    <row r="539" s="31" customFormat="true" ht="12.8" hidden="false" customHeight="false" outlineLevel="0" collapsed="false">
      <c r="A539" s="24"/>
      <c r="B539" s="25"/>
      <c r="C539" s="26"/>
      <c r="D539" s="234" t="s">
        <v>133</v>
      </c>
      <c r="E539" s="26"/>
      <c r="F539" s="235" t="s">
        <v>836</v>
      </c>
      <c r="G539" s="26"/>
      <c r="H539" s="26"/>
      <c r="I539" s="122"/>
      <c r="J539" s="26"/>
      <c r="K539" s="26"/>
      <c r="L539" s="30"/>
      <c r="M539" s="236"/>
      <c r="N539" s="237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3</v>
      </c>
      <c r="AU539" s="3" t="s">
        <v>81</v>
      </c>
    </row>
    <row r="540" s="31" customFormat="true" ht="19.8" hidden="false" customHeight="true" outlineLevel="0" collapsed="false">
      <c r="A540" s="24"/>
      <c r="B540" s="25"/>
      <c r="C540" s="221" t="s">
        <v>837</v>
      </c>
      <c r="D540" s="221" t="s">
        <v>126</v>
      </c>
      <c r="E540" s="222" t="s">
        <v>838</v>
      </c>
      <c r="F540" s="223" t="s">
        <v>839</v>
      </c>
      <c r="G540" s="224" t="s">
        <v>187</v>
      </c>
      <c r="H540" s="225" t="n">
        <v>955.22</v>
      </c>
      <c r="I540" s="226"/>
      <c r="J540" s="227" t="n">
        <f aca="false">ROUND(I540*H540,2)</f>
        <v>0</v>
      </c>
      <c r="K540" s="223" t="s">
        <v>130</v>
      </c>
      <c r="L540" s="30"/>
      <c r="M540" s="228"/>
      <c r="N540" s="229" t="s">
        <v>39</v>
      </c>
      <c r="O540" s="74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11</v>
      </c>
      <c r="AT540" s="232" t="s">
        <v>126</v>
      </c>
      <c r="AU540" s="232" t="s">
        <v>81</v>
      </c>
      <c r="AY540" s="3" t="s">
        <v>124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79</v>
      </c>
      <c r="BK540" s="233" t="n">
        <f aca="false">ROUND(I540*H540,2)</f>
        <v>0</v>
      </c>
      <c r="BL540" s="3" t="s">
        <v>211</v>
      </c>
      <c r="BM540" s="232" t="s">
        <v>840</v>
      </c>
    </row>
    <row r="541" s="31" customFormat="true" ht="12.8" hidden="false" customHeight="false" outlineLevel="0" collapsed="false">
      <c r="A541" s="24"/>
      <c r="B541" s="25"/>
      <c r="C541" s="26"/>
      <c r="D541" s="234" t="s">
        <v>133</v>
      </c>
      <c r="E541" s="26"/>
      <c r="F541" s="235" t="s">
        <v>841</v>
      </c>
      <c r="G541" s="26"/>
      <c r="H541" s="26"/>
      <c r="I541" s="122"/>
      <c r="J541" s="26"/>
      <c r="K541" s="26"/>
      <c r="L541" s="30"/>
      <c r="M541" s="236"/>
      <c r="N541" s="237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3</v>
      </c>
      <c r="AU541" s="3" t="s">
        <v>81</v>
      </c>
    </row>
    <row r="542" s="238" customFormat="true" ht="12.8" hidden="false" customHeight="false" outlineLevel="0" collapsed="false">
      <c r="B542" s="239"/>
      <c r="C542" s="240"/>
      <c r="D542" s="234" t="s">
        <v>144</v>
      </c>
      <c r="E542" s="241"/>
      <c r="F542" s="242" t="s">
        <v>842</v>
      </c>
      <c r="G542" s="240"/>
      <c r="H542" s="243" t="n">
        <v>955.22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44</v>
      </c>
      <c r="AU542" s="249" t="s">
        <v>81</v>
      </c>
      <c r="AV542" s="238" t="s">
        <v>81</v>
      </c>
      <c r="AW542" s="238" t="s">
        <v>31</v>
      </c>
      <c r="AX542" s="238" t="s">
        <v>79</v>
      </c>
      <c r="AY542" s="249" t="s">
        <v>124</v>
      </c>
    </row>
    <row r="543" s="31" customFormat="true" ht="14.4" hidden="false" customHeight="true" outlineLevel="0" collapsed="false">
      <c r="A543" s="24"/>
      <c r="B543" s="25"/>
      <c r="C543" s="262" t="s">
        <v>843</v>
      </c>
      <c r="D543" s="262" t="s">
        <v>178</v>
      </c>
      <c r="E543" s="263" t="s">
        <v>844</v>
      </c>
      <c r="F543" s="264" t="s">
        <v>845</v>
      </c>
      <c r="G543" s="265" t="s">
        <v>187</v>
      </c>
      <c r="H543" s="266" t="n">
        <v>974.324</v>
      </c>
      <c r="I543" s="267"/>
      <c r="J543" s="268" t="n">
        <f aca="false">ROUND(I543*H543,2)</f>
        <v>0</v>
      </c>
      <c r="K543" s="264"/>
      <c r="L543" s="269"/>
      <c r="M543" s="270"/>
      <c r="N543" s="271" t="s">
        <v>39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266</v>
      </c>
      <c r="AT543" s="232" t="s">
        <v>178</v>
      </c>
      <c r="AU543" s="232" t="s">
        <v>81</v>
      </c>
      <c r="AY543" s="3" t="s">
        <v>124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79</v>
      </c>
      <c r="BK543" s="233" t="n">
        <f aca="false">ROUND(I543*H543,2)</f>
        <v>0</v>
      </c>
      <c r="BL543" s="3" t="s">
        <v>211</v>
      </c>
      <c r="BM543" s="232" t="s">
        <v>846</v>
      </c>
    </row>
    <row r="544" s="31" customFormat="true" ht="12.8" hidden="false" customHeight="false" outlineLevel="0" collapsed="false">
      <c r="A544" s="24"/>
      <c r="B544" s="25"/>
      <c r="C544" s="26"/>
      <c r="D544" s="234" t="s">
        <v>133</v>
      </c>
      <c r="E544" s="26"/>
      <c r="F544" s="235" t="s">
        <v>847</v>
      </c>
      <c r="G544" s="26"/>
      <c r="H544" s="26"/>
      <c r="I544" s="122"/>
      <c r="J544" s="26"/>
      <c r="K544" s="26"/>
      <c r="L544" s="30"/>
      <c r="M544" s="236"/>
      <c r="N544" s="237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3</v>
      </c>
      <c r="AU544" s="3" t="s">
        <v>81</v>
      </c>
    </row>
    <row r="545" s="238" customFormat="true" ht="12.8" hidden="false" customHeight="false" outlineLevel="0" collapsed="false">
      <c r="B545" s="239"/>
      <c r="C545" s="240"/>
      <c r="D545" s="234" t="s">
        <v>144</v>
      </c>
      <c r="E545" s="241"/>
      <c r="F545" s="242" t="s">
        <v>848</v>
      </c>
      <c r="G545" s="240"/>
      <c r="H545" s="243" t="n">
        <v>955.22</v>
      </c>
      <c r="I545" s="244"/>
      <c r="J545" s="240"/>
      <c r="K545" s="240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44</v>
      </c>
      <c r="AU545" s="249" t="s">
        <v>81</v>
      </c>
      <c r="AV545" s="238" t="s">
        <v>81</v>
      </c>
      <c r="AW545" s="238" t="s">
        <v>31</v>
      </c>
      <c r="AX545" s="238" t="s">
        <v>79</v>
      </c>
      <c r="AY545" s="249" t="s">
        <v>124</v>
      </c>
    </row>
    <row r="546" s="238" customFormat="true" ht="12.8" hidden="false" customHeight="false" outlineLevel="0" collapsed="false">
      <c r="B546" s="239"/>
      <c r="C546" s="240"/>
      <c r="D546" s="234" t="s">
        <v>144</v>
      </c>
      <c r="E546" s="240"/>
      <c r="F546" s="242" t="s">
        <v>849</v>
      </c>
      <c r="G546" s="240"/>
      <c r="H546" s="243" t="n">
        <v>974.324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44</v>
      </c>
      <c r="AU546" s="249" t="s">
        <v>81</v>
      </c>
      <c r="AV546" s="238" t="s">
        <v>81</v>
      </c>
      <c r="AW546" s="238" t="s">
        <v>3</v>
      </c>
      <c r="AX546" s="238" t="s">
        <v>79</v>
      </c>
      <c r="AY546" s="249" t="s">
        <v>124</v>
      </c>
    </row>
    <row r="547" s="31" customFormat="true" ht="19.8" hidden="false" customHeight="true" outlineLevel="0" collapsed="false">
      <c r="A547" s="24"/>
      <c r="B547" s="25"/>
      <c r="C547" s="221" t="s">
        <v>850</v>
      </c>
      <c r="D547" s="221" t="s">
        <v>126</v>
      </c>
      <c r="E547" s="222" t="s">
        <v>851</v>
      </c>
      <c r="F547" s="223" t="s">
        <v>852</v>
      </c>
      <c r="G547" s="224" t="s">
        <v>187</v>
      </c>
      <c r="H547" s="225" t="n">
        <v>92.2</v>
      </c>
      <c r="I547" s="226"/>
      <c r="J547" s="227" t="n">
        <f aca="false">ROUND(I547*H547,2)</f>
        <v>0</v>
      </c>
      <c r="K547" s="223" t="s">
        <v>130</v>
      </c>
      <c r="L547" s="30"/>
      <c r="M547" s="228"/>
      <c r="N547" s="229" t="s">
        <v>39</v>
      </c>
      <c r="O547" s="74"/>
      <c r="P547" s="230" t="n">
        <f aca="false">O547*H547</f>
        <v>0</v>
      </c>
      <c r="Q547" s="230" t="n">
        <v>0.0005</v>
      </c>
      <c r="R547" s="230" t="n">
        <f aca="false">Q547*H547</f>
        <v>0.0461</v>
      </c>
      <c r="S547" s="230" t="n">
        <v>0</v>
      </c>
      <c r="T547" s="23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2" t="s">
        <v>211</v>
      </c>
      <c r="AT547" s="232" t="s">
        <v>126</v>
      </c>
      <c r="AU547" s="232" t="s">
        <v>81</v>
      </c>
      <c r="AY547" s="3" t="s">
        <v>124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79</v>
      </c>
      <c r="BK547" s="233" t="n">
        <f aca="false">ROUND(I547*H547,2)</f>
        <v>0</v>
      </c>
      <c r="BL547" s="3" t="s">
        <v>211</v>
      </c>
      <c r="BM547" s="232" t="s">
        <v>853</v>
      </c>
    </row>
    <row r="548" s="31" customFormat="true" ht="12.8" hidden="false" customHeight="false" outlineLevel="0" collapsed="false">
      <c r="A548" s="24"/>
      <c r="B548" s="25"/>
      <c r="C548" s="26"/>
      <c r="D548" s="234" t="s">
        <v>133</v>
      </c>
      <c r="E548" s="26"/>
      <c r="F548" s="235" t="s">
        <v>854</v>
      </c>
      <c r="G548" s="26"/>
      <c r="H548" s="26"/>
      <c r="I548" s="122"/>
      <c r="J548" s="26"/>
      <c r="K548" s="26"/>
      <c r="L548" s="30"/>
      <c r="M548" s="236"/>
      <c r="N548" s="237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3</v>
      </c>
      <c r="AU548" s="3" t="s">
        <v>81</v>
      </c>
    </row>
    <row r="549" s="238" customFormat="true" ht="12.8" hidden="false" customHeight="false" outlineLevel="0" collapsed="false">
      <c r="B549" s="239"/>
      <c r="C549" s="240"/>
      <c r="D549" s="234" t="s">
        <v>144</v>
      </c>
      <c r="E549" s="241"/>
      <c r="F549" s="242" t="s">
        <v>855</v>
      </c>
      <c r="G549" s="240"/>
      <c r="H549" s="243" t="n">
        <v>92.2</v>
      </c>
      <c r="I549" s="244"/>
      <c r="J549" s="240"/>
      <c r="K549" s="240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44</v>
      </c>
      <c r="AU549" s="249" t="s">
        <v>81</v>
      </c>
      <c r="AV549" s="238" t="s">
        <v>81</v>
      </c>
      <c r="AW549" s="238" t="s">
        <v>31</v>
      </c>
      <c r="AX549" s="238" t="s">
        <v>79</v>
      </c>
      <c r="AY549" s="249" t="s">
        <v>124</v>
      </c>
    </row>
    <row r="550" s="31" customFormat="true" ht="19.8" hidden="false" customHeight="true" outlineLevel="0" collapsed="false">
      <c r="A550" s="24"/>
      <c r="B550" s="25"/>
      <c r="C550" s="221" t="s">
        <v>856</v>
      </c>
      <c r="D550" s="221" t="s">
        <v>126</v>
      </c>
      <c r="E550" s="222" t="s">
        <v>857</v>
      </c>
      <c r="F550" s="223" t="s">
        <v>858</v>
      </c>
      <c r="G550" s="224" t="s">
        <v>169</v>
      </c>
      <c r="H550" s="225" t="n">
        <v>0.202</v>
      </c>
      <c r="I550" s="226"/>
      <c r="J550" s="227" t="n">
        <f aca="false">ROUND(I550*H550,2)</f>
        <v>0</v>
      </c>
      <c r="K550" s="223" t="s">
        <v>130</v>
      </c>
      <c r="L550" s="30"/>
      <c r="M550" s="228"/>
      <c r="N550" s="229" t="s">
        <v>39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211</v>
      </c>
      <c r="AT550" s="232" t="s">
        <v>126</v>
      </c>
      <c r="AU550" s="232" t="s">
        <v>81</v>
      </c>
      <c r="AY550" s="3" t="s">
        <v>124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79</v>
      </c>
      <c r="BK550" s="233" t="n">
        <f aca="false">ROUND(I550*H550,2)</f>
        <v>0</v>
      </c>
      <c r="BL550" s="3" t="s">
        <v>211</v>
      </c>
      <c r="BM550" s="232" t="s">
        <v>859</v>
      </c>
    </row>
    <row r="551" s="31" customFormat="true" ht="12.8" hidden="false" customHeight="false" outlineLevel="0" collapsed="false">
      <c r="A551" s="24"/>
      <c r="B551" s="25"/>
      <c r="C551" s="26"/>
      <c r="D551" s="234" t="s">
        <v>133</v>
      </c>
      <c r="E551" s="26"/>
      <c r="F551" s="235" t="s">
        <v>858</v>
      </c>
      <c r="G551" s="26"/>
      <c r="H551" s="26"/>
      <c r="I551" s="122"/>
      <c r="J551" s="26"/>
      <c r="K551" s="26"/>
      <c r="L551" s="30"/>
      <c r="M551" s="236"/>
      <c r="N551" s="23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3</v>
      </c>
      <c r="AU551" s="3" t="s">
        <v>81</v>
      </c>
    </row>
    <row r="552" s="204" customFormat="true" ht="22.8" hidden="false" customHeight="true" outlineLevel="0" collapsed="false">
      <c r="B552" s="205"/>
      <c r="C552" s="206"/>
      <c r="D552" s="207" t="s">
        <v>73</v>
      </c>
      <c r="E552" s="219" t="s">
        <v>860</v>
      </c>
      <c r="F552" s="219" t="s">
        <v>861</v>
      </c>
      <c r="G552" s="206"/>
      <c r="H552" s="206"/>
      <c r="I552" s="209"/>
      <c r="J552" s="220" t="n">
        <f aca="false">BK552</f>
        <v>0</v>
      </c>
      <c r="K552" s="206"/>
      <c r="L552" s="211"/>
      <c r="M552" s="212"/>
      <c r="N552" s="213"/>
      <c r="O552" s="213"/>
      <c r="P552" s="214" t="n">
        <f aca="false">SUM(P553:P587)</f>
        <v>0</v>
      </c>
      <c r="Q552" s="213"/>
      <c r="R552" s="214" t="n">
        <f aca="false">SUM(R553:R587)</f>
        <v>7.263392</v>
      </c>
      <c r="S552" s="213"/>
      <c r="T552" s="215" t="n">
        <f aca="false">SUM(T553:T587)</f>
        <v>0</v>
      </c>
      <c r="AR552" s="216" t="s">
        <v>81</v>
      </c>
      <c r="AT552" s="217" t="s">
        <v>73</v>
      </c>
      <c r="AU552" s="217" t="s">
        <v>79</v>
      </c>
      <c r="AY552" s="216" t="s">
        <v>124</v>
      </c>
      <c r="BK552" s="218" t="n">
        <f aca="false">SUM(BK553:BK587)</f>
        <v>0</v>
      </c>
    </row>
    <row r="553" s="31" customFormat="true" ht="19.8" hidden="false" customHeight="true" outlineLevel="0" collapsed="false">
      <c r="A553" s="24"/>
      <c r="B553" s="25"/>
      <c r="C553" s="221" t="s">
        <v>862</v>
      </c>
      <c r="D553" s="221" t="s">
        <v>126</v>
      </c>
      <c r="E553" s="222" t="s">
        <v>863</v>
      </c>
      <c r="F553" s="223" t="s">
        <v>864</v>
      </c>
      <c r="G553" s="224" t="s">
        <v>187</v>
      </c>
      <c r="H553" s="225" t="n">
        <v>73.2</v>
      </c>
      <c r="I553" s="226"/>
      <c r="J553" s="227" t="n">
        <f aca="false">ROUND(I553*H553,2)</f>
        <v>0</v>
      </c>
      <c r="K553" s="223" t="s">
        <v>130</v>
      </c>
      <c r="L553" s="30"/>
      <c r="M553" s="228"/>
      <c r="N553" s="229" t="s">
        <v>39</v>
      </c>
      <c r="O553" s="74"/>
      <c r="P553" s="230" t="n">
        <f aca="false">O553*H553</f>
        <v>0</v>
      </c>
      <c r="Q553" s="230" t="n">
        <v>0.006</v>
      </c>
      <c r="R553" s="230" t="n">
        <f aca="false">Q553*H553</f>
        <v>0.4392</v>
      </c>
      <c r="S553" s="230" t="n">
        <v>0</v>
      </c>
      <c r="T553" s="23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2" t="s">
        <v>211</v>
      </c>
      <c r="AT553" s="232" t="s">
        <v>126</v>
      </c>
      <c r="AU553" s="232" t="s">
        <v>81</v>
      </c>
      <c r="AY553" s="3" t="s">
        <v>124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79</v>
      </c>
      <c r="BK553" s="233" t="n">
        <f aca="false">ROUND(I553*H553,2)</f>
        <v>0</v>
      </c>
      <c r="BL553" s="3" t="s">
        <v>211</v>
      </c>
      <c r="BM553" s="232" t="s">
        <v>865</v>
      </c>
    </row>
    <row r="554" s="31" customFormat="true" ht="12.8" hidden="false" customHeight="false" outlineLevel="0" collapsed="false">
      <c r="A554" s="24"/>
      <c r="B554" s="25"/>
      <c r="C554" s="26"/>
      <c r="D554" s="234" t="s">
        <v>133</v>
      </c>
      <c r="E554" s="26"/>
      <c r="F554" s="235" t="s">
        <v>866</v>
      </c>
      <c r="G554" s="26"/>
      <c r="H554" s="26"/>
      <c r="I554" s="122"/>
      <c r="J554" s="26"/>
      <c r="K554" s="26"/>
      <c r="L554" s="30"/>
      <c r="M554" s="236"/>
      <c r="N554" s="237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3</v>
      </c>
      <c r="AU554" s="3" t="s">
        <v>81</v>
      </c>
    </row>
    <row r="555" s="238" customFormat="true" ht="12.8" hidden="false" customHeight="false" outlineLevel="0" collapsed="false">
      <c r="B555" s="239"/>
      <c r="C555" s="240"/>
      <c r="D555" s="234" t="s">
        <v>144</v>
      </c>
      <c r="E555" s="241"/>
      <c r="F555" s="242" t="s">
        <v>867</v>
      </c>
      <c r="G555" s="240"/>
      <c r="H555" s="243" t="n">
        <v>73.2</v>
      </c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144</v>
      </c>
      <c r="AU555" s="249" t="s">
        <v>81</v>
      </c>
      <c r="AV555" s="238" t="s">
        <v>81</v>
      </c>
      <c r="AW555" s="238" t="s">
        <v>31</v>
      </c>
      <c r="AX555" s="238" t="s">
        <v>79</v>
      </c>
      <c r="AY555" s="249" t="s">
        <v>124</v>
      </c>
    </row>
    <row r="556" s="31" customFormat="true" ht="19.8" hidden="false" customHeight="true" outlineLevel="0" collapsed="false">
      <c r="A556" s="24"/>
      <c r="B556" s="25"/>
      <c r="C556" s="262" t="s">
        <v>868</v>
      </c>
      <c r="D556" s="262" t="s">
        <v>178</v>
      </c>
      <c r="E556" s="263" t="s">
        <v>869</v>
      </c>
      <c r="F556" s="264" t="s">
        <v>870</v>
      </c>
      <c r="G556" s="265" t="s">
        <v>187</v>
      </c>
      <c r="H556" s="266" t="n">
        <v>74.664</v>
      </c>
      <c r="I556" s="267"/>
      <c r="J556" s="268" t="n">
        <f aca="false">ROUND(I556*H556,2)</f>
        <v>0</v>
      </c>
      <c r="K556" s="264" t="s">
        <v>130</v>
      </c>
      <c r="L556" s="269"/>
      <c r="M556" s="270"/>
      <c r="N556" s="271" t="s">
        <v>39</v>
      </c>
      <c r="O556" s="74"/>
      <c r="P556" s="230" t="n">
        <f aca="false">O556*H556</f>
        <v>0</v>
      </c>
      <c r="Q556" s="230" t="n">
        <v>0.002</v>
      </c>
      <c r="R556" s="230" t="n">
        <f aca="false">Q556*H556</f>
        <v>0.149328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266</v>
      </c>
      <c r="AT556" s="232" t="s">
        <v>178</v>
      </c>
      <c r="AU556" s="232" t="s">
        <v>81</v>
      </c>
      <c r="AY556" s="3" t="s">
        <v>124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79</v>
      </c>
      <c r="BK556" s="233" t="n">
        <f aca="false">ROUND(I556*H556,2)</f>
        <v>0</v>
      </c>
      <c r="BL556" s="3" t="s">
        <v>211</v>
      </c>
      <c r="BM556" s="232" t="s">
        <v>871</v>
      </c>
    </row>
    <row r="557" s="31" customFormat="true" ht="12.8" hidden="false" customHeight="false" outlineLevel="0" collapsed="false">
      <c r="A557" s="24"/>
      <c r="B557" s="25"/>
      <c r="C557" s="26"/>
      <c r="D557" s="234" t="s">
        <v>133</v>
      </c>
      <c r="E557" s="26"/>
      <c r="F557" s="235" t="s">
        <v>872</v>
      </c>
      <c r="G557" s="26"/>
      <c r="H557" s="26"/>
      <c r="I557" s="122"/>
      <c r="J557" s="26"/>
      <c r="K557" s="26"/>
      <c r="L557" s="30"/>
      <c r="M557" s="236"/>
      <c r="N557" s="23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3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34" t="s">
        <v>379</v>
      </c>
      <c r="E558" s="26"/>
      <c r="F558" s="272" t="s">
        <v>873</v>
      </c>
      <c r="G558" s="26"/>
      <c r="H558" s="26"/>
      <c r="I558" s="122"/>
      <c r="J558" s="26"/>
      <c r="K558" s="26"/>
      <c r="L558" s="30"/>
      <c r="M558" s="236"/>
      <c r="N558" s="237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379</v>
      </c>
      <c r="AU558" s="3" t="s">
        <v>81</v>
      </c>
    </row>
    <row r="559" s="238" customFormat="true" ht="12.8" hidden="false" customHeight="false" outlineLevel="0" collapsed="false">
      <c r="B559" s="239"/>
      <c r="C559" s="240"/>
      <c r="D559" s="234" t="s">
        <v>144</v>
      </c>
      <c r="E559" s="240"/>
      <c r="F559" s="242" t="s">
        <v>874</v>
      </c>
      <c r="G559" s="240"/>
      <c r="H559" s="243" t="n">
        <v>74.664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44</v>
      </c>
      <c r="AU559" s="249" t="s">
        <v>81</v>
      </c>
      <c r="AV559" s="238" t="s">
        <v>81</v>
      </c>
      <c r="AW559" s="238" t="s">
        <v>3</v>
      </c>
      <c r="AX559" s="238" t="s">
        <v>79</v>
      </c>
      <c r="AY559" s="249" t="s">
        <v>124</v>
      </c>
    </row>
    <row r="560" s="31" customFormat="true" ht="30" hidden="false" customHeight="true" outlineLevel="0" collapsed="false">
      <c r="A560" s="24"/>
      <c r="B560" s="25"/>
      <c r="C560" s="221" t="s">
        <v>875</v>
      </c>
      <c r="D560" s="221" t="s">
        <v>126</v>
      </c>
      <c r="E560" s="222" t="s">
        <v>876</v>
      </c>
      <c r="F560" s="223" t="s">
        <v>877</v>
      </c>
      <c r="G560" s="224" t="s">
        <v>187</v>
      </c>
      <c r="H560" s="225" t="n">
        <v>43.4</v>
      </c>
      <c r="I560" s="226"/>
      <c r="J560" s="227" t="n">
        <f aca="false">ROUND(I560*H560,2)</f>
        <v>0</v>
      </c>
      <c r="K560" s="223" t="s">
        <v>130</v>
      </c>
      <c r="L560" s="30"/>
      <c r="M560" s="228"/>
      <c r="N560" s="229" t="s">
        <v>39</v>
      </c>
      <c r="O560" s="74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2" t="s">
        <v>211</v>
      </c>
      <c r="AT560" s="232" t="s">
        <v>126</v>
      </c>
      <c r="AU560" s="232" t="s">
        <v>81</v>
      </c>
      <c r="AY560" s="3" t="s">
        <v>124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79</v>
      </c>
      <c r="BK560" s="233" t="n">
        <f aca="false">ROUND(I560*H560,2)</f>
        <v>0</v>
      </c>
      <c r="BL560" s="3" t="s">
        <v>211</v>
      </c>
      <c r="BM560" s="232" t="s">
        <v>878</v>
      </c>
    </row>
    <row r="561" s="31" customFormat="true" ht="12.8" hidden="false" customHeight="false" outlineLevel="0" collapsed="false">
      <c r="A561" s="24"/>
      <c r="B561" s="25"/>
      <c r="C561" s="26"/>
      <c r="D561" s="234" t="s">
        <v>133</v>
      </c>
      <c r="E561" s="26"/>
      <c r="F561" s="235" t="s">
        <v>879</v>
      </c>
      <c r="G561" s="26"/>
      <c r="H561" s="26"/>
      <c r="I561" s="122"/>
      <c r="J561" s="26"/>
      <c r="K561" s="26"/>
      <c r="L561" s="30"/>
      <c r="M561" s="236"/>
      <c r="N561" s="23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3</v>
      </c>
      <c r="AU561" s="3" t="s">
        <v>81</v>
      </c>
    </row>
    <row r="562" s="238" customFormat="true" ht="12.8" hidden="false" customHeight="false" outlineLevel="0" collapsed="false">
      <c r="B562" s="239"/>
      <c r="C562" s="240"/>
      <c r="D562" s="234" t="s">
        <v>144</v>
      </c>
      <c r="E562" s="241"/>
      <c r="F562" s="242" t="s">
        <v>880</v>
      </c>
      <c r="G562" s="240"/>
      <c r="H562" s="243" t="n">
        <v>43.4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44</v>
      </c>
      <c r="AU562" s="249" t="s">
        <v>81</v>
      </c>
      <c r="AV562" s="238" t="s">
        <v>81</v>
      </c>
      <c r="AW562" s="238" t="s">
        <v>31</v>
      </c>
      <c r="AX562" s="238" t="s">
        <v>79</v>
      </c>
      <c r="AY562" s="249" t="s">
        <v>124</v>
      </c>
    </row>
    <row r="563" s="31" customFormat="true" ht="19.8" hidden="false" customHeight="true" outlineLevel="0" collapsed="false">
      <c r="A563" s="24"/>
      <c r="B563" s="25"/>
      <c r="C563" s="262" t="s">
        <v>881</v>
      </c>
      <c r="D563" s="262" t="s">
        <v>178</v>
      </c>
      <c r="E563" s="263" t="s">
        <v>882</v>
      </c>
      <c r="F563" s="264" t="s">
        <v>883</v>
      </c>
      <c r="G563" s="265" t="s">
        <v>187</v>
      </c>
      <c r="H563" s="266" t="n">
        <v>44.268</v>
      </c>
      <c r="I563" s="267"/>
      <c r="J563" s="268" t="n">
        <f aca="false">ROUND(I563*H563,2)</f>
        <v>0</v>
      </c>
      <c r="K563" s="264" t="s">
        <v>130</v>
      </c>
      <c r="L563" s="269"/>
      <c r="M563" s="270"/>
      <c r="N563" s="271" t="s">
        <v>39</v>
      </c>
      <c r="O563" s="74"/>
      <c r="P563" s="230" t="n">
        <f aca="false">O563*H563</f>
        <v>0</v>
      </c>
      <c r="Q563" s="230" t="n">
        <v>0.00125</v>
      </c>
      <c r="R563" s="230" t="n">
        <f aca="false">Q563*H563</f>
        <v>0.055335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266</v>
      </c>
      <c r="AT563" s="232" t="s">
        <v>178</v>
      </c>
      <c r="AU563" s="232" t="s">
        <v>81</v>
      </c>
      <c r="AY563" s="3" t="s">
        <v>124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79</v>
      </c>
      <c r="BK563" s="233" t="n">
        <f aca="false">ROUND(I563*H563,2)</f>
        <v>0</v>
      </c>
      <c r="BL563" s="3" t="s">
        <v>211</v>
      </c>
      <c r="BM563" s="232" t="s">
        <v>884</v>
      </c>
    </row>
    <row r="564" s="31" customFormat="true" ht="12.8" hidden="false" customHeight="false" outlineLevel="0" collapsed="false">
      <c r="A564" s="24"/>
      <c r="B564" s="25"/>
      <c r="C564" s="26"/>
      <c r="D564" s="234" t="s">
        <v>133</v>
      </c>
      <c r="E564" s="26"/>
      <c r="F564" s="235" t="s">
        <v>885</v>
      </c>
      <c r="G564" s="26"/>
      <c r="H564" s="26"/>
      <c r="I564" s="122"/>
      <c r="J564" s="26"/>
      <c r="K564" s="26"/>
      <c r="L564" s="30"/>
      <c r="M564" s="236"/>
      <c r="N564" s="237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3</v>
      </c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34" t="s">
        <v>379</v>
      </c>
      <c r="E565" s="26"/>
      <c r="F565" s="272" t="s">
        <v>873</v>
      </c>
      <c r="G565" s="26"/>
      <c r="H565" s="26"/>
      <c r="I565" s="122"/>
      <c r="J565" s="26"/>
      <c r="K565" s="26"/>
      <c r="L565" s="30"/>
      <c r="M565" s="236"/>
      <c r="N565" s="23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79</v>
      </c>
      <c r="AU565" s="3" t="s">
        <v>81</v>
      </c>
    </row>
    <row r="566" s="238" customFormat="true" ht="12.8" hidden="false" customHeight="false" outlineLevel="0" collapsed="false">
      <c r="B566" s="239"/>
      <c r="C566" s="240"/>
      <c r="D566" s="234" t="s">
        <v>144</v>
      </c>
      <c r="E566" s="240"/>
      <c r="F566" s="242" t="s">
        <v>886</v>
      </c>
      <c r="G566" s="240"/>
      <c r="H566" s="243" t="n">
        <v>44.268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44</v>
      </c>
      <c r="AU566" s="249" t="s">
        <v>81</v>
      </c>
      <c r="AV566" s="238" t="s">
        <v>81</v>
      </c>
      <c r="AW566" s="238" t="s">
        <v>3</v>
      </c>
      <c r="AX566" s="238" t="s">
        <v>79</v>
      </c>
      <c r="AY566" s="249" t="s">
        <v>124</v>
      </c>
    </row>
    <row r="567" s="31" customFormat="true" ht="30" hidden="false" customHeight="true" outlineLevel="0" collapsed="false">
      <c r="A567" s="24"/>
      <c r="B567" s="25"/>
      <c r="C567" s="221" t="s">
        <v>887</v>
      </c>
      <c r="D567" s="221" t="s">
        <v>126</v>
      </c>
      <c r="E567" s="222" t="s">
        <v>888</v>
      </c>
      <c r="F567" s="223" t="s">
        <v>889</v>
      </c>
      <c r="G567" s="224" t="s">
        <v>187</v>
      </c>
      <c r="H567" s="225" t="n">
        <v>753.6</v>
      </c>
      <c r="I567" s="226"/>
      <c r="J567" s="227" t="n">
        <f aca="false">ROUND(I567*H567,2)</f>
        <v>0</v>
      </c>
      <c r="K567" s="223" t="s">
        <v>130</v>
      </c>
      <c r="L567" s="30"/>
      <c r="M567" s="228"/>
      <c r="N567" s="229" t="s">
        <v>39</v>
      </c>
      <c r="O567" s="74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211</v>
      </c>
      <c r="AT567" s="232" t="s">
        <v>126</v>
      </c>
      <c r="AU567" s="232" t="s">
        <v>81</v>
      </c>
      <c r="AY567" s="3" t="s">
        <v>124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79</v>
      </c>
      <c r="BK567" s="233" t="n">
        <f aca="false">ROUND(I567*H567,2)</f>
        <v>0</v>
      </c>
      <c r="BL567" s="3" t="s">
        <v>211</v>
      </c>
      <c r="BM567" s="232" t="s">
        <v>890</v>
      </c>
    </row>
    <row r="568" s="31" customFormat="true" ht="12.8" hidden="false" customHeight="false" outlineLevel="0" collapsed="false">
      <c r="A568" s="24"/>
      <c r="B568" s="25"/>
      <c r="C568" s="26"/>
      <c r="D568" s="234" t="s">
        <v>133</v>
      </c>
      <c r="E568" s="26"/>
      <c r="F568" s="235" t="s">
        <v>891</v>
      </c>
      <c r="G568" s="26"/>
      <c r="H568" s="26"/>
      <c r="I568" s="122"/>
      <c r="J568" s="26"/>
      <c r="K568" s="26"/>
      <c r="L568" s="30"/>
      <c r="M568" s="236"/>
      <c r="N568" s="237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3</v>
      </c>
      <c r="AU568" s="3" t="s">
        <v>81</v>
      </c>
    </row>
    <row r="569" s="31" customFormat="true" ht="19.8" hidden="false" customHeight="true" outlineLevel="0" collapsed="false">
      <c r="A569" s="24"/>
      <c r="B569" s="25"/>
      <c r="C569" s="262" t="s">
        <v>892</v>
      </c>
      <c r="D569" s="262" t="s">
        <v>178</v>
      </c>
      <c r="E569" s="263" t="s">
        <v>893</v>
      </c>
      <c r="F569" s="264" t="s">
        <v>894</v>
      </c>
      <c r="G569" s="265" t="s">
        <v>187</v>
      </c>
      <c r="H569" s="266" t="n">
        <v>768.672</v>
      </c>
      <c r="I569" s="267"/>
      <c r="J569" s="268" t="n">
        <f aca="false">ROUND(I569*H569,2)</f>
        <v>0</v>
      </c>
      <c r="K569" s="264" t="s">
        <v>130</v>
      </c>
      <c r="L569" s="269"/>
      <c r="M569" s="270"/>
      <c r="N569" s="271" t="s">
        <v>39</v>
      </c>
      <c r="O569" s="74"/>
      <c r="P569" s="230" t="n">
        <f aca="false">O569*H569</f>
        <v>0</v>
      </c>
      <c r="Q569" s="230" t="n">
        <v>0.0035</v>
      </c>
      <c r="R569" s="230" t="n">
        <f aca="false">Q569*H569</f>
        <v>2.690352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266</v>
      </c>
      <c r="AT569" s="232" t="s">
        <v>178</v>
      </c>
      <c r="AU569" s="232" t="s">
        <v>81</v>
      </c>
      <c r="AY569" s="3" t="s">
        <v>124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79</v>
      </c>
      <c r="BK569" s="233" t="n">
        <f aca="false">ROUND(I569*H569,2)</f>
        <v>0</v>
      </c>
      <c r="BL569" s="3" t="s">
        <v>211</v>
      </c>
      <c r="BM569" s="232" t="s">
        <v>895</v>
      </c>
    </row>
    <row r="570" s="31" customFormat="true" ht="12.8" hidden="false" customHeight="false" outlineLevel="0" collapsed="false">
      <c r="A570" s="24"/>
      <c r="B570" s="25"/>
      <c r="C570" s="26"/>
      <c r="D570" s="234" t="s">
        <v>133</v>
      </c>
      <c r="E570" s="26"/>
      <c r="F570" s="235" t="s">
        <v>894</v>
      </c>
      <c r="G570" s="26"/>
      <c r="H570" s="26"/>
      <c r="I570" s="122"/>
      <c r="J570" s="26"/>
      <c r="K570" s="26"/>
      <c r="L570" s="30"/>
      <c r="M570" s="236"/>
      <c r="N570" s="237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3</v>
      </c>
      <c r="AU570" s="3" t="s">
        <v>81</v>
      </c>
    </row>
    <row r="571" s="238" customFormat="true" ht="12.8" hidden="false" customHeight="false" outlineLevel="0" collapsed="false">
      <c r="B571" s="239"/>
      <c r="C571" s="240"/>
      <c r="D571" s="234" t="s">
        <v>144</v>
      </c>
      <c r="E571" s="240"/>
      <c r="F571" s="242" t="s">
        <v>896</v>
      </c>
      <c r="G571" s="240"/>
      <c r="H571" s="243" t="n">
        <v>768.672</v>
      </c>
      <c r="I571" s="244"/>
      <c r="J571" s="240"/>
      <c r="K571" s="240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144</v>
      </c>
      <c r="AU571" s="249" t="s">
        <v>81</v>
      </c>
      <c r="AV571" s="238" t="s">
        <v>81</v>
      </c>
      <c r="AW571" s="238" t="s">
        <v>3</v>
      </c>
      <c r="AX571" s="238" t="s">
        <v>79</v>
      </c>
      <c r="AY571" s="249" t="s">
        <v>124</v>
      </c>
    </row>
    <row r="572" s="31" customFormat="true" ht="19.8" hidden="false" customHeight="true" outlineLevel="0" collapsed="false">
      <c r="A572" s="24"/>
      <c r="B572" s="25"/>
      <c r="C572" s="262" t="s">
        <v>897</v>
      </c>
      <c r="D572" s="262" t="s">
        <v>178</v>
      </c>
      <c r="E572" s="263" t="s">
        <v>898</v>
      </c>
      <c r="F572" s="264" t="s">
        <v>899</v>
      </c>
      <c r="G572" s="265" t="s">
        <v>187</v>
      </c>
      <c r="H572" s="266" t="n">
        <v>768.672</v>
      </c>
      <c r="I572" s="267"/>
      <c r="J572" s="268" t="n">
        <f aca="false">ROUND(I572*H572,2)</f>
        <v>0</v>
      </c>
      <c r="K572" s="264" t="s">
        <v>130</v>
      </c>
      <c r="L572" s="269"/>
      <c r="M572" s="270"/>
      <c r="N572" s="271" t="s">
        <v>39</v>
      </c>
      <c r="O572" s="74"/>
      <c r="P572" s="230" t="n">
        <f aca="false">O572*H572</f>
        <v>0</v>
      </c>
      <c r="Q572" s="230" t="n">
        <v>0.004</v>
      </c>
      <c r="R572" s="230" t="n">
        <f aca="false">Q572*H572</f>
        <v>3.074688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266</v>
      </c>
      <c r="AT572" s="232" t="s">
        <v>178</v>
      </c>
      <c r="AU572" s="232" t="s">
        <v>81</v>
      </c>
      <c r="AY572" s="3" t="s">
        <v>124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79</v>
      </c>
      <c r="BK572" s="233" t="n">
        <f aca="false">ROUND(I572*H572,2)</f>
        <v>0</v>
      </c>
      <c r="BL572" s="3" t="s">
        <v>211</v>
      </c>
      <c r="BM572" s="232" t="s">
        <v>900</v>
      </c>
    </row>
    <row r="573" s="31" customFormat="true" ht="12.8" hidden="false" customHeight="false" outlineLevel="0" collapsed="false">
      <c r="A573" s="24"/>
      <c r="B573" s="25"/>
      <c r="C573" s="26"/>
      <c r="D573" s="234" t="s">
        <v>133</v>
      </c>
      <c r="E573" s="26"/>
      <c r="F573" s="235" t="s">
        <v>899</v>
      </c>
      <c r="G573" s="26"/>
      <c r="H573" s="26"/>
      <c r="I573" s="122"/>
      <c r="J573" s="26"/>
      <c r="K573" s="26"/>
      <c r="L573" s="30"/>
      <c r="M573" s="236"/>
      <c r="N573" s="23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3</v>
      </c>
      <c r="AU573" s="3" t="s">
        <v>81</v>
      </c>
    </row>
    <row r="574" s="238" customFormat="true" ht="12.8" hidden="false" customHeight="false" outlineLevel="0" collapsed="false">
      <c r="B574" s="239"/>
      <c r="C574" s="240"/>
      <c r="D574" s="234" t="s">
        <v>144</v>
      </c>
      <c r="E574" s="240"/>
      <c r="F574" s="242" t="s">
        <v>896</v>
      </c>
      <c r="G574" s="240"/>
      <c r="H574" s="243" t="n">
        <v>768.672</v>
      </c>
      <c r="I574" s="244"/>
      <c r="J574" s="240"/>
      <c r="K574" s="240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44</v>
      </c>
      <c r="AU574" s="249" t="s">
        <v>81</v>
      </c>
      <c r="AV574" s="238" t="s">
        <v>81</v>
      </c>
      <c r="AW574" s="238" t="s">
        <v>3</v>
      </c>
      <c r="AX574" s="238" t="s">
        <v>79</v>
      </c>
      <c r="AY574" s="249" t="s">
        <v>124</v>
      </c>
    </row>
    <row r="575" s="31" customFormat="true" ht="19.8" hidden="false" customHeight="true" outlineLevel="0" collapsed="false">
      <c r="A575" s="24"/>
      <c r="B575" s="25"/>
      <c r="C575" s="262" t="s">
        <v>901</v>
      </c>
      <c r="D575" s="262" t="s">
        <v>178</v>
      </c>
      <c r="E575" s="263" t="s">
        <v>902</v>
      </c>
      <c r="F575" s="264" t="s">
        <v>903</v>
      </c>
      <c r="G575" s="265" t="s">
        <v>187</v>
      </c>
      <c r="H575" s="266" t="n">
        <v>400.86</v>
      </c>
      <c r="I575" s="267"/>
      <c r="J575" s="268" t="n">
        <f aca="false">ROUND(I575*H575,2)</f>
        <v>0</v>
      </c>
      <c r="K575" s="264" t="s">
        <v>130</v>
      </c>
      <c r="L575" s="269"/>
      <c r="M575" s="270"/>
      <c r="N575" s="271" t="s">
        <v>39</v>
      </c>
      <c r="O575" s="74"/>
      <c r="P575" s="230" t="n">
        <f aca="false">O575*H575</f>
        <v>0</v>
      </c>
      <c r="Q575" s="230" t="n">
        <v>0.0015</v>
      </c>
      <c r="R575" s="230" t="n">
        <f aca="false">Q575*H575</f>
        <v>0.60129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266</v>
      </c>
      <c r="AT575" s="232" t="s">
        <v>178</v>
      </c>
      <c r="AU575" s="232" t="s">
        <v>81</v>
      </c>
      <c r="AY575" s="3" t="s">
        <v>124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79</v>
      </c>
      <c r="BK575" s="233" t="n">
        <f aca="false">ROUND(I575*H575,2)</f>
        <v>0</v>
      </c>
      <c r="BL575" s="3" t="s">
        <v>211</v>
      </c>
      <c r="BM575" s="232" t="s">
        <v>904</v>
      </c>
    </row>
    <row r="576" s="31" customFormat="true" ht="12.8" hidden="false" customHeight="false" outlineLevel="0" collapsed="false">
      <c r="A576" s="24"/>
      <c r="B576" s="25"/>
      <c r="C576" s="26"/>
      <c r="D576" s="234" t="s">
        <v>133</v>
      </c>
      <c r="E576" s="26"/>
      <c r="F576" s="235" t="s">
        <v>905</v>
      </c>
      <c r="G576" s="26"/>
      <c r="H576" s="26"/>
      <c r="I576" s="122"/>
      <c r="J576" s="26"/>
      <c r="K576" s="26"/>
      <c r="L576" s="30"/>
      <c r="M576" s="236"/>
      <c r="N576" s="237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3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34" t="s">
        <v>379</v>
      </c>
      <c r="E577" s="26"/>
      <c r="F577" s="272" t="s">
        <v>873</v>
      </c>
      <c r="G577" s="26"/>
      <c r="H577" s="26"/>
      <c r="I577" s="122"/>
      <c r="J577" s="26"/>
      <c r="K577" s="26"/>
      <c r="L577" s="30"/>
      <c r="M577" s="236"/>
      <c r="N577" s="23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79</v>
      </c>
      <c r="AU577" s="3" t="s">
        <v>81</v>
      </c>
    </row>
    <row r="578" s="238" customFormat="true" ht="12.8" hidden="false" customHeight="false" outlineLevel="0" collapsed="false">
      <c r="B578" s="239"/>
      <c r="C578" s="240"/>
      <c r="D578" s="234" t="s">
        <v>144</v>
      </c>
      <c r="E578" s="241"/>
      <c r="F578" s="242" t="s">
        <v>906</v>
      </c>
      <c r="G578" s="240"/>
      <c r="H578" s="243" t="n">
        <v>393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44</v>
      </c>
      <c r="AU578" s="249" t="s">
        <v>81</v>
      </c>
      <c r="AV578" s="238" t="s">
        <v>81</v>
      </c>
      <c r="AW578" s="238" t="s">
        <v>31</v>
      </c>
      <c r="AX578" s="238" t="s">
        <v>79</v>
      </c>
      <c r="AY578" s="249" t="s">
        <v>124</v>
      </c>
    </row>
    <row r="579" s="238" customFormat="true" ht="12.8" hidden="false" customHeight="false" outlineLevel="0" collapsed="false">
      <c r="B579" s="239"/>
      <c r="C579" s="240"/>
      <c r="D579" s="234" t="s">
        <v>144</v>
      </c>
      <c r="E579" s="240"/>
      <c r="F579" s="242" t="s">
        <v>907</v>
      </c>
      <c r="G579" s="240"/>
      <c r="H579" s="243" t="n">
        <v>400.86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44</v>
      </c>
      <c r="AU579" s="249" t="s">
        <v>81</v>
      </c>
      <c r="AV579" s="238" t="s">
        <v>81</v>
      </c>
      <c r="AW579" s="238" t="s">
        <v>3</v>
      </c>
      <c r="AX579" s="238" t="s">
        <v>79</v>
      </c>
      <c r="AY579" s="249" t="s">
        <v>124</v>
      </c>
    </row>
    <row r="580" s="31" customFormat="true" ht="19.8" hidden="false" customHeight="true" outlineLevel="0" collapsed="false">
      <c r="A580" s="24"/>
      <c r="B580" s="25"/>
      <c r="C580" s="262" t="s">
        <v>908</v>
      </c>
      <c r="D580" s="262" t="s">
        <v>178</v>
      </c>
      <c r="E580" s="263" t="s">
        <v>909</v>
      </c>
      <c r="F580" s="264" t="s">
        <v>910</v>
      </c>
      <c r="G580" s="265" t="s">
        <v>142</v>
      </c>
      <c r="H580" s="266" t="n">
        <v>7.415</v>
      </c>
      <c r="I580" s="267"/>
      <c r="J580" s="268" t="n">
        <f aca="false">ROUND(I580*H580,2)</f>
        <v>0</v>
      </c>
      <c r="K580" s="264" t="s">
        <v>130</v>
      </c>
      <c r="L580" s="269"/>
      <c r="M580" s="270"/>
      <c r="N580" s="271" t="s">
        <v>39</v>
      </c>
      <c r="O580" s="74"/>
      <c r="P580" s="230" t="n">
        <f aca="false">O580*H580</f>
        <v>0</v>
      </c>
      <c r="Q580" s="230" t="n">
        <v>0.025</v>
      </c>
      <c r="R580" s="230" t="n">
        <f aca="false">Q580*H580</f>
        <v>0.185375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266</v>
      </c>
      <c r="AT580" s="232" t="s">
        <v>178</v>
      </c>
      <c r="AU580" s="232" t="s">
        <v>81</v>
      </c>
      <c r="AY580" s="3" t="s">
        <v>124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79</v>
      </c>
      <c r="BK580" s="233" t="n">
        <f aca="false">ROUND(I580*H580,2)</f>
        <v>0</v>
      </c>
      <c r="BL580" s="3" t="s">
        <v>211</v>
      </c>
      <c r="BM580" s="232" t="s">
        <v>911</v>
      </c>
    </row>
    <row r="581" s="31" customFormat="true" ht="12.8" hidden="false" customHeight="false" outlineLevel="0" collapsed="false">
      <c r="A581" s="24"/>
      <c r="B581" s="25"/>
      <c r="C581" s="26"/>
      <c r="D581" s="234" t="s">
        <v>133</v>
      </c>
      <c r="E581" s="26"/>
      <c r="F581" s="235" t="s">
        <v>912</v>
      </c>
      <c r="G581" s="26"/>
      <c r="H581" s="26"/>
      <c r="I581" s="122"/>
      <c r="J581" s="26"/>
      <c r="K581" s="26"/>
      <c r="L581" s="30"/>
      <c r="M581" s="236"/>
      <c r="N581" s="23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3</v>
      </c>
      <c r="AU581" s="3" t="s">
        <v>81</v>
      </c>
    </row>
    <row r="582" s="31" customFormat="true" ht="12.8" hidden="false" customHeight="false" outlineLevel="0" collapsed="false">
      <c r="A582" s="24"/>
      <c r="B582" s="25"/>
      <c r="C582" s="26"/>
      <c r="D582" s="234" t="s">
        <v>379</v>
      </c>
      <c r="E582" s="26"/>
      <c r="F582" s="272" t="s">
        <v>873</v>
      </c>
      <c r="G582" s="26"/>
      <c r="H582" s="26"/>
      <c r="I582" s="122"/>
      <c r="J582" s="26"/>
      <c r="K582" s="26"/>
      <c r="L582" s="30"/>
      <c r="M582" s="236"/>
      <c r="N582" s="237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379</v>
      </c>
      <c r="AU582" s="3" t="s">
        <v>81</v>
      </c>
    </row>
    <row r="583" s="238" customFormat="true" ht="12.8" hidden="false" customHeight="false" outlineLevel="0" collapsed="false">
      <c r="B583" s="239"/>
      <c r="C583" s="240"/>
      <c r="D583" s="234" t="s">
        <v>144</v>
      </c>
      <c r="E583" s="240"/>
      <c r="F583" s="242" t="s">
        <v>913</v>
      </c>
      <c r="G583" s="240"/>
      <c r="H583" s="243" t="n">
        <v>7.415</v>
      </c>
      <c r="I583" s="244"/>
      <c r="J583" s="240"/>
      <c r="K583" s="240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144</v>
      </c>
      <c r="AU583" s="249" t="s">
        <v>81</v>
      </c>
      <c r="AV583" s="238" t="s">
        <v>81</v>
      </c>
      <c r="AW583" s="238" t="s">
        <v>3</v>
      </c>
      <c r="AX583" s="238" t="s">
        <v>79</v>
      </c>
      <c r="AY583" s="249" t="s">
        <v>124</v>
      </c>
    </row>
    <row r="584" s="31" customFormat="true" ht="19.8" hidden="false" customHeight="true" outlineLevel="0" collapsed="false">
      <c r="A584" s="24"/>
      <c r="B584" s="25"/>
      <c r="C584" s="221" t="s">
        <v>914</v>
      </c>
      <c r="D584" s="221" t="s">
        <v>126</v>
      </c>
      <c r="E584" s="222" t="s">
        <v>915</v>
      </c>
      <c r="F584" s="223" t="s">
        <v>916</v>
      </c>
      <c r="G584" s="224" t="s">
        <v>187</v>
      </c>
      <c r="H584" s="225" t="n">
        <v>753.6</v>
      </c>
      <c r="I584" s="226"/>
      <c r="J584" s="227" t="n">
        <f aca="false">ROUND(I584*H584,2)</f>
        <v>0</v>
      </c>
      <c r="K584" s="223" t="s">
        <v>130</v>
      </c>
      <c r="L584" s="30"/>
      <c r="M584" s="228"/>
      <c r="N584" s="229" t="s">
        <v>39</v>
      </c>
      <c r="O584" s="74"/>
      <c r="P584" s="230" t="n">
        <f aca="false">O584*H584</f>
        <v>0</v>
      </c>
      <c r="Q584" s="230" t="n">
        <v>9E-005</v>
      </c>
      <c r="R584" s="230" t="n">
        <f aca="false">Q584*H584</f>
        <v>0.067824</v>
      </c>
      <c r="S584" s="230" t="n">
        <v>0</v>
      </c>
      <c r="T584" s="23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2" t="s">
        <v>211</v>
      </c>
      <c r="AT584" s="232" t="s">
        <v>126</v>
      </c>
      <c r="AU584" s="232" t="s">
        <v>81</v>
      </c>
      <c r="AY584" s="3" t="s">
        <v>124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79</v>
      </c>
      <c r="BK584" s="233" t="n">
        <f aca="false">ROUND(I584*H584,2)</f>
        <v>0</v>
      </c>
      <c r="BL584" s="3" t="s">
        <v>211</v>
      </c>
      <c r="BM584" s="232" t="s">
        <v>917</v>
      </c>
    </row>
    <row r="585" s="31" customFormat="true" ht="12.8" hidden="false" customHeight="false" outlineLevel="0" collapsed="false">
      <c r="A585" s="24"/>
      <c r="B585" s="25"/>
      <c r="C585" s="26"/>
      <c r="D585" s="234" t="s">
        <v>133</v>
      </c>
      <c r="E585" s="26"/>
      <c r="F585" s="235" t="s">
        <v>918</v>
      </c>
      <c r="G585" s="26"/>
      <c r="H585" s="26"/>
      <c r="I585" s="122"/>
      <c r="J585" s="26"/>
      <c r="K585" s="26"/>
      <c r="L585" s="30"/>
      <c r="M585" s="236"/>
      <c r="N585" s="23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3</v>
      </c>
      <c r="AU585" s="3" t="s">
        <v>81</v>
      </c>
    </row>
    <row r="586" s="31" customFormat="true" ht="19.8" hidden="false" customHeight="true" outlineLevel="0" collapsed="false">
      <c r="A586" s="24"/>
      <c r="B586" s="25"/>
      <c r="C586" s="221" t="s">
        <v>919</v>
      </c>
      <c r="D586" s="221" t="s">
        <v>126</v>
      </c>
      <c r="E586" s="222" t="s">
        <v>920</v>
      </c>
      <c r="F586" s="223" t="s">
        <v>921</v>
      </c>
      <c r="G586" s="224" t="s">
        <v>169</v>
      </c>
      <c r="H586" s="225" t="n">
        <v>7.263</v>
      </c>
      <c r="I586" s="226"/>
      <c r="J586" s="227" t="n">
        <f aca="false">ROUND(I586*H586,2)</f>
        <v>0</v>
      </c>
      <c r="K586" s="223" t="s">
        <v>130</v>
      </c>
      <c r="L586" s="30"/>
      <c r="M586" s="228"/>
      <c r="N586" s="229" t="s">
        <v>39</v>
      </c>
      <c r="O586" s="74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211</v>
      </c>
      <c r="AT586" s="232" t="s">
        <v>126</v>
      </c>
      <c r="AU586" s="232" t="s">
        <v>81</v>
      </c>
      <c r="AY586" s="3" t="s">
        <v>124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79</v>
      </c>
      <c r="BK586" s="233" t="n">
        <f aca="false">ROUND(I586*H586,2)</f>
        <v>0</v>
      </c>
      <c r="BL586" s="3" t="s">
        <v>211</v>
      </c>
      <c r="BM586" s="232" t="s">
        <v>922</v>
      </c>
    </row>
    <row r="587" s="31" customFormat="true" ht="12.8" hidden="false" customHeight="false" outlineLevel="0" collapsed="false">
      <c r="A587" s="24"/>
      <c r="B587" s="25"/>
      <c r="C587" s="26"/>
      <c r="D587" s="234" t="s">
        <v>133</v>
      </c>
      <c r="E587" s="26"/>
      <c r="F587" s="235" t="s">
        <v>923</v>
      </c>
      <c r="G587" s="26"/>
      <c r="H587" s="26"/>
      <c r="I587" s="122"/>
      <c r="J587" s="26"/>
      <c r="K587" s="26"/>
      <c r="L587" s="30"/>
      <c r="M587" s="236"/>
      <c r="N587" s="23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3</v>
      </c>
      <c r="AU587" s="3" t="s">
        <v>81</v>
      </c>
    </row>
    <row r="588" s="204" customFormat="true" ht="22.8" hidden="false" customHeight="true" outlineLevel="0" collapsed="false">
      <c r="B588" s="205"/>
      <c r="C588" s="206"/>
      <c r="D588" s="207" t="s">
        <v>73</v>
      </c>
      <c r="E588" s="219" t="s">
        <v>924</v>
      </c>
      <c r="F588" s="219" t="s">
        <v>925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SUM(P589:P609)</f>
        <v>0</v>
      </c>
      <c r="Q588" s="213"/>
      <c r="R588" s="214" t="n">
        <f aca="false">SUM(R589:R609)</f>
        <v>0.01651</v>
      </c>
      <c r="S588" s="213"/>
      <c r="T588" s="215" t="n">
        <f aca="false">SUM(T589:T609)</f>
        <v>0.06363</v>
      </c>
      <c r="AR588" s="216" t="s">
        <v>81</v>
      </c>
      <c r="AT588" s="217" t="s">
        <v>73</v>
      </c>
      <c r="AU588" s="217" t="s">
        <v>79</v>
      </c>
      <c r="AY588" s="216" t="s">
        <v>124</v>
      </c>
      <c r="BK588" s="218" t="n">
        <f aca="false">SUM(BK589:BK609)</f>
        <v>0</v>
      </c>
    </row>
    <row r="589" s="31" customFormat="true" ht="14.4" hidden="false" customHeight="true" outlineLevel="0" collapsed="false">
      <c r="A589" s="24"/>
      <c r="B589" s="25"/>
      <c r="C589" s="221" t="s">
        <v>926</v>
      </c>
      <c r="D589" s="221" t="s">
        <v>126</v>
      </c>
      <c r="E589" s="222" t="s">
        <v>927</v>
      </c>
      <c r="F589" s="223" t="s">
        <v>928</v>
      </c>
      <c r="G589" s="224" t="s">
        <v>129</v>
      </c>
      <c r="H589" s="225" t="n">
        <v>1</v>
      </c>
      <c r="I589" s="226"/>
      <c r="J589" s="227" t="n">
        <f aca="false">ROUND(I589*H589,2)</f>
        <v>0</v>
      </c>
      <c r="K589" s="223" t="s">
        <v>130</v>
      </c>
      <c r="L589" s="30"/>
      <c r="M589" s="228"/>
      <c r="N589" s="229" t="s">
        <v>39</v>
      </c>
      <c r="O589" s="74"/>
      <c r="P589" s="230" t="n">
        <f aca="false">O589*H589</f>
        <v>0</v>
      </c>
      <c r="Q589" s="230" t="n">
        <v>0.00101</v>
      </c>
      <c r="R589" s="230" t="n">
        <f aca="false">Q589*H589</f>
        <v>0.00101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211</v>
      </c>
      <c r="AT589" s="232" t="s">
        <v>126</v>
      </c>
      <c r="AU589" s="232" t="s">
        <v>81</v>
      </c>
      <c r="AY589" s="3" t="s">
        <v>124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79</v>
      </c>
      <c r="BK589" s="233" t="n">
        <f aca="false">ROUND(I589*H589,2)</f>
        <v>0</v>
      </c>
      <c r="BL589" s="3" t="s">
        <v>211</v>
      </c>
      <c r="BM589" s="232" t="s">
        <v>929</v>
      </c>
    </row>
    <row r="590" s="31" customFormat="true" ht="12.8" hidden="false" customHeight="false" outlineLevel="0" collapsed="false">
      <c r="A590" s="24"/>
      <c r="B590" s="25"/>
      <c r="C590" s="26"/>
      <c r="D590" s="234" t="s">
        <v>133</v>
      </c>
      <c r="E590" s="26"/>
      <c r="F590" s="235" t="s">
        <v>930</v>
      </c>
      <c r="G590" s="26"/>
      <c r="H590" s="26"/>
      <c r="I590" s="122"/>
      <c r="J590" s="26"/>
      <c r="K590" s="26"/>
      <c r="L590" s="30"/>
      <c r="M590" s="236"/>
      <c r="N590" s="237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3</v>
      </c>
      <c r="AU590" s="3" t="s">
        <v>81</v>
      </c>
    </row>
    <row r="591" s="238" customFormat="true" ht="12.8" hidden="false" customHeight="false" outlineLevel="0" collapsed="false">
      <c r="B591" s="239"/>
      <c r="C591" s="240"/>
      <c r="D591" s="234" t="s">
        <v>144</v>
      </c>
      <c r="E591" s="241"/>
      <c r="F591" s="242" t="s">
        <v>931</v>
      </c>
      <c r="G591" s="240"/>
      <c r="H591" s="243" t="n">
        <v>1</v>
      </c>
      <c r="I591" s="244"/>
      <c r="J591" s="240"/>
      <c r="K591" s="240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144</v>
      </c>
      <c r="AU591" s="249" t="s">
        <v>81</v>
      </c>
      <c r="AV591" s="238" t="s">
        <v>81</v>
      </c>
      <c r="AW591" s="238" t="s">
        <v>31</v>
      </c>
      <c r="AX591" s="238" t="s">
        <v>79</v>
      </c>
      <c r="AY591" s="249" t="s">
        <v>124</v>
      </c>
    </row>
    <row r="592" s="31" customFormat="true" ht="14.4" hidden="false" customHeight="true" outlineLevel="0" collapsed="false">
      <c r="A592" s="24"/>
      <c r="B592" s="25"/>
      <c r="C592" s="221" t="s">
        <v>932</v>
      </c>
      <c r="D592" s="221" t="s">
        <v>126</v>
      </c>
      <c r="E592" s="222" t="s">
        <v>933</v>
      </c>
      <c r="F592" s="223" t="s">
        <v>934</v>
      </c>
      <c r="G592" s="224" t="s">
        <v>397</v>
      </c>
      <c r="H592" s="225" t="n">
        <v>3.5</v>
      </c>
      <c r="I592" s="226"/>
      <c r="J592" s="227" t="n">
        <f aca="false">ROUND(I592*H592,2)</f>
        <v>0</v>
      </c>
      <c r="K592" s="223" t="s">
        <v>130</v>
      </c>
      <c r="L592" s="30"/>
      <c r="M592" s="228"/>
      <c r="N592" s="229" t="s">
        <v>39</v>
      </c>
      <c r="O592" s="74"/>
      <c r="P592" s="230" t="n">
        <f aca="false">O592*H592</f>
        <v>0</v>
      </c>
      <c r="Q592" s="230" t="n">
        <v>0.00162</v>
      </c>
      <c r="R592" s="230" t="n">
        <f aca="false">Q592*H592</f>
        <v>0.00567</v>
      </c>
      <c r="S592" s="230" t="n">
        <v>0</v>
      </c>
      <c r="T592" s="23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2" t="s">
        <v>211</v>
      </c>
      <c r="AT592" s="232" t="s">
        <v>126</v>
      </c>
      <c r="AU592" s="232" t="s">
        <v>81</v>
      </c>
      <c r="AY592" s="3" t="s">
        <v>124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79</v>
      </c>
      <c r="BK592" s="233" t="n">
        <f aca="false">ROUND(I592*H592,2)</f>
        <v>0</v>
      </c>
      <c r="BL592" s="3" t="s">
        <v>211</v>
      </c>
      <c r="BM592" s="232" t="s">
        <v>935</v>
      </c>
    </row>
    <row r="593" s="31" customFormat="true" ht="12.8" hidden="false" customHeight="false" outlineLevel="0" collapsed="false">
      <c r="A593" s="24"/>
      <c r="B593" s="25"/>
      <c r="C593" s="26"/>
      <c r="D593" s="234" t="s">
        <v>133</v>
      </c>
      <c r="E593" s="26"/>
      <c r="F593" s="235" t="s">
        <v>936</v>
      </c>
      <c r="G593" s="26"/>
      <c r="H593" s="26"/>
      <c r="I593" s="122"/>
      <c r="J593" s="26"/>
      <c r="K593" s="26"/>
      <c r="L593" s="30"/>
      <c r="M593" s="236"/>
      <c r="N593" s="23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3</v>
      </c>
      <c r="AU593" s="3" t="s">
        <v>81</v>
      </c>
    </row>
    <row r="594" s="31" customFormat="true" ht="14.4" hidden="false" customHeight="true" outlineLevel="0" collapsed="false">
      <c r="A594" s="24"/>
      <c r="B594" s="25"/>
      <c r="C594" s="221" t="s">
        <v>937</v>
      </c>
      <c r="D594" s="221" t="s">
        <v>126</v>
      </c>
      <c r="E594" s="222" t="s">
        <v>938</v>
      </c>
      <c r="F594" s="223" t="s">
        <v>939</v>
      </c>
      <c r="G594" s="224" t="s">
        <v>129</v>
      </c>
      <c r="H594" s="225" t="n">
        <v>2</v>
      </c>
      <c r="I594" s="226"/>
      <c r="J594" s="227" t="n">
        <f aca="false">ROUND(I594*H594,2)</f>
        <v>0</v>
      </c>
      <c r="K594" s="223" t="s">
        <v>130</v>
      </c>
      <c r="L594" s="30"/>
      <c r="M594" s="228"/>
      <c r="N594" s="229" t="s">
        <v>39</v>
      </c>
      <c r="O594" s="74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.01705</v>
      </c>
      <c r="T594" s="231" t="n">
        <f aca="false">S594*H594</f>
        <v>0.0341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2" t="s">
        <v>211</v>
      </c>
      <c r="AT594" s="232" t="s">
        <v>126</v>
      </c>
      <c r="AU594" s="232" t="s">
        <v>81</v>
      </c>
      <c r="AY594" s="3" t="s">
        <v>124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79</v>
      </c>
      <c r="BK594" s="233" t="n">
        <f aca="false">ROUND(I594*H594,2)</f>
        <v>0</v>
      </c>
      <c r="BL594" s="3" t="s">
        <v>211</v>
      </c>
      <c r="BM594" s="232" t="s">
        <v>940</v>
      </c>
    </row>
    <row r="595" s="31" customFormat="true" ht="12.8" hidden="false" customHeight="false" outlineLevel="0" collapsed="false">
      <c r="A595" s="24"/>
      <c r="B595" s="25"/>
      <c r="C595" s="26"/>
      <c r="D595" s="234" t="s">
        <v>133</v>
      </c>
      <c r="E595" s="26"/>
      <c r="F595" s="235" t="s">
        <v>939</v>
      </c>
      <c r="G595" s="26"/>
      <c r="H595" s="26"/>
      <c r="I595" s="122"/>
      <c r="J595" s="26"/>
      <c r="K595" s="26"/>
      <c r="L595" s="30"/>
      <c r="M595" s="236"/>
      <c r="N595" s="23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3</v>
      </c>
      <c r="AU595" s="3" t="s">
        <v>81</v>
      </c>
    </row>
    <row r="596" s="31" customFormat="true" ht="14.4" hidden="false" customHeight="true" outlineLevel="0" collapsed="false">
      <c r="A596" s="24"/>
      <c r="B596" s="25"/>
      <c r="C596" s="221" t="s">
        <v>941</v>
      </c>
      <c r="D596" s="221" t="s">
        <v>126</v>
      </c>
      <c r="E596" s="222" t="s">
        <v>942</v>
      </c>
      <c r="F596" s="223" t="s">
        <v>943</v>
      </c>
      <c r="G596" s="224" t="s">
        <v>129</v>
      </c>
      <c r="H596" s="225" t="n">
        <v>2</v>
      </c>
      <c r="I596" s="226"/>
      <c r="J596" s="227" t="n">
        <f aca="false">ROUND(I596*H596,2)</f>
        <v>0</v>
      </c>
      <c r="K596" s="223" t="s">
        <v>130</v>
      </c>
      <c r="L596" s="30"/>
      <c r="M596" s="228"/>
      <c r="N596" s="229" t="s">
        <v>39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.0042</v>
      </c>
      <c r="T596" s="231" t="n">
        <f aca="false">S596*H596</f>
        <v>0.008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211</v>
      </c>
      <c r="AT596" s="232" t="s">
        <v>126</v>
      </c>
      <c r="AU596" s="232" t="s">
        <v>81</v>
      </c>
      <c r="AY596" s="3" t="s">
        <v>124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79</v>
      </c>
      <c r="BK596" s="233" t="n">
        <f aca="false">ROUND(I596*H596,2)</f>
        <v>0</v>
      </c>
      <c r="BL596" s="3" t="s">
        <v>211</v>
      </c>
      <c r="BM596" s="232" t="s">
        <v>944</v>
      </c>
    </row>
    <row r="597" s="31" customFormat="true" ht="12.8" hidden="false" customHeight="false" outlineLevel="0" collapsed="false">
      <c r="A597" s="24"/>
      <c r="B597" s="25"/>
      <c r="C597" s="26"/>
      <c r="D597" s="234" t="s">
        <v>133</v>
      </c>
      <c r="E597" s="26"/>
      <c r="F597" s="235" t="s">
        <v>945</v>
      </c>
      <c r="G597" s="26"/>
      <c r="H597" s="26"/>
      <c r="I597" s="122"/>
      <c r="J597" s="26"/>
      <c r="K597" s="26"/>
      <c r="L597" s="30"/>
      <c r="M597" s="236"/>
      <c r="N597" s="23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3</v>
      </c>
      <c r="AU597" s="3" t="s">
        <v>81</v>
      </c>
    </row>
    <row r="598" s="31" customFormat="true" ht="19.8" hidden="false" customHeight="true" outlineLevel="0" collapsed="false">
      <c r="A598" s="24"/>
      <c r="B598" s="25"/>
      <c r="C598" s="221" t="s">
        <v>946</v>
      </c>
      <c r="D598" s="221" t="s">
        <v>126</v>
      </c>
      <c r="E598" s="222" t="s">
        <v>947</v>
      </c>
      <c r="F598" s="223" t="s">
        <v>948</v>
      </c>
      <c r="G598" s="224" t="s">
        <v>129</v>
      </c>
      <c r="H598" s="225" t="n">
        <v>1</v>
      </c>
      <c r="I598" s="226"/>
      <c r="J598" s="227" t="n">
        <f aca="false">ROUND(I598*H598,2)</f>
        <v>0</v>
      </c>
      <c r="K598" s="223" t="s">
        <v>130</v>
      </c>
      <c r="L598" s="30"/>
      <c r="M598" s="228"/>
      <c r="N598" s="229" t="s">
        <v>39</v>
      </c>
      <c r="O598" s="74"/>
      <c r="P598" s="230" t="n">
        <f aca="false">O598*H598</f>
        <v>0</v>
      </c>
      <c r="Q598" s="230" t="n">
        <v>0.00212</v>
      </c>
      <c r="R598" s="230" t="n">
        <f aca="false">Q598*H598</f>
        <v>0.00212</v>
      </c>
      <c r="S598" s="230" t="n">
        <v>0</v>
      </c>
      <c r="T598" s="23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2" t="s">
        <v>211</v>
      </c>
      <c r="AT598" s="232" t="s">
        <v>126</v>
      </c>
      <c r="AU598" s="232" t="s">
        <v>81</v>
      </c>
      <c r="AY598" s="3" t="s">
        <v>124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79</v>
      </c>
      <c r="BK598" s="233" t="n">
        <f aca="false">ROUND(I598*H598,2)</f>
        <v>0</v>
      </c>
      <c r="BL598" s="3" t="s">
        <v>211</v>
      </c>
      <c r="BM598" s="232" t="s">
        <v>949</v>
      </c>
    </row>
    <row r="599" s="31" customFormat="true" ht="12.8" hidden="false" customHeight="false" outlineLevel="0" collapsed="false">
      <c r="A599" s="24"/>
      <c r="B599" s="25"/>
      <c r="C599" s="26"/>
      <c r="D599" s="234" t="s">
        <v>133</v>
      </c>
      <c r="E599" s="26"/>
      <c r="F599" s="235" t="s">
        <v>948</v>
      </c>
      <c r="G599" s="26"/>
      <c r="H599" s="26"/>
      <c r="I599" s="122"/>
      <c r="J599" s="26"/>
      <c r="K599" s="26"/>
      <c r="L599" s="30"/>
      <c r="M599" s="236"/>
      <c r="N599" s="23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3</v>
      </c>
      <c r="AU599" s="3" t="s">
        <v>81</v>
      </c>
    </row>
    <row r="600" s="31" customFormat="true" ht="19.8" hidden="false" customHeight="true" outlineLevel="0" collapsed="false">
      <c r="A600" s="24"/>
      <c r="B600" s="25"/>
      <c r="C600" s="221" t="s">
        <v>950</v>
      </c>
      <c r="D600" s="221" t="s">
        <v>126</v>
      </c>
      <c r="E600" s="222" t="s">
        <v>951</v>
      </c>
      <c r="F600" s="223" t="s">
        <v>952</v>
      </c>
      <c r="G600" s="224" t="s">
        <v>129</v>
      </c>
      <c r="H600" s="225" t="n">
        <v>2</v>
      </c>
      <c r="I600" s="226"/>
      <c r="J600" s="227" t="n">
        <f aca="false">ROUND(I600*H600,2)</f>
        <v>0</v>
      </c>
      <c r="K600" s="223" t="s">
        <v>130</v>
      </c>
      <c r="L600" s="30"/>
      <c r="M600" s="228"/>
      <c r="N600" s="229" t="s">
        <v>39</v>
      </c>
      <c r="O600" s="74"/>
      <c r="P600" s="230" t="n">
        <f aca="false">O600*H600</f>
        <v>0</v>
      </c>
      <c r="Q600" s="230" t="n">
        <v>0.00296</v>
      </c>
      <c r="R600" s="230" t="n">
        <f aca="false">Q600*H600</f>
        <v>0.00592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211</v>
      </c>
      <c r="AT600" s="232" t="s">
        <v>126</v>
      </c>
      <c r="AU600" s="232" t="s">
        <v>81</v>
      </c>
      <c r="AY600" s="3" t="s">
        <v>124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79</v>
      </c>
      <c r="BK600" s="233" t="n">
        <f aca="false">ROUND(I600*H600,2)</f>
        <v>0</v>
      </c>
      <c r="BL600" s="3" t="s">
        <v>211</v>
      </c>
      <c r="BM600" s="232" t="s">
        <v>953</v>
      </c>
    </row>
    <row r="601" s="31" customFormat="true" ht="12.8" hidden="false" customHeight="false" outlineLevel="0" collapsed="false">
      <c r="A601" s="24"/>
      <c r="B601" s="25"/>
      <c r="C601" s="26"/>
      <c r="D601" s="234" t="s">
        <v>133</v>
      </c>
      <c r="E601" s="26"/>
      <c r="F601" s="235" t="s">
        <v>954</v>
      </c>
      <c r="G601" s="26"/>
      <c r="H601" s="26"/>
      <c r="I601" s="122"/>
      <c r="J601" s="26"/>
      <c r="K601" s="26"/>
      <c r="L601" s="30"/>
      <c r="M601" s="236"/>
      <c r="N601" s="23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3</v>
      </c>
      <c r="AU601" s="3" t="s">
        <v>81</v>
      </c>
    </row>
    <row r="602" s="31" customFormat="true" ht="30" hidden="false" customHeight="true" outlineLevel="0" collapsed="false">
      <c r="A602" s="24"/>
      <c r="B602" s="25"/>
      <c r="C602" s="221" t="s">
        <v>955</v>
      </c>
      <c r="D602" s="221" t="s">
        <v>126</v>
      </c>
      <c r="E602" s="222" t="s">
        <v>956</v>
      </c>
      <c r="F602" s="223" t="s">
        <v>957</v>
      </c>
      <c r="G602" s="224" t="s">
        <v>129</v>
      </c>
      <c r="H602" s="225" t="n">
        <v>1</v>
      </c>
      <c r="I602" s="226"/>
      <c r="J602" s="227" t="n">
        <f aca="false">ROUND(I602*H602,2)</f>
        <v>0</v>
      </c>
      <c r="K602" s="223" t="s">
        <v>130</v>
      </c>
      <c r="L602" s="30"/>
      <c r="M602" s="228"/>
      <c r="N602" s="229" t="s">
        <v>39</v>
      </c>
      <c r="O602" s="74"/>
      <c r="P602" s="230" t="n">
        <f aca="false">O602*H602</f>
        <v>0</v>
      </c>
      <c r="Q602" s="230" t="n">
        <v>0.0015</v>
      </c>
      <c r="R602" s="230" t="n">
        <f aca="false">Q602*H602</f>
        <v>0.0015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211</v>
      </c>
      <c r="AT602" s="232" t="s">
        <v>126</v>
      </c>
      <c r="AU602" s="232" t="s">
        <v>81</v>
      </c>
      <c r="AY602" s="3" t="s">
        <v>124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79</v>
      </c>
      <c r="BK602" s="233" t="n">
        <f aca="false">ROUND(I602*H602,2)</f>
        <v>0</v>
      </c>
      <c r="BL602" s="3" t="s">
        <v>211</v>
      </c>
      <c r="BM602" s="232" t="s">
        <v>958</v>
      </c>
    </row>
    <row r="603" s="31" customFormat="true" ht="12.8" hidden="false" customHeight="false" outlineLevel="0" collapsed="false">
      <c r="A603" s="24"/>
      <c r="B603" s="25"/>
      <c r="C603" s="26"/>
      <c r="D603" s="234" t="s">
        <v>133</v>
      </c>
      <c r="E603" s="26"/>
      <c r="F603" s="235" t="s">
        <v>959</v>
      </c>
      <c r="G603" s="26"/>
      <c r="H603" s="26"/>
      <c r="I603" s="122"/>
      <c r="J603" s="26"/>
      <c r="K603" s="26"/>
      <c r="L603" s="30"/>
      <c r="M603" s="236"/>
      <c r="N603" s="23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3</v>
      </c>
      <c r="AU603" s="3" t="s">
        <v>81</v>
      </c>
    </row>
    <row r="604" s="31" customFormat="true" ht="14.4" hidden="false" customHeight="true" outlineLevel="0" collapsed="false">
      <c r="A604" s="24"/>
      <c r="B604" s="25"/>
      <c r="C604" s="221" t="s">
        <v>960</v>
      </c>
      <c r="D604" s="221" t="s">
        <v>126</v>
      </c>
      <c r="E604" s="222" t="s">
        <v>961</v>
      </c>
      <c r="F604" s="223" t="s">
        <v>962</v>
      </c>
      <c r="G604" s="224" t="s">
        <v>129</v>
      </c>
      <c r="H604" s="225" t="n">
        <v>1</v>
      </c>
      <c r="I604" s="226"/>
      <c r="J604" s="227" t="n">
        <f aca="false">ROUND(I604*H604,2)</f>
        <v>0</v>
      </c>
      <c r="K604" s="223" t="s">
        <v>130</v>
      </c>
      <c r="L604" s="30"/>
      <c r="M604" s="228"/>
      <c r="N604" s="229" t="s">
        <v>39</v>
      </c>
      <c r="O604" s="74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.02113</v>
      </c>
      <c r="T604" s="231" t="n">
        <f aca="false">S604*H604</f>
        <v>0.02113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211</v>
      </c>
      <c r="AT604" s="232" t="s">
        <v>126</v>
      </c>
      <c r="AU604" s="232" t="s">
        <v>81</v>
      </c>
      <c r="AY604" s="3" t="s">
        <v>124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79</v>
      </c>
      <c r="BK604" s="233" t="n">
        <f aca="false">ROUND(I604*H604,2)</f>
        <v>0</v>
      </c>
      <c r="BL604" s="3" t="s">
        <v>211</v>
      </c>
      <c r="BM604" s="232" t="s">
        <v>963</v>
      </c>
    </row>
    <row r="605" s="31" customFormat="true" ht="12.8" hidden="false" customHeight="false" outlineLevel="0" collapsed="false">
      <c r="A605" s="24"/>
      <c r="B605" s="25"/>
      <c r="C605" s="26"/>
      <c r="D605" s="234" t="s">
        <v>133</v>
      </c>
      <c r="E605" s="26"/>
      <c r="F605" s="235" t="s">
        <v>964</v>
      </c>
      <c r="G605" s="26"/>
      <c r="H605" s="26"/>
      <c r="I605" s="122"/>
      <c r="J605" s="26"/>
      <c r="K605" s="26"/>
      <c r="L605" s="30"/>
      <c r="M605" s="236"/>
      <c r="N605" s="23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3</v>
      </c>
      <c r="AU605" s="3" t="s">
        <v>81</v>
      </c>
    </row>
    <row r="606" s="31" customFormat="true" ht="14.4" hidden="false" customHeight="true" outlineLevel="0" collapsed="false">
      <c r="A606" s="24"/>
      <c r="B606" s="25"/>
      <c r="C606" s="221" t="s">
        <v>965</v>
      </c>
      <c r="D606" s="221" t="s">
        <v>126</v>
      </c>
      <c r="E606" s="222" t="s">
        <v>966</v>
      </c>
      <c r="F606" s="223" t="s">
        <v>967</v>
      </c>
      <c r="G606" s="224" t="s">
        <v>129</v>
      </c>
      <c r="H606" s="225" t="n">
        <v>1</v>
      </c>
      <c r="I606" s="226"/>
      <c r="J606" s="227" t="n">
        <f aca="false">ROUND(I606*H606,2)</f>
        <v>0</v>
      </c>
      <c r="K606" s="223" t="s">
        <v>130</v>
      </c>
      <c r="L606" s="30"/>
      <c r="M606" s="228"/>
      <c r="N606" s="229" t="s">
        <v>39</v>
      </c>
      <c r="O606" s="74"/>
      <c r="P606" s="230" t="n">
        <f aca="false">O606*H606</f>
        <v>0</v>
      </c>
      <c r="Q606" s="230" t="n">
        <v>0.00029</v>
      </c>
      <c r="R606" s="230" t="n">
        <f aca="false">Q606*H606</f>
        <v>0.00029</v>
      </c>
      <c r="S606" s="230" t="n">
        <v>0</v>
      </c>
      <c r="T606" s="23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2" t="s">
        <v>211</v>
      </c>
      <c r="AT606" s="232" t="s">
        <v>126</v>
      </c>
      <c r="AU606" s="232" t="s">
        <v>81</v>
      </c>
      <c r="AY606" s="3" t="s">
        <v>124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79</v>
      </c>
      <c r="BK606" s="233" t="n">
        <f aca="false">ROUND(I606*H606,2)</f>
        <v>0</v>
      </c>
      <c r="BL606" s="3" t="s">
        <v>211</v>
      </c>
      <c r="BM606" s="232" t="s">
        <v>968</v>
      </c>
    </row>
    <row r="607" s="31" customFormat="true" ht="12.8" hidden="false" customHeight="false" outlineLevel="0" collapsed="false">
      <c r="A607" s="24"/>
      <c r="B607" s="25"/>
      <c r="C607" s="26"/>
      <c r="D607" s="234" t="s">
        <v>133</v>
      </c>
      <c r="E607" s="26"/>
      <c r="F607" s="235" t="s">
        <v>969</v>
      </c>
      <c r="G607" s="26"/>
      <c r="H607" s="26"/>
      <c r="I607" s="122"/>
      <c r="J607" s="26"/>
      <c r="K607" s="26"/>
      <c r="L607" s="30"/>
      <c r="M607" s="236"/>
      <c r="N607" s="23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33</v>
      </c>
      <c r="AU607" s="3" t="s">
        <v>81</v>
      </c>
    </row>
    <row r="608" s="31" customFormat="true" ht="19.8" hidden="false" customHeight="true" outlineLevel="0" collapsed="false">
      <c r="A608" s="24"/>
      <c r="B608" s="25"/>
      <c r="C608" s="221" t="s">
        <v>970</v>
      </c>
      <c r="D608" s="221" t="s">
        <v>126</v>
      </c>
      <c r="E608" s="222" t="s">
        <v>971</v>
      </c>
      <c r="F608" s="223" t="s">
        <v>972</v>
      </c>
      <c r="G608" s="224" t="s">
        <v>169</v>
      </c>
      <c r="H608" s="225" t="n">
        <v>0.017</v>
      </c>
      <c r="I608" s="226"/>
      <c r="J608" s="227" t="n">
        <f aca="false">ROUND(I608*H608,2)</f>
        <v>0</v>
      </c>
      <c r="K608" s="223" t="s">
        <v>130</v>
      </c>
      <c r="L608" s="30"/>
      <c r="M608" s="228"/>
      <c r="N608" s="229" t="s">
        <v>39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211</v>
      </c>
      <c r="AT608" s="232" t="s">
        <v>126</v>
      </c>
      <c r="AU608" s="232" t="s">
        <v>81</v>
      </c>
      <c r="AY608" s="3" t="s">
        <v>124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79</v>
      </c>
      <c r="BK608" s="233" t="n">
        <f aca="false">ROUND(I608*H608,2)</f>
        <v>0</v>
      </c>
      <c r="BL608" s="3" t="s">
        <v>211</v>
      </c>
      <c r="BM608" s="232" t="s">
        <v>973</v>
      </c>
    </row>
    <row r="609" s="31" customFormat="true" ht="12.8" hidden="false" customHeight="false" outlineLevel="0" collapsed="false">
      <c r="A609" s="24"/>
      <c r="B609" s="25"/>
      <c r="C609" s="26"/>
      <c r="D609" s="234" t="s">
        <v>133</v>
      </c>
      <c r="E609" s="26"/>
      <c r="F609" s="235" t="s">
        <v>972</v>
      </c>
      <c r="G609" s="26"/>
      <c r="H609" s="26"/>
      <c r="I609" s="122"/>
      <c r="J609" s="26"/>
      <c r="K609" s="26"/>
      <c r="L609" s="30"/>
      <c r="M609" s="236"/>
      <c r="N609" s="23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3</v>
      </c>
      <c r="AU609" s="3" t="s">
        <v>81</v>
      </c>
    </row>
    <row r="610" s="204" customFormat="true" ht="22.8" hidden="false" customHeight="true" outlineLevel="0" collapsed="false">
      <c r="B610" s="205"/>
      <c r="C610" s="206"/>
      <c r="D610" s="207" t="s">
        <v>73</v>
      </c>
      <c r="E610" s="219" t="s">
        <v>974</v>
      </c>
      <c r="F610" s="219" t="s">
        <v>975</v>
      </c>
      <c r="G610" s="206"/>
      <c r="H610" s="206"/>
      <c r="I610" s="209"/>
      <c r="J610" s="220" t="n">
        <f aca="false">BK610</f>
        <v>0</v>
      </c>
      <c r="K610" s="206"/>
      <c r="L610" s="211"/>
      <c r="M610" s="212"/>
      <c r="N610" s="213"/>
      <c r="O610" s="213"/>
      <c r="P610" s="214" t="n">
        <f aca="false">SUM(P611:P612)</f>
        <v>0</v>
      </c>
      <c r="Q610" s="213"/>
      <c r="R610" s="214" t="n">
        <f aca="false">SUM(R611:R612)</f>
        <v>0</v>
      </c>
      <c r="S610" s="213"/>
      <c r="T610" s="215" t="n">
        <f aca="false">SUM(T611:T612)</f>
        <v>0</v>
      </c>
      <c r="AR610" s="216" t="s">
        <v>81</v>
      </c>
      <c r="AT610" s="217" t="s">
        <v>73</v>
      </c>
      <c r="AU610" s="217" t="s">
        <v>79</v>
      </c>
      <c r="AY610" s="216" t="s">
        <v>124</v>
      </c>
      <c r="BK610" s="218" t="n">
        <f aca="false">SUM(BK611:BK612)</f>
        <v>0</v>
      </c>
    </row>
    <row r="611" s="31" customFormat="true" ht="19.8" hidden="false" customHeight="true" outlineLevel="0" collapsed="false">
      <c r="A611" s="24"/>
      <c r="B611" s="25"/>
      <c r="C611" s="221" t="s">
        <v>976</v>
      </c>
      <c r="D611" s="221" t="s">
        <v>126</v>
      </c>
      <c r="E611" s="222" t="s">
        <v>977</v>
      </c>
      <c r="F611" s="223" t="s">
        <v>978</v>
      </c>
      <c r="G611" s="224" t="s">
        <v>129</v>
      </c>
      <c r="H611" s="225" t="n">
        <v>1</v>
      </c>
      <c r="I611" s="226"/>
      <c r="J611" s="227" t="n">
        <f aca="false">ROUND(I611*H611,2)</f>
        <v>0</v>
      </c>
      <c r="K611" s="223" t="s">
        <v>130</v>
      </c>
      <c r="L611" s="30"/>
      <c r="M611" s="228"/>
      <c r="N611" s="229" t="s">
        <v>39</v>
      </c>
      <c r="O611" s="74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211</v>
      </c>
      <c r="AT611" s="232" t="s">
        <v>126</v>
      </c>
      <c r="AU611" s="232" t="s">
        <v>81</v>
      </c>
      <c r="AY611" s="3" t="s">
        <v>124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79</v>
      </c>
      <c r="BK611" s="233" t="n">
        <f aca="false">ROUND(I611*H611,2)</f>
        <v>0</v>
      </c>
      <c r="BL611" s="3" t="s">
        <v>211</v>
      </c>
      <c r="BM611" s="232" t="s">
        <v>979</v>
      </c>
    </row>
    <row r="612" s="31" customFormat="true" ht="12.8" hidden="false" customHeight="false" outlineLevel="0" collapsed="false">
      <c r="A612" s="24"/>
      <c r="B612" s="25"/>
      <c r="C612" s="26"/>
      <c r="D612" s="234" t="s">
        <v>133</v>
      </c>
      <c r="E612" s="26"/>
      <c r="F612" s="235" t="s">
        <v>978</v>
      </c>
      <c r="G612" s="26"/>
      <c r="H612" s="26"/>
      <c r="I612" s="122"/>
      <c r="J612" s="26"/>
      <c r="K612" s="26"/>
      <c r="L612" s="30"/>
      <c r="M612" s="236"/>
      <c r="N612" s="237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3</v>
      </c>
      <c r="AU612" s="3" t="s">
        <v>81</v>
      </c>
    </row>
    <row r="613" s="204" customFormat="true" ht="22.8" hidden="false" customHeight="true" outlineLevel="0" collapsed="false">
      <c r="B613" s="205"/>
      <c r="C613" s="206"/>
      <c r="D613" s="207" t="s">
        <v>73</v>
      </c>
      <c r="E613" s="219" t="s">
        <v>980</v>
      </c>
      <c r="F613" s="219" t="s">
        <v>981</v>
      </c>
      <c r="G613" s="206"/>
      <c r="H613" s="206"/>
      <c r="I613" s="209"/>
      <c r="J613" s="220" t="n">
        <f aca="false">BK613</f>
        <v>0</v>
      </c>
      <c r="K613" s="206"/>
      <c r="L613" s="211"/>
      <c r="M613" s="212"/>
      <c r="N613" s="213"/>
      <c r="O613" s="213"/>
      <c r="P613" s="214" t="n">
        <f aca="false">SUM(P614:P624)</f>
        <v>0</v>
      </c>
      <c r="Q613" s="213"/>
      <c r="R613" s="214" t="n">
        <f aca="false">SUM(R614:R624)</f>
        <v>0</v>
      </c>
      <c r="S613" s="213"/>
      <c r="T613" s="215" t="n">
        <f aca="false">SUM(T614:T624)</f>
        <v>0.2254</v>
      </c>
      <c r="AR613" s="216" t="s">
        <v>81</v>
      </c>
      <c r="AT613" s="217" t="s">
        <v>73</v>
      </c>
      <c r="AU613" s="217" t="s">
        <v>79</v>
      </c>
      <c r="AY613" s="216" t="s">
        <v>124</v>
      </c>
      <c r="BK613" s="218" t="n">
        <f aca="false">SUM(BK614:BK624)</f>
        <v>0</v>
      </c>
    </row>
    <row r="614" s="31" customFormat="true" ht="19.8" hidden="false" customHeight="true" outlineLevel="0" collapsed="false">
      <c r="A614" s="24"/>
      <c r="B614" s="25"/>
      <c r="C614" s="221" t="s">
        <v>982</v>
      </c>
      <c r="D614" s="221" t="s">
        <v>126</v>
      </c>
      <c r="E614" s="222" t="s">
        <v>983</v>
      </c>
      <c r="F614" s="223" t="s">
        <v>984</v>
      </c>
      <c r="G614" s="224" t="s">
        <v>397</v>
      </c>
      <c r="H614" s="225" t="n">
        <v>330</v>
      </c>
      <c r="I614" s="226"/>
      <c r="J614" s="227" t="n">
        <f aca="false">ROUND(I614*H614,2)</f>
        <v>0</v>
      </c>
      <c r="K614" s="223" t="s">
        <v>130</v>
      </c>
      <c r="L614" s="30"/>
      <c r="M614" s="228"/>
      <c r="N614" s="229" t="s">
        <v>39</v>
      </c>
      <c r="O614" s="74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004</v>
      </c>
      <c r="T614" s="231" t="n">
        <f aca="false">S614*H614</f>
        <v>0.132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211</v>
      </c>
      <c r="AT614" s="232" t="s">
        <v>126</v>
      </c>
      <c r="AU614" s="232" t="s">
        <v>81</v>
      </c>
      <c r="AY614" s="3" t="s">
        <v>124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79</v>
      </c>
      <c r="BK614" s="233" t="n">
        <f aca="false">ROUND(I614*H614,2)</f>
        <v>0</v>
      </c>
      <c r="BL614" s="3" t="s">
        <v>211</v>
      </c>
      <c r="BM614" s="232" t="s">
        <v>985</v>
      </c>
    </row>
    <row r="615" s="31" customFormat="true" ht="12.8" hidden="false" customHeight="false" outlineLevel="0" collapsed="false">
      <c r="A615" s="24"/>
      <c r="B615" s="25"/>
      <c r="C615" s="26"/>
      <c r="D615" s="234" t="s">
        <v>133</v>
      </c>
      <c r="E615" s="26"/>
      <c r="F615" s="235" t="s">
        <v>986</v>
      </c>
      <c r="G615" s="26"/>
      <c r="H615" s="26"/>
      <c r="I615" s="122"/>
      <c r="J615" s="26"/>
      <c r="K615" s="26"/>
      <c r="L615" s="30"/>
      <c r="M615" s="236"/>
      <c r="N615" s="23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3</v>
      </c>
      <c r="AU615" s="3" t="s">
        <v>81</v>
      </c>
    </row>
    <row r="616" s="238" customFormat="true" ht="12.8" hidden="false" customHeight="false" outlineLevel="0" collapsed="false">
      <c r="B616" s="239"/>
      <c r="C616" s="240"/>
      <c r="D616" s="234" t="s">
        <v>144</v>
      </c>
      <c r="E616" s="241"/>
      <c r="F616" s="242" t="s">
        <v>987</v>
      </c>
      <c r="G616" s="240"/>
      <c r="H616" s="243" t="n">
        <v>330</v>
      </c>
      <c r="I616" s="244"/>
      <c r="J616" s="240"/>
      <c r="K616" s="240"/>
      <c r="L616" s="245"/>
      <c r="M616" s="246"/>
      <c r="N616" s="247"/>
      <c r="O616" s="247"/>
      <c r="P616" s="247"/>
      <c r="Q616" s="247"/>
      <c r="R616" s="247"/>
      <c r="S616" s="247"/>
      <c r="T616" s="248"/>
      <c r="AT616" s="249" t="s">
        <v>144</v>
      </c>
      <c r="AU616" s="249" t="s">
        <v>81</v>
      </c>
      <c r="AV616" s="238" t="s">
        <v>81</v>
      </c>
      <c r="AW616" s="238" t="s">
        <v>31</v>
      </c>
      <c r="AX616" s="238" t="s">
        <v>79</v>
      </c>
      <c r="AY616" s="249" t="s">
        <v>124</v>
      </c>
    </row>
    <row r="617" s="31" customFormat="true" ht="19.8" hidden="false" customHeight="true" outlineLevel="0" collapsed="false">
      <c r="A617" s="24"/>
      <c r="B617" s="25"/>
      <c r="C617" s="221" t="s">
        <v>988</v>
      </c>
      <c r="D617" s="221" t="s">
        <v>126</v>
      </c>
      <c r="E617" s="222" t="s">
        <v>989</v>
      </c>
      <c r="F617" s="223" t="s">
        <v>990</v>
      </c>
      <c r="G617" s="224" t="s">
        <v>129</v>
      </c>
      <c r="H617" s="225" t="n">
        <v>30</v>
      </c>
      <c r="I617" s="226"/>
      <c r="J617" s="227" t="n">
        <f aca="false">ROUND(I617*H617,2)</f>
        <v>0</v>
      </c>
      <c r="K617" s="223" t="s">
        <v>130</v>
      </c>
      <c r="L617" s="30"/>
      <c r="M617" s="228"/>
      <c r="N617" s="229" t="s">
        <v>39</v>
      </c>
      <c r="O617" s="74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.00045</v>
      </c>
      <c r="T617" s="231" t="n">
        <f aca="false">S617*H617</f>
        <v>0.0135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2" t="s">
        <v>211</v>
      </c>
      <c r="AT617" s="232" t="s">
        <v>126</v>
      </c>
      <c r="AU617" s="232" t="s">
        <v>81</v>
      </c>
      <c r="AY617" s="3" t="s">
        <v>124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79</v>
      </c>
      <c r="BK617" s="233" t="n">
        <f aca="false">ROUND(I617*H617,2)</f>
        <v>0</v>
      </c>
      <c r="BL617" s="3" t="s">
        <v>211</v>
      </c>
      <c r="BM617" s="232" t="s">
        <v>991</v>
      </c>
    </row>
    <row r="618" s="31" customFormat="true" ht="12.8" hidden="false" customHeight="false" outlineLevel="0" collapsed="false">
      <c r="A618" s="24"/>
      <c r="B618" s="25"/>
      <c r="C618" s="26"/>
      <c r="D618" s="234" t="s">
        <v>133</v>
      </c>
      <c r="E618" s="26"/>
      <c r="F618" s="235" t="s">
        <v>992</v>
      </c>
      <c r="G618" s="26"/>
      <c r="H618" s="26"/>
      <c r="I618" s="122"/>
      <c r="J618" s="26"/>
      <c r="K618" s="26"/>
      <c r="L618" s="30"/>
      <c r="M618" s="236"/>
      <c r="N618" s="237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3</v>
      </c>
      <c r="AU618" s="3" t="s">
        <v>81</v>
      </c>
    </row>
    <row r="619" s="31" customFormat="true" ht="19.8" hidden="false" customHeight="true" outlineLevel="0" collapsed="false">
      <c r="A619" s="24"/>
      <c r="B619" s="25"/>
      <c r="C619" s="221" t="s">
        <v>993</v>
      </c>
      <c r="D619" s="221" t="s">
        <v>126</v>
      </c>
      <c r="E619" s="222" t="s">
        <v>994</v>
      </c>
      <c r="F619" s="223" t="s">
        <v>995</v>
      </c>
      <c r="G619" s="224" t="s">
        <v>129</v>
      </c>
      <c r="H619" s="225" t="n">
        <v>220</v>
      </c>
      <c r="I619" s="226"/>
      <c r="J619" s="227" t="n">
        <f aca="false">ROUND(I619*H619,2)</f>
        <v>0</v>
      </c>
      <c r="K619" s="223" t="s">
        <v>130</v>
      </c>
      <c r="L619" s="30"/>
      <c r="M619" s="228"/>
      <c r="N619" s="229" t="s">
        <v>39</v>
      </c>
      <c r="O619" s="74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0028</v>
      </c>
      <c r="T619" s="231" t="n">
        <f aca="false">S619*H619</f>
        <v>0.061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211</v>
      </c>
      <c r="AT619" s="232" t="s">
        <v>126</v>
      </c>
      <c r="AU619" s="232" t="s">
        <v>81</v>
      </c>
      <c r="AY619" s="3" t="s">
        <v>124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79</v>
      </c>
      <c r="BK619" s="233" t="n">
        <f aca="false">ROUND(I619*H619,2)</f>
        <v>0</v>
      </c>
      <c r="BL619" s="3" t="s">
        <v>211</v>
      </c>
      <c r="BM619" s="232" t="s">
        <v>996</v>
      </c>
    </row>
    <row r="620" s="31" customFormat="true" ht="12.8" hidden="false" customHeight="false" outlineLevel="0" collapsed="false">
      <c r="A620" s="24"/>
      <c r="B620" s="25"/>
      <c r="C620" s="26"/>
      <c r="D620" s="234" t="s">
        <v>133</v>
      </c>
      <c r="E620" s="26"/>
      <c r="F620" s="235" t="s">
        <v>997</v>
      </c>
      <c r="G620" s="26"/>
      <c r="H620" s="26"/>
      <c r="I620" s="122"/>
      <c r="J620" s="26"/>
      <c r="K620" s="26"/>
      <c r="L620" s="30"/>
      <c r="M620" s="236"/>
      <c r="N620" s="237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3</v>
      </c>
      <c r="AU620" s="3" t="s">
        <v>81</v>
      </c>
    </row>
    <row r="621" s="31" customFormat="true" ht="19.8" hidden="false" customHeight="true" outlineLevel="0" collapsed="false">
      <c r="A621" s="24"/>
      <c r="B621" s="25"/>
      <c r="C621" s="221" t="s">
        <v>998</v>
      </c>
      <c r="D621" s="221" t="s">
        <v>126</v>
      </c>
      <c r="E621" s="222" t="s">
        <v>999</v>
      </c>
      <c r="F621" s="223" t="s">
        <v>1000</v>
      </c>
      <c r="G621" s="224" t="s">
        <v>129</v>
      </c>
      <c r="H621" s="225" t="n">
        <v>24</v>
      </c>
      <c r="I621" s="226"/>
      <c r="J621" s="227" t="n">
        <f aca="false">ROUND(I621*H621,2)</f>
        <v>0</v>
      </c>
      <c r="K621" s="223" t="s">
        <v>130</v>
      </c>
      <c r="L621" s="30"/>
      <c r="M621" s="228"/>
      <c r="N621" s="229" t="s">
        <v>39</v>
      </c>
      <c r="O621" s="74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.00021</v>
      </c>
      <c r="T621" s="231" t="n">
        <f aca="false">S621*H621</f>
        <v>0.00504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2" t="s">
        <v>211</v>
      </c>
      <c r="AT621" s="232" t="s">
        <v>126</v>
      </c>
      <c r="AU621" s="232" t="s">
        <v>81</v>
      </c>
      <c r="AY621" s="3" t="s">
        <v>124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79</v>
      </c>
      <c r="BK621" s="233" t="n">
        <f aca="false">ROUND(I621*H621,2)</f>
        <v>0</v>
      </c>
      <c r="BL621" s="3" t="s">
        <v>211</v>
      </c>
      <c r="BM621" s="232" t="s">
        <v>1001</v>
      </c>
    </row>
    <row r="622" s="31" customFormat="true" ht="12.8" hidden="false" customHeight="false" outlineLevel="0" collapsed="false">
      <c r="A622" s="24"/>
      <c r="B622" s="25"/>
      <c r="C622" s="26"/>
      <c r="D622" s="234" t="s">
        <v>133</v>
      </c>
      <c r="E622" s="26"/>
      <c r="F622" s="235" t="s">
        <v>1002</v>
      </c>
      <c r="G622" s="26"/>
      <c r="H622" s="26"/>
      <c r="I622" s="122"/>
      <c r="J622" s="26"/>
      <c r="K622" s="26"/>
      <c r="L622" s="30"/>
      <c r="M622" s="236"/>
      <c r="N622" s="237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3</v>
      </c>
      <c r="AU622" s="3" t="s">
        <v>81</v>
      </c>
    </row>
    <row r="623" s="31" customFormat="true" ht="19.8" hidden="false" customHeight="true" outlineLevel="0" collapsed="false">
      <c r="A623" s="24"/>
      <c r="B623" s="25"/>
      <c r="C623" s="221" t="s">
        <v>1003</v>
      </c>
      <c r="D623" s="221" t="s">
        <v>126</v>
      </c>
      <c r="E623" s="222" t="s">
        <v>1004</v>
      </c>
      <c r="F623" s="223" t="s">
        <v>1005</v>
      </c>
      <c r="G623" s="224" t="s">
        <v>129</v>
      </c>
      <c r="H623" s="225" t="n">
        <v>6</v>
      </c>
      <c r="I623" s="226"/>
      <c r="J623" s="227" t="n">
        <f aca="false">ROUND(I623*H623,2)</f>
        <v>0</v>
      </c>
      <c r="K623" s="223" t="s">
        <v>130</v>
      </c>
      <c r="L623" s="30"/>
      <c r="M623" s="228"/>
      <c r="N623" s="229" t="s">
        <v>39</v>
      </c>
      <c r="O623" s="74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.00221</v>
      </c>
      <c r="T623" s="231" t="n">
        <f aca="false">S623*H623</f>
        <v>0.01326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2" t="s">
        <v>211</v>
      </c>
      <c r="AT623" s="232" t="s">
        <v>126</v>
      </c>
      <c r="AU623" s="232" t="s">
        <v>81</v>
      </c>
      <c r="AY623" s="3" t="s">
        <v>124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79</v>
      </c>
      <c r="BK623" s="233" t="n">
        <f aca="false">ROUND(I623*H623,2)</f>
        <v>0</v>
      </c>
      <c r="BL623" s="3" t="s">
        <v>211</v>
      </c>
      <c r="BM623" s="232" t="s">
        <v>1006</v>
      </c>
    </row>
    <row r="624" s="31" customFormat="true" ht="12.8" hidden="false" customHeight="false" outlineLevel="0" collapsed="false">
      <c r="A624" s="24"/>
      <c r="B624" s="25"/>
      <c r="C624" s="26"/>
      <c r="D624" s="234" t="s">
        <v>133</v>
      </c>
      <c r="E624" s="26"/>
      <c r="F624" s="235" t="s">
        <v>1007</v>
      </c>
      <c r="G624" s="26"/>
      <c r="H624" s="26"/>
      <c r="I624" s="122"/>
      <c r="J624" s="26"/>
      <c r="K624" s="26"/>
      <c r="L624" s="30"/>
      <c r="M624" s="236"/>
      <c r="N624" s="237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3</v>
      </c>
      <c r="AU624" s="3" t="s">
        <v>81</v>
      </c>
    </row>
    <row r="625" s="204" customFormat="true" ht="22.8" hidden="false" customHeight="true" outlineLevel="0" collapsed="false">
      <c r="B625" s="205"/>
      <c r="C625" s="206"/>
      <c r="D625" s="207" t="s">
        <v>73</v>
      </c>
      <c r="E625" s="219" t="s">
        <v>1008</v>
      </c>
      <c r="F625" s="219" t="s">
        <v>1009</v>
      </c>
      <c r="G625" s="206"/>
      <c r="H625" s="206"/>
      <c r="I625" s="209"/>
      <c r="J625" s="220" t="n">
        <f aca="false">BK625</f>
        <v>0</v>
      </c>
      <c r="K625" s="206"/>
      <c r="L625" s="211"/>
      <c r="M625" s="212"/>
      <c r="N625" s="213"/>
      <c r="O625" s="213"/>
      <c r="P625" s="214" t="n">
        <f aca="false">SUM(P626:P660)</f>
        <v>0</v>
      </c>
      <c r="Q625" s="213"/>
      <c r="R625" s="214" t="n">
        <f aca="false">SUM(R626:R660)</f>
        <v>0.14993</v>
      </c>
      <c r="S625" s="213"/>
      <c r="T625" s="215" t="n">
        <f aca="false">SUM(T626:T660)</f>
        <v>0</v>
      </c>
      <c r="AR625" s="216" t="s">
        <v>81</v>
      </c>
      <c r="AT625" s="217" t="s">
        <v>73</v>
      </c>
      <c r="AU625" s="217" t="s">
        <v>79</v>
      </c>
      <c r="AY625" s="216" t="s">
        <v>124</v>
      </c>
      <c r="BK625" s="218" t="n">
        <f aca="false">SUM(BK626:BK660)</f>
        <v>0</v>
      </c>
    </row>
    <row r="626" s="31" customFormat="true" ht="19.8" hidden="false" customHeight="true" outlineLevel="0" collapsed="false">
      <c r="A626" s="24"/>
      <c r="B626" s="25"/>
      <c r="C626" s="221" t="s">
        <v>1010</v>
      </c>
      <c r="D626" s="221" t="s">
        <v>126</v>
      </c>
      <c r="E626" s="222" t="s">
        <v>1011</v>
      </c>
      <c r="F626" s="223" t="s">
        <v>1012</v>
      </c>
      <c r="G626" s="224" t="s">
        <v>397</v>
      </c>
      <c r="H626" s="225" t="n">
        <v>330</v>
      </c>
      <c r="I626" s="226"/>
      <c r="J626" s="227" t="n">
        <f aca="false">ROUND(I626*H626,2)</f>
        <v>0</v>
      </c>
      <c r="K626" s="223" t="s">
        <v>130</v>
      </c>
      <c r="L626" s="30"/>
      <c r="M626" s="228"/>
      <c r="N626" s="229" t="s">
        <v>39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211</v>
      </c>
      <c r="AT626" s="232" t="s">
        <v>126</v>
      </c>
      <c r="AU626" s="232" t="s">
        <v>81</v>
      </c>
      <c r="AY626" s="3" t="s">
        <v>124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79</v>
      </c>
      <c r="BK626" s="233" t="n">
        <f aca="false">ROUND(I626*H626,2)</f>
        <v>0</v>
      </c>
      <c r="BL626" s="3" t="s">
        <v>211</v>
      </c>
      <c r="BM626" s="232" t="s">
        <v>1013</v>
      </c>
    </row>
    <row r="627" s="31" customFormat="true" ht="12.8" hidden="false" customHeight="false" outlineLevel="0" collapsed="false">
      <c r="A627" s="24"/>
      <c r="B627" s="25"/>
      <c r="C627" s="26"/>
      <c r="D627" s="234" t="s">
        <v>133</v>
      </c>
      <c r="E627" s="26"/>
      <c r="F627" s="235" t="s">
        <v>1014</v>
      </c>
      <c r="G627" s="26"/>
      <c r="H627" s="26"/>
      <c r="I627" s="122"/>
      <c r="J627" s="26"/>
      <c r="K627" s="26"/>
      <c r="L627" s="30"/>
      <c r="M627" s="236"/>
      <c r="N627" s="23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3</v>
      </c>
      <c r="AU627" s="3" t="s">
        <v>81</v>
      </c>
    </row>
    <row r="628" s="238" customFormat="true" ht="12.8" hidden="false" customHeight="false" outlineLevel="0" collapsed="false">
      <c r="B628" s="239"/>
      <c r="C628" s="240"/>
      <c r="D628" s="234" t="s">
        <v>144</v>
      </c>
      <c r="E628" s="241"/>
      <c r="F628" s="242" t="s">
        <v>987</v>
      </c>
      <c r="G628" s="240"/>
      <c r="H628" s="243" t="n">
        <v>330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44</v>
      </c>
      <c r="AU628" s="249" t="s">
        <v>81</v>
      </c>
      <c r="AV628" s="238" t="s">
        <v>81</v>
      </c>
      <c r="AW628" s="238" t="s">
        <v>31</v>
      </c>
      <c r="AX628" s="238" t="s">
        <v>79</v>
      </c>
      <c r="AY628" s="249" t="s">
        <v>124</v>
      </c>
    </row>
    <row r="629" s="31" customFormat="true" ht="14.4" hidden="false" customHeight="true" outlineLevel="0" collapsed="false">
      <c r="A629" s="24"/>
      <c r="B629" s="25"/>
      <c r="C629" s="262" t="s">
        <v>1015</v>
      </c>
      <c r="D629" s="262" t="s">
        <v>178</v>
      </c>
      <c r="E629" s="263" t="s">
        <v>1016</v>
      </c>
      <c r="F629" s="264" t="s">
        <v>1017</v>
      </c>
      <c r="G629" s="265" t="s">
        <v>192</v>
      </c>
      <c r="H629" s="266" t="n">
        <v>66</v>
      </c>
      <c r="I629" s="267"/>
      <c r="J629" s="268" t="n">
        <f aca="false">ROUND(I629*H629,2)</f>
        <v>0</v>
      </c>
      <c r="K629" s="264" t="s">
        <v>130</v>
      </c>
      <c r="L629" s="269"/>
      <c r="M629" s="270"/>
      <c r="N629" s="271" t="s">
        <v>39</v>
      </c>
      <c r="O629" s="74"/>
      <c r="P629" s="230" t="n">
        <f aca="false">O629*H629</f>
        <v>0</v>
      </c>
      <c r="Q629" s="230" t="n">
        <v>0.001</v>
      </c>
      <c r="R629" s="230" t="n">
        <f aca="false">Q629*H629</f>
        <v>0.066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266</v>
      </c>
      <c r="AT629" s="232" t="s">
        <v>178</v>
      </c>
      <c r="AU629" s="232" t="s">
        <v>81</v>
      </c>
      <c r="AY629" s="3" t="s">
        <v>124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79</v>
      </c>
      <c r="BK629" s="233" t="n">
        <f aca="false">ROUND(I629*H629,2)</f>
        <v>0</v>
      </c>
      <c r="BL629" s="3" t="s">
        <v>211</v>
      </c>
      <c r="BM629" s="232" t="s">
        <v>1018</v>
      </c>
    </row>
    <row r="630" s="31" customFormat="true" ht="12.8" hidden="false" customHeight="false" outlineLevel="0" collapsed="false">
      <c r="A630" s="24"/>
      <c r="B630" s="25"/>
      <c r="C630" s="26"/>
      <c r="D630" s="234" t="s">
        <v>133</v>
      </c>
      <c r="E630" s="26"/>
      <c r="F630" s="235" t="s">
        <v>1019</v>
      </c>
      <c r="G630" s="26"/>
      <c r="H630" s="26"/>
      <c r="I630" s="122"/>
      <c r="J630" s="26"/>
      <c r="K630" s="26"/>
      <c r="L630" s="30"/>
      <c r="M630" s="236"/>
      <c r="N630" s="237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3</v>
      </c>
      <c r="AU630" s="3" t="s">
        <v>81</v>
      </c>
    </row>
    <row r="631" s="31" customFormat="true" ht="12.8" hidden="false" customHeight="false" outlineLevel="0" collapsed="false">
      <c r="A631" s="24"/>
      <c r="B631" s="25"/>
      <c r="C631" s="26"/>
      <c r="D631" s="234" t="s">
        <v>379</v>
      </c>
      <c r="E631" s="26"/>
      <c r="F631" s="272" t="s">
        <v>1020</v>
      </c>
      <c r="G631" s="26"/>
      <c r="H631" s="26"/>
      <c r="I631" s="122"/>
      <c r="J631" s="26"/>
      <c r="K631" s="26"/>
      <c r="L631" s="30"/>
      <c r="M631" s="236"/>
      <c r="N631" s="23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79</v>
      </c>
      <c r="AU631" s="3" t="s">
        <v>81</v>
      </c>
    </row>
    <row r="632" s="238" customFormat="true" ht="12.8" hidden="false" customHeight="false" outlineLevel="0" collapsed="false">
      <c r="B632" s="239"/>
      <c r="C632" s="240"/>
      <c r="D632" s="234" t="s">
        <v>144</v>
      </c>
      <c r="E632" s="241"/>
      <c r="F632" s="242" t="s">
        <v>1021</v>
      </c>
      <c r="G632" s="240"/>
      <c r="H632" s="243" t="n">
        <v>66</v>
      </c>
      <c r="I632" s="244"/>
      <c r="J632" s="240"/>
      <c r="K632" s="240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44</v>
      </c>
      <c r="AU632" s="249" t="s">
        <v>81</v>
      </c>
      <c r="AV632" s="238" t="s">
        <v>81</v>
      </c>
      <c r="AW632" s="238" t="s">
        <v>31</v>
      </c>
      <c r="AX632" s="238" t="s">
        <v>79</v>
      </c>
      <c r="AY632" s="249" t="s">
        <v>124</v>
      </c>
    </row>
    <row r="633" s="31" customFormat="true" ht="19.8" hidden="false" customHeight="true" outlineLevel="0" collapsed="false">
      <c r="A633" s="24"/>
      <c r="B633" s="25"/>
      <c r="C633" s="262" t="s">
        <v>1022</v>
      </c>
      <c r="D633" s="262" t="s">
        <v>178</v>
      </c>
      <c r="E633" s="263" t="s">
        <v>1023</v>
      </c>
      <c r="F633" s="264" t="s">
        <v>1024</v>
      </c>
      <c r="G633" s="265" t="s">
        <v>129</v>
      </c>
      <c r="H633" s="266" t="n">
        <v>220</v>
      </c>
      <c r="I633" s="267"/>
      <c r="J633" s="268" t="n">
        <f aca="false">ROUND(I633*H633,2)</f>
        <v>0</v>
      </c>
      <c r="K633" s="264" t="s">
        <v>130</v>
      </c>
      <c r="L633" s="269"/>
      <c r="M633" s="270"/>
      <c r="N633" s="271" t="s">
        <v>39</v>
      </c>
      <c r="O633" s="74"/>
      <c r="P633" s="230" t="n">
        <f aca="false">O633*H633</f>
        <v>0</v>
      </c>
      <c r="Q633" s="230" t="n">
        <v>0.0003</v>
      </c>
      <c r="R633" s="230" t="n">
        <f aca="false">Q633*H633</f>
        <v>0.066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266</v>
      </c>
      <c r="AT633" s="232" t="s">
        <v>178</v>
      </c>
      <c r="AU633" s="232" t="s">
        <v>81</v>
      </c>
      <c r="AY633" s="3" t="s">
        <v>124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79</v>
      </c>
      <c r="BK633" s="233" t="n">
        <f aca="false">ROUND(I633*H633,2)</f>
        <v>0</v>
      </c>
      <c r="BL633" s="3" t="s">
        <v>211</v>
      </c>
      <c r="BM633" s="232" t="s">
        <v>1025</v>
      </c>
    </row>
    <row r="634" s="31" customFormat="true" ht="12.8" hidden="false" customHeight="false" outlineLevel="0" collapsed="false">
      <c r="A634" s="24"/>
      <c r="B634" s="25"/>
      <c r="C634" s="26"/>
      <c r="D634" s="234" t="s">
        <v>133</v>
      </c>
      <c r="E634" s="26"/>
      <c r="F634" s="235" t="s">
        <v>1024</v>
      </c>
      <c r="G634" s="26"/>
      <c r="H634" s="26"/>
      <c r="I634" s="122"/>
      <c r="J634" s="26"/>
      <c r="K634" s="26"/>
      <c r="L634" s="30"/>
      <c r="M634" s="236"/>
      <c r="N634" s="237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3</v>
      </c>
      <c r="AU634" s="3" t="s">
        <v>81</v>
      </c>
    </row>
    <row r="635" s="31" customFormat="true" ht="19.8" hidden="false" customHeight="true" outlineLevel="0" collapsed="false">
      <c r="A635" s="24"/>
      <c r="B635" s="25"/>
      <c r="C635" s="221" t="s">
        <v>1026</v>
      </c>
      <c r="D635" s="221" t="s">
        <v>126</v>
      </c>
      <c r="E635" s="222" t="s">
        <v>1027</v>
      </c>
      <c r="F635" s="223" t="s">
        <v>1028</v>
      </c>
      <c r="G635" s="224" t="s">
        <v>129</v>
      </c>
      <c r="H635" s="225" t="n">
        <v>31</v>
      </c>
      <c r="I635" s="226"/>
      <c r="J635" s="227" t="n">
        <f aca="false">ROUND(I635*H635,2)</f>
        <v>0</v>
      </c>
      <c r="K635" s="223" t="s">
        <v>130</v>
      </c>
      <c r="L635" s="30"/>
      <c r="M635" s="228"/>
      <c r="N635" s="229" t="s">
        <v>39</v>
      </c>
      <c r="O635" s="74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2" t="s">
        <v>211</v>
      </c>
      <c r="AT635" s="232" t="s">
        <v>126</v>
      </c>
      <c r="AU635" s="232" t="s">
        <v>81</v>
      </c>
      <c r="AY635" s="3" t="s">
        <v>124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79</v>
      </c>
      <c r="BK635" s="233" t="n">
        <f aca="false">ROUND(I635*H635,2)</f>
        <v>0</v>
      </c>
      <c r="BL635" s="3" t="s">
        <v>211</v>
      </c>
      <c r="BM635" s="232" t="s">
        <v>1029</v>
      </c>
    </row>
    <row r="636" s="31" customFormat="true" ht="12.8" hidden="false" customHeight="false" outlineLevel="0" collapsed="false">
      <c r="A636" s="24"/>
      <c r="B636" s="25"/>
      <c r="C636" s="26"/>
      <c r="D636" s="234" t="s">
        <v>133</v>
      </c>
      <c r="E636" s="26"/>
      <c r="F636" s="235" t="s">
        <v>1030</v>
      </c>
      <c r="G636" s="26"/>
      <c r="H636" s="26"/>
      <c r="I636" s="122"/>
      <c r="J636" s="26"/>
      <c r="K636" s="26"/>
      <c r="L636" s="30"/>
      <c r="M636" s="236"/>
      <c r="N636" s="237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3</v>
      </c>
      <c r="AU636" s="3" t="s">
        <v>81</v>
      </c>
    </row>
    <row r="637" s="31" customFormat="true" ht="14.4" hidden="false" customHeight="true" outlineLevel="0" collapsed="false">
      <c r="A637" s="24"/>
      <c r="B637" s="25"/>
      <c r="C637" s="262" t="s">
        <v>1031</v>
      </c>
      <c r="D637" s="262" t="s">
        <v>178</v>
      </c>
      <c r="E637" s="263" t="s">
        <v>1032</v>
      </c>
      <c r="F637" s="264" t="s">
        <v>1033</v>
      </c>
      <c r="G637" s="265" t="s">
        <v>129</v>
      </c>
      <c r="H637" s="266" t="n">
        <v>25</v>
      </c>
      <c r="I637" s="267"/>
      <c r="J637" s="268" t="n">
        <f aca="false">ROUND(I637*H637,2)</f>
        <v>0</v>
      </c>
      <c r="K637" s="264" t="s">
        <v>130</v>
      </c>
      <c r="L637" s="269"/>
      <c r="M637" s="270"/>
      <c r="N637" s="271" t="s">
        <v>39</v>
      </c>
      <c r="O637" s="74"/>
      <c r="P637" s="230" t="n">
        <f aca="false">O637*H637</f>
        <v>0</v>
      </c>
      <c r="Q637" s="230" t="n">
        <v>0.00014</v>
      </c>
      <c r="R637" s="230" t="n">
        <f aca="false">Q637*H637</f>
        <v>0.0035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266</v>
      </c>
      <c r="AT637" s="232" t="s">
        <v>178</v>
      </c>
      <c r="AU637" s="232" t="s">
        <v>81</v>
      </c>
      <c r="AY637" s="3" t="s">
        <v>124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79</v>
      </c>
      <c r="BK637" s="233" t="n">
        <f aca="false">ROUND(I637*H637,2)</f>
        <v>0</v>
      </c>
      <c r="BL637" s="3" t="s">
        <v>211</v>
      </c>
      <c r="BM637" s="232" t="s">
        <v>1034</v>
      </c>
    </row>
    <row r="638" s="31" customFormat="true" ht="12.8" hidden="false" customHeight="false" outlineLevel="0" collapsed="false">
      <c r="A638" s="24"/>
      <c r="B638" s="25"/>
      <c r="C638" s="26"/>
      <c r="D638" s="234" t="s">
        <v>133</v>
      </c>
      <c r="E638" s="26"/>
      <c r="F638" s="235" t="s">
        <v>1035</v>
      </c>
      <c r="G638" s="26"/>
      <c r="H638" s="26"/>
      <c r="I638" s="122"/>
      <c r="J638" s="26"/>
      <c r="K638" s="26"/>
      <c r="L638" s="30"/>
      <c r="M638" s="236"/>
      <c r="N638" s="237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3</v>
      </c>
      <c r="AU638" s="3" t="s">
        <v>81</v>
      </c>
    </row>
    <row r="639" s="31" customFormat="true" ht="14.4" hidden="false" customHeight="true" outlineLevel="0" collapsed="false">
      <c r="A639" s="24"/>
      <c r="B639" s="25"/>
      <c r="C639" s="262" t="s">
        <v>1036</v>
      </c>
      <c r="D639" s="262" t="s">
        <v>178</v>
      </c>
      <c r="E639" s="263" t="s">
        <v>1037</v>
      </c>
      <c r="F639" s="264" t="s">
        <v>1038</v>
      </c>
      <c r="G639" s="265" t="s">
        <v>129</v>
      </c>
      <c r="H639" s="266" t="n">
        <v>6</v>
      </c>
      <c r="I639" s="267"/>
      <c r="J639" s="268" t="n">
        <f aca="false">ROUND(I639*H639,2)</f>
        <v>0</v>
      </c>
      <c r="K639" s="264" t="s">
        <v>130</v>
      </c>
      <c r="L639" s="269"/>
      <c r="M639" s="270"/>
      <c r="N639" s="271" t="s">
        <v>39</v>
      </c>
      <c r="O639" s="74"/>
      <c r="P639" s="230" t="n">
        <f aca="false">O639*H639</f>
        <v>0</v>
      </c>
      <c r="Q639" s="230" t="n">
        <v>0.00022</v>
      </c>
      <c r="R639" s="230" t="n">
        <f aca="false">Q639*H639</f>
        <v>0.00132</v>
      </c>
      <c r="S639" s="230" t="n">
        <v>0</v>
      </c>
      <c r="T639" s="23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266</v>
      </c>
      <c r="AT639" s="232" t="s">
        <v>178</v>
      </c>
      <c r="AU639" s="232" t="s">
        <v>81</v>
      </c>
      <c r="AY639" s="3" t="s">
        <v>124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79</v>
      </c>
      <c r="BK639" s="233" t="n">
        <f aca="false">ROUND(I639*H639,2)</f>
        <v>0</v>
      </c>
      <c r="BL639" s="3" t="s">
        <v>211</v>
      </c>
      <c r="BM639" s="232" t="s">
        <v>1039</v>
      </c>
    </row>
    <row r="640" s="31" customFormat="true" ht="12.8" hidden="false" customHeight="false" outlineLevel="0" collapsed="false">
      <c r="A640" s="24"/>
      <c r="B640" s="25"/>
      <c r="C640" s="26"/>
      <c r="D640" s="234" t="s">
        <v>133</v>
      </c>
      <c r="E640" s="26"/>
      <c r="F640" s="235" t="s">
        <v>1040</v>
      </c>
      <c r="G640" s="26"/>
      <c r="H640" s="26"/>
      <c r="I640" s="122"/>
      <c r="J640" s="26"/>
      <c r="K640" s="26"/>
      <c r="L640" s="30"/>
      <c r="M640" s="236"/>
      <c r="N640" s="23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3</v>
      </c>
      <c r="AU640" s="3" t="s">
        <v>81</v>
      </c>
    </row>
    <row r="641" s="31" customFormat="true" ht="19.8" hidden="false" customHeight="true" outlineLevel="0" collapsed="false">
      <c r="A641" s="24"/>
      <c r="B641" s="25"/>
      <c r="C641" s="221" t="s">
        <v>1041</v>
      </c>
      <c r="D641" s="221" t="s">
        <v>126</v>
      </c>
      <c r="E641" s="222" t="s">
        <v>1042</v>
      </c>
      <c r="F641" s="223" t="s">
        <v>1043</v>
      </c>
      <c r="G641" s="224" t="s">
        <v>129</v>
      </c>
      <c r="H641" s="225" t="n">
        <v>6</v>
      </c>
      <c r="I641" s="226"/>
      <c r="J641" s="227" t="n">
        <f aca="false">ROUND(I641*H641,2)</f>
        <v>0</v>
      </c>
      <c r="K641" s="223" t="s">
        <v>130</v>
      </c>
      <c r="L641" s="30"/>
      <c r="M641" s="228"/>
      <c r="N641" s="229" t="s">
        <v>39</v>
      </c>
      <c r="O641" s="74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2" t="s">
        <v>211</v>
      </c>
      <c r="AT641" s="232" t="s">
        <v>126</v>
      </c>
      <c r="AU641" s="232" t="s">
        <v>81</v>
      </c>
      <c r="AY641" s="3" t="s">
        <v>124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79</v>
      </c>
      <c r="BK641" s="233" t="n">
        <f aca="false">ROUND(I641*H641,2)</f>
        <v>0</v>
      </c>
      <c r="BL641" s="3" t="s">
        <v>211</v>
      </c>
      <c r="BM641" s="232" t="s">
        <v>1044</v>
      </c>
    </row>
    <row r="642" s="31" customFormat="true" ht="12.8" hidden="false" customHeight="false" outlineLevel="0" collapsed="false">
      <c r="A642" s="24"/>
      <c r="B642" s="25"/>
      <c r="C642" s="26"/>
      <c r="D642" s="234" t="s">
        <v>133</v>
      </c>
      <c r="E642" s="26"/>
      <c r="F642" s="235" t="s">
        <v>1045</v>
      </c>
      <c r="G642" s="26"/>
      <c r="H642" s="26"/>
      <c r="I642" s="122"/>
      <c r="J642" s="26"/>
      <c r="K642" s="26"/>
      <c r="L642" s="30"/>
      <c r="M642" s="236"/>
      <c r="N642" s="237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3</v>
      </c>
      <c r="AU642" s="3" t="s">
        <v>81</v>
      </c>
    </row>
    <row r="643" s="31" customFormat="true" ht="14.4" hidden="false" customHeight="true" outlineLevel="0" collapsed="false">
      <c r="A643" s="24"/>
      <c r="B643" s="25"/>
      <c r="C643" s="262" t="s">
        <v>1046</v>
      </c>
      <c r="D643" s="262" t="s">
        <v>178</v>
      </c>
      <c r="E643" s="263" t="s">
        <v>1047</v>
      </c>
      <c r="F643" s="264" t="s">
        <v>1048</v>
      </c>
      <c r="G643" s="265" t="s">
        <v>129</v>
      </c>
      <c r="H643" s="266" t="n">
        <v>6</v>
      </c>
      <c r="I643" s="267"/>
      <c r="J643" s="268" t="n">
        <f aca="false">ROUND(I643*H643,2)</f>
        <v>0</v>
      </c>
      <c r="K643" s="264" t="s">
        <v>130</v>
      </c>
      <c r="L643" s="269"/>
      <c r="M643" s="270"/>
      <c r="N643" s="271" t="s">
        <v>39</v>
      </c>
      <c r="O643" s="74"/>
      <c r="P643" s="230" t="n">
        <f aca="false">O643*H643</f>
        <v>0</v>
      </c>
      <c r="Q643" s="230" t="n">
        <v>0.00026</v>
      </c>
      <c r="R643" s="230" t="n">
        <f aca="false">Q643*H643</f>
        <v>0.00156</v>
      </c>
      <c r="S643" s="230" t="n">
        <v>0</v>
      </c>
      <c r="T643" s="23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2" t="s">
        <v>266</v>
      </c>
      <c r="AT643" s="232" t="s">
        <v>178</v>
      </c>
      <c r="AU643" s="232" t="s">
        <v>81</v>
      </c>
      <c r="AY643" s="3" t="s">
        <v>124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79</v>
      </c>
      <c r="BK643" s="233" t="n">
        <f aca="false">ROUND(I643*H643,2)</f>
        <v>0</v>
      </c>
      <c r="BL643" s="3" t="s">
        <v>211</v>
      </c>
      <c r="BM643" s="232" t="s">
        <v>1049</v>
      </c>
    </row>
    <row r="644" s="31" customFormat="true" ht="12.8" hidden="false" customHeight="false" outlineLevel="0" collapsed="false">
      <c r="A644" s="24"/>
      <c r="B644" s="25"/>
      <c r="C644" s="26"/>
      <c r="D644" s="234" t="s">
        <v>133</v>
      </c>
      <c r="E644" s="26"/>
      <c r="F644" s="235" t="s">
        <v>1050</v>
      </c>
      <c r="G644" s="26"/>
      <c r="H644" s="26"/>
      <c r="I644" s="122"/>
      <c r="J644" s="26"/>
      <c r="K644" s="26"/>
      <c r="L644" s="30"/>
      <c r="M644" s="236"/>
      <c r="N644" s="23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3</v>
      </c>
      <c r="AU644" s="3" t="s">
        <v>81</v>
      </c>
    </row>
    <row r="645" s="31" customFormat="true" ht="19.8" hidden="false" customHeight="true" outlineLevel="0" collapsed="false">
      <c r="A645" s="24"/>
      <c r="B645" s="25"/>
      <c r="C645" s="221" t="s">
        <v>1051</v>
      </c>
      <c r="D645" s="221" t="s">
        <v>126</v>
      </c>
      <c r="E645" s="222" t="s">
        <v>1052</v>
      </c>
      <c r="F645" s="223" t="s">
        <v>1053</v>
      </c>
      <c r="G645" s="224" t="s">
        <v>129</v>
      </c>
      <c r="H645" s="225" t="n">
        <v>45</v>
      </c>
      <c r="I645" s="226"/>
      <c r="J645" s="227" t="n">
        <f aca="false">ROUND(I645*H645,2)</f>
        <v>0</v>
      </c>
      <c r="K645" s="223" t="s">
        <v>130</v>
      </c>
      <c r="L645" s="30"/>
      <c r="M645" s="228"/>
      <c r="N645" s="229" t="s">
        <v>39</v>
      </c>
      <c r="O645" s="74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211</v>
      </c>
      <c r="AT645" s="232" t="s">
        <v>126</v>
      </c>
      <c r="AU645" s="232" t="s">
        <v>81</v>
      </c>
      <c r="AY645" s="3" t="s">
        <v>124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79</v>
      </c>
      <c r="BK645" s="233" t="n">
        <f aca="false">ROUND(I645*H645,2)</f>
        <v>0</v>
      </c>
      <c r="BL645" s="3" t="s">
        <v>211</v>
      </c>
      <c r="BM645" s="232" t="s">
        <v>1054</v>
      </c>
    </row>
    <row r="646" s="31" customFormat="true" ht="12.8" hidden="false" customHeight="false" outlineLevel="0" collapsed="false">
      <c r="A646" s="24"/>
      <c r="B646" s="25"/>
      <c r="C646" s="26"/>
      <c r="D646" s="234" t="s">
        <v>133</v>
      </c>
      <c r="E646" s="26"/>
      <c r="F646" s="235" t="s">
        <v>1055</v>
      </c>
      <c r="G646" s="26"/>
      <c r="H646" s="26"/>
      <c r="I646" s="122"/>
      <c r="J646" s="26"/>
      <c r="K646" s="26"/>
      <c r="L646" s="30"/>
      <c r="M646" s="236"/>
      <c r="N646" s="237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3</v>
      </c>
      <c r="AU646" s="3" t="s">
        <v>81</v>
      </c>
    </row>
    <row r="647" s="31" customFormat="true" ht="14.4" hidden="false" customHeight="true" outlineLevel="0" collapsed="false">
      <c r="A647" s="24"/>
      <c r="B647" s="25"/>
      <c r="C647" s="262" t="s">
        <v>1056</v>
      </c>
      <c r="D647" s="262" t="s">
        <v>178</v>
      </c>
      <c r="E647" s="263" t="s">
        <v>1057</v>
      </c>
      <c r="F647" s="264" t="s">
        <v>1058</v>
      </c>
      <c r="G647" s="265" t="s">
        <v>129</v>
      </c>
      <c r="H647" s="266" t="n">
        <v>45</v>
      </c>
      <c r="I647" s="267"/>
      <c r="J647" s="268" t="n">
        <f aca="false">ROUND(I647*H647,2)</f>
        <v>0</v>
      </c>
      <c r="K647" s="264" t="s">
        <v>130</v>
      </c>
      <c r="L647" s="269"/>
      <c r="M647" s="270"/>
      <c r="N647" s="271" t="s">
        <v>39</v>
      </c>
      <c r="O647" s="74"/>
      <c r="P647" s="230" t="n">
        <f aca="false">O647*H647</f>
        <v>0</v>
      </c>
      <c r="Q647" s="230" t="n">
        <v>0.00011</v>
      </c>
      <c r="R647" s="230" t="n">
        <f aca="false">Q647*H647</f>
        <v>0.00495</v>
      </c>
      <c r="S647" s="230" t="n">
        <v>0</v>
      </c>
      <c r="T647" s="23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2" t="s">
        <v>266</v>
      </c>
      <c r="AT647" s="232" t="s">
        <v>178</v>
      </c>
      <c r="AU647" s="232" t="s">
        <v>81</v>
      </c>
      <c r="AY647" s="3" t="s">
        <v>124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79</v>
      </c>
      <c r="BK647" s="233" t="n">
        <f aca="false">ROUND(I647*H647,2)</f>
        <v>0</v>
      </c>
      <c r="BL647" s="3" t="s">
        <v>211</v>
      </c>
      <c r="BM647" s="232" t="s">
        <v>1059</v>
      </c>
    </row>
    <row r="648" s="31" customFormat="true" ht="12.8" hidden="false" customHeight="false" outlineLevel="0" collapsed="false">
      <c r="A648" s="24"/>
      <c r="B648" s="25"/>
      <c r="C648" s="26"/>
      <c r="D648" s="234" t="s">
        <v>133</v>
      </c>
      <c r="E648" s="26"/>
      <c r="F648" s="235" t="s">
        <v>1060</v>
      </c>
      <c r="G648" s="26"/>
      <c r="H648" s="26"/>
      <c r="I648" s="122"/>
      <c r="J648" s="26"/>
      <c r="K648" s="26"/>
      <c r="L648" s="30"/>
      <c r="M648" s="236"/>
      <c r="N648" s="23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3</v>
      </c>
      <c r="AU648" s="3" t="s">
        <v>81</v>
      </c>
    </row>
    <row r="649" s="31" customFormat="true" ht="19.8" hidden="false" customHeight="true" outlineLevel="0" collapsed="false">
      <c r="A649" s="24"/>
      <c r="B649" s="25"/>
      <c r="C649" s="221" t="s">
        <v>1061</v>
      </c>
      <c r="D649" s="221" t="s">
        <v>126</v>
      </c>
      <c r="E649" s="222" t="s">
        <v>1062</v>
      </c>
      <c r="F649" s="223" t="s">
        <v>1063</v>
      </c>
      <c r="G649" s="224" t="s">
        <v>129</v>
      </c>
      <c r="H649" s="225" t="n">
        <v>6</v>
      </c>
      <c r="I649" s="226"/>
      <c r="J649" s="227" t="n">
        <f aca="false">ROUND(I649*H649,2)</f>
        <v>0</v>
      </c>
      <c r="K649" s="223" t="s">
        <v>130</v>
      </c>
      <c r="L649" s="30"/>
      <c r="M649" s="228"/>
      <c r="N649" s="229" t="s">
        <v>39</v>
      </c>
      <c r="O649" s="74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2" t="s">
        <v>211</v>
      </c>
      <c r="AT649" s="232" t="s">
        <v>126</v>
      </c>
      <c r="AU649" s="232" t="s">
        <v>81</v>
      </c>
      <c r="AY649" s="3" t="s">
        <v>124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79</v>
      </c>
      <c r="BK649" s="233" t="n">
        <f aca="false">ROUND(I649*H649,2)</f>
        <v>0</v>
      </c>
      <c r="BL649" s="3" t="s">
        <v>211</v>
      </c>
      <c r="BM649" s="232" t="s">
        <v>1064</v>
      </c>
    </row>
    <row r="650" s="31" customFormat="true" ht="12.8" hidden="false" customHeight="false" outlineLevel="0" collapsed="false">
      <c r="A650" s="24"/>
      <c r="B650" s="25"/>
      <c r="C650" s="26"/>
      <c r="D650" s="234" t="s">
        <v>133</v>
      </c>
      <c r="E650" s="26"/>
      <c r="F650" s="235" t="s">
        <v>1065</v>
      </c>
      <c r="G650" s="26"/>
      <c r="H650" s="26"/>
      <c r="I650" s="122"/>
      <c r="J650" s="26"/>
      <c r="K650" s="26"/>
      <c r="L650" s="30"/>
      <c r="M650" s="236"/>
      <c r="N650" s="237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3</v>
      </c>
      <c r="AU650" s="3" t="s">
        <v>81</v>
      </c>
    </row>
    <row r="651" s="31" customFormat="true" ht="14.4" hidden="false" customHeight="true" outlineLevel="0" collapsed="false">
      <c r="A651" s="24"/>
      <c r="B651" s="25"/>
      <c r="C651" s="262" t="s">
        <v>1066</v>
      </c>
      <c r="D651" s="262" t="s">
        <v>178</v>
      </c>
      <c r="E651" s="263" t="s">
        <v>1067</v>
      </c>
      <c r="F651" s="264" t="s">
        <v>1068</v>
      </c>
      <c r="G651" s="265" t="s">
        <v>129</v>
      </c>
      <c r="H651" s="266" t="n">
        <v>6</v>
      </c>
      <c r="I651" s="267"/>
      <c r="J651" s="268" t="n">
        <f aca="false">ROUND(I651*H651,2)</f>
        <v>0</v>
      </c>
      <c r="K651" s="264" t="s">
        <v>130</v>
      </c>
      <c r="L651" s="269"/>
      <c r="M651" s="270"/>
      <c r="N651" s="271" t="s">
        <v>39</v>
      </c>
      <c r="O651" s="74"/>
      <c r="P651" s="230" t="n">
        <f aca="false">O651*H651</f>
        <v>0</v>
      </c>
      <c r="Q651" s="230" t="n">
        <v>0.0011</v>
      </c>
      <c r="R651" s="230" t="n">
        <f aca="false">Q651*H651</f>
        <v>0.0066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266</v>
      </c>
      <c r="AT651" s="232" t="s">
        <v>178</v>
      </c>
      <c r="AU651" s="232" t="s">
        <v>81</v>
      </c>
      <c r="AY651" s="3" t="s">
        <v>124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79</v>
      </c>
      <c r="BK651" s="233" t="n">
        <f aca="false">ROUND(I651*H651,2)</f>
        <v>0</v>
      </c>
      <c r="BL651" s="3" t="s">
        <v>211</v>
      </c>
      <c r="BM651" s="232" t="s">
        <v>1069</v>
      </c>
    </row>
    <row r="652" s="31" customFormat="true" ht="12.8" hidden="false" customHeight="false" outlineLevel="0" collapsed="false">
      <c r="A652" s="24"/>
      <c r="B652" s="25"/>
      <c r="C652" s="26"/>
      <c r="D652" s="234" t="s">
        <v>133</v>
      </c>
      <c r="E652" s="26"/>
      <c r="F652" s="235" t="s">
        <v>1070</v>
      </c>
      <c r="G652" s="26"/>
      <c r="H652" s="26"/>
      <c r="I652" s="122"/>
      <c r="J652" s="26"/>
      <c r="K652" s="26"/>
      <c r="L652" s="30"/>
      <c r="M652" s="236"/>
      <c r="N652" s="237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3</v>
      </c>
      <c r="AU652" s="3" t="s">
        <v>81</v>
      </c>
    </row>
    <row r="653" s="31" customFormat="true" ht="14.4" hidden="false" customHeight="true" outlineLevel="0" collapsed="false">
      <c r="A653" s="24"/>
      <c r="B653" s="25"/>
      <c r="C653" s="221" t="s">
        <v>1071</v>
      </c>
      <c r="D653" s="221" t="s">
        <v>126</v>
      </c>
      <c r="E653" s="222" t="s">
        <v>1072</v>
      </c>
      <c r="F653" s="223" t="s">
        <v>1073</v>
      </c>
      <c r="G653" s="224" t="s">
        <v>129</v>
      </c>
      <c r="H653" s="225" t="n">
        <v>12</v>
      </c>
      <c r="I653" s="226"/>
      <c r="J653" s="227" t="n">
        <f aca="false">ROUND(I653*H653,2)</f>
        <v>0</v>
      </c>
      <c r="K653" s="223"/>
      <c r="L653" s="30"/>
      <c r="M653" s="228"/>
      <c r="N653" s="229" t="s">
        <v>39</v>
      </c>
      <c r="O653" s="74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211</v>
      </c>
      <c r="AT653" s="232" t="s">
        <v>126</v>
      </c>
      <c r="AU653" s="232" t="s">
        <v>81</v>
      </c>
      <c r="AY653" s="3" t="s">
        <v>124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79</v>
      </c>
      <c r="BK653" s="233" t="n">
        <f aca="false">ROUND(I653*H653,2)</f>
        <v>0</v>
      </c>
      <c r="BL653" s="3" t="s">
        <v>211</v>
      </c>
      <c r="BM653" s="232" t="s">
        <v>1074</v>
      </c>
    </row>
    <row r="654" s="31" customFormat="true" ht="12.8" hidden="false" customHeight="false" outlineLevel="0" collapsed="false">
      <c r="A654" s="24"/>
      <c r="B654" s="25"/>
      <c r="C654" s="26"/>
      <c r="D654" s="234" t="s">
        <v>133</v>
      </c>
      <c r="E654" s="26"/>
      <c r="F654" s="235" t="s">
        <v>1075</v>
      </c>
      <c r="G654" s="26"/>
      <c r="H654" s="26"/>
      <c r="I654" s="122"/>
      <c r="J654" s="26"/>
      <c r="K654" s="26"/>
      <c r="L654" s="30"/>
      <c r="M654" s="236"/>
      <c r="N654" s="237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3</v>
      </c>
      <c r="AU654" s="3" t="s">
        <v>81</v>
      </c>
    </row>
    <row r="655" s="31" customFormat="true" ht="19.8" hidden="false" customHeight="true" outlineLevel="0" collapsed="false">
      <c r="A655" s="24"/>
      <c r="B655" s="25"/>
      <c r="C655" s="221" t="s">
        <v>1076</v>
      </c>
      <c r="D655" s="221" t="s">
        <v>126</v>
      </c>
      <c r="E655" s="222" t="s">
        <v>1077</v>
      </c>
      <c r="F655" s="223" t="s">
        <v>1078</v>
      </c>
      <c r="G655" s="224" t="s">
        <v>129</v>
      </c>
      <c r="H655" s="225" t="n">
        <v>6</v>
      </c>
      <c r="I655" s="226"/>
      <c r="J655" s="227" t="n">
        <f aca="false">ROUND(I655*H655,2)</f>
        <v>0</v>
      </c>
      <c r="K655" s="223" t="s">
        <v>130</v>
      </c>
      <c r="L655" s="30"/>
      <c r="M655" s="228"/>
      <c r="N655" s="229" t="s">
        <v>39</v>
      </c>
      <c r="O655" s="74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2" t="s">
        <v>211</v>
      </c>
      <c r="AT655" s="232" t="s">
        <v>126</v>
      </c>
      <c r="AU655" s="232" t="s">
        <v>81</v>
      </c>
      <c r="AY655" s="3" t="s">
        <v>124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79</v>
      </c>
      <c r="BK655" s="233" t="n">
        <f aca="false">ROUND(I655*H655,2)</f>
        <v>0</v>
      </c>
      <c r="BL655" s="3" t="s">
        <v>211</v>
      </c>
      <c r="BM655" s="232" t="s">
        <v>1079</v>
      </c>
    </row>
    <row r="656" s="31" customFormat="true" ht="12.8" hidden="false" customHeight="false" outlineLevel="0" collapsed="false">
      <c r="A656" s="24"/>
      <c r="B656" s="25"/>
      <c r="C656" s="26"/>
      <c r="D656" s="234" t="s">
        <v>133</v>
      </c>
      <c r="E656" s="26"/>
      <c r="F656" s="235" t="s">
        <v>1080</v>
      </c>
      <c r="G656" s="26"/>
      <c r="H656" s="26"/>
      <c r="I656" s="122"/>
      <c r="J656" s="26"/>
      <c r="K656" s="26"/>
      <c r="L656" s="30"/>
      <c r="M656" s="236"/>
      <c r="N656" s="237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3</v>
      </c>
      <c r="AU656" s="3" t="s">
        <v>81</v>
      </c>
    </row>
    <row r="657" s="31" customFormat="true" ht="14.4" hidden="false" customHeight="true" outlineLevel="0" collapsed="false">
      <c r="A657" s="24"/>
      <c r="B657" s="25"/>
      <c r="C657" s="262" t="s">
        <v>1081</v>
      </c>
      <c r="D657" s="262" t="s">
        <v>178</v>
      </c>
      <c r="E657" s="263" t="s">
        <v>1082</v>
      </c>
      <c r="F657" s="264" t="s">
        <v>1083</v>
      </c>
      <c r="G657" s="265" t="s">
        <v>129</v>
      </c>
      <c r="H657" s="266" t="n">
        <v>6</v>
      </c>
      <c r="I657" s="267"/>
      <c r="J657" s="268" t="n">
        <f aca="false">ROUND(I657*H657,2)</f>
        <v>0</v>
      </c>
      <c r="K657" s="264" t="s">
        <v>130</v>
      </c>
      <c r="L657" s="269"/>
      <c r="M657" s="270"/>
      <c r="N657" s="271" t="s">
        <v>39</v>
      </c>
      <c r="O657" s="74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2" t="s">
        <v>266</v>
      </c>
      <c r="AT657" s="232" t="s">
        <v>178</v>
      </c>
      <c r="AU657" s="232" t="s">
        <v>81</v>
      </c>
      <c r="AY657" s="3" t="s">
        <v>124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79</v>
      </c>
      <c r="BK657" s="233" t="n">
        <f aca="false">ROUND(I657*H657,2)</f>
        <v>0</v>
      </c>
      <c r="BL657" s="3" t="s">
        <v>211</v>
      </c>
      <c r="BM657" s="232" t="s">
        <v>1084</v>
      </c>
    </row>
    <row r="658" s="31" customFormat="true" ht="12.8" hidden="false" customHeight="false" outlineLevel="0" collapsed="false">
      <c r="A658" s="24"/>
      <c r="B658" s="25"/>
      <c r="C658" s="26"/>
      <c r="D658" s="234" t="s">
        <v>133</v>
      </c>
      <c r="E658" s="26"/>
      <c r="F658" s="235" t="s">
        <v>1085</v>
      </c>
      <c r="G658" s="26"/>
      <c r="H658" s="26"/>
      <c r="I658" s="122"/>
      <c r="J658" s="26"/>
      <c r="K658" s="26"/>
      <c r="L658" s="30"/>
      <c r="M658" s="236"/>
      <c r="N658" s="237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3</v>
      </c>
      <c r="AU658" s="3" t="s">
        <v>81</v>
      </c>
    </row>
    <row r="659" s="31" customFormat="true" ht="14.4" hidden="false" customHeight="true" outlineLevel="0" collapsed="false">
      <c r="A659" s="24"/>
      <c r="B659" s="25"/>
      <c r="C659" s="221" t="s">
        <v>1086</v>
      </c>
      <c r="D659" s="221" t="s">
        <v>126</v>
      </c>
      <c r="E659" s="222" t="s">
        <v>1087</v>
      </c>
      <c r="F659" s="223" t="s">
        <v>1088</v>
      </c>
      <c r="G659" s="224" t="s">
        <v>129</v>
      </c>
      <c r="H659" s="225" t="n">
        <v>6</v>
      </c>
      <c r="I659" s="226"/>
      <c r="J659" s="227" t="n">
        <f aca="false">ROUND(I659*H659,2)</f>
        <v>0</v>
      </c>
      <c r="K659" s="223" t="s">
        <v>130</v>
      </c>
      <c r="L659" s="30"/>
      <c r="M659" s="228"/>
      <c r="N659" s="229" t="s">
        <v>39</v>
      </c>
      <c r="O659" s="74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2" t="s">
        <v>211</v>
      </c>
      <c r="AT659" s="232" t="s">
        <v>126</v>
      </c>
      <c r="AU659" s="232" t="s">
        <v>81</v>
      </c>
      <c r="AY659" s="3" t="s">
        <v>124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79</v>
      </c>
      <c r="BK659" s="233" t="n">
        <f aca="false">ROUND(I659*H659,2)</f>
        <v>0</v>
      </c>
      <c r="BL659" s="3" t="s">
        <v>211</v>
      </c>
      <c r="BM659" s="232" t="s">
        <v>1089</v>
      </c>
    </row>
    <row r="660" s="31" customFormat="true" ht="12.8" hidden="false" customHeight="false" outlineLevel="0" collapsed="false">
      <c r="A660" s="24"/>
      <c r="B660" s="25"/>
      <c r="C660" s="26"/>
      <c r="D660" s="234" t="s">
        <v>133</v>
      </c>
      <c r="E660" s="26"/>
      <c r="F660" s="235" t="s">
        <v>1088</v>
      </c>
      <c r="G660" s="26"/>
      <c r="H660" s="26"/>
      <c r="I660" s="122"/>
      <c r="J660" s="26"/>
      <c r="K660" s="26"/>
      <c r="L660" s="30"/>
      <c r="M660" s="236"/>
      <c r="N660" s="237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3</v>
      </c>
      <c r="AU660" s="3" t="s">
        <v>81</v>
      </c>
    </row>
    <row r="661" s="204" customFormat="true" ht="22.8" hidden="false" customHeight="true" outlineLevel="0" collapsed="false">
      <c r="B661" s="205"/>
      <c r="C661" s="206"/>
      <c r="D661" s="207" t="s">
        <v>73</v>
      </c>
      <c r="E661" s="219" t="s">
        <v>1090</v>
      </c>
      <c r="F661" s="219" t="s">
        <v>1091</v>
      </c>
      <c r="G661" s="206"/>
      <c r="H661" s="206"/>
      <c r="I661" s="209"/>
      <c r="J661" s="220" t="n">
        <f aca="false">BK661</f>
        <v>0</v>
      </c>
      <c r="K661" s="206"/>
      <c r="L661" s="211"/>
      <c r="M661" s="212"/>
      <c r="N661" s="213"/>
      <c r="O661" s="213"/>
      <c r="P661" s="214" t="n">
        <f aca="false">SUM(P662:P663)</f>
        <v>0</v>
      </c>
      <c r="Q661" s="213"/>
      <c r="R661" s="214" t="n">
        <f aca="false">SUM(R662:R663)</f>
        <v>0</v>
      </c>
      <c r="S661" s="213"/>
      <c r="T661" s="215" t="n">
        <f aca="false">SUM(T662:T663)</f>
        <v>0</v>
      </c>
      <c r="AR661" s="216" t="s">
        <v>81</v>
      </c>
      <c r="AT661" s="217" t="s">
        <v>73</v>
      </c>
      <c r="AU661" s="217" t="s">
        <v>79</v>
      </c>
      <c r="AY661" s="216" t="s">
        <v>124</v>
      </c>
      <c r="BK661" s="218" t="n">
        <f aca="false">SUM(BK662:BK663)</f>
        <v>0</v>
      </c>
    </row>
    <row r="662" s="31" customFormat="true" ht="19.8" hidden="false" customHeight="true" outlineLevel="0" collapsed="false">
      <c r="A662" s="24"/>
      <c r="B662" s="25"/>
      <c r="C662" s="221" t="s">
        <v>1092</v>
      </c>
      <c r="D662" s="221" t="s">
        <v>126</v>
      </c>
      <c r="E662" s="222" t="s">
        <v>1093</v>
      </c>
      <c r="F662" s="223" t="s">
        <v>1094</v>
      </c>
      <c r="G662" s="224" t="s">
        <v>129</v>
      </c>
      <c r="H662" s="225" t="n">
        <v>1</v>
      </c>
      <c r="I662" s="226"/>
      <c r="J662" s="227" t="n">
        <f aca="false">ROUND(I662*H662,2)</f>
        <v>0</v>
      </c>
      <c r="K662" s="223" t="s">
        <v>130</v>
      </c>
      <c r="L662" s="30"/>
      <c r="M662" s="228"/>
      <c r="N662" s="229" t="s">
        <v>39</v>
      </c>
      <c r="O662" s="74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11</v>
      </c>
      <c r="AT662" s="232" t="s">
        <v>126</v>
      </c>
      <c r="AU662" s="232" t="s">
        <v>81</v>
      </c>
      <c r="AY662" s="3" t="s">
        <v>124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79</v>
      </c>
      <c r="BK662" s="233" t="n">
        <f aca="false">ROUND(I662*H662,2)</f>
        <v>0</v>
      </c>
      <c r="BL662" s="3" t="s">
        <v>211</v>
      </c>
      <c r="BM662" s="232" t="s">
        <v>1095</v>
      </c>
    </row>
    <row r="663" s="31" customFormat="true" ht="12.8" hidden="false" customHeight="false" outlineLevel="0" collapsed="false">
      <c r="A663" s="24"/>
      <c r="B663" s="25"/>
      <c r="C663" s="26"/>
      <c r="D663" s="234" t="s">
        <v>133</v>
      </c>
      <c r="E663" s="26"/>
      <c r="F663" s="235" t="s">
        <v>1096</v>
      </c>
      <c r="G663" s="26"/>
      <c r="H663" s="26"/>
      <c r="I663" s="122"/>
      <c r="J663" s="26"/>
      <c r="K663" s="26"/>
      <c r="L663" s="30"/>
      <c r="M663" s="236"/>
      <c r="N663" s="237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3</v>
      </c>
      <c r="AU663" s="3" t="s">
        <v>81</v>
      </c>
    </row>
    <row r="664" s="204" customFormat="true" ht="22.8" hidden="false" customHeight="true" outlineLevel="0" collapsed="false">
      <c r="B664" s="205"/>
      <c r="C664" s="206"/>
      <c r="D664" s="207" t="s">
        <v>73</v>
      </c>
      <c r="E664" s="219" t="s">
        <v>1097</v>
      </c>
      <c r="F664" s="219" t="s">
        <v>1098</v>
      </c>
      <c r="G664" s="206"/>
      <c r="H664" s="206"/>
      <c r="I664" s="209"/>
      <c r="J664" s="220" t="n">
        <f aca="false">BK664</f>
        <v>0</v>
      </c>
      <c r="K664" s="206"/>
      <c r="L664" s="211"/>
      <c r="M664" s="212"/>
      <c r="N664" s="213"/>
      <c r="O664" s="213"/>
      <c r="P664" s="214" t="n">
        <f aca="false">SUM(P665:P682)</f>
        <v>0</v>
      </c>
      <c r="Q664" s="213"/>
      <c r="R664" s="214" t="n">
        <f aca="false">SUM(R665:R682)</f>
        <v>0.03855</v>
      </c>
      <c r="S664" s="213"/>
      <c r="T664" s="215" t="n">
        <f aca="false">SUM(T665:T682)</f>
        <v>0.7684</v>
      </c>
      <c r="AR664" s="216" t="s">
        <v>81</v>
      </c>
      <c r="AT664" s="217" t="s">
        <v>73</v>
      </c>
      <c r="AU664" s="217" t="s">
        <v>79</v>
      </c>
      <c r="AY664" s="216" t="s">
        <v>124</v>
      </c>
      <c r="BK664" s="218" t="n">
        <f aca="false">SUM(BK665:BK682)</f>
        <v>0</v>
      </c>
    </row>
    <row r="665" s="31" customFormat="true" ht="14.4" hidden="false" customHeight="true" outlineLevel="0" collapsed="false">
      <c r="A665" s="24"/>
      <c r="B665" s="25"/>
      <c r="C665" s="221" t="s">
        <v>1099</v>
      </c>
      <c r="D665" s="221" t="s">
        <v>126</v>
      </c>
      <c r="E665" s="222" t="s">
        <v>1100</v>
      </c>
      <c r="F665" s="223" t="s">
        <v>1101</v>
      </c>
      <c r="G665" s="224" t="s">
        <v>129</v>
      </c>
      <c r="H665" s="225" t="n">
        <v>1</v>
      </c>
      <c r="I665" s="226"/>
      <c r="J665" s="227" t="n">
        <f aca="false">ROUND(I665*H665,2)</f>
        <v>0</v>
      </c>
      <c r="K665" s="223"/>
      <c r="L665" s="30"/>
      <c r="M665" s="228"/>
      <c r="N665" s="229" t="s">
        <v>39</v>
      </c>
      <c r="O665" s="74"/>
      <c r="P665" s="230" t="n">
        <f aca="false">O665*H665</f>
        <v>0</v>
      </c>
      <c r="Q665" s="230" t="n">
        <v>5E-005</v>
      </c>
      <c r="R665" s="230" t="n">
        <f aca="false">Q665*H665</f>
        <v>5E-005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211</v>
      </c>
      <c r="AT665" s="232" t="s">
        <v>126</v>
      </c>
      <c r="AU665" s="232" t="s">
        <v>81</v>
      </c>
      <c r="AY665" s="3" t="s">
        <v>124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79</v>
      </c>
      <c r="BK665" s="233" t="n">
        <f aca="false">ROUND(I665*H665,2)</f>
        <v>0</v>
      </c>
      <c r="BL665" s="3" t="s">
        <v>211</v>
      </c>
      <c r="BM665" s="232" t="s">
        <v>1102</v>
      </c>
    </row>
    <row r="666" s="31" customFormat="true" ht="12.8" hidden="false" customHeight="false" outlineLevel="0" collapsed="false">
      <c r="A666" s="24"/>
      <c r="B666" s="25"/>
      <c r="C666" s="26"/>
      <c r="D666" s="234" t="s">
        <v>133</v>
      </c>
      <c r="E666" s="26"/>
      <c r="F666" s="235" t="s">
        <v>1103</v>
      </c>
      <c r="G666" s="26"/>
      <c r="H666" s="26"/>
      <c r="I666" s="122"/>
      <c r="J666" s="26"/>
      <c r="K666" s="26"/>
      <c r="L666" s="30"/>
      <c r="M666" s="236"/>
      <c r="N666" s="237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3</v>
      </c>
      <c r="AU666" s="3" t="s">
        <v>81</v>
      </c>
    </row>
    <row r="667" s="238" customFormat="true" ht="12.8" hidden="false" customHeight="false" outlineLevel="0" collapsed="false">
      <c r="B667" s="239"/>
      <c r="C667" s="240"/>
      <c r="D667" s="234" t="s">
        <v>144</v>
      </c>
      <c r="E667" s="241"/>
      <c r="F667" s="242" t="s">
        <v>1104</v>
      </c>
      <c r="G667" s="240"/>
      <c r="H667" s="243" t="n">
        <v>1</v>
      </c>
      <c r="I667" s="244"/>
      <c r="J667" s="240"/>
      <c r="K667" s="240"/>
      <c r="L667" s="245"/>
      <c r="M667" s="246"/>
      <c r="N667" s="247"/>
      <c r="O667" s="247"/>
      <c r="P667" s="247"/>
      <c r="Q667" s="247"/>
      <c r="R667" s="247"/>
      <c r="S667" s="247"/>
      <c r="T667" s="248"/>
      <c r="AT667" s="249" t="s">
        <v>144</v>
      </c>
      <c r="AU667" s="249" t="s">
        <v>81</v>
      </c>
      <c r="AV667" s="238" t="s">
        <v>81</v>
      </c>
      <c r="AW667" s="238" t="s">
        <v>31</v>
      </c>
      <c r="AX667" s="238" t="s">
        <v>79</v>
      </c>
      <c r="AY667" s="249" t="s">
        <v>124</v>
      </c>
    </row>
    <row r="668" s="31" customFormat="true" ht="19.8" hidden="false" customHeight="true" outlineLevel="0" collapsed="false">
      <c r="A668" s="24"/>
      <c r="B668" s="25"/>
      <c r="C668" s="221" t="s">
        <v>1105</v>
      </c>
      <c r="D668" s="221" t="s">
        <v>126</v>
      </c>
      <c r="E668" s="222" t="s">
        <v>1106</v>
      </c>
      <c r="F668" s="223" t="s">
        <v>1107</v>
      </c>
      <c r="G668" s="224" t="s">
        <v>129</v>
      </c>
      <c r="H668" s="225" t="n">
        <v>1</v>
      </c>
      <c r="I668" s="226"/>
      <c r="J668" s="227" t="n">
        <f aca="false">ROUND(I668*H668,2)</f>
        <v>0</v>
      </c>
      <c r="K668" s="223" t="s">
        <v>130</v>
      </c>
      <c r="L668" s="30"/>
      <c r="M668" s="228"/>
      <c r="N668" s="229" t="s">
        <v>39</v>
      </c>
      <c r="O668" s="74"/>
      <c r="P668" s="230" t="n">
        <f aca="false">O668*H668</f>
        <v>0</v>
      </c>
      <c r="Q668" s="230" t="n">
        <v>0</v>
      </c>
      <c r="R668" s="230" t="n">
        <f aca="false">Q668*H668</f>
        <v>0</v>
      </c>
      <c r="S668" s="230" t="n">
        <v>0</v>
      </c>
      <c r="T668" s="23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211</v>
      </c>
      <c r="AT668" s="232" t="s">
        <v>126</v>
      </c>
      <c r="AU668" s="232" t="s">
        <v>81</v>
      </c>
      <c r="AY668" s="3" t="s">
        <v>124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79</v>
      </c>
      <c r="BK668" s="233" t="n">
        <f aca="false">ROUND(I668*H668,2)</f>
        <v>0</v>
      </c>
      <c r="BL668" s="3" t="s">
        <v>211</v>
      </c>
      <c r="BM668" s="232" t="s">
        <v>1108</v>
      </c>
    </row>
    <row r="669" s="31" customFormat="true" ht="12.8" hidden="false" customHeight="false" outlineLevel="0" collapsed="false">
      <c r="A669" s="24"/>
      <c r="B669" s="25"/>
      <c r="C669" s="26"/>
      <c r="D669" s="234" t="s">
        <v>133</v>
      </c>
      <c r="E669" s="26"/>
      <c r="F669" s="235" t="s">
        <v>1109</v>
      </c>
      <c r="G669" s="26"/>
      <c r="H669" s="26"/>
      <c r="I669" s="122"/>
      <c r="J669" s="26"/>
      <c r="K669" s="26"/>
      <c r="L669" s="30"/>
      <c r="M669" s="236"/>
      <c r="N669" s="23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3</v>
      </c>
      <c r="AU669" s="3" t="s">
        <v>81</v>
      </c>
    </row>
    <row r="670" s="31" customFormat="true" ht="14.4" hidden="false" customHeight="true" outlineLevel="0" collapsed="false">
      <c r="A670" s="24"/>
      <c r="B670" s="25"/>
      <c r="C670" s="262" t="s">
        <v>1110</v>
      </c>
      <c r="D670" s="262" t="s">
        <v>178</v>
      </c>
      <c r="E670" s="263" t="s">
        <v>1111</v>
      </c>
      <c r="F670" s="264" t="s">
        <v>1112</v>
      </c>
      <c r="G670" s="265" t="s">
        <v>129</v>
      </c>
      <c r="H670" s="266" t="n">
        <v>1</v>
      </c>
      <c r="I670" s="267"/>
      <c r="J670" s="268" t="n">
        <f aca="false">ROUND(I670*H670,2)</f>
        <v>0</v>
      </c>
      <c r="K670" s="264"/>
      <c r="L670" s="269"/>
      <c r="M670" s="270"/>
      <c r="N670" s="271" t="s">
        <v>39</v>
      </c>
      <c r="O670" s="74"/>
      <c r="P670" s="230" t="n">
        <f aca="false">O670*H670</f>
        <v>0</v>
      </c>
      <c r="Q670" s="230" t="n">
        <v>0.026</v>
      </c>
      <c r="R670" s="230" t="n">
        <f aca="false">Q670*H670</f>
        <v>0.026</v>
      </c>
      <c r="S670" s="230" t="n">
        <v>0</v>
      </c>
      <c r="T670" s="23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2" t="s">
        <v>266</v>
      </c>
      <c r="AT670" s="232" t="s">
        <v>178</v>
      </c>
      <c r="AU670" s="232" t="s">
        <v>81</v>
      </c>
      <c r="AY670" s="3" t="s">
        <v>124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79</v>
      </c>
      <c r="BK670" s="233" t="n">
        <f aca="false">ROUND(I670*H670,2)</f>
        <v>0</v>
      </c>
      <c r="BL670" s="3" t="s">
        <v>211</v>
      </c>
      <c r="BM670" s="232" t="s">
        <v>1113</v>
      </c>
    </row>
    <row r="671" s="31" customFormat="true" ht="12.8" hidden="false" customHeight="false" outlineLevel="0" collapsed="false">
      <c r="A671" s="24"/>
      <c r="B671" s="25"/>
      <c r="C671" s="26"/>
      <c r="D671" s="234" t="s">
        <v>133</v>
      </c>
      <c r="E671" s="26"/>
      <c r="F671" s="235" t="s">
        <v>1114</v>
      </c>
      <c r="G671" s="26"/>
      <c r="H671" s="26"/>
      <c r="I671" s="122"/>
      <c r="J671" s="26"/>
      <c r="K671" s="26"/>
      <c r="L671" s="30"/>
      <c r="M671" s="236"/>
      <c r="N671" s="23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3</v>
      </c>
      <c r="AU671" s="3" t="s">
        <v>81</v>
      </c>
    </row>
    <row r="672" s="31" customFormat="true" ht="14.4" hidden="false" customHeight="true" outlineLevel="0" collapsed="false">
      <c r="A672" s="24"/>
      <c r="B672" s="25"/>
      <c r="C672" s="221" t="s">
        <v>1115</v>
      </c>
      <c r="D672" s="221" t="s">
        <v>126</v>
      </c>
      <c r="E672" s="222" t="s">
        <v>1116</v>
      </c>
      <c r="F672" s="223" t="s">
        <v>1117</v>
      </c>
      <c r="G672" s="224" t="s">
        <v>187</v>
      </c>
      <c r="H672" s="225" t="n">
        <v>28.8</v>
      </c>
      <c r="I672" s="226"/>
      <c r="J672" s="227" t="n">
        <f aca="false">ROUND(I672*H672,2)</f>
        <v>0</v>
      </c>
      <c r="K672" s="223"/>
      <c r="L672" s="30"/>
      <c r="M672" s="228"/>
      <c r="N672" s="229" t="s">
        <v>39</v>
      </c>
      <c r="O672" s="74"/>
      <c r="P672" s="230" t="n">
        <f aca="false">O672*H672</f>
        <v>0</v>
      </c>
      <c r="Q672" s="230" t="n">
        <v>0</v>
      </c>
      <c r="R672" s="230" t="n">
        <f aca="false">Q672*H672</f>
        <v>0</v>
      </c>
      <c r="S672" s="230" t="n">
        <v>0.018</v>
      </c>
      <c r="T672" s="231" t="n">
        <f aca="false">S672*H672</f>
        <v>0.5184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211</v>
      </c>
      <c r="AT672" s="232" t="s">
        <v>126</v>
      </c>
      <c r="AU672" s="232" t="s">
        <v>81</v>
      </c>
      <c r="AY672" s="3" t="s">
        <v>124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79</v>
      </c>
      <c r="BK672" s="233" t="n">
        <f aca="false">ROUND(I672*H672,2)</f>
        <v>0</v>
      </c>
      <c r="BL672" s="3" t="s">
        <v>211</v>
      </c>
      <c r="BM672" s="232" t="s">
        <v>1118</v>
      </c>
    </row>
    <row r="673" s="31" customFormat="true" ht="12.8" hidden="false" customHeight="false" outlineLevel="0" collapsed="false">
      <c r="A673" s="24"/>
      <c r="B673" s="25"/>
      <c r="C673" s="26"/>
      <c r="D673" s="234" t="s">
        <v>133</v>
      </c>
      <c r="E673" s="26"/>
      <c r="F673" s="235" t="s">
        <v>1119</v>
      </c>
      <c r="G673" s="26"/>
      <c r="H673" s="26"/>
      <c r="I673" s="122"/>
      <c r="J673" s="26"/>
      <c r="K673" s="26"/>
      <c r="L673" s="30"/>
      <c r="M673" s="236"/>
      <c r="N673" s="23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3</v>
      </c>
      <c r="AU673" s="3" t="s">
        <v>81</v>
      </c>
    </row>
    <row r="674" s="238" customFormat="true" ht="12.8" hidden="false" customHeight="false" outlineLevel="0" collapsed="false">
      <c r="B674" s="239"/>
      <c r="C674" s="240"/>
      <c r="D674" s="234" t="s">
        <v>144</v>
      </c>
      <c r="E674" s="241"/>
      <c r="F674" s="242" t="s">
        <v>1120</v>
      </c>
      <c r="G674" s="240"/>
      <c r="H674" s="243" t="n">
        <v>28.8</v>
      </c>
      <c r="I674" s="244"/>
      <c r="J674" s="240"/>
      <c r="K674" s="240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144</v>
      </c>
      <c r="AU674" s="249" t="s">
        <v>81</v>
      </c>
      <c r="AV674" s="238" t="s">
        <v>81</v>
      </c>
      <c r="AW674" s="238" t="s">
        <v>31</v>
      </c>
      <c r="AX674" s="238" t="s">
        <v>79</v>
      </c>
      <c r="AY674" s="249" t="s">
        <v>124</v>
      </c>
    </row>
    <row r="675" s="31" customFormat="true" ht="19.8" hidden="false" customHeight="true" outlineLevel="0" collapsed="false">
      <c r="A675" s="24"/>
      <c r="B675" s="25"/>
      <c r="C675" s="221" t="s">
        <v>1121</v>
      </c>
      <c r="D675" s="221" t="s">
        <v>126</v>
      </c>
      <c r="E675" s="222" t="s">
        <v>1122</v>
      </c>
      <c r="F675" s="223" t="s">
        <v>1123</v>
      </c>
      <c r="G675" s="224" t="s">
        <v>192</v>
      </c>
      <c r="H675" s="225" t="n">
        <v>250</v>
      </c>
      <c r="I675" s="226"/>
      <c r="J675" s="227" t="n">
        <f aca="false">ROUND(I675*H675,2)</f>
        <v>0</v>
      </c>
      <c r="K675" s="223" t="s">
        <v>130</v>
      </c>
      <c r="L675" s="30"/>
      <c r="M675" s="228"/>
      <c r="N675" s="229" t="s">
        <v>39</v>
      </c>
      <c r="O675" s="74"/>
      <c r="P675" s="230" t="n">
        <f aca="false">O675*H675</f>
        <v>0</v>
      </c>
      <c r="Q675" s="230" t="n">
        <v>5E-005</v>
      </c>
      <c r="R675" s="230" t="n">
        <f aca="false">Q675*H675</f>
        <v>0.0125</v>
      </c>
      <c r="S675" s="230" t="n">
        <v>0</v>
      </c>
      <c r="T675" s="23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211</v>
      </c>
      <c r="AT675" s="232" t="s">
        <v>126</v>
      </c>
      <c r="AU675" s="232" t="s">
        <v>81</v>
      </c>
      <c r="AY675" s="3" t="s">
        <v>124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79</v>
      </c>
      <c r="BK675" s="233" t="n">
        <f aca="false">ROUND(I675*H675,2)</f>
        <v>0</v>
      </c>
      <c r="BL675" s="3" t="s">
        <v>211</v>
      </c>
      <c r="BM675" s="232" t="s">
        <v>1124</v>
      </c>
    </row>
    <row r="676" s="31" customFormat="true" ht="12.8" hidden="false" customHeight="false" outlineLevel="0" collapsed="false">
      <c r="A676" s="24"/>
      <c r="B676" s="25"/>
      <c r="C676" s="26"/>
      <c r="D676" s="234" t="s">
        <v>133</v>
      </c>
      <c r="E676" s="26"/>
      <c r="F676" s="235" t="s">
        <v>1125</v>
      </c>
      <c r="G676" s="26"/>
      <c r="H676" s="26"/>
      <c r="I676" s="122"/>
      <c r="J676" s="26"/>
      <c r="K676" s="26"/>
      <c r="L676" s="30"/>
      <c r="M676" s="236"/>
      <c r="N676" s="237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3</v>
      </c>
      <c r="AU676" s="3" t="s">
        <v>81</v>
      </c>
    </row>
    <row r="677" s="238" customFormat="true" ht="12.8" hidden="false" customHeight="false" outlineLevel="0" collapsed="false">
      <c r="B677" s="239"/>
      <c r="C677" s="240"/>
      <c r="D677" s="234" t="s">
        <v>144</v>
      </c>
      <c r="E677" s="241"/>
      <c r="F677" s="242" t="s">
        <v>1126</v>
      </c>
      <c r="G677" s="240"/>
      <c r="H677" s="243" t="n">
        <v>250</v>
      </c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44</v>
      </c>
      <c r="AU677" s="249" t="s">
        <v>81</v>
      </c>
      <c r="AV677" s="238" t="s">
        <v>81</v>
      </c>
      <c r="AW677" s="238" t="s">
        <v>31</v>
      </c>
      <c r="AX677" s="238" t="s">
        <v>79</v>
      </c>
      <c r="AY677" s="249" t="s">
        <v>124</v>
      </c>
    </row>
    <row r="678" s="31" customFormat="true" ht="30" hidden="false" customHeight="true" outlineLevel="0" collapsed="false">
      <c r="A678" s="24"/>
      <c r="B678" s="25"/>
      <c r="C678" s="221" t="s">
        <v>1127</v>
      </c>
      <c r="D678" s="221" t="s">
        <v>126</v>
      </c>
      <c r="E678" s="222" t="s">
        <v>1128</v>
      </c>
      <c r="F678" s="223" t="s">
        <v>1129</v>
      </c>
      <c r="G678" s="224" t="s">
        <v>192</v>
      </c>
      <c r="H678" s="225" t="n">
        <v>250</v>
      </c>
      <c r="I678" s="226"/>
      <c r="J678" s="227" t="n">
        <f aca="false">ROUND(I678*H678,2)</f>
        <v>0</v>
      </c>
      <c r="K678" s="223" t="s">
        <v>130</v>
      </c>
      <c r="L678" s="30"/>
      <c r="M678" s="228"/>
      <c r="N678" s="229" t="s">
        <v>39</v>
      </c>
      <c r="O678" s="74"/>
      <c r="P678" s="230" t="n">
        <f aca="false">O678*H678</f>
        <v>0</v>
      </c>
      <c r="Q678" s="230" t="n">
        <v>0</v>
      </c>
      <c r="R678" s="230" t="n">
        <f aca="false">Q678*H678</f>
        <v>0</v>
      </c>
      <c r="S678" s="230" t="n">
        <v>0.001</v>
      </c>
      <c r="T678" s="231" t="n">
        <f aca="false">S678*H678</f>
        <v>0.2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2" t="s">
        <v>211</v>
      </c>
      <c r="AT678" s="232" t="s">
        <v>126</v>
      </c>
      <c r="AU678" s="232" t="s">
        <v>81</v>
      </c>
      <c r="AY678" s="3" t="s">
        <v>124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79</v>
      </c>
      <c r="BK678" s="233" t="n">
        <f aca="false">ROUND(I678*H678,2)</f>
        <v>0</v>
      </c>
      <c r="BL678" s="3" t="s">
        <v>211</v>
      </c>
      <c r="BM678" s="232" t="s">
        <v>1130</v>
      </c>
    </row>
    <row r="679" s="31" customFormat="true" ht="12.8" hidden="false" customHeight="false" outlineLevel="0" collapsed="false">
      <c r="A679" s="24"/>
      <c r="B679" s="25"/>
      <c r="C679" s="26"/>
      <c r="D679" s="234" t="s">
        <v>133</v>
      </c>
      <c r="E679" s="26"/>
      <c r="F679" s="235" t="s">
        <v>1129</v>
      </c>
      <c r="G679" s="26"/>
      <c r="H679" s="26"/>
      <c r="I679" s="122"/>
      <c r="J679" s="26"/>
      <c r="K679" s="26"/>
      <c r="L679" s="30"/>
      <c r="M679" s="236"/>
      <c r="N679" s="23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3</v>
      </c>
      <c r="AU679" s="3" t="s">
        <v>81</v>
      </c>
    </row>
    <row r="680" s="238" customFormat="true" ht="12.8" hidden="false" customHeight="false" outlineLevel="0" collapsed="false">
      <c r="B680" s="239"/>
      <c r="C680" s="240"/>
      <c r="D680" s="234" t="s">
        <v>144</v>
      </c>
      <c r="E680" s="241"/>
      <c r="F680" s="242" t="s">
        <v>1131</v>
      </c>
      <c r="G680" s="240"/>
      <c r="H680" s="243" t="n">
        <v>250</v>
      </c>
      <c r="I680" s="244"/>
      <c r="J680" s="240"/>
      <c r="K680" s="240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144</v>
      </c>
      <c r="AU680" s="249" t="s">
        <v>81</v>
      </c>
      <c r="AV680" s="238" t="s">
        <v>81</v>
      </c>
      <c r="AW680" s="238" t="s">
        <v>31</v>
      </c>
      <c r="AX680" s="238" t="s">
        <v>79</v>
      </c>
      <c r="AY680" s="249" t="s">
        <v>124</v>
      </c>
    </row>
    <row r="681" s="31" customFormat="true" ht="19.8" hidden="false" customHeight="true" outlineLevel="0" collapsed="false">
      <c r="A681" s="24"/>
      <c r="B681" s="25"/>
      <c r="C681" s="221" t="s">
        <v>1132</v>
      </c>
      <c r="D681" s="221" t="s">
        <v>126</v>
      </c>
      <c r="E681" s="222" t="s">
        <v>1133</v>
      </c>
      <c r="F681" s="223" t="s">
        <v>1134</v>
      </c>
      <c r="G681" s="224" t="s">
        <v>169</v>
      </c>
      <c r="H681" s="225" t="n">
        <v>0.039</v>
      </c>
      <c r="I681" s="226"/>
      <c r="J681" s="227" t="n">
        <f aca="false">ROUND(I681*H681,2)</f>
        <v>0</v>
      </c>
      <c r="K681" s="223" t="s">
        <v>130</v>
      </c>
      <c r="L681" s="30"/>
      <c r="M681" s="228"/>
      <c r="N681" s="229" t="s">
        <v>39</v>
      </c>
      <c r="O681" s="74"/>
      <c r="P681" s="230" t="n">
        <f aca="false">O681*H681</f>
        <v>0</v>
      </c>
      <c r="Q681" s="230" t="n">
        <v>0</v>
      </c>
      <c r="R681" s="230" t="n">
        <f aca="false">Q681*H681</f>
        <v>0</v>
      </c>
      <c r="S681" s="230" t="n">
        <v>0</v>
      </c>
      <c r="T681" s="23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2" t="s">
        <v>211</v>
      </c>
      <c r="AT681" s="232" t="s">
        <v>126</v>
      </c>
      <c r="AU681" s="232" t="s">
        <v>81</v>
      </c>
      <c r="AY681" s="3" t="s">
        <v>124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79</v>
      </c>
      <c r="BK681" s="233" t="n">
        <f aca="false">ROUND(I681*H681,2)</f>
        <v>0</v>
      </c>
      <c r="BL681" s="3" t="s">
        <v>211</v>
      </c>
      <c r="BM681" s="232" t="s">
        <v>1135</v>
      </c>
    </row>
    <row r="682" s="31" customFormat="true" ht="12.8" hidden="false" customHeight="false" outlineLevel="0" collapsed="false">
      <c r="A682" s="24"/>
      <c r="B682" s="25"/>
      <c r="C682" s="26"/>
      <c r="D682" s="234" t="s">
        <v>133</v>
      </c>
      <c r="E682" s="26"/>
      <c r="F682" s="235" t="s">
        <v>1134</v>
      </c>
      <c r="G682" s="26"/>
      <c r="H682" s="26"/>
      <c r="I682" s="122"/>
      <c r="J682" s="26"/>
      <c r="K682" s="26"/>
      <c r="L682" s="30"/>
      <c r="M682" s="236"/>
      <c r="N682" s="237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3</v>
      </c>
      <c r="AU682" s="3" t="s">
        <v>81</v>
      </c>
    </row>
    <row r="683" s="204" customFormat="true" ht="22.8" hidden="false" customHeight="true" outlineLevel="0" collapsed="false">
      <c r="B683" s="205"/>
      <c r="C683" s="206"/>
      <c r="D683" s="207" t="s">
        <v>73</v>
      </c>
      <c r="E683" s="219" t="s">
        <v>1136</v>
      </c>
      <c r="F683" s="219" t="s">
        <v>1137</v>
      </c>
      <c r="G683" s="206"/>
      <c r="H683" s="206"/>
      <c r="I683" s="209"/>
      <c r="J683" s="220" t="n">
        <f aca="false">BK683</f>
        <v>0</v>
      </c>
      <c r="K683" s="206"/>
      <c r="L683" s="211"/>
      <c r="M683" s="212"/>
      <c r="N683" s="213"/>
      <c r="O683" s="213"/>
      <c r="P683" s="214" t="n">
        <f aca="false">SUM(P684:P687)</f>
        <v>0</v>
      </c>
      <c r="Q683" s="213"/>
      <c r="R683" s="214" t="n">
        <f aca="false">SUM(R684:R687)</f>
        <v>0.0011</v>
      </c>
      <c r="S683" s="213"/>
      <c r="T683" s="215" t="n">
        <f aca="false">SUM(T684:T687)</f>
        <v>0</v>
      </c>
      <c r="AR683" s="216" t="s">
        <v>81</v>
      </c>
      <c r="AT683" s="217" t="s">
        <v>73</v>
      </c>
      <c r="AU683" s="217" t="s">
        <v>79</v>
      </c>
      <c r="AY683" s="216" t="s">
        <v>124</v>
      </c>
      <c r="BK683" s="218" t="n">
        <f aca="false">SUM(BK684:BK687)</f>
        <v>0</v>
      </c>
    </row>
    <row r="684" s="31" customFormat="true" ht="19.8" hidden="false" customHeight="true" outlineLevel="0" collapsed="false">
      <c r="A684" s="24"/>
      <c r="B684" s="25"/>
      <c r="C684" s="221" t="s">
        <v>1138</v>
      </c>
      <c r="D684" s="221" t="s">
        <v>126</v>
      </c>
      <c r="E684" s="222" t="s">
        <v>1139</v>
      </c>
      <c r="F684" s="223" t="s">
        <v>1140</v>
      </c>
      <c r="G684" s="224" t="s">
        <v>129</v>
      </c>
      <c r="H684" s="225" t="n">
        <v>2</v>
      </c>
      <c r="I684" s="226"/>
      <c r="J684" s="227" t="n">
        <f aca="false">ROUND(I684*H684,2)</f>
        <v>0</v>
      </c>
      <c r="K684" s="223" t="s">
        <v>130</v>
      </c>
      <c r="L684" s="30"/>
      <c r="M684" s="228"/>
      <c r="N684" s="229" t="s">
        <v>39</v>
      </c>
      <c r="O684" s="74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211</v>
      </c>
      <c r="AT684" s="232" t="s">
        <v>126</v>
      </c>
      <c r="AU684" s="232" t="s">
        <v>81</v>
      </c>
      <c r="AY684" s="3" t="s">
        <v>124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79</v>
      </c>
      <c r="BK684" s="233" t="n">
        <f aca="false">ROUND(I684*H684,2)</f>
        <v>0</v>
      </c>
      <c r="BL684" s="3" t="s">
        <v>211</v>
      </c>
      <c r="BM684" s="232" t="s">
        <v>1141</v>
      </c>
    </row>
    <row r="685" s="31" customFormat="true" ht="12.8" hidden="false" customHeight="false" outlineLevel="0" collapsed="false">
      <c r="A685" s="24"/>
      <c r="B685" s="25"/>
      <c r="C685" s="26"/>
      <c r="D685" s="234" t="s">
        <v>133</v>
      </c>
      <c r="E685" s="26"/>
      <c r="F685" s="235" t="s">
        <v>1142</v>
      </c>
      <c r="G685" s="26"/>
      <c r="H685" s="26"/>
      <c r="I685" s="122"/>
      <c r="J685" s="26"/>
      <c r="K685" s="26"/>
      <c r="L685" s="30"/>
      <c r="M685" s="236"/>
      <c r="N685" s="23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3</v>
      </c>
      <c r="AU685" s="3" t="s">
        <v>81</v>
      </c>
    </row>
    <row r="686" s="31" customFormat="true" ht="14.4" hidden="false" customHeight="true" outlineLevel="0" collapsed="false">
      <c r="A686" s="24"/>
      <c r="B686" s="25"/>
      <c r="C686" s="262" t="s">
        <v>1143</v>
      </c>
      <c r="D686" s="262" t="s">
        <v>178</v>
      </c>
      <c r="E686" s="263" t="s">
        <v>1144</v>
      </c>
      <c r="F686" s="264" t="s">
        <v>1145</v>
      </c>
      <c r="G686" s="265" t="s">
        <v>129</v>
      </c>
      <c r="H686" s="266" t="n">
        <v>2</v>
      </c>
      <c r="I686" s="267"/>
      <c r="J686" s="268" t="n">
        <f aca="false">ROUND(I686*H686,2)</f>
        <v>0</v>
      </c>
      <c r="K686" s="264" t="s">
        <v>130</v>
      </c>
      <c r="L686" s="269"/>
      <c r="M686" s="270"/>
      <c r="N686" s="271" t="s">
        <v>39</v>
      </c>
      <c r="O686" s="74"/>
      <c r="P686" s="230" t="n">
        <f aca="false">O686*H686</f>
        <v>0</v>
      </c>
      <c r="Q686" s="230" t="n">
        <v>0.00055</v>
      </c>
      <c r="R686" s="230" t="n">
        <f aca="false">Q686*H686</f>
        <v>0.0011</v>
      </c>
      <c r="S686" s="230" t="n">
        <v>0</v>
      </c>
      <c r="T686" s="23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2" t="s">
        <v>266</v>
      </c>
      <c r="AT686" s="232" t="s">
        <v>178</v>
      </c>
      <c r="AU686" s="232" t="s">
        <v>81</v>
      </c>
      <c r="AY686" s="3" t="s">
        <v>124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79</v>
      </c>
      <c r="BK686" s="233" t="n">
        <f aca="false">ROUND(I686*H686,2)</f>
        <v>0</v>
      </c>
      <c r="BL686" s="3" t="s">
        <v>211</v>
      </c>
      <c r="BM686" s="232" t="s">
        <v>1146</v>
      </c>
    </row>
    <row r="687" s="31" customFormat="true" ht="12.8" hidden="false" customHeight="false" outlineLevel="0" collapsed="false">
      <c r="A687" s="24"/>
      <c r="B687" s="25"/>
      <c r="C687" s="26"/>
      <c r="D687" s="234" t="s">
        <v>133</v>
      </c>
      <c r="E687" s="26"/>
      <c r="F687" s="235" t="s">
        <v>1147</v>
      </c>
      <c r="G687" s="26"/>
      <c r="H687" s="26"/>
      <c r="I687" s="122"/>
      <c r="J687" s="26"/>
      <c r="K687" s="26"/>
      <c r="L687" s="30"/>
      <c r="M687" s="236"/>
      <c r="N687" s="237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3</v>
      </c>
      <c r="AU687" s="3" t="s">
        <v>81</v>
      </c>
    </row>
    <row r="688" s="204" customFormat="true" ht="22.8" hidden="false" customHeight="true" outlineLevel="0" collapsed="false">
      <c r="B688" s="205"/>
      <c r="C688" s="206"/>
      <c r="D688" s="207" t="s">
        <v>73</v>
      </c>
      <c r="E688" s="219" t="s">
        <v>1148</v>
      </c>
      <c r="F688" s="219" t="s">
        <v>1149</v>
      </c>
      <c r="G688" s="206"/>
      <c r="H688" s="206"/>
      <c r="I688" s="209"/>
      <c r="J688" s="220" t="n">
        <f aca="false">BK688</f>
        <v>0</v>
      </c>
      <c r="K688" s="206"/>
      <c r="L688" s="211"/>
      <c r="M688" s="212"/>
      <c r="N688" s="213"/>
      <c r="O688" s="213"/>
      <c r="P688" s="214" t="n">
        <f aca="false">SUM(P689:P693)</f>
        <v>0</v>
      </c>
      <c r="Q688" s="213"/>
      <c r="R688" s="214" t="n">
        <f aca="false">SUM(R689:R693)</f>
        <v>0.0004032</v>
      </c>
      <c r="S688" s="213"/>
      <c r="T688" s="215" t="n">
        <f aca="false">SUM(T689:T693)</f>
        <v>0</v>
      </c>
      <c r="AR688" s="216" t="s">
        <v>81</v>
      </c>
      <c r="AT688" s="217" t="s">
        <v>73</v>
      </c>
      <c r="AU688" s="217" t="s">
        <v>79</v>
      </c>
      <c r="AY688" s="216" t="s">
        <v>124</v>
      </c>
      <c r="BK688" s="218" t="n">
        <f aca="false">SUM(BK689:BK693)</f>
        <v>0</v>
      </c>
    </row>
    <row r="689" s="31" customFormat="true" ht="19.8" hidden="false" customHeight="true" outlineLevel="0" collapsed="false">
      <c r="A689" s="24"/>
      <c r="B689" s="25"/>
      <c r="C689" s="221" t="s">
        <v>1150</v>
      </c>
      <c r="D689" s="221" t="s">
        <v>126</v>
      </c>
      <c r="E689" s="222" t="s">
        <v>1151</v>
      </c>
      <c r="F689" s="223" t="s">
        <v>1152</v>
      </c>
      <c r="G689" s="224" t="s">
        <v>187</v>
      </c>
      <c r="H689" s="225" t="n">
        <v>1.68</v>
      </c>
      <c r="I689" s="226"/>
      <c r="J689" s="227" t="n">
        <f aca="false">ROUND(I689*H689,2)</f>
        <v>0</v>
      </c>
      <c r="K689" s="223" t="s">
        <v>130</v>
      </c>
      <c r="L689" s="30"/>
      <c r="M689" s="228"/>
      <c r="N689" s="229" t="s">
        <v>39</v>
      </c>
      <c r="O689" s="74"/>
      <c r="P689" s="230" t="n">
        <f aca="false">O689*H689</f>
        <v>0</v>
      </c>
      <c r="Q689" s="230" t="n">
        <v>0.00012</v>
      </c>
      <c r="R689" s="230" t="n">
        <f aca="false">Q689*H689</f>
        <v>0.0002016</v>
      </c>
      <c r="S689" s="230" t="n">
        <v>0</v>
      </c>
      <c r="T689" s="23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2" t="s">
        <v>211</v>
      </c>
      <c r="AT689" s="232" t="s">
        <v>126</v>
      </c>
      <c r="AU689" s="232" t="s">
        <v>81</v>
      </c>
      <c r="AY689" s="3" t="s">
        <v>124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79</v>
      </c>
      <c r="BK689" s="233" t="n">
        <f aca="false">ROUND(I689*H689,2)</f>
        <v>0</v>
      </c>
      <c r="BL689" s="3" t="s">
        <v>211</v>
      </c>
      <c r="BM689" s="232" t="s">
        <v>1153</v>
      </c>
    </row>
    <row r="690" s="31" customFormat="true" ht="12.8" hidden="false" customHeight="false" outlineLevel="0" collapsed="false">
      <c r="A690" s="24"/>
      <c r="B690" s="25"/>
      <c r="C690" s="26"/>
      <c r="D690" s="234" t="s">
        <v>133</v>
      </c>
      <c r="E690" s="26"/>
      <c r="F690" s="235" t="s">
        <v>1154</v>
      </c>
      <c r="G690" s="26"/>
      <c r="H690" s="26"/>
      <c r="I690" s="122"/>
      <c r="J690" s="26"/>
      <c r="K690" s="26"/>
      <c r="L690" s="30"/>
      <c r="M690" s="236"/>
      <c r="N690" s="237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3</v>
      </c>
      <c r="AU690" s="3" t="s">
        <v>81</v>
      </c>
    </row>
    <row r="691" s="238" customFormat="true" ht="12.8" hidden="false" customHeight="false" outlineLevel="0" collapsed="false">
      <c r="B691" s="239"/>
      <c r="C691" s="240"/>
      <c r="D691" s="234" t="s">
        <v>144</v>
      </c>
      <c r="E691" s="241"/>
      <c r="F691" s="242" t="s">
        <v>1155</v>
      </c>
      <c r="G691" s="240"/>
      <c r="H691" s="243" t="n">
        <v>1.68</v>
      </c>
      <c r="I691" s="244"/>
      <c r="J691" s="240"/>
      <c r="K691" s="240"/>
      <c r="L691" s="245"/>
      <c r="M691" s="246"/>
      <c r="N691" s="247"/>
      <c r="O691" s="247"/>
      <c r="P691" s="247"/>
      <c r="Q691" s="247"/>
      <c r="R691" s="247"/>
      <c r="S691" s="247"/>
      <c r="T691" s="248"/>
      <c r="AT691" s="249" t="s">
        <v>144</v>
      </c>
      <c r="AU691" s="249" t="s">
        <v>81</v>
      </c>
      <c r="AV691" s="238" t="s">
        <v>81</v>
      </c>
      <c r="AW691" s="238" t="s">
        <v>31</v>
      </c>
      <c r="AX691" s="238" t="s">
        <v>79</v>
      </c>
      <c r="AY691" s="249" t="s">
        <v>124</v>
      </c>
    </row>
    <row r="692" s="31" customFormat="true" ht="19.8" hidden="false" customHeight="true" outlineLevel="0" collapsed="false">
      <c r="A692" s="24"/>
      <c r="B692" s="25"/>
      <c r="C692" s="221" t="s">
        <v>1156</v>
      </c>
      <c r="D692" s="221" t="s">
        <v>126</v>
      </c>
      <c r="E692" s="222" t="s">
        <v>1157</v>
      </c>
      <c r="F692" s="223" t="s">
        <v>1158</v>
      </c>
      <c r="G692" s="224" t="s">
        <v>187</v>
      </c>
      <c r="H692" s="225" t="n">
        <v>1.68</v>
      </c>
      <c r="I692" s="226"/>
      <c r="J692" s="227" t="n">
        <f aca="false">ROUND(I692*H692,2)</f>
        <v>0</v>
      </c>
      <c r="K692" s="223" t="s">
        <v>130</v>
      </c>
      <c r="L692" s="30"/>
      <c r="M692" s="228"/>
      <c r="N692" s="229" t="s">
        <v>39</v>
      </c>
      <c r="O692" s="74"/>
      <c r="P692" s="230" t="n">
        <f aca="false">O692*H692</f>
        <v>0</v>
      </c>
      <c r="Q692" s="230" t="n">
        <v>0.00012</v>
      </c>
      <c r="R692" s="230" t="n">
        <f aca="false">Q692*H692</f>
        <v>0.0002016</v>
      </c>
      <c r="S692" s="230" t="n">
        <v>0</v>
      </c>
      <c r="T692" s="23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2" t="s">
        <v>211</v>
      </c>
      <c r="AT692" s="232" t="s">
        <v>126</v>
      </c>
      <c r="AU692" s="232" t="s">
        <v>81</v>
      </c>
      <c r="AY692" s="3" t="s">
        <v>124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79</v>
      </c>
      <c r="BK692" s="233" t="n">
        <f aca="false">ROUND(I692*H692,2)</f>
        <v>0</v>
      </c>
      <c r="BL692" s="3" t="s">
        <v>211</v>
      </c>
      <c r="BM692" s="232" t="s">
        <v>1159</v>
      </c>
    </row>
    <row r="693" s="31" customFormat="true" ht="12.8" hidden="false" customHeight="false" outlineLevel="0" collapsed="false">
      <c r="A693" s="24"/>
      <c r="B693" s="25"/>
      <c r="C693" s="26"/>
      <c r="D693" s="234" t="s">
        <v>133</v>
      </c>
      <c r="E693" s="26"/>
      <c r="F693" s="235" t="s">
        <v>1160</v>
      </c>
      <c r="G693" s="26"/>
      <c r="H693" s="26"/>
      <c r="I693" s="122"/>
      <c r="J693" s="26"/>
      <c r="K693" s="26"/>
      <c r="L693" s="30"/>
      <c r="M693" s="236"/>
      <c r="N693" s="23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3</v>
      </c>
      <c r="AU693" s="3" t="s">
        <v>81</v>
      </c>
    </row>
    <row r="694" s="204" customFormat="true" ht="25.9" hidden="false" customHeight="true" outlineLevel="0" collapsed="false">
      <c r="B694" s="205"/>
      <c r="C694" s="206"/>
      <c r="D694" s="207" t="s">
        <v>73</v>
      </c>
      <c r="E694" s="208" t="s">
        <v>1161</v>
      </c>
      <c r="F694" s="208" t="s">
        <v>1162</v>
      </c>
      <c r="G694" s="206"/>
      <c r="H694" s="206"/>
      <c r="I694" s="209"/>
      <c r="J694" s="210" t="n">
        <f aca="false">BK694</f>
        <v>0</v>
      </c>
      <c r="K694" s="206"/>
      <c r="L694" s="211"/>
      <c r="M694" s="212"/>
      <c r="N694" s="213"/>
      <c r="O694" s="213"/>
      <c r="P694" s="214" t="n">
        <f aca="false">P695</f>
        <v>0</v>
      </c>
      <c r="Q694" s="213"/>
      <c r="R694" s="214" t="n">
        <f aca="false">R695</f>
        <v>0</v>
      </c>
      <c r="S694" s="213"/>
      <c r="T694" s="215" t="n">
        <f aca="false">T695</f>
        <v>0</v>
      </c>
      <c r="AR694" s="216" t="s">
        <v>152</v>
      </c>
      <c r="AT694" s="217" t="s">
        <v>73</v>
      </c>
      <c r="AU694" s="217" t="s">
        <v>74</v>
      </c>
      <c r="AY694" s="216" t="s">
        <v>124</v>
      </c>
      <c r="BK694" s="218" t="n">
        <f aca="false">BK695</f>
        <v>0</v>
      </c>
    </row>
    <row r="695" s="204" customFormat="true" ht="22.8" hidden="false" customHeight="true" outlineLevel="0" collapsed="false">
      <c r="B695" s="205"/>
      <c r="C695" s="206"/>
      <c r="D695" s="207" t="s">
        <v>73</v>
      </c>
      <c r="E695" s="219" t="s">
        <v>74</v>
      </c>
      <c r="F695" s="219" t="s">
        <v>1162</v>
      </c>
      <c r="G695" s="206"/>
      <c r="H695" s="206"/>
      <c r="I695" s="209"/>
      <c r="J695" s="220" t="n">
        <f aca="false">BK695</f>
        <v>0</v>
      </c>
      <c r="K695" s="206"/>
      <c r="L695" s="211"/>
      <c r="M695" s="212"/>
      <c r="N695" s="213"/>
      <c r="O695" s="213"/>
      <c r="P695" s="214" t="n">
        <f aca="false">SUM(P696:P715)</f>
        <v>0</v>
      </c>
      <c r="Q695" s="213"/>
      <c r="R695" s="214" t="n">
        <f aca="false">SUM(R696:R715)</f>
        <v>0</v>
      </c>
      <c r="S695" s="213"/>
      <c r="T695" s="215" t="n">
        <f aca="false">SUM(T696:T715)</f>
        <v>0</v>
      </c>
      <c r="AR695" s="216" t="s">
        <v>152</v>
      </c>
      <c r="AT695" s="217" t="s">
        <v>73</v>
      </c>
      <c r="AU695" s="217" t="s">
        <v>79</v>
      </c>
      <c r="AY695" s="216" t="s">
        <v>124</v>
      </c>
      <c r="BK695" s="218" t="n">
        <f aca="false">SUM(BK696:BK715)</f>
        <v>0</v>
      </c>
    </row>
    <row r="696" s="31" customFormat="true" ht="14.4" hidden="false" customHeight="true" outlineLevel="0" collapsed="false">
      <c r="A696" s="24"/>
      <c r="B696" s="25"/>
      <c r="C696" s="221" t="s">
        <v>1163</v>
      </c>
      <c r="D696" s="221" t="s">
        <v>126</v>
      </c>
      <c r="E696" s="222" t="s">
        <v>1164</v>
      </c>
      <c r="F696" s="223" t="s">
        <v>1165</v>
      </c>
      <c r="G696" s="224" t="s">
        <v>1166</v>
      </c>
      <c r="H696" s="225" t="n">
        <v>1</v>
      </c>
      <c r="I696" s="226"/>
      <c r="J696" s="227" t="n">
        <f aca="false">ROUND(I696*H696,2)</f>
        <v>0</v>
      </c>
      <c r="K696" s="223" t="s">
        <v>130</v>
      </c>
      <c r="L696" s="30"/>
      <c r="M696" s="228"/>
      <c r="N696" s="229" t="s">
        <v>39</v>
      </c>
      <c r="O696" s="74"/>
      <c r="P696" s="230" t="n">
        <f aca="false">O696*H696</f>
        <v>0</v>
      </c>
      <c r="Q696" s="230" t="n">
        <v>0</v>
      </c>
      <c r="R696" s="230" t="n">
        <f aca="false">Q696*H696</f>
        <v>0</v>
      </c>
      <c r="S696" s="230" t="n">
        <v>0</v>
      </c>
      <c r="T696" s="23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2" t="s">
        <v>1167</v>
      </c>
      <c r="AT696" s="232" t="s">
        <v>126</v>
      </c>
      <c r="AU696" s="232" t="s">
        <v>81</v>
      </c>
      <c r="AY696" s="3" t="s">
        <v>124</v>
      </c>
      <c r="BE696" s="233" t="n">
        <f aca="false">IF(N696="základní",J696,0)</f>
        <v>0</v>
      </c>
      <c r="BF696" s="233" t="n">
        <f aca="false">IF(N696="snížená",J696,0)</f>
        <v>0</v>
      </c>
      <c r="BG696" s="233" t="n">
        <f aca="false">IF(N696="zákl. přenesená",J696,0)</f>
        <v>0</v>
      </c>
      <c r="BH696" s="233" t="n">
        <f aca="false">IF(N696="sníž. přenesená",J696,0)</f>
        <v>0</v>
      </c>
      <c r="BI696" s="233" t="n">
        <f aca="false">IF(N696="nulová",J696,0)</f>
        <v>0</v>
      </c>
      <c r="BJ696" s="3" t="s">
        <v>79</v>
      </c>
      <c r="BK696" s="233" t="n">
        <f aca="false">ROUND(I696*H696,2)</f>
        <v>0</v>
      </c>
      <c r="BL696" s="3" t="s">
        <v>1167</v>
      </c>
      <c r="BM696" s="232" t="s">
        <v>1168</v>
      </c>
    </row>
    <row r="697" s="31" customFormat="true" ht="12.8" hidden="false" customHeight="false" outlineLevel="0" collapsed="false">
      <c r="A697" s="24"/>
      <c r="B697" s="25"/>
      <c r="C697" s="26"/>
      <c r="D697" s="234" t="s">
        <v>133</v>
      </c>
      <c r="E697" s="26"/>
      <c r="F697" s="235" t="s">
        <v>1165</v>
      </c>
      <c r="G697" s="26"/>
      <c r="H697" s="26"/>
      <c r="I697" s="122"/>
      <c r="J697" s="26"/>
      <c r="K697" s="26"/>
      <c r="L697" s="30"/>
      <c r="M697" s="236"/>
      <c r="N697" s="237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3</v>
      </c>
      <c r="AU697" s="3" t="s">
        <v>81</v>
      </c>
    </row>
    <row r="698" s="31" customFormat="true" ht="14.4" hidden="false" customHeight="true" outlineLevel="0" collapsed="false">
      <c r="A698" s="24"/>
      <c r="B698" s="25"/>
      <c r="C698" s="221" t="s">
        <v>1169</v>
      </c>
      <c r="D698" s="221" t="s">
        <v>126</v>
      </c>
      <c r="E698" s="222" t="s">
        <v>1170</v>
      </c>
      <c r="F698" s="223" t="s">
        <v>1171</v>
      </c>
      <c r="G698" s="224" t="s">
        <v>1166</v>
      </c>
      <c r="H698" s="225" t="n">
        <v>1</v>
      </c>
      <c r="I698" s="226"/>
      <c r="J698" s="227" t="n">
        <f aca="false">ROUND(I698*H698,2)</f>
        <v>0</v>
      </c>
      <c r="K698" s="223" t="s">
        <v>130</v>
      </c>
      <c r="L698" s="30"/>
      <c r="M698" s="228"/>
      <c r="N698" s="229" t="s">
        <v>39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1167</v>
      </c>
      <c r="AT698" s="232" t="s">
        <v>126</v>
      </c>
      <c r="AU698" s="232" t="s">
        <v>81</v>
      </c>
      <c r="AY698" s="3" t="s">
        <v>124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79</v>
      </c>
      <c r="BK698" s="233" t="n">
        <f aca="false">ROUND(I698*H698,2)</f>
        <v>0</v>
      </c>
      <c r="BL698" s="3" t="s">
        <v>1167</v>
      </c>
      <c r="BM698" s="232" t="s">
        <v>1172</v>
      </c>
    </row>
    <row r="699" s="31" customFormat="true" ht="12.8" hidden="false" customHeight="false" outlineLevel="0" collapsed="false">
      <c r="A699" s="24"/>
      <c r="B699" s="25"/>
      <c r="C699" s="26"/>
      <c r="D699" s="234" t="s">
        <v>133</v>
      </c>
      <c r="E699" s="26"/>
      <c r="F699" s="235" t="s">
        <v>1171</v>
      </c>
      <c r="G699" s="26"/>
      <c r="H699" s="26"/>
      <c r="I699" s="122"/>
      <c r="J699" s="26"/>
      <c r="K699" s="26"/>
      <c r="L699" s="30"/>
      <c r="M699" s="236"/>
      <c r="N699" s="23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3</v>
      </c>
      <c r="AU699" s="3" t="s">
        <v>81</v>
      </c>
    </row>
    <row r="700" s="31" customFormat="true" ht="19.8" hidden="false" customHeight="true" outlineLevel="0" collapsed="false">
      <c r="A700" s="24"/>
      <c r="B700" s="25"/>
      <c r="C700" s="221" t="s">
        <v>1173</v>
      </c>
      <c r="D700" s="221" t="s">
        <v>126</v>
      </c>
      <c r="E700" s="222" t="s">
        <v>1174</v>
      </c>
      <c r="F700" s="223" t="s">
        <v>1175</v>
      </c>
      <c r="G700" s="224" t="s">
        <v>1166</v>
      </c>
      <c r="H700" s="225" t="n">
        <v>1</v>
      </c>
      <c r="I700" s="226"/>
      <c r="J700" s="227" t="n">
        <f aca="false">ROUND(I700*H700,2)</f>
        <v>0</v>
      </c>
      <c r="K700" s="223" t="s">
        <v>130</v>
      </c>
      <c r="L700" s="30"/>
      <c r="M700" s="228"/>
      <c r="N700" s="229" t="s">
        <v>39</v>
      </c>
      <c r="O700" s="74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1167</v>
      </c>
      <c r="AT700" s="232" t="s">
        <v>126</v>
      </c>
      <c r="AU700" s="232" t="s">
        <v>81</v>
      </c>
      <c r="AY700" s="3" t="s">
        <v>124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79</v>
      </c>
      <c r="BK700" s="233" t="n">
        <f aca="false">ROUND(I700*H700,2)</f>
        <v>0</v>
      </c>
      <c r="BL700" s="3" t="s">
        <v>1167</v>
      </c>
      <c r="BM700" s="232" t="s">
        <v>1176</v>
      </c>
    </row>
    <row r="701" s="31" customFormat="true" ht="12.8" hidden="false" customHeight="false" outlineLevel="0" collapsed="false">
      <c r="A701" s="24"/>
      <c r="B701" s="25"/>
      <c r="C701" s="26"/>
      <c r="D701" s="234" t="s">
        <v>133</v>
      </c>
      <c r="E701" s="26"/>
      <c r="F701" s="235" t="s">
        <v>1175</v>
      </c>
      <c r="G701" s="26"/>
      <c r="H701" s="26"/>
      <c r="I701" s="122"/>
      <c r="J701" s="26"/>
      <c r="K701" s="26"/>
      <c r="L701" s="30"/>
      <c r="M701" s="236"/>
      <c r="N701" s="237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3</v>
      </c>
      <c r="AU701" s="3" t="s">
        <v>81</v>
      </c>
    </row>
    <row r="702" s="31" customFormat="true" ht="19.8" hidden="false" customHeight="true" outlineLevel="0" collapsed="false">
      <c r="A702" s="24"/>
      <c r="B702" s="25"/>
      <c r="C702" s="221" t="s">
        <v>1177</v>
      </c>
      <c r="D702" s="221" t="s">
        <v>126</v>
      </c>
      <c r="E702" s="222" t="s">
        <v>1178</v>
      </c>
      <c r="F702" s="223" t="s">
        <v>1179</v>
      </c>
      <c r="G702" s="224" t="s">
        <v>1166</v>
      </c>
      <c r="H702" s="225" t="n">
        <v>1</v>
      </c>
      <c r="I702" s="226"/>
      <c r="J702" s="227" t="n">
        <f aca="false">ROUND(I702*H702,2)</f>
        <v>0</v>
      </c>
      <c r="K702" s="223" t="s">
        <v>130</v>
      </c>
      <c r="L702" s="30"/>
      <c r="M702" s="228"/>
      <c r="N702" s="229" t="s">
        <v>39</v>
      </c>
      <c r="O702" s="74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1167</v>
      </c>
      <c r="AT702" s="232" t="s">
        <v>126</v>
      </c>
      <c r="AU702" s="232" t="s">
        <v>81</v>
      </c>
      <c r="AY702" s="3" t="s">
        <v>124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79</v>
      </c>
      <c r="BK702" s="233" t="n">
        <f aca="false">ROUND(I702*H702,2)</f>
        <v>0</v>
      </c>
      <c r="BL702" s="3" t="s">
        <v>1167</v>
      </c>
      <c r="BM702" s="232" t="s">
        <v>1180</v>
      </c>
    </row>
    <row r="703" s="31" customFormat="true" ht="12.8" hidden="false" customHeight="false" outlineLevel="0" collapsed="false">
      <c r="A703" s="24"/>
      <c r="B703" s="25"/>
      <c r="C703" s="26"/>
      <c r="D703" s="234" t="s">
        <v>133</v>
      </c>
      <c r="E703" s="26"/>
      <c r="F703" s="235" t="s">
        <v>1179</v>
      </c>
      <c r="G703" s="26"/>
      <c r="H703" s="26"/>
      <c r="I703" s="122"/>
      <c r="J703" s="26"/>
      <c r="K703" s="26"/>
      <c r="L703" s="30"/>
      <c r="M703" s="236"/>
      <c r="N703" s="23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33</v>
      </c>
      <c r="AU703" s="3" t="s">
        <v>81</v>
      </c>
    </row>
    <row r="704" s="31" customFormat="true" ht="14.4" hidden="false" customHeight="true" outlineLevel="0" collapsed="false">
      <c r="A704" s="24"/>
      <c r="B704" s="25"/>
      <c r="C704" s="221" t="s">
        <v>1181</v>
      </c>
      <c r="D704" s="221" t="s">
        <v>126</v>
      </c>
      <c r="E704" s="222" t="s">
        <v>1182</v>
      </c>
      <c r="F704" s="223" t="s">
        <v>1183</v>
      </c>
      <c r="G704" s="224" t="s">
        <v>1166</v>
      </c>
      <c r="H704" s="225" t="n">
        <v>1</v>
      </c>
      <c r="I704" s="226"/>
      <c r="J704" s="227" t="n">
        <f aca="false">ROUND(I704*H704,2)</f>
        <v>0</v>
      </c>
      <c r="K704" s="223" t="s">
        <v>130</v>
      </c>
      <c r="L704" s="30"/>
      <c r="M704" s="228"/>
      <c r="N704" s="229" t="s">
        <v>39</v>
      </c>
      <c r="O704" s="74"/>
      <c r="P704" s="230" t="n">
        <f aca="false">O704*H704</f>
        <v>0</v>
      </c>
      <c r="Q704" s="230" t="n">
        <v>0</v>
      </c>
      <c r="R704" s="230" t="n">
        <f aca="false">Q704*H704</f>
        <v>0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1167</v>
      </c>
      <c r="AT704" s="232" t="s">
        <v>126</v>
      </c>
      <c r="AU704" s="232" t="s">
        <v>81</v>
      </c>
      <c r="AY704" s="3" t="s">
        <v>124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79</v>
      </c>
      <c r="BK704" s="233" t="n">
        <f aca="false">ROUND(I704*H704,2)</f>
        <v>0</v>
      </c>
      <c r="BL704" s="3" t="s">
        <v>1167</v>
      </c>
      <c r="BM704" s="232" t="s">
        <v>1184</v>
      </c>
    </row>
    <row r="705" s="31" customFormat="true" ht="12.8" hidden="false" customHeight="false" outlineLevel="0" collapsed="false">
      <c r="A705" s="24"/>
      <c r="B705" s="25"/>
      <c r="C705" s="26"/>
      <c r="D705" s="234" t="s">
        <v>133</v>
      </c>
      <c r="E705" s="26"/>
      <c r="F705" s="235" t="s">
        <v>1185</v>
      </c>
      <c r="G705" s="26"/>
      <c r="H705" s="26"/>
      <c r="I705" s="122"/>
      <c r="J705" s="26"/>
      <c r="K705" s="26"/>
      <c r="L705" s="30"/>
      <c r="M705" s="236"/>
      <c r="N705" s="23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3</v>
      </c>
      <c r="AU705" s="3" t="s">
        <v>81</v>
      </c>
    </row>
    <row r="706" s="31" customFormat="true" ht="14.4" hidden="false" customHeight="true" outlineLevel="0" collapsed="false">
      <c r="A706" s="24"/>
      <c r="B706" s="25"/>
      <c r="C706" s="221" t="s">
        <v>1186</v>
      </c>
      <c r="D706" s="221" t="s">
        <v>126</v>
      </c>
      <c r="E706" s="222" t="s">
        <v>1187</v>
      </c>
      <c r="F706" s="223" t="s">
        <v>1188</v>
      </c>
      <c r="G706" s="224" t="s">
        <v>1166</v>
      </c>
      <c r="H706" s="225" t="n">
        <v>1</v>
      </c>
      <c r="I706" s="226"/>
      <c r="J706" s="227" t="n">
        <f aca="false">ROUND(I706*H706,2)</f>
        <v>0</v>
      </c>
      <c r="K706" s="223" t="s">
        <v>130</v>
      </c>
      <c r="L706" s="30"/>
      <c r="M706" s="228"/>
      <c r="N706" s="229" t="s">
        <v>39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1167</v>
      </c>
      <c r="AT706" s="232" t="s">
        <v>126</v>
      </c>
      <c r="AU706" s="232" t="s">
        <v>81</v>
      </c>
      <c r="AY706" s="3" t="s">
        <v>124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79</v>
      </c>
      <c r="BK706" s="233" t="n">
        <f aca="false">ROUND(I706*H706,2)</f>
        <v>0</v>
      </c>
      <c r="BL706" s="3" t="s">
        <v>1167</v>
      </c>
      <c r="BM706" s="232" t="s">
        <v>1189</v>
      </c>
    </row>
    <row r="707" s="31" customFormat="true" ht="12.8" hidden="false" customHeight="false" outlineLevel="0" collapsed="false">
      <c r="A707" s="24"/>
      <c r="B707" s="25"/>
      <c r="C707" s="26"/>
      <c r="D707" s="234" t="s">
        <v>133</v>
      </c>
      <c r="E707" s="26"/>
      <c r="F707" s="235" t="s">
        <v>1188</v>
      </c>
      <c r="G707" s="26"/>
      <c r="H707" s="26"/>
      <c r="I707" s="122"/>
      <c r="J707" s="26"/>
      <c r="K707" s="26"/>
      <c r="L707" s="30"/>
      <c r="M707" s="236"/>
      <c r="N707" s="23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3</v>
      </c>
      <c r="AU707" s="3" t="s">
        <v>81</v>
      </c>
    </row>
    <row r="708" s="31" customFormat="true" ht="14.4" hidden="false" customHeight="true" outlineLevel="0" collapsed="false">
      <c r="A708" s="24"/>
      <c r="B708" s="25"/>
      <c r="C708" s="221" t="s">
        <v>1190</v>
      </c>
      <c r="D708" s="221" t="s">
        <v>126</v>
      </c>
      <c r="E708" s="222" t="s">
        <v>1191</v>
      </c>
      <c r="F708" s="223" t="s">
        <v>1192</v>
      </c>
      <c r="G708" s="224" t="s">
        <v>1166</v>
      </c>
      <c r="H708" s="225" t="n">
        <v>1</v>
      </c>
      <c r="I708" s="226"/>
      <c r="J708" s="227" t="n">
        <f aca="false">ROUND(I708*H708,2)</f>
        <v>0</v>
      </c>
      <c r="K708" s="223" t="s">
        <v>130</v>
      </c>
      <c r="L708" s="30"/>
      <c r="M708" s="228"/>
      <c r="N708" s="229" t="s">
        <v>39</v>
      </c>
      <c r="O708" s="74"/>
      <c r="P708" s="230" t="n">
        <f aca="false">O708*H708</f>
        <v>0</v>
      </c>
      <c r="Q708" s="230" t="n">
        <v>0</v>
      </c>
      <c r="R708" s="230" t="n">
        <f aca="false">Q708*H708</f>
        <v>0</v>
      </c>
      <c r="S708" s="230" t="n">
        <v>0</v>
      </c>
      <c r="T708" s="23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2" t="s">
        <v>1167</v>
      </c>
      <c r="AT708" s="232" t="s">
        <v>126</v>
      </c>
      <c r="AU708" s="232" t="s">
        <v>81</v>
      </c>
      <c r="AY708" s="3" t="s">
        <v>124</v>
      </c>
      <c r="BE708" s="233" t="n">
        <f aca="false">IF(N708="základní",J708,0)</f>
        <v>0</v>
      </c>
      <c r="BF708" s="233" t="n">
        <f aca="false">IF(N708="snížená",J708,0)</f>
        <v>0</v>
      </c>
      <c r="BG708" s="233" t="n">
        <f aca="false">IF(N708="zákl. přenesená",J708,0)</f>
        <v>0</v>
      </c>
      <c r="BH708" s="233" t="n">
        <f aca="false">IF(N708="sníž. přenesená",J708,0)</f>
        <v>0</v>
      </c>
      <c r="BI708" s="233" t="n">
        <f aca="false">IF(N708="nulová",J708,0)</f>
        <v>0</v>
      </c>
      <c r="BJ708" s="3" t="s">
        <v>79</v>
      </c>
      <c r="BK708" s="233" t="n">
        <f aca="false">ROUND(I708*H708,2)</f>
        <v>0</v>
      </c>
      <c r="BL708" s="3" t="s">
        <v>1167</v>
      </c>
      <c r="BM708" s="232" t="s">
        <v>1193</v>
      </c>
    </row>
    <row r="709" s="31" customFormat="true" ht="12.8" hidden="false" customHeight="false" outlineLevel="0" collapsed="false">
      <c r="A709" s="24"/>
      <c r="B709" s="25"/>
      <c r="C709" s="26"/>
      <c r="D709" s="234" t="s">
        <v>133</v>
      </c>
      <c r="E709" s="26"/>
      <c r="F709" s="235" t="s">
        <v>1192</v>
      </c>
      <c r="G709" s="26"/>
      <c r="H709" s="26"/>
      <c r="I709" s="122"/>
      <c r="J709" s="26"/>
      <c r="K709" s="26"/>
      <c r="L709" s="30"/>
      <c r="M709" s="236"/>
      <c r="N709" s="237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3</v>
      </c>
      <c r="AU709" s="3" t="s">
        <v>81</v>
      </c>
    </row>
    <row r="710" s="31" customFormat="true" ht="14.4" hidden="false" customHeight="true" outlineLevel="0" collapsed="false">
      <c r="A710" s="24"/>
      <c r="B710" s="25"/>
      <c r="C710" s="221" t="s">
        <v>1194</v>
      </c>
      <c r="D710" s="221" t="s">
        <v>126</v>
      </c>
      <c r="E710" s="222" t="s">
        <v>1195</v>
      </c>
      <c r="F710" s="223" t="s">
        <v>1196</v>
      </c>
      <c r="G710" s="224" t="s">
        <v>1166</v>
      </c>
      <c r="H710" s="225" t="n">
        <v>1</v>
      </c>
      <c r="I710" s="226"/>
      <c r="J710" s="227" t="n">
        <f aca="false">ROUND(I710*H710,2)</f>
        <v>0</v>
      </c>
      <c r="K710" s="223" t="s">
        <v>1197</v>
      </c>
      <c r="L710" s="30"/>
      <c r="M710" s="228"/>
      <c r="N710" s="229" t="s">
        <v>39</v>
      </c>
      <c r="O710" s="74"/>
      <c r="P710" s="230" t="n">
        <f aca="false">O710*H710</f>
        <v>0</v>
      </c>
      <c r="Q710" s="230" t="n">
        <v>0</v>
      </c>
      <c r="R710" s="230" t="n">
        <f aca="false">Q710*H710</f>
        <v>0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1167</v>
      </c>
      <c r="AT710" s="232" t="s">
        <v>126</v>
      </c>
      <c r="AU710" s="232" t="s">
        <v>81</v>
      </c>
      <c r="AY710" s="3" t="s">
        <v>124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79</v>
      </c>
      <c r="BK710" s="233" t="n">
        <f aca="false">ROUND(I710*H710,2)</f>
        <v>0</v>
      </c>
      <c r="BL710" s="3" t="s">
        <v>1167</v>
      </c>
      <c r="BM710" s="232" t="s">
        <v>1198</v>
      </c>
    </row>
    <row r="711" s="31" customFormat="true" ht="12.8" hidden="false" customHeight="false" outlineLevel="0" collapsed="false">
      <c r="A711" s="24"/>
      <c r="B711" s="25"/>
      <c r="C711" s="26"/>
      <c r="D711" s="234" t="s">
        <v>133</v>
      </c>
      <c r="E711" s="26"/>
      <c r="F711" s="235" t="s">
        <v>1196</v>
      </c>
      <c r="G711" s="26"/>
      <c r="H711" s="26"/>
      <c r="I711" s="122"/>
      <c r="J711" s="26"/>
      <c r="K711" s="26"/>
      <c r="L711" s="30"/>
      <c r="M711" s="236"/>
      <c r="N711" s="23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3</v>
      </c>
      <c r="AU711" s="3" t="s">
        <v>81</v>
      </c>
    </row>
    <row r="712" s="31" customFormat="true" ht="14.4" hidden="false" customHeight="true" outlineLevel="0" collapsed="false">
      <c r="A712" s="24"/>
      <c r="B712" s="25"/>
      <c r="C712" s="221" t="s">
        <v>1199</v>
      </c>
      <c r="D712" s="221" t="s">
        <v>126</v>
      </c>
      <c r="E712" s="222" t="s">
        <v>1200</v>
      </c>
      <c r="F712" s="223" t="s">
        <v>1201</v>
      </c>
      <c r="G712" s="224" t="s">
        <v>1166</v>
      </c>
      <c r="H712" s="225" t="n">
        <v>1</v>
      </c>
      <c r="I712" s="226"/>
      <c r="J712" s="227" t="n">
        <f aca="false">ROUND(I712*H712,2)</f>
        <v>0</v>
      </c>
      <c r="K712" s="223" t="s">
        <v>130</v>
      </c>
      <c r="L712" s="30"/>
      <c r="M712" s="228"/>
      <c r="N712" s="229" t="s">
        <v>39</v>
      </c>
      <c r="O712" s="74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1167</v>
      </c>
      <c r="AT712" s="232" t="s">
        <v>126</v>
      </c>
      <c r="AU712" s="232" t="s">
        <v>81</v>
      </c>
      <c r="AY712" s="3" t="s">
        <v>124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79</v>
      </c>
      <c r="BK712" s="233" t="n">
        <f aca="false">ROUND(I712*H712,2)</f>
        <v>0</v>
      </c>
      <c r="BL712" s="3" t="s">
        <v>1167</v>
      </c>
      <c r="BM712" s="232" t="s">
        <v>1202</v>
      </c>
    </row>
    <row r="713" s="31" customFormat="true" ht="12.8" hidden="false" customHeight="false" outlineLevel="0" collapsed="false">
      <c r="A713" s="24"/>
      <c r="B713" s="25"/>
      <c r="C713" s="26"/>
      <c r="D713" s="234" t="s">
        <v>133</v>
      </c>
      <c r="E713" s="26"/>
      <c r="F713" s="235" t="s">
        <v>1201</v>
      </c>
      <c r="G713" s="26"/>
      <c r="H713" s="26"/>
      <c r="I713" s="122"/>
      <c r="J713" s="26"/>
      <c r="K713" s="26"/>
      <c r="L713" s="30"/>
      <c r="M713" s="236"/>
      <c r="N713" s="23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3</v>
      </c>
      <c r="AU713" s="3" t="s">
        <v>81</v>
      </c>
    </row>
    <row r="714" s="31" customFormat="true" ht="14.4" hidden="false" customHeight="true" outlineLevel="0" collapsed="false">
      <c r="A714" s="24"/>
      <c r="B714" s="25"/>
      <c r="C714" s="221" t="s">
        <v>1203</v>
      </c>
      <c r="D714" s="221" t="s">
        <v>126</v>
      </c>
      <c r="E714" s="222" t="s">
        <v>1204</v>
      </c>
      <c r="F714" s="223" t="s">
        <v>1205</v>
      </c>
      <c r="G714" s="224" t="s">
        <v>1166</v>
      </c>
      <c r="H714" s="225" t="n">
        <v>1</v>
      </c>
      <c r="I714" s="226"/>
      <c r="J714" s="227" t="n">
        <f aca="false">ROUND(I714*H714,2)</f>
        <v>0</v>
      </c>
      <c r="K714" s="223" t="s">
        <v>130</v>
      </c>
      <c r="L714" s="30"/>
      <c r="M714" s="228"/>
      <c r="N714" s="229" t="s">
        <v>39</v>
      </c>
      <c r="O714" s="74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1206</v>
      </c>
      <c r="AT714" s="232" t="s">
        <v>126</v>
      </c>
      <c r="AU714" s="232" t="s">
        <v>81</v>
      </c>
      <c r="AY714" s="3" t="s">
        <v>124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79</v>
      </c>
      <c r="BK714" s="233" t="n">
        <f aca="false">ROUND(I714*H714,2)</f>
        <v>0</v>
      </c>
      <c r="BL714" s="3" t="s">
        <v>1206</v>
      </c>
      <c r="BM714" s="232" t="s">
        <v>1207</v>
      </c>
    </row>
    <row r="715" s="31" customFormat="true" ht="12.8" hidden="false" customHeight="false" outlineLevel="0" collapsed="false">
      <c r="A715" s="24"/>
      <c r="B715" s="25"/>
      <c r="C715" s="26"/>
      <c r="D715" s="234" t="s">
        <v>133</v>
      </c>
      <c r="E715" s="26"/>
      <c r="F715" s="235" t="s">
        <v>1208</v>
      </c>
      <c r="G715" s="26"/>
      <c r="H715" s="26"/>
      <c r="I715" s="122"/>
      <c r="J715" s="26"/>
      <c r="K715" s="26"/>
      <c r="L715" s="30"/>
      <c r="M715" s="273"/>
      <c r="N715" s="274"/>
      <c r="O715" s="275"/>
      <c r="P715" s="275"/>
      <c r="Q715" s="275"/>
      <c r="R715" s="275"/>
      <c r="S715" s="275"/>
      <c r="T715" s="276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3</v>
      </c>
      <c r="AU715" s="3" t="s">
        <v>81</v>
      </c>
    </row>
    <row r="716" s="31" customFormat="true" ht="6.95" hidden="false" customHeight="true" outlineLevel="0" collapsed="false">
      <c r="A716" s="24"/>
      <c r="B716" s="52"/>
      <c r="C716" s="53"/>
      <c r="D716" s="53"/>
      <c r="E716" s="53"/>
      <c r="F716" s="53"/>
      <c r="G716" s="53"/>
      <c r="H716" s="53"/>
      <c r="I716" s="163"/>
      <c r="J716" s="53"/>
      <c r="K716" s="53"/>
      <c r="L716" s="30"/>
      <c r="M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</row>
  </sheetData>
  <sheetProtection algorithmName="SHA-512" hashValue="dKsWvLJBDR4DGAMMq61aP0gdyaOUZ2kLLZ8wQgYWhSKRKAY8DQ8TbQ42ZJoZFZDFEzZSM1oOpBjVE1lnpjwv9g==" saltValue="6xqaVfjFD+PR4jYI/lMG6naNssxeKNJQXvRWYqAjgIr/upalIk53Muaf3jTzqkWe/K3dSa56VlATBEDCoSqmfA==" spinCount="100000" sheet="true" password="cc35" objects="true" scenarios="true" formatColumns="false" formatRows="false" autoFilter="false"/>
  <autoFilter ref="C132:K715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55:16Z</dcterms:created>
  <dc:creator>DT178731\Nesnera</dc:creator>
  <dc:description/>
  <dc:language>en-US</dc:language>
  <cp:lastModifiedBy>DT178731\Nesnera</cp:lastModifiedBy>
  <dcterms:modified xsi:type="dcterms:W3CDTF">2020-01-08T09:55:20Z</dcterms:modified>
  <cp:revision>0</cp:revision>
  <dc:subject/>
  <dc:title/>
</cp:coreProperties>
</file>